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3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9" firstSheet="0" activeTab="0"/>
  </bookViews>
  <sheets>
    <sheet name="ICS Instructions" sheetId="1" state="visible" r:id="rId2"/>
    <sheet name="GFSY Guidelines" sheetId="2" state="visible" r:id="rId3"/>
    <sheet name="Coverpage" sheetId="3" state="visible" r:id="rId4"/>
    <sheet name="StatementI" sheetId="4" state="visible" r:id="rId5"/>
    <sheet name="StatementII" sheetId="5" state="visible" r:id="rId6"/>
    <sheet name="Table1" sheetId="6" state="visible" r:id="rId7"/>
    <sheet name="Table2" sheetId="7" state="visible" r:id="rId8"/>
    <sheet name="Table3" sheetId="8" state="visible" r:id="rId9"/>
    <sheet name="Table3TS" sheetId="9" state="hidden" r:id="rId10"/>
    <sheet name="Table4" sheetId="10" state="visible" r:id="rId11"/>
    <sheet name="Table4TS" sheetId="11" state="hidden" r:id="rId12"/>
    <sheet name="Table5" sheetId="12" state="visible" r:id="rId13"/>
    <sheet name="Table5TS" sheetId="13" state="hidden" r:id="rId14"/>
    <sheet name="Table6" sheetId="14" state="visible" r:id="rId15"/>
    <sheet name="Table6TS" sheetId="15" state="hidden" r:id="rId16"/>
    <sheet name="Table7" sheetId="16" state="visible" r:id="rId17"/>
    <sheet name="Table8" sheetId="17" state="visible" r:id="rId18"/>
    <sheet name="Table9" sheetId="18" state="visible" r:id="rId19"/>
    <sheet name="Table9TS" sheetId="19" state="hidden" r:id="rId20"/>
    <sheet name="Annex1" sheetId="20" state="visible" r:id="rId21"/>
    <sheet name="Annex2" sheetId="21" state="visible" r:id="rId22"/>
    <sheet name="OtherThanCashData Checks Report" sheetId="22" state="visible" r:id="rId23"/>
    <sheet name="Cash Data Checks Report" sheetId="23" state="visible" r:id="rId24"/>
    <sheet name="StatementITS" sheetId="24" state="hidden" r:id="rId25"/>
    <sheet name="StatementIITS" sheetId="25" state="hidden" r:id="rId26"/>
    <sheet name="Table1TS" sheetId="26" state="hidden" r:id="rId27"/>
    <sheet name="Table2TS" sheetId="27" state="hidden" r:id="rId28"/>
    <sheet name="Table7TS" sheetId="28" state="hidden" r:id="rId29"/>
    <sheet name="Table8TS" sheetId="29" state="hidden" r:id="rId30"/>
    <sheet name="Control" sheetId="30" state="hidden" r:id="rId31"/>
    <sheet name="Report Form" sheetId="31" state="hidden" r:id="rId32"/>
  </sheets>
  <definedNames>
    <definedName function="false" hidden="false" localSheetId="19" name="_xlnm.Print_Area" vbProcedure="false">Annex1!$A$1:$I$97</definedName>
    <definedName function="false" hidden="false" localSheetId="19" name="_xlnm.Print_Titles" vbProcedure="false">Annex1!$1:$3</definedName>
    <definedName function="false" hidden="false" localSheetId="20" name="_xlnm.Print_Area" vbProcedure="false">Annex2!$A$1:$L$79</definedName>
    <definedName function="false" hidden="false" localSheetId="20" name="_xlnm.Print_Titles" vbProcedure="false">Annex2!$1:$5</definedName>
    <definedName function="false" hidden="false" localSheetId="22" name="_xlnm.Print_Area" vbProcedure="false">'Cash Data Checks Report'!$A$1:$O$45</definedName>
    <definedName function="false" hidden="false" localSheetId="21" name="_xlnm.Print_Area" vbProcedure="false">'OtherThanCashData Checks Report'!$A$1:$O$46</definedName>
    <definedName function="false" hidden="false" localSheetId="3" name="_xlnm.Print_Area" vbProcedure="false">StatementI!$A$1:$L$42</definedName>
    <definedName function="false" hidden="false" localSheetId="3" name="_xlnm.Print_Titles" vbProcedure="false">StatementI!$1:$7</definedName>
    <definedName function="false" hidden="false" localSheetId="4" name="_xlnm.Print_Area" vbProcedure="false">StatementII!$A$1:$L$47</definedName>
    <definedName function="false" hidden="false" localSheetId="5" name="_xlnm.Print_Area" vbProcedure="false">Table1!$A$1:$L$80</definedName>
    <definedName function="false" hidden="false" localSheetId="5" name="_xlnm.Print_Titles" vbProcedure="false">Table1!$1:$7</definedName>
    <definedName function="false" hidden="false" localSheetId="6" name="_xlnm.Print_Area" vbProcedure="false">Table2!$A$1:$L$43</definedName>
    <definedName function="false" hidden="false" localSheetId="7" name="_xlnm.Print_Area" vbProcedure="false">Table3!$A$1:$L$117</definedName>
    <definedName function="false" hidden="false" localSheetId="7" name="_xlnm.Print_Titles" vbProcedure="false">Table3!$1:$7</definedName>
    <definedName function="false" hidden="false" localSheetId="9" name="_xlnm.Print_Area" vbProcedure="false">Table4!$A$1:$L$80</definedName>
    <definedName function="false" hidden="false" localSheetId="9" name="_xlnm.Print_Titles" vbProcedure="false">Table4!$1:$7</definedName>
    <definedName function="false" hidden="false" localSheetId="11" name="_xlnm.Print_Area" vbProcedure="false">Table5!$A$1:$L$80</definedName>
    <definedName function="false" hidden="false" localSheetId="11" name="_xlnm.Print_Titles" vbProcedure="false">Table5!$1:$7</definedName>
    <definedName function="false" hidden="false" localSheetId="13" name="_xlnm.Print_Area" vbProcedure="false">Table6!$A$1:$L$93</definedName>
    <definedName function="false" hidden="false" localSheetId="13" name="_xlnm.Print_Titles" vbProcedure="false">Table6!$1:$7</definedName>
    <definedName function="false" hidden="false" localSheetId="15" name="_xlnm.Print_Area" vbProcedure="false">Table7!$A$1:$L$34</definedName>
    <definedName function="false" hidden="false" localSheetId="16" name="_xlnm.Print_Area" vbProcedure="false">Table8!$A$1:$L$35</definedName>
    <definedName function="false" hidden="false" localSheetId="17" name="_xlnm.Print_Area" vbProcedure="false">Table9!$A$1:$L$80</definedName>
    <definedName function="false" hidden="false" localSheetId="17" name="_xlnm.Print_Titles" vbProcedure="false">Table9!$1:$7</definedName>
    <definedName function="false" hidden="false" name="Range_CashAccrual" vbProcedure="false">Coverpage!$J$20:$P$20</definedName>
    <definedName function="false" hidden="false" name="Range_Cover" vbProcedure="false">Coverpage!$H$7:$O$15</definedName>
    <definedName function="false" hidden="false" name="Range_CoverShadow" vbProcedure="false">Control!$D$24:$K$32</definedName>
    <definedName function="false" hidden="false" name="Range_DataSectors" vbProcedure="false">Control!$D$1:$L$1</definedName>
    <definedName function="false" hidden="false" name="Range_RangeNames" vbProcedure="false">Control!$D$4:$E$21</definedName>
    <definedName function="false" hidden="false" name="Range_ReportControl" vbProcedure="false">'Report Form'!$A$1:$B$1</definedName>
    <definedName function="false" hidden="false" name="Range_SheetNames" vbProcedure="false">Control!$D$35:$E$46</definedName>
    <definedName function="false" hidden="false" name="Range_StatementI" vbProcedure="false">StatementI!$A$9:$L$38</definedName>
    <definedName function="false" hidden="false" name="Range_StatementII" vbProcedure="false">StatementII!$A$9:$L$44</definedName>
    <definedName function="false" hidden="false" name="Range_StatementIIZ" vbProcedure="false">StatementII!$A$53:$L$61</definedName>
    <definedName function="false" hidden="false" name="Range_StatementIZ" vbProcedure="false">StatementI!$A$46:$L$52</definedName>
    <definedName function="false" hidden="false" name="Range_Table1" vbProcedure="false">Table1!$A$8:$L$78</definedName>
    <definedName function="false" hidden="false" name="Range_Table1Z" vbProcedure="false">Table1!$A$85:$L$89</definedName>
    <definedName function="false" hidden="false" name="Range_Table2" vbProcedure="false">Table2!$A$8:$L$41</definedName>
    <definedName function="false" hidden="false" name="Range_Table2Z" vbProcedure="false">Table2!$A$48:$L$48</definedName>
    <definedName function="false" hidden="false" name="Range_Table3" vbProcedure="false">Table3!$A$8:$L$107</definedName>
    <definedName function="false" hidden="false" name="Range_Table3Z" vbProcedure="false">Table3!$A$121:$L$125</definedName>
    <definedName function="false" hidden="false" name="Range_Table4" vbProcedure="false">Table4!$A$8:$L$75</definedName>
    <definedName function="false" hidden="false" name="Range_Table5" vbProcedure="false">Table5!$A$8:$L$75</definedName>
    <definedName function="false" hidden="false" name="Range_Table6" vbProcedure="false">Table6!$A$8:$L$83</definedName>
    <definedName function="false" hidden="false" name="Range_Table7" vbProcedure="false">Table7!$A$8:$L$31</definedName>
    <definedName function="false" hidden="false" name="Range_Table7Z" vbProcedure="false">Table7!$A$39:$L$39</definedName>
    <definedName function="false" hidden="false" name="Range_Table8" vbProcedure="false">Table8!$A$8:$L$33</definedName>
    <definedName function="false" hidden="false" name="Range_Table8Z" vbProcedure="false">Table8!$A$40:$L$43</definedName>
    <definedName function="false" hidden="false" name="Range_Table9" vbProcedure="false">Table9!$A$8:$L$75</definedName>
    <definedName function="false" hidden="false" name="Range_TSStatementI" vbProcedure="false">StatementITS!$A$9:$L$38</definedName>
    <definedName function="false" hidden="false" name="Range_TSStatementII" vbProcedure="false">StatementIITS!$A$9:$L$44</definedName>
    <definedName function="false" hidden="false" name="Range_TSStatementIIZ" vbProcedure="false">StatementIITS!$A$53:$L$61</definedName>
    <definedName function="false" hidden="false" name="Range_TSStatementIZ" vbProcedure="false">StatementITS!$A$46:$L$52</definedName>
    <definedName function="false" hidden="false" name="Range_TSTable1" vbProcedure="false">Table1TS!$A$8:$L$78</definedName>
    <definedName function="false" hidden="false" name="Range_TSTable1Z" vbProcedure="false">Table1TS!$A$85:$L$89</definedName>
    <definedName function="false" hidden="false" name="Range_TSTable2" vbProcedure="false">Table2TS!$A$8:$L$41</definedName>
    <definedName function="false" hidden="false" name="Range_TSTable2Z" vbProcedure="false">Table2TS!$A$48:$L$48</definedName>
    <definedName function="false" hidden="false" name="Range_TSTable3" vbProcedure="false">Table3TS!$A$8:$L$107</definedName>
    <definedName function="false" hidden="false" name="Range_TSTable3Z" vbProcedure="false">Table3TS!$A$121:$L$125</definedName>
    <definedName function="false" hidden="false" name="Range_TSTable4" vbProcedure="false">Table4TS!$A$8:$L$75</definedName>
    <definedName function="false" hidden="false" name="Range_TSTable5" vbProcedure="false">Table5TS!$A$8:$L$75</definedName>
    <definedName function="false" hidden="false" name="Range_TSTable6" vbProcedure="false">Table6TS!$A$8:$L$82</definedName>
    <definedName function="false" hidden="false" name="Range_TSTable7" vbProcedure="false">Table7TS!$A$8:$L$31</definedName>
    <definedName function="false" hidden="false" name="Range_TSTable7Z" vbProcedure="false">Table7TS!$A$39:$L$39</definedName>
    <definedName function="false" hidden="false" name="Range_TSTable8" vbProcedure="false">Table8TS!$A$8:$L$33</definedName>
    <definedName function="false" hidden="false" name="Range_TSTable8Z" vbProcedure="false">Table8TS!$A$40:$L$43</definedName>
    <definedName function="false" hidden="false" name="Range_TSTable9" vbProcedure="false">Table9TS!$A$8:$L$75</definedName>
    <definedName function="false" hidden="false" localSheetId="1" name="toc1" vbProcedure="false">'GFSY Guidelines'!$A$42</definedName>
    <definedName function="false" hidden="false" localSheetId="1" name="_ftn10" vbProcedure="false">'GFSY Guidelines'!$A$355</definedName>
    <definedName function="false" hidden="false" localSheetId="1" name="_ftn11" vbProcedure="false">'GFSY Guidelines'!$A$356</definedName>
    <definedName function="false" hidden="false" localSheetId="1" name="_ftn12" vbProcedure="false">'GFSY Guidelines'!$A$357</definedName>
    <definedName function="false" hidden="false" localSheetId="1" name="_ftn13" vbProcedure="false">'GFSY Guidelines'!$A$358</definedName>
    <definedName function="false" hidden="false" localSheetId="1" name="_ftn14" vbProcedure="false">'GFSY Guidelines'!$A$359</definedName>
    <definedName function="false" hidden="false" localSheetId="1" name="_ftn15" vbProcedure="false">'GFSY Guidelines'!$A$360</definedName>
    <definedName function="false" hidden="false" localSheetId="1" name="_ftn16" vbProcedure="false">'GFSY Guidelines'!$A$361</definedName>
    <definedName function="false" hidden="false" localSheetId="1" name="_ftn17" vbProcedure="false">'GFSY Guidelines'!$A$362</definedName>
    <definedName function="false" hidden="false" localSheetId="1" name="_ftn2" vbProcedure="false">'GFSY Guidelines'!$A$346</definedName>
    <definedName function="false" hidden="false" localSheetId="1" name="_ftn5" vbProcedure="false">'GFSY Guidelines'!$A$349</definedName>
    <definedName function="false" hidden="false" localSheetId="1" name="_ftn6" vbProcedure="false">'GFSY Guidelines'!$A$351</definedName>
    <definedName function="false" hidden="false" localSheetId="1" name="_ftn8" vbProcedure="false">'GFSY Guidelines'!$A$353</definedName>
    <definedName function="false" hidden="false" localSheetId="1" name="_ftn9" vbProcedure="false">'GFSY Guidelines'!$A$354</definedName>
    <definedName function="false" hidden="false" localSheetId="1" name="_ftnref10" vbProcedure="false">'GFSY Guidelines'!$A$209</definedName>
    <definedName function="false" hidden="false" localSheetId="1" name="_ftnref11" vbProcedure="false">'GFSY Guidelines'!$A$237</definedName>
    <definedName function="false" hidden="false" localSheetId="1" name="_ftnref12" vbProcedure="false">'GFSY Guidelines'!$A$244</definedName>
    <definedName function="false" hidden="false" localSheetId="1" name="_ftnref13" vbProcedure="false">'GFSY Guidelines'!$A$245</definedName>
    <definedName function="false" hidden="false" localSheetId="1" name="_ftnref14" vbProcedure="false">'GFSY Guidelines'!$A$256</definedName>
    <definedName function="false" hidden="false" localSheetId="1" name="_ftnref17" vbProcedure="false">'GFSY Guidelines'!$A$258</definedName>
    <definedName function="false" hidden="false" localSheetId="1" name="_ftnref2" vbProcedure="false">'GFSY Guidelines'!$A$127</definedName>
    <definedName function="false" hidden="false" localSheetId="1" name="_ftnref5" vbProcedure="false">'GFSY Guidelines'!$A$147</definedName>
    <definedName function="false" hidden="false" localSheetId="1" name="_ftnref6" vbProcedure="false">'GFSY Guidelines'!$A$150</definedName>
    <definedName function="false" hidden="false" localSheetId="1" name="_ftnref7" vbProcedure="false">'GFSY Guidelines'!$A$183</definedName>
    <definedName function="false" hidden="false" localSheetId="1" name="_ftnref8" vbProcedure="false">'GFSY Guidelines'!$A$204</definedName>
    <definedName function="false" hidden="false" localSheetId="1" name="_ftnref9" vbProcedure="false">'GFSY Guidelines'!$A$205</definedName>
    <definedName function="false" hidden="false" localSheetId="1" name="_Ref69207212" vbProcedure="false">'GFSY Guidelines'!$A$148</definedName>
    <definedName function="false" hidden="false" localSheetId="1" name="_Ref69275729" vbProcedure="false">'GFSY Guidelines'!$A$59</definedName>
    <definedName function="false" hidden="false" localSheetId="1" name="_Ref69446463" vbProcedure="false">'GFSY Guidelines'!$A$262</definedName>
    <definedName function="false" hidden="false" localSheetId="1" name="_Ref69460454" vbProcedure="false">'GFSY Guidelines'!$A$2</definedName>
    <definedName function="false" hidden="false" localSheetId="1" name="_Ref69740200" vbProcedure="false">'GFSY Guidelines'!$A$328</definedName>
    <definedName function="false" hidden="false" localSheetId="1" name="_Toc197235596" vbProcedure="false">'GFSY Guidelines'!$A$113</definedName>
    <definedName function="false" hidden="false" localSheetId="1" name="_Toc197235597" vbProcedure="false">'GFSY Guidelines'!$A$118</definedName>
    <definedName function="false" hidden="false" localSheetId="1" name="_Toc198627814" vbProcedure="false">'GFSY Guidelines'!$A$129</definedName>
    <definedName function="false" hidden="false" localSheetId="1" name="_Toc98904277" vbProcedure="false">'GFSY Guidelines'!$A$131</definedName>
    <definedName function="false" hidden="false" localSheetId="1" name="_Toc98904278" vbProcedure="false">'GFSY Guidelines'!$A$145</definedName>
    <definedName function="false" hidden="false" localSheetId="1" name="_Toc98904280" vbProcedure="false">'GFSY Guidelines'!$A$181</definedName>
    <definedName function="false" hidden="false" localSheetId="1" name="_Toc98904281" vbProcedure="false">'GFSY Guidelines'!$A$185</definedName>
    <definedName function="false" hidden="false" localSheetId="1" name="_Toc98904282" vbProcedure="false">'GFSY Guidelines'!$A$207</definedName>
    <definedName function="false" hidden="false" localSheetId="1" name="_Toc98904283" vbProcedure="false">'GFSY Guidelines'!$A$216</definedName>
    <definedName function="false" hidden="false" localSheetId="1" name="_Toc98904284" vbProcedure="false">'GFSY Guidelines'!$A$226</definedName>
    <definedName function="false" hidden="false" localSheetId="1" name="_Toc98904285" vbProcedure="false">'GFSY Guidelines'!$A$230</definedName>
    <definedName function="false" hidden="false" localSheetId="1" name="_Toc98904287" vbProcedure="false">'GFSY Guidelines'!$A$235</definedName>
    <definedName function="false" hidden="false" localSheetId="1" name="_Toc98904300" vbProcedure="false">'GFSY Guidelines'!$A$276</definedName>
    <definedName function="false" hidden="false" localSheetId="1" name="_Toc98904301" vbProcedure="false">'GFSY Guidelines'!$A$284</definedName>
    <definedName function="false" hidden="false" localSheetId="1" name="_Toc98904302" vbProcedure="false">'GFSY Guidelines'!$A$288</definedName>
    <definedName function="false" hidden="false" localSheetId="1" name="_Toc98904303" vbProcedure="false">'GFSY Guidelines'!$A$294</definedName>
    <definedName function="false" hidden="false" localSheetId="1" name="_Toc98904304" vbProcedure="false">'GFSY Guidelines'!$A$300</definedName>
    <definedName function="false" hidden="false" localSheetId="1" name="_Toc98904305" vbProcedure="false">'GFSY Guidelines'!$A$304</definedName>
    <definedName function="false" hidden="false" localSheetId="1" name="_Toc98904307" vbProcedure="false">'GFSY Guidelines'!$A$337</definedName>
    <definedName function="false" hidden="false" localSheetId="1" name="_Toc99171776" vbProcedure="false">'GFSY Guidelines'!$A$233</definedName>
    <definedName function="false" hidden="false" localSheetId="1" name="_Toc99188539" vbProcedure="false">'GFSY Guidelines'!$A$263</definedName>
    <definedName function="false" hidden="false" localSheetId="1" name="_Toc99188545" vbProcedure="false">'GFSY Guidelines'!$A$306</definedName>
    <definedName function="false" hidden="false" localSheetId="3" name="_1" vbProcedure="false">StatementI!$A$9:$L$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sz val="8"/>
            <rFont val="Tahoma"/>
            <family val="2"/>
          </rPr>
          <t xml:space="preserve">Country name only needs to be entered here and it will appear on every subsequent page
</t>
        </r>
      </text>
      <mc:AlternateContent>
        <mc:Choice Requires="v2">
          <commentPr autoFill="true" autoScale="false" colHidden="false" locked="false" rowHidden="false" textHAlign="justify" textVAlign="top">
            <anchor moveWithCells="false" sizeWithCells="false">
              <xdr:from>
                <xdr:col>14</xdr:col>
                <xdr:colOff>16</xdr:colOff>
                <xdr:row>5</xdr:row>
                <xdr:rowOff>11</xdr:rowOff>
              </xdr:from>
              <xdr:to>
                <xdr:col>16</xdr:col>
                <xdr:colOff>3</xdr:colOff>
                <xdr:row>10</xdr:row>
                <xdr:rowOff>8</xdr:rowOff>
              </xdr:to>
            </anchor>
          </commentPr>
        </mc:Choice>
        <mc:Fallback/>
      </mc:AlternateContent>
    </comment>
    <comment ref="I9" authorId="0">
      <text>
        <r>
          <rPr>
            <sz val="8"/>
            <rFont val="Tahoma"/>
            <family val="2"/>
          </rPr>
          <t xml:space="preserve">Code only needs to be entered here and it will appear on every subsequent page
</t>
        </r>
      </text>
      <mc:AlternateContent>
        <mc:Choice Requires="v2">
          <commentPr autoFill="true" autoScale="false" colHidden="false" locked="false" rowHidden="false" textHAlign="justify" textVAlign="top">
            <anchor moveWithCells="false" sizeWithCells="false">
              <xdr:from>
                <xdr:col>9</xdr:col>
                <xdr:colOff>16</xdr:colOff>
                <xdr:row>7</xdr:row>
                <xdr:rowOff>4</xdr:rowOff>
              </xdr:from>
              <xdr:to>
                <xdr:col>11</xdr:col>
                <xdr:colOff>5</xdr:colOff>
                <xdr:row>12</xdr:row>
                <xdr:rowOff>6</xdr:rowOff>
              </xdr:to>
            </anchor>
          </commentPr>
        </mc:Choice>
        <mc:Fallback/>
      </mc:AlternateContent>
    </comment>
    <comment ref="I11" authorId="0">
      <text>
        <r>
          <rPr>
            <sz val="8"/>
            <rFont val="Tahoma"/>
            <family val="2"/>
          </rPr>
          <t xml:space="preserve">Year only needs to be entered here and it will appear on every subsequent page
</t>
        </r>
      </text>
      <mc:AlternateContent>
        <mc:Choice Requires="v2">
          <commentPr autoFill="true" autoScale="false" colHidden="false" locked="false" rowHidden="false" textHAlign="justify" textVAlign="top">
            <anchor moveWithCells="false" sizeWithCells="false">
              <xdr:from>
                <xdr:col>12</xdr:col>
                <xdr:colOff>16</xdr:colOff>
                <xdr:row>9</xdr:row>
                <xdr:rowOff>4</xdr:rowOff>
              </xdr:from>
              <xdr:to>
                <xdr:col>14</xdr:col>
                <xdr:colOff>5</xdr:colOff>
                <xdr:row>15</xdr:row>
                <xdr:rowOff>19</xdr:rowOff>
              </xdr:to>
            </anchor>
          </commentPr>
        </mc:Choice>
        <mc:Fallback/>
      </mc:AlternateContent>
    </comment>
    <comment ref="I13" authorId="0">
      <text>
        <r>
          <rPr>
            <sz val="8"/>
            <rFont val="Tahoma"/>
            <family val="2"/>
          </rPr>
          <t xml:space="preserve">Units of currency and year ending only need to be entered here and it will appear on every subsequent page
</t>
        </r>
      </text>
      <mc:AlternateContent>
        <mc:Choice Requires="v2">
          <commentPr autoFill="true" autoScale="false" colHidden="false" locked="false" rowHidden="false" textHAlign="justify" textVAlign="top">
            <anchor moveWithCells="false" sizeWithCells="false">
              <xdr:from>
                <xdr:col>15</xdr:col>
                <xdr:colOff>16</xdr:colOff>
                <xdr:row>11</xdr:row>
                <xdr:rowOff>4</xdr:rowOff>
              </xdr:from>
              <xdr:to>
                <xdr:col>18</xdr:col>
                <xdr:colOff>59</xdr:colOff>
                <xdr:row>15</xdr:row>
                <xdr:rowOff>20</xdr:rowOff>
              </xdr:to>
            </anchor>
          </commentPr>
        </mc:Choice>
        <mc:Fallback/>
      </mc:AlternateContent>
    </comment>
    <comment ref="J20" authorId="0">
      <text>
        <r>
          <rPr>
            <sz val="8"/>
            <rFont val="Tahoma"/>
            <family val="2"/>
          </rPr>
          <t xml:space="preserve">C or A needs only to be entered here and it will appear in the appropriate column in each Table.
</t>
        </r>
      </text>
      <mc:AlternateContent>
        <mc:Choice Requires="v2">
          <commentPr autoFill="true" autoScale="false" colHidden="false" locked="false" rowHidden="false" textHAlign="justify" textVAlign="top">
            <anchor moveWithCells="false" sizeWithCells="false">
              <xdr:from>
                <xdr:col>10</xdr:col>
                <xdr:colOff>16</xdr:colOff>
                <xdr:row>18</xdr:row>
                <xdr:rowOff>6</xdr:rowOff>
              </xdr:from>
              <xdr:to>
                <xdr:col>12</xdr:col>
                <xdr:colOff>18</xdr:colOff>
                <xdr:row>21</xdr:row>
                <xdr:rowOff>6</xdr:rowOff>
              </xdr:to>
            </anchor>
          </commentPr>
        </mc:Choice>
        <mc:Fallback/>
      </mc:AlternateContent>
    </comment>
    <comment ref="K20" authorId="0">
      <text>
        <r>
          <rPr>
            <sz val="8"/>
            <rFont val="Tahoma"/>
            <family val="2"/>
          </rPr>
          <t xml:space="preserve">C or A needs only to be entered here and it will appear in the appropriate column in each Table.
</t>
        </r>
      </text>
      <mc:AlternateContent>
        <mc:Choice Requires="v2">
          <commentPr autoFill="true" autoScale="false" colHidden="false" locked="false" rowHidden="false" textHAlign="justify" textVAlign="top">
            <anchor moveWithCells="false" sizeWithCells="false">
              <xdr:from>
                <xdr:col>11</xdr:col>
                <xdr:colOff>16</xdr:colOff>
                <xdr:row>18</xdr:row>
                <xdr:rowOff>6</xdr:rowOff>
              </xdr:from>
              <xdr:to>
                <xdr:col>13</xdr:col>
                <xdr:colOff>18</xdr:colOff>
                <xdr:row>21</xdr:row>
                <xdr:rowOff>6</xdr:rowOff>
              </xdr:to>
            </anchor>
          </commentPr>
        </mc:Choice>
        <mc:Fallback/>
      </mc:AlternateContent>
    </comment>
    <comment ref="L20" authorId="0">
      <text>
        <r>
          <rPr>
            <sz val="8"/>
            <rFont val="Tahoma"/>
            <family val="2"/>
          </rPr>
          <t xml:space="preserve">C or A needs only to be entered here and it will appear in the appropriate column in each Table.
</t>
        </r>
      </text>
      <mc:AlternateContent>
        <mc:Choice Requires="v2">
          <commentPr autoFill="true" autoScale="false" colHidden="false" locked="false" rowHidden="false" textHAlign="justify" textVAlign="top">
            <anchor moveWithCells="false" sizeWithCells="false">
              <xdr:from>
                <xdr:col>12</xdr:col>
                <xdr:colOff>16</xdr:colOff>
                <xdr:row>18</xdr:row>
                <xdr:rowOff>6</xdr:rowOff>
              </xdr:from>
              <xdr:to>
                <xdr:col>14</xdr:col>
                <xdr:colOff>5</xdr:colOff>
                <xdr:row>21</xdr:row>
                <xdr:rowOff>6</xdr:rowOff>
              </xdr:to>
            </anchor>
          </commentPr>
        </mc:Choice>
        <mc:Fallback/>
      </mc:AlternateContent>
    </comment>
    <comment ref="M20" authorId="0">
      <text>
        <r>
          <rPr>
            <sz val="8"/>
            <rFont val="Tahoma"/>
            <family val="2"/>
          </rPr>
          <t xml:space="preserve">C or A needs only to be entered here and it will appear in the appropriate column in each Table.
</t>
        </r>
      </text>
      <mc:AlternateContent>
        <mc:Choice Requires="v2">
          <commentPr autoFill="true" autoScale="false" colHidden="false" locked="false" rowHidden="false" textHAlign="justify" textVAlign="top">
            <anchor moveWithCells="false" sizeWithCells="false">
              <xdr:from>
                <xdr:col>13</xdr:col>
                <xdr:colOff>16</xdr:colOff>
                <xdr:row>18</xdr:row>
                <xdr:rowOff>6</xdr:rowOff>
              </xdr:from>
              <xdr:to>
                <xdr:col>15</xdr:col>
                <xdr:colOff>3</xdr:colOff>
                <xdr:row>21</xdr:row>
                <xdr:rowOff>6</xdr:rowOff>
              </xdr:to>
            </anchor>
          </commentPr>
        </mc:Choice>
        <mc:Fallback/>
      </mc:AlternateContent>
    </comment>
    <comment ref="N20" authorId="0">
      <text>
        <r>
          <rPr>
            <sz val="8"/>
            <rFont val="Tahoma"/>
            <family val="2"/>
          </rPr>
          <t xml:space="preserve">C or A needs only to be entered here and it will appear in the appropriate column in each Table.
</t>
        </r>
      </text>
      <mc:AlternateContent>
        <mc:Choice Requires="v2">
          <commentPr autoFill="true" autoScale="false" colHidden="false" locked="false" rowHidden="false" textHAlign="justify" textVAlign="top">
            <anchor moveWithCells="false" sizeWithCells="false">
              <xdr:from>
                <xdr:col>14</xdr:col>
                <xdr:colOff>16</xdr:colOff>
                <xdr:row>18</xdr:row>
                <xdr:rowOff>6</xdr:rowOff>
              </xdr:from>
              <xdr:to>
                <xdr:col>16</xdr:col>
                <xdr:colOff>3</xdr:colOff>
                <xdr:row>21</xdr:row>
                <xdr:rowOff>6</xdr:rowOff>
              </xdr:to>
            </anchor>
          </commentPr>
        </mc:Choice>
        <mc:Fallback/>
      </mc:AlternateContent>
    </comment>
    <comment ref="O20" authorId="0">
      <text>
        <r>
          <rPr>
            <sz val="8"/>
            <rFont val="Tahoma"/>
            <family val="2"/>
          </rPr>
          <t xml:space="preserve">C or A needs only to be entered here and it will appear in the appropriate column in each Table.
</t>
        </r>
      </text>
      <mc:AlternateContent>
        <mc:Choice Requires="v2">
          <commentPr autoFill="true" autoScale="false" colHidden="false" locked="false" rowHidden="false" textHAlign="justify" textVAlign="top">
            <anchor moveWithCells="false" sizeWithCells="false">
              <xdr:from>
                <xdr:col>15</xdr:col>
                <xdr:colOff>16</xdr:colOff>
                <xdr:row>18</xdr:row>
                <xdr:rowOff>6</xdr:rowOff>
              </xdr:from>
              <xdr:to>
                <xdr:col>18</xdr:col>
                <xdr:colOff>43</xdr:colOff>
                <xdr:row>21</xdr:row>
                <xdr:rowOff>6</xdr:rowOff>
              </xdr:to>
            </anchor>
          </commentPr>
        </mc:Choice>
        <mc:Fallback/>
      </mc:AlternateContent>
    </comment>
    <comment ref="P20" authorId="0">
      <text>
        <r>
          <rPr>
            <sz val="8"/>
            <rFont val="Tahoma"/>
            <family val="2"/>
          </rPr>
          <t xml:space="preserve">C or A needs only to be entered here and it will appear in the appropriate column in each Table.
</t>
        </r>
      </text>
      <mc:AlternateContent>
        <mc:Choice Requires="v2">
          <commentPr autoFill="true" autoScale="false" colHidden="false" locked="false" rowHidden="false" textHAlign="justify" textVAlign="top">
            <anchor moveWithCells="false" sizeWithCells="false">
              <xdr:from>
                <xdr:col>16</xdr:col>
                <xdr:colOff>16</xdr:colOff>
                <xdr:row>18</xdr:row>
                <xdr:rowOff>6</xdr:rowOff>
              </xdr:from>
              <xdr:to>
                <xdr:col>19</xdr:col>
                <xdr:colOff>52</xdr:colOff>
                <xdr:row>21</xdr:row>
                <xdr:rowOff>6</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4" authorId="0">
      <text>
        <r>
          <rPr>
            <sz val="8"/>
            <rFont val="Tahoma"/>
            <family val="2"/>
          </rPr>
          <t xml:space="preserve">Code only needs to be entered here and it will appear on every subsequent page
</t>
        </r>
      </text>
      <mc:AlternateContent>
        <mc:Choice Requires="v2">
          <commentPr autoFill="true" autoScale="false" colHidden="false" locked="false" rowHidden="false" textHAlign="justify" textVAlign="top">
            <anchor moveWithCells="false" sizeWithCells="false">
              <xdr:from>
                <xdr:col>10</xdr:col>
                <xdr:colOff>16</xdr:colOff>
                <xdr:row>22</xdr:row>
                <xdr:rowOff>7</xdr:rowOff>
              </xdr:from>
              <xdr:to>
                <xdr:col>12</xdr:col>
                <xdr:colOff>88</xdr:colOff>
                <xdr:row>26</xdr:row>
                <xdr:rowOff>16</xdr:rowOff>
              </xdr:to>
            </anchor>
          </commentPr>
        </mc:Choice>
        <mc:Fallback/>
      </mc:AlternateContent>
    </comment>
    <comment ref="E26" authorId="0">
      <text>
        <r>
          <rPr>
            <sz val="8"/>
            <rFont val="Tahoma"/>
            <family val="2"/>
          </rPr>
          <t xml:space="preserve">Country name only needs to be entered here and it will appear on every subsequent page
</t>
        </r>
      </text>
      <mc:AlternateContent>
        <mc:Choice Requires="v2">
          <commentPr autoFill="true" autoScale="false" colHidden="false" locked="false" rowHidden="false" textHAlign="justify" textVAlign="top">
            <anchor moveWithCells="false" sizeWithCells="false">
              <xdr:from>
                <xdr:col>10</xdr:col>
                <xdr:colOff>16</xdr:colOff>
                <xdr:row>24</xdr:row>
                <xdr:rowOff>7</xdr:rowOff>
              </xdr:from>
              <xdr:to>
                <xdr:col>12</xdr:col>
                <xdr:colOff>88</xdr:colOff>
                <xdr:row>26</xdr:row>
                <xdr:rowOff>7</xdr:rowOff>
              </xdr:to>
            </anchor>
          </commentPr>
        </mc:Choice>
        <mc:Fallback/>
      </mc:AlternateContent>
    </comment>
    <comment ref="E28" authorId="0">
      <text>
        <r>
          <rPr>
            <sz val="8"/>
            <rFont val="Tahoma"/>
            <family val="2"/>
          </rPr>
          <t xml:space="preserve">Year only needs to be entered here and it will appear on every subsequent page
</t>
        </r>
      </text>
      <mc:AlternateContent>
        <mc:Choice Requires="v2">
          <commentPr autoFill="true" autoScale="false" colHidden="false" locked="false" rowHidden="false" textHAlign="justify" textVAlign="top">
            <anchor moveWithCells="false" sizeWithCells="false">
              <xdr:from>
                <xdr:col>8</xdr:col>
                <xdr:colOff>16</xdr:colOff>
                <xdr:row>26</xdr:row>
                <xdr:rowOff>12</xdr:rowOff>
              </xdr:from>
              <xdr:to>
                <xdr:col>12</xdr:col>
                <xdr:colOff>23</xdr:colOff>
                <xdr:row>30</xdr:row>
                <xdr:rowOff>15</xdr:rowOff>
              </xdr:to>
            </anchor>
          </commentPr>
        </mc:Choice>
        <mc:Fallback/>
      </mc:AlternateContent>
    </comment>
    <comment ref="E30" authorId="0">
      <text>
        <r>
          <rPr>
            <sz val="8"/>
            <rFont val="Tahoma"/>
            <family val="2"/>
          </rPr>
          <t xml:space="preserve">Units of currency and year ending only need to be entered here and it will appear on every subsequent page
</t>
        </r>
      </text>
      <mc:AlternateContent>
        <mc:Choice Requires="v2">
          <commentPr autoFill="true" autoScale="false" colHidden="false" locked="false" rowHidden="false" textHAlign="justify" textVAlign="top">
            <anchor moveWithCells="false" sizeWithCells="false">
              <xdr:from>
                <xdr:col>11</xdr:col>
                <xdr:colOff>16</xdr:colOff>
                <xdr:row>28</xdr:row>
                <xdr:rowOff>12</xdr:rowOff>
              </xdr:from>
              <xdr:to>
                <xdr:col>13</xdr:col>
                <xdr:colOff>44</xdr:colOff>
                <xdr:row>35</xdr:row>
                <xdr:rowOff>2</xdr:rowOff>
              </xdr:to>
            </anchor>
          </commentPr>
        </mc:Choice>
        <mc:Fallback/>
      </mc:AlternateContent>
    </comment>
  </commentList>
</comments>
</file>

<file path=xl/sharedStrings.xml><?xml version="1.0" encoding="utf-8"?>
<sst xmlns="http://schemas.openxmlformats.org/spreadsheetml/2006/main" count="5223" uniqueCount="1692">
  <si>
    <t xml:space="preserve">Instructions for Completing GFS Yearbook Questionnaire Report Forms for the Integrated Correspondence System (ICS)</t>
  </si>
  <si>
    <t xml:space="preserve">The Statistical Tables in GFS Yearbook Questionnaire contains files in following format:</t>
  </si>
  <si>
    <t xml:space="preserve">xxxGYQ_XXXX.xls</t>
  </si>
  <si>
    <t xml:space="preserve">xxx is your Country Code as described in IMF.
XXXX is the 4 digit Year of the data contained in the questionnaire.</t>
  </si>
  <si>
    <t xml:space="preserve">Last Year &amp; Year Before Last
If you have already reported data for the specific year, the questionnaire can be used for reviewing and reporting revisions to old data. This file does not contain formulas, but they can be added as desired.</t>
  </si>
  <si>
    <t xml:space="preserve">New Data
If you have not reported data for the specific year, the questionnaire can be used to report new data. This file contains formulas.</t>
  </si>
  <si>
    <t xml:space="preserve">1)</t>
  </si>
  <si>
    <t xml:space="preserve">To select the sheet for data entry: Click the Coverpage, Statements or Tables tab. On the coverpage, enter the year for which data are reported and complete the box on the Nature of the Data and Accounting Method.</t>
  </si>
  <si>
    <t xml:space="preserve">2)</t>
  </si>
  <si>
    <t xml:space="preserve">Proceed to click on tabs for Statement I through Annex 2, and enter data in the appropriate cells. Except for the data cells, the tables are protected and cannot be edited. Please do not delete or insert rows or columns in any worksheet.</t>
  </si>
  <si>
    <t xml:space="preserve">3)</t>
  </si>
  <si>
    <t xml:space="preserve">If data for all sectors reported are on a purely cash basis: Enter detailed cash data in the detailed classification Tables 1-3, 7-8, as well as in Annexes 1 and 2. Table 6 should be completed on a best effort basis. Summarize the main aggregates of Tables 1-3 in Statement II.</t>
  </si>
  <si>
    <t xml:space="preserve">4)</t>
  </si>
  <si>
    <t xml:space="preserve">If data for all sectors reported are on an other than cash basis (e.g., accrual or any accounting method other than pure cash): Enter other than cash data in detailed classification Tables 1-8, as well as in Annexes 1 and 2.  Summarize main aggregates of other than cash data (Tables 1-3) in Statement I, and also enter the underlying aggregate cash data in Statement II, if available.</t>
  </si>
  <si>
    <t xml:space="preserve">5)</t>
  </si>
  <si>
    <t xml:space="preserve">If data for reported subsectors are a mixture of cash and other than cash basis: Enter data in the detailed classification tables (Tables 1–3; 7–8) according to the basis on which data for the particular category and subsector is recorded. Tables 4–6 (other economic flows and the balance sheet) should be completed on a best effort basis. All transactions in the detailed classification Tables 1–3 (whether on a cash or other than cash basis) should be summarized in Statement I, for all subsectors. All the pure cash flow transactions that relate to the data recorded in the detailed classification tables (and Statement I), should be summarized in Statement II. Data in Statements I and II will be identical for those subsectors that are on a cash basis only.</t>
  </si>
  <si>
    <t xml:space="preserve">6)</t>
  </si>
  <si>
    <t xml:space="preserve">Enter data with the same magnitude and currency as indicated in the spreadsheets. If data are reported in a different magnitude or currency, please indicate so in the Notes field at the bottom of this sheet.</t>
  </si>
  <si>
    <t xml:space="preserve">7)</t>
  </si>
  <si>
    <t xml:space="preserve">To indicate that data are not available enter four dots: …. In the appropriate data cell(s).</t>
  </si>
  <si>
    <t xml:space="preserve">8)</t>
  </si>
  <si>
    <t xml:space="preserve">To indicate a zero observation enter the number 0 in the appropriate data cell.</t>
  </si>
  <si>
    <t xml:space="preserve">9)</t>
  </si>
  <si>
    <t xml:space="preserve">To add comments regarding this submission: Position the cursor next to the field marked Notes at the bottom of this sheet and type your text.</t>
  </si>
  <si>
    <t xml:space="preserve">10)</t>
  </si>
  <si>
    <t xml:space="preserve">When you have finished entering the data, save the file, retaining the original name assigned by the ICS.</t>
  </si>
  <si>
    <t xml:space="preserve">11)</t>
  </si>
  <si>
    <t xml:space="preserve">Return to the ICS and select Upload Reports.</t>
  </si>
  <si>
    <t xml:space="preserve">For ICS questions and technical support, please contact: icsinquiry@imf.org</t>
  </si>
  <si>
    <t xml:space="preserve">NOTES:</t>
  </si>
  <si>
    <t xml:space="preserve">Please double click below to open document</t>
  </si>
  <si>
    <t xml:space="preserve">39,17</t>
  </si>
  <si>
    <t xml:space="preserve">GFS YEARBOOK QUESTIONNAIRE</t>
  </si>
  <si>
    <t xml:space="preserve">STATISTICAL TABLES</t>
  </si>
  <si>
    <t xml:space="preserve">Country name:</t>
  </si>
  <si>
    <t xml:space="preserve">CtyName</t>
  </si>
  <si>
    <t xml:space="preserve">Country code:</t>
  </si>
  <si>
    <t xml:space="preserve">CtyCode</t>
  </si>
  <si>
    <t xml:space="preserve">Year:</t>
  </si>
  <si>
    <t xml:space="preserve">YearString</t>
  </si>
  <si>
    <t xml:space="preserve">Units of currency / Year ending:</t>
  </si>
  <si>
    <t xml:space="preserve">UnitYearEnd</t>
  </si>
  <si>
    <t xml:space="preserve">AccountingType</t>
  </si>
  <si>
    <t xml:space="preserve">A</t>
  </si>
  <si>
    <t xml:space="preserve">Nature of the data and accounting method:</t>
  </si>
  <si>
    <t xml:space="preserve">Budgetary central government</t>
  </si>
  <si>
    <t xml:space="preserve">Extra- budgetary units</t>
  </si>
  <si>
    <t xml:space="preserve">Social security funds</t>
  </si>
  <si>
    <t xml:space="preserve">Central government</t>
  </si>
  <si>
    <t xml:space="preserve">State governments</t>
  </si>
  <si>
    <t xml:space="preserve">Local governments</t>
  </si>
  <si>
    <t xml:space="preserve">General government</t>
  </si>
  <si>
    <t xml:space="preserve">For each subsector's data, indicate the nature of the data (final, preliminary, or forecast) by putting an X in the relevant boxes.</t>
  </si>
  <si>
    <t xml:space="preserve">Final</t>
  </si>
  <si>
    <t xml:space="preserve">Preliminary</t>
  </si>
  <si>
    <t xml:space="preserve">Forecast</t>
  </si>
  <si>
    <t xml:space="preserve">For each subsector's data, indicate the accounting method used by putting a C to indicate cash data  and an A to indicate data other than cash.</t>
  </si>
  <si>
    <t xml:space="preserve">C or A?</t>
  </si>
  <si>
    <t xml:space="preserve">C</t>
  </si>
  <si>
    <t xml:space="preserve">-</t>
  </si>
  <si>
    <t xml:space="preserve">TO ACCESS YOUR COUNTRY's INSTITUTIONAL TABLE PLEASE DOWNLOAD THROUGH ICS:  https://www-ics.imf.org/ics/home.aspx</t>
  </si>
  <si>
    <t xml:space="preserve">Statement I:</t>
  </si>
  <si>
    <t xml:space="preserve">Statement of Government Operations</t>
  </si>
  <si>
    <t xml:space="preserve">Statement II:</t>
  </si>
  <si>
    <t xml:space="preserve">Statement of Sources and Uses of Cash</t>
  </si>
  <si>
    <t xml:space="preserve">Table 1:</t>
  </si>
  <si>
    <t xml:space="preserve">Revenue</t>
  </si>
  <si>
    <t xml:space="preserve">Table 2:</t>
  </si>
  <si>
    <t xml:space="preserve">Expense</t>
  </si>
  <si>
    <t xml:space="preserve">Table 3:</t>
  </si>
  <si>
    <t xml:space="preserve">Transactions in Assets and Liabilities</t>
  </si>
  <si>
    <t xml:space="preserve">Table 4:</t>
  </si>
  <si>
    <t xml:space="preserve">Holding Gains and Losses in Assets and Liabilities</t>
  </si>
  <si>
    <t xml:space="preserve">Table 5:</t>
  </si>
  <si>
    <t xml:space="preserve">Other Changes in the Volume of Assets and Liabilities</t>
  </si>
  <si>
    <t xml:space="preserve">Table 6:</t>
  </si>
  <si>
    <t xml:space="preserve">Balance Sheet</t>
  </si>
  <si>
    <t xml:space="preserve">Table 7:</t>
  </si>
  <si>
    <t xml:space="preserve">Outlays by Functions of Government</t>
  </si>
  <si>
    <t xml:space="preserve">Table 8:</t>
  </si>
  <si>
    <t xml:space="preserve">Transactions in Financial Assets and Liabilities by Sector</t>
  </si>
  <si>
    <t xml:space="preserve">Table 9:</t>
  </si>
  <si>
    <t xml:space="preserve">Total Other Economic Flows in Assets and Liabilities</t>
  </si>
  <si>
    <t xml:space="preserve">Annex 1:</t>
  </si>
  <si>
    <t xml:space="preserve">Consolidation Table</t>
  </si>
  <si>
    <t xml:space="preserve">Annex 2:</t>
  </si>
  <si>
    <t xml:space="preserve">Integrated Statement of Flows and Stocks in Assets and Liabilities</t>
  </si>
  <si>
    <t xml:space="preserve">TO ACCESS YOUR COUNTRY's LETTERS OF OUTSTANDING QUERIES (AS APPLICABLE)  PLEASE DOWNLOAD THROUGH ICS:  https://www-ics.imf.org/ics/home.aspx</t>
  </si>
  <si>
    <t xml:space="preserve">      Reference:   Government Finance Statistics Manual 2001 (GFSM 2001)</t>
  </si>
  <si>
    <t xml:space="preserve">106,15</t>
  </si>
  <si>
    <t xml:space="preserve">STATEMENT I</t>
  </si>
  <si>
    <t xml:space="preserve">General Government </t>
  </si>
  <si>
    <t xml:space="preserve">STATEMENT OF GOVERNMENT OPERATIONS</t>
  </si>
  <si>
    <t xml:space="preserve">Central Government</t>
  </si>
  <si>
    <t xml:space="preserve">State Governments</t>
  </si>
  <si>
    <t xml:space="preserve">Local Governments</t>
  </si>
  <si>
    <t xml:space="preserve">Consolidation Column</t>
  </si>
  <si>
    <t xml:space="preserve">General Government b/</t>
  </si>
  <si>
    <t xml:space="preserve">Horizontal checks</t>
  </si>
  <si>
    <t xml:space="preserve">Budgetary</t>
  </si>
  <si>
    <t xml:space="preserve">Extrabudgetary</t>
  </si>
  <si>
    <t xml:space="preserve">Social Security Funds</t>
  </si>
  <si>
    <t xml:space="preserve">Central Government a/</t>
  </si>
  <si>
    <t xml:space="preserve">Central Government (5)</t>
  </si>
  <si>
    <t xml:space="preserve">General Government (9)</t>
  </si>
  <si>
    <t xml:space="preserve">(1)</t>
  </si>
  <si>
    <t xml:space="preserve">(2)</t>
  </si>
  <si>
    <t xml:space="preserve">(3)</t>
  </si>
  <si>
    <t xml:space="preserve">(4)</t>
  </si>
  <si>
    <t xml:space="preserve">(5)</t>
  </si>
  <si>
    <t xml:space="preserve">(6)</t>
  </si>
  <si>
    <t xml:space="preserve">(7)</t>
  </si>
  <si>
    <t xml:space="preserve">(8)</t>
  </si>
  <si>
    <t xml:space="preserve">(9)</t>
  </si>
  <si>
    <t xml:space="preserve">=(1)+(2)+(3)+(4)</t>
  </si>
  <si>
    <t xml:space="preserve">=(5)+(6)+(7)+(8)</t>
  </si>
  <si>
    <t xml:space="preserve">Accounting method:</t>
  </si>
  <si>
    <t xml:space="preserve">TRANSACTIONS AFFECTING NET WORTH:</t>
  </si>
  <si>
    <t xml:space="preserve"> </t>
  </si>
  <si>
    <t xml:space="preserve">1</t>
  </si>
  <si>
    <t xml:space="preserve">Revenue ....................................................................................................................................................................................</t>
  </si>
  <si>
    <t xml:space="preserve">11</t>
  </si>
  <si>
    <t xml:space="preserve">Taxes .....................................................................................................................................................................................</t>
  </si>
  <si>
    <t xml:space="preserve">12</t>
  </si>
  <si>
    <t xml:space="preserve">Social contributions .....................................................................................................................................................</t>
  </si>
  <si>
    <t xml:space="preserve">13</t>
  </si>
  <si>
    <t xml:space="preserve">Grants ................................................................................................................................................................................</t>
  </si>
  <si>
    <t xml:space="preserve">14</t>
  </si>
  <si>
    <t xml:space="preserve">Other revenue .................................................................................................................................................................</t>
  </si>
  <si>
    <t xml:space="preserve">2</t>
  </si>
  <si>
    <t xml:space="preserve">Expense ......................................................................................................................................................................................</t>
  </si>
  <si>
    <t xml:space="preserve">21</t>
  </si>
  <si>
    <t xml:space="preserve">Compensation of employees ...........................................................................................................................................</t>
  </si>
  <si>
    <t xml:space="preserve">22</t>
  </si>
  <si>
    <t xml:space="preserve">Use of goods and services .................................................................................................................................................</t>
  </si>
  <si>
    <t xml:space="preserve">23</t>
  </si>
  <si>
    <t xml:space="preserve">Consumption of fixed capital .............................................................................................................................................</t>
  </si>
  <si>
    <t xml:space="preserve">24</t>
  </si>
  <si>
    <t xml:space="preserve">Interest .........................................................................................................................................................................................</t>
  </si>
  <si>
    <t xml:space="preserve">25</t>
  </si>
  <si>
    <t xml:space="preserve">Subsidies ........................................................................................................................................................................................</t>
  </si>
  <si>
    <t xml:space="preserve">26</t>
  </si>
  <si>
    <t xml:space="preserve">27</t>
  </si>
  <si>
    <t xml:space="preserve">Social benefits .....................................................................................................................................................</t>
  </si>
  <si>
    <t xml:space="preserve">28</t>
  </si>
  <si>
    <t xml:space="preserve">Other expense .............................................................................................................................................................................</t>
  </si>
  <si>
    <t xml:space="preserve">GOB</t>
  </si>
  <si>
    <t xml:space="preserve">Gross operating balance  (1-2+23+NOBz) ..................................................................................................................................</t>
  </si>
  <si>
    <t xml:space="preserve">NOB</t>
  </si>
  <si>
    <t xml:space="preserve">Net operating balance  (1-2+NOBz) c/...............................................................................................................................................</t>
  </si>
  <si>
    <t xml:space="preserve">TRANSACTIONS IN NONFINANCIAL ASSETS:</t>
  </si>
  <si>
    <t xml:space="preserve">31</t>
  </si>
  <si>
    <t xml:space="preserve">Net Acquisition of Nonfinancial Assets .......................................................................................................................</t>
  </si>
  <si>
    <t xml:space="preserve">311</t>
  </si>
  <si>
    <t xml:space="preserve">Fixed assets .............................................................................................................................................................................</t>
  </si>
  <si>
    <t xml:space="preserve">312</t>
  </si>
  <si>
    <t xml:space="preserve">Change in inventories .............................................................................................................................................................</t>
  </si>
  <si>
    <t xml:space="preserve">313</t>
  </si>
  <si>
    <t xml:space="preserve">Valuables ....................................................................................................................................................................................</t>
  </si>
  <si>
    <t xml:space="preserve">314</t>
  </si>
  <si>
    <t xml:space="preserve">Nonproduced assets ............................................................................................................................................................</t>
  </si>
  <si>
    <t xml:space="preserve">NLB</t>
  </si>
  <si>
    <t xml:space="preserve">Net lending / borrowing  (1-2+NOBz-31) .........................................................................................................................................</t>
  </si>
  <si>
    <t xml:space="preserve">TRANSACTIONS IN FINANCIAL ASSETS AND LIABILITIES (FINANCING):</t>
  </si>
  <si>
    <t xml:space="preserve">32</t>
  </si>
  <si>
    <t xml:space="preserve">Net acquisition of financial assets ...............................................................................................................................</t>
  </si>
  <si>
    <t xml:space="preserve">321</t>
  </si>
  <si>
    <t xml:space="preserve">Domestic ...................................................................................................................................................................................</t>
  </si>
  <si>
    <t xml:space="preserve">322</t>
  </si>
  <si>
    <t xml:space="preserve">Foreign ........................................................................................................................................................................................</t>
  </si>
  <si>
    <t xml:space="preserve">33</t>
  </si>
  <si>
    <t xml:space="preserve">Net incurrence of liabilities .................................................................................................................................................</t>
  </si>
  <si>
    <t xml:space="preserve">331</t>
  </si>
  <si>
    <t xml:space="preserve">332</t>
  </si>
  <si>
    <t xml:space="preserve">Vertical check: Difference between net lending/borrowing and financing (1-2-31=32-33-NLBz=0) ...............................................</t>
  </si>
  <si>
    <t xml:space="preserve">a/  Consolidation of budgetary, extrabudgetary, and social security funds (columns 1, 2, 3).</t>
  </si>
  <si>
    <t xml:space="preserve">b/  Consolidation of central government, state governments, and local governments (columns 5, 6, 7).</t>
  </si>
  <si>
    <t xml:space="preserve">c/  The net operating balance should only be calculated if consumption of fixed capital (23) has a nonzero value. Otherwise, only the gross operating balance should be calculated.</t>
  </si>
  <si>
    <t xml:space="preserve">STATISTICAL DISCREPANCIES IN / ADJUSTMENTS TO STATEMENT I *</t>
  </si>
  <si>
    <t xml:space="preserve">Adjustment to revenue  .................................................................................................................................</t>
  </si>
  <si>
    <t xml:space="preserve">Adjustment to expense  .................................................................................................................................</t>
  </si>
  <si>
    <t xml:space="preserve">Adjustment to net operating balance  ................................................................................................................</t>
  </si>
  <si>
    <t xml:space="preserve">Adjustment to net acquisition of NFAs  .................................................................................................................................</t>
  </si>
  <si>
    <t xml:space="preserve">Overall statistical discrepancy: NLB vs Financing  ..................................................................................................................</t>
  </si>
  <si>
    <t xml:space="preserve">Adjustment to net acquisition of financial assets  .................................................................................................................................</t>
  </si>
  <si>
    <t xml:space="preserve">Adjustment to net incurrence of liabilities  ...............................................................................................................................................</t>
  </si>
  <si>
    <t xml:space="preserve">* Statistical discrepancies / adjustments series are "z series", e.g., NOBz is the adjustment to net operating balance. All adjustment series should either have zero or nonzero values.</t>
  </si>
  <si>
    <t xml:space="preserve">VERTICAL CHECKS FOR STATEMENT I c/</t>
  </si>
  <si>
    <t xml:space="preserve">Balancing items:</t>
  </si>
  <si>
    <t xml:space="preserve">GOB=1-2+23+NOBz  .................................................................................................................................</t>
  </si>
  <si>
    <t xml:space="preserve">NOB=1-2+NOBz  ....................................................................................................................................................................................</t>
  </si>
  <si>
    <t xml:space="preserve">NLB=1-2+NOBz-31  ...................................................................................................................................................................................</t>
  </si>
  <si>
    <t xml:space="preserve">Overall=0=1-2+NOBz-31-32+33+NLBz  ........................................................................................................................................................</t>
  </si>
  <si>
    <t xml:space="preserve">Components:</t>
  </si>
  <si>
    <t xml:space="preserve">1=11+12+13+14+1z  ..................................................................................................................................................................................</t>
  </si>
  <si>
    <t xml:space="preserve">2=21+22+23+24+25+26+27+28+2z  ............................................................................................................................................</t>
  </si>
  <si>
    <t xml:space="preserve">31=311+312+313+314+31z  ....................................................................................................................................................................</t>
  </si>
  <si>
    <t xml:space="preserve">32=321+322+323+32z  ...........................................................................................................................................................................</t>
  </si>
  <si>
    <t xml:space="preserve">33=331+332+33z  ...............................................................................................................................................................................................</t>
  </si>
  <si>
    <t xml:space="preserve">Statement I vs Detailed Tables (for other than cash reporting)d/:</t>
  </si>
  <si>
    <t xml:space="preserve">1 = Table 1:  1  ....................................................................................................................................................................................................</t>
  </si>
  <si>
    <t xml:space="preserve">11 = Table 1:  11  ........................................................................................................................................................................</t>
  </si>
  <si>
    <t xml:space="preserve">12 = Table 1:  12  ..................................................................................................................................................................</t>
  </si>
  <si>
    <t xml:space="preserve">13 = Table 1:  13  ...............................................................................................................................................................</t>
  </si>
  <si>
    <t xml:space="preserve">14 = Table 1:  14  ............................................................................................................................................................................</t>
  </si>
  <si>
    <t xml:space="preserve">1z = Table 1:  1z  .............................................................................................................................................</t>
  </si>
  <si>
    <t xml:space="preserve">2 = Table 2:  2  ...................................................................................................................................................................................</t>
  </si>
  <si>
    <t xml:space="preserve">21 = Table 2:  21  ............................................................................................................................................................</t>
  </si>
  <si>
    <t xml:space="preserve">22 = Table 2:  22  ............................................................................................................................................................</t>
  </si>
  <si>
    <t xml:space="preserve">23 = Table 2:  23  ............................................................................................................................................................</t>
  </si>
  <si>
    <t xml:space="preserve">23 = Table 3:  311.3+314.3  ............................................................................................................................................................</t>
  </si>
  <si>
    <t xml:space="preserve">24 = Table 2:  24  ..........................................................................................................................................................................</t>
  </si>
  <si>
    <t xml:space="preserve">25 = Table 2:  25  ..........................................................................................................................................................</t>
  </si>
  <si>
    <t xml:space="preserve">26 = Table 2:  26  ..............................................................................................................................................................</t>
  </si>
  <si>
    <t xml:space="preserve">27 = Table 2:  27  .............................................................................................................................................................</t>
  </si>
  <si>
    <t xml:space="preserve">28 = Table 2:  28  .............................................................................................................................................................</t>
  </si>
  <si>
    <t xml:space="preserve">2z = Table 2:  2z  ..................................................................................................................................</t>
  </si>
  <si>
    <t xml:space="preserve">NOB = Table 3:  3 + NLBz  .........................................................................................................................................................................</t>
  </si>
  <si>
    <t xml:space="preserve">31 = Table 3:  31  ..................................................................................................................................................................</t>
  </si>
  <si>
    <t xml:space="preserve">311 = Table 3:  311  ..................................................................................................................................................................</t>
  </si>
  <si>
    <t xml:space="preserve">312 = Table 3:  312  ..................................................................................................................................................................</t>
  </si>
  <si>
    <t xml:space="preserve">313 = Table 3:  313  ..................................................................................................................................................................</t>
  </si>
  <si>
    <t xml:space="preserve">314 = Table 3:  314  ..................................................................................................................................................................</t>
  </si>
  <si>
    <t xml:space="preserve">31z = Table 3:  31z  .........................................................................................................................................</t>
  </si>
  <si>
    <t xml:space="preserve">NLB = Table 3: 3M2 + NLBz .......................................................................................................................................................................................................................</t>
  </si>
  <si>
    <t xml:space="preserve">32 = Table 3:  32  ...............................................................................................................................................................</t>
  </si>
  <si>
    <t xml:space="preserve">321 = Table 3:  321  ...............................................................................................................................................................</t>
  </si>
  <si>
    <t xml:space="preserve">322 = Table 3:  322  ...............................................................................................................................................................</t>
  </si>
  <si>
    <t xml:space="preserve">32z = Table 3:  32z  ...........................................................................................................................................................</t>
  </si>
  <si>
    <t xml:space="preserve">33 = Table 3:  33  ...............................................................................................................................................................</t>
  </si>
  <si>
    <t xml:space="preserve">331 = Table 3:  331  ..............................................................................................................................................................</t>
  </si>
  <si>
    <t xml:space="preserve">332 = Table 3:  332  ...........................................................................................................................................................</t>
  </si>
  <si>
    <t xml:space="preserve">33z = Table 3:  33z  ...........................................................................................................................................................</t>
  </si>
  <si>
    <t xml:space="preserve">c/  If data are available for all categories, the results for all the vertical check formulas are zero.</t>
  </si>
  <si>
    <t xml:space="preserve">d/ These checks are only valid if other than cash data are entered in the detailed tables. If only cash data are available, such data are entered in the detailed tables and summarized in Statement II (Statement I is left empty).</t>
  </si>
  <si>
    <t xml:space="preserve">110,15</t>
  </si>
  <si>
    <t xml:space="preserve">STATEMENT II</t>
  </si>
  <si>
    <t xml:space="preserve">STATEMENT OF SOURCES AND USES OF CASH</t>
  </si>
  <si>
    <t xml:space="preserve">CASH FLOWS FROM OPERATING ACTIVITIES:</t>
  </si>
  <si>
    <t xml:space="preserve">Cash receipts from operating activities ...................................................................................................</t>
  </si>
  <si>
    <t xml:space="preserve">....</t>
  </si>
  <si>
    <t xml:space="preserve">Taxes ....................................................................................................................................................</t>
  </si>
  <si>
    <t xml:space="preserve">Social contributions ....................................................................................................................................................</t>
  </si>
  <si>
    <t xml:space="preserve">Grants .........................................................................................................................................................................................</t>
  </si>
  <si>
    <t xml:space="preserve">Other receipts ..................................................................................................................................................................</t>
  </si>
  <si>
    <t xml:space="preserve">Cash payments for operating activities ....................................................................................................................................................</t>
  </si>
  <si>
    <t xml:space="preserve">Compensation of employees ....................................................................................................................................................</t>
  </si>
  <si>
    <t xml:space="preserve">Purchases of goods and services ....................................................................................................................................................</t>
  </si>
  <si>
    <t xml:space="preserve">Subsidies .....................................................................................................................................................................................</t>
  </si>
  <si>
    <t xml:space="preserve">Social benefits ...........................................................................................................................................................................</t>
  </si>
  <si>
    <t xml:space="preserve">Other payments .......................................................................................................................................................................</t>
  </si>
  <si>
    <t xml:space="preserve">CIO</t>
  </si>
  <si>
    <t xml:space="preserve">Net cash inflow from operating activities  (1-2-ADJz) ..................................................................................................</t>
  </si>
  <si>
    <t xml:space="preserve">CASH FLOWS FROM INVESTMENTS IN NONFINANCIAL ASSETS (NFAs):</t>
  </si>
  <si>
    <t xml:space="preserve">31.1</t>
  </si>
  <si>
    <t xml:space="preserve">Purchases of nonfinancial assets ....................................................................................................................................................</t>
  </si>
  <si>
    <t xml:space="preserve">311.1</t>
  </si>
  <si>
    <t xml:space="preserve">Fixed assets ....................................................................................................................................................</t>
  </si>
  <si>
    <t xml:space="preserve">312.1</t>
  </si>
  <si>
    <t xml:space="preserve">Strategic stocks ....................................................................................................................................................</t>
  </si>
  <si>
    <t xml:space="preserve">313.1</t>
  </si>
  <si>
    <t xml:space="preserve">Valuables ....................................................................................................................................................</t>
  </si>
  <si>
    <t xml:space="preserve">314.1</t>
  </si>
  <si>
    <t xml:space="preserve">Nonproduced assets ....................................................................................................................................................</t>
  </si>
  <si>
    <t xml:space="preserve">31.2</t>
  </si>
  <si>
    <t xml:space="preserve">Sales of nonfinancial assets .................................................................................................................................................... </t>
  </si>
  <si>
    <t xml:space="preserve">311.2</t>
  </si>
  <si>
    <t xml:space="preserve">312.2</t>
  </si>
  <si>
    <t xml:space="preserve">313.2</t>
  </si>
  <si>
    <t xml:space="preserve">314.2</t>
  </si>
  <si>
    <t xml:space="preserve">Net cash outflow: investments in NFAs (31=31.1-31.2) ..............................................................................................................</t>
  </si>
  <si>
    <t xml:space="preserve">CSD</t>
  </si>
  <si>
    <t xml:space="preserve">Cash surplus / deficit  (1-2-ADJz-31) ...................................................................................................................................................</t>
  </si>
  <si>
    <t xml:space="preserve">CASH FLOWS FROM FINANCING ACTIVITIES:</t>
  </si>
  <si>
    <t xml:space="preserve">32x</t>
  </si>
  <si>
    <t xml:space="preserve">Net acquisition of financial assets other than cash ....................................................................................................................................................</t>
  </si>
  <si>
    <t xml:space="preserve">321x</t>
  </si>
  <si>
    <t xml:space="preserve">Domestic ....................................................................................................................................................</t>
  </si>
  <si>
    <t xml:space="preserve">322x</t>
  </si>
  <si>
    <t xml:space="preserve">Foreign ....................................................................................................................................................</t>
  </si>
  <si>
    <t xml:space="preserve">Net incurrence of liabilities ....................................................................................................................................................</t>
  </si>
  <si>
    <t xml:space="preserve">NFB</t>
  </si>
  <si>
    <t xml:space="preserve">Net cash inflow from financing activities  (-32x+33) ....................................................................................................................................................</t>
  </si>
  <si>
    <t xml:space="preserve">NCB</t>
  </si>
  <si>
    <t xml:space="preserve">Net change in the stock of cash  (=3202=3212+3222) ...............................................................................................</t>
  </si>
  <si>
    <t xml:space="preserve">Vertical check: Difference between cash surplus/deficit and total net cash inflow from financial activities (CSD+NFB-NCB=0) .......</t>
  </si>
  <si>
    <t xml:space="preserve">32x = 32 - 3212 - 3222;  321x = 321 - 3212;  322x = 322 - 3222</t>
  </si>
  <si>
    <t xml:space="preserve">STATISTICAL DISCREPANCIES IN / ADJUSTMENTS TO STATEMENT II *</t>
  </si>
  <si>
    <t xml:space="preserve">ADJ</t>
  </si>
  <si>
    <t xml:space="preserve">Consolidation adjustment (GFSM86 converted data only)  .........................................................................</t>
  </si>
  <si>
    <t xml:space="preserve">Adjustment to purchases of nonfinancial assets  .................................................................................................................................</t>
  </si>
  <si>
    <t xml:space="preserve">Adjustment to sales of nonfinancial assets  .................................................................................................................................</t>
  </si>
  <si>
    <t xml:space="preserve">Adjustment to acquisition of NFAs  .................................................................................................................................</t>
  </si>
  <si>
    <t xml:space="preserve">Adjustment to cash surplus/deficit  ..................................................................................................................</t>
  </si>
  <si>
    <t xml:space="preserve">* Statistical discrepancies / adjustments series are "z series", e.g., CSDz is the adjustment to cash surplus/deficit. All adjustment series should either have zero or nonzero values.</t>
  </si>
  <si>
    <t xml:space="preserve">VERTICAL CHECKS FOR STATEMENT II c/</t>
  </si>
  <si>
    <t xml:space="preserve">CIO=1-2-ADJ  ....................................................................................................................................................................................</t>
  </si>
  <si>
    <t xml:space="preserve">CSD=1-2-ADJ-31  ...................................................................................................................................................................................</t>
  </si>
  <si>
    <t xml:space="preserve">NFB=-32x+33  ...................................................................................................................................................................................................</t>
  </si>
  <si>
    <t xml:space="preserve">NCB=CSD+NFB+CSDz  .........................................................................................................................</t>
  </si>
  <si>
    <t xml:space="preserve">Overall=0=1-2-ADJ-31+CSDz+NFB-NCB  ........................................................................................................................................................</t>
  </si>
  <si>
    <t xml:space="preserve">31.1=311.1+312.1+313.1+314.1+31.1z  ....................................................................................................................................................................</t>
  </si>
  <si>
    <t xml:space="preserve">31.2=311.2+312.2+313.2+314.2+31.2z  ....................................................................................................................................................................</t>
  </si>
  <si>
    <t xml:space="preserve">31=31.1-31.2+31z  ....................................................................................................................................................................</t>
  </si>
  <si>
    <t xml:space="preserve">32x=321x+322x+323+32z  ...........................................................................................................................................................................</t>
  </si>
  <si>
    <t xml:space="preserve">Statement II vs Detailed Tables (only all-cash reporting)d/:</t>
  </si>
  <si>
    <t xml:space="preserve">CSD = Table 3: 3M2 .................................................................................................................................................................</t>
  </si>
  <si>
    <t xml:space="preserve">32x+NCB = Table 3:  32  ...............................................................................................................................................................</t>
  </si>
  <si>
    <t xml:space="preserve">NCB = 3202 ...........................................................................................................................................................</t>
  </si>
  <si>
    <t xml:space="preserve">NCB = 3212+3222 ...........................................................................................................................................................</t>
  </si>
  <si>
    <t xml:space="preserve">d/ These checks are only valid if cash data are entered in the detailed tables, i.e., only cash data are available. If other than cash data are available, such data are entered in the detailed tables and summarized in Statement I,</t>
  </si>
  <si>
    <t xml:space="preserve">     while Statement II will show their corresponding cash flows.</t>
  </si>
  <si>
    <t xml:space="preserve">118,15</t>
  </si>
  <si>
    <t xml:space="preserve">TABLE 1</t>
  </si>
  <si>
    <t xml:space="preserve">REVENUE</t>
  </si>
  <si>
    <t xml:space="preserve">REVENUE ..............................................................................................................................................................................</t>
  </si>
  <si>
    <t xml:space="preserve">Taxes ............................................................................................................................................................................................</t>
  </si>
  <si>
    <t xml:space="preserve">111</t>
  </si>
  <si>
    <t xml:space="preserve">Taxes on income, profits, and capital gains ............................................................................................................................</t>
  </si>
  <si>
    <t xml:space="preserve">1111</t>
  </si>
  <si>
    <t xml:space="preserve">Payable by individuals .............................................................................................................................................................</t>
  </si>
  <si>
    <t xml:space="preserve">1112</t>
  </si>
  <si>
    <t xml:space="preserve">Payable by corporations and other enterprises ........................................................................................................</t>
  </si>
  <si>
    <t xml:space="preserve">1113</t>
  </si>
  <si>
    <t xml:space="preserve">Unallocable .................................................................................................................................................................................</t>
  </si>
  <si>
    <t xml:space="preserve">112</t>
  </si>
  <si>
    <t xml:space="preserve">Taxes on payroll and workforce ........................................................................................................................</t>
  </si>
  <si>
    <t xml:space="preserve">113</t>
  </si>
  <si>
    <t xml:space="preserve">Taxes on property .........................................................................................................................................................</t>
  </si>
  <si>
    <t xml:space="preserve">1131</t>
  </si>
  <si>
    <t xml:space="preserve">Recurrent taxes on immovable property .....................................................................................................................</t>
  </si>
  <si>
    <t xml:space="preserve">1132</t>
  </si>
  <si>
    <t xml:space="preserve">Recurrent taxes on net wealth ........................................................................................................</t>
  </si>
  <si>
    <t xml:space="preserve">1133</t>
  </si>
  <si>
    <t xml:space="preserve">Estate, inheritance, and gift taxes ....................................................................................................</t>
  </si>
  <si>
    <t xml:space="preserve">1134</t>
  </si>
  <si>
    <t xml:space="preserve">Taxes on financial and capital transactions ......................................................................................</t>
  </si>
  <si>
    <t xml:space="preserve">1135</t>
  </si>
  <si>
    <t xml:space="preserve">Other nonrecurrent taxes on property ...........................................................................................</t>
  </si>
  <si>
    <t xml:space="preserve">1136</t>
  </si>
  <si>
    <t xml:space="preserve">Other recurrent taxes on property .................................................................................................</t>
  </si>
  <si>
    <t xml:space="preserve">114</t>
  </si>
  <si>
    <t xml:space="preserve">Taxes on goods and services ..............................................................................................................................</t>
  </si>
  <si>
    <t xml:space="preserve">1141</t>
  </si>
  <si>
    <t xml:space="preserve">General taxes on goods and services ..........................................................................................</t>
  </si>
  <si>
    <t xml:space="preserve">11411</t>
  </si>
  <si>
    <t xml:space="preserve">Value-added taxes .............................................................................................................................</t>
  </si>
  <si>
    <t xml:space="preserve">11412</t>
  </si>
  <si>
    <t xml:space="preserve">Sales taxes ..............................................................................................................................................</t>
  </si>
  <si>
    <t xml:space="preserve">11413</t>
  </si>
  <si>
    <t xml:space="preserve">Turnover &amp; other general taxes on G &amp; S ...................................................................</t>
  </si>
  <si>
    <t xml:space="preserve">1142</t>
  </si>
  <si>
    <t xml:space="preserve">Excises ...........................................................................................................................................................</t>
  </si>
  <si>
    <t xml:space="preserve">1143</t>
  </si>
  <si>
    <t xml:space="preserve">Profits of fiscal monopolies ..............................................................................................................</t>
  </si>
  <si>
    <t xml:space="preserve">1144</t>
  </si>
  <si>
    <t xml:space="preserve">Taxes on specific services .................................................................................................................................</t>
  </si>
  <si>
    <t xml:space="preserve">1145</t>
  </si>
  <si>
    <t xml:space="preserve">Taxes on use of goods, permission to use goods .........................................................................</t>
  </si>
  <si>
    <t xml:space="preserve">11451</t>
  </si>
  <si>
    <t xml:space="preserve">Motor vehicles taxes .............................................................................................................................................</t>
  </si>
  <si>
    <t xml:space="preserve">11452</t>
  </si>
  <si>
    <t xml:space="preserve">Other ...............................................................................................................................................................</t>
  </si>
  <si>
    <t xml:space="preserve">1146</t>
  </si>
  <si>
    <t xml:space="preserve">Other taxes on goods and services ...........................................................................................................</t>
  </si>
  <si>
    <t xml:space="preserve">115</t>
  </si>
  <si>
    <t xml:space="preserve">Taxes on international trade and transactions ................................................................................................</t>
  </si>
  <si>
    <t xml:space="preserve">1151</t>
  </si>
  <si>
    <t xml:space="preserve">Customs and other import duties ...................................................................................................................</t>
  </si>
  <si>
    <t xml:space="preserve">1152</t>
  </si>
  <si>
    <t xml:space="preserve">Taxes on exports .........................................................................................................................................</t>
  </si>
  <si>
    <t xml:space="preserve">1153</t>
  </si>
  <si>
    <t xml:space="preserve">Profits of export or import monopolies ...............................................................................................</t>
  </si>
  <si>
    <t xml:space="preserve">1154</t>
  </si>
  <si>
    <t xml:space="preserve">Exchange profits .....................................................................................................................................</t>
  </si>
  <si>
    <t xml:space="preserve">1155</t>
  </si>
  <si>
    <t xml:space="preserve">Exchange taxes .......................................................................................................................................</t>
  </si>
  <si>
    <t xml:space="preserve">1156</t>
  </si>
  <si>
    <t xml:space="preserve">Other taxes on international trade and transactions .......................................................................................</t>
  </si>
  <si>
    <t xml:space="preserve">116</t>
  </si>
  <si>
    <t xml:space="preserve">Other taxes ....................................................................................................................................................................</t>
  </si>
  <si>
    <t xml:space="preserve">121</t>
  </si>
  <si>
    <t xml:space="preserve">Social security contributions ...............................................................................................................................</t>
  </si>
  <si>
    <t xml:space="preserve">1211</t>
  </si>
  <si>
    <t xml:space="preserve">Employee contributions .......................................................................................................................................</t>
  </si>
  <si>
    <t xml:space="preserve">1212</t>
  </si>
  <si>
    <t xml:space="preserve">Employer contributions ............................................................................................................................................</t>
  </si>
  <si>
    <t xml:space="preserve">1213</t>
  </si>
  <si>
    <t xml:space="preserve">Self-employed or nonemployed contributions ..............................................................................................</t>
  </si>
  <si>
    <t xml:space="preserve">1214</t>
  </si>
  <si>
    <t xml:space="preserve">Unallocable contributions .........................................................................................................................................</t>
  </si>
  <si>
    <t xml:space="preserve">122</t>
  </si>
  <si>
    <t xml:space="preserve">Other social contributions ...................................................................................................................................</t>
  </si>
  <si>
    <t xml:space="preserve">1221</t>
  </si>
  <si>
    <t xml:space="preserve">1222</t>
  </si>
  <si>
    <t xml:space="preserve">1223</t>
  </si>
  <si>
    <t xml:space="preserve">Imputed contributions .............................................................................................................................................................</t>
  </si>
  <si>
    <t xml:space="preserve">Grants ......................................................................................................................................................................................</t>
  </si>
  <si>
    <t xml:space="preserve">131</t>
  </si>
  <si>
    <t xml:space="preserve">From foreign governments ...................................................................................................................................</t>
  </si>
  <si>
    <t xml:space="preserve">1311</t>
  </si>
  <si>
    <t xml:space="preserve">Current ....................................................................................................................................................................................</t>
  </si>
  <si>
    <t xml:space="preserve">1312</t>
  </si>
  <si>
    <t xml:space="preserve">Capital ...........................................................................................................................................................................................</t>
  </si>
  <si>
    <t xml:space="preserve">132</t>
  </si>
  <si>
    <t xml:space="preserve">From international organizations .............................................................................................................................</t>
  </si>
  <si>
    <t xml:space="preserve">1321</t>
  </si>
  <si>
    <t xml:space="preserve">1322</t>
  </si>
  <si>
    <t xml:space="preserve">133</t>
  </si>
  <si>
    <t xml:space="preserve">From other general government units ............................................................................................................</t>
  </si>
  <si>
    <t xml:space="preserve">1331</t>
  </si>
  <si>
    <t xml:space="preserve">1332</t>
  </si>
  <si>
    <t xml:space="preserve">Other revenue ...................................................................................................................................................</t>
  </si>
  <si>
    <t xml:space="preserve">141</t>
  </si>
  <si>
    <t xml:space="preserve">Property income ...............................................................................................................................................</t>
  </si>
  <si>
    <t xml:space="preserve">1411</t>
  </si>
  <si>
    <t xml:space="preserve">Interest ..................................................................................................................................................................................................</t>
  </si>
  <si>
    <t xml:space="preserve">1412</t>
  </si>
  <si>
    <t xml:space="preserve">Dividends ...................................................................................................................................................................................</t>
  </si>
  <si>
    <t xml:space="preserve">1413</t>
  </si>
  <si>
    <t xml:space="preserve">Withdrawals from income of quasi-corporations ......................................................................................................................</t>
  </si>
  <si>
    <t xml:space="preserve">1414</t>
  </si>
  <si>
    <t xml:space="preserve">Property income attrib. to insurance policyholders ..........................................................</t>
  </si>
  <si>
    <t xml:space="preserve">1415</t>
  </si>
  <si>
    <t xml:space="preserve">Rent ................................................................................................................................................................................................</t>
  </si>
  <si>
    <t xml:space="preserve">142</t>
  </si>
  <si>
    <t xml:space="preserve">Sales of goods and services ............................................................................................................................</t>
  </si>
  <si>
    <t xml:space="preserve">1421</t>
  </si>
  <si>
    <t xml:space="preserve">Sales of market establishments ...................................................................................................................</t>
  </si>
  <si>
    <t xml:space="preserve">1422</t>
  </si>
  <si>
    <t xml:space="preserve">Administrative fees .......................................................................................................................................................</t>
  </si>
  <si>
    <t xml:space="preserve">1423</t>
  </si>
  <si>
    <t xml:space="preserve">Incidental sales by nonmarket establishments ............................................................................................................</t>
  </si>
  <si>
    <t xml:space="preserve">1424</t>
  </si>
  <si>
    <t xml:space="preserve">Imputed sales of goods and services ................................................................................................................</t>
  </si>
  <si>
    <t xml:space="preserve">143</t>
  </si>
  <si>
    <t xml:space="preserve">Fines, penalties, and forfeits ............................................................................................................</t>
  </si>
  <si>
    <t xml:space="preserve">144</t>
  </si>
  <si>
    <t xml:space="preserve">Voluntary transfers other than grants ............................................................................................................</t>
  </si>
  <si>
    <t xml:space="preserve">1441</t>
  </si>
  <si>
    <t xml:space="preserve">1442</t>
  </si>
  <si>
    <t xml:space="preserve">145</t>
  </si>
  <si>
    <t xml:space="preserve">Miscellaneous and unidentified revenue ............................................................................................................</t>
  </si>
  <si>
    <t xml:space="preserve">STATISTICAL DISCREPANCIES IN / ADJUSTMENTS TO TABLE 1</t>
  </si>
  <si>
    <t xml:space="preserve">Adjustment to tax revenue  .................................................................................................................................</t>
  </si>
  <si>
    <t xml:space="preserve">Adjustment to social contributions  .........................................................................</t>
  </si>
  <si>
    <t xml:space="preserve">Adjustment to grants  .................................................................................................................................</t>
  </si>
  <si>
    <t xml:space="preserve">Adjustment to other revenue  .................................................................................................................................</t>
  </si>
  <si>
    <t xml:space="preserve">VERTICAL CHECKS FOR TABLE 1 c/</t>
  </si>
  <si>
    <t xml:space="preserve">11=111+112+113+114+115+116+11z  ...................................................................................................................................................</t>
  </si>
  <si>
    <t xml:space="preserve">12=121+122+12z  ..........................................................................................................................................................</t>
  </si>
  <si>
    <t xml:space="preserve">13=131+132+133+13z  ..........................................................................................................................................................................................................</t>
  </si>
  <si>
    <t xml:space="preserve">14=141+142+143+144+145+14z  ........................................................................................................................................................................</t>
  </si>
  <si>
    <t xml:space="preserve">111=1111+1112+1113  ...................................................................................................................................................................................................................</t>
  </si>
  <si>
    <t xml:space="preserve">113=1131+1132+1133+1134+1135+1136  .............................................................................................................................................</t>
  </si>
  <si>
    <t xml:space="preserve">114=1141+1142+1143+1144+1145+1146  .............................................................................................................................................</t>
  </si>
  <si>
    <t xml:space="preserve">115=1151+1152+1153+1154+1155+1156  .............................................................................................................................................</t>
  </si>
  <si>
    <t xml:space="preserve">121=1211+1212+1213+1214  .............................................................................................................................................</t>
  </si>
  <si>
    <t xml:space="preserve">122=1221+1222+1223  ..................................................................................................................................................</t>
  </si>
  <si>
    <t xml:space="preserve">131=1311+1312  ...............................................................................................................................................................................</t>
  </si>
  <si>
    <t xml:space="preserve">132=1321+1322  ...............................................................................................................................................................................</t>
  </si>
  <si>
    <t xml:space="preserve">133=1331+1332  ...............................................................................................................................................................................</t>
  </si>
  <si>
    <t xml:space="preserve">141=1411+1412+1413+1414+1415  ........................................................................................................................................................</t>
  </si>
  <si>
    <t xml:space="preserve">142=1421+1422+1423+1424  ........................................................................................................................................................</t>
  </si>
  <si>
    <t xml:space="preserve">144=1441+1442  .....................................................................................................................................................................................................</t>
  </si>
  <si>
    <t xml:space="preserve">1141=11411+11412+11413  ..................................................................................................................................................................</t>
  </si>
  <si>
    <t xml:space="preserve">1145=11451+11452  ..............................................................................................................................................................</t>
  </si>
  <si>
    <t xml:space="preserve">133 = 0 for GG?</t>
  </si>
  <si>
    <t xml:space="preserve">1331 = 0 for GG?</t>
  </si>
  <si>
    <t xml:space="preserve">1332 = 0 for GG?</t>
  </si>
  <si>
    <t xml:space="preserve">69,15</t>
  </si>
  <si>
    <t xml:space="preserve">TABLE 2</t>
  </si>
  <si>
    <t xml:space="preserve">EXPENSE</t>
  </si>
  <si>
    <t xml:space="preserve">EXPENSE ............................................................................................................................................................................</t>
  </si>
  <si>
    <t xml:space="preserve">Compensation of employees ........................................................................................................................................</t>
  </si>
  <si>
    <t xml:space="preserve">211</t>
  </si>
  <si>
    <t xml:space="preserve">Wages and salaries .........................................................................................................</t>
  </si>
  <si>
    <t xml:space="preserve">212</t>
  </si>
  <si>
    <t xml:space="preserve">Social contributions .....................................................................................................................</t>
  </si>
  <si>
    <t xml:space="preserve">2121</t>
  </si>
  <si>
    <t xml:space="preserve">Actual social contributions ...........................................................................................................</t>
  </si>
  <si>
    <t xml:space="preserve">2122</t>
  </si>
  <si>
    <t xml:space="preserve">Imputed social contributions .....................................................................................................</t>
  </si>
  <si>
    <t xml:space="preserve">Use of goods and services ......................................................................................................................................</t>
  </si>
  <si>
    <t xml:space="preserve">Consumption of fixed capital ..........................................................................................................................</t>
  </si>
  <si>
    <t xml:space="preserve">Interest ..................................................................................................................................................................................</t>
  </si>
  <si>
    <t xml:space="preserve">241</t>
  </si>
  <si>
    <t xml:space="preserve">To nonresidents ..............................................................................................................................................</t>
  </si>
  <si>
    <t xml:space="preserve">242</t>
  </si>
  <si>
    <t xml:space="preserve">To residents other than general government ....................................................................................................</t>
  </si>
  <si>
    <t xml:space="preserve">243</t>
  </si>
  <si>
    <t xml:space="preserve">To other general government units ....................................................................................................</t>
  </si>
  <si>
    <t xml:space="preserve">Subsidies ................................................................................................................................................................................</t>
  </si>
  <si>
    <t xml:space="preserve">251</t>
  </si>
  <si>
    <t xml:space="preserve">To public corporations ..............................................................................................................................................</t>
  </si>
  <si>
    <t xml:space="preserve">252</t>
  </si>
  <si>
    <t xml:space="preserve">To private enterprises ....................................................................................................................................................</t>
  </si>
  <si>
    <t xml:space="preserve">Grants ..........................................................................................................................................................................................</t>
  </si>
  <si>
    <t xml:space="preserve">261</t>
  </si>
  <si>
    <t xml:space="preserve">To foreign governments ............................................................................................................................................</t>
  </si>
  <si>
    <t xml:space="preserve">2611</t>
  </si>
  <si>
    <t xml:space="preserve">Current ..............................................................................................................................................................</t>
  </si>
  <si>
    <t xml:space="preserve">2612</t>
  </si>
  <si>
    <t xml:space="preserve">Capital ...................................................................................................................................................................</t>
  </si>
  <si>
    <t xml:space="preserve">262</t>
  </si>
  <si>
    <t xml:space="preserve">To international organizations ...............................................................................................................................</t>
  </si>
  <si>
    <t xml:space="preserve">2621</t>
  </si>
  <si>
    <t xml:space="preserve">2622</t>
  </si>
  <si>
    <t xml:space="preserve">263</t>
  </si>
  <si>
    <t xml:space="preserve">To other general government units ..........................................................................................................................</t>
  </si>
  <si>
    <t xml:space="preserve">2631</t>
  </si>
  <si>
    <t xml:space="preserve">2632</t>
  </si>
  <si>
    <t xml:space="preserve">Social benefits ................................................................................................................................................................</t>
  </si>
  <si>
    <t xml:space="preserve">271</t>
  </si>
  <si>
    <t xml:space="preserve">Social security benefits ..............................................................................................................................................</t>
  </si>
  <si>
    <t xml:space="preserve">272</t>
  </si>
  <si>
    <t xml:space="preserve">Social assistance benefits ..........................................................................................................................................</t>
  </si>
  <si>
    <t xml:space="preserve">273</t>
  </si>
  <si>
    <t xml:space="preserve">Employer social benefits .........................................................................................................................................</t>
  </si>
  <si>
    <t xml:space="preserve">Other expense ....................................................................................................................................................................</t>
  </si>
  <si>
    <t xml:space="preserve">281</t>
  </si>
  <si>
    <t xml:space="preserve">Property expense other than interest ....................................................................................................</t>
  </si>
  <si>
    <t xml:space="preserve">282</t>
  </si>
  <si>
    <t xml:space="preserve">Miscellaneous other expense ................................................................................................................................</t>
  </si>
  <si>
    <t xml:space="preserve">2821</t>
  </si>
  <si>
    <t xml:space="preserve">Current ..................................................................................................................................................................</t>
  </si>
  <si>
    <t xml:space="preserve">2822</t>
  </si>
  <si>
    <t xml:space="preserve">STATISTICAL DISCREPANCIES IN / ADJUSTMENTS TO TABLE 2</t>
  </si>
  <si>
    <t xml:space="preserve">VERTICAL CHECKS FOR TABLE 2 c/</t>
  </si>
  <si>
    <t xml:space="preserve">2=21+22+23+24+25+26+27+28+2z  ..................................................................................................................................................................................</t>
  </si>
  <si>
    <t xml:space="preserve">21=211+212  ...................................................................................................................................................</t>
  </si>
  <si>
    <t xml:space="preserve">24=241+242+243  ..........................................................................................................................................................</t>
  </si>
  <si>
    <t xml:space="preserve">25=251+252  ..........................................................................................................................................................</t>
  </si>
  <si>
    <t xml:space="preserve">26=261+262+263  ..........................................................................................................................................................</t>
  </si>
  <si>
    <t xml:space="preserve">27=271+272+273  ..........................................................................................................................................................</t>
  </si>
  <si>
    <t xml:space="preserve">28=281+282  ..........................................................................................................................................................</t>
  </si>
  <si>
    <t xml:space="preserve">212=2121+2122  ..........................................................................................................................................................</t>
  </si>
  <si>
    <t xml:space="preserve">261=2611+2612  ..........................................................................................................................................................</t>
  </si>
  <si>
    <t xml:space="preserve">262=2621+2622  ..........................................................................................................................................................</t>
  </si>
  <si>
    <t xml:space="preserve">263=2631+2632  ..........................................................................................................................................................</t>
  </si>
  <si>
    <t xml:space="preserve">282=2821+2822  ..........................................................................................................................................................</t>
  </si>
  <si>
    <t xml:space="preserve">263 = 0 for GG?</t>
  </si>
  <si>
    <t xml:space="preserve">2631 = 0 for GG?</t>
  </si>
  <si>
    <t xml:space="preserve">2632 = 0 for GG?</t>
  </si>
  <si>
    <t xml:space="preserve">179,15</t>
  </si>
  <si>
    <t xml:space="preserve">TABLE 3</t>
  </si>
  <si>
    <t xml:space="preserve">TRANSACTIONS IN ASSETS AND LIABILITIES</t>
  </si>
  <si>
    <t xml:space="preserve">3</t>
  </si>
  <si>
    <t xml:space="preserve">CHANGE IN NET WORTH: TRANSACTIONS c/ ......................................................................................................</t>
  </si>
  <si>
    <t xml:space="preserve">Net acquisition of nonfinancial assets d/ .................................................................................................................................................</t>
  </si>
  <si>
    <t xml:space="preserve">Fixed assets .....................................................................................................................................................................</t>
  </si>
  <si>
    <t xml:space="preserve">Acquisitions: fixed assets ...................................................................................................................................................................</t>
  </si>
  <si>
    <t xml:space="preserve">Disposals: fixed assets ...................................................................................................................................................................</t>
  </si>
  <si>
    <t xml:space="preserve">311.3</t>
  </si>
  <si>
    <t xml:space="preserve">Consumption of fixed capital (CFC): fixed assets ...................................................................................................................................................................</t>
  </si>
  <si>
    <t xml:space="preserve">3111</t>
  </si>
  <si>
    <t xml:space="preserve">Buildings and structures .........................................................................................</t>
  </si>
  <si>
    <t xml:space="preserve">3111.1</t>
  </si>
  <si>
    <t xml:space="preserve">Acquisitions: buildings and structures ...................................................................................................................................................................</t>
  </si>
  <si>
    <t xml:space="preserve">3111.2</t>
  </si>
  <si>
    <t xml:space="preserve">Disposals: buildings and structures ...................................................................................................................................................................</t>
  </si>
  <si>
    <t xml:space="preserve">3111.3</t>
  </si>
  <si>
    <t xml:space="preserve">CFC: buildings and structures ...................................................................................................................................................................</t>
  </si>
  <si>
    <t xml:space="preserve">3112</t>
  </si>
  <si>
    <t xml:space="preserve">Machinery and equipment  .........................................................................................</t>
  </si>
  <si>
    <t xml:space="preserve">3112.1</t>
  </si>
  <si>
    <t xml:space="preserve">Acquisitions: machinery and equipment ...................................................................................................................................................................</t>
  </si>
  <si>
    <t xml:space="preserve">3112.2</t>
  </si>
  <si>
    <t xml:space="preserve">Disposals: machinery and equipment ...................................................................................................................................................................</t>
  </si>
  <si>
    <t xml:space="preserve">3112.3</t>
  </si>
  <si>
    <t xml:space="preserve">CFC: machinery and equipment ...................................................................................................................................................................</t>
  </si>
  <si>
    <t xml:space="preserve">3113</t>
  </si>
  <si>
    <t xml:space="preserve">Other fixed assets .................................................................................................</t>
  </si>
  <si>
    <t xml:space="preserve">3113.1</t>
  </si>
  <si>
    <t xml:space="preserve">Acquisitions: other fixed assets ...................................................................................................................................................................</t>
  </si>
  <si>
    <t xml:space="preserve">3113.2</t>
  </si>
  <si>
    <t xml:space="preserve">Disposals: other fixed assets ...................................................................................................................................................................</t>
  </si>
  <si>
    <t xml:space="preserve">3113.3</t>
  </si>
  <si>
    <t xml:space="preserve">CFC: other fixed assets ...................................................................................................................................................................</t>
  </si>
  <si>
    <t xml:space="preserve">Inventories ......................................................................................................................................................................</t>
  </si>
  <si>
    <t xml:space="preserve">Valuables ......................................................................................................................................................................</t>
  </si>
  <si>
    <t xml:space="preserve">Acquisitions: valuables ...............................................................................................................................................................</t>
  </si>
  <si>
    <t xml:space="preserve">Disposals: valuables ...............................................................................................................................................................</t>
  </si>
  <si>
    <t xml:space="preserve">Nonproduced assets ...........................................................................................................................................</t>
  </si>
  <si>
    <t xml:space="preserve">Acquisitions: nonproduced assets ...................................................................................................................................................................</t>
  </si>
  <si>
    <t xml:space="preserve">Disposals: nonproduced assets ...................................................................................................................................................................</t>
  </si>
  <si>
    <t xml:space="preserve">314.3</t>
  </si>
  <si>
    <t xml:space="preserve">CFC: major improvements, nonproduced assets ...................................................................................................................................................................</t>
  </si>
  <si>
    <t xml:space="preserve">3141</t>
  </si>
  <si>
    <t xml:space="preserve">Land ...................................................................................................................................................................................</t>
  </si>
  <si>
    <t xml:space="preserve">3141.1</t>
  </si>
  <si>
    <t xml:space="preserve">Acquisitions: land ...................................................................................................................................................................</t>
  </si>
  <si>
    <t xml:space="preserve">3141.2</t>
  </si>
  <si>
    <t xml:space="preserve">Disposals: land ...................................................................................................................................................................</t>
  </si>
  <si>
    <t xml:space="preserve">3141.3</t>
  </si>
  <si>
    <t xml:space="preserve">CFC: major improvements, land ...................................................................................................................................................................</t>
  </si>
  <si>
    <t xml:space="preserve">3142</t>
  </si>
  <si>
    <t xml:space="preserve">Subsoil assets .........................................................................................................................................................................</t>
  </si>
  <si>
    <t xml:space="preserve">3142.1</t>
  </si>
  <si>
    <t xml:space="preserve">Acquisitions: subsoil assets ...................................................................................................................................................................</t>
  </si>
  <si>
    <t xml:space="preserve">3142.2</t>
  </si>
  <si>
    <t xml:space="preserve">Disposals: subsoil assets ...................................................................................................................................................................</t>
  </si>
  <si>
    <t xml:space="preserve">3142.3</t>
  </si>
  <si>
    <t xml:space="preserve">CFC: major improvements, subsoil assets ...................................................................................................................................................................</t>
  </si>
  <si>
    <t xml:space="preserve">3143</t>
  </si>
  <si>
    <t xml:space="preserve">Other naturally occurring assets ........................................................................................................................</t>
  </si>
  <si>
    <t xml:space="preserve">3143.1</t>
  </si>
  <si>
    <t xml:space="preserve">Acquisitions: other naturally occurring assets ...................................................................................................................................................................</t>
  </si>
  <si>
    <t xml:space="preserve">3143.2</t>
  </si>
  <si>
    <t xml:space="preserve">Disposals: other naturally occurring assets ...................................................................................................................................................................</t>
  </si>
  <si>
    <t xml:space="preserve">3144</t>
  </si>
  <si>
    <t xml:space="preserve">Intangible nonproduced assets ............................................................................................................................</t>
  </si>
  <si>
    <t xml:space="preserve">3144.1</t>
  </si>
  <si>
    <t xml:space="preserve">Acquisitions: intangible nonproduced assets ...................................................................................................................................................................</t>
  </si>
  <si>
    <t xml:space="preserve">3144.2</t>
  </si>
  <si>
    <t xml:space="preserve">Disposals: intangible nonproduced assets ...................................................................................................................................................................</t>
  </si>
  <si>
    <t xml:space="preserve">Net acquisition of financial assets ...................................................................................................................</t>
  </si>
  <si>
    <t xml:space="preserve">3201</t>
  </si>
  <si>
    <t xml:space="preserve">Monetary gold and SDRs .......................................................................................................................................</t>
  </si>
  <si>
    <t xml:space="preserve">3202</t>
  </si>
  <si>
    <t xml:space="preserve">Currency and deposits [3212+3222] .........................................................................................</t>
  </si>
  <si>
    <t xml:space="preserve">3203</t>
  </si>
  <si>
    <t xml:space="preserve">Securities other than shares [3213+3223] .............................................................................................</t>
  </si>
  <si>
    <t xml:space="preserve">3204</t>
  </si>
  <si>
    <t xml:space="preserve">Loans [3214+3224] ..........................................................................................................................................</t>
  </si>
  <si>
    <t xml:space="preserve">3205</t>
  </si>
  <si>
    <t xml:space="preserve">Shares and other equity [3215+3225] ....................................................................................................</t>
  </si>
  <si>
    <t xml:space="preserve">3206</t>
  </si>
  <si>
    <t xml:space="preserve">Insurance technical reserves [3216+3226] ..............................................................................................</t>
  </si>
  <si>
    <t xml:space="preserve">3207</t>
  </si>
  <si>
    <t xml:space="preserve">Financial derivatives [3217+3227] .........................................................................................................</t>
  </si>
  <si>
    <t xml:space="preserve">3208</t>
  </si>
  <si>
    <t xml:space="preserve">Other accounts receivable [3218+3228] .......................................................................................................</t>
  </si>
  <si>
    <t xml:space="preserve">Domestic .....................................................................................................................................................................</t>
  </si>
  <si>
    <t xml:space="preserve">3212</t>
  </si>
  <si>
    <t xml:space="preserve">Currency and deposits .........................................................................................</t>
  </si>
  <si>
    <t xml:space="preserve">3213</t>
  </si>
  <si>
    <t xml:space="preserve">Securities other than shares .............................................................................................</t>
  </si>
  <si>
    <t xml:space="preserve">3214</t>
  </si>
  <si>
    <t xml:space="preserve">Loans ..........................................................................................................................................</t>
  </si>
  <si>
    <t xml:space="preserve">3215</t>
  </si>
  <si>
    <t xml:space="preserve">Shares and other equity ....................................................................................................</t>
  </si>
  <si>
    <t xml:space="preserve">3216</t>
  </si>
  <si>
    <t xml:space="preserve">Insurance technical reserves ..............................................................................................</t>
  </si>
  <si>
    <t xml:space="preserve">3217</t>
  </si>
  <si>
    <t xml:space="preserve">Financial derivatives .........................................................................................................</t>
  </si>
  <si>
    <t xml:space="preserve">3218</t>
  </si>
  <si>
    <t xml:space="preserve">Other accounts receivable .......................................................................................................</t>
  </si>
  <si>
    <t xml:space="preserve">Foreign ..............................................................................................................................................................................</t>
  </si>
  <si>
    <t xml:space="preserve">3221</t>
  </si>
  <si>
    <t xml:space="preserve">3222</t>
  </si>
  <si>
    <t xml:space="preserve">3223</t>
  </si>
  <si>
    <t xml:space="preserve">Securities other than shares .........................................................................................</t>
  </si>
  <si>
    <t xml:space="preserve">3224</t>
  </si>
  <si>
    <t xml:space="preserve">3225</t>
  </si>
  <si>
    <t xml:space="preserve">3226</t>
  </si>
  <si>
    <t xml:space="preserve">3227</t>
  </si>
  <si>
    <t xml:space="preserve">3228</t>
  </si>
  <si>
    <t xml:space="preserve">Net incurrence of liabilities ...................................................................................................................................</t>
  </si>
  <si>
    <t xml:space="preserve">3301</t>
  </si>
  <si>
    <t xml:space="preserve">Special Drawing Rights (SDRs) [3321] ……………………………………………………………………..</t>
  </si>
  <si>
    <t xml:space="preserve">3302</t>
  </si>
  <si>
    <t xml:space="preserve">Currency and deposits [3312+3322] .........................................................................................</t>
  </si>
  <si>
    <t xml:space="preserve">3303</t>
  </si>
  <si>
    <t xml:space="preserve">Securities other than shares [3313+3323] .............................................................................................</t>
  </si>
  <si>
    <t xml:space="preserve">3304</t>
  </si>
  <si>
    <t xml:space="preserve">Loans [3314+3324] ..........................................................................................................................................</t>
  </si>
  <si>
    <t xml:space="preserve">3305</t>
  </si>
  <si>
    <t xml:space="preserve">Shares and other equity [3315+3325] ....................................................................................................</t>
  </si>
  <si>
    <t xml:space="preserve">3306</t>
  </si>
  <si>
    <t xml:space="preserve">Insurance technical reserves [3316+3326] ..............................................................................................</t>
  </si>
  <si>
    <t xml:space="preserve">3307</t>
  </si>
  <si>
    <t xml:space="preserve">Financial derivatives [3317+3327] .........................................................................................................</t>
  </si>
  <si>
    <t xml:space="preserve">3308</t>
  </si>
  <si>
    <t xml:space="preserve">Other accounts payable [3318+3328] .......................................................................................................</t>
  </si>
  <si>
    <t xml:space="preserve">3312</t>
  </si>
  <si>
    <t xml:space="preserve">Currency and deposits ..........................................................................................</t>
  </si>
  <si>
    <t xml:space="preserve">3313</t>
  </si>
  <si>
    <t xml:space="preserve">3314</t>
  </si>
  <si>
    <t xml:space="preserve">3315</t>
  </si>
  <si>
    <t xml:space="preserve">3316</t>
  </si>
  <si>
    <t xml:space="preserve">3317</t>
  </si>
  <si>
    <t xml:space="preserve">3318</t>
  </si>
  <si>
    <t xml:space="preserve">Other accounts payable ...........................................................................................</t>
  </si>
  <si>
    <t xml:space="preserve">3321</t>
  </si>
  <si>
    <t xml:space="preserve">Special Drawing Rights (SDRs) ……………………………………………………………………..</t>
  </si>
  <si>
    <t xml:space="preserve">3322</t>
  </si>
  <si>
    <t xml:space="preserve">3323</t>
  </si>
  <si>
    <t xml:space="preserve">3324</t>
  </si>
  <si>
    <t xml:space="preserve">3325</t>
  </si>
  <si>
    <t xml:space="preserve">3326</t>
  </si>
  <si>
    <t xml:space="preserve">3327</t>
  </si>
  <si>
    <t xml:space="preserve">3328</t>
  </si>
  <si>
    <t xml:space="preserve">Other accounts payable .............................................................................................</t>
  </si>
  <si>
    <t xml:space="preserve">Memorandum items:</t>
  </si>
  <si>
    <t xml:space="preserve">3M1</t>
  </si>
  <si>
    <t xml:space="preserve">Own-account capital formation ............................................................................................</t>
  </si>
  <si>
    <t xml:space="preserve">3M11</t>
  </si>
  <si>
    <t xml:space="preserve">Compensation of employees e/ .......................................................................................................................</t>
  </si>
  <si>
    <t xml:space="preserve">3M12</t>
  </si>
  <si>
    <t xml:space="preserve">Use of goods and services f/ ...............................................................................................................................</t>
  </si>
  <si>
    <t xml:space="preserve">3M13</t>
  </si>
  <si>
    <t xml:space="preserve">Consumption of fixed capital g/ ..........................................................................................................................................</t>
  </si>
  <si>
    <t xml:space="preserve">3M14</t>
  </si>
  <si>
    <t xml:space="preserve">Other taxes minus other subsidies (on production) h/ ...........................................................................................................................</t>
  </si>
  <si>
    <t xml:space="preserve">3M2</t>
  </si>
  <si>
    <t xml:space="preserve">Change in net financial worth: transactions [=32-33] i/ ..............................................................................................................................................................</t>
  </si>
  <si>
    <t xml:space="preserve">3M3</t>
  </si>
  <si>
    <t xml:space="preserve">Debt at market value: transactions  j/ ...................................................................................................................................................................</t>
  </si>
  <si>
    <t xml:space="preserve">c/  Change in net worth due to transactions in assets and liabilities.</t>
  </si>
  <si>
    <t xml:space="preserve">d/  Net transactions in fixed assets, valuables, and nonproduced assets equal acquisitions minus disposals and consumption of fixed capital.</t>
  </si>
  <si>
    <t xml:space="preserve">e/  This item shows the value of "compensation of employees" which is included in government's own-account construction of fixed assets (GFS item 311).</t>
  </si>
  <si>
    <t xml:space="preserve">f/   This item shows the value of "use of goods and services" which is included in government's own-account construction of fixed assets (GFS item 311).</t>
  </si>
  <si>
    <t xml:space="preserve">g/  This item shows the value of "consumption of fixed capital" which is included in government's own-account construction of fixed assets (GFS item 311).</t>
  </si>
  <si>
    <t xml:space="preserve">h/  This item shows the value of "taxes minus subsidies", which is included in government's own-account construction of fixed assets (GFS item 311). </t>
  </si>
  <si>
    <t xml:space="preserve">i/   Change in net financial worth due to transactions in financial assets and liabilities.</t>
  </si>
  <si>
    <t xml:space="preserve">j/   This item shows the market value of all transactions in liabilities except for shares and other equity and financial derivatives.</t>
  </si>
  <si>
    <t xml:space="preserve">STATISTICAL DISCREPANCIES IN / ADJUSTMENTS TO TABLE 3</t>
  </si>
  <si>
    <t xml:space="preserve">Adjustment to net acquisition of NFAs  .........................................................................................</t>
  </si>
  <si>
    <t xml:space="preserve">Adjustment to net acquisition of financial assets  .........................................................................................</t>
  </si>
  <si>
    <t xml:space="preserve">Adjustment to net incurrence of liabilities  .........................................................................................</t>
  </si>
  <si>
    <t xml:space="preserve">Adjustment to net incurrence of domestic liabilities  .......................................................................................................................................</t>
  </si>
  <si>
    <t xml:space="preserve">Adjustment to net incurrence of foreign liabilities  .......................................................................................................................................</t>
  </si>
  <si>
    <t xml:space="preserve">VERTICAL CHECKS FOR TABLE 3 k/</t>
  </si>
  <si>
    <t xml:space="preserve">3=31+32-33  ..................................................................................................................................................................................</t>
  </si>
  <si>
    <t xml:space="preserve">31=311+312+313+314+31z  ..................................................................................................................................................................................</t>
  </si>
  <si>
    <t xml:space="preserve">311=3111+3112+3113  ............................................................................................................................................</t>
  </si>
  <si>
    <t xml:space="preserve">311=311.1-311.2-311.3  ............................................................................................................................................</t>
  </si>
  <si>
    <t xml:space="preserve">311.1=3111.1-3112.1-3113.1  ............................................................................................................................................</t>
  </si>
  <si>
    <t xml:space="preserve">311.2=3111.2-3112.2-3113.2  ............................................................................................................................................</t>
  </si>
  <si>
    <t xml:space="preserve">311.3=3111.3-3112.3-3113.3  ............................................................................................................................................</t>
  </si>
  <si>
    <t xml:space="preserve">3111=3111.1-3111.2-3111.3  ............................................................................................................................................</t>
  </si>
  <si>
    <t xml:space="preserve">3112=3112.1-3112.2-3112.3  ............................................................................................................................................</t>
  </si>
  <si>
    <t xml:space="preserve">3113=3113.1-3113.2-3113.3  ............................................................................................................................................</t>
  </si>
  <si>
    <t xml:space="preserve">313=313.1-313.2  ..............................................................................................................................................................................</t>
  </si>
  <si>
    <t xml:space="preserve">314=3141+3142+3143+3144  ............................................................................................................................................</t>
  </si>
  <si>
    <t xml:space="preserve">314=314.1-314.2-314.3  ............................................................................................................................................</t>
  </si>
  <si>
    <t xml:space="preserve">3141=3141.1-3141.2-3141.3  ............................................................................................................................................</t>
  </si>
  <si>
    <t xml:space="preserve">3142=3142.1-3142.2-3142.3  ............................................................................................................................................</t>
  </si>
  <si>
    <t xml:space="preserve">3143=3143.1-3143.2  ...............................................................................................................................................................................</t>
  </si>
  <si>
    <t xml:space="preserve">3144=3144.1-3144.2  ...............................................................................................................................................................................</t>
  </si>
  <si>
    <t xml:space="preserve">32=321+322+32z  ....................................................................................................................................</t>
  </si>
  <si>
    <t xml:space="preserve">32=3201+3202+3203+3204+3205+3206+3207+3208+32z  .........................................................................................................................................</t>
  </si>
  <si>
    <t xml:space="preserve">3202=3212+3222 ..................................................................................................................................................</t>
  </si>
  <si>
    <t xml:space="preserve">3203=3213+3223 ..................................................................................................................................................</t>
  </si>
  <si>
    <t xml:space="preserve">3204=3214+3224 ..................................................................................................................................................</t>
  </si>
  <si>
    <t xml:space="preserve">3205=3215+3225 ..................................................................................................................................................</t>
  </si>
  <si>
    <t xml:space="preserve">3206=3216+3226 ..................................................................................................................................................</t>
  </si>
  <si>
    <t xml:space="preserve">3207=3217+3227 ..................................................................................................................................................</t>
  </si>
  <si>
    <t xml:space="preserve">3208=3218+3228 ..................................................................................................................................................</t>
  </si>
  <si>
    <t xml:space="preserve">321=3212+3213+3214+3215+3216+3217+3218  .........................................................................................................................................</t>
  </si>
  <si>
    <t xml:space="preserve">322=3222+3223+3224+3225+3226+3227+3228  .........................................................................................................................................</t>
  </si>
  <si>
    <t xml:space="preserve">33=331+332+33z  ....................................................................................................................................</t>
  </si>
  <si>
    <t xml:space="preserve">33=3301+3302+3303+3304+3305+3306+3307+3308+33z  .........................................................................................................................................</t>
  </si>
  <si>
    <t xml:space="preserve">3302=3312+3322 ..................................................................................................................................................</t>
  </si>
  <si>
    <t xml:space="preserve">3303=3313+3323 ..................................................................................................................................................</t>
  </si>
  <si>
    <t xml:space="preserve">3304=3314+3324 ..................................................................................................................................................</t>
  </si>
  <si>
    <t xml:space="preserve">3305=3315+3325 ..................................................................................................................................................</t>
  </si>
  <si>
    <t xml:space="preserve">3306=3316+3326 ..................................................................................................................................................</t>
  </si>
  <si>
    <t xml:space="preserve">3307=3317+3327 ..................................................................................................................................................</t>
  </si>
  <si>
    <t xml:space="preserve">3308=3318+3328 ..................................................................................................................................................</t>
  </si>
  <si>
    <t xml:space="preserve">331=3312+3313+3314+3315+3316+3317+3318+331z  .........................................................................................................................................</t>
  </si>
  <si>
    <t xml:space="preserve">332=3321+3322+3323+3324+3325+3326+3327+3328+332z  ....................................................................................................................................</t>
  </si>
  <si>
    <t xml:space="preserve">3M1=3M11+3M12+3M13+3M14  ...........................................................................................................................................................</t>
  </si>
  <si>
    <t xml:space="preserve">Financial assets &amp; Liabilities in Table 3 vs Table 8:</t>
  </si>
  <si>
    <t xml:space="preserve">32 = Table 8:  82  ....................................................................................................................................................</t>
  </si>
  <si>
    <t xml:space="preserve">321 = Table 8:  821  ....................................................................................................................................................</t>
  </si>
  <si>
    <t xml:space="preserve">322 = Table 8:  822  ....................................................................................................................................................</t>
  </si>
  <si>
    <t xml:space="preserve">33 = Table 8:  83  .........................................................................................................................................................</t>
  </si>
  <si>
    <t xml:space="preserve">331 = Table 8:  831  .........................................................................................................................................................</t>
  </si>
  <si>
    <t xml:space="preserve">332 = Table 8:  832  .........................................................................................................................................................</t>
  </si>
  <si>
    <t xml:space="preserve">Change in net financial worth (transactns) vs Statements:</t>
  </si>
  <si>
    <t xml:space="preserve">Statement I: NLB = 3M2 (for accrual reporting countries)</t>
  </si>
  <si>
    <t xml:space="preserve">Statement II: CSD = 3M2 (for cash reporting countries)</t>
  </si>
  <si>
    <t xml:space="preserve">k/  If data are available for all categories, the results for all the vertical check formulas are zero.</t>
  </si>
  <si>
    <t xml:space="preserve">108,15</t>
  </si>
  <si>
    <t xml:space="preserve">TABLE 4</t>
  </si>
  <si>
    <t xml:space="preserve">HOLDING GAINS AND LOSSES IN ASSETS AND LIABILITIES</t>
  </si>
  <si>
    <t xml:space="preserve">4</t>
  </si>
  <si>
    <t xml:space="preserve">CHANGE IN NET WORTH: HOLDING GAINS c/ ......................................................................................................</t>
  </si>
  <si>
    <t xml:space="preserve">41</t>
  </si>
  <si>
    <t xml:space="preserve">Nonfinancial assets ...................................................................................................................................................................................................................................</t>
  </si>
  <si>
    <t xml:space="preserve">411</t>
  </si>
  <si>
    <t xml:space="preserve">4111</t>
  </si>
  <si>
    <t xml:space="preserve">4112</t>
  </si>
  <si>
    <t xml:space="preserve">Machinery and equipment .........................................................................................</t>
  </si>
  <si>
    <t xml:space="preserve">4113</t>
  </si>
  <si>
    <t xml:space="preserve">412</t>
  </si>
  <si>
    <t xml:space="preserve">413</t>
  </si>
  <si>
    <t xml:space="preserve">414</t>
  </si>
  <si>
    <t xml:space="preserve">4141</t>
  </si>
  <si>
    <t xml:space="preserve">4142</t>
  </si>
  <si>
    <t xml:space="preserve">4143</t>
  </si>
  <si>
    <t xml:space="preserve">4144</t>
  </si>
  <si>
    <t xml:space="preserve">42</t>
  </si>
  <si>
    <t xml:space="preserve">Financial assets [421+422+423] ..........................................................................................................................................................................................</t>
  </si>
  <si>
    <t xml:space="preserve">4201</t>
  </si>
  <si>
    <t xml:space="preserve">Monetary gold and SDRs .....................</t>
  </si>
  <si>
    <t xml:space="preserve">4202</t>
  </si>
  <si>
    <t xml:space="preserve">Currency and deposits [4212+4222] .........................................................................................</t>
  </si>
  <si>
    <t xml:space="preserve">4203</t>
  </si>
  <si>
    <t xml:space="preserve">Securities other than shares [4213+4223] .............................................................................................</t>
  </si>
  <si>
    <t xml:space="preserve">4204</t>
  </si>
  <si>
    <t xml:space="preserve">Loans [4214+4224] ..........................................................................................................................................</t>
  </si>
  <si>
    <t xml:space="preserve">4205</t>
  </si>
  <si>
    <t xml:space="preserve">Shares and other equity [4215+4225] ....................................................................................................</t>
  </si>
  <si>
    <t xml:space="preserve">4206</t>
  </si>
  <si>
    <t xml:space="preserve">Insurance technical reserves [4216+4226] ..............................................................................................</t>
  </si>
  <si>
    <t xml:space="preserve">4207</t>
  </si>
  <si>
    <t xml:space="preserve">Financial derivatives [4217+4227] .........................................................................................................</t>
  </si>
  <si>
    <t xml:space="preserve">4208</t>
  </si>
  <si>
    <t xml:space="preserve">Other accounts receivable [4218+4228] .......................................................................................................</t>
  </si>
  <si>
    <t xml:space="preserve">421</t>
  </si>
  <si>
    <t xml:space="preserve">4212</t>
  </si>
  <si>
    <t xml:space="preserve">4213</t>
  </si>
  <si>
    <t xml:space="preserve">4214</t>
  </si>
  <si>
    <t xml:space="preserve">4215</t>
  </si>
  <si>
    <t xml:space="preserve">4216</t>
  </si>
  <si>
    <t xml:space="preserve">4217</t>
  </si>
  <si>
    <t xml:space="preserve">4218</t>
  </si>
  <si>
    <t xml:space="preserve">422</t>
  </si>
  <si>
    <t xml:space="preserve">4221</t>
  </si>
  <si>
    <t xml:space="preserve">4222</t>
  </si>
  <si>
    <t xml:space="preserve">4223</t>
  </si>
  <si>
    <t xml:space="preserve">4224</t>
  </si>
  <si>
    <t xml:space="preserve">4225</t>
  </si>
  <si>
    <t xml:space="preserve">4226</t>
  </si>
  <si>
    <t xml:space="preserve">4227</t>
  </si>
  <si>
    <t xml:space="preserve">4228</t>
  </si>
  <si>
    <t xml:space="preserve">43</t>
  </si>
  <si>
    <t xml:space="preserve">Liabilities [431+432] ...............................................................................................</t>
  </si>
  <si>
    <t xml:space="preserve">4301</t>
  </si>
  <si>
    <t xml:space="preserve">Special Drawing Rights (SDRs) [4321] ……………………………………………………………………..</t>
  </si>
  <si>
    <t xml:space="preserve">4302</t>
  </si>
  <si>
    <t xml:space="preserve">Currency and deposits [4312+4322] .........................................................................................</t>
  </si>
  <si>
    <t xml:space="preserve">4303</t>
  </si>
  <si>
    <t xml:space="preserve">Securities other than shares [4313+4323] .............................................................................................</t>
  </si>
  <si>
    <t xml:space="preserve">4304</t>
  </si>
  <si>
    <t xml:space="preserve">Loans [4314+4324] ..........................................................................................................................................</t>
  </si>
  <si>
    <t xml:space="preserve">4305</t>
  </si>
  <si>
    <t xml:space="preserve">Shares and other equity [4315+4325] ....................................................................................................</t>
  </si>
  <si>
    <t xml:space="preserve">4306</t>
  </si>
  <si>
    <t xml:space="preserve">Insurance technical reserves [4316+4326] ..............................................................................................</t>
  </si>
  <si>
    <t xml:space="preserve">4307</t>
  </si>
  <si>
    <t xml:space="preserve">Financial derivatives [4317+4327] .........................................................................................................</t>
  </si>
  <si>
    <t xml:space="preserve">4308</t>
  </si>
  <si>
    <t xml:space="preserve">Other accounts payable [4318+4328] .......................................................................................................</t>
  </si>
  <si>
    <t xml:space="preserve">431</t>
  </si>
  <si>
    <t xml:space="preserve">4312</t>
  </si>
  <si>
    <t xml:space="preserve">4313</t>
  </si>
  <si>
    <t xml:space="preserve">4314</t>
  </si>
  <si>
    <t xml:space="preserve">4315</t>
  </si>
  <si>
    <t xml:space="preserve">Shares and other equity ...........................................................................................................................</t>
  </si>
  <si>
    <t xml:space="preserve">4316</t>
  </si>
  <si>
    <t xml:space="preserve">4317</t>
  </si>
  <si>
    <t xml:space="preserve">4318</t>
  </si>
  <si>
    <t xml:space="preserve">432</t>
  </si>
  <si>
    <t xml:space="preserve">4321</t>
  </si>
  <si>
    <t xml:space="preserve">4322</t>
  </si>
  <si>
    <t xml:space="preserve">4323</t>
  </si>
  <si>
    <t xml:space="preserve">4324</t>
  </si>
  <si>
    <t xml:space="preserve">4325</t>
  </si>
  <si>
    <t xml:space="preserve">4326</t>
  </si>
  <si>
    <t xml:space="preserve">4327</t>
  </si>
  <si>
    <t xml:space="preserve">4328</t>
  </si>
  <si>
    <t xml:space="preserve">4M2</t>
  </si>
  <si>
    <t xml:space="preserve">Change in net financial worth: holding gains [=42-43] d/ ..............................................................................................................................................</t>
  </si>
  <si>
    <t xml:space="preserve">4M3</t>
  </si>
  <si>
    <t xml:space="preserve">Debt at market value: holding gains e/ ...........................................................................................................................................................................................</t>
  </si>
  <si>
    <t xml:space="preserve">c/  Change in net worth due to holding gains and losses in assets and liabilities.</t>
  </si>
  <si>
    <t xml:space="preserve">d/  Change in net financial worth due to holding gains and losses in financial assets and liabilities.</t>
  </si>
  <si>
    <t xml:space="preserve">e/  This item shows the market value of all holding gains in liabilities except for shares and other equity and financial derivatives.</t>
  </si>
  <si>
    <t xml:space="preserve">VERTICAL CHECKS FOR TABLE 4 f/</t>
  </si>
  <si>
    <t xml:space="preserve">4=41+42-43  ..................................................................................................................................................................................</t>
  </si>
  <si>
    <t xml:space="preserve">41=411+412+413+414  ..................................................................................................................................................................................</t>
  </si>
  <si>
    <t xml:space="preserve">411=4111+4112+4113  ............................................................................................................................................</t>
  </si>
  <si>
    <t xml:space="preserve">414=4141+4142+4143+4144  ............................................................................................................................................</t>
  </si>
  <si>
    <t xml:space="preserve">42=421+422  ....................................................................................................................................</t>
  </si>
  <si>
    <t xml:space="preserve">42=4201+4202+4203+4204+4205+4206+4207+4208.........................................................................................................................................</t>
  </si>
  <si>
    <t xml:space="preserve">4202=4212+4222 ..................................................................................................................................................</t>
  </si>
  <si>
    <t xml:space="preserve">4203=4213+4223 ..................................................................................................................................................</t>
  </si>
  <si>
    <t xml:space="preserve">4204=4214+4224 ..................................................................................................................................................</t>
  </si>
  <si>
    <t xml:space="preserve">4205=4215+4225 ..................................................................................................................................................</t>
  </si>
  <si>
    <t xml:space="preserve">4206=4216+4226 ..................................................................................................................................................</t>
  </si>
  <si>
    <t xml:space="preserve">4207=4217+4227 ..................................................................................................................................................</t>
  </si>
  <si>
    <t xml:space="preserve">4208=4218+4228 ..................................................................................................................................................</t>
  </si>
  <si>
    <t xml:space="preserve">421=4212+4213+4214+4215+4216+4217+4218  .........................................................................................................................................</t>
  </si>
  <si>
    <t xml:space="preserve">422=4222+4223+4224+4225+4226+4227+4228  .........................................................................................................................................</t>
  </si>
  <si>
    <t xml:space="preserve">43=431+432  ....................................................................................................................................</t>
  </si>
  <si>
    <t xml:space="preserve">43=4301+4302+4303+4304+4305+4306+4307+4308  .........................................................................................................................................</t>
  </si>
  <si>
    <t xml:space="preserve">4302=4312+4322 ..................................................................................................................................................</t>
  </si>
  <si>
    <t xml:space="preserve">4303=4313+4323 ..................................................................................................................................................</t>
  </si>
  <si>
    <t xml:space="preserve">4304=4314+4324 ..................................................................................................................................................</t>
  </si>
  <si>
    <t xml:space="preserve">4305=4315+4325 ..................................................................................................................................................</t>
  </si>
  <si>
    <t xml:space="preserve">4306=4316+4326 ..................................................................................................................................................</t>
  </si>
  <si>
    <t xml:space="preserve">4307=4317+4327 ..................................................................................................................................................</t>
  </si>
  <si>
    <t xml:space="preserve">4308=4318+4328 ..................................................................................................................................................</t>
  </si>
  <si>
    <t xml:space="preserve">431=4312+4313+4314+4315+4316+4317+4318  .........................................................................................................................................</t>
  </si>
  <si>
    <t xml:space="preserve">432=4321+4322+4323+4324+4325+4326+4327+4328  ....................................................................................................................................</t>
  </si>
  <si>
    <t xml:space="preserve">4M2=42-43 .....................................................................................................................................................................................</t>
  </si>
  <si>
    <t xml:space="preserve">f/  If data are available for all categories, the results for all the vertical check formulas are zero.</t>
  </si>
  <si>
    <t xml:space="preserve">TABLE 5</t>
  </si>
  <si>
    <t xml:space="preserve">OTHER CHANGES IN VOLUME OF ASSETS AND LIABILITIES</t>
  </si>
  <si>
    <t xml:space="preserve">5</t>
  </si>
  <si>
    <t xml:space="preserve">CHANGE IN NET WORTH: VOLUME CHANGES c/ ......................................................................................................</t>
  </si>
  <si>
    <t xml:space="preserve">51</t>
  </si>
  <si>
    <t xml:space="preserve">511</t>
  </si>
  <si>
    <t xml:space="preserve">5111</t>
  </si>
  <si>
    <t xml:space="preserve">5112</t>
  </si>
  <si>
    <t xml:space="preserve">5113</t>
  </si>
  <si>
    <t xml:space="preserve">512</t>
  </si>
  <si>
    <t xml:space="preserve">513</t>
  </si>
  <si>
    <t xml:space="preserve">514</t>
  </si>
  <si>
    <t xml:space="preserve">5141</t>
  </si>
  <si>
    <t xml:space="preserve">5142</t>
  </si>
  <si>
    <t xml:space="preserve">5143</t>
  </si>
  <si>
    <t xml:space="preserve">5144</t>
  </si>
  <si>
    <t xml:space="preserve">52</t>
  </si>
  <si>
    <t xml:space="preserve">Financial assets [521+522+523] ..........................................................................................................................................................................................</t>
  </si>
  <si>
    <t xml:space="preserve">5201</t>
  </si>
  <si>
    <t xml:space="preserve">Monetary gold and SDRs ...............</t>
  </si>
  <si>
    <t xml:space="preserve">5202</t>
  </si>
  <si>
    <t xml:space="preserve">Currency and deposits [5212+5222] .........................................................................................</t>
  </si>
  <si>
    <t xml:space="preserve">5203</t>
  </si>
  <si>
    <t xml:space="preserve">Securities other than shares [5213+5223] .............................................................................................</t>
  </si>
  <si>
    <t xml:space="preserve">5204</t>
  </si>
  <si>
    <t xml:space="preserve">Loans [5214+5224] ..........................................................................................................................................</t>
  </si>
  <si>
    <t xml:space="preserve">5205</t>
  </si>
  <si>
    <t xml:space="preserve">Shares and other equity [5215+5225] ....................................................................................................</t>
  </si>
  <si>
    <t xml:space="preserve">5206</t>
  </si>
  <si>
    <t xml:space="preserve">Insurance technical reserves [5216+5226] ..............................................................................................</t>
  </si>
  <si>
    <t xml:space="preserve">5207</t>
  </si>
  <si>
    <t xml:space="preserve">Financial derivatives [5217+5227] .........................................................................................................</t>
  </si>
  <si>
    <t xml:space="preserve">5208</t>
  </si>
  <si>
    <t xml:space="preserve">Other accounts receivable [5218+5228] .......................................................................................................</t>
  </si>
  <si>
    <t xml:space="preserve">521</t>
  </si>
  <si>
    <t xml:space="preserve">5212</t>
  </si>
  <si>
    <t xml:space="preserve">5213</t>
  </si>
  <si>
    <t xml:space="preserve">5214</t>
  </si>
  <si>
    <t xml:space="preserve">5215</t>
  </si>
  <si>
    <t xml:space="preserve">5216</t>
  </si>
  <si>
    <t xml:space="preserve">5217</t>
  </si>
  <si>
    <t xml:space="preserve">5218</t>
  </si>
  <si>
    <t xml:space="preserve">522</t>
  </si>
  <si>
    <t xml:space="preserve">5221</t>
  </si>
  <si>
    <t xml:space="preserve">5222</t>
  </si>
  <si>
    <t xml:space="preserve">5223</t>
  </si>
  <si>
    <t xml:space="preserve">5224</t>
  </si>
  <si>
    <t xml:space="preserve">5225</t>
  </si>
  <si>
    <t xml:space="preserve">5226</t>
  </si>
  <si>
    <t xml:space="preserve">5227</t>
  </si>
  <si>
    <t xml:space="preserve">5228</t>
  </si>
  <si>
    <t xml:space="preserve">53</t>
  </si>
  <si>
    <t xml:space="preserve">Liabilities [531+532] ..................................................................................................................</t>
  </si>
  <si>
    <t xml:space="preserve">5301</t>
  </si>
  <si>
    <t xml:space="preserve">5302</t>
  </si>
  <si>
    <t xml:space="preserve">Currency and deposits [5312+5322] .........................................................................................</t>
  </si>
  <si>
    <t xml:space="preserve">5303</t>
  </si>
  <si>
    <t xml:space="preserve">Securities other than shares [5313+5323] .............................................................................................</t>
  </si>
  <si>
    <t xml:space="preserve">5304</t>
  </si>
  <si>
    <t xml:space="preserve">Loans [5314+5324] ..........................................................................................................................................</t>
  </si>
  <si>
    <t xml:space="preserve">5305</t>
  </si>
  <si>
    <t xml:space="preserve">Shares and other equity [5315+5325] ....................................................................................................</t>
  </si>
  <si>
    <t xml:space="preserve">5306</t>
  </si>
  <si>
    <t xml:space="preserve">Insurance technical reserves [5316+5326] ..............................................................................................</t>
  </si>
  <si>
    <t xml:space="preserve">5307</t>
  </si>
  <si>
    <t xml:space="preserve">Financial derivatives [5317+5327] .........................................................................................................</t>
  </si>
  <si>
    <t xml:space="preserve">5308</t>
  </si>
  <si>
    <t xml:space="preserve">Other accounts payable [5318+5328] .......................................................................................................</t>
  </si>
  <si>
    <t xml:space="preserve">531</t>
  </si>
  <si>
    <t xml:space="preserve">5312</t>
  </si>
  <si>
    <t xml:space="preserve">5313</t>
  </si>
  <si>
    <t xml:space="preserve">5314</t>
  </si>
  <si>
    <t xml:space="preserve">5315</t>
  </si>
  <si>
    <t xml:space="preserve">5316</t>
  </si>
  <si>
    <t xml:space="preserve">5317</t>
  </si>
  <si>
    <t xml:space="preserve">5318</t>
  </si>
  <si>
    <t xml:space="preserve">532</t>
  </si>
  <si>
    <t xml:space="preserve">5321</t>
  </si>
  <si>
    <t xml:space="preserve">5322</t>
  </si>
  <si>
    <t xml:space="preserve">5323</t>
  </si>
  <si>
    <t xml:space="preserve">5324</t>
  </si>
  <si>
    <t xml:space="preserve">5325</t>
  </si>
  <si>
    <t xml:space="preserve">5326</t>
  </si>
  <si>
    <t xml:space="preserve">5327</t>
  </si>
  <si>
    <t xml:space="preserve">5328</t>
  </si>
  <si>
    <t xml:space="preserve">5M2</t>
  </si>
  <si>
    <t xml:space="preserve">Change in net fin. worth: other vol. changes [52-53] d/ ..............................................................................................................................................</t>
  </si>
  <si>
    <t xml:space="preserve">5M3</t>
  </si>
  <si>
    <t xml:space="preserve">Debt at market value: other volume changes e/ ...........................................................................................................................................................................................</t>
  </si>
  <si>
    <t xml:space="preserve">c/  Change in net worth due to other changes in the volume of assets and liabilities.</t>
  </si>
  <si>
    <t xml:space="preserve">d/  Change in net financial worth due to other changes in the volume of financial assets and liabilities.</t>
  </si>
  <si>
    <t xml:space="preserve">e/  This item shows the market value of all other changes in volume of liabilities except for shares and other equity and financial derivatives.</t>
  </si>
  <si>
    <t xml:space="preserve">VERTICAL CHECKS FOR TABLE 5 f/</t>
  </si>
  <si>
    <t xml:space="preserve">5=51+52-53  ..................................................................................................................................................................................</t>
  </si>
  <si>
    <t xml:space="preserve">51=511+512+513+514  ..................................................................................................................................................................................</t>
  </si>
  <si>
    <t xml:space="preserve">511=5111+5112+5113  ............................................................................................................................................</t>
  </si>
  <si>
    <t xml:space="preserve">514=5141+5142+5143+5144  ............................................................................................................................................</t>
  </si>
  <si>
    <t xml:space="preserve">52=521+522  ....................................................................................................................................</t>
  </si>
  <si>
    <t xml:space="preserve">52=5201+5202+5203+5204+5205+5206+5207+5208.........................................................................................................................................</t>
  </si>
  <si>
    <t xml:space="preserve">5202=5212+5222 ..................................................................................................................................................</t>
  </si>
  <si>
    <t xml:space="preserve">5203=5213+5223 ..................................................................................................................................................</t>
  </si>
  <si>
    <t xml:space="preserve">5204=5214+5224 ..................................................................................................................................................</t>
  </si>
  <si>
    <t xml:space="preserve">5205=5215+5225 ..................................................................................................................................................</t>
  </si>
  <si>
    <t xml:space="preserve">5206=5216+5226 ..................................................................................................................................................</t>
  </si>
  <si>
    <t xml:space="preserve">5207=5217+5227 ..................................................................................................................................................</t>
  </si>
  <si>
    <t xml:space="preserve">5208=5218+5228 ..................................................................................................................................................</t>
  </si>
  <si>
    <t xml:space="preserve">521=5212+5213+5214+5215+5216+5217+5218  .........................................................................................................................................</t>
  </si>
  <si>
    <t xml:space="preserve">522=5222+5223+5224+5225+5226+5227+5228  .........................................................................................................................................</t>
  </si>
  <si>
    <t xml:space="preserve">53=531+532  ....................................................................................................................................</t>
  </si>
  <si>
    <t xml:space="preserve">53=5301+5302+5303+5304+5305+5306+5307+5308  .........................................................................................................................................</t>
  </si>
  <si>
    <t xml:space="preserve">5302=5312+5322 ..................................................................................................................................................</t>
  </si>
  <si>
    <t xml:space="preserve">5303=5313+5323 ..................................................................................................................................................</t>
  </si>
  <si>
    <t xml:space="preserve">5304=5314+5324 ..................................................................................................................................................</t>
  </si>
  <si>
    <t xml:space="preserve">5305=5315+5325 ..................................................................................................................................................</t>
  </si>
  <si>
    <t xml:space="preserve">5306=5316+5326 ..................................................................................................................................................</t>
  </si>
  <si>
    <t xml:space="preserve">5307=5317+5327 ..................................................................................................................................................</t>
  </si>
  <si>
    <t xml:space="preserve">5308=5318+5328 ..................................................................................................................................................</t>
  </si>
  <si>
    <t xml:space="preserve">531=5312+5313+5314+5315+5316+5317+5318  .........................................................................................................................................</t>
  </si>
  <si>
    <t xml:space="preserve">532=5321+5322+5323+5324+5325+5326+5327+5328  ....................................................................................................................................</t>
  </si>
  <si>
    <t xml:space="preserve">5M2=52-53 .........................................................................................................................................................</t>
  </si>
  <si>
    <t xml:space="preserve">123,15</t>
  </si>
  <si>
    <t xml:space="preserve">TABLE 6</t>
  </si>
  <si>
    <t xml:space="preserve">BALANCE SHEET a/</t>
  </si>
  <si>
    <t xml:space="preserve">General Government c/</t>
  </si>
  <si>
    <t xml:space="preserve">Central Government b/</t>
  </si>
  <si>
    <t xml:space="preserve">6</t>
  </si>
  <si>
    <t xml:space="preserve">NET WORTH  ......................................................................................................................................................................</t>
  </si>
  <si>
    <t xml:space="preserve">61</t>
  </si>
  <si>
    <t xml:space="preserve">611</t>
  </si>
  <si>
    <t xml:space="preserve">6111</t>
  </si>
  <si>
    <t xml:space="preserve">6112</t>
  </si>
  <si>
    <t xml:space="preserve">6113</t>
  </si>
  <si>
    <t xml:space="preserve">612</t>
  </si>
  <si>
    <t xml:space="preserve">613</t>
  </si>
  <si>
    <t xml:space="preserve">614</t>
  </si>
  <si>
    <t xml:space="preserve">6141</t>
  </si>
  <si>
    <t xml:space="preserve">6142</t>
  </si>
  <si>
    <t xml:space="preserve">6143</t>
  </si>
  <si>
    <t xml:space="preserve">6144</t>
  </si>
  <si>
    <t xml:space="preserve">62</t>
  </si>
  <si>
    <t xml:space="preserve">Financial assets [621+622+623] ..........................................................................................................................................................................................</t>
  </si>
  <si>
    <t xml:space="preserve">6201</t>
  </si>
  <si>
    <t xml:space="preserve">Monetary gold and SDRs ................</t>
  </si>
  <si>
    <t xml:space="preserve">6202</t>
  </si>
  <si>
    <t xml:space="preserve">Currency and deposits [6212+6222] .........................................................................................</t>
  </si>
  <si>
    <t xml:space="preserve">6203</t>
  </si>
  <si>
    <t xml:space="preserve">Securities other than shares [6213+6223] .............................................................................................</t>
  </si>
  <si>
    <t xml:space="preserve">6204</t>
  </si>
  <si>
    <t xml:space="preserve">Loans [6214+6224] ..........................................................................................................................................</t>
  </si>
  <si>
    <t xml:space="preserve">6205</t>
  </si>
  <si>
    <t xml:space="preserve">Shares and other equity [6215+6225] ....................................................................................................</t>
  </si>
  <si>
    <t xml:space="preserve">6206</t>
  </si>
  <si>
    <t xml:space="preserve">Insurance technical reserves [6216+6226] ..............................................................................................</t>
  </si>
  <si>
    <t xml:space="preserve">6207</t>
  </si>
  <si>
    <t xml:space="preserve">Financial derivatives [6217+6227] .........................................................................................................</t>
  </si>
  <si>
    <t xml:space="preserve">6208</t>
  </si>
  <si>
    <t xml:space="preserve">Other accounts receivable [6218+6228] .......................................................................................................</t>
  </si>
  <si>
    <t xml:space="preserve">621</t>
  </si>
  <si>
    <t xml:space="preserve">6212</t>
  </si>
  <si>
    <t xml:space="preserve">6213</t>
  </si>
  <si>
    <t xml:space="preserve">6214</t>
  </si>
  <si>
    <t xml:space="preserve">6215</t>
  </si>
  <si>
    <t xml:space="preserve">6216</t>
  </si>
  <si>
    <t xml:space="preserve">6217</t>
  </si>
  <si>
    <t xml:space="preserve">6218</t>
  </si>
  <si>
    <t xml:space="preserve">622</t>
  </si>
  <si>
    <t xml:space="preserve">6221</t>
  </si>
  <si>
    <t xml:space="preserve">6222</t>
  </si>
  <si>
    <t xml:space="preserve">6223</t>
  </si>
  <si>
    <t xml:space="preserve">6224</t>
  </si>
  <si>
    <t xml:space="preserve">6225</t>
  </si>
  <si>
    <t xml:space="preserve">6226</t>
  </si>
  <si>
    <t xml:space="preserve">6227</t>
  </si>
  <si>
    <t xml:space="preserve">6228</t>
  </si>
  <si>
    <t xml:space="preserve">63</t>
  </si>
  <si>
    <t xml:space="preserve">Liabilities [631+632] .........................................................................................................</t>
  </si>
  <si>
    <t xml:space="preserve">6301</t>
  </si>
  <si>
    <t xml:space="preserve">6302</t>
  </si>
  <si>
    <t xml:space="preserve">Currency and deposits [6312+6322] .........................................................................................</t>
  </si>
  <si>
    <t xml:space="preserve">6303</t>
  </si>
  <si>
    <t xml:space="preserve">Securities other than shares [6313+6323] .............................................................................................</t>
  </si>
  <si>
    <t xml:space="preserve">6304</t>
  </si>
  <si>
    <t xml:space="preserve">Loans [6314+6324] ..........................................................................................................................................</t>
  </si>
  <si>
    <t xml:space="preserve">6305</t>
  </si>
  <si>
    <t xml:space="preserve">Shares and other equity [6315+6325] ....................................................................................................</t>
  </si>
  <si>
    <t xml:space="preserve">6306</t>
  </si>
  <si>
    <t xml:space="preserve">Insurance technical reserves [6316+6326] ..............................................................................................</t>
  </si>
  <si>
    <t xml:space="preserve">6307</t>
  </si>
  <si>
    <t xml:space="preserve">Financial derivatives [6317+6327] .........................................................................................................</t>
  </si>
  <si>
    <t xml:space="preserve">6308</t>
  </si>
  <si>
    <t xml:space="preserve">Other accounts payable [6318+6328] .......................................................................................................</t>
  </si>
  <si>
    <t xml:space="preserve">631</t>
  </si>
  <si>
    <t xml:space="preserve">6312</t>
  </si>
  <si>
    <t xml:space="preserve">6313</t>
  </si>
  <si>
    <t xml:space="preserve">6314</t>
  </si>
  <si>
    <t xml:space="preserve">6315</t>
  </si>
  <si>
    <t xml:space="preserve">6316</t>
  </si>
  <si>
    <t xml:space="preserve">6317</t>
  </si>
  <si>
    <t xml:space="preserve">6318</t>
  </si>
  <si>
    <t xml:space="preserve">632</t>
  </si>
  <si>
    <t xml:space="preserve">6321</t>
  </si>
  <si>
    <t xml:space="preserve">6322</t>
  </si>
  <si>
    <t xml:space="preserve">6323</t>
  </si>
  <si>
    <t xml:space="preserve">6324</t>
  </si>
  <si>
    <t xml:space="preserve">6325</t>
  </si>
  <si>
    <t xml:space="preserve">6326</t>
  </si>
  <si>
    <t xml:space="preserve">6327</t>
  </si>
  <si>
    <t xml:space="preserve">6328</t>
  </si>
  <si>
    <t xml:space="preserve">6M2</t>
  </si>
  <si>
    <t xml:space="preserve">Net financial worth [=62-63] ..............................................................................................................................................</t>
  </si>
  <si>
    <t xml:space="preserve">6M3</t>
  </si>
  <si>
    <t xml:space="preserve">Debt at market value d/ .........................................................................................................................................................</t>
  </si>
  <si>
    <t xml:space="preserve">6M35</t>
  </si>
  <si>
    <t xml:space="preserve">Debt at face value e/ .........................................................................................................................................................</t>
  </si>
  <si>
    <t xml:space="preserve">6M4</t>
  </si>
  <si>
    <t xml:space="preserve">Maastricht Debt .........................................................................................................................................................</t>
  </si>
  <si>
    <t xml:space="preserve">6M5</t>
  </si>
  <si>
    <t xml:space="preserve">Debt at nominal value f/ .........................................................................................................................................................</t>
  </si>
  <si>
    <t xml:space="preserve">6M6</t>
  </si>
  <si>
    <t xml:space="preserve">Arrears g/ ...................................................................................................................................................................................</t>
  </si>
  <si>
    <t xml:space="preserve">6M7</t>
  </si>
  <si>
    <t xml:space="preserve">Obligations for social security benefits h/ ................................................................................................................................................................................................................</t>
  </si>
  <si>
    <t xml:space="preserve">6M71</t>
  </si>
  <si>
    <t xml:space="preserve">Contingent liabilities i/ ................................................................................................................................................................................................................</t>
  </si>
  <si>
    <t xml:space="preserve">6M8</t>
  </si>
  <si>
    <t xml:space="preserve">Guaranteed debt at market value .......................................................................................................................</t>
  </si>
  <si>
    <t xml:space="preserve">Uncapitalized military weapons, delivery systems j/ ..................................................................</t>
  </si>
  <si>
    <t xml:space="preserve">a/  Stocks of assets and liabilities at the end of the year.</t>
  </si>
  <si>
    <t xml:space="preserve">b/  Consolidation of budgetary, extrabudgetary, and social security funds (columns 1, 2, 3).</t>
  </si>
  <si>
    <t xml:space="preserve">c/  Consolidation of central government, state governments, and local governments (columns 5, 6, 7).</t>
  </si>
  <si>
    <t xml:space="preserve">d/  This item shows the market value of all liabilities except for shares and other equity and financial derivatives.</t>
  </si>
  <si>
    <t xml:space="preserve">e/  Defined as the undiscounted amount of principal to be repaid. For loans, the face value is the original amount of the loan stated in the loan contract.</t>
  </si>
  <si>
    <t xml:space="preserve">f/   Defined as the present value of future payment of principal and interest on debt liabilities discounted by the existing contractual rate of interest.</t>
  </si>
  <si>
    <t xml:space="preserve">g/  Arrears is defined as obligatory payments that are not made by the due-for-payment date. </t>
  </si>
  <si>
    <t xml:space="preserve">h/  Present value of future obligations for payment of social security benefits.</t>
  </si>
  <si>
    <t xml:space="preserve">i/   Contractual arrangements that create an explicit contingent financial claim on a general government unit; for example, government loan guarantees.</t>
  </si>
  <si>
    <t xml:space="preserve">j/   Comprises the stock of military weapons and weapon-delivery systems that were included in expense item 22 at the time of acquisition. </t>
  </si>
  <si>
    <t xml:space="preserve">VERTICAL CHECKS FOR TABLE 6 k/</t>
  </si>
  <si>
    <t xml:space="preserve">6=61+62-63  ..................................................................................................................................................................................</t>
  </si>
  <si>
    <t xml:space="preserve">61=611+612+613+614  ..................................................................................................................................................................................</t>
  </si>
  <si>
    <t xml:space="preserve">611=6111+6112+6113  ............................................................................................................................................</t>
  </si>
  <si>
    <t xml:space="preserve">614=6141+6142+6143+6144  ............................................................................................................................................</t>
  </si>
  <si>
    <t xml:space="preserve">62=621+622 ....................................................................................................................................</t>
  </si>
  <si>
    <t xml:space="preserve">62=6201+6202+6203+6204+6205+6206+6207+6208.........................................................................................................................................</t>
  </si>
  <si>
    <t xml:space="preserve">6202=6212+6222 ..................................................................................................................................................</t>
  </si>
  <si>
    <t xml:space="preserve">6203=6213+6223 ..................................................................................................................................................</t>
  </si>
  <si>
    <t xml:space="preserve">6204=6214+6224 ..................................................................................................................................................</t>
  </si>
  <si>
    <t xml:space="preserve">6205=6215+6225 ..................................................................................................................................................</t>
  </si>
  <si>
    <t xml:space="preserve">6206=6216+6226 ..................................................................................................................................................</t>
  </si>
  <si>
    <t xml:space="preserve">6207=6217+6227 ..................................................................................................................................................</t>
  </si>
  <si>
    <t xml:space="preserve">6208=6218+6228 ..................................................................................................................................................</t>
  </si>
  <si>
    <t xml:space="preserve">621=6212+6213+6214+6215+6216+6217+6218  .........................................................................................................................................</t>
  </si>
  <si>
    <t xml:space="preserve">622=6222+6223+6224+6225+6226+6227+6228  .........................................................................................................................................</t>
  </si>
  <si>
    <t xml:space="preserve">63=631+632  ....................................................................................................................................</t>
  </si>
  <si>
    <t xml:space="preserve">63=6301+6302+6303+6304+6305+6306+6307+6308  .........................................................................................................................................</t>
  </si>
  <si>
    <t xml:space="preserve">6302=6312+6322 ..................................................................................................................................................</t>
  </si>
  <si>
    <t xml:space="preserve">6303=6313+6323 ..................................................................................................................................................</t>
  </si>
  <si>
    <t xml:space="preserve">6304=6314+6324 ..................................................................................................................................................</t>
  </si>
  <si>
    <t xml:space="preserve">6305=6315+6325 ..................................................................................................................................................</t>
  </si>
  <si>
    <t xml:space="preserve">6306=6316+6326 ..................................................................................................................................................</t>
  </si>
  <si>
    <t xml:space="preserve">6307=6317+6327 ..................................................................................................................................................</t>
  </si>
  <si>
    <t xml:space="preserve">6308=6318+6328 ..................................................................................................................................................</t>
  </si>
  <si>
    <t xml:space="preserve">631=6312+6313+6314+6315+6316+6317+6318  .........................................................................................................................................</t>
  </si>
  <si>
    <t xml:space="preserve">632=6321+6322+6323+6324+6325+6326+6327+6328  ....................................................................................................................................</t>
  </si>
  <si>
    <t xml:space="preserve">6M2=62-63 .........................................................................................................................................................</t>
  </si>
  <si>
    <t xml:space="preserve">51,15</t>
  </si>
  <si>
    <t xml:space="preserve">TABLE 7</t>
  </si>
  <si>
    <t xml:space="preserve">OUTLAYS BY FUNCTIONS OF GOVERNMENT</t>
  </si>
  <si>
    <t xml:space="preserve">7</t>
  </si>
  <si>
    <t xml:space="preserve">TOTAL OUTLAYS .........................................................................................................</t>
  </si>
  <si>
    <t xml:space="preserve">701</t>
  </si>
  <si>
    <t xml:space="preserve">General public services ................................................................................................................................</t>
  </si>
  <si>
    <t xml:space="preserve">7017</t>
  </si>
  <si>
    <t xml:space="preserve">Public debt transactions .........................................................................................................</t>
  </si>
  <si>
    <t xml:space="preserve">7018</t>
  </si>
  <si>
    <t xml:space="preserve">Transfers of general character betw. levels of govt.c/</t>
  </si>
  <si>
    <t xml:space="preserve">702</t>
  </si>
  <si>
    <t xml:space="preserve">Defense ..................................................................................................................................................................................................</t>
  </si>
  <si>
    <t xml:space="preserve">703</t>
  </si>
  <si>
    <t xml:space="preserve">Public order and safety .....................................................................................................................................................................</t>
  </si>
  <si>
    <t xml:space="preserve">704</t>
  </si>
  <si>
    <t xml:space="preserve">Economic affairs ...............................................................................................................................................................</t>
  </si>
  <si>
    <t xml:space="preserve">7042</t>
  </si>
  <si>
    <t xml:space="preserve">Agriculture, forestry, fishing, and hunting ..........................................................................................................</t>
  </si>
  <si>
    <t xml:space="preserve">7043</t>
  </si>
  <si>
    <t xml:space="preserve">Fuel and energy .....................................................................................................................................</t>
  </si>
  <si>
    <t xml:space="preserve">7044</t>
  </si>
  <si>
    <t xml:space="preserve">Mining, manufacturing, and construction ..........................................................................................................</t>
  </si>
  <si>
    <t xml:space="preserve">7045</t>
  </si>
  <si>
    <t xml:space="preserve">Transport ........................................................................................................................................................</t>
  </si>
  <si>
    <t xml:space="preserve">7046</t>
  </si>
  <si>
    <t xml:space="preserve">Communication .............................................................................................................................................</t>
  </si>
  <si>
    <t xml:space="preserve">705</t>
  </si>
  <si>
    <t xml:space="preserve">Environmental protection ...............................................................................................................................................................</t>
  </si>
  <si>
    <t xml:space="preserve">706</t>
  </si>
  <si>
    <t xml:space="preserve">Housing and community amenities ...................................................................................................................................</t>
  </si>
  <si>
    <t xml:space="preserve">707</t>
  </si>
  <si>
    <t xml:space="preserve">Health ..............................................................................................................................................................</t>
  </si>
  <si>
    <t xml:space="preserve">7072</t>
  </si>
  <si>
    <t xml:space="preserve">Outpatient services ......................................................................................................................................</t>
  </si>
  <si>
    <t xml:space="preserve">7073</t>
  </si>
  <si>
    <t xml:space="preserve">Hospital services ..........................................................................................................................................</t>
  </si>
  <si>
    <t xml:space="preserve">7074</t>
  </si>
  <si>
    <t xml:space="preserve">Public health services ............................................................................................................................................</t>
  </si>
  <si>
    <t xml:space="preserve">708</t>
  </si>
  <si>
    <t xml:space="preserve">Recreation, culture and religion ......................................................................................................................................</t>
  </si>
  <si>
    <t xml:space="preserve">709</t>
  </si>
  <si>
    <t xml:space="preserve">Education ...........................................................................................................................................................................</t>
  </si>
  <si>
    <t xml:space="preserve">7091</t>
  </si>
  <si>
    <t xml:space="preserve">Pre-primary and primary education .........................................................................................................</t>
  </si>
  <si>
    <t xml:space="preserve">7092</t>
  </si>
  <si>
    <t xml:space="preserve">Secondary education .......................................................................................................................................</t>
  </si>
  <si>
    <t xml:space="preserve">7094</t>
  </si>
  <si>
    <t xml:space="preserve">Tertiary education ......................................................................................................................................</t>
  </si>
  <si>
    <t xml:space="preserve">710</t>
  </si>
  <si>
    <t xml:space="preserve">Social protection .............................................................................................................................................................</t>
  </si>
  <si>
    <t xml:space="preserve">c/  Transfers between different levels of government that are of a general character and not allocated to a particular function.</t>
  </si>
  <si>
    <t xml:space="preserve">STATISTICAL DISCREPANCIES IN / ADJUSTMENTS TO TABLE 7</t>
  </si>
  <si>
    <t xml:space="preserve">Adjustment to total outlays  .......................................................................................................................................</t>
  </si>
  <si>
    <t xml:space="preserve">VERTICAL CHECKS FOR TABLE 7 c/</t>
  </si>
  <si>
    <t xml:space="preserve">7=701+702+703+704+705+706+707+708+709+710+7z  ....................................................................................................</t>
  </si>
  <si>
    <t xml:space="preserve">Interest vs Public Debt Transactions</t>
  </si>
  <si>
    <t xml:space="preserve">Table 2: 24 = Table 7: 7017 ............................................................................................................................................</t>
  </si>
  <si>
    <t xml:space="preserve">Total outlays = Expense + Net acquisition of NFAs d/:</t>
  </si>
  <si>
    <t xml:space="preserve">7=2+31  ....................................................................................................................................................................................................................</t>
  </si>
  <si>
    <t xml:space="preserve">d/  This check does not apply to historical GFS data converted from GFSM1986 format, where 7=2+31.1 (i.e., GFSM 1986 "expenditure" = expense + gross acquisition of nonfinancial assets).</t>
  </si>
  <si>
    <t xml:space="preserve">64,15</t>
  </si>
  <si>
    <t xml:space="preserve">TABLE 8</t>
  </si>
  <si>
    <t xml:space="preserve">TRANSACTIONS IN FINANCIAL ASSETS AND LIABILITIES BY SECTOR</t>
  </si>
  <si>
    <t xml:space="preserve">82</t>
  </si>
  <si>
    <t xml:space="preserve">Net acquisition of financial assets [=32] ...........................................................................................................................</t>
  </si>
  <si>
    <t xml:space="preserve">821</t>
  </si>
  <si>
    <t xml:space="preserve">Domestic [=321] ..........................................................................................................................................................</t>
  </si>
  <si>
    <t xml:space="preserve">8211</t>
  </si>
  <si>
    <t xml:space="preserve">General government ..............................................................................................................................</t>
  </si>
  <si>
    <t xml:space="preserve">8212</t>
  </si>
  <si>
    <t xml:space="preserve">Central bank ..........................................................................................................................................</t>
  </si>
  <si>
    <t xml:space="preserve">8213</t>
  </si>
  <si>
    <t xml:space="preserve">Other depository corporations ...........................................................................................</t>
  </si>
  <si>
    <t xml:space="preserve">8214</t>
  </si>
  <si>
    <t xml:space="preserve">Financial corporations not elsewhere classified ..................................................................................</t>
  </si>
  <si>
    <t xml:space="preserve">8215</t>
  </si>
  <si>
    <t xml:space="preserve">Nonfinancial corporations ...............................................................................................................</t>
  </si>
  <si>
    <t xml:space="preserve">8216</t>
  </si>
  <si>
    <t xml:space="preserve">Households &amp; nonprofit institutions serving h/holds ............................................................</t>
  </si>
  <si>
    <t xml:space="preserve">822</t>
  </si>
  <si>
    <t xml:space="preserve">Foreign [=322] ..........................................................................................................................................................</t>
  </si>
  <si>
    <t xml:space="preserve">8221</t>
  </si>
  <si>
    <t xml:space="preserve">General government ........................................................................................................................................</t>
  </si>
  <si>
    <t xml:space="preserve">8227</t>
  </si>
  <si>
    <t xml:space="preserve">International organizations ........................................................................................................................................</t>
  </si>
  <si>
    <t xml:space="preserve">8228</t>
  </si>
  <si>
    <t xml:space="preserve">Financial corporations other than internat'l org's .................................................... </t>
  </si>
  <si>
    <t xml:space="preserve">8229</t>
  </si>
  <si>
    <t xml:space="preserve">Other nonresidents ...................................................................................................................................................</t>
  </si>
  <si>
    <t xml:space="preserve">83</t>
  </si>
  <si>
    <t xml:space="preserve">Net incurrence of liabilities [=33] ...................................................................................................................................................</t>
  </si>
  <si>
    <t xml:space="preserve">831</t>
  </si>
  <si>
    <t xml:space="preserve">Domestic [=331] ...........................................................................................................................................................</t>
  </si>
  <si>
    <t xml:space="preserve">8311</t>
  </si>
  <si>
    <t xml:space="preserve">8312</t>
  </si>
  <si>
    <t xml:space="preserve">Central bank ..............................................................................................................................................</t>
  </si>
  <si>
    <t xml:space="preserve">8313</t>
  </si>
  <si>
    <t xml:space="preserve">Other depository corporations ........................................................................................................................</t>
  </si>
  <si>
    <t xml:space="preserve">8314</t>
  </si>
  <si>
    <t xml:space="preserve">8315</t>
  </si>
  <si>
    <t xml:space="preserve">Nonfinancial corporations .....................................................................................................................</t>
  </si>
  <si>
    <t xml:space="preserve">8316</t>
  </si>
  <si>
    <t xml:space="preserve">832</t>
  </si>
  <si>
    <t xml:space="preserve">Foreign [=332] .................................................................................................................................................</t>
  </si>
  <si>
    <t xml:space="preserve">8321</t>
  </si>
  <si>
    <t xml:space="preserve">8327</t>
  </si>
  <si>
    <t xml:space="preserve">8328</t>
  </si>
  <si>
    <t xml:space="preserve">8329</t>
  </si>
  <si>
    <t xml:space="preserve">STATISTICAL DISCREPANCIES IN / ADJUSTMENTS TO TABLE 8</t>
  </si>
  <si>
    <t xml:space="preserve">Adjustment to net acquisition of financial assets  .......................................................................................................................................</t>
  </si>
  <si>
    <t xml:space="preserve">VERTICAL CHECKS FOR TABLE 8 c/</t>
  </si>
  <si>
    <t xml:space="preserve">82=821+822+82z  ....................................................................................................................................</t>
  </si>
  <si>
    <t xml:space="preserve">821=8211+8212+8213+8214+8215+8216  .........................................................................................................................................</t>
  </si>
  <si>
    <t xml:space="preserve">822=8221+8227+8228+8229  .........................................................................................................................................</t>
  </si>
  <si>
    <t xml:space="preserve">83=831+832+83z  ....................................................................................................................................</t>
  </si>
  <si>
    <t xml:space="preserve">831=8311+8312+8313+8314+8316+831z  .........................................................................................................................................</t>
  </si>
  <si>
    <t xml:space="preserve">832=8321+3327+3328+8329+832z  ....................................................................................................................................</t>
  </si>
  <si>
    <t xml:space="preserve">Table 8 vs Table 3:</t>
  </si>
  <si>
    <t xml:space="preserve">82 = Table 3:  32  .........................................................................................................................................</t>
  </si>
  <si>
    <t xml:space="preserve">821 = Table 3:  321  .........................................................................................................................................</t>
  </si>
  <si>
    <t xml:space="preserve">822 = Table 3:  322  .........................................................................................................................................</t>
  </si>
  <si>
    <t xml:space="preserve">83 = Table 3:  33  .........................................................................................................................................</t>
  </si>
  <si>
    <t xml:space="preserve">831 = Table 3:  331  .........................................................................................................................................</t>
  </si>
  <si>
    <t xml:space="preserve">832 = Table 3:  332  .........................................................................................................................................</t>
  </si>
  <si>
    <t xml:space="preserve">c/  If data are available for all categories, the results for all the vertical check formulas are zero. </t>
  </si>
  <si>
    <t xml:space="preserve">173,15</t>
  </si>
  <si>
    <t xml:space="preserve">TABLE 9</t>
  </si>
  <si>
    <t xml:space="preserve">TOTAL OTHER ECONOMIC FLOWS IN ASSETS AND LIABILITIES</t>
  </si>
  <si>
    <t xml:space="preserve">9</t>
  </si>
  <si>
    <t xml:space="preserve">CHANGE IN NET WORTH: OTHER FLOWS c/ ......................................................................................................</t>
  </si>
  <si>
    <t xml:space="preserve">91</t>
  </si>
  <si>
    <t xml:space="preserve">911</t>
  </si>
  <si>
    <t xml:space="preserve">9111</t>
  </si>
  <si>
    <t xml:space="preserve">9112</t>
  </si>
  <si>
    <t xml:space="preserve">9113</t>
  </si>
  <si>
    <t xml:space="preserve">912</t>
  </si>
  <si>
    <t xml:space="preserve">913</t>
  </si>
  <si>
    <t xml:space="preserve">914</t>
  </si>
  <si>
    <t xml:space="preserve">9141</t>
  </si>
  <si>
    <t xml:space="preserve">9142</t>
  </si>
  <si>
    <t xml:space="preserve">9143</t>
  </si>
  <si>
    <t xml:space="preserve">9144</t>
  </si>
  <si>
    <t xml:space="preserve">92</t>
  </si>
  <si>
    <t xml:space="preserve">Financial assets [921+922+923] ..........................................................................................................................................................................................</t>
  </si>
  <si>
    <t xml:space="preserve">9201</t>
  </si>
  <si>
    <t xml:space="preserve">Monetary gold and SDRs ............</t>
  </si>
  <si>
    <t xml:space="preserve">9202</t>
  </si>
  <si>
    <t xml:space="preserve">Currency and deposits [9212+9222] .........................................................................................</t>
  </si>
  <si>
    <t xml:space="preserve">9203</t>
  </si>
  <si>
    <t xml:space="preserve">Securities other than shares [9213+9223] .............................................................................................</t>
  </si>
  <si>
    <t xml:space="preserve">9204</t>
  </si>
  <si>
    <t xml:space="preserve">Loans [9214+9224] ..........................................................................................................................................</t>
  </si>
  <si>
    <t xml:space="preserve">9205</t>
  </si>
  <si>
    <t xml:space="preserve">Shares and other equity [9215+9225] ....................................................................................................</t>
  </si>
  <si>
    <t xml:space="preserve">9206</t>
  </si>
  <si>
    <t xml:space="preserve">Insurance technical reserves [9216+9226] ..............................................................................................</t>
  </si>
  <si>
    <t xml:space="preserve">9207</t>
  </si>
  <si>
    <t xml:space="preserve">Financial derivatives [9217+9227] .........................................................................................................</t>
  </si>
  <si>
    <t xml:space="preserve">9208</t>
  </si>
  <si>
    <t xml:space="preserve">Other accounts receivable [9218+9228] .......................................................................................................</t>
  </si>
  <si>
    <t xml:space="preserve">921</t>
  </si>
  <si>
    <t xml:space="preserve">9212</t>
  </si>
  <si>
    <t xml:space="preserve">9213</t>
  </si>
  <si>
    <t xml:space="preserve">9214</t>
  </si>
  <si>
    <t xml:space="preserve">9215</t>
  </si>
  <si>
    <t xml:space="preserve">9216</t>
  </si>
  <si>
    <t xml:space="preserve">9217</t>
  </si>
  <si>
    <t xml:space="preserve">9218</t>
  </si>
  <si>
    <t xml:space="preserve">922</t>
  </si>
  <si>
    <t xml:space="preserve">9221</t>
  </si>
  <si>
    <t xml:space="preserve">9222</t>
  </si>
  <si>
    <t xml:space="preserve">9223</t>
  </si>
  <si>
    <t xml:space="preserve">9224</t>
  </si>
  <si>
    <t xml:space="preserve">9225</t>
  </si>
  <si>
    <t xml:space="preserve">9226</t>
  </si>
  <si>
    <t xml:space="preserve">9227</t>
  </si>
  <si>
    <t xml:space="preserve">9228</t>
  </si>
  <si>
    <t xml:space="preserve">93</t>
  </si>
  <si>
    <t xml:space="preserve">Liabilities [931+932] ............................................................................................................</t>
  </si>
  <si>
    <t xml:space="preserve">9301</t>
  </si>
  <si>
    <t xml:space="preserve">9302</t>
  </si>
  <si>
    <t xml:space="preserve">Currency and deposits [9312+9322] .........................................................................................</t>
  </si>
  <si>
    <t xml:space="preserve">9303</t>
  </si>
  <si>
    <t xml:space="preserve">Securities other than shares [9313+9323] .............................................................................................</t>
  </si>
  <si>
    <t xml:space="preserve">9304</t>
  </si>
  <si>
    <t xml:space="preserve">Loans [9314+9324] ..........................................................................................................................................</t>
  </si>
  <si>
    <t xml:space="preserve">9305</t>
  </si>
  <si>
    <t xml:space="preserve">Shares and other equity [9315+9325] ....................................................................................................</t>
  </si>
  <si>
    <t xml:space="preserve">9306</t>
  </si>
  <si>
    <t xml:space="preserve">Insurance technical reserves [9316+9326] ..............................................................................................</t>
  </si>
  <si>
    <t xml:space="preserve">9307</t>
  </si>
  <si>
    <t xml:space="preserve">Financial derivatives [9317+9327] .........................................................................................................</t>
  </si>
  <si>
    <t xml:space="preserve">9308</t>
  </si>
  <si>
    <t xml:space="preserve">Other accounts payable [9318+9328] .......................................................................................................</t>
  </si>
  <si>
    <t xml:space="preserve">931</t>
  </si>
  <si>
    <t xml:space="preserve">9312</t>
  </si>
  <si>
    <t xml:space="preserve">9313</t>
  </si>
  <si>
    <t xml:space="preserve">9314</t>
  </si>
  <si>
    <t xml:space="preserve">9315</t>
  </si>
  <si>
    <t xml:space="preserve">9316</t>
  </si>
  <si>
    <t xml:space="preserve">9317</t>
  </si>
  <si>
    <t xml:space="preserve">9318</t>
  </si>
  <si>
    <t xml:space="preserve">932</t>
  </si>
  <si>
    <t xml:space="preserve">9321</t>
  </si>
  <si>
    <t xml:space="preserve">9322</t>
  </si>
  <si>
    <t xml:space="preserve">9323</t>
  </si>
  <si>
    <t xml:space="preserve">9324</t>
  </si>
  <si>
    <t xml:space="preserve">9325</t>
  </si>
  <si>
    <t xml:space="preserve">9326</t>
  </si>
  <si>
    <t xml:space="preserve">9327</t>
  </si>
  <si>
    <t xml:space="preserve">9328</t>
  </si>
  <si>
    <t xml:space="preserve">9M2</t>
  </si>
  <si>
    <t xml:space="preserve">Change in net fin. worth: other economic flows [92-93]d/ ..............................................................................................................................................</t>
  </si>
  <si>
    <t xml:space="preserve">9M3</t>
  </si>
  <si>
    <t xml:space="preserve">c/  Change in net worth due to total other economic flows (holding gains/losses plus other changes in the volume of assets and liabilities).</t>
  </si>
  <si>
    <t xml:space="preserve">d/  Change in net financial worth due to total other economic flows (holding gains/losses plus other changes in the volume of assets and liabilities).</t>
  </si>
  <si>
    <t xml:space="preserve">VERTICAL CHECKS FOR TABLE 9 f/</t>
  </si>
  <si>
    <t xml:space="preserve">9=91+92-93  ..................................................................................................................................................................................</t>
  </si>
  <si>
    <t xml:space="preserve">91=911+912+913+914  ..................................................................................................................................................................................</t>
  </si>
  <si>
    <t xml:space="preserve">911=9111+9112+9113  ............................................................................................................................................</t>
  </si>
  <si>
    <t xml:space="preserve">914=9141+9142+9143+9144  ............................................................................................................................................</t>
  </si>
  <si>
    <t xml:space="preserve">92=921+922  ....................................................................................................................................</t>
  </si>
  <si>
    <t xml:space="preserve">92=9201+9202+9203+9204+9205+9206+9207+9208.........................................................................................................................................</t>
  </si>
  <si>
    <t xml:space="preserve">9202=9212+9222 ..................................................................................................................................................</t>
  </si>
  <si>
    <t xml:space="preserve">9203=9213+9223 ..................................................................................................................................................</t>
  </si>
  <si>
    <t xml:space="preserve">9204=9214+9224 ..................................................................................................................................................</t>
  </si>
  <si>
    <t xml:space="preserve">9205=9215+9225 ..................................................................................................................................................</t>
  </si>
  <si>
    <t xml:space="preserve">9206=9216+9226 ..................................................................................................................................................</t>
  </si>
  <si>
    <t xml:space="preserve">9207=9217+9227 ..................................................................................................................................................</t>
  </si>
  <si>
    <t xml:space="preserve">9208=9218+9228 ..................................................................................................................................................</t>
  </si>
  <si>
    <t xml:space="preserve">921=9212+9213+9214+9215+9216+9217+9218  .........................................................................................................................................</t>
  </si>
  <si>
    <t xml:space="preserve">922=9222+9223+9224+9225+9226+9227+9228  .........................................................................................................................................</t>
  </si>
  <si>
    <t xml:space="preserve">93=931+932  ....................................................................................................................................</t>
  </si>
  <si>
    <t xml:space="preserve">93=9301+9302+9303+9304+9305+9306+9307+9308  .........................................................................................................................................</t>
  </si>
  <si>
    <t xml:space="preserve">9302=9312+9322 ..................................................................................................................................................</t>
  </si>
  <si>
    <t xml:space="preserve">9303=9313+9323 ..................................................................................................................................................</t>
  </si>
  <si>
    <t xml:space="preserve">9304=9314+9324 ..................................................................................................................................................</t>
  </si>
  <si>
    <t xml:space="preserve">9305=9315+9325 ..................................................................................................................................................</t>
  </si>
  <si>
    <t xml:space="preserve">9306=9316+9326 ..................................................................................................................................................</t>
  </si>
  <si>
    <t xml:space="preserve">9307=9317+9327 ..................................................................................................................................................</t>
  </si>
  <si>
    <t xml:space="preserve">9308=9318+9328 ..................................................................................................................................................</t>
  </si>
  <si>
    <t xml:space="preserve">931=9312+9313+9314+9315+9316+9317+9318  .........................................................................................................................................</t>
  </si>
  <si>
    <t xml:space="preserve">932=9322+9323+9324+9325+9326+9327+9328  ....................................................................................................................................</t>
  </si>
  <si>
    <t xml:space="preserve">9M2=92-93 .........................................................................................................................................................</t>
  </si>
  <si>
    <t xml:space="preserve">Table 9 vs. Tables 4 and 5:</t>
  </si>
  <si>
    <t xml:space="preserve">9=4+5 ................................................................................................................................................................................................................</t>
  </si>
  <si>
    <t xml:space="preserve">91=41+51 ................................................................................................................................................................................................................</t>
  </si>
  <si>
    <t xml:space="preserve">911=411+511 ................................................................................................................................................................................................................</t>
  </si>
  <si>
    <t xml:space="preserve">9111=4111+5111 ................................................................................................................................................................................................................</t>
  </si>
  <si>
    <t xml:space="preserve">9112=4112+5112 ................................................................................................................................................................................................................</t>
  </si>
  <si>
    <t xml:space="preserve">9113=4113+5113 ................................................................................................................................................................................................................</t>
  </si>
  <si>
    <t xml:space="preserve">912=412+512 ................................................................................................................................................................................................................</t>
  </si>
  <si>
    <t xml:space="preserve">913=413+513 ................................................................................................................................................................................................................</t>
  </si>
  <si>
    <t xml:space="preserve">914=414+514 ................................................................................................................................................................................................................</t>
  </si>
  <si>
    <t xml:space="preserve">9141=4141+5141 ................................................................................................................................................................................................................</t>
  </si>
  <si>
    <t xml:space="preserve">9142=4142+5142 ................................................................................................................................................................................................................</t>
  </si>
  <si>
    <t xml:space="preserve">9143=4143+5143 ................................................................................................................................................................................................................</t>
  </si>
  <si>
    <t xml:space="preserve">9144=4144+5144 ................................................................................................................................................................................................................</t>
  </si>
  <si>
    <t xml:space="preserve">92=42+52 ................................................................................................................................................................................................................</t>
  </si>
  <si>
    <t xml:space="preserve">9202=4202+5202 ................................................................................................................................................................................................................</t>
  </si>
  <si>
    <t xml:space="preserve">9203=4203+5203 ................................................................................................................................................................................................................</t>
  </si>
  <si>
    <t xml:space="preserve">9204=4204+5204 ................................................................................................................................................................................................................</t>
  </si>
  <si>
    <t xml:space="preserve">9205=4205+5205 ................................................................................................................................................................................................................</t>
  </si>
  <si>
    <t xml:space="preserve">9206=4206+5206 ................................................................................................................................................................................................................</t>
  </si>
  <si>
    <t xml:space="preserve">9207=4207+5207 ................................................................................................................................................................................................................</t>
  </si>
  <si>
    <t xml:space="preserve">9208=4208+5208 ................................................................................................................................................................................................................</t>
  </si>
  <si>
    <t xml:space="preserve">921=421+521 ................................................................................................................................................................................................................</t>
  </si>
  <si>
    <t xml:space="preserve">9212=4212+5212 ................................................................................................................................................................................................................</t>
  </si>
  <si>
    <t xml:space="preserve">9213=4213+5213 ................................................................................................................................................................................................................</t>
  </si>
  <si>
    <t xml:space="preserve">9214=4214+5214 ................................................................................................................................................................................................................</t>
  </si>
  <si>
    <t xml:space="preserve">9215=4215+5215 ................................................................................................................................................................................................................</t>
  </si>
  <si>
    <t xml:space="preserve">9216=4216+5216 ................................................................................................................................................................................................................</t>
  </si>
  <si>
    <t xml:space="preserve">9217=4217+5217 ................................................................................................................................................................................................................</t>
  </si>
  <si>
    <t xml:space="preserve">9218=4218+5218 ................................................................................................................................................................................................................</t>
  </si>
  <si>
    <t xml:space="preserve">922=422+522 ................................................................................................................................................................................................................</t>
  </si>
  <si>
    <t xml:space="preserve">9222=4222+5222 ................................................................................................................................................................................................................</t>
  </si>
  <si>
    <t xml:space="preserve">9223=4223+5223 ................................................................................................................................................................................................................</t>
  </si>
  <si>
    <t xml:space="preserve">9224=4224+5224 ................................................................................................................................................................................................................</t>
  </si>
  <si>
    <t xml:space="preserve">9225=4225+5225 ................................................................................................................................................................................................................</t>
  </si>
  <si>
    <t xml:space="preserve">9226=4226+5226 ................................................................................................................................................................................................................</t>
  </si>
  <si>
    <t xml:space="preserve">9227=4227+5227 ................................................................................................................................................................................................................</t>
  </si>
  <si>
    <t xml:space="preserve">9228=4228+5228 ................................................................................................................................................................................................................</t>
  </si>
  <si>
    <t xml:space="preserve">93=43+53 ................................................................................................................................................................................................................</t>
  </si>
  <si>
    <t xml:space="preserve">9302=4302+5302 ................................................................................................................................................................................................................</t>
  </si>
  <si>
    <t xml:space="preserve">9303=4303+5303 ................................................................................................................................................................................................................</t>
  </si>
  <si>
    <t xml:space="preserve">9304=4304+5304 ................................................................................................................................................................................................................</t>
  </si>
  <si>
    <t xml:space="preserve">9305=4305+5305 ................................................................................................................................................................................................................</t>
  </si>
  <si>
    <t xml:space="preserve">9306=4306+5306 ................................................................................................................................................................................................................</t>
  </si>
  <si>
    <t xml:space="preserve">9307=4307+5307 ................................................................................................................................................................................................................</t>
  </si>
  <si>
    <t xml:space="preserve">9308=4308+5308 ................................................................................................................................................................................................................</t>
  </si>
  <si>
    <t xml:space="preserve">931=431+531 ................................................................................................................................................................................................................</t>
  </si>
  <si>
    <t xml:space="preserve">9312=4312+5312 ................................................................................................................................................................................................................</t>
  </si>
  <si>
    <t xml:space="preserve">9313=4313+5313 ................................................................................................................................................................................................................</t>
  </si>
  <si>
    <t xml:space="preserve">9314=4314+5314 ................................................................................................................................................................................................................</t>
  </si>
  <si>
    <t xml:space="preserve">9315=4315+5315 ................................................................................................................................................................................................................</t>
  </si>
  <si>
    <t xml:space="preserve">9316=4316+5316 ................................................................................................................................................................................................................</t>
  </si>
  <si>
    <t xml:space="preserve">9317=4317+5317 ................................................................................................................................................................................................................</t>
  </si>
  <si>
    <t xml:space="preserve">9318=4318+5318 ................................................................................................................................................................................................................</t>
  </si>
  <si>
    <t xml:space="preserve">932=432+532 ................................................................................................................................................................................................................</t>
  </si>
  <si>
    <t xml:space="preserve">9322=4322+5322 ................................................................................................................................................................................................................</t>
  </si>
  <si>
    <t xml:space="preserve">9323=4323+5323 ................................................................................................................................................................................................................</t>
  </si>
  <si>
    <t xml:space="preserve">9324=4324+5324 ................................................................................................................................................................................................................</t>
  </si>
  <si>
    <t xml:space="preserve">9325=4325+5325 ................................................................................................................................................................................................................</t>
  </si>
  <si>
    <t xml:space="preserve">9326=4326+5326 ................................................................................................................................................................................................................</t>
  </si>
  <si>
    <t xml:space="preserve">9327=4327+5327 ................................................................................................................................................................................................................</t>
  </si>
  <si>
    <t xml:space="preserve">9328=4328+5326 ................................................................................................................................................................................................................</t>
  </si>
  <si>
    <t xml:space="preserve">9M2=4M2+5M2 .........................................................................................................................................................</t>
  </si>
  <si>
    <t xml:space="preserve">9M3=4M3+5M3 ..................................................................................................................................</t>
  </si>
  <si>
    <t xml:space="preserve">ANNEX 1.  CONSOLIDATION TABLE 1/</t>
  </si>
  <si>
    <t xml:space="preserve">TRANSACTIONS:</t>
  </si>
  <si>
    <t xml:space="preserve">1. Taxes</t>
  </si>
  <si>
    <t xml:space="preserve">Taxes receivable from other general government units (column)</t>
  </si>
  <si>
    <t xml:space="preserve">Budgetary 2)</t>
  </si>
  <si>
    <t xml:space="preserve">Total (payable)</t>
  </si>
  <si>
    <t xml:space="preserve">Taxes payable to other general government units (row)</t>
  </si>
  <si>
    <t xml:space="preserve">Total (receivable)</t>
  </si>
  <si>
    <t xml:space="preserve">2. Interest income/expense:</t>
  </si>
  <si>
    <t xml:space="preserve">Interest receivable from other general government units (column)</t>
  </si>
  <si>
    <t xml:space="preserve">Interest payable to other general government units (row)</t>
  </si>
  <si>
    <t xml:space="preserve">3. Current grants:</t>
  </si>
  <si>
    <t xml:space="preserve">Current grants receivable from other general government units (column)</t>
  </si>
  <si>
    <t xml:space="preserve">Current grants payable to other general government units (row)</t>
  </si>
  <si>
    <t xml:space="preserve">4. Capital grants:</t>
  </si>
  <si>
    <t xml:space="preserve">Capital grants receivable from other general government units (column)</t>
  </si>
  <si>
    <t xml:space="preserve">Capital grants payable to other general government units (row)</t>
  </si>
  <si>
    <t xml:space="preserve">5. Securities other than shares:</t>
  </si>
  <si>
    <t xml:space="preserve">Securities held by other general government units (column)</t>
  </si>
  <si>
    <t xml:space="preserve">Total (issued by)</t>
  </si>
  <si>
    <t xml:space="preserve">Securities issued by other general government units (row)</t>
  </si>
  <si>
    <t xml:space="preserve">Total (held by)</t>
  </si>
  <si>
    <t xml:space="preserve">6. Loans:</t>
  </si>
  <si>
    <t xml:space="preserve">Loans from other general government units (column)</t>
  </si>
  <si>
    <t xml:space="preserve">Total (loans to)</t>
  </si>
  <si>
    <t xml:space="preserve">Loans to other general government units (row)</t>
  </si>
  <si>
    <t xml:space="preserve">Total (loans from)</t>
  </si>
  <si>
    <t xml:space="preserve">STOCKS:</t>
  </si>
  <si>
    <t xml:space="preserve">1. Securities other than shares:</t>
  </si>
  <si>
    <t xml:space="preserve">2. Loans:</t>
  </si>
  <si>
    <t xml:space="preserve">1)  The purpose of these tables is to facilitate the consolidation process by ensuring consistency between payments of one unit and</t>
  </si>
  <si>
    <t xml:space="preserve">      receipts of another. The main categories that need to be consolidated between the subsectors of general government are shown.</t>
  </si>
  <si>
    <t xml:space="preserve">      Inflows are recorded in the columns (vertical) and outflows in the rows (horizontal). Total "receivable from" must equal total "payable to".</t>
  </si>
  <si>
    <t xml:space="preserve">2)  Represents Central government for EU countries, i.e. including budgetary and extrabudgetary but excluding social security funds.</t>
  </si>
  <si>
    <t xml:space="preserve">ANNEX 2 1/</t>
  </si>
  <si>
    <t xml:space="preserve">INTEGRATED STATEMENT OF FLOWS AND STOCKS IN ASSETS AND LIABILITIES</t>
  </si>
  <si>
    <t xml:space="preserve">9 [=4+5]</t>
  </si>
  <si>
    <t xml:space="preserve">6 [=6+3+9]</t>
  </si>
  <si>
    <t xml:space="preserve">Verification</t>
  </si>
  <si>
    <t xml:space="preserve">Opening balance 2/</t>
  </si>
  <si>
    <t xml:space="preserve">Transactions (net) 3/</t>
  </si>
  <si>
    <t xml:space="preserve">Holding Gains and Losses 4/</t>
  </si>
  <si>
    <t xml:space="preserve">Other volume changes 5/</t>
  </si>
  <si>
    <t xml:space="preserve">Total other economic flows 6/</t>
  </si>
  <si>
    <t xml:space="preserve">Closing balance 7/</t>
  </si>
  <si>
    <t xml:space="preserve">6*+3*+4*+5*=6* or 6*+3*+9*=6*</t>
  </si>
  <si>
    <t xml:space="preserve">4*+5* = 9*</t>
  </si>
  <si>
    <t xml:space="preserve">BUDGETARY:</t>
  </si>
  <si>
    <t xml:space="preserve">*</t>
  </si>
  <si>
    <t xml:space="preserve">Net worth (stocks and changes) (= *1+*2-*3)..................................................................................................................................................................................................................................</t>
  </si>
  <si>
    <t xml:space="preserve">*1</t>
  </si>
  <si>
    <t xml:space="preserve">Nonfinancial assets ..................................................................................................................................................................................................................................</t>
  </si>
  <si>
    <t xml:space="preserve">*2</t>
  </si>
  <si>
    <t xml:space="preserve">Financial assets ..................................................................................................................................................................................................................................</t>
  </si>
  <si>
    <t xml:space="preserve">*3</t>
  </si>
  <si>
    <t xml:space="preserve">Liabilities ..................................................................................................................................................................................................................................</t>
  </si>
  <si>
    <t xml:space="preserve">*M2</t>
  </si>
  <si>
    <t xml:space="preserve">Net financial worth (stocks and changes) (= *2-*3) ............................................................................................................................................................................</t>
  </si>
  <si>
    <t xml:space="preserve">*M3</t>
  </si>
  <si>
    <t xml:space="preserve">Debt at market value ..........................................................................................................................................................................................</t>
  </si>
  <si>
    <t xml:space="preserve">EXTRABUDGETARY:</t>
  </si>
  <si>
    <t xml:space="preserve">SOCIAL SECURITY FUNDS:</t>
  </si>
  <si>
    <t xml:space="preserve">CONSOLIDATION--CENTRAL GOVERNMENT:</t>
  </si>
  <si>
    <t xml:space="preserve">CENTRAL GOVERNMENT:</t>
  </si>
  <si>
    <t xml:space="preserve">STATE GOVERNMENTS:</t>
  </si>
  <si>
    <t xml:space="preserve">LOCAL GOVERNMENTS:</t>
  </si>
  <si>
    <t xml:space="preserve">CONSOLIDATION--GENERAL GOVERNMENT:</t>
  </si>
  <si>
    <t xml:space="preserve">GENERAL GOVERNMENT:</t>
  </si>
  <si>
    <t xml:space="preserve">*  The asterisks refer to stocks (codes beginning with 6) and the three types of flows (codes beginning with 3, 4, 5, or 9). To determine the code</t>
  </si>
  <si>
    <t xml:space="preserve">     tor each cell, replace the asterisk in the code with the number at the top of each column. </t>
  </si>
  <si>
    <t xml:space="preserve">1/  The GFS Manual 2001 system integrates stocks and flows, i.e., the opening balance sheet values plus transactions plus holding gains plus other changes in </t>
  </si>
  <si>
    <t xml:space="preserve">      in the volume of assets and liabilities are equal to the closing balance sheet values of assets and liabilities. The purpose of the table in this annex </t>
  </si>
  <si>
    <t xml:space="preserve">      is to verify, on an aggregated basis, that this identity holds for all data recorded in Tables 3, 4, 5, 9, and 6.</t>
  </si>
  <si>
    <t xml:space="preserve">2/  Closing balances of the previous year should be entered in this column.</t>
  </si>
  <si>
    <t xml:space="preserve">3/  See Table 3, Transactions in Assets and Liabilities.</t>
  </si>
  <si>
    <t xml:space="preserve">4/  See Table 4, Holding Gains and Losses in Assets and Liabilities.</t>
  </si>
  <si>
    <t xml:space="preserve">5/  See Table 5, Other Changes in the Volume of Assets and Liabilities.</t>
  </si>
  <si>
    <t xml:space="preserve">6/  See Table 9, Total Other Economic Flows in Assets and Liabilities. Data in Table 9 are the sum of data in Tables 4 and 5.</t>
  </si>
  <si>
    <t xml:space="preserve">7/  See Table 6, Balance Sheet (for the current year).</t>
  </si>
  <si>
    <t xml:space="preserve">VERTICAL AND HORIZONTAL CHECKS FOR OTHER THAN CASH DATA a/</t>
  </si>
  <si>
    <t xml:space="preserve">STATEMENT OF GOVERNMENT OPERATIONS and DETAILED TABLES</t>
  </si>
  <si>
    <t xml:space="preserve">General Government</t>
  </si>
  <si>
    <t xml:space="preserve">Horizontal checks b/</t>
  </si>
  <si>
    <t xml:space="preserve">Central Government 5</t>
  </si>
  <si>
    <t xml:space="preserve">General Government 9</t>
  </si>
  <si>
    <t xml:space="preserve">8</t>
  </si>
  <si>
    <t xml:space="preserve">=1+2+3+4</t>
  </si>
  <si>
    <t xml:space="preserve">=5+6+7+8</t>
  </si>
  <si>
    <t xml:space="preserve">3=31+32-33 ...............................................................................................................................................................</t>
  </si>
  <si>
    <t xml:space="preserve">4=41+42-43  ...............................................................................................................................................................</t>
  </si>
  <si>
    <t xml:space="preserve">5=51+52-53  ...............................................................................................................................................................</t>
  </si>
  <si>
    <t xml:space="preserve">9=91+92-93 .............................................................................................................................................</t>
  </si>
  <si>
    <t xml:space="preserve">6=61+62-63  ...............................................................................................................................................................</t>
  </si>
  <si>
    <t xml:space="preserve">61=611+612+613+614  ....................................................................................................................................................................</t>
  </si>
  <si>
    <t xml:space="preserve">62=621+622+623  ...........................................................................................................................................................................</t>
  </si>
  <si>
    <t xml:space="preserve">63=631+632  ...............................................................................................................................................................................................</t>
  </si>
  <si>
    <t xml:space="preserve">Statement I vs Detailed Tables c/:</t>
  </si>
  <si>
    <t xml:space="preserve">NLB = Table 3: 3M2 ..................................................................................................................</t>
  </si>
  <si>
    <t xml:space="preserve">Other:</t>
  </si>
  <si>
    <t xml:space="preserve">7 = 2+31  ..........................................................................................................................................................................................</t>
  </si>
  <si>
    <t xml:space="preserve">82 = Table 3: 32  ........................................................................................................................................</t>
  </si>
  <si>
    <t xml:space="preserve">821 = Table 3: 321 .................................................................................................</t>
  </si>
  <si>
    <t xml:space="preserve">822 = Table 3: 322 .................................................................................................</t>
  </si>
  <si>
    <t xml:space="preserve">83 = Table 3: 33  ........................................................................................................................................</t>
  </si>
  <si>
    <t xml:space="preserve">831 = Table 3: 331  ........................................................................................................................................</t>
  </si>
  <si>
    <t xml:space="preserve">832 = Table 3: 332  ........................................................................................................................................</t>
  </si>
  <si>
    <t xml:space="preserve">a/  If data are available for all categories, the results for all the vertical/horizontal check formulas are zero.</t>
  </si>
  <si>
    <t xml:space="preserve">b/ Read horizontal checks as follows:  In the descriptor column, e.g.,  NOB=1-2-NOBz, the horizontal check verifies whether NOB for CG and GG is zero (i.e., ignore v-check formulas 1-2-NOBz for this purpose).</t>
  </si>
  <si>
    <t xml:space="preserve">c/ These checks are only valid if other than cash data are entered in the detailed tables. If only cash data are available, such data are entered in the detailed tables and summarized in Statement II</t>
  </si>
  <si>
    <t xml:space="preserve">    (i.e., Statement I is left empty).</t>
  </si>
  <si>
    <t xml:space="preserve">VERTICAL AND HORIZONTAL CHECKS FOR CASH DATA a/</t>
  </si>
  <si>
    <t xml:space="preserve">STATEMENT OF SOURCES AND USES OF CASH and DETAILED TABLES</t>
  </si>
  <si>
    <t xml:space="preserve">CSD=1-2-ADJ-31 +CSDz  ...................................................................................................................................................................................</t>
  </si>
  <si>
    <t xml:space="preserve">NCB=CSD+NFB  .........................................................................................................................</t>
  </si>
  <si>
    <t xml:space="preserve">Overall=1-2-ADJ-31+CSDz+NFB-NCB  ........................................................................................................................................................</t>
  </si>
  <si>
    <t xml:space="preserve">2=21+22+24+25+26+27+28+2z  ............................................................................................................................................</t>
  </si>
  <si>
    <t xml:space="preserve">31=31.1+31.2+31z  ....................................................................................................................................................................</t>
  </si>
  <si>
    <t xml:space="preserve">Statement II vs Detailed Tables c/:</t>
  </si>
  <si>
    <t xml:space="preserve">CSD = Table 3: 3M2 .......................................................................................................</t>
  </si>
  <si>
    <t xml:space="preserve">NCB = 3202 ...................................................................................................................</t>
  </si>
  <si>
    <t xml:space="preserve">b/ Read horizontal checks as follows:  In the descriptor column, e.g.,  CIO=1-2-ADJ, the horizontal check verifies whether CIO for CG and GG is zero (i.e., ignore v-check formulas 1-2-ADJ for this purpose).</t>
  </si>
  <si>
    <t xml:space="preserve">c/ These checks are only valid if cash data are entered in the detailed tables, i.e., only cash data are available. If other than cash data are available, such data are entered in the detailed tables and </t>
  </si>
  <si>
    <t xml:space="preserve">     summarized in Statement I, while Statement II will show their corresponding cash flows.</t>
  </si>
  <si>
    <t xml:space="preserve">DataSectors</t>
  </si>
  <si>
    <t xml:space="preserve">BA</t>
  </si>
  <si>
    <t xml:space="preserve">EA</t>
  </si>
  <si>
    <t xml:space="preserve">SS</t>
  </si>
  <si>
    <t xml:space="preserve">CC</t>
  </si>
  <si>
    <t xml:space="preserve">CG</t>
  </si>
  <si>
    <t xml:space="preserve">SG</t>
  </si>
  <si>
    <t xml:space="preserve">LG</t>
  </si>
  <si>
    <t xml:space="preserve">CT</t>
  </si>
  <si>
    <t xml:space="preserve">GG</t>
  </si>
  <si>
    <t xml:space="preserve">AnnexSectors</t>
  </si>
  <si>
    <t xml:space="preserve">RangeNames</t>
  </si>
  <si>
    <t xml:space="preserve">Range_TSStatementI</t>
  </si>
  <si>
    <t xml:space="preserve">Range_StatementI</t>
  </si>
  <si>
    <t xml:space="preserve">Range_TSStatementIZ</t>
  </si>
  <si>
    <t xml:space="preserve">Range_StatementIZ</t>
  </si>
  <si>
    <t xml:space="preserve">Range_TSStatementII</t>
  </si>
  <si>
    <t xml:space="preserve">Range_StatementII</t>
  </si>
  <si>
    <t xml:space="preserve">Range_TSStatementIIZ</t>
  </si>
  <si>
    <t xml:space="preserve">Range_StatementIIZ</t>
  </si>
  <si>
    <t xml:space="preserve">Range_TSTable1</t>
  </si>
  <si>
    <t xml:space="preserve">Range_Table1</t>
  </si>
  <si>
    <t xml:space="preserve">Range_TSTable1Z</t>
  </si>
  <si>
    <t xml:space="preserve">Range_Table1Z</t>
  </si>
  <si>
    <t xml:space="preserve">Range_TSTable2</t>
  </si>
  <si>
    <t xml:space="preserve">Range_Table2</t>
  </si>
  <si>
    <t xml:space="preserve">Range_TSTable2Z</t>
  </si>
  <si>
    <t xml:space="preserve">Range_Table2Z</t>
  </si>
  <si>
    <t xml:space="preserve">Range_TSTable3</t>
  </si>
  <si>
    <t xml:space="preserve">Range_Table3</t>
  </si>
  <si>
    <t xml:space="preserve">Range_TSTable3Z</t>
  </si>
  <si>
    <t xml:space="preserve">Range_Table3Z</t>
  </si>
  <si>
    <t xml:space="preserve">Range_TSTable4</t>
  </si>
  <si>
    <t xml:space="preserve">Range_Table4</t>
  </si>
  <si>
    <t xml:space="preserve">Range_TSTable5</t>
  </si>
  <si>
    <t xml:space="preserve">Range_Table5</t>
  </si>
  <si>
    <t xml:space="preserve">Range_TSTable6</t>
  </si>
  <si>
    <t xml:space="preserve">Range_Table6</t>
  </si>
  <si>
    <t xml:space="preserve">Range_TSTable7</t>
  </si>
  <si>
    <t xml:space="preserve">Range_Table7</t>
  </si>
  <si>
    <t xml:space="preserve">Range_TSTable7Z</t>
  </si>
  <si>
    <t xml:space="preserve">Range_Table7Z</t>
  </si>
  <si>
    <t xml:space="preserve">Range_TSTable8</t>
  </si>
  <si>
    <t xml:space="preserve">Range_Table8</t>
  </si>
  <si>
    <t xml:space="preserve">Range_TSTable8Z</t>
  </si>
  <si>
    <t xml:space="preserve">Range_Table8Z</t>
  </si>
  <si>
    <t xml:space="preserve">Range_TSTable9</t>
  </si>
  <si>
    <t xml:space="preserve">Range_Table9</t>
  </si>
  <si>
    <t xml:space="preserve">Moldova</t>
  </si>
  <si>
    <t xml:space="preserve">2007</t>
  </si>
  <si>
    <t xml:space="preserve">In Millions of Lei /  Fiscal Year Ends December 31</t>
  </si>
  <si>
    <t xml:space="preserve">Sheet Names</t>
  </si>
  <si>
    <t xml:space="preserve">NoData</t>
  </si>
  <si>
    <t xml:space="preserve">CoverPage</t>
  </si>
  <si>
    <t xml:space="preserve">StatementITS</t>
  </si>
  <si>
    <t xml:space="preserve">StatementI</t>
  </si>
  <si>
    <t xml:space="preserve">StatementIITS</t>
  </si>
  <si>
    <t xml:space="preserve">StatementII</t>
  </si>
  <si>
    <t xml:space="preserve">Table1TS</t>
  </si>
  <si>
    <t xml:space="preserve">Table1</t>
  </si>
  <si>
    <t xml:space="preserve">Table2TS</t>
  </si>
  <si>
    <t xml:space="preserve">Table2</t>
  </si>
  <si>
    <t xml:space="preserve">Table3TS</t>
  </si>
  <si>
    <t xml:space="preserve">Table3</t>
  </si>
  <si>
    <t xml:space="preserve">Table4TS</t>
  </si>
  <si>
    <t xml:space="preserve">Table4</t>
  </si>
  <si>
    <t xml:space="preserve">Table5TS</t>
  </si>
  <si>
    <t xml:space="preserve">Table5</t>
  </si>
  <si>
    <t xml:space="preserve">Table6TS</t>
  </si>
  <si>
    <t xml:space="preserve">Table6</t>
  </si>
  <si>
    <t xml:space="preserve">Table7TS</t>
  </si>
  <si>
    <t xml:space="preserve">Table7</t>
  </si>
  <si>
    <t xml:space="preserve">Table8TS</t>
  </si>
  <si>
    <t xml:space="preserve">Table8</t>
  </si>
  <si>
    <t xml:space="preserve">Table9TS</t>
  </si>
  <si>
    <t xml:space="preserve">Table9</t>
  </si>
  <si>
    <t xml:space="preserve">J20</t>
  </si>
  <si>
    <t xml:space="preserve">K20</t>
  </si>
  <si>
    <t xml:space="preserve">L20</t>
  </si>
  <si>
    <t xml:space="preserve">M20</t>
  </si>
  <si>
    <t xml:space="preserve">N20</t>
  </si>
  <si>
    <t xml:space="preserve">O20</t>
  </si>
  <si>
    <t xml:space="preserve">P20</t>
  </si>
  <si>
    <t xml:space="preserve">Cash/Accrual Selection</t>
  </si>
  <si>
    <t xml:space="preserve">J17</t>
  </si>
  <si>
    <t xml:space="preserve">K17</t>
  </si>
  <si>
    <t xml:space="preserve">L17</t>
  </si>
  <si>
    <t xml:space="preserve">M17</t>
  </si>
  <si>
    <t xml:space="preserve">N17</t>
  </si>
  <si>
    <t xml:space="preserve">O17</t>
  </si>
  <si>
    <t xml:space="preserve">P17</t>
  </si>
  <si>
    <t xml:space="preserve">Flags</t>
  </si>
  <si>
    <t xml:space="preserve">921GYQ_2007</t>
  </si>
  <si>
    <t xml:space="preserve">ReportFormControl</t>
  </si>
</sst>
</file>

<file path=xl/styles.xml><?xml version="1.0" encoding="utf-8"?>
<styleSheet xmlns="http://schemas.openxmlformats.org/spreadsheetml/2006/main">
  <numFmts count="5">
    <numFmt numFmtId="164" formatCode="General"/>
    <numFmt numFmtId="165" formatCode="General"/>
    <numFmt numFmtId="166" formatCode="@"/>
    <numFmt numFmtId="167" formatCode="#,##0.0"/>
    <numFmt numFmtId="168" formatCode="#,##0"/>
  </numFmts>
  <fonts count="6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b val="true"/>
      <sz val="12"/>
      <name val="Arial"/>
      <family val="2"/>
    </font>
    <font>
      <b val="true"/>
      <sz val="9"/>
      <name val="Arial"/>
      <family val="2"/>
    </font>
    <font>
      <sz val="9"/>
      <name val="Arial"/>
      <family val="2"/>
    </font>
    <font>
      <i val="true"/>
      <sz val="9"/>
      <name val="Arial"/>
      <family val="2"/>
    </font>
    <font>
      <b val="true"/>
      <sz val="10"/>
      <name val="Arial"/>
      <family val="2"/>
    </font>
    <font>
      <sz val="10"/>
      <name val="Times New Roman"/>
      <family val="1"/>
    </font>
    <font>
      <sz val="10"/>
      <color rgb="FFFFFFFF"/>
      <name val="Times New Roman"/>
      <family val="1"/>
    </font>
    <font>
      <b val="true"/>
      <i val="true"/>
      <sz val="23"/>
      <name val="Times New Roman"/>
      <family val="1"/>
    </font>
    <font>
      <b val="true"/>
      <sz val="16"/>
      <name val="Times New Roman"/>
      <family val="1"/>
    </font>
    <font>
      <b val="true"/>
      <sz val="14"/>
      <name val="Times New Roman"/>
      <family val="1"/>
    </font>
    <font>
      <sz val="14"/>
      <name val="Times New Roman"/>
      <family val="1"/>
    </font>
    <font>
      <sz val="8"/>
      <color rgb="FFFFFFFF"/>
      <name val="Times New Roman"/>
      <family val="1"/>
    </font>
    <font>
      <b val="true"/>
      <sz val="13"/>
      <color rgb="FF0000FF"/>
      <name val="Arial"/>
      <family val="2"/>
    </font>
    <font>
      <b val="true"/>
      <sz val="9"/>
      <name val="Arial Narrow"/>
      <family val="2"/>
    </font>
    <font>
      <i val="true"/>
      <sz val="8"/>
      <color rgb="FFFF0000"/>
      <name val="Times New Roman"/>
      <family val="1"/>
    </font>
    <font>
      <b val="true"/>
      <sz val="11"/>
      <color rgb="FF003366"/>
      <name val="Times New Roman"/>
      <family val="1"/>
    </font>
    <font>
      <b val="true"/>
      <sz val="12"/>
      <name val="Times New Roman"/>
      <family val="1"/>
    </font>
    <font>
      <sz val="12"/>
      <name val="Times New Roman"/>
      <family val="1"/>
    </font>
    <font>
      <sz val="11"/>
      <name val="Times New Roman"/>
      <family val="1"/>
    </font>
    <font>
      <b val="true"/>
      <sz val="10"/>
      <name val="Times New Roman"/>
      <family val="1"/>
    </font>
    <font>
      <sz val="8"/>
      <name val="Tahoma"/>
      <family val="2"/>
    </font>
    <font>
      <b val="true"/>
      <sz val="7.5"/>
      <color rgb="FFFFFFFF"/>
      <name val="Arial"/>
      <family val="2"/>
    </font>
    <font>
      <b val="true"/>
      <sz val="7.5"/>
      <name val="Arial"/>
      <family val="2"/>
    </font>
    <font>
      <sz val="7.5"/>
      <name val="Arial"/>
      <family val="2"/>
    </font>
    <font>
      <sz val="7.5"/>
      <color rgb="FF0000FF"/>
      <name val="Arial"/>
      <family val="2"/>
    </font>
    <font>
      <sz val="7.5"/>
      <color rgb="FFFF0000"/>
      <name val="Arial"/>
      <family val="2"/>
    </font>
    <font>
      <b val="true"/>
      <i val="true"/>
      <sz val="7.5"/>
      <name val="Arial"/>
      <family val="2"/>
    </font>
    <font>
      <b val="true"/>
      <sz val="10"/>
      <color rgb="FF008000"/>
      <name val="Arial"/>
      <family val="2"/>
    </font>
    <font>
      <sz val="7.5"/>
      <color rgb="FF008000"/>
      <name val="Arial"/>
      <family val="2"/>
    </font>
    <font>
      <b val="true"/>
      <sz val="10"/>
      <color rgb="FFFF0000"/>
      <name val="Arial"/>
      <family val="2"/>
    </font>
    <font>
      <sz val="7"/>
      <name val="Arial"/>
      <family val="2"/>
    </font>
    <font>
      <b val="true"/>
      <sz val="7.5"/>
      <color rgb="FF993300"/>
      <name val="Arial"/>
      <family val="2"/>
    </font>
    <font>
      <b val="true"/>
      <i val="true"/>
      <sz val="7.5"/>
      <color rgb="FF993300"/>
      <name val="Arial"/>
      <family val="2"/>
    </font>
    <font>
      <sz val="7.5"/>
      <color rgb="FF993300"/>
      <name val="Arial"/>
      <family val="2"/>
    </font>
    <font>
      <i val="true"/>
      <sz val="7.5"/>
      <color rgb="FF993300"/>
      <name val="Arial"/>
      <family val="2"/>
    </font>
    <font>
      <b val="true"/>
      <u val="single"/>
      <sz val="7.5"/>
      <name val="Arial"/>
      <family val="2"/>
    </font>
    <font>
      <b val="true"/>
      <u val="single"/>
      <sz val="9"/>
      <name val="Arial"/>
      <family val="2"/>
    </font>
    <font>
      <b val="true"/>
      <sz val="7.5"/>
      <name val="Times New Roman"/>
      <family val="1"/>
    </font>
    <font>
      <b val="true"/>
      <sz val="7.5"/>
      <color rgb="FF000000"/>
      <name val="Arial Narrow"/>
      <family val="0"/>
    </font>
    <font>
      <sz val="7.5"/>
      <color rgb="FF000000"/>
      <name val="Times New Roman"/>
      <family val="0"/>
    </font>
    <font>
      <sz val="8.5"/>
      <name val="Arial"/>
      <family val="2"/>
    </font>
    <font>
      <b val="true"/>
      <i val="true"/>
      <sz val="9"/>
      <name val="Arial"/>
      <family val="2"/>
    </font>
    <font>
      <b val="true"/>
      <sz val="7"/>
      <name val="Arial"/>
      <family val="2"/>
    </font>
    <font>
      <b val="true"/>
      <sz val="9"/>
      <color rgb="FFFF0000"/>
      <name val="Arial"/>
      <family val="2"/>
    </font>
    <font>
      <sz val="7"/>
      <color rgb="FFFF0000"/>
      <name val="Arial"/>
      <family val="2"/>
    </font>
    <font>
      <b val="true"/>
      <sz val="9"/>
      <color rgb="FFFF00FF"/>
      <name val="Arial"/>
      <family val="2"/>
    </font>
    <font>
      <sz val="8"/>
      <name val="Times New Roman"/>
      <family val="1"/>
    </font>
    <font>
      <sz val="9"/>
      <name val="Arial Narrow"/>
      <family val="2"/>
    </font>
  </fonts>
  <fills count="2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CC00"/>
        <bgColor rgb="FFFFFF00"/>
      </patternFill>
    </fill>
    <fill>
      <patternFill patternType="solid">
        <fgColor rgb="FFFFFF00"/>
        <bgColor rgb="FFFFFF00"/>
      </patternFill>
    </fill>
    <fill>
      <patternFill patternType="solid">
        <fgColor rgb="FFFF9900"/>
        <bgColor rgb="FFFFCC00"/>
      </patternFill>
    </fill>
    <fill>
      <patternFill patternType="solid">
        <fgColor rgb="FF808080"/>
        <bgColor rgb="FF969696"/>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hair"/>
      <right style="hair"/>
      <top style="hair"/>
      <bottom style="hair"/>
      <diagonal/>
    </border>
    <border diagonalUp="false" diagonalDown="false">
      <left/>
      <right style="hair"/>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hair"/>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hair"/>
      <right style="thin"/>
      <top/>
      <bottom style="thin"/>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style="hair"/>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hair"/>
      <right style="thin"/>
      <top style="thin"/>
      <bottom style="hair"/>
      <diagonal/>
    </border>
    <border diagonalUp="false" diagonalDown="false">
      <left style="thin"/>
      <right style="hair"/>
      <top/>
      <bottom style="thin"/>
      <diagonal/>
    </border>
    <border diagonalUp="false" diagonalDown="false">
      <left style="thin"/>
      <right style="hair"/>
      <top style="thin"/>
      <bottom style="hair"/>
      <diagonal/>
    </border>
    <border diagonalUp="false" diagonalDown="false">
      <left/>
      <right style="thin"/>
      <top style="hair"/>
      <bottom/>
      <diagonal/>
    </border>
    <border diagonalUp="false" diagonalDown="true">
      <left style="thin"/>
      <right style="thin"/>
      <top style="thin"/>
      <bottom style="thin"/>
      <diagonal style="hair"/>
    </border>
    <border diagonalUp="false" diagonalDown="false">
      <left style="hair"/>
      <right style="hair"/>
      <top/>
      <bottom style="thin"/>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bottom style="hair"/>
      <diagonal/>
    </border>
    <border diagonalUp="false" diagonalDown="false">
      <left style="hair"/>
      <right style="hair"/>
      <top/>
      <bottom style="hair"/>
      <diagonal/>
    </border>
    <border diagonalUp="false" diagonalDown="false">
      <left/>
      <right style="thin"/>
      <top/>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right style="hair"/>
      <top style="hair"/>
      <bottom/>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right style="hair"/>
      <top/>
      <bottom style="thin"/>
      <diagonal/>
    </border>
    <border diagonalUp="false" diagonalDown="false">
      <left/>
      <right style="thin"/>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thin"/>
      <right style="hair"/>
      <top/>
      <bottom style="hair"/>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2"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1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3" borderId="7"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56" applyFont="false" applyBorder="false" applyAlignment="false" applyProtection="true">
      <alignment horizontal="general" vertical="bottom" textRotation="0" wrapText="false" indent="0" shrinkToFit="false"/>
      <protection locked="false" hidden="false"/>
    </xf>
    <xf numFmtId="164" fontId="25" fillId="17" borderId="10" xfId="56"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6" fillId="0" borderId="11" xfId="0" applyFont="true" applyBorder="true" applyAlignment="true" applyProtection="true">
      <alignment horizontal="general" vertical="bottom" textRotation="0" wrapText="false" indent="0" shrinkToFit="false"/>
      <protection locked="true" hidden="false"/>
    </xf>
    <xf numFmtId="164" fontId="26" fillId="0" borderId="12" xfId="0" applyFont="true" applyBorder="true" applyAlignment="true" applyProtection="true">
      <alignment horizontal="general" vertical="bottom" textRotation="0" wrapText="false" indent="0" shrinkToFit="false"/>
      <protection locked="true" hidden="false"/>
    </xf>
    <xf numFmtId="164" fontId="26" fillId="0" borderId="13" xfId="0" applyFont="true" applyBorder="true" applyAlignment="true" applyProtection="true">
      <alignment horizontal="general" vertical="bottom" textRotation="0" wrapText="false" indent="0" shrinkToFit="false"/>
      <protection locked="true" hidden="false"/>
    </xf>
    <xf numFmtId="164" fontId="26" fillId="0" borderId="14"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6" fillId="0" borderId="15"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5" fontId="3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0" fillId="0" borderId="14"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5" fontId="33" fillId="0" borderId="0" xfId="0" applyFont="true" applyBorder="true" applyAlignment="true" applyProtection="true">
      <alignment horizontal="left" vertical="center"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right"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false" indent="0" shrinkToFit="false"/>
      <protection locked="true" hidden="false"/>
    </xf>
    <xf numFmtId="164" fontId="34" fillId="0" borderId="16"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true" applyProtection="true">
      <alignment horizontal="right" vertical="top" textRotation="0" wrapText="true" indent="0" shrinkToFit="false"/>
      <protection locked="true" hidden="false"/>
    </xf>
    <xf numFmtId="164" fontId="35" fillId="0" borderId="17" xfId="0" applyFont="true" applyBorder="true" applyAlignment="true" applyProtection="true">
      <alignment horizontal="general" vertical="top" textRotation="0" wrapText="true" indent="0" shrinkToFit="false"/>
      <protection locked="true" hidden="false"/>
    </xf>
    <xf numFmtId="164" fontId="34" fillId="0" borderId="16" xfId="0" applyFont="true" applyBorder="true" applyAlignment="true" applyProtection="true">
      <alignment horizontal="general" vertical="bottom" textRotation="0" wrapText="false" indent="0" shrinkToFit="false"/>
      <protection locked="true" hidden="false"/>
    </xf>
    <xf numFmtId="164" fontId="34" fillId="0" borderId="16"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6" fillId="18" borderId="0" xfId="0" applyFont="true" applyBorder="true" applyAlignment="true" applyProtection="true">
      <alignment horizontal="center" vertical="top" textRotation="0" wrapText="true" indent="0" shrinkToFit="false"/>
      <protection locked="true" hidden="false"/>
    </xf>
    <xf numFmtId="164" fontId="36" fillId="0" borderId="0" xfId="0" applyFont="true" applyBorder="true" applyAlignment="true" applyProtection="true">
      <alignment horizontal="general" vertical="top" textRotation="0" wrapText="true" indent="0" shrinkToFit="false"/>
      <protection locked="true" hidden="false"/>
    </xf>
    <xf numFmtId="164" fontId="37" fillId="0"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19" borderId="0" xfId="0" applyFont="true" applyBorder="false" applyAlignment="true" applyProtection="true">
      <alignment horizontal="general" vertical="bottom" textRotation="0" wrapText="false" indent="0" shrinkToFit="false"/>
      <protection locked="true" hidden="false"/>
    </xf>
    <xf numFmtId="164" fontId="36" fillId="19" borderId="0" xfId="0" applyFont="true" applyBorder="true" applyAlignment="true" applyProtection="true">
      <alignment horizontal="center" vertical="top" textRotation="0" wrapText="tru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26" fillId="0" borderId="18" xfId="0" applyFont="true" applyBorder="true" applyAlignment="true" applyProtection="true">
      <alignment horizontal="general" vertical="bottom" textRotation="0" wrapText="false" indent="0" shrinkToFit="false"/>
      <protection locked="true" hidden="false"/>
    </xf>
    <xf numFmtId="164" fontId="26" fillId="0" borderId="19" xfId="0" applyFont="true" applyBorder="true" applyAlignment="true" applyProtection="true">
      <alignment horizontal="general" vertical="bottom" textRotation="0" wrapText="false" indent="0" shrinkToFit="false"/>
      <protection locked="true" hidden="false"/>
    </xf>
    <xf numFmtId="164" fontId="26" fillId="0" borderId="20" xfId="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6" fontId="25"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5"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false" applyAlignment="true" applyProtection="true">
      <alignment horizontal="right"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66" fontId="2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5" fontId="22" fillId="0" borderId="21" xfId="0" applyFont="true" applyBorder="true" applyAlignment="true" applyProtection="true">
      <alignment horizontal="right" vertical="bottom" textRotation="0" wrapText="false" indent="0" shrinkToFit="false"/>
      <protection locked="true" hidden="false"/>
    </xf>
    <xf numFmtId="166" fontId="0" fillId="0" borderId="22" xfId="0" applyFont="true" applyBorder="true" applyAlignment="true" applyProtection="true">
      <alignment horizontal="left" vertical="bottom" textRotation="0" wrapText="false" indent="0" shrinkToFit="false"/>
      <protection locked="true" hidden="false"/>
    </xf>
    <xf numFmtId="164" fontId="0" fillId="0" borderId="23" xfId="0" applyFont="true" applyBorder="true" applyAlignment="true" applyProtection="true">
      <alignment horizontal="general" vertical="bottom" textRotation="0" wrapText="false" indent="0" shrinkToFit="false"/>
      <protection locked="true" hidden="false"/>
    </xf>
    <xf numFmtId="164" fontId="44" fillId="0" borderId="23" xfId="0" applyFont="true" applyBorder="true" applyAlignment="true" applyProtection="true">
      <alignment horizontal="general" vertical="bottom" textRotation="0" wrapText="false" indent="0" shrinkToFit="false"/>
      <protection locked="true" hidden="false"/>
    </xf>
    <xf numFmtId="164" fontId="43" fillId="0" borderId="24" xfId="0" applyFont="true" applyBorder="true" applyAlignment="true" applyProtection="true">
      <alignment horizontal="general" vertical="bottom" textRotation="0" wrapText="false" indent="0" shrinkToFit="false"/>
      <protection locked="true" hidden="false"/>
    </xf>
    <xf numFmtId="164" fontId="43" fillId="0" borderId="25" xfId="0" applyFont="true" applyBorder="true" applyAlignment="true" applyProtection="true">
      <alignment horizontal="general" vertical="bottom" textRotation="0" wrapText="false" indent="0" shrinkToFit="false"/>
      <protection locked="true" hidden="false"/>
    </xf>
    <xf numFmtId="164" fontId="44" fillId="0" borderId="25" xfId="0" applyFont="true" applyBorder="true" applyAlignment="true" applyProtection="true">
      <alignment horizontal="right" vertical="bottom" textRotation="0" wrapText="false" indent="0" shrinkToFit="false"/>
      <protection locked="true" hidden="false"/>
    </xf>
    <xf numFmtId="165" fontId="43" fillId="0" borderId="25" xfId="0" applyFont="true" applyBorder="true" applyAlignment="true" applyProtection="true">
      <alignment horizontal="left" vertical="bottom" textRotation="0" wrapText="false" indent="0" shrinkToFit="false"/>
      <protection locked="true" hidden="false"/>
    </xf>
    <xf numFmtId="164" fontId="43" fillId="0" borderId="26" xfId="0" applyFont="true" applyBorder="true" applyAlignment="true" applyProtection="true">
      <alignment horizontal="general" vertical="bottom" textRotation="0" wrapText="false" indent="0" shrinkToFit="false"/>
      <protection locked="true" hidden="false"/>
    </xf>
    <xf numFmtId="164" fontId="25" fillId="0" borderId="27" xfId="0" applyFont="true" applyBorder="true" applyAlignment="true" applyProtection="true">
      <alignment horizontal="left" vertical="center" textRotation="0" wrapText="true" indent="1" shrinkToFit="false"/>
      <protection locked="true" hidden="false"/>
    </xf>
    <xf numFmtId="164" fontId="44" fillId="0" borderId="10" xfId="0" applyFont="true" applyBorder="true" applyAlignment="true" applyProtection="true">
      <alignment horizontal="center" vertical="bottom" textRotation="0" wrapText="false" indent="0" shrinkToFit="false"/>
      <protection locked="true" hidden="false"/>
    </xf>
    <xf numFmtId="164" fontId="44" fillId="0" borderId="28" xfId="0" applyFont="true" applyBorder="true" applyAlignment="true" applyProtection="true">
      <alignment horizontal="center" vertical="bottom" textRotation="0" wrapText="true" indent="0" shrinkToFit="false"/>
      <protection locked="true" hidden="false"/>
    </xf>
    <xf numFmtId="164" fontId="44" fillId="0" borderId="0" xfId="0" applyFont="true" applyBorder="true" applyAlignment="true" applyProtection="true">
      <alignment horizontal="center" vertical="bottom" textRotation="0" wrapText="true" indent="0" shrinkToFit="false"/>
      <protection locked="true" hidden="false"/>
    </xf>
    <xf numFmtId="164" fontId="44" fillId="0" borderId="29" xfId="0" applyFont="true" applyBorder="true" applyAlignment="true" applyProtection="true">
      <alignment horizontal="center" vertical="bottom" textRotation="0" wrapText="true" indent="0" shrinkToFit="false"/>
      <protection locked="true" hidden="false"/>
    </xf>
    <xf numFmtId="164" fontId="44" fillId="0" borderId="28" xfId="0" applyFont="true" applyBorder="true" applyAlignment="true" applyProtection="true">
      <alignment horizontal="center" vertical="bottom" textRotation="0" wrapText="false" indent="0" shrinkToFit="false"/>
      <protection locked="true" hidden="false"/>
    </xf>
    <xf numFmtId="164" fontId="44" fillId="0" borderId="27" xfId="0" applyFont="true" applyBorder="true" applyAlignment="true" applyProtection="true">
      <alignment horizontal="center" vertical="bottom" textRotation="0" wrapText="true" indent="0" shrinkToFit="false"/>
      <protection locked="true" hidden="false"/>
    </xf>
    <xf numFmtId="164" fontId="44" fillId="0" borderId="30" xfId="0" applyFont="true" applyBorder="true" applyAlignment="true" applyProtection="true">
      <alignment horizontal="center" vertical="bottom" textRotation="0" wrapText="true" indent="0" shrinkToFit="false"/>
      <protection locked="true" hidden="false"/>
    </xf>
    <xf numFmtId="164" fontId="44" fillId="0" borderId="27" xfId="0" applyFont="true" applyBorder="true" applyAlignment="true" applyProtection="true">
      <alignment horizontal="center" vertical="bottom" textRotation="0" wrapText="true" indent="0" shrinkToFit="false"/>
      <protection locked="true" hidden="false"/>
    </xf>
    <xf numFmtId="164" fontId="44" fillId="0" borderId="31" xfId="0" applyFont="true" applyBorder="true" applyAlignment="true" applyProtection="true">
      <alignment horizontal="center" vertical="bottom" textRotation="0" wrapText="true" indent="0" shrinkToFit="false"/>
      <protection locked="true" hidden="false"/>
    </xf>
    <xf numFmtId="166" fontId="44" fillId="0" borderId="32" xfId="0" applyFont="true" applyBorder="true" applyAlignment="true" applyProtection="true">
      <alignment horizontal="left" vertical="bottom" textRotation="0" wrapText="false" indent="0" shrinkToFit="false"/>
      <protection locked="true" hidden="false"/>
    </xf>
    <xf numFmtId="164" fontId="44" fillId="0" borderId="21" xfId="0" applyFont="true" applyBorder="true" applyAlignment="true" applyProtection="true">
      <alignment horizontal="general" vertical="bottom" textRotation="0" wrapText="false" indent="0" shrinkToFit="false"/>
      <protection locked="true" hidden="false"/>
    </xf>
    <xf numFmtId="164" fontId="44" fillId="0" borderId="32" xfId="0" applyFont="true" applyBorder="true" applyAlignment="true" applyProtection="true">
      <alignment horizontal="center" vertical="bottom" textRotation="0" wrapText="false" indent="0" shrinkToFit="false"/>
      <protection locked="true" hidden="false"/>
    </xf>
    <xf numFmtId="164" fontId="44" fillId="0" borderId="33" xfId="0" applyFont="true" applyBorder="true" applyAlignment="true" applyProtection="true">
      <alignment horizontal="center" vertical="bottom" textRotation="0" wrapText="false" indent="0" shrinkToFit="false"/>
      <protection locked="true" hidden="false"/>
    </xf>
    <xf numFmtId="164" fontId="44" fillId="0" borderId="21" xfId="0" applyFont="true" applyBorder="true" applyAlignment="true" applyProtection="true">
      <alignment horizontal="center" vertical="bottom" textRotation="0" wrapText="false" indent="0" shrinkToFit="false"/>
      <protection locked="true" hidden="false"/>
    </xf>
    <xf numFmtId="164" fontId="44" fillId="0" borderId="34" xfId="0" applyFont="true" applyBorder="true" applyAlignment="true" applyProtection="true">
      <alignment horizontal="center" vertical="bottom" textRotation="0" wrapText="false" indent="0" shrinkToFit="false"/>
      <protection locked="true" hidden="false"/>
    </xf>
    <xf numFmtId="164" fontId="44" fillId="0" borderId="32" xfId="0" applyFont="true" applyBorder="true" applyAlignment="true" applyProtection="true">
      <alignment horizontal="center" vertical="bottom" textRotation="0" wrapText="false" indent="0" shrinkToFit="false"/>
      <protection locked="true" hidden="false"/>
    </xf>
    <xf numFmtId="164" fontId="44" fillId="0" borderId="35" xfId="0" applyFont="true" applyBorder="true" applyAlignment="true" applyProtection="true">
      <alignment horizontal="center" vertical="bottom" textRotation="0" wrapText="false" indent="0" shrinkToFit="false"/>
      <protection locked="true" hidden="false"/>
    </xf>
    <xf numFmtId="166" fontId="44" fillId="0" borderId="24" xfId="0" applyFont="true" applyBorder="true" applyAlignment="true" applyProtection="true">
      <alignment horizontal="left" vertical="bottom" textRotation="0" wrapText="false" indent="0" shrinkToFit="false"/>
      <protection locked="true" hidden="false"/>
    </xf>
    <xf numFmtId="164" fontId="44" fillId="0" borderId="25" xfId="0" applyFont="true" applyBorder="true" applyAlignment="true" applyProtection="true">
      <alignment horizontal="right" vertical="bottom" textRotation="0" wrapText="false" indent="0" shrinkToFit="false"/>
      <protection locked="true" hidden="false"/>
    </xf>
    <xf numFmtId="164" fontId="44" fillId="0" borderId="25" xfId="0" applyFont="true" applyBorder="true" applyAlignment="true" applyProtection="true">
      <alignment horizontal="general" vertical="bottom" textRotation="0" wrapText="false" indent="0" shrinkToFit="false"/>
      <protection locked="true" hidden="false"/>
    </xf>
    <xf numFmtId="164" fontId="44" fillId="0" borderId="25" xfId="0" applyFont="true" applyBorder="true" applyAlignment="true" applyProtection="true">
      <alignment horizontal="center" vertical="bottom" textRotation="0" wrapText="false" indent="0" shrinkToFit="false"/>
      <protection locked="true" hidden="false"/>
    </xf>
    <xf numFmtId="164" fontId="44" fillId="0" borderId="26" xfId="0" applyFont="true" applyBorder="true" applyAlignment="true" applyProtection="true">
      <alignment horizontal="center" vertical="bottom" textRotation="0" wrapText="false" indent="0" shrinkToFit="false"/>
      <protection locked="true" hidden="false"/>
    </xf>
    <xf numFmtId="164" fontId="44" fillId="0" borderId="27" xfId="0" applyFont="true" applyBorder="true" applyAlignment="true" applyProtection="true">
      <alignment horizontal="center" vertical="bottom" textRotation="0" wrapText="false" indent="0" shrinkToFit="false"/>
      <protection locked="true" hidden="false"/>
    </xf>
    <xf numFmtId="164" fontId="44" fillId="0" borderId="31" xfId="0" applyFont="true" applyBorder="true" applyAlignment="true" applyProtection="true">
      <alignment horizontal="center" vertical="bottom" textRotation="0" wrapText="false" indent="0" shrinkToFit="false"/>
      <protection locked="true" hidden="false"/>
    </xf>
    <xf numFmtId="166" fontId="43" fillId="0" borderId="27"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7" fontId="44" fillId="0" borderId="30" xfId="0" applyFont="true" applyBorder="true" applyAlignment="true" applyProtection="true">
      <alignment horizontal="general" vertical="bottom" textRotation="0" wrapText="false" indent="0" shrinkToFit="false"/>
      <protection locked="true" hidden="false"/>
    </xf>
    <xf numFmtId="167" fontId="44" fillId="0" borderId="0" xfId="0" applyFont="true" applyBorder="true" applyAlignment="true" applyProtection="true">
      <alignment horizontal="general" vertical="bottom" textRotation="0" wrapText="false" indent="0" shrinkToFit="false"/>
      <protection locked="true" hidden="false"/>
    </xf>
    <xf numFmtId="167" fontId="44" fillId="0" borderId="29" xfId="0" applyFont="true" applyBorder="true" applyAlignment="true" applyProtection="true">
      <alignment horizontal="general" vertical="bottom" textRotation="0" wrapText="false" indent="0" shrinkToFit="false"/>
      <protection locked="true" hidden="false"/>
    </xf>
    <xf numFmtId="167" fontId="46" fillId="0" borderId="27" xfId="0" applyFont="true" applyBorder="true" applyAlignment="true" applyProtection="true">
      <alignment horizontal="general" vertical="bottom" textRotation="0" wrapText="false" indent="0" shrinkToFit="false"/>
      <protection locked="true" hidden="false"/>
    </xf>
    <xf numFmtId="167" fontId="46" fillId="0" borderId="31"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7" fontId="45" fillId="0" borderId="3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7" fontId="46" fillId="0" borderId="27" xfId="0" applyFont="true" applyBorder="true" applyAlignment="true" applyProtection="true">
      <alignment horizontal="right" vertical="bottom" textRotation="0" wrapText="false" indent="0" shrinkToFit="false"/>
      <protection locked="true" hidden="false"/>
    </xf>
    <xf numFmtId="167" fontId="46" fillId="0" borderId="31" xfId="0" applyFont="true" applyBorder="true" applyAlignment="true" applyProtection="true">
      <alignment horizontal="right" vertical="bottom" textRotation="0" wrapText="false" indent="0" shrinkToFit="false"/>
      <protection locked="true" hidden="false"/>
    </xf>
    <xf numFmtId="166" fontId="44" fillId="0" borderId="27" xfId="0" applyFont="true" applyBorder="tru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1" shrinkToFit="false"/>
      <protection locked="true" hidden="false"/>
    </xf>
    <xf numFmtId="167" fontId="44" fillId="0" borderId="30" xfId="0" applyFont="true" applyBorder="true" applyAlignment="true" applyProtection="true">
      <alignment horizontal="right" vertical="bottom" textRotation="0" wrapText="false" indent="0" shrinkToFit="false"/>
      <protection locked="false" hidden="false"/>
    </xf>
    <xf numFmtId="166" fontId="47" fillId="0" borderId="27" xfId="0" applyFont="true" applyBorder="true" applyAlignment="true" applyProtection="true">
      <alignment horizontal="left"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7" fontId="45" fillId="0" borderId="36" xfId="0" applyFont="true" applyBorder="true" applyAlignment="true" applyProtection="true">
      <alignment horizontal="right" vertical="bottom" textRotation="0" wrapText="false" indent="0" shrinkToFit="false"/>
      <protection locked="false" hidden="false"/>
    </xf>
    <xf numFmtId="166" fontId="47" fillId="0" borderId="37" xfId="0" applyFont="true" applyBorder="true" applyAlignment="true" applyProtection="true">
      <alignment horizontal="left" vertical="bottom" textRotation="0" wrapText="false" indent="0" shrinkToFit="false"/>
      <protection locked="true" hidden="false"/>
    </xf>
    <xf numFmtId="164" fontId="47" fillId="0" borderId="38" xfId="0" applyFont="true" applyBorder="true" applyAlignment="true" applyProtection="true">
      <alignment horizontal="general" vertical="bottom" textRotation="0" wrapText="false" indent="0" shrinkToFit="false"/>
      <protection locked="true" hidden="false"/>
    </xf>
    <xf numFmtId="164" fontId="44" fillId="0" borderId="38" xfId="0" applyFont="true" applyBorder="true" applyAlignment="true" applyProtection="true">
      <alignment horizontal="general" vertical="bottom" textRotation="0" wrapText="false" indent="0" shrinkToFit="false"/>
      <protection locked="true" hidden="false"/>
    </xf>
    <xf numFmtId="167" fontId="45" fillId="0" borderId="39" xfId="0" applyFont="true" applyBorder="true" applyAlignment="true" applyProtection="true">
      <alignment horizontal="right" vertical="bottom" textRotation="0" wrapText="false" indent="0" shrinkToFit="false"/>
      <protection locked="false" hidden="false"/>
    </xf>
    <xf numFmtId="167" fontId="46" fillId="0" borderId="37" xfId="0" applyFont="true" applyBorder="true" applyAlignment="true" applyProtection="true">
      <alignment horizontal="right" vertical="bottom" textRotation="0" wrapText="false" indent="0" shrinkToFit="false"/>
      <protection locked="true" hidden="false"/>
    </xf>
    <xf numFmtId="167" fontId="46" fillId="0" borderId="40" xfId="0" applyFont="true" applyBorder="true" applyAlignment="true" applyProtection="true">
      <alignment horizontal="right" vertical="bottom" textRotation="0" wrapText="false" indent="0" shrinkToFit="false"/>
      <protection locked="true" hidden="false"/>
    </xf>
    <xf numFmtId="167" fontId="44" fillId="0" borderId="41" xfId="0" applyFont="true" applyBorder="true" applyAlignment="true" applyProtection="true">
      <alignment horizontal="right" vertical="bottom" textRotation="0" wrapText="false" indent="0" shrinkToFit="false"/>
      <protection locked="false" hidden="false"/>
    </xf>
    <xf numFmtId="166" fontId="47" fillId="0" borderId="42" xfId="0" applyFont="true" applyBorder="true" applyAlignment="true" applyProtection="true">
      <alignment horizontal="left" vertical="bottom" textRotation="0" wrapText="false" indent="0" shrinkToFit="false"/>
      <protection locked="true" hidden="false"/>
    </xf>
    <xf numFmtId="164" fontId="47" fillId="0" borderId="43" xfId="0" applyFont="true" applyBorder="true" applyAlignment="true" applyProtection="true">
      <alignment horizontal="general" vertical="bottom" textRotation="0" wrapText="false" indent="0" shrinkToFit="false"/>
      <protection locked="true" hidden="false"/>
    </xf>
    <xf numFmtId="164" fontId="44" fillId="0" borderId="43" xfId="0" applyFont="true" applyBorder="true" applyAlignment="true" applyProtection="true">
      <alignment horizontal="general" vertical="bottom" textRotation="0" wrapText="false" indent="0" shrinkToFit="false"/>
      <protection locked="true" hidden="false"/>
    </xf>
    <xf numFmtId="167" fontId="46" fillId="0" borderId="42" xfId="0" applyFont="true" applyBorder="true" applyAlignment="true" applyProtection="true">
      <alignment horizontal="right" vertical="bottom" textRotation="0" wrapText="false" indent="0" shrinkToFit="false"/>
      <protection locked="true" hidden="false"/>
    </xf>
    <xf numFmtId="167" fontId="46" fillId="0" borderId="44" xfId="0" applyFont="true" applyBorder="true" applyAlignment="true" applyProtection="true">
      <alignment horizontal="right" vertical="bottom" textRotation="0" wrapText="false" indent="0" shrinkToFit="false"/>
      <protection locked="true" hidden="false"/>
    </xf>
    <xf numFmtId="166" fontId="43" fillId="0" borderId="45" xfId="0" applyFont="true" applyBorder="true" applyAlignment="true" applyProtection="true">
      <alignment horizontal="general" vertical="top" textRotation="0" wrapText="true" indent="0" shrinkToFit="false"/>
      <protection locked="true" hidden="false"/>
    </xf>
    <xf numFmtId="164" fontId="43" fillId="0" borderId="46" xfId="0" applyFont="true" applyBorder="true" applyAlignment="true" applyProtection="true">
      <alignment horizontal="general" vertical="bottom" textRotation="0" wrapText="true" indent="0" shrinkToFit="false"/>
      <protection locked="true" hidden="false"/>
    </xf>
    <xf numFmtId="164" fontId="44" fillId="0" borderId="21" xfId="0" applyFont="true" applyBorder="true" applyAlignment="true" applyProtection="true">
      <alignment horizontal="left" vertical="bottom" textRotation="0" wrapText="false" indent="1" shrinkToFit="false"/>
      <protection locked="true" hidden="false"/>
    </xf>
    <xf numFmtId="167" fontId="44" fillId="0" borderId="33" xfId="0" applyFont="true" applyBorder="true" applyAlignment="true" applyProtection="true">
      <alignment horizontal="right" vertical="bottom" textRotation="0" wrapText="false" indent="0" shrinkToFit="false"/>
      <protection locked="false" hidden="false"/>
    </xf>
    <xf numFmtId="164" fontId="44" fillId="0" borderId="24" xfId="0" applyFont="true" applyBorder="true" applyAlignment="true" applyProtection="true">
      <alignment horizontal="left" vertical="bottom" textRotation="0" wrapText="true" indent="0" shrinkToFit="false"/>
      <protection locked="true" hidden="false"/>
    </xf>
    <xf numFmtId="167" fontId="46" fillId="0" borderId="1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7" fontId="45" fillId="0" borderId="23" xfId="0" applyFont="true" applyBorder="true" applyAlignment="true" applyProtection="true">
      <alignment horizontal="right" vertical="bottom" textRotation="0" wrapText="false" indent="0" shrinkToFit="false"/>
      <protection locked="true" hidden="false"/>
    </xf>
    <xf numFmtId="166" fontId="44"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7" fontId="44" fillId="0" borderId="0" xfId="0" applyFont="true" applyBorder="false" applyAlignment="true" applyProtection="true">
      <alignment horizontal="general" vertical="bottom" textRotation="0" wrapText="false" indent="0" shrinkToFit="false"/>
      <protection locked="true" hidden="false"/>
    </xf>
    <xf numFmtId="167" fontId="45" fillId="0" borderId="0" xfId="0" applyFont="true" applyBorder="true" applyAlignment="true" applyProtection="true">
      <alignment horizontal="general" vertical="bottom" textRotation="0" wrapText="false" indent="0" shrinkToFit="false"/>
      <protection locked="true" hidden="false"/>
    </xf>
    <xf numFmtId="166" fontId="44" fillId="0" borderId="0" xfId="0" applyFont="true" applyBorder="false" applyAlignment="true" applyProtection="true">
      <alignment horizontal="general" vertical="bottom" textRotation="0" wrapText="false" indent="0" shrinkToFit="false"/>
      <protection locked="true" hidden="false"/>
    </xf>
    <xf numFmtId="166" fontId="48" fillId="0" borderId="25" xfId="0" applyFont="true" applyBorder="true" applyAlignment="true" applyProtection="true">
      <alignment horizontal="general" vertical="bottom" textRotation="0" wrapText="false" indent="0" shrinkToFit="false"/>
      <protection locked="true" hidden="false"/>
    </xf>
    <xf numFmtId="164" fontId="44" fillId="0" borderId="26" xfId="0" applyFont="true" applyBorder="true" applyAlignment="true" applyProtection="true">
      <alignment horizontal="general" vertical="bottom" textRotation="0" wrapText="false" indent="0" shrinkToFit="false"/>
      <protection locked="true" hidden="false"/>
    </xf>
    <xf numFmtId="166" fontId="43" fillId="0" borderId="0" xfId="0" applyFont="true" applyBorder="false" applyAlignment="true" applyProtection="true">
      <alignment horizontal="general" vertical="bottom" textRotation="0" wrapText="false" indent="0" shrinkToFit="false"/>
      <protection locked="true" hidden="false"/>
    </xf>
    <xf numFmtId="167" fontId="44" fillId="0" borderId="28" xfId="0" applyFont="true" applyBorder="true" applyAlignment="true" applyProtection="true">
      <alignment horizontal="right" vertical="bottom" textRotation="0" wrapText="false" indent="0" shrinkToFit="false"/>
      <protection locked="true" hidden="false"/>
    </xf>
    <xf numFmtId="166" fontId="44" fillId="0" borderId="0" xfId="0" applyFont="true" applyBorder="false" applyAlignment="true" applyProtection="true">
      <alignment horizontal="left" vertical="bottom" textRotation="0" wrapText="false" indent="0" shrinkToFit="false"/>
      <protection locked="true" hidden="false"/>
    </xf>
    <xf numFmtId="164" fontId="49" fillId="0" borderId="30" xfId="0" applyFont="true" applyBorder="true" applyAlignment="true" applyProtection="true">
      <alignment horizontal="right" vertical="bottom" textRotation="0" wrapText="false" indent="0" shrinkToFit="false"/>
      <protection locked="false" hidden="false"/>
    </xf>
    <xf numFmtId="166" fontId="44" fillId="0" borderId="21" xfId="0" applyFont="true" applyBorder="true" applyAlignment="true" applyProtection="true">
      <alignment horizontal="general" vertical="bottom" textRotation="0" wrapText="false" indent="0" shrinkToFit="false"/>
      <protection locked="true" hidden="false"/>
    </xf>
    <xf numFmtId="167" fontId="44" fillId="0" borderId="33" xfId="0" applyFont="true" applyBorder="true" applyAlignment="true" applyProtection="true">
      <alignment horizontal="right" vertical="bottom" textRotation="0" wrapText="false" indent="0" shrinkToFit="false"/>
      <protection locked="true" hidden="false"/>
    </xf>
    <xf numFmtId="166" fontId="23" fillId="0" borderId="0" xfId="0" applyFont="true" applyBorder="false" applyAlignment="true" applyProtection="true">
      <alignment horizontal="general" vertical="bottom" textRotation="0" wrapText="false" indent="0" shrinkToFit="false"/>
      <protection locked="true" hidden="false"/>
    </xf>
    <xf numFmtId="166" fontId="50" fillId="0" borderId="25" xfId="0" applyFont="true" applyBorder="true" applyAlignment="true" applyProtection="true">
      <alignment horizontal="general" vertical="bottom" textRotation="0" wrapText="false" indent="0" shrinkToFit="false"/>
      <protection locked="true" hidden="false"/>
    </xf>
    <xf numFmtId="167" fontId="46" fillId="0" borderId="30" xfId="0" applyFont="true" applyBorder="true" applyAlignment="true" applyProtection="true">
      <alignment horizontal="right" vertical="bottom" textRotation="0" wrapText="false" indent="0" shrinkToFit="false"/>
      <protection locked="true" hidden="false"/>
    </xf>
    <xf numFmtId="167" fontId="46" fillId="0" borderId="28" xfId="0" applyFont="true" applyBorder="true" applyAlignment="true" applyProtection="true">
      <alignment horizontal="right" vertical="bottom" textRotation="0" wrapText="false" indent="0" shrinkToFit="false"/>
      <protection locked="true" hidden="false"/>
    </xf>
    <xf numFmtId="166" fontId="44" fillId="0" borderId="0" xfId="0" applyFont="true" applyBorder="true" applyAlignment="true" applyProtection="true">
      <alignment horizontal="general" vertical="bottom" textRotation="0" wrapText="false" indent="0" shrinkToFit="false"/>
      <protection locked="true" hidden="false"/>
    </xf>
    <xf numFmtId="164" fontId="44" fillId="0" borderId="29" xfId="0" applyFont="true" applyBorder="true" applyAlignment="true" applyProtection="true">
      <alignment horizontal="general" vertical="bottom" textRotation="0" wrapText="false" indent="0" shrinkToFit="false"/>
      <protection locked="true" hidden="false"/>
    </xf>
    <xf numFmtId="166" fontId="44" fillId="0" borderId="43" xfId="0" applyFont="true" applyBorder="true" applyAlignment="true" applyProtection="true">
      <alignment horizontal="general" vertical="bottom" textRotation="0" wrapText="false" indent="0" shrinkToFit="false"/>
      <protection locked="true" hidden="false"/>
    </xf>
    <xf numFmtId="167" fontId="46" fillId="0" borderId="36" xfId="0" applyFont="true" applyBorder="true" applyAlignment="true" applyProtection="true">
      <alignment horizontal="right" vertical="bottom" textRotation="0" wrapText="false" indent="0" shrinkToFit="false"/>
      <protection locked="true" hidden="false"/>
    </xf>
    <xf numFmtId="167" fontId="46" fillId="0" borderId="30"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7" fontId="46" fillId="0" borderId="33" xfId="0" applyFont="true" applyBorder="true" applyAlignment="true" applyProtection="true">
      <alignment horizontal="right"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51" fillId="0" borderId="32" xfId="0" applyFont="true" applyBorder="true" applyAlignment="true" applyProtection="true">
      <alignment horizontal="center" vertical="bottom" textRotation="0" wrapText="false" indent="0" shrinkToFit="false"/>
      <protection locked="true" hidden="false"/>
    </xf>
    <xf numFmtId="164" fontId="51" fillId="0" borderId="35" xfId="0" applyFont="true" applyBorder="true" applyAlignment="true" applyProtection="true">
      <alignment horizontal="center" vertical="bottom" textRotation="0" wrapText="false" indent="0" shrinkToFit="false"/>
      <protection locked="true" hidden="false"/>
    </xf>
    <xf numFmtId="164" fontId="51" fillId="0" borderId="27" xfId="0" applyFont="true" applyBorder="true" applyAlignment="true" applyProtection="true">
      <alignment horizontal="center" vertical="bottom" textRotation="0" wrapText="false" indent="0" shrinkToFit="false"/>
      <protection locked="true" hidden="false"/>
    </xf>
    <xf numFmtId="164" fontId="51" fillId="0" borderId="31"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1" shrinkToFit="false"/>
      <protection locked="true" hidden="false"/>
    </xf>
    <xf numFmtId="166" fontId="43" fillId="0" borderId="27"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true" indent="0" shrinkToFit="false"/>
      <protection locked="true" hidden="false"/>
    </xf>
    <xf numFmtId="166" fontId="47" fillId="0" borderId="37" xfId="0" applyFont="true" applyBorder="true" applyAlignment="true" applyProtection="true">
      <alignment horizontal="general" vertical="bottom" textRotation="0" wrapText="false" indent="0" shrinkToFit="false"/>
      <protection locked="true" hidden="false"/>
    </xf>
    <xf numFmtId="166" fontId="47" fillId="0" borderId="32" xfId="0" applyFont="true" applyBorder="true" applyAlignment="true" applyProtection="true">
      <alignment horizontal="general" vertical="bottom" textRotation="0" wrapText="false" indent="0" shrinkToFit="false"/>
      <protection locked="true" hidden="false"/>
    </xf>
    <xf numFmtId="164" fontId="47" fillId="0" borderId="21" xfId="0" applyFont="true" applyBorder="true" applyAlignment="true" applyProtection="true">
      <alignment horizontal="general" vertical="bottom" textRotation="0" wrapText="false" indent="0" shrinkToFit="false"/>
      <protection locked="true" hidden="false"/>
    </xf>
    <xf numFmtId="167" fontId="45" fillId="0" borderId="47" xfId="0" applyFont="true" applyBorder="true" applyAlignment="true" applyProtection="true">
      <alignment horizontal="right" vertical="bottom" textRotation="0" wrapText="false" indent="0" shrinkToFit="false"/>
      <protection locked="false" hidden="false"/>
    </xf>
    <xf numFmtId="167" fontId="46" fillId="0" borderId="48" xfId="0" applyFont="true" applyBorder="true" applyAlignment="true" applyProtection="true">
      <alignment horizontal="right" vertical="bottom" textRotation="0" wrapText="false" indent="0" shrinkToFit="false"/>
      <protection locked="true" hidden="false"/>
    </xf>
    <xf numFmtId="167" fontId="46" fillId="0" borderId="49" xfId="0" applyFont="true" applyBorder="true" applyAlignment="true" applyProtection="true">
      <alignment horizontal="right" vertical="bottom" textRotation="0" wrapText="false" indent="0" shrinkToFit="false"/>
      <protection locked="true" hidden="false"/>
    </xf>
    <xf numFmtId="167" fontId="46" fillId="0" borderId="0" xfId="0" applyFont="true" applyBorder="false" applyAlignment="true" applyProtection="true">
      <alignment horizontal="right" vertical="bottom" textRotation="0" wrapText="false" indent="0" shrinkToFit="false"/>
      <protection locked="true" hidden="false"/>
    </xf>
    <xf numFmtId="167" fontId="46" fillId="0" borderId="0" xfId="0" applyFont="true" applyBorder="false" applyAlignment="true" applyProtection="true">
      <alignment horizontal="general" vertical="bottom" textRotation="0" wrapText="false" indent="0" shrinkToFit="false"/>
      <protection locked="true" hidden="false"/>
    </xf>
    <xf numFmtId="164" fontId="44" fillId="0" borderId="33" xfId="0" applyFont="true" applyBorder="true" applyAlignment="true" applyProtection="true">
      <alignment horizontal="right" vertical="bottom" textRotation="0" wrapText="false" indent="0" shrinkToFit="false"/>
      <protection locked="true" hidden="false"/>
    </xf>
    <xf numFmtId="164" fontId="44" fillId="8" borderId="0" xfId="0" applyFont="true" applyBorder="true" applyAlignment="true" applyProtection="true">
      <alignment horizontal="general" vertical="bottom" textRotation="0" wrapText="false" indent="0" shrinkToFit="false"/>
      <protection locked="true" hidden="false"/>
    </xf>
    <xf numFmtId="164" fontId="44" fillId="8" borderId="21" xfId="0" applyFont="true" applyBorder="true" applyAlignment="true" applyProtection="true">
      <alignment horizontal="general" vertical="bottom" textRotation="0" wrapText="false" indent="0" shrinkToFit="false"/>
      <protection locked="true" hidden="false"/>
    </xf>
    <xf numFmtId="166" fontId="43" fillId="0" borderId="50" xfId="0" applyFont="true" applyBorder="true" applyAlignment="true" applyProtection="true">
      <alignment horizontal="left" vertical="bottom" textRotation="0" wrapText="false" indent="0" shrinkToFit="false"/>
      <protection locked="true" hidden="false"/>
    </xf>
    <xf numFmtId="164" fontId="43" fillId="0" borderId="51" xfId="0" applyFont="true" applyBorder="true" applyAlignment="true" applyProtection="true">
      <alignment horizontal="general" vertical="bottom" textRotation="0" wrapText="false" indent="0" shrinkToFit="false"/>
      <protection locked="true" hidden="false"/>
    </xf>
    <xf numFmtId="164" fontId="44" fillId="0" borderId="51" xfId="0" applyFont="true" applyBorder="true" applyAlignment="true" applyProtection="true">
      <alignment horizontal="general" vertical="bottom" textRotation="0" wrapText="false" indent="0" shrinkToFit="false"/>
      <protection locked="true" hidden="false"/>
    </xf>
    <xf numFmtId="167" fontId="45" fillId="0" borderId="52" xfId="0" applyFont="true" applyBorder="true" applyAlignment="true" applyProtection="true">
      <alignment horizontal="right" vertical="bottom" textRotation="0" wrapText="false" indent="0" shrinkToFit="false"/>
      <protection locked="false" hidden="false"/>
    </xf>
    <xf numFmtId="167" fontId="46" fillId="0" borderId="50" xfId="0" applyFont="true" applyBorder="true" applyAlignment="true" applyProtection="true">
      <alignment horizontal="right" vertical="bottom" textRotation="0" wrapText="false" indent="0" shrinkToFit="false"/>
      <protection locked="true" hidden="false"/>
    </xf>
    <xf numFmtId="167" fontId="46" fillId="0" borderId="53" xfId="0" applyFont="true" applyBorder="true" applyAlignment="true" applyProtection="true">
      <alignment horizontal="right" vertical="bottom" textRotation="0" wrapText="false" indent="0" shrinkToFit="false"/>
      <protection locked="true" hidden="false"/>
    </xf>
    <xf numFmtId="167" fontId="45" fillId="0" borderId="41" xfId="0" applyFont="true" applyBorder="true" applyAlignment="true" applyProtection="true">
      <alignment horizontal="right" vertical="bottom" textRotation="0" wrapText="false" indent="0" shrinkToFit="false"/>
      <protection locked="false" hidden="false"/>
    </xf>
    <xf numFmtId="164" fontId="43" fillId="0" borderId="0" xfId="0" applyFont="true" applyBorder="true" applyAlignment="true" applyProtection="true">
      <alignment horizontal="left" vertical="bottom" textRotation="0" wrapText="false" indent="1" shrinkToFit="false"/>
      <protection locked="true" hidden="false"/>
    </xf>
    <xf numFmtId="164" fontId="44" fillId="0" borderId="0" xfId="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true" applyProtection="true">
      <alignment horizontal="left" vertical="bottom" textRotation="0" wrapText="false" indent="4" shrinkToFit="false"/>
      <protection locked="true" hidden="false"/>
    </xf>
    <xf numFmtId="166" fontId="43" fillId="0" borderId="42" xfId="0" applyFont="true" applyBorder="true" applyAlignment="true" applyProtection="true">
      <alignment horizontal="left" vertical="bottom" textRotation="0" wrapText="false" indent="0" shrinkToFit="false"/>
      <protection locked="true" hidden="false"/>
    </xf>
    <xf numFmtId="164" fontId="43" fillId="0" borderId="43" xfId="0" applyFont="true" applyBorder="true" applyAlignment="true" applyProtection="true">
      <alignment horizontal="left" vertical="bottom" textRotation="0" wrapText="false" indent="1" shrinkToFit="false"/>
      <protection locked="true" hidden="false"/>
    </xf>
    <xf numFmtId="167" fontId="44" fillId="0" borderId="36" xfId="0" applyFont="true" applyBorder="true" applyAlignment="true" applyProtection="true">
      <alignment horizontal="right" vertical="bottom" textRotation="0" wrapText="false" indent="0" shrinkToFit="false"/>
      <protection locked="false" hidden="false"/>
    </xf>
    <xf numFmtId="166" fontId="44" fillId="0" borderId="42" xfId="0" applyFont="true" applyBorder="true" applyAlignment="true" applyProtection="true">
      <alignment horizontal="left" vertical="bottom" textRotation="0" wrapText="false" indent="0" shrinkToFit="false"/>
      <protection locked="true" hidden="false"/>
    </xf>
    <xf numFmtId="164" fontId="44" fillId="0" borderId="43" xfId="0" applyFont="true" applyBorder="true" applyAlignment="true" applyProtection="true">
      <alignment horizontal="left" vertical="bottom" textRotation="0" wrapText="false" indent="2" shrinkToFit="false"/>
      <protection locked="true" hidden="false"/>
    </xf>
    <xf numFmtId="166" fontId="43" fillId="0" borderId="32" xfId="0" applyFont="true" applyBorder="true" applyAlignment="true" applyProtection="true">
      <alignment horizontal="left" vertical="bottom" textRotation="0" wrapText="false" indent="0" shrinkToFit="false"/>
      <protection locked="true" hidden="false"/>
    </xf>
    <xf numFmtId="164" fontId="43" fillId="0" borderId="21" xfId="0" applyFont="true" applyBorder="true" applyAlignment="true" applyProtection="true">
      <alignment horizontal="left" vertical="bottom" textRotation="0" wrapText="false" indent="1" shrinkToFit="false"/>
      <protection locked="true" hidden="false"/>
    </xf>
    <xf numFmtId="167" fontId="46" fillId="0" borderId="32" xfId="0" applyFont="true" applyBorder="true" applyAlignment="true" applyProtection="true">
      <alignment horizontal="right" vertical="bottom" textRotation="0" wrapText="false" indent="0" shrinkToFit="false"/>
      <protection locked="true" hidden="false"/>
    </xf>
    <xf numFmtId="167" fontId="46" fillId="0" borderId="35" xfId="0" applyFont="true" applyBorder="true" applyAlignment="true" applyProtection="true">
      <alignment horizontal="right" vertical="bottom" textRotation="0" wrapText="false" indent="0" shrinkToFit="false"/>
      <protection locked="true" hidden="false"/>
    </xf>
    <xf numFmtId="167" fontId="44" fillId="0" borderId="0" xfId="0" applyFont="true" applyBorder="false" applyAlignment="true" applyProtection="true">
      <alignment horizontal="right" vertical="bottom" textRotation="0" wrapText="false" indent="0" shrinkToFit="false"/>
      <protection locked="true" hidden="false"/>
    </xf>
    <xf numFmtId="164" fontId="44" fillId="0" borderId="26" xfId="0" applyFont="true" applyBorder="true" applyAlignment="true" applyProtection="true">
      <alignment horizontal="right" vertical="bottom" textRotation="0" wrapText="false" indent="0" shrinkToFit="false"/>
      <protection locked="true" hidden="false"/>
    </xf>
    <xf numFmtId="164" fontId="49" fillId="0" borderId="33"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false" applyAlignment="true" applyProtection="true">
      <alignment horizontal="right" vertical="bottom" textRotation="0" wrapText="false" indent="0" shrinkToFit="false"/>
      <protection locked="true" hidden="false"/>
    </xf>
    <xf numFmtId="167" fontId="46" fillId="20" borderId="30" xfId="0" applyFont="true" applyBorder="true" applyAlignment="true" applyProtection="true">
      <alignment horizontal="right" vertical="bottom" textRotation="0" wrapText="false" indent="0" shrinkToFit="false"/>
      <protection locked="true" hidden="false"/>
    </xf>
    <xf numFmtId="167" fontId="46" fillId="20" borderId="33" xfId="0" applyFont="true" applyBorder="true" applyAlignment="true" applyProtection="true">
      <alignment horizontal="right" vertical="bottom" textRotation="0" wrapText="false" indent="0" shrinkToFit="false"/>
      <protection locked="true" hidden="false"/>
    </xf>
    <xf numFmtId="167" fontId="46" fillId="0" borderId="33" xfId="0" applyFont="true" applyBorder="true" applyAlignment="true" applyProtection="true">
      <alignment horizontal="right" vertical="bottom" textRotation="0" wrapText="false" indent="0" shrinkToFit="false"/>
      <protection locked="true" hidden="false"/>
    </xf>
    <xf numFmtId="164" fontId="44" fillId="0" borderId="21" xfId="0" applyFont="true" applyBorder="true" applyAlignment="true" applyProtection="true">
      <alignment horizontal="left" vertical="bottom" textRotation="0" wrapText="false" indent="2" shrinkToFit="false"/>
      <protection locked="true" hidden="false"/>
    </xf>
    <xf numFmtId="167" fontId="44" fillId="0" borderId="0" xfId="0" applyFont="true" applyBorder="true" applyAlignment="true" applyProtection="true">
      <alignment horizontal="right" vertical="bottom" textRotation="0" wrapText="false" indent="0" shrinkToFit="false"/>
      <protection locked="true" hidden="false"/>
    </xf>
    <xf numFmtId="167" fontId="49" fillId="0" borderId="33" xfId="0" applyFont="true" applyBorder="true" applyAlignment="true" applyProtection="true">
      <alignment horizontal="right" vertical="bottom" textRotation="0" wrapText="false" indent="0" shrinkToFit="false"/>
      <protection locked="true" hidden="false"/>
    </xf>
    <xf numFmtId="166" fontId="43" fillId="0" borderId="32" xfId="0" applyFont="true" applyBorder="true" applyAlignment="true" applyProtection="true">
      <alignment horizontal="left" vertical="bottom" textRotation="0" wrapText="false" indent="0" shrinkToFit="false"/>
      <protection locked="true" hidden="false"/>
    </xf>
    <xf numFmtId="166" fontId="43" fillId="0" borderId="24" xfId="0" applyFont="true" applyBorder="true" applyAlignment="true" applyProtection="true">
      <alignment horizontal="left" vertical="bottom" textRotation="0" wrapText="false" indent="0" shrinkToFit="false"/>
      <protection locked="true" hidden="false"/>
    </xf>
    <xf numFmtId="164" fontId="43" fillId="0" borderId="43" xfId="0" applyFont="true" applyBorder="true" applyAlignment="true" applyProtection="true">
      <alignment horizontal="general" vertical="bottom" textRotation="0" wrapText="false" indent="0" shrinkToFit="false"/>
      <protection locked="true" hidden="false"/>
    </xf>
    <xf numFmtId="166" fontId="43" fillId="0" borderId="27" xfId="0" applyFont="true" applyBorder="true" applyAlignment="true" applyProtection="true">
      <alignment horizontal="left" vertical="bottom" textRotation="0" wrapText="false" indent="0" shrinkToFit="false"/>
      <protection locked="true" hidden="false"/>
    </xf>
    <xf numFmtId="166" fontId="52" fillId="0" borderId="27" xfId="0" applyFont="true" applyBorder="true" applyAlignment="true" applyProtection="true">
      <alignment horizontal="left" vertical="bottom" textRotation="0" wrapText="false" indent="0" shrinkToFit="false"/>
      <protection locked="true" hidden="false"/>
    </xf>
    <xf numFmtId="164" fontId="53" fillId="16" borderId="0" xfId="0" applyFont="true" applyBorder="true" applyAlignment="true" applyProtection="true">
      <alignment horizontal="left" vertical="bottom" textRotation="0" wrapText="false" indent="2" shrinkToFit="false"/>
      <protection locked="true" hidden="false"/>
    </xf>
    <xf numFmtId="164" fontId="54" fillId="16" borderId="0" xfId="0" applyFont="true" applyBorder="true" applyAlignment="true" applyProtection="true">
      <alignment horizontal="general" vertical="bottom" textRotation="0" wrapText="false" indent="0" shrinkToFit="false"/>
      <protection locked="true" hidden="false"/>
    </xf>
    <xf numFmtId="167" fontId="54" fillId="16" borderId="30" xfId="0" applyFont="true" applyBorder="true" applyAlignment="true" applyProtection="true">
      <alignment horizontal="right" vertical="bottom" textRotation="0" wrapText="false" indent="0" shrinkToFit="false"/>
      <protection locked="false" hidden="false"/>
    </xf>
    <xf numFmtId="166" fontId="44" fillId="0" borderId="27" xfId="0" applyFont="true" applyBorder="true" applyAlignment="true" applyProtection="true">
      <alignment horizontal="left" vertical="bottom" textRotation="0" wrapText="false" indent="0" shrinkToFit="false"/>
      <protection locked="true" hidden="false"/>
    </xf>
    <xf numFmtId="166" fontId="54" fillId="0" borderId="27" xfId="0" applyFont="true" applyBorder="true" applyAlignment="true" applyProtection="true">
      <alignment horizontal="left" vertical="bottom" textRotation="0" wrapText="false" indent="0" shrinkToFit="false"/>
      <protection locked="true" hidden="false"/>
    </xf>
    <xf numFmtId="164" fontId="55" fillId="16" borderId="0" xfId="0" applyFont="true" applyBorder="true" applyAlignment="true" applyProtection="true">
      <alignment horizontal="left" vertical="bottom" textRotation="0" wrapText="false" indent="4" shrinkToFit="false"/>
      <protection locked="true" hidden="false"/>
    </xf>
    <xf numFmtId="166" fontId="54" fillId="0" borderId="32" xfId="0" applyFont="true" applyBorder="true" applyAlignment="true" applyProtection="true">
      <alignment horizontal="left" vertical="bottom" textRotation="0" wrapText="false" indent="0" shrinkToFit="false"/>
      <protection locked="true" hidden="false"/>
    </xf>
    <xf numFmtId="164" fontId="55" fillId="16" borderId="21" xfId="0" applyFont="true" applyBorder="true" applyAlignment="true" applyProtection="true">
      <alignment horizontal="left" vertical="bottom" textRotation="0" wrapText="false" indent="4" shrinkToFit="false"/>
      <protection locked="true" hidden="false"/>
    </xf>
    <xf numFmtId="164" fontId="54" fillId="16" borderId="21" xfId="0" applyFont="true" applyBorder="true" applyAlignment="true" applyProtection="true">
      <alignment horizontal="general" vertical="bottom" textRotation="0" wrapText="false" indent="0" shrinkToFit="false"/>
      <protection locked="true" hidden="false"/>
    </xf>
    <xf numFmtId="167" fontId="54" fillId="16" borderId="33" xfId="0" applyFont="true" applyBorder="true" applyAlignment="true" applyProtection="true">
      <alignment horizontal="right" vertical="bottom" textRotation="0" wrapText="false" indent="0" shrinkToFit="false"/>
      <protection locked="false" hidden="false"/>
    </xf>
    <xf numFmtId="166" fontId="43" fillId="0" borderId="50" xfId="0" applyFont="true" applyBorder="true" applyAlignment="true" applyProtection="true">
      <alignment horizontal="left" vertical="bottom" textRotation="0" wrapText="false" indent="0" shrinkToFit="false"/>
      <protection locked="true" hidden="false"/>
    </xf>
    <xf numFmtId="164" fontId="43" fillId="0" borderId="51"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1" shrinkToFit="false"/>
      <protection locked="true" hidden="false"/>
    </xf>
    <xf numFmtId="164" fontId="44" fillId="0" borderId="0" xfId="0" applyFont="true" applyBorder="true" applyAlignment="true" applyProtection="true">
      <alignment horizontal="left" vertical="bottom" textRotation="0" wrapText="false" indent="2" shrinkToFit="false"/>
      <protection locked="true" hidden="false"/>
    </xf>
    <xf numFmtId="167" fontId="44" fillId="0" borderId="41" xfId="0" applyFont="true" applyBorder="true" applyAlignment="true" applyProtection="true">
      <alignment horizontal="general" vertical="bottom" textRotation="0" wrapText="false" indent="0" shrinkToFit="false"/>
      <protection locked="false" hidden="false"/>
    </xf>
    <xf numFmtId="167" fontId="44" fillId="0" borderId="30" xfId="0" applyFont="true" applyBorder="true" applyAlignment="true" applyProtection="true">
      <alignment horizontal="right" vertical="bottom" textRotation="0" wrapText="false" indent="0" shrinkToFit="false"/>
      <protection locked="false" hidden="false"/>
    </xf>
    <xf numFmtId="167" fontId="45" fillId="0" borderId="30" xfId="0" applyFont="true" applyBorder="true" applyAlignment="true" applyProtection="true">
      <alignment horizontal="right" vertical="bottom" textRotation="0" wrapText="false" indent="0" shrinkToFit="false"/>
      <protection locked="false" hidden="false"/>
    </xf>
    <xf numFmtId="167" fontId="44" fillId="0" borderId="30" xfId="0" applyFont="true" applyBorder="true" applyAlignment="true" applyProtection="true">
      <alignment horizontal="general" vertical="bottom" textRotation="0" wrapText="false" indent="0" shrinkToFit="false"/>
      <protection locked="false" hidden="false"/>
    </xf>
    <xf numFmtId="166" fontId="44" fillId="0" borderId="32" xfId="0" applyFont="true" applyBorder="true" applyAlignment="true" applyProtection="true">
      <alignment horizontal="left" vertical="bottom" textRotation="0" wrapText="false" indent="0" shrinkToFit="false"/>
      <protection locked="true" hidden="false"/>
    </xf>
    <xf numFmtId="164" fontId="44" fillId="0" borderId="21" xfId="0" applyFont="true" applyBorder="true" applyAlignment="true" applyProtection="true">
      <alignment horizontal="left" vertical="bottom" textRotation="0" wrapText="false" indent="2" shrinkToFit="false"/>
      <protection locked="true" hidden="false"/>
    </xf>
    <xf numFmtId="167" fontId="44" fillId="0" borderId="28" xfId="0" applyFont="true" applyBorder="true" applyAlignment="true" applyProtection="true">
      <alignment horizontal="right" vertical="bottom" textRotation="0" wrapText="false" indent="0" shrinkToFit="false"/>
      <protection locked="false" hidden="false"/>
    </xf>
    <xf numFmtId="164" fontId="44" fillId="0" borderId="34" xfId="0" applyFont="true" applyBorder="true" applyAlignment="true" applyProtection="true">
      <alignment horizontal="general" vertical="bottom" textRotation="0" wrapText="false" indent="0" shrinkToFit="false"/>
      <protection locked="true" hidden="false"/>
    </xf>
    <xf numFmtId="164" fontId="44" fillId="0" borderId="28"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6" fontId="43" fillId="0" borderId="0" xfId="0" applyFont="true" applyBorder="true" applyAlignment="true" applyProtection="true">
      <alignment horizontal="general" vertical="bottom" textRotation="0" wrapText="false" indent="0" shrinkToFit="false"/>
      <protection locked="true" hidden="false"/>
    </xf>
    <xf numFmtId="166" fontId="43" fillId="0" borderId="46" xfId="0" applyFont="true" applyBorder="true" applyAlignment="true" applyProtection="true">
      <alignment horizontal="general" vertical="bottom" textRotation="0" wrapText="false" indent="0" shrinkToFit="false"/>
      <protection locked="true" hidden="false"/>
    </xf>
    <xf numFmtId="164" fontId="44" fillId="0" borderId="46" xfId="0" applyFont="true" applyBorder="true" applyAlignment="true" applyProtection="true">
      <alignment horizontal="general" vertical="bottom" textRotation="0" wrapText="false" indent="0" shrinkToFit="false"/>
      <protection locked="true" hidden="false"/>
    </xf>
    <xf numFmtId="167" fontId="46" fillId="0" borderId="41" xfId="0" applyFont="true" applyBorder="true" applyAlignment="true" applyProtection="true">
      <alignment horizontal="right"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43" fillId="0" borderId="0" xfId="0" applyFont="true" applyBorder="true" applyAlignment="true" applyProtection="true">
      <alignment horizontal="left" vertical="bottom" textRotation="0" wrapText="false" indent="0" shrinkToFit="false"/>
      <protection locked="true" hidden="false"/>
    </xf>
    <xf numFmtId="166" fontId="52" fillId="0" borderId="0" xfId="0" applyFont="true" applyBorder="true" applyAlignment="true" applyProtection="true">
      <alignment horizontal="left" vertical="bottom" textRotation="0" wrapText="false" indent="0" shrinkToFit="false"/>
      <protection locked="true" hidden="false"/>
    </xf>
    <xf numFmtId="166" fontId="44" fillId="0" borderId="0" xfId="0" applyFont="true" applyBorder="true" applyAlignment="true" applyProtection="true">
      <alignment horizontal="left" vertical="bottom" textRotation="0" wrapText="false" indent="0" shrinkToFit="false"/>
      <protection locked="true" hidden="false"/>
    </xf>
    <xf numFmtId="166" fontId="54" fillId="0" borderId="0" xfId="0" applyFont="true" applyBorder="true" applyAlignment="true" applyProtection="true">
      <alignment horizontal="left" vertical="bottom" textRotation="0" wrapText="false" indent="0" shrinkToFit="false"/>
      <protection locked="true" hidden="false"/>
    </xf>
    <xf numFmtId="164" fontId="44" fillId="0" borderId="25" xfId="0" applyFont="true" applyBorder="true" applyAlignment="true" applyProtection="true">
      <alignment horizontal="right" vertical="bottom" textRotation="0" wrapText="false" indent="0" shrinkToFit="false"/>
      <protection locked="true" hidden="false"/>
    </xf>
    <xf numFmtId="166" fontId="43" fillId="0" borderId="42" xfId="0" applyFont="true" applyBorder="true" applyAlignment="true" applyProtection="true">
      <alignment horizontal="left" vertical="bottom" textRotation="0" wrapText="false" indent="0" shrinkToFit="false"/>
      <protection locked="true" hidden="false"/>
    </xf>
    <xf numFmtId="164" fontId="43" fillId="0" borderId="43" xfId="0" applyFont="true" applyBorder="true" applyAlignment="true" applyProtection="true">
      <alignment horizontal="general" vertical="bottom" textRotation="0" wrapText="false" indent="0" shrinkToFit="false"/>
      <protection locked="true" hidden="false"/>
    </xf>
    <xf numFmtId="167" fontId="46" fillId="0" borderId="54" xfId="0" applyFont="true" applyBorder="true" applyAlignment="true" applyProtection="true">
      <alignment horizontal="right" vertical="bottom" textRotation="0" wrapText="false" indent="0" shrinkToFit="false"/>
      <protection locked="true" hidden="false"/>
    </xf>
    <xf numFmtId="167" fontId="46" fillId="0" borderId="55" xfId="0" applyFont="true" applyBorder="true" applyAlignment="true" applyProtection="true">
      <alignment horizontal="right" vertical="bottom" textRotation="0" wrapText="false" indent="0" shrinkToFit="false"/>
      <protection locked="true" hidden="false"/>
    </xf>
    <xf numFmtId="167" fontId="44" fillId="0" borderId="41" xfId="0" applyFont="true" applyBorder="true" applyAlignment="true" applyProtection="true">
      <alignment horizontal="right" vertical="bottom" textRotation="0" wrapText="false" indent="0" shrinkToFit="false"/>
      <protection locked="false" hidden="false"/>
    </xf>
    <xf numFmtId="167" fontId="44" fillId="0" borderId="33" xfId="0" applyFont="true" applyBorder="true" applyAlignment="true" applyProtection="true">
      <alignment horizontal="right" vertical="bottom" textRotation="0" wrapText="false" indent="0" shrinkToFit="false"/>
      <protection locked="false" hidden="false"/>
    </xf>
    <xf numFmtId="167" fontId="44" fillId="0" borderId="28" xfId="0" applyFont="true" applyBorder="true" applyAlignment="true" applyProtection="true">
      <alignment horizontal="right" vertical="bottom" textRotation="0" wrapText="false" indent="0" shrinkToFit="false"/>
      <protection locked="false" hidden="false"/>
    </xf>
    <xf numFmtId="166" fontId="43" fillId="0" borderId="51" xfId="0" applyFont="true" applyBorder="true" applyAlignment="true" applyProtection="true">
      <alignment horizontal="left" vertical="bottom" textRotation="0" wrapText="false" indent="0" shrinkToFit="false"/>
      <protection locked="true" hidden="false"/>
    </xf>
    <xf numFmtId="166" fontId="43" fillId="0" borderId="43" xfId="0" applyFont="true" applyBorder="true" applyAlignment="true" applyProtection="true">
      <alignment horizontal="left" vertical="bottom" textRotation="0" wrapText="false" indent="0" shrinkToFit="false"/>
      <protection locked="true" hidden="false"/>
    </xf>
    <xf numFmtId="166" fontId="43" fillId="0" borderId="0" xfId="0" applyFont="true" applyBorder="true" applyAlignment="true" applyProtection="true">
      <alignment horizontal="left" vertical="bottom" textRotation="0" wrapText="false" indent="0" shrinkToFit="false"/>
      <protection locked="true" hidden="false"/>
    </xf>
    <xf numFmtId="166" fontId="44" fillId="8" borderId="0" xfId="0" applyFont="true" applyBorder="true" applyAlignment="true" applyProtection="true">
      <alignment horizontal="left" vertical="bottom" textRotation="0" wrapText="false" indent="0" shrinkToFit="false"/>
      <protection locked="true" hidden="false"/>
    </xf>
    <xf numFmtId="166" fontId="44" fillId="0" borderId="21" xfId="0" applyFont="true" applyBorder="true" applyAlignment="true" applyProtection="true">
      <alignment horizontal="left" vertical="bottom" textRotation="0" wrapText="false" indent="0" shrinkToFit="false"/>
      <protection locked="true" hidden="false"/>
    </xf>
    <xf numFmtId="167" fontId="44" fillId="0" borderId="27" xfId="0" applyFont="true" applyBorder="true" applyAlignment="true" applyProtection="true">
      <alignment horizontal="right" vertical="bottom" textRotation="0" wrapText="false" indent="0" shrinkToFit="false"/>
      <protection locked="true" hidden="false"/>
    </xf>
    <xf numFmtId="167" fontId="44" fillId="0" borderId="31"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44" fillId="0" borderId="21" xfId="0" applyFont="true" applyBorder="true" applyAlignment="true" applyProtection="true">
      <alignment horizontal="left" vertical="bottom" textRotation="0" wrapText="false" indent="1" shrinkToFit="false"/>
      <protection locked="true" hidden="false"/>
    </xf>
    <xf numFmtId="167" fontId="44" fillId="0" borderId="21" xfId="0" applyFont="true" applyBorder="true" applyAlignment="true" applyProtection="true">
      <alignment horizontal="right" vertical="bottom" textRotation="0" wrapText="false" indent="0" shrinkToFit="false"/>
      <protection locked="true" hidden="false"/>
    </xf>
    <xf numFmtId="167" fontId="44" fillId="0" borderId="34"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66" fontId="44" fillId="8" borderId="0" xfId="0" applyFont="true" applyBorder="true" applyAlignment="true" applyProtection="true">
      <alignment horizontal="general" vertical="bottom" textRotation="0" wrapText="false" indent="0" shrinkToFit="false"/>
      <protection locked="true" hidden="false"/>
    </xf>
    <xf numFmtId="164" fontId="44" fillId="8" borderId="0" xfId="0" applyFont="true" applyBorder="false" applyAlignment="true" applyProtection="true">
      <alignment horizontal="general" vertical="bottom" textRotation="0" wrapText="false" indent="0" shrinkToFit="false"/>
      <protection locked="true" hidden="false"/>
    </xf>
    <xf numFmtId="167" fontId="44" fillId="8" borderId="0" xfId="0" applyFont="true" applyBorder="false" applyAlignment="true" applyProtection="true">
      <alignment horizontal="right" vertical="bottom" textRotation="0" wrapText="false" indent="0" shrinkToFit="false"/>
      <protection locked="true" hidden="false"/>
    </xf>
    <xf numFmtId="164" fontId="44" fillId="8" borderId="0" xfId="0" applyFont="true" applyBorder="true" applyAlignment="true" applyProtection="true">
      <alignment horizontal="right" vertical="bottom" textRotation="0" wrapText="false" indent="0" shrinkToFit="false"/>
      <protection locked="true" hidden="false"/>
    </xf>
    <xf numFmtId="167" fontId="45" fillId="0" borderId="33" xfId="0" applyFont="true" applyBorder="true" applyAlignment="true" applyProtection="true">
      <alignment horizontal="righ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0" shrinkToFit="false"/>
      <protection locked="true" hidden="false"/>
    </xf>
    <xf numFmtId="166" fontId="0" fillId="0" borderId="21" xfId="0" applyFont="false" applyBorder="true" applyAlignment="true" applyProtection="true">
      <alignment horizontal="general" vertical="bottom" textRotation="0" wrapText="false" indent="0" shrinkToFit="false"/>
      <protection locked="true" hidden="false"/>
    </xf>
    <xf numFmtId="164" fontId="0" fillId="0" borderId="34" xfId="0" applyFont="true" applyBorder="true" applyAlignment="true" applyProtection="true">
      <alignment horizontal="general" vertical="bottom" textRotation="0" wrapText="false" indent="0" shrinkToFit="false"/>
      <protection locked="true" hidden="false"/>
    </xf>
    <xf numFmtId="164" fontId="44" fillId="0" borderId="56" xfId="0" applyFont="true" applyBorder="true" applyAlignment="true" applyProtection="true">
      <alignment horizontal="general" vertical="bottom" textRotation="0" wrapText="false" indent="0" shrinkToFit="false"/>
      <protection locked="true" hidden="false"/>
    </xf>
    <xf numFmtId="164" fontId="0" fillId="0" borderId="29" xfId="0" applyFont="true" applyBorder="true" applyAlignment="true" applyProtection="true">
      <alignment horizontal="general" vertical="bottom" textRotation="0" wrapText="false" indent="0" shrinkToFit="false"/>
      <protection locked="true" hidden="false"/>
    </xf>
    <xf numFmtId="166" fontId="25"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6" fontId="0" fillId="0" borderId="22" xfId="0" applyFont="true" applyBorder="true" applyAlignment="true" applyProtection="true">
      <alignment horizontal="left" vertical="bottom" textRotation="0" wrapText="false" indent="0" shrinkToFit="false"/>
      <protection locked="true" hidden="false"/>
    </xf>
    <xf numFmtId="164" fontId="0" fillId="0" borderId="23" xfId="0" applyFont="true" applyBorder="true" applyAlignment="true" applyProtection="true">
      <alignment horizontal="general" vertical="bottom" textRotation="0" wrapText="false" indent="0" shrinkToFit="false"/>
      <protection locked="true" hidden="false"/>
    </xf>
    <xf numFmtId="164" fontId="25" fillId="0" borderId="27" xfId="0" applyFont="true" applyBorder="true" applyAlignment="true" applyProtection="true">
      <alignment horizontal="left" vertical="center" textRotation="0" wrapText="true" indent="1" shrinkToFit="false"/>
      <protection locked="true" hidden="false"/>
    </xf>
    <xf numFmtId="164" fontId="44" fillId="0" borderId="21" xfId="0" applyFont="true" applyBorder="true" applyAlignment="true" applyProtection="true">
      <alignment horizontal="general" vertical="bottom" textRotation="0" wrapText="false" indent="0" shrinkToFit="false"/>
      <protection locked="true" hidden="false"/>
    </xf>
    <xf numFmtId="167" fontId="45" fillId="0" borderId="52" xfId="0" applyFont="true" applyBorder="true" applyAlignment="true" applyProtection="true">
      <alignment horizontal="right" vertical="bottom" textRotation="0" wrapText="false" indent="0" shrinkToFit="false"/>
      <protection locked="fals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6" fontId="44" fillId="0" borderId="0" xfId="0" applyFont="true" applyBorder="true" applyAlignment="true" applyProtection="true">
      <alignment horizontal="general" vertical="bottom" textRotation="0" wrapText="false" indent="0" shrinkToFit="false"/>
      <protection locked="true" hidden="false"/>
    </xf>
    <xf numFmtId="166" fontId="44" fillId="0" borderId="0" xfId="0" applyFont="true" applyBorder="false" applyAlignment="true" applyProtection="true">
      <alignment horizontal="general" vertical="bottom" textRotation="0" wrapText="false" indent="0" shrinkToFit="false"/>
      <protection locked="true" hidden="false"/>
    </xf>
    <xf numFmtId="166" fontId="50" fillId="0" borderId="25" xfId="0" applyFont="true" applyBorder="true" applyAlignment="true" applyProtection="true">
      <alignment horizontal="general" vertical="bottom" textRotation="0" wrapText="false" indent="0" shrinkToFit="false"/>
      <protection locked="true" hidden="false"/>
    </xf>
    <xf numFmtId="164" fontId="44" fillId="0" borderId="25" xfId="0" applyFont="true" applyBorder="true" applyAlignment="true" applyProtection="true">
      <alignment horizontal="general" vertical="bottom" textRotation="0" wrapText="false" indent="0" shrinkToFit="false"/>
      <protection locked="true" hidden="false"/>
    </xf>
    <xf numFmtId="164" fontId="56" fillId="8" borderId="0" xfId="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43" fillId="8" borderId="51" xfId="0" applyFont="true" applyBorder="true" applyAlignment="true" applyProtection="true">
      <alignment horizontal="left" vertical="bottom" textRotation="0" wrapText="false" indent="0" shrinkToFit="false"/>
      <protection locked="true" hidden="false"/>
    </xf>
    <xf numFmtId="166" fontId="43" fillId="8" borderId="43" xfId="0" applyFont="true" applyBorder="true" applyAlignment="true" applyProtection="true">
      <alignment horizontal="left" vertical="bottom" textRotation="0" wrapText="false" indent="0" shrinkToFit="false"/>
      <protection locked="true" hidden="false"/>
    </xf>
    <xf numFmtId="166" fontId="43" fillId="8" borderId="0" xfId="0" applyFont="true" applyBorder="true" applyAlignment="true" applyProtection="true">
      <alignment horizontal="left" vertical="bottom" textRotation="0" wrapText="false" indent="0" shrinkToFit="false"/>
      <protection locked="true" hidden="false"/>
    </xf>
    <xf numFmtId="166" fontId="44" fillId="8" borderId="21"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8" fontId="25" fillId="0" borderId="0" xfId="0" applyFont="true" applyBorder="true" applyAlignment="true" applyProtection="true">
      <alignment horizontal="right" vertical="bottom" textRotation="0" wrapText="false" indent="0" shrinkToFit="false"/>
      <protection locked="true" hidden="false"/>
    </xf>
    <xf numFmtId="168" fontId="25" fillId="0" borderId="0" xfId="0" applyFont="true" applyBorder="false" applyAlignment="true" applyProtection="true">
      <alignment horizontal="right" vertical="bottom" textRotation="0" wrapText="false" indent="0" shrinkToFit="false"/>
      <protection locked="true" hidden="false"/>
    </xf>
    <xf numFmtId="165" fontId="22" fillId="0" borderId="0" xfId="0" applyFont="true" applyBorder="true" applyAlignment="true" applyProtection="true">
      <alignment horizontal="right"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false" hidden="false"/>
    </xf>
    <xf numFmtId="164" fontId="44" fillId="0" borderId="0" xfId="0" applyFont="true" applyBorder="false" applyAlignment="true" applyProtection="true">
      <alignment horizontal="general" vertical="bottom" textRotation="0" wrapText="false" indent="0" shrinkToFit="false"/>
      <protection locked="false" hidden="false"/>
    </xf>
    <xf numFmtId="164" fontId="47" fillId="0" borderId="0" xfId="0" applyFont="true" applyBorder="false" applyAlignment="true" applyProtection="true">
      <alignment horizontal="right" vertical="bottom" textRotation="0" wrapText="false" indent="0" shrinkToFit="false"/>
      <protection locked="false" hidden="false"/>
    </xf>
    <xf numFmtId="164" fontId="43" fillId="0" borderId="0" xfId="0" applyFont="true" applyBorder="true" applyAlignment="true" applyProtection="true">
      <alignment horizontal="center" vertical="bottom" textRotation="0" wrapText="true" indent="0" shrinkToFit="false"/>
      <protection locked="false" hidden="false"/>
    </xf>
    <xf numFmtId="164" fontId="44" fillId="0" borderId="0" xfId="0" applyFont="true" applyBorder="true" applyAlignment="true" applyProtection="true">
      <alignment horizontal="center" vertical="bottom" textRotation="0" wrapText="true" indent="0" shrinkToFit="false"/>
      <protection locked="false" hidden="false"/>
    </xf>
    <xf numFmtId="164" fontId="43" fillId="0" borderId="0" xfId="0" applyFont="true" applyBorder="true" applyAlignment="true" applyProtection="true">
      <alignment horizontal="center" vertical="bottom" textRotation="0" wrapText="false" indent="0" shrinkToFit="false"/>
      <protection locked="false" hidden="false"/>
    </xf>
    <xf numFmtId="164" fontId="43" fillId="0" borderId="0" xfId="0" applyFont="true" applyBorder="false" applyAlignment="true" applyProtection="true">
      <alignment horizontal="general" vertical="bottom" textRotation="0" wrapText="false" indent="0" shrinkToFit="false"/>
      <protection locked="false" hidden="false"/>
    </xf>
    <xf numFmtId="164" fontId="43" fillId="0" borderId="57" xfId="0" applyFont="true" applyBorder="true" applyAlignment="true" applyProtection="true">
      <alignment horizontal="center" vertical="center" textRotation="0" wrapText="true" indent="0" shrinkToFit="false"/>
      <protection locked="true" hidden="false"/>
    </xf>
    <xf numFmtId="167" fontId="43" fillId="0" borderId="10" xfId="0" applyFont="true" applyBorder="true" applyAlignment="true" applyProtection="true">
      <alignment horizontal="center" vertical="bottom" textRotation="0" wrapText="true" indent="0" shrinkToFit="false"/>
      <protection locked="true" hidden="false"/>
    </xf>
    <xf numFmtId="167" fontId="44" fillId="0" borderId="54" xfId="0" applyFont="true" applyBorder="true" applyAlignment="true" applyProtection="true">
      <alignment horizontal="center" vertical="bottom" textRotation="0" wrapText="true" indent="0" shrinkToFit="false"/>
      <protection locked="true" hidden="false"/>
    </xf>
    <xf numFmtId="167" fontId="44" fillId="0" borderId="58" xfId="0" applyFont="true" applyBorder="true" applyAlignment="true" applyProtection="true">
      <alignment horizontal="center" vertical="bottom" textRotation="0" wrapText="true" indent="0" shrinkToFit="false"/>
      <protection locked="true" hidden="false"/>
    </xf>
    <xf numFmtId="167" fontId="44" fillId="0" borderId="35" xfId="0" applyFont="true" applyBorder="true" applyAlignment="true" applyProtection="true">
      <alignment horizontal="center" vertical="bottom" textRotation="0" wrapText="true" indent="0" shrinkToFit="false"/>
      <protection locked="true" hidden="false"/>
    </xf>
    <xf numFmtId="167" fontId="43" fillId="0" borderId="33" xfId="0" applyFont="true" applyBorder="true" applyAlignment="true" applyProtection="true">
      <alignment horizontal="center" vertical="bottom" textRotation="0" wrapText="true" indent="0" shrinkToFit="false"/>
      <protection locked="true" hidden="false"/>
    </xf>
    <xf numFmtId="164" fontId="43" fillId="0" borderId="24" xfId="0" applyFont="true" applyBorder="true" applyAlignment="true" applyProtection="true">
      <alignment horizontal="general" vertical="center" textRotation="0" wrapText="true" indent="0" shrinkToFit="false"/>
      <protection locked="true" hidden="false"/>
    </xf>
    <xf numFmtId="164" fontId="44" fillId="0" borderId="28" xfId="0" applyFont="true" applyBorder="true" applyAlignment="true" applyProtection="true">
      <alignment horizontal="left" vertical="bottom" textRotation="0" wrapText="true" indent="0" shrinkToFit="false"/>
      <protection locked="true" hidden="false"/>
    </xf>
    <xf numFmtId="167" fontId="44" fillId="5" borderId="55" xfId="0" applyFont="true" applyBorder="true" applyAlignment="true" applyProtection="true">
      <alignment horizontal="general" vertical="bottom" textRotation="0" wrapText="false" indent="0" shrinkToFit="false"/>
      <protection locked="false" hidden="false"/>
    </xf>
    <xf numFmtId="167" fontId="44" fillId="0" borderId="59" xfId="0" applyFont="true" applyBorder="true" applyAlignment="true" applyProtection="true">
      <alignment horizontal="general" vertical="bottom" textRotation="0" wrapText="false" indent="0" shrinkToFit="false"/>
      <protection locked="false" hidden="false"/>
    </xf>
    <xf numFmtId="167" fontId="44" fillId="0" borderId="53" xfId="0" applyFont="true" applyBorder="true" applyAlignment="true" applyProtection="true">
      <alignment horizontal="general" vertical="bottom" textRotation="0" wrapText="false" indent="0" shrinkToFit="false"/>
      <protection locked="false" hidden="false"/>
    </xf>
    <xf numFmtId="167" fontId="44" fillId="0" borderId="52" xfId="0" applyFont="true" applyBorder="true" applyAlignment="true" applyProtection="true">
      <alignment horizontal="general" vertical="bottom" textRotation="0" wrapText="false" indent="0" shrinkToFit="false"/>
      <protection locked="false" hidden="false"/>
    </xf>
    <xf numFmtId="164" fontId="44" fillId="0" borderId="39" xfId="0" applyFont="true" applyBorder="true" applyAlignment="true" applyProtection="true">
      <alignment horizontal="left" vertical="bottom" textRotation="0" wrapText="true" indent="0" shrinkToFit="false"/>
      <protection locked="true" hidden="false"/>
    </xf>
    <xf numFmtId="167" fontId="44" fillId="0" borderId="60" xfId="0" applyFont="true" applyBorder="true" applyAlignment="true" applyProtection="true">
      <alignment horizontal="general" vertical="bottom" textRotation="0" wrapText="false" indent="0" shrinkToFit="false"/>
      <protection locked="false" hidden="false"/>
    </xf>
    <xf numFmtId="167" fontId="44" fillId="5" borderId="16" xfId="0" applyFont="true" applyBorder="true" applyAlignment="true" applyProtection="true">
      <alignment horizontal="general" vertical="bottom" textRotation="0" wrapText="false" indent="0" shrinkToFit="false"/>
      <protection locked="false" hidden="false"/>
    </xf>
    <xf numFmtId="167" fontId="44" fillId="0" borderId="16" xfId="0" applyFont="true" applyBorder="true" applyAlignment="true" applyProtection="true">
      <alignment horizontal="general" vertical="bottom" textRotation="0" wrapText="false" indent="0" shrinkToFit="false"/>
      <protection locked="false" hidden="false"/>
    </xf>
    <xf numFmtId="167" fontId="44" fillId="0" borderId="40" xfId="0" applyFont="true" applyBorder="true" applyAlignment="true" applyProtection="true">
      <alignment horizontal="general" vertical="bottom" textRotation="0" wrapText="false" indent="0" shrinkToFit="false"/>
      <protection locked="false" hidden="false"/>
    </xf>
    <xf numFmtId="167" fontId="44" fillId="0" borderId="39" xfId="0" applyFont="true" applyBorder="true" applyAlignment="true" applyProtection="true">
      <alignment horizontal="general" vertical="bottom" textRotation="0" wrapText="false" indent="0" shrinkToFit="false"/>
      <protection locked="false" hidden="false"/>
    </xf>
    <xf numFmtId="164" fontId="44" fillId="0" borderId="30" xfId="0" applyFont="true" applyBorder="true" applyAlignment="true" applyProtection="true">
      <alignment horizontal="left" vertical="bottom" textRotation="0" wrapText="true" indent="0" shrinkToFit="false"/>
      <protection locked="true" hidden="false"/>
    </xf>
    <xf numFmtId="167" fontId="44" fillId="0" borderId="61" xfId="0" applyFont="true" applyBorder="true" applyAlignment="true" applyProtection="true">
      <alignment horizontal="general" vertical="bottom" textRotation="0" wrapText="false" indent="0" shrinkToFit="false"/>
      <protection locked="false" hidden="false"/>
    </xf>
    <xf numFmtId="167" fontId="44" fillId="0" borderId="62" xfId="0" applyFont="true" applyBorder="true" applyAlignment="true" applyProtection="true">
      <alignment horizontal="general" vertical="bottom" textRotation="0" wrapText="false" indent="0" shrinkToFit="false"/>
      <protection locked="false" hidden="false"/>
    </xf>
    <xf numFmtId="167" fontId="44" fillId="5" borderId="62" xfId="0" applyFont="true" applyBorder="true" applyAlignment="true" applyProtection="true">
      <alignment horizontal="general" vertical="bottom" textRotation="0" wrapText="false" indent="0" shrinkToFit="false"/>
      <protection locked="false" hidden="false"/>
    </xf>
    <xf numFmtId="167" fontId="44" fillId="0" borderId="63" xfId="0" applyFont="true" applyBorder="true" applyAlignment="true" applyProtection="true">
      <alignment horizontal="general" vertical="bottom" textRotation="0" wrapText="false" indent="0" shrinkToFit="false"/>
      <protection locked="false" hidden="false"/>
    </xf>
    <xf numFmtId="167" fontId="44" fillId="0" borderId="62" xfId="0" applyFont="true" applyBorder="true" applyAlignment="true" applyProtection="true">
      <alignment horizontal="general" vertical="bottom" textRotation="0" wrapText="false" indent="0" shrinkToFit="false"/>
      <protection locked="false" hidden="false"/>
    </xf>
    <xf numFmtId="164" fontId="44" fillId="0" borderId="47" xfId="0" applyFont="true" applyBorder="true" applyAlignment="true" applyProtection="true">
      <alignment horizontal="left" vertical="bottom" textRotation="0" wrapText="true" indent="0" shrinkToFit="false"/>
      <protection locked="true" hidden="false"/>
    </xf>
    <xf numFmtId="167" fontId="44" fillId="5" borderId="63" xfId="0" applyFont="true" applyBorder="true" applyAlignment="true" applyProtection="true">
      <alignment horizontal="general" vertical="bottom" textRotation="0" wrapText="false" indent="0" shrinkToFit="false"/>
      <protection locked="false" hidden="false"/>
    </xf>
    <xf numFmtId="164" fontId="43" fillId="0" borderId="10" xfId="0" applyFont="true" applyBorder="true" applyAlignment="true" applyProtection="true">
      <alignment horizontal="left" vertical="bottom" textRotation="0" wrapText="true" indent="0" shrinkToFit="false"/>
      <protection locked="true" hidden="false"/>
    </xf>
    <xf numFmtId="167" fontId="44" fillId="0" borderId="64" xfId="0" applyFont="true" applyBorder="true" applyAlignment="true" applyProtection="true">
      <alignment horizontal="general" vertical="bottom" textRotation="0" wrapText="false" indent="0" shrinkToFit="false"/>
      <protection locked="false" hidden="false"/>
    </xf>
    <xf numFmtId="167" fontId="44" fillId="0" borderId="65" xfId="0" applyFont="true" applyBorder="true" applyAlignment="true" applyProtection="true">
      <alignment horizontal="general" vertical="bottom" textRotation="0" wrapText="false" indent="0" shrinkToFit="false"/>
      <protection locked="false" hidden="false"/>
    </xf>
    <xf numFmtId="167" fontId="44" fillId="0" borderId="10" xfId="0" applyFont="true" applyBorder="true" applyAlignment="true" applyProtection="true">
      <alignment horizontal="general" vertical="bottom" textRotation="0" wrapText="false" indent="0" shrinkToFit="false"/>
      <protection locked="false" hidden="false"/>
    </xf>
    <xf numFmtId="167" fontId="44" fillId="0" borderId="0" xfId="0" applyFont="true" applyBorder="false" applyAlignment="true" applyProtection="true">
      <alignment horizontal="general" vertical="bottom" textRotation="0" wrapText="false" indent="0" shrinkToFit="false"/>
      <protection locked="false" hidden="false"/>
    </xf>
    <xf numFmtId="167" fontId="44" fillId="0" borderId="10" xfId="0" applyFont="true" applyBorder="true" applyAlignment="true" applyProtection="true">
      <alignment horizontal="general" vertical="bottom" textRotation="0" wrapText="false" indent="0" shrinkToFit="false"/>
      <protection locked="false" hidden="false"/>
    </xf>
    <xf numFmtId="167" fontId="58" fillId="0" borderId="62" xfId="0" applyFont="true" applyBorder="true" applyAlignment="true" applyProtection="true">
      <alignment horizontal="general" vertical="bottom" textRotation="0" wrapText="false" indent="0" shrinkToFit="false"/>
      <protection locked="false" hidden="false"/>
    </xf>
    <xf numFmtId="164" fontId="43" fillId="0" borderId="23"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left" vertical="bottom" textRotation="0" wrapText="true" indent="0" shrinkToFit="false"/>
      <protection locked="false" hidden="false"/>
    </xf>
    <xf numFmtId="167" fontId="44" fillId="0" borderId="0" xfId="0" applyFont="true" applyBorder="true" applyAlignment="true" applyProtection="true">
      <alignment horizontal="general" vertical="bottom" textRotation="0" wrapText="false" indent="0" shrinkToFit="false"/>
      <protection locked="false" hidden="false"/>
    </xf>
    <xf numFmtId="167" fontId="43" fillId="0" borderId="26" xfId="0" applyFont="true" applyBorder="true" applyAlignment="true" applyProtection="true">
      <alignment horizontal="center" vertical="bottom" textRotation="0" wrapText="true" indent="0" shrinkToFit="false"/>
      <protection locked="true" hidden="false"/>
    </xf>
    <xf numFmtId="164" fontId="43" fillId="0" borderId="32" xfId="0" applyFont="true" applyBorder="true" applyAlignment="true" applyProtection="true">
      <alignment horizontal="general" vertical="center" textRotation="0" wrapText="true" indent="0" shrinkToFit="false"/>
      <protection locked="true" hidden="false"/>
    </xf>
    <xf numFmtId="167" fontId="44" fillId="5" borderId="66" xfId="0" applyFont="true" applyBorder="true" applyAlignment="true" applyProtection="true">
      <alignment horizontal="general" vertical="bottom" textRotation="0" wrapText="false" indent="0" shrinkToFit="false"/>
      <protection locked="false" hidden="false"/>
    </xf>
    <xf numFmtId="167" fontId="44" fillId="0" borderId="67" xfId="0" applyFont="true" applyBorder="true" applyAlignment="true" applyProtection="true">
      <alignment horizontal="general" vertical="bottom" textRotation="0" wrapText="false" indent="0" shrinkToFit="false"/>
      <protection locked="false" hidden="false"/>
    </xf>
    <xf numFmtId="167" fontId="44" fillId="0" borderId="44" xfId="0" applyFont="true" applyBorder="true" applyAlignment="true" applyProtection="true">
      <alignment horizontal="general" vertical="bottom" textRotation="0" wrapText="false" indent="0" shrinkToFit="false"/>
      <protection locked="false" hidden="false"/>
    </xf>
    <xf numFmtId="167" fontId="44" fillId="0" borderId="68" xfId="0" applyFont="true" applyBorder="true" applyAlignment="true" applyProtection="true">
      <alignment horizontal="general" vertical="bottom" textRotation="0" wrapText="false" indent="0" shrinkToFit="false"/>
      <protection locked="false" hidden="false"/>
    </xf>
    <xf numFmtId="167" fontId="44" fillId="0" borderId="69" xfId="0" applyFont="true" applyBorder="true" applyAlignment="true" applyProtection="true">
      <alignment horizontal="general" vertical="bottom" textRotation="0" wrapText="false" indent="0" shrinkToFit="false"/>
      <protection locked="false" hidden="false"/>
    </xf>
    <xf numFmtId="167" fontId="44" fillId="0" borderId="70" xfId="0" applyFont="true" applyBorder="true" applyAlignment="true" applyProtection="true">
      <alignment horizontal="general" vertical="bottom" textRotation="0" wrapText="false" indent="0" shrinkToFit="false"/>
      <protection locked="false" hidden="false"/>
    </xf>
    <xf numFmtId="167" fontId="44" fillId="0" borderId="71" xfId="0" applyFont="true" applyBorder="true" applyAlignment="true" applyProtection="true">
      <alignment horizontal="general" vertical="bottom" textRotation="0" wrapText="false" indent="0" shrinkToFit="false"/>
      <protection locked="false" hidden="false"/>
    </xf>
    <xf numFmtId="167" fontId="44" fillId="0" borderId="72" xfId="0" applyFont="true" applyBorder="true" applyAlignment="true" applyProtection="true">
      <alignment horizontal="general" vertical="bottom" textRotation="0" wrapText="false" indent="0" shrinkToFit="false"/>
      <protection locked="false" hidden="false"/>
    </xf>
    <xf numFmtId="167" fontId="44" fillId="0" borderId="73" xfId="0" applyFont="true" applyBorder="true" applyAlignment="true" applyProtection="true">
      <alignment horizontal="general" vertical="bottom" textRotation="0" wrapText="false" indent="0" shrinkToFit="false"/>
      <protection locked="false" hidden="false"/>
    </xf>
    <xf numFmtId="167" fontId="44" fillId="0" borderId="73" xfId="0" applyFont="true" applyBorder="true" applyAlignment="true" applyProtection="true">
      <alignment horizontal="general" vertical="bottom" textRotation="0" wrapText="false" indent="0" shrinkToFit="false"/>
      <protection locked="false" hidden="false"/>
    </xf>
    <xf numFmtId="167" fontId="44" fillId="5" borderId="49" xfId="0" applyFont="true" applyBorder="true" applyAlignment="true" applyProtection="true">
      <alignment horizontal="general" vertical="bottom" textRotation="0" wrapText="false" indent="0" shrinkToFit="false"/>
      <protection locked="false" hidden="false"/>
    </xf>
    <xf numFmtId="167" fontId="44" fillId="0" borderId="74" xfId="0" applyFont="true" applyBorder="true" applyAlignment="true" applyProtection="true">
      <alignment horizontal="general" vertical="bottom" textRotation="0" wrapText="false" indent="0" shrinkToFit="false"/>
      <protection locked="false" hidden="false"/>
    </xf>
    <xf numFmtId="167" fontId="44" fillId="0" borderId="75" xfId="0" applyFont="true" applyBorder="true" applyAlignment="true" applyProtection="true">
      <alignment horizontal="general" vertical="bottom" textRotation="0" wrapText="false" indent="0" shrinkToFit="false"/>
      <protection locked="false" hidden="false"/>
    </xf>
    <xf numFmtId="167" fontId="44" fillId="0" borderId="58" xfId="0" applyFont="true" applyBorder="true" applyAlignment="true" applyProtection="true">
      <alignment horizontal="general" vertical="bottom" textRotation="0" wrapText="false" indent="0" shrinkToFit="false"/>
      <protection locked="false" hidden="false"/>
    </xf>
    <xf numFmtId="167" fontId="44" fillId="0" borderId="35" xfId="0" applyFont="true" applyBorder="true" applyAlignment="true" applyProtection="true">
      <alignment horizontal="general" vertical="bottom" textRotation="0" wrapText="false" indent="0" shrinkToFit="false"/>
      <protection locked="false" hidden="false"/>
    </xf>
    <xf numFmtId="167" fontId="44" fillId="0" borderId="34" xfId="0" applyFont="true" applyBorder="true" applyAlignment="true" applyProtection="true">
      <alignment horizontal="general" vertical="bottom" textRotation="0" wrapText="false" indent="0" shrinkToFit="false"/>
      <protection locked="false" hidden="false"/>
    </xf>
    <xf numFmtId="164" fontId="43" fillId="0" borderId="0" xfId="0" applyFont="true" applyBorder="true" applyAlignment="true" applyProtection="true">
      <alignment horizontal="general" vertical="center" textRotation="0" wrapText="true" indent="0" shrinkToFit="false"/>
      <protection locked="false" hidden="false"/>
    </xf>
    <xf numFmtId="164" fontId="57" fillId="0" borderId="0" xfId="0" applyFont="true" applyBorder="true" applyAlignment="true" applyProtection="true">
      <alignment horizontal="general" vertical="center" textRotation="0" wrapText="true" indent="0" shrinkToFit="false"/>
      <protection locked="false" hidden="false"/>
    </xf>
    <xf numFmtId="167" fontId="44" fillId="0" borderId="0" xfId="0" applyFont="true" applyBorder="true" applyAlignment="true" applyProtection="true">
      <alignment horizontal="general" vertical="bottom" textRotation="0" wrapText="false" indent="0" shrinkToFit="false"/>
      <protection locked="fals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5" fontId="22" fillId="0" borderId="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5" fillId="0" borderId="25" xfId="0" applyFont="true" applyBorder="true" applyAlignment="true" applyProtection="true">
      <alignment horizontal="left" vertical="center" textRotation="0" wrapText="true" indent="1" shrinkToFit="false"/>
      <protection locked="true" hidden="false"/>
    </xf>
    <xf numFmtId="164" fontId="43" fillId="0" borderId="22" xfId="0" applyFont="true" applyBorder="true" applyAlignment="true" applyProtection="true">
      <alignment horizontal="center" vertical="bottom" textRotation="0" wrapText="false" indent="0" shrinkToFit="false"/>
      <protection locked="true" hidden="false"/>
    </xf>
    <xf numFmtId="164" fontId="43" fillId="0" borderId="28" xfId="0" applyFont="true" applyBorder="true" applyAlignment="true" applyProtection="true">
      <alignment horizontal="center" vertical="bottom" textRotation="0" wrapText="false" indent="0" shrinkToFit="false"/>
      <protection locked="true" hidden="false"/>
    </xf>
    <xf numFmtId="164" fontId="43" fillId="8" borderId="76" xfId="0" applyFont="true" applyBorder="true" applyAlignment="true" applyProtection="true">
      <alignment horizontal="center" vertical="bottom" textRotation="0" wrapText="false" indent="0" shrinkToFit="false"/>
      <protection locked="true" hidden="false"/>
    </xf>
    <xf numFmtId="164" fontId="43" fillId="0" borderId="76" xfId="0" applyFont="true" applyBorder="true" applyAlignment="true" applyProtection="true">
      <alignment horizontal="center" vertical="bottom" textRotation="0" wrapText="false" indent="0" shrinkToFit="false"/>
      <protection locked="true" hidden="false"/>
    </xf>
    <xf numFmtId="164" fontId="44" fillId="8" borderId="28" xfId="0" applyFont="true" applyBorder="true" applyAlignment="true" applyProtection="true">
      <alignment horizontal="center" vertical="bottom" textRotation="0" wrapText="false" indent="0" shrinkToFit="false"/>
      <protection locked="true" hidden="false"/>
    </xf>
    <xf numFmtId="164" fontId="44" fillId="0" borderId="32" xfId="0" applyFont="true" applyBorder="true" applyAlignment="true" applyProtection="true">
      <alignment horizontal="center" vertical="bottom" textRotation="0" wrapText="true" indent="0" shrinkToFit="false"/>
      <protection locked="true" hidden="false"/>
    </xf>
    <xf numFmtId="164" fontId="44" fillId="0" borderId="33" xfId="0" applyFont="true" applyBorder="true" applyAlignment="true" applyProtection="true">
      <alignment horizontal="center" vertical="bottom" textRotation="0" wrapText="true" indent="0" shrinkToFit="false"/>
      <protection locked="true" hidden="false"/>
    </xf>
    <xf numFmtId="164" fontId="44" fillId="0" borderId="21" xfId="0" applyFont="true" applyBorder="true" applyAlignment="true" applyProtection="true">
      <alignment horizontal="center" vertical="bottom" textRotation="0" wrapText="true" indent="0" shrinkToFit="false"/>
      <protection locked="true" hidden="false"/>
    </xf>
    <xf numFmtId="164" fontId="44" fillId="8" borderId="33" xfId="0" applyFont="true" applyBorder="true" applyAlignment="true" applyProtection="true">
      <alignment horizontal="center" vertical="bottom" textRotation="0" wrapText="true" indent="0" shrinkToFit="false"/>
      <protection locked="true" hidden="false"/>
    </xf>
    <xf numFmtId="164" fontId="44" fillId="0" borderId="34" xfId="0" applyFont="true" applyBorder="true" applyAlignment="true" applyProtection="true">
      <alignment horizontal="center" vertical="bottom" textRotation="0" wrapText="true" indent="0" shrinkToFit="false"/>
      <protection locked="true" hidden="false"/>
    </xf>
    <xf numFmtId="164" fontId="44" fillId="0" borderId="33" xfId="0" applyFont="true" applyBorder="true" applyAlignment="true" applyProtection="true">
      <alignment horizontal="center" vertical="bottom" textRotation="0" wrapText="true" indent="0" shrinkToFit="false"/>
      <protection locked="true" hidden="false"/>
    </xf>
    <xf numFmtId="164" fontId="44" fillId="8" borderId="33" xfId="0" applyFont="true" applyBorder="true" applyAlignment="true" applyProtection="true">
      <alignment horizontal="center" vertical="bottom" textRotation="0" wrapText="true" indent="0" shrinkToFit="false"/>
      <protection locked="true" hidden="false"/>
    </xf>
    <xf numFmtId="164" fontId="43" fillId="0" borderId="23" xfId="0" applyFont="true" applyBorder="true" applyAlignment="true" applyProtection="true">
      <alignment horizontal="left" vertical="bottom" textRotation="0" wrapText="false" indent="0" shrinkToFit="false"/>
      <protection locked="true" hidden="false"/>
    </xf>
    <xf numFmtId="164" fontId="43" fillId="0" borderId="23" xfId="0" applyFont="true" applyBorder="true" applyAlignment="true" applyProtection="true">
      <alignment horizontal="general" vertical="bottom" textRotation="0" wrapText="false" indent="0" shrinkToFit="false"/>
      <protection locked="true" hidden="false"/>
    </xf>
    <xf numFmtId="167" fontId="45" fillId="0" borderId="28" xfId="0" applyFont="true" applyBorder="true" applyAlignment="true" applyProtection="true">
      <alignment horizontal="general" vertical="bottom" textRotation="0" wrapText="false" indent="0" shrinkToFit="false"/>
      <protection locked="true" hidden="false"/>
    </xf>
    <xf numFmtId="167" fontId="45" fillId="8" borderId="28" xfId="0" applyFont="true" applyBorder="true" applyAlignment="true" applyProtection="true">
      <alignment horizontal="general" vertical="bottom" textRotation="0" wrapText="false" indent="0" shrinkToFit="false"/>
      <protection locked="true" hidden="false"/>
    </xf>
    <xf numFmtId="167" fontId="46" fillId="0" borderId="30" xfId="0" applyFont="true" applyBorder="true" applyAlignment="true" applyProtection="true">
      <alignment horizontal="general" vertical="bottom" textRotation="0" wrapText="false" indent="0" shrinkToFit="false"/>
      <protection locked="true" hidden="false"/>
    </xf>
    <xf numFmtId="167" fontId="46" fillId="8" borderId="30" xfId="0" applyFont="true" applyBorder="true" applyAlignment="tru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left" vertical="bottom" textRotation="0" wrapText="false" indent="0" shrinkToFit="false"/>
      <protection locked="true" hidden="false"/>
    </xf>
    <xf numFmtId="167" fontId="44" fillId="0" borderId="30" xfId="0" applyFont="true" applyBorder="true" applyAlignment="true" applyProtection="true">
      <alignment horizontal="right" vertical="bottom" textRotation="0" wrapText="false" indent="0" shrinkToFit="false"/>
      <protection locked="true" hidden="false"/>
    </xf>
    <xf numFmtId="167" fontId="44" fillId="8" borderId="30" xfId="0" applyFont="true" applyBorder="true" applyAlignment="true" applyProtection="true">
      <alignment horizontal="right" vertical="bottom" textRotation="0" wrapText="false" indent="0" shrinkToFit="false"/>
      <protection locked="true" hidden="false"/>
    </xf>
    <xf numFmtId="164" fontId="61" fillId="0" borderId="21" xfId="0" applyFont="true" applyBorder="true" applyAlignment="true" applyProtection="true">
      <alignment horizontal="left" vertical="bottom" textRotation="0" wrapText="false" indent="0" shrinkToFit="false"/>
      <protection locked="true" hidden="false"/>
    </xf>
    <xf numFmtId="167" fontId="46" fillId="0" borderId="33" xfId="0" applyFont="true" applyBorder="true" applyAlignment="true" applyProtection="true">
      <alignment horizontal="general" vertical="bottom" textRotation="0" wrapText="false" indent="0" shrinkToFit="false"/>
      <protection locked="true" hidden="false"/>
    </xf>
    <xf numFmtId="167" fontId="46" fillId="8" borderId="33" xfId="0" applyFont="true" applyBorder="true" applyAlignment="true" applyProtection="true">
      <alignment horizontal="general" vertical="bottom" textRotation="0" wrapText="false" indent="0" shrinkToFit="false"/>
      <protection locked="true" hidden="false"/>
    </xf>
    <xf numFmtId="167" fontId="44" fillId="8" borderId="28" xfId="0" applyFont="true" applyBorder="true" applyAlignment="true" applyProtection="true">
      <alignment horizontal="right" vertical="bottom" textRotation="0" wrapText="false" indent="0" shrinkToFit="false"/>
      <protection locked="true" hidden="false"/>
    </xf>
    <xf numFmtId="167" fontId="44" fillId="8" borderId="33" xfId="0" applyFont="true" applyBorder="true" applyAlignment="true" applyProtection="true">
      <alignment horizontal="right" vertical="bottom" textRotation="0" wrapText="false" indent="0" shrinkToFit="false"/>
      <protection locked="true" hidden="false"/>
    </xf>
    <xf numFmtId="164" fontId="62" fillId="0" borderId="0" xfId="0" applyFont="true" applyBorder="true" applyAlignment="true" applyProtection="true">
      <alignment horizontal="left"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63" fillId="0" borderId="0" xfId="0" applyFont="true" applyBorder="false" applyAlignment="true" applyProtection="true">
      <alignment horizontal="general" vertical="bottom" textRotation="0" wrapText="false" indent="0" shrinkToFit="false"/>
      <protection locked="true" hidden="false"/>
    </xf>
    <xf numFmtId="164" fontId="63" fillId="0" borderId="0" xfId="0" applyFont="true" applyBorder="false" applyAlignment="tru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5" fontId="22" fillId="0" borderId="0" xfId="0" applyFont="true" applyBorder="false" applyAlignment="true" applyProtection="true">
      <alignment horizontal="right" vertical="bottom" textRotation="0" wrapText="false" indent="0" shrinkToFit="false"/>
      <protection locked="true" hidden="false"/>
    </xf>
    <xf numFmtId="164" fontId="64" fillId="0" borderId="21"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63" fillId="0" borderId="21" xfId="0" applyFont="true" applyBorder="true" applyAlignment="true" applyProtection="true">
      <alignment horizontal="general" vertical="bottom" textRotation="0" wrapText="false" indent="0" shrinkToFit="false"/>
      <protection locked="true" hidden="false"/>
    </xf>
    <xf numFmtId="164" fontId="51" fillId="0" borderId="23" xfId="0" applyFont="true" applyBorder="true" applyAlignment="true" applyProtection="true">
      <alignment horizontal="left" vertical="bottom" textRotation="0" wrapText="false" indent="0" shrinkToFit="false"/>
      <protection locked="true" hidden="false"/>
    </xf>
    <xf numFmtId="164" fontId="51" fillId="0" borderId="23" xfId="0" applyFont="true" applyBorder="true" applyAlignment="true" applyProtection="true">
      <alignment horizontal="general" vertical="bottom" textRotation="0" wrapText="false" indent="0" shrinkToFit="false"/>
      <protection locked="true" hidden="false"/>
    </xf>
    <xf numFmtId="164" fontId="63" fillId="0" borderId="24" xfId="0" applyFont="true" applyBorder="true" applyAlignment="true" applyProtection="true">
      <alignment horizontal="general" vertical="bottom" textRotation="0" wrapText="false" indent="0" shrinkToFit="false"/>
      <protection locked="true" hidden="false"/>
    </xf>
    <xf numFmtId="164" fontId="63" fillId="0" borderId="25" xfId="0" applyFont="true" applyBorder="true" applyAlignment="true" applyProtection="true">
      <alignment horizontal="general" vertical="bottom" textRotation="0" wrapText="false" indent="0" shrinkToFit="false"/>
      <protection locked="true" hidden="false"/>
    </xf>
    <xf numFmtId="164" fontId="51" fillId="0" borderId="25" xfId="0" applyFont="true" applyBorder="true" applyAlignment="true" applyProtection="true">
      <alignment horizontal="right" vertical="bottom" textRotation="0" wrapText="false" indent="0" shrinkToFit="false"/>
      <protection locked="true" hidden="false"/>
    </xf>
    <xf numFmtId="165" fontId="63" fillId="0" borderId="25" xfId="0" applyFont="true" applyBorder="true" applyAlignment="true" applyProtection="true">
      <alignment horizontal="left" vertical="bottom" textRotation="0" wrapText="false" indent="0" shrinkToFit="false"/>
      <protection locked="true" hidden="false"/>
    </xf>
    <xf numFmtId="164" fontId="63" fillId="0" borderId="26" xfId="0" applyFont="true" applyBorder="tru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left" vertical="center" textRotation="0" wrapText="true" indent="1" shrinkToFit="false"/>
      <protection locked="true" hidden="false"/>
    </xf>
    <xf numFmtId="164" fontId="51" fillId="0" borderId="10" xfId="0" applyFont="true" applyBorder="true" applyAlignment="true" applyProtection="true">
      <alignment horizontal="center" vertical="bottom" textRotation="0" wrapText="false" indent="0" shrinkToFit="false"/>
      <protection locked="true" hidden="false"/>
    </xf>
    <xf numFmtId="164" fontId="51" fillId="0" borderId="28" xfId="0" applyFont="true" applyBorder="true" applyAlignment="true" applyProtection="true">
      <alignment horizontal="center" vertical="bottom" textRotation="0" wrapText="true" indent="0" shrinkToFit="false"/>
      <protection locked="true" hidden="false"/>
    </xf>
    <xf numFmtId="164" fontId="51" fillId="0" borderId="0" xfId="0" applyFont="true" applyBorder="true" applyAlignment="true" applyProtection="true">
      <alignment horizontal="center" vertical="bottom" textRotation="0" wrapText="true" indent="0" shrinkToFit="false"/>
      <protection locked="true" hidden="false"/>
    </xf>
    <xf numFmtId="164" fontId="51" fillId="0" borderId="29" xfId="0" applyFont="true" applyBorder="true" applyAlignment="true" applyProtection="true">
      <alignment horizontal="center" vertical="bottom" textRotation="0" wrapText="true" indent="0" shrinkToFit="false"/>
      <protection locked="true" hidden="false"/>
    </xf>
    <xf numFmtId="164" fontId="51" fillId="0" borderId="28" xfId="0" applyFont="true" applyBorder="true" applyAlignment="true" applyProtection="true">
      <alignment horizontal="center" vertical="bottom" textRotation="0" wrapText="false" indent="0" shrinkToFit="false"/>
      <protection locked="true" hidden="false"/>
    </xf>
    <xf numFmtId="164" fontId="51" fillId="0" borderId="27" xfId="0" applyFont="true" applyBorder="true" applyAlignment="true" applyProtection="true">
      <alignment horizontal="center" vertical="bottom" textRotation="0" wrapText="true" indent="0" shrinkToFit="false"/>
      <protection locked="true" hidden="false"/>
    </xf>
    <xf numFmtId="164" fontId="51" fillId="0" borderId="30" xfId="0" applyFont="true" applyBorder="true" applyAlignment="true" applyProtection="true">
      <alignment horizontal="center" vertical="bottom" textRotation="0" wrapText="true" indent="0" shrinkToFit="false"/>
      <protection locked="true" hidden="false"/>
    </xf>
    <xf numFmtId="164" fontId="51" fillId="0" borderId="27" xfId="0" applyFont="true" applyBorder="true" applyAlignment="true" applyProtection="true">
      <alignment horizontal="center" vertical="bottom" textRotation="0" wrapText="true" indent="0" shrinkToFit="false"/>
      <protection locked="true" hidden="false"/>
    </xf>
    <xf numFmtId="164" fontId="51" fillId="0" borderId="31" xfId="0" applyFont="true" applyBorder="true" applyAlignment="true" applyProtection="true">
      <alignment horizontal="center" vertical="bottom" textRotation="0" wrapText="true" indent="0" shrinkToFit="false"/>
      <protection locked="true" hidden="false"/>
    </xf>
    <xf numFmtId="164" fontId="51" fillId="0" borderId="21" xfId="0" applyFont="true" applyBorder="true" applyAlignment="true" applyProtection="true">
      <alignment horizontal="left" vertical="bottom" textRotation="0" wrapText="false" indent="0" shrinkToFit="false"/>
      <protection locked="true" hidden="false"/>
    </xf>
    <xf numFmtId="164" fontId="51" fillId="0" borderId="21" xfId="0" applyFont="true" applyBorder="true" applyAlignment="true" applyProtection="true">
      <alignment horizontal="general" vertical="bottom" textRotation="0" wrapText="false" indent="0" shrinkToFit="false"/>
      <protection locked="true" hidden="false"/>
    </xf>
    <xf numFmtId="164" fontId="51" fillId="0" borderId="32" xfId="0" applyFont="true" applyBorder="true" applyAlignment="true" applyProtection="true">
      <alignment horizontal="center" vertical="bottom" textRotation="0" wrapText="false" indent="0" shrinkToFit="false"/>
      <protection locked="true" hidden="false"/>
    </xf>
    <xf numFmtId="164" fontId="51" fillId="0" borderId="33" xfId="0" applyFont="true" applyBorder="true" applyAlignment="true" applyProtection="true">
      <alignment horizontal="center" vertical="bottom" textRotation="0" wrapText="false" indent="0" shrinkToFit="false"/>
      <protection locked="true" hidden="false"/>
    </xf>
    <xf numFmtId="164" fontId="51" fillId="0" borderId="21" xfId="0" applyFont="true" applyBorder="true" applyAlignment="true" applyProtection="true">
      <alignment horizontal="center" vertical="bottom" textRotation="0" wrapText="false" indent="0" shrinkToFit="false"/>
      <protection locked="true" hidden="false"/>
    </xf>
    <xf numFmtId="164" fontId="51" fillId="0" borderId="34" xfId="0" applyFont="true" applyBorder="true" applyAlignment="true" applyProtection="true">
      <alignment horizontal="center" vertical="bottom" textRotation="0" wrapText="false" indent="0" shrinkToFit="false"/>
      <protection locked="true" hidden="false"/>
    </xf>
    <xf numFmtId="167" fontId="65" fillId="0" borderId="30" xfId="0" applyFont="true" applyBorder="true" applyAlignment="true" applyProtection="true">
      <alignment horizontal="general" vertical="bottom" textRotation="0" wrapText="false" indent="0" shrinkToFit="false"/>
      <protection locked="true" hidden="false"/>
    </xf>
    <xf numFmtId="167" fontId="65" fillId="0" borderId="28" xfId="0" applyFont="true" applyBorder="true" applyAlignment="true" applyProtection="true">
      <alignment horizontal="general" vertical="bottom" textRotation="0" wrapText="false" indent="0" shrinkToFit="false"/>
      <protection locked="true" hidden="false"/>
    </xf>
    <xf numFmtId="167" fontId="65" fillId="0" borderId="22" xfId="0" applyFont="true" applyBorder="true" applyAlignment="true" applyProtection="true">
      <alignment horizontal="general" vertical="bottom" textRotation="0" wrapText="false" indent="0" shrinkToFit="false"/>
      <protection locked="true" hidden="false"/>
    </xf>
    <xf numFmtId="167" fontId="65" fillId="0" borderId="77" xfId="0" applyFont="true" applyBorder="true" applyAlignment="true" applyProtection="true">
      <alignment horizontal="general" vertical="bottom" textRotation="0" wrapText="false" indent="0" shrinkToFit="false"/>
      <protection locked="true" hidden="false"/>
    </xf>
    <xf numFmtId="167" fontId="51" fillId="0" borderId="30" xfId="0" applyFont="true" applyBorder="true" applyAlignment="true" applyProtection="true">
      <alignment horizontal="general" vertical="bottom" textRotation="0" wrapText="false" indent="0" shrinkToFit="false"/>
      <protection locked="true" hidden="false"/>
    </xf>
    <xf numFmtId="167" fontId="51" fillId="0" borderId="78" xfId="0" applyFont="true" applyBorder="true" applyAlignment="true" applyProtection="true">
      <alignment horizontal="general" vertical="bottom" textRotation="0" wrapText="false" indent="0" shrinkToFit="false"/>
      <protection locked="true" hidden="false"/>
    </xf>
    <xf numFmtId="167" fontId="51" fillId="0" borderId="31" xfId="0" applyFont="true" applyBorder="true" applyAlignment="true" applyProtection="true">
      <alignment horizontal="general" vertical="bottom" textRotation="0" wrapText="false" indent="0" shrinkToFit="false"/>
      <protection locked="true" hidden="false"/>
    </xf>
    <xf numFmtId="164" fontId="51" fillId="0" borderId="29" xfId="0" applyFont="true" applyBorder="true" applyAlignment="true" applyProtection="true">
      <alignment horizontal="general" vertical="bottom" textRotation="0" wrapText="false" indent="0" shrinkToFit="false"/>
      <protection locked="true" hidden="false"/>
    </xf>
    <xf numFmtId="164" fontId="51" fillId="0" borderId="43" xfId="0" applyFont="true" applyBorder="true" applyAlignment="true" applyProtection="true">
      <alignment horizontal="general" vertical="bottom" textRotation="0" wrapText="false" indent="0" shrinkToFit="false"/>
      <protection locked="true" hidden="false"/>
    </xf>
    <xf numFmtId="167" fontId="51" fillId="0" borderId="36" xfId="0" applyFont="true" applyBorder="true" applyAlignment="true" applyProtection="true">
      <alignment horizontal="general" vertical="bottom" textRotation="0" wrapText="false" indent="0" shrinkToFit="false"/>
      <protection locked="true" hidden="false"/>
    </xf>
    <xf numFmtId="167" fontId="51" fillId="18" borderId="79" xfId="0" applyFont="true" applyBorder="true" applyAlignment="true" applyProtection="true">
      <alignment horizontal="general" vertical="bottom" textRotation="0" wrapText="false" indent="0" shrinkToFit="false"/>
      <protection locked="true" hidden="false"/>
    </xf>
    <xf numFmtId="167" fontId="51" fillId="18" borderId="44" xfId="0" applyFont="true" applyBorder="true" applyAlignment="true" applyProtection="true">
      <alignment horizontal="general" vertical="bottom" textRotation="0" wrapText="false" indent="0" shrinkToFit="false"/>
      <protection locked="true" hidden="false"/>
    </xf>
    <xf numFmtId="167" fontId="51" fillId="0" borderId="41" xfId="0" applyFont="true" applyBorder="true" applyAlignment="true" applyProtection="true">
      <alignment horizontal="general" vertical="bottom" textRotation="0" wrapText="false" indent="0" shrinkToFit="false"/>
      <protection locked="true" hidden="false"/>
    </xf>
    <xf numFmtId="167" fontId="51" fillId="0" borderId="27" xfId="0" applyFont="true" applyBorder="true" applyAlignment="true" applyProtection="true">
      <alignment horizontal="general" vertical="bottom" textRotation="0" wrapText="false" indent="0" shrinkToFit="false"/>
      <protection locked="true" hidden="false"/>
    </xf>
    <xf numFmtId="164" fontId="51" fillId="8" borderId="0" xfId="0" applyFont="true" applyBorder="false" applyAlignment="true" applyProtection="true">
      <alignment horizontal="general" vertical="bottom" textRotation="0" wrapText="false" indent="0" shrinkToFit="false"/>
      <protection locked="true" hidden="false"/>
    </xf>
    <xf numFmtId="167" fontId="51" fillId="0" borderId="79" xfId="0" applyFont="true" applyBorder="true" applyAlignment="true" applyProtection="true">
      <alignment horizontal="general" vertical="bottom" textRotation="0" wrapText="false" indent="0" shrinkToFit="false"/>
      <protection locked="true" hidden="false"/>
    </xf>
    <xf numFmtId="167" fontId="51" fillId="0" borderId="44" xfId="0" applyFont="true" applyBorder="true" applyAlignment="true" applyProtection="true">
      <alignment horizontal="general" vertical="bottom" textRotation="0" wrapText="false" indent="0" shrinkToFit="false"/>
      <protection locked="true" hidden="false"/>
    </xf>
    <xf numFmtId="167" fontId="51" fillId="18" borderId="78" xfId="0" applyFont="true" applyBorder="true" applyAlignment="true" applyProtection="true">
      <alignment horizontal="general" vertical="bottom" textRotation="0" wrapText="false" indent="0" shrinkToFit="false"/>
      <protection locked="true" hidden="false"/>
    </xf>
    <xf numFmtId="167" fontId="51" fillId="18" borderId="31" xfId="0" applyFont="true" applyBorder="true" applyAlignment="true" applyProtection="true">
      <alignment horizontal="general" vertical="bottom" textRotation="0" wrapText="false" indent="0" shrinkToFit="false"/>
      <protection locked="true" hidden="false"/>
    </xf>
    <xf numFmtId="167" fontId="51" fillId="0" borderId="33" xfId="0" applyFont="true" applyBorder="true" applyAlignment="true" applyProtection="true">
      <alignment horizontal="general" vertical="bottom" textRotation="0" wrapText="false" indent="0" shrinkToFit="false"/>
      <protection locked="true" hidden="false"/>
    </xf>
    <xf numFmtId="167" fontId="51" fillId="0" borderId="54" xfId="0" applyFont="true" applyBorder="true" applyAlignment="true" applyProtection="true">
      <alignment horizontal="general" vertical="bottom" textRotation="0" wrapText="false" indent="0" shrinkToFit="false"/>
      <protection locked="true" hidden="false"/>
    </xf>
    <xf numFmtId="167" fontId="51" fillId="0" borderId="35"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false" applyAlignment="true" applyProtection="true">
      <alignment horizontal="general" vertical="bottom" textRotation="0" wrapText="false" indent="0" shrinkToFit="false"/>
      <protection locked="true" hidden="false"/>
    </xf>
    <xf numFmtId="164" fontId="66" fillId="0" borderId="2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44" fillId="0" borderId="0" xfId="0" applyFont="true" applyBorder="true" applyAlignment="true" applyProtection="true">
      <alignment horizontal="general" vertical="top" textRotation="0" wrapText="true" indent="0" shrinkToFit="false"/>
      <protection locked="true" hidden="false"/>
    </xf>
    <xf numFmtId="166" fontId="47" fillId="0" borderId="43" xfId="0" applyFont="true" applyBorder="true" applyAlignment="true" applyProtection="true">
      <alignment horizontal="left" vertical="bottom" textRotation="0" wrapText="false" indent="0" shrinkToFit="false"/>
      <protection locked="true" hidden="false"/>
    </xf>
    <xf numFmtId="166" fontId="47" fillId="0" borderId="38" xfId="0" applyFont="true" applyBorder="true" applyAlignment="true" applyProtection="true">
      <alignment horizontal="general" vertical="bottom" textRotation="0" wrapText="false" indent="0" shrinkToFit="false"/>
      <protection locked="true" hidden="false"/>
    </xf>
    <xf numFmtId="166" fontId="47" fillId="0" borderId="21" xfId="0"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43" fillId="0" borderId="21" xfId="0" applyFont="true" applyBorder="true" applyAlignment="true" applyProtection="true">
      <alignment horizontal="left"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76"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67" fillId="0" borderId="22" xfId="0" applyFont="true" applyBorder="true" applyAlignment="true" applyProtection="true">
      <alignment horizontal="general" vertical="bottom" textRotation="0" wrapText="false" indent="0" shrinkToFit="false"/>
      <protection locked="true" hidden="false"/>
    </xf>
    <xf numFmtId="164" fontId="33" fillId="0" borderId="23" xfId="0" applyFont="true" applyBorder="true" applyAlignment="true" applyProtection="true">
      <alignment horizontal="left" vertical="center" textRotation="0" wrapText="false" indent="0" shrinkToFit="false"/>
      <protection locked="false" hidden="false"/>
    </xf>
    <xf numFmtId="164" fontId="26" fillId="0" borderId="76" xfId="0" applyFont="true" applyBorder="true" applyAlignment="true" applyProtection="true">
      <alignment horizontal="general" vertical="bottom" textRotation="0" wrapText="false" indent="0" shrinkToFit="false"/>
      <protection locked="false" hidden="false"/>
    </xf>
    <xf numFmtId="164" fontId="26" fillId="0" borderId="29" xfId="0" applyFont="true" applyBorder="true" applyAlignment="true" applyProtection="true">
      <alignment horizontal="general" vertical="bottom" textRotation="0" wrapText="false" indent="0" shrinkToFit="false"/>
      <protection locked="false" hidden="false"/>
    </xf>
    <xf numFmtId="164" fontId="67" fillId="0" borderId="27"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false" hidden="false"/>
    </xf>
    <xf numFmtId="164" fontId="33" fillId="0" borderId="29"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general" vertical="bottom" textRotation="0" wrapText="false" indent="0" shrinkToFit="false"/>
      <protection locked="false" hidden="false"/>
    </xf>
    <xf numFmtId="164" fontId="33" fillId="8" borderId="29" xfId="0" applyFont="true" applyBorder="true" applyAlignment="true" applyProtection="true">
      <alignment horizontal="left" vertical="center" textRotation="0" wrapText="false" indent="0" shrinkToFit="false"/>
      <protection locked="false" hidden="false"/>
    </xf>
    <xf numFmtId="164" fontId="67" fillId="0" borderId="32" xfId="0" applyFont="true" applyBorder="true" applyAlignment="true" applyProtection="true">
      <alignment horizontal="general" vertical="bottom" textRotation="0" wrapText="false" indent="0" shrinkToFit="false"/>
      <protection locked="true" hidden="false"/>
    </xf>
    <xf numFmtId="164" fontId="26" fillId="0" borderId="21" xfId="0" applyFont="true" applyBorder="true" applyAlignment="true" applyProtection="true">
      <alignment horizontal="general" vertical="bottom" textRotation="0" wrapText="false" indent="0" shrinkToFit="false"/>
      <protection locked="false" hidden="false"/>
    </xf>
    <xf numFmtId="164" fontId="26" fillId="0" borderId="34"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68" fillId="0" borderId="16"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0</xdr:rowOff>
    </xdr:from>
    <xdr:to>
      <xdr:col>9</xdr:col>
      <xdr:colOff>10800</xdr:colOff>
      <xdr:row>47</xdr:row>
      <xdr:rowOff>95760</xdr:rowOff>
    </xdr:to>
    <xdr:pic>
      <xdr:nvPicPr>
        <xdr:cNvPr id="0" name="Picture 1" descr=""/>
        <xdr:cNvPicPr/>
      </xdr:nvPicPr>
      <xdr:blipFill>
        <a:blip r:embed="rId1"/>
        <a:stretch/>
      </xdr:blipFill>
      <xdr:spPr>
        <a:xfrm>
          <a:off x="0" y="457200"/>
          <a:ext cx="6158160" cy="754416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0</xdr:colOff>
      <xdr:row>1</xdr:row>
      <xdr:rowOff>152640</xdr:rowOff>
    </xdr:from>
    <xdr:to>
      <xdr:col>4</xdr:col>
      <xdr:colOff>412560</xdr:colOff>
      <xdr:row>9</xdr:row>
      <xdr:rowOff>47520</xdr:rowOff>
    </xdr:to>
    <xdr:pic>
      <xdr:nvPicPr>
        <xdr:cNvPr id="1" name="Picture 1" descr=""/>
        <xdr:cNvPicPr/>
      </xdr:nvPicPr>
      <xdr:blipFill>
        <a:blip r:embed="rId1"/>
        <a:stretch/>
      </xdr:blipFill>
      <xdr:spPr>
        <a:xfrm>
          <a:off x="290520" y="324000"/>
          <a:ext cx="1357200" cy="1323720"/>
        </a:xfrm>
        <a:prstGeom prst="rect">
          <a:avLst/>
        </a:prstGeom>
        <a:ln w="0">
          <a:noFill/>
        </a:ln>
      </xdr:spPr>
    </xdr:pic>
    <xdr:clientData/>
  </xdr:twoCellAnchor>
  <xdr:twoCellAnchor editAs="oneCell">
    <xdr:from>
      <xdr:col>1</xdr:col>
      <xdr:colOff>190800</xdr:colOff>
      <xdr:row>1</xdr:row>
      <xdr:rowOff>152640</xdr:rowOff>
    </xdr:from>
    <xdr:to>
      <xdr:col>4</xdr:col>
      <xdr:colOff>412560</xdr:colOff>
      <xdr:row>9</xdr:row>
      <xdr:rowOff>47520</xdr:rowOff>
    </xdr:to>
    <xdr:pic>
      <xdr:nvPicPr>
        <xdr:cNvPr id="2" name="Picture 1" descr=""/>
        <xdr:cNvPicPr/>
      </xdr:nvPicPr>
      <xdr:blipFill>
        <a:blip r:embed="rId2"/>
        <a:stretch/>
      </xdr:blipFill>
      <xdr:spPr>
        <a:xfrm>
          <a:off x="290520" y="324000"/>
          <a:ext cx="1357200" cy="1323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120</xdr:colOff>
      <xdr:row>16</xdr:row>
      <xdr:rowOff>104760</xdr:rowOff>
    </xdr:from>
    <xdr:to>
      <xdr:col>1</xdr:col>
      <xdr:colOff>968040</xdr:colOff>
      <xdr:row>17</xdr:row>
      <xdr:rowOff>70920</xdr:rowOff>
    </xdr:to>
    <xdr:sp>
      <xdr:nvSpPr>
        <xdr:cNvPr id="3" name="Text Box 1"/>
        <xdr:cNvSpPr/>
      </xdr:nvSpPr>
      <xdr:spPr>
        <a:xfrm>
          <a:off x="1137240" y="2962440"/>
          <a:ext cx="574920" cy="127800"/>
        </a:xfrm>
        <a:prstGeom prst="rect">
          <a:avLst/>
        </a:prstGeom>
        <a:noFill/>
        <a:ln w="0">
          <a:noFill/>
        </a:ln>
      </xdr:spPr>
      <xdr:style>
        <a:lnRef idx="0"/>
        <a:fillRef idx="0"/>
        <a:effectRef idx="0"/>
        <a:fontRef idx="minor"/>
      </xdr:style>
      <xdr:txBody>
        <a:bodyPr wrap="none" lIns="18000" rIns="0" tIns="18000" bIns="0" anchor="t">
          <a:spAutoFit/>
        </a:bodyPr>
        <a:p>
          <a:r>
            <a:rPr b="1" lang="en-US" sz="750" spc="-1" strike="noStrike">
              <a:solidFill>
                <a:srgbClr val="000000"/>
              </a:solidFill>
              <a:latin typeface="Arial Narrow"/>
            </a:rPr>
            <a:t>GFS code 1411</a:t>
          </a:r>
          <a:endParaRPr b="0" lang="en-US" sz="750" spc="-1" strike="noStrike">
            <a:latin typeface="Times New Roman"/>
          </a:endParaRPr>
        </a:p>
      </xdr:txBody>
    </xdr:sp>
    <xdr:clientData/>
  </xdr:twoCellAnchor>
  <xdr:twoCellAnchor editAs="oneCell">
    <xdr:from>
      <xdr:col>0</xdr:col>
      <xdr:colOff>39960</xdr:colOff>
      <xdr:row>17</xdr:row>
      <xdr:rowOff>152280</xdr:rowOff>
    </xdr:from>
    <xdr:to>
      <xdr:col>1</xdr:col>
      <xdr:colOff>81360</xdr:colOff>
      <xdr:row>17</xdr:row>
      <xdr:rowOff>324360</xdr:rowOff>
    </xdr:to>
    <xdr:sp>
      <xdr:nvSpPr>
        <xdr:cNvPr id="4" name="Text Box 2"/>
        <xdr:cNvSpPr/>
      </xdr:nvSpPr>
      <xdr:spPr>
        <a:xfrm>
          <a:off x="39960" y="3171600"/>
          <a:ext cx="785520" cy="17208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Narrow"/>
            </a:rPr>
            <a:t>GFS code 243 </a:t>
          </a:r>
          <a:endParaRPr b="0" lang="en-US" sz="750" spc="-1" strike="noStrike">
            <a:latin typeface="Times New Roman"/>
          </a:endParaRPr>
        </a:p>
        <a:p>
          <a:r>
            <a:rPr b="1" lang="en-US" sz="750" spc="-1" strike="noStrike">
              <a:solidFill>
                <a:srgbClr val="000000"/>
              </a:solidFill>
              <a:latin typeface="Arial Narrow"/>
            </a:rPr>
            <a:t>  </a:t>
          </a:r>
          <a:endParaRPr b="0" lang="en-US" sz="750" spc="-1" strike="noStrike">
            <a:latin typeface="Times New Roman"/>
          </a:endParaRPr>
        </a:p>
      </xdr:txBody>
    </xdr:sp>
    <xdr:clientData/>
  </xdr:twoCellAnchor>
  <xdr:twoCellAnchor editAs="oneCell">
    <xdr:from>
      <xdr:col>1</xdr:col>
      <xdr:colOff>330840</xdr:colOff>
      <xdr:row>27</xdr:row>
      <xdr:rowOff>104760</xdr:rowOff>
    </xdr:from>
    <xdr:to>
      <xdr:col>1</xdr:col>
      <xdr:colOff>910080</xdr:colOff>
      <xdr:row>28</xdr:row>
      <xdr:rowOff>70920</xdr:rowOff>
    </xdr:to>
    <xdr:sp>
      <xdr:nvSpPr>
        <xdr:cNvPr id="5" name="Text Box 3"/>
        <xdr:cNvSpPr/>
      </xdr:nvSpPr>
      <xdr:spPr>
        <a:xfrm>
          <a:off x="1074960" y="5000760"/>
          <a:ext cx="579240" cy="127800"/>
        </a:xfrm>
        <a:prstGeom prst="rect">
          <a:avLst/>
        </a:prstGeom>
        <a:noFill/>
        <a:ln w="0">
          <a:noFill/>
        </a:ln>
      </xdr:spPr>
      <xdr:style>
        <a:lnRef idx="0"/>
        <a:fillRef idx="0"/>
        <a:effectRef idx="0"/>
        <a:fontRef idx="minor"/>
      </xdr:style>
      <xdr:txBody>
        <a:bodyPr wrap="none" lIns="18000" rIns="0" tIns="18000" bIns="0" anchor="t">
          <a:spAutoFit/>
        </a:bodyPr>
        <a:p>
          <a:r>
            <a:rPr b="1" lang="en-US" sz="750" spc="-1" strike="noStrike">
              <a:solidFill>
                <a:srgbClr val="000000"/>
              </a:solidFill>
              <a:latin typeface="Arial Narrow"/>
            </a:rPr>
            <a:t>GFS code 1331</a:t>
          </a:r>
          <a:endParaRPr b="0" lang="en-US" sz="750" spc="-1" strike="noStrike">
            <a:latin typeface="Times New Roman"/>
          </a:endParaRPr>
        </a:p>
      </xdr:txBody>
    </xdr:sp>
    <xdr:clientData/>
  </xdr:twoCellAnchor>
  <xdr:twoCellAnchor editAs="oneCell">
    <xdr:from>
      <xdr:col>0</xdr:col>
      <xdr:colOff>30600</xdr:colOff>
      <xdr:row>28</xdr:row>
      <xdr:rowOff>132840</xdr:rowOff>
    </xdr:from>
    <xdr:to>
      <xdr:col>1</xdr:col>
      <xdr:colOff>112320</xdr:colOff>
      <xdr:row>28</xdr:row>
      <xdr:rowOff>285120</xdr:rowOff>
    </xdr:to>
    <xdr:sp>
      <xdr:nvSpPr>
        <xdr:cNvPr id="6" name="Text Box 4"/>
        <xdr:cNvSpPr/>
      </xdr:nvSpPr>
      <xdr:spPr>
        <a:xfrm>
          <a:off x="30600" y="5190480"/>
          <a:ext cx="825840" cy="15228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Narrow"/>
            </a:rPr>
            <a:t>GFS code 2631</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291600</xdr:colOff>
      <xdr:row>38</xdr:row>
      <xdr:rowOff>86040</xdr:rowOff>
    </xdr:from>
    <xdr:to>
      <xdr:col>1</xdr:col>
      <xdr:colOff>1107720</xdr:colOff>
      <xdr:row>39</xdr:row>
      <xdr:rowOff>77040</xdr:rowOff>
    </xdr:to>
    <xdr:sp>
      <xdr:nvSpPr>
        <xdr:cNvPr id="7" name="Text Box 5"/>
        <xdr:cNvSpPr/>
      </xdr:nvSpPr>
      <xdr:spPr>
        <a:xfrm>
          <a:off x="1035720" y="7020360"/>
          <a:ext cx="816120" cy="15264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Narrow"/>
            </a:rPr>
            <a:t>GFS code 1332</a:t>
          </a:r>
          <a:endParaRPr b="0" lang="en-US" sz="750" spc="-1" strike="noStrike">
            <a:latin typeface="Times New Roman"/>
          </a:endParaRPr>
        </a:p>
      </xdr:txBody>
    </xdr:sp>
    <xdr:clientData/>
  </xdr:twoCellAnchor>
  <xdr:twoCellAnchor editAs="oneCell">
    <xdr:from>
      <xdr:col>0</xdr:col>
      <xdr:colOff>60480</xdr:colOff>
      <xdr:row>39</xdr:row>
      <xdr:rowOff>181800</xdr:rowOff>
    </xdr:from>
    <xdr:to>
      <xdr:col>1</xdr:col>
      <xdr:colOff>152280</xdr:colOff>
      <xdr:row>39</xdr:row>
      <xdr:rowOff>343800</xdr:rowOff>
    </xdr:to>
    <xdr:sp>
      <xdr:nvSpPr>
        <xdr:cNvPr id="8" name="Text Box 6"/>
        <xdr:cNvSpPr/>
      </xdr:nvSpPr>
      <xdr:spPr>
        <a:xfrm>
          <a:off x="60480" y="7277760"/>
          <a:ext cx="835920" cy="16200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Narrow"/>
            </a:rPr>
            <a:t>GFS code 2632</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312480</xdr:colOff>
      <xdr:row>49</xdr:row>
      <xdr:rowOff>104760</xdr:rowOff>
    </xdr:from>
    <xdr:to>
      <xdr:col>1</xdr:col>
      <xdr:colOff>1207800</xdr:colOff>
      <xdr:row>50</xdr:row>
      <xdr:rowOff>124200</xdr:rowOff>
    </xdr:to>
    <xdr:sp>
      <xdr:nvSpPr>
        <xdr:cNvPr id="9" name="Text Box 7"/>
        <xdr:cNvSpPr/>
      </xdr:nvSpPr>
      <xdr:spPr>
        <a:xfrm>
          <a:off x="1056600" y="9077400"/>
          <a:ext cx="895320" cy="18144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Narrow"/>
            </a:rPr>
            <a:t>GFS code 3313</a:t>
          </a:r>
          <a:endParaRPr b="0" lang="en-US" sz="750" spc="-1" strike="noStrike">
            <a:latin typeface="Times New Roman"/>
          </a:endParaRPr>
        </a:p>
      </xdr:txBody>
    </xdr:sp>
    <xdr:clientData/>
  </xdr:twoCellAnchor>
  <xdr:twoCellAnchor editAs="oneCell">
    <xdr:from>
      <xdr:col>0</xdr:col>
      <xdr:colOff>70560</xdr:colOff>
      <xdr:row>50</xdr:row>
      <xdr:rowOff>181440</xdr:rowOff>
    </xdr:from>
    <xdr:to>
      <xdr:col>1</xdr:col>
      <xdr:colOff>192240</xdr:colOff>
      <xdr:row>50</xdr:row>
      <xdr:rowOff>324000</xdr:rowOff>
    </xdr:to>
    <xdr:sp>
      <xdr:nvSpPr>
        <xdr:cNvPr id="10" name="Text Box 8"/>
        <xdr:cNvSpPr/>
      </xdr:nvSpPr>
      <xdr:spPr>
        <a:xfrm>
          <a:off x="70560" y="9316080"/>
          <a:ext cx="865800" cy="14256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Narrow"/>
            </a:rPr>
            <a:t>GFS code 3213</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391320</xdr:colOff>
      <xdr:row>5</xdr:row>
      <xdr:rowOff>105120</xdr:rowOff>
    </xdr:from>
    <xdr:to>
      <xdr:col>1</xdr:col>
      <xdr:colOff>879480</xdr:colOff>
      <xdr:row>6</xdr:row>
      <xdr:rowOff>70920</xdr:rowOff>
    </xdr:to>
    <xdr:sp>
      <xdr:nvSpPr>
        <xdr:cNvPr id="11" name="Text Box 9"/>
        <xdr:cNvSpPr/>
      </xdr:nvSpPr>
      <xdr:spPr>
        <a:xfrm>
          <a:off x="1135440" y="924120"/>
          <a:ext cx="488160" cy="127800"/>
        </a:xfrm>
        <a:prstGeom prst="rect">
          <a:avLst/>
        </a:prstGeom>
        <a:noFill/>
        <a:ln w="0">
          <a:noFill/>
        </a:ln>
      </xdr:spPr>
      <xdr:style>
        <a:lnRef idx="0"/>
        <a:fillRef idx="0"/>
        <a:effectRef idx="0"/>
        <a:fontRef idx="minor"/>
      </xdr:style>
      <xdr:txBody>
        <a:bodyPr wrap="none" lIns="18000" rIns="0" tIns="18000" bIns="0" anchor="t">
          <a:spAutoFit/>
        </a:bodyPr>
        <a:p>
          <a:r>
            <a:rPr b="1" lang="en-US" sz="750" spc="-1" strike="noStrike">
              <a:solidFill>
                <a:srgbClr val="000000"/>
              </a:solidFill>
              <a:latin typeface="Arial Narrow"/>
            </a:rPr>
            <a:t>GFS code 11</a:t>
          </a:r>
          <a:endParaRPr b="0" lang="en-US" sz="750" spc="-1" strike="noStrike">
            <a:latin typeface="Times New Roman"/>
          </a:endParaRPr>
        </a:p>
      </xdr:txBody>
    </xdr:sp>
    <xdr:clientData/>
  </xdr:twoCellAnchor>
  <xdr:twoCellAnchor editAs="oneCell">
    <xdr:from>
      <xdr:col>0</xdr:col>
      <xdr:colOff>54360</xdr:colOff>
      <xdr:row>6</xdr:row>
      <xdr:rowOff>124560</xdr:rowOff>
    </xdr:from>
    <xdr:to>
      <xdr:col>0</xdr:col>
      <xdr:colOff>720360</xdr:colOff>
      <xdr:row>6</xdr:row>
      <xdr:rowOff>252360</xdr:rowOff>
    </xdr:to>
    <xdr:sp>
      <xdr:nvSpPr>
        <xdr:cNvPr id="12" name="Text Box 10"/>
        <xdr:cNvSpPr/>
      </xdr:nvSpPr>
      <xdr:spPr>
        <a:xfrm>
          <a:off x="54360" y="1105560"/>
          <a:ext cx="666000" cy="127800"/>
        </a:xfrm>
        <a:prstGeom prst="rect">
          <a:avLst/>
        </a:prstGeom>
        <a:noFill/>
        <a:ln w="0">
          <a:noFill/>
        </a:ln>
      </xdr:spPr>
      <xdr:style>
        <a:lnRef idx="0"/>
        <a:fillRef idx="0"/>
        <a:effectRef idx="0"/>
        <a:fontRef idx="minor"/>
      </xdr:style>
      <xdr:txBody>
        <a:bodyPr wrap="none" lIns="18000" rIns="0" tIns="18000" bIns="0" anchor="t">
          <a:spAutoFit/>
        </a:bodyPr>
        <a:p>
          <a:r>
            <a:rPr b="1" lang="en-US" sz="750" spc="-1" strike="noStrike">
              <a:solidFill>
                <a:srgbClr val="000000"/>
              </a:solidFill>
              <a:latin typeface="Arial Narrow"/>
            </a:rPr>
            <a:t>GFS code 2821    </a:t>
          </a:r>
          <a:endParaRPr b="0" lang="en-US" sz="750" spc="-1" strike="noStrike">
            <a:latin typeface="Times New Roman"/>
          </a:endParaRPr>
        </a:p>
      </xdr:txBody>
    </xdr:sp>
    <xdr:clientData/>
  </xdr:twoCellAnchor>
  <xdr:twoCellAnchor editAs="oneCell">
    <xdr:from>
      <xdr:col>1</xdr:col>
      <xdr:colOff>330840</xdr:colOff>
      <xdr:row>72</xdr:row>
      <xdr:rowOff>104760</xdr:rowOff>
    </xdr:from>
    <xdr:to>
      <xdr:col>1</xdr:col>
      <xdr:colOff>910080</xdr:colOff>
      <xdr:row>73</xdr:row>
      <xdr:rowOff>70560</xdr:rowOff>
    </xdr:to>
    <xdr:sp>
      <xdr:nvSpPr>
        <xdr:cNvPr id="13" name="Text Box 13"/>
        <xdr:cNvSpPr/>
      </xdr:nvSpPr>
      <xdr:spPr>
        <a:xfrm>
          <a:off x="1074960" y="13316040"/>
          <a:ext cx="579240" cy="127800"/>
        </a:xfrm>
        <a:prstGeom prst="rect">
          <a:avLst/>
        </a:prstGeom>
        <a:noFill/>
        <a:ln w="0">
          <a:noFill/>
        </a:ln>
      </xdr:spPr>
      <xdr:style>
        <a:lnRef idx="0"/>
        <a:fillRef idx="0"/>
        <a:effectRef idx="0"/>
        <a:fontRef idx="minor"/>
      </xdr:style>
      <xdr:txBody>
        <a:bodyPr wrap="none" lIns="18000" rIns="0" tIns="18000" bIns="0" anchor="t">
          <a:spAutoFit/>
        </a:bodyPr>
        <a:p>
          <a:r>
            <a:rPr b="1" lang="en-US" sz="750" spc="-1" strike="noStrike">
              <a:solidFill>
                <a:srgbClr val="000000"/>
              </a:solidFill>
              <a:latin typeface="Arial Narrow"/>
            </a:rPr>
            <a:t>GFS code 6313</a:t>
          </a:r>
          <a:endParaRPr b="0" lang="en-US" sz="750" spc="-1" strike="noStrike">
            <a:latin typeface="Times New Roman"/>
          </a:endParaRPr>
        </a:p>
      </xdr:txBody>
    </xdr:sp>
    <xdr:clientData/>
  </xdr:twoCellAnchor>
  <xdr:twoCellAnchor editAs="oneCell">
    <xdr:from>
      <xdr:col>0</xdr:col>
      <xdr:colOff>50040</xdr:colOff>
      <xdr:row>73</xdr:row>
      <xdr:rowOff>162000</xdr:rowOff>
    </xdr:from>
    <xdr:to>
      <xdr:col>1</xdr:col>
      <xdr:colOff>172440</xdr:colOff>
      <xdr:row>73</xdr:row>
      <xdr:rowOff>371520</xdr:rowOff>
    </xdr:to>
    <xdr:sp>
      <xdr:nvSpPr>
        <xdr:cNvPr id="14" name="Text Box 14"/>
        <xdr:cNvSpPr/>
      </xdr:nvSpPr>
      <xdr:spPr>
        <a:xfrm>
          <a:off x="50040" y="13535280"/>
          <a:ext cx="866520" cy="20952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Narrow"/>
            </a:rPr>
            <a:t>GFS code 6213</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342000</xdr:colOff>
      <xdr:row>83</xdr:row>
      <xdr:rowOff>104760</xdr:rowOff>
    </xdr:from>
    <xdr:to>
      <xdr:col>1</xdr:col>
      <xdr:colOff>1158480</xdr:colOff>
      <xdr:row>84</xdr:row>
      <xdr:rowOff>124200</xdr:rowOff>
    </xdr:to>
    <xdr:sp>
      <xdr:nvSpPr>
        <xdr:cNvPr id="15" name="Text Box 15"/>
        <xdr:cNvSpPr/>
      </xdr:nvSpPr>
      <xdr:spPr>
        <a:xfrm>
          <a:off x="1086120" y="15354360"/>
          <a:ext cx="816480" cy="18144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Narrow"/>
            </a:rPr>
            <a:t>GFS code 6314</a:t>
          </a:r>
          <a:endParaRPr b="0" lang="en-US" sz="750" spc="-1" strike="noStrike">
            <a:latin typeface="Times New Roman"/>
          </a:endParaRPr>
        </a:p>
      </xdr:txBody>
    </xdr:sp>
    <xdr:clientData/>
  </xdr:twoCellAnchor>
  <xdr:twoCellAnchor editAs="oneCell">
    <xdr:from>
      <xdr:col>0</xdr:col>
      <xdr:colOff>50040</xdr:colOff>
      <xdr:row>84</xdr:row>
      <xdr:rowOff>181440</xdr:rowOff>
    </xdr:from>
    <xdr:to>
      <xdr:col>1</xdr:col>
      <xdr:colOff>92160</xdr:colOff>
      <xdr:row>84</xdr:row>
      <xdr:rowOff>333720</xdr:rowOff>
    </xdr:to>
    <xdr:sp>
      <xdr:nvSpPr>
        <xdr:cNvPr id="16" name="Text Box 16"/>
        <xdr:cNvSpPr/>
      </xdr:nvSpPr>
      <xdr:spPr>
        <a:xfrm>
          <a:off x="50040" y="15593040"/>
          <a:ext cx="786240" cy="15228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Narrow"/>
            </a:rPr>
            <a:t>GFS code 6214</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332640</xdr:colOff>
      <xdr:row>60</xdr:row>
      <xdr:rowOff>114480</xdr:rowOff>
    </xdr:from>
    <xdr:to>
      <xdr:col>1</xdr:col>
      <xdr:colOff>1148760</xdr:colOff>
      <xdr:row>61</xdr:row>
      <xdr:rowOff>152280</xdr:rowOff>
    </xdr:to>
    <xdr:sp>
      <xdr:nvSpPr>
        <xdr:cNvPr id="17" name="Text Box 17"/>
        <xdr:cNvSpPr/>
      </xdr:nvSpPr>
      <xdr:spPr>
        <a:xfrm>
          <a:off x="1076760" y="11125440"/>
          <a:ext cx="816120" cy="19980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Narrow"/>
            </a:rPr>
            <a:t>GFS code 3314</a:t>
          </a:r>
          <a:endParaRPr b="0" lang="en-US" sz="750" spc="-1" strike="noStrike">
            <a:latin typeface="Times New Roman"/>
          </a:endParaRPr>
        </a:p>
      </xdr:txBody>
    </xdr:sp>
    <xdr:clientData/>
  </xdr:twoCellAnchor>
  <xdr:twoCellAnchor editAs="oneCell">
    <xdr:from>
      <xdr:col>0</xdr:col>
      <xdr:colOff>60480</xdr:colOff>
      <xdr:row>61</xdr:row>
      <xdr:rowOff>162000</xdr:rowOff>
    </xdr:from>
    <xdr:to>
      <xdr:col>1</xdr:col>
      <xdr:colOff>182880</xdr:colOff>
      <xdr:row>61</xdr:row>
      <xdr:rowOff>343800</xdr:rowOff>
    </xdr:to>
    <xdr:sp>
      <xdr:nvSpPr>
        <xdr:cNvPr id="18" name="Text Box 18"/>
        <xdr:cNvSpPr/>
      </xdr:nvSpPr>
      <xdr:spPr>
        <a:xfrm>
          <a:off x="60480" y="11334960"/>
          <a:ext cx="866520" cy="181800"/>
        </a:xfrm>
        <a:prstGeom prst="rect">
          <a:avLst/>
        </a:prstGeom>
        <a:noFill/>
        <a:ln w="0">
          <a:noFill/>
        </a:ln>
      </xdr:spPr>
      <xdr:style>
        <a:lnRef idx="0"/>
        <a:fillRef idx="0"/>
        <a:effectRef idx="0"/>
        <a:fontRef idx="minor"/>
      </xdr:style>
      <xdr:txBody>
        <a:bodyPr lIns="27360" rIns="0" tIns="18000" bIns="0" anchor="t">
          <a:noAutofit/>
        </a:bodyPr>
        <a:p>
          <a:r>
            <a:rPr b="1" lang="en-US" sz="750" spc="-1" strike="noStrike">
              <a:solidFill>
                <a:srgbClr val="000000"/>
              </a:solidFill>
              <a:latin typeface="Arial Narrow"/>
            </a:rPr>
            <a:t>GFS code 3214</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41"/>
  </cols>
  <sheetData>
    <row r="1" customFormat="false" ht="33" hidden="false" customHeight="true" outlineLevel="0" collapsed="false">
      <c r="A1" s="2" t="s">
        <v>0</v>
      </c>
      <c r="B1" s="2"/>
      <c r="C1" s="2"/>
      <c r="D1" s="2"/>
      <c r="E1" s="2"/>
      <c r="F1" s="2"/>
      <c r="G1" s="2"/>
      <c r="H1" s="2"/>
      <c r="I1" s="2"/>
      <c r="J1" s="2"/>
    </row>
    <row r="2" customFormat="false" ht="12.75" hidden="false" customHeight="false" outlineLevel="0" collapsed="false">
      <c r="A2" s="3"/>
      <c r="B2" s="4"/>
    </row>
    <row r="3" customFormat="false" ht="12.75" hidden="false" customHeight="false" outlineLevel="0" collapsed="false">
      <c r="A3" s="3" t="s">
        <v>1</v>
      </c>
      <c r="B3" s="4"/>
    </row>
    <row r="4" customFormat="false" ht="7.5" hidden="false" customHeight="true" outlineLevel="0" collapsed="false">
      <c r="A4" s="3"/>
      <c r="B4" s="4"/>
    </row>
    <row r="5" customFormat="false" ht="27.75" hidden="false" customHeight="true" outlineLevel="0" collapsed="false">
      <c r="B5" s="5" t="s">
        <v>2</v>
      </c>
      <c r="C5" s="5"/>
      <c r="D5" s="5"/>
      <c r="E5" s="6" t="s">
        <v>3</v>
      </c>
      <c r="F5" s="6"/>
      <c r="G5" s="6"/>
      <c r="H5" s="6"/>
      <c r="I5" s="6"/>
      <c r="J5" s="6"/>
      <c r="K5" s="6"/>
    </row>
    <row r="6" customFormat="false" ht="51" hidden="false" customHeight="true" outlineLevel="0" collapsed="false">
      <c r="B6" s="7"/>
      <c r="C6" s="7"/>
      <c r="D6" s="7"/>
      <c r="E6" s="6" t="s">
        <v>4</v>
      </c>
      <c r="F6" s="6"/>
      <c r="G6" s="6"/>
      <c r="H6" s="6"/>
      <c r="I6" s="6"/>
      <c r="J6" s="6"/>
      <c r="K6" s="6"/>
    </row>
    <row r="7" customFormat="false" ht="38.25" hidden="false" customHeight="true" outlineLevel="0" collapsed="false">
      <c r="B7" s="7"/>
      <c r="C7" s="7"/>
      <c r="D7" s="7"/>
      <c r="E7" s="6" t="s">
        <v>5</v>
      </c>
      <c r="F7" s="6"/>
      <c r="G7" s="6"/>
      <c r="H7" s="6"/>
      <c r="I7" s="6"/>
      <c r="J7" s="6"/>
      <c r="K7" s="6"/>
    </row>
    <row r="8" customFormat="false" ht="12.75" hidden="false" customHeight="false" outlineLevel="0" collapsed="false">
      <c r="A8" s="4"/>
      <c r="B8" s="4"/>
    </row>
    <row r="9" customFormat="false" ht="12.75" hidden="false" customHeight="false" outlineLevel="0" collapsed="false">
      <c r="A9" s="4"/>
      <c r="B9" s="4"/>
    </row>
    <row r="10" customFormat="false" ht="25.5" hidden="false" customHeight="true" outlineLevel="0" collapsed="false">
      <c r="A10" s="8" t="s">
        <v>6</v>
      </c>
      <c r="B10" s="9" t="s">
        <v>7</v>
      </c>
      <c r="C10" s="9"/>
      <c r="D10" s="9"/>
      <c r="E10" s="9"/>
      <c r="F10" s="9"/>
      <c r="G10" s="9"/>
      <c r="H10" s="9"/>
      <c r="I10" s="9"/>
      <c r="J10" s="9"/>
      <c r="K10" s="9"/>
    </row>
    <row r="11" customFormat="false" ht="12.75" hidden="false" customHeight="false" outlineLevel="0" collapsed="false">
      <c r="A11" s="8"/>
      <c r="B11" s="10"/>
      <c r="C11" s="11"/>
      <c r="D11" s="11"/>
      <c r="E11" s="11"/>
      <c r="F11" s="11"/>
      <c r="G11" s="11"/>
      <c r="H11" s="11"/>
      <c r="I11" s="11"/>
      <c r="J11" s="11"/>
      <c r="K11" s="11"/>
    </row>
    <row r="12" customFormat="false" ht="36.75" hidden="false" customHeight="true" outlineLevel="0" collapsed="false">
      <c r="A12" s="8" t="s">
        <v>8</v>
      </c>
      <c r="B12" s="9" t="s">
        <v>9</v>
      </c>
      <c r="C12" s="9"/>
      <c r="D12" s="9"/>
      <c r="E12" s="9"/>
      <c r="F12" s="9"/>
      <c r="G12" s="9"/>
      <c r="H12" s="9"/>
      <c r="I12" s="9"/>
      <c r="J12" s="9"/>
      <c r="K12" s="9"/>
    </row>
    <row r="13" customFormat="false" ht="12.75" hidden="false" customHeight="false" outlineLevel="0" collapsed="false">
      <c r="A13" s="8"/>
      <c r="B13" s="10"/>
      <c r="C13" s="11"/>
      <c r="D13" s="11"/>
      <c r="E13" s="11"/>
      <c r="F13" s="11"/>
      <c r="G13" s="11"/>
      <c r="H13" s="11"/>
      <c r="I13" s="11"/>
      <c r="J13" s="11"/>
      <c r="K13" s="11"/>
    </row>
    <row r="14" customFormat="false" ht="37.5" hidden="false" customHeight="true" outlineLevel="0" collapsed="false">
      <c r="A14" s="8" t="s">
        <v>10</v>
      </c>
      <c r="B14" s="9" t="s">
        <v>11</v>
      </c>
      <c r="C14" s="9"/>
      <c r="D14" s="9"/>
      <c r="E14" s="9"/>
      <c r="F14" s="9"/>
      <c r="G14" s="9"/>
      <c r="H14" s="9"/>
      <c r="I14" s="9"/>
      <c r="J14" s="9"/>
      <c r="K14" s="9"/>
    </row>
    <row r="15" customFormat="false" ht="12.75" hidden="false" customHeight="false" outlineLevel="0" collapsed="false">
      <c r="A15" s="8"/>
      <c r="B15" s="12"/>
      <c r="C15" s="11"/>
      <c r="D15" s="11"/>
      <c r="E15" s="11"/>
      <c r="F15" s="11"/>
      <c r="G15" s="11"/>
      <c r="H15" s="11"/>
      <c r="I15" s="11"/>
      <c r="J15" s="11"/>
      <c r="K15" s="11"/>
    </row>
    <row r="16" customFormat="false" ht="48.75" hidden="false" customHeight="true" outlineLevel="0" collapsed="false">
      <c r="A16" s="8" t="s">
        <v>12</v>
      </c>
      <c r="B16" s="9" t="s">
        <v>13</v>
      </c>
      <c r="C16" s="9"/>
      <c r="D16" s="9"/>
      <c r="E16" s="9"/>
      <c r="F16" s="9"/>
      <c r="G16" s="9"/>
      <c r="H16" s="9"/>
      <c r="I16" s="9"/>
      <c r="J16" s="9"/>
      <c r="K16" s="9"/>
    </row>
    <row r="17" customFormat="false" ht="12.75" hidden="false" customHeight="false" outlineLevel="0" collapsed="false">
      <c r="A17" s="8"/>
      <c r="B17" s="10"/>
      <c r="C17" s="11"/>
      <c r="D17" s="11"/>
      <c r="E17" s="11"/>
      <c r="F17" s="11"/>
      <c r="G17" s="11"/>
      <c r="H17" s="11"/>
      <c r="I17" s="11"/>
      <c r="J17" s="11"/>
      <c r="K17" s="11"/>
    </row>
    <row r="18" customFormat="false" ht="86.25" hidden="false" customHeight="true" outlineLevel="0" collapsed="false">
      <c r="A18" s="8" t="s">
        <v>14</v>
      </c>
      <c r="B18" s="9" t="s">
        <v>15</v>
      </c>
      <c r="C18" s="9"/>
      <c r="D18" s="9"/>
      <c r="E18" s="9"/>
      <c r="F18" s="9"/>
      <c r="G18" s="9"/>
      <c r="H18" s="9"/>
      <c r="I18" s="9"/>
      <c r="J18" s="9"/>
      <c r="K18" s="9"/>
    </row>
    <row r="19" customFormat="false" ht="12.75" hidden="false" customHeight="false" outlineLevel="0" collapsed="false">
      <c r="A19" s="8"/>
      <c r="B19" s="10"/>
      <c r="C19" s="11"/>
      <c r="D19" s="11"/>
      <c r="E19" s="11"/>
      <c r="F19" s="11"/>
      <c r="G19" s="11"/>
      <c r="H19" s="11"/>
      <c r="I19" s="11"/>
      <c r="J19" s="11"/>
      <c r="K19" s="11"/>
    </row>
    <row r="20" customFormat="false" ht="26.25" hidden="false" customHeight="true" outlineLevel="0" collapsed="false">
      <c r="A20" s="8" t="s">
        <v>16</v>
      </c>
      <c r="B20" s="9" t="s">
        <v>17</v>
      </c>
      <c r="C20" s="9"/>
      <c r="D20" s="9"/>
      <c r="E20" s="9"/>
      <c r="F20" s="9"/>
      <c r="G20" s="9"/>
      <c r="H20" s="9"/>
      <c r="I20" s="9"/>
      <c r="J20" s="9"/>
      <c r="K20" s="9"/>
    </row>
    <row r="21" customFormat="false" ht="12.75" hidden="false" customHeight="false" outlineLevel="0" collapsed="false">
      <c r="A21" s="8"/>
      <c r="B21" s="10"/>
      <c r="C21" s="11"/>
      <c r="D21" s="11"/>
      <c r="E21" s="11"/>
      <c r="F21" s="11"/>
      <c r="G21" s="11"/>
      <c r="H21" s="11"/>
      <c r="I21" s="11"/>
      <c r="J21" s="11"/>
      <c r="K21" s="11"/>
    </row>
    <row r="22" customFormat="false" ht="12.75" hidden="false" customHeight="true" outlineLevel="0" collapsed="false">
      <c r="A22" s="8" t="s">
        <v>18</v>
      </c>
      <c r="B22" s="9" t="s">
        <v>19</v>
      </c>
      <c r="C22" s="9"/>
      <c r="D22" s="9"/>
      <c r="E22" s="9"/>
      <c r="F22" s="9"/>
      <c r="G22" s="9"/>
      <c r="H22" s="9"/>
      <c r="I22" s="9"/>
      <c r="J22" s="9"/>
      <c r="K22" s="9"/>
    </row>
    <row r="23" customFormat="false" ht="12.75" hidden="false" customHeight="false" outlineLevel="0" collapsed="false">
      <c r="A23" s="8"/>
      <c r="B23" s="10"/>
      <c r="C23" s="11"/>
      <c r="D23" s="11"/>
      <c r="E23" s="11"/>
      <c r="F23" s="11"/>
      <c r="G23" s="11"/>
      <c r="H23" s="11"/>
      <c r="I23" s="11"/>
      <c r="J23" s="11"/>
      <c r="K23" s="11"/>
    </row>
    <row r="24" customFormat="false" ht="12.75" hidden="false" customHeight="true" outlineLevel="0" collapsed="false">
      <c r="A24" s="8" t="s">
        <v>20</v>
      </c>
      <c r="B24" s="9" t="s">
        <v>21</v>
      </c>
      <c r="C24" s="9"/>
      <c r="D24" s="9"/>
      <c r="E24" s="9"/>
      <c r="F24" s="9"/>
      <c r="G24" s="9"/>
      <c r="H24" s="9"/>
      <c r="I24" s="9"/>
      <c r="J24" s="9"/>
      <c r="K24" s="9"/>
    </row>
    <row r="25" customFormat="false" ht="12.75" hidden="false" customHeight="false" outlineLevel="0" collapsed="false">
      <c r="A25" s="8"/>
      <c r="B25" s="10"/>
      <c r="C25" s="11"/>
      <c r="D25" s="11"/>
      <c r="E25" s="11"/>
      <c r="F25" s="11"/>
      <c r="G25" s="11"/>
      <c r="H25" s="11"/>
      <c r="I25" s="11"/>
      <c r="J25" s="11"/>
      <c r="K25" s="11"/>
    </row>
    <row r="26" customFormat="false" ht="25.5" hidden="false" customHeight="true" outlineLevel="0" collapsed="false">
      <c r="A26" s="8" t="s">
        <v>22</v>
      </c>
      <c r="B26" s="9" t="s">
        <v>23</v>
      </c>
      <c r="C26" s="9"/>
      <c r="D26" s="9"/>
      <c r="E26" s="9"/>
      <c r="F26" s="9"/>
      <c r="G26" s="9"/>
      <c r="H26" s="9"/>
      <c r="I26" s="9"/>
      <c r="J26" s="9"/>
      <c r="K26" s="9"/>
    </row>
    <row r="27" customFormat="false" ht="12.75" hidden="false" customHeight="false" outlineLevel="0" collapsed="false">
      <c r="A27" s="8"/>
      <c r="B27" s="10"/>
      <c r="C27" s="11"/>
      <c r="D27" s="11"/>
      <c r="E27" s="11"/>
      <c r="F27" s="11"/>
      <c r="G27" s="11"/>
      <c r="H27" s="11"/>
      <c r="I27" s="11"/>
      <c r="J27" s="11"/>
      <c r="K27" s="11"/>
    </row>
    <row r="28" customFormat="false" ht="12.75" hidden="false" customHeight="true" outlineLevel="0" collapsed="false">
      <c r="A28" s="8" t="s">
        <v>24</v>
      </c>
      <c r="B28" s="9" t="s">
        <v>25</v>
      </c>
      <c r="C28" s="9"/>
      <c r="D28" s="9"/>
      <c r="E28" s="9"/>
      <c r="F28" s="9"/>
      <c r="G28" s="9"/>
      <c r="H28" s="9"/>
      <c r="I28" s="9"/>
      <c r="J28" s="9"/>
      <c r="K28" s="9"/>
    </row>
    <row r="29" customFormat="false" ht="12.75" hidden="false" customHeight="false" outlineLevel="0" collapsed="false">
      <c r="A29" s="8"/>
      <c r="B29" s="10"/>
      <c r="C29" s="11"/>
      <c r="D29" s="11"/>
      <c r="E29" s="11"/>
      <c r="F29" s="11"/>
      <c r="G29" s="11"/>
      <c r="H29" s="11"/>
      <c r="I29" s="11"/>
      <c r="J29" s="11"/>
      <c r="K29" s="11"/>
    </row>
    <row r="30" customFormat="false" ht="12.75" hidden="false" customHeight="true" outlineLevel="0" collapsed="false">
      <c r="A30" s="8" t="s">
        <v>26</v>
      </c>
      <c r="B30" s="9" t="s">
        <v>27</v>
      </c>
      <c r="C30" s="9"/>
      <c r="D30" s="9"/>
      <c r="E30" s="9"/>
      <c r="F30" s="9"/>
      <c r="G30" s="9"/>
      <c r="H30" s="9"/>
      <c r="I30" s="9"/>
      <c r="J30" s="9"/>
      <c r="K30" s="9"/>
    </row>
    <row r="31" customFormat="false" ht="12.75" hidden="false" customHeight="true" outlineLevel="0" collapsed="false">
      <c r="A31" s="8"/>
      <c r="B31" s="13"/>
      <c r="C31" s="13"/>
      <c r="D31" s="13"/>
      <c r="E31" s="13"/>
      <c r="F31" s="13"/>
      <c r="G31" s="13"/>
      <c r="H31" s="13"/>
      <c r="I31" s="13"/>
      <c r="J31" s="13"/>
      <c r="K31" s="13"/>
    </row>
    <row r="32" customFormat="false" ht="12.75" hidden="false" customHeight="true" outlineLevel="0" collapsed="false">
      <c r="A32" s="8"/>
      <c r="B32" s="14" t="s">
        <v>28</v>
      </c>
      <c r="C32" s="14"/>
      <c r="D32" s="14"/>
      <c r="E32" s="14"/>
      <c r="F32" s="14"/>
      <c r="G32" s="14"/>
      <c r="H32" s="14"/>
      <c r="I32" s="14"/>
      <c r="J32" s="14"/>
      <c r="K32" s="14"/>
    </row>
    <row r="33" customFormat="false" ht="12.75" hidden="false" customHeight="false" outlineLevel="0" collapsed="false">
      <c r="A33" s="15"/>
      <c r="B33" s="15"/>
      <c r="C33" s="15"/>
      <c r="D33" s="15"/>
      <c r="E33" s="15"/>
      <c r="F33" s="15"/>
      <c r="G33" s="15"/>
      <c r="H33" s="15"/>
      <c r="I33" s="15"/>
      <c r="J33" s="15"/>
      <c r="K33" s="15"/>
    </row>
    <row r="34" customFormat="false" ht="12.75" hidden="false" customHeight="false" outlineLevel="0" collapsed="false">
      <c r="A34" s="15"/>
      <c r="B34" s="3" t="s">
        <v>29</v>
      </c>
      <c r="C34" s="16"/>
    </row>
    <row r="35" customFormat="false" ht="12.75" hidden="false" customHeight="false" outlineLevel="0" collapsed="false">
      <c r="B35" s="4"/>
      <c r="C35" s="4"/>
      <c r="D35" s="4"/>
      <c r="E35" s="4"/>
      <c r="F35" s="4"/>
      <c r="G35" s="4"/>
      <c r="H35" s="4"/>
      <c r="I35" s="4"/>
      <c r="J35" s="4"/>
    </row>
    <row r="36" customFormat="false" ht="12.75" hidden="false" customHeight="false" outlineLevel="0" collapsed="false">
      <c r="B36" s="4"/>
      <c r="C36" s="4"/>
      <c r="D36" s="4"/>
      <c r="E36" s="4"/>
      <c r="F36" s="4"/>
      <c r="G36" s="4"/>
      <c r="H36" s="4"/>
      <c r="I36" s="4"/>
      <c r="J36" s="4"/>
    </row>
    <row r="37" customFormat="false" ht="12.75" hidden="false" customHeight="false" outlineLevel="0" collapsed="false">
      <c r="B37" s="4"/>
      <c r="C37" s="4"/>
      <c r="D37" s="4"/>
      <c r="E37" s="4"/>
      <c r="F37" s="4"/>
      <c r="G37" s="4"/>
      <c r="H37" s="4"/>
      <c r="I37" s="4"/>
      <c r="J37" s="4"/>
    </row>
    <row r="38" customFormat="false" ht="12.75" hidden="false" customHeight="false" outlineLevel="0" collapsed="false">
      <c r="B38" s="4"/>
      <c r="C38" s="4"/>
      <c r="D38" s="4"/>
      <c r="E38" s="4"/>
      <c r="F38" s="4"/>
      <c r="G38" s="4"/>
      <c r="H38" s="4"/>
      <c r="I38" s="4"/>
      <c r="J38" s="4"/>
    </row>
    <row r="39" customFormat="false" ht="12.75" hidden="false" customHeight="false" outlineLevel="0" collapsed="false">
      <c r="B39" s="4"/>
      <c r="C39" s="4"/>
      <c r="D39" s="4"/>
      <c r="E39" s="4"/>
      <c r="F39" s="4"/>
      <c r="G39" s="4"/>
      <c r="H39" s="4"/>
      <c r="I39" s="4"/>
      <c r="J39" s="4"/>
    </row>
    <row r="40" customFormat="false" ht="12.75" hidden="false" customHeight="false" outlineLevel="0" collapsed="false">
      <c r="B40" s="4"/>
      <c r="C40" s="4"/>
      <c r="D40" s="4"/>
      <c r="E40" s="4"/>
      <c r="F40" s="4"/>
      <c r="G40" s="4"/>
      <c r="H40" s="4"/>
      <c r="I40" s="4"/>
      <c r="J40" s="4"/>
    </row>
    <row r="41" customFormat="false" ht="12.75" hidden="false" customHeight="false" outlineLevel="0" collapsed="false">
      <c r="B41" s="4"/>
      <c r="C41" s="4"/>
      <c r="D41" s="4"/>
      <c r="E41" s="4"/>
      <c r="F41" s="4"/>
      <c r="G41" s="4"/>
      <c r="H41" s="4"/>
      <c r="I41" s="4"/>
      <c r="J41" s="4"/>
    </row>
    <row r="42" customFormat="false" ht="12.75" hidden="false" customHeight="false" outlineLevel="0" collapsed="false">
      <c r="B42" s="4"/>
      <c r="C42" s="4"/>
      <c r="D42" s="4"/>
      <c r="E42" s="4"/>
      <c r="F42" s="4"/>
      <c r="G42" s="4"/>
      <c r="H42" s="4"/>
      <c r="I42" s="4"/>
      <c r="J42" s="4"/>
    </row>
    <row r="43" customFormat="false" ht="12.75" hidden="false" customHeight="false" outlineLevel="0" collapsed="false">
      <c r="B43" s="4"/>
      <c r="C43" s="4"/>
      <c r="D43" s="4"/>
      <c r="E43" s="4"/>
      <c r="F43" s="4"/>
      <c r="G43" s="4"/>
      <c r="H43" s="4"/>
      <c r="I43" s="4"/>
      <c r="J43" s="4"/>
    </row>
    <row r="44" customFormat="false" ht="12.75" hidden="false" customHeight="false" outlineLevel="0" collapsed="false">
      <c r="B44" s="4"/>
      <c r="C44" s="4"/>
      <c r="D44" s="4"/>
      <c r="E44" s="4"/>
      <c r="F44" s="4"/>
      <c r="G44" s="4"/>
      <c r="H44" s="4"/>
      <c r="I44" s="4"/>
      <c r="J44" s="4"/>
    </row>
    <row r="45" customFormat="false" ht="12.75" hidden="false" customHeight="false" outlineLevel="0" collapsed="false">
      <c r="B45" s="4"/>
      <c r="C45" s="4"/>
      <c r="D45" s="4"/>
      <c r="E45" s="4"/>
      <c r="F45" s="4"/>
      <c r="G45" s="4"/>
      <c r="H45" s="4"/>
      <c r="I45" s="4"/>
      <c r="J45" s="4"/>
    </row>
    <row r="46" customFormat="false" ht="12.75" hidden="false" customHeight="false" outlineLevel="0" collapsed="false">
      <c r="B46" s="4"/>
      <c r="C46" s="4"/>
      <c r="D46" s="4"/>
      <c r="E46" s="4"/>
      <c r="F46" s="4"/>
      <c r="G46" s="4"/>
      <c r="H46" s="4"/>
      <c r="I46" s="4"/>
      <c r="J46" s="4"/>
    </row>
    <row r="47" customFormat="false" ht="12.75" hidden="false" customHeight="false" outlineLevel="0" collapsed="false">
      <c r="B47" s="4"/>
      <c r="C47" s="4"/>
      <c r="D47" s="4"/>
      <c r="E47" s="4"/>
      <c r="F47" s="4"/>
      <c r="G47" s="4"/>
      <c r="H47" s="4"/>
      <c r="I47" s="4"/>
      <c r="J47" s="4"/>
    </row>
  </sheetData>
  <sheetProtection sheet="true" password="ecb4" objects="true" scenarios="true" formatCells="false" formatColumns="false" formatRows="false"/>
  <mergeCells count="19">
    <mergeCell ref="A1:J1"/>
    <mergeCell ref="B5:D5"/>
    <mergeCell ref="E5:K5"/>
    <mergeCell ref="B6:D6"/>
    <mergeCell ref="E6:K6"/>
    <mergeCell ref="B7:D7"/>
    <mergeCell ref="E7:K7"/>
    <mergeCell ref="B10:K10"/>
    <mergeCell ref="B12:K12"/>
    <mergeCell ref="B14:K14"/>
    <mergeCell ref="B16:K16"/>
    <mergeCell ref="B18:K18"/>
    <mergeCell ref="B20:K20"/>
    <mergeCell ref="B22:K22"/>
    <mergeCell ref="B24:K24"/>
    <mergeCell ref="B26:K26"/>
    <mergeCell ref="B28:K28"/>
    <mergeCell ref="B30:K30"/>
    <mergeCell ref="B32:K32"/>
  </mergeCells>
  <printOptions headings="false" gridLines="false" gridLinesSet="true" horizontalCentered="false" verticalCentered="false"/>
  <pageMargins left="0.55" right="0.3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111"/>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73" width="4.7"/>
    <col collapsed="false" customWidth="true" hidden="false" outlineLevel="0" max="2" min="2" style="74" width="35.27"/>
    <col collapsed="false" customWidth="true" hidden="false" outlineLevel="0" max="3" min="3" style="74" width="0.85"/>
    <col collapsed="false" customWidth="true" hidden="false" outlineLevel="0" max="12" min="4" style="74" width="9.99"/>
    <col collapsed="false" customWidth="true" hidden="false" outlineLevel="0" max="13" min="13" style="74" width="3.27"/>
    <col collapsed="false" customWidth="true" hidden="false" outlineLevel="0" max="15" min="14" style="74" width="9.99"/>
    <col collapsed="false" customWidth="false" hidden="false" outlineLevel="0" max="257" min="16" style="74" width="9.14"/>
  </cols>
  <sheetData>
    <row r="1" customFormat="false" ht="12.75" hidden="false" customHeight="true" outlineLevel="0" collapsed="false">
      <c r="A1" s="75" t="s">
        <v>32</v>
      </c>
      <c r="B1" s="76"/>
      <c r="C1" s="77" t="s">
        <v>775</v>
      </c>
      <c r="D1" s="78"/>
      <c r="E1" s="79"/>
      <c r="F1" s="79"/>
      <c r="G1" s="80" t="str">
        <f aca="false">Coverpage!I7</f>
        <v>Moldova</v>
      </c>
      <c r="H1" s="80"/>
      <c r="I1" s="80"/>
      <c r="J1" s="80"/>
      <c r="K1" s="80"/>
      <c r="L1" s="81" t="str">
        <f aca="false">Coverpage!I9</f>
        <v>921</v>
      </c>
      <c r="N1" s="160"/>
      <c r="O1" s="160"/>
    </row>
    <row r="2" customFormat="false" ht="12.75" hidden="false" customHeight="false" outlineLevel="0" collapsed="false">
      <c r="A2" s="75" t="s">
        <v>776</v>
      </c>
      <c r="B2" s="184"/>
      <c r="C2" s="160"/>
      <c r="D2" s="79"/>
      <c r="E2" s="79"/>
      <c r="F2" s="79"/>
      <c r="G2" s="87" t="str">
        <f aca="false">Coverpage!I13</f>
        <v>In Millions of Lei /  Fiscal Year Ends December 31</v>
      </c>
      <c r="H2" s="87"/>
      <c r="I2" s="87"/>
      <c r="J2" s="87"/>
      <c r="K2" s="87"/>
      <c r="L2" s="87"/>
      <c r="N2" s="160"/>
      <c r="O2" s="160"/>
    </row>
    <row r="3" customFormat="false" ht="12" hidden="false" customHeight="true" outlineLevel="0" collapsed="false">
      <c r="A3" s="88"/>
      <c r="B3" s="89"/>
      <c r="C3" s="90"/>
      <c r="D3" s="91"/>
      <c r="E3" s="92"/>
      <c r="F3" s="92"/>
      <c r="G3" s="93" t="s">
        <v>91</v>
      </c>
      <c r="H3" s="93"/>
      <c r="I3" s="94" t="str">
        <f aca="false">Coverpage!I11</f>
        <v>2007</v>
      </c>
      <c r="J3" s="92"/>
      <c r="K3" s="92"/>
      <c r="L3" s="95"/>
      <c r="N3" s="160"/>
      <c r="O3" s="160"/>
    </row>
    <row r="4" customFormat="false" ht="12" hidden="false" customHeight="true" outlineLevel="0" collapsed="false">
      <c r="A4" s="96" t="s">
        <v>777</v>
      </c>
      <c r="B4" s="96"/>
      <c r="C4" s="85"/>
      <c r="D4" s="97" t="s">
        <v>93</v>
      </c>
      <c r="E4" s="97"/>
      <c r="F4" s="97"/>
      <c r="G4" s="97"/>
      <c r="H4" s="97"/>
      <c r="I4" s="98" t="s">
        <v>94</v>
      </c>
      <c r="J4" s="99" t="s">
        <v>95</v>
      </c>
      <c r="K4" s="98" t="s">
        <v>96</v>
      </c>
      <c r="L4" s="100" t="s">
        <v>97</v>
      </c>
      <c r="N4" s="101" t="s">
        <v>98</v>
      </c>
      <c r="O4" s="101"/>
    </row>
    <row r="5" customFormat="false" ht="30" hidden="false" customHeight="true" outlineLevel="0" collapsed="false">
      <c r="A5" s="96"/>
      <c r="B5" s="96"/>
      <c r="C5" s="85"/>
      <c r="D5" s="102" t="s">
        <v>99</v>
      </c>
      <c r="E5" s="103" t="s">
        <v>100</v>
      </c>
      <c r="F5" s="99" t="s">
        <v>101</v>
      </c>
      <c r="G5" s="103" t="s">
        <v>96</v>
      </c>
      <c r="H5" s="99" t="s">
        <v>102</v>
      </c>
      <c r="I5" s="98"/>
      <c r="J5" s="99"/>
      <c r="K5" s="98"/>
      <c r="L5" s="100"/>
      <c r="N5" s="104" t="s">
        <v>103</v>
      </c>
      <c r="O5" s="105" t="s">
        <v>104</v>
      </c>
    </row>
    <row r="6" customFormat="false" ht="10.5" hidden="false" customHeight="true" outlineLevel="0" collapsed="false">
      <c r="A6" s="106"/>
      <c r="B6" s="107"/>
      <c r="C6" s="107"/>
      <c r="D6" s="108" t="s">
        <v>105</v>
      </c>
      <c r="E6" s="109" t="s">
        <v>106</v>
      </c>
      <c r="F6" s="110" t="s">
        <v>107</v>
      </c>
      <c r="G6" s="109" t="s">
        <v>108</v>
      </c>
      <c r="H6" s="110" t="s">
        <v>109</v>
      </c>
      <c r="I6" s="109" t="s">
        <v>110</v>
      </c>
      <c r="J6" s="110" t="s">
        <v>111</v>
      </c>
      <c r="K6" s="109" t="s">
        <v>112</v>
      </c>
      <c r="L6" s="111" t="s">
        <v>113</v>
      </c>
      <c r="N6" s="185" t="s">
        <v>114</v>
      </c>
      <c r="O6" s="186" t="s">
        <v>115</v>
      </c>
    </row>
    <row r="7" customFormat="false" ht="10.5" hidden="false" customHeight="true" outlineLevel="0" collapsed="false">
      <c r="A7" s="240"/>
      <c r="B7" s="271" t="s">
        <v>116</v>
      </c>
      <c r="C7" s="116"/>
      <c r="D7" s="97" t="str">
        <f aca="false">IF(Coverpage!J20="","",Coverpage!J20)</f>
        <v>C</v>
      </c>
      <c r="E7" s="97" t="str">
        <f aca="false">IF(Coverpage!K20="","",Coverpage!K20)</f>
        <v>C</v>
      </c>
      <c r="F7" s="97" t="str">
        <f aca="false">IF(Coverpage!L20="","",Coverpage!L20)</f>
        <v>C</v>
      </c>
      <c r="G7" s="97" t="str">
        <f aca="false">IF(Coverpage!M20="","",Coverpage!M20)</f>
        <v>C</v>
      </c>
      <c r="H7" s="117" t="str">
        <f aca="false">IF(Coverpage!M20="","",Coverpage!M20)</f>
        <v>C</v>
      </c>
      <c r="I7" s="97" t="str">
        <f aca="false">IF(Coverpage!N20="","",Coverpage!N20)</f>
        <v>-</v>
      </c>
      <c r="J7" s="117" t="str">
        <f aca="false">IF(Coverpage!O20="","",Coverpage!O20)</f>
        <v>C</v>
      </c>
      <c r="K7" s="97" t="str">
        <f aca="false">IF(Coverpage!P20="","",Coverpage!P20)</f>
        <v>C</v>
      </c>
      <c r="L7" s="118" t="str">
        <f aca="false">IF(Coverpage!P20="","",Coverpage!P20)</f>
        <v>C</v>
      </c>
      <c r="N7" s="187"/>
      <c r="O7" s="188"/>
    </row>
    <row r="8" customFormat="false" ht="15" hidden="false" customHeight="true" outlineLevel="0" collapsed="false">
      <c r="A8" s="247" t="s">
        <v>778</v>
      </c>
      <c r="B8" s="248" t="s">
        <v>779</v>
      </c>
      <c r="C8" s="205" t="s">
        <v>118</v>
      </c>
      <c r="D8" s="206"/>
      <c r="E8" s="206"/>
      <c r="F8" s="206"/>
      <c r="G8" s="206"/>
      <c r="H8" s="206"/>
      <c r="I8" s="206"/>
      <c r="J8" s="206"/>
      <c r="K8" s="206"/>
      <c r="L8" s="206"/>
      <c r="M8" s="157"/>
      <c r="N8" s="207" t="n">
        <f aca="false">H8-D8-E8-F8-G8</f>
        <v>0</v>
      </c>
      <c r="O8" s="208" t="n">
        <f aca="false">L8-H8-I8-J8-K8</f>
        <v>0</v>
      </c>
    </row>
    <row r="9" customFormat="false" ht="15" hidden="false" customHeight="true" outlineLevel="0" collapsed="false">
      <c r="A9" s="272" t="s">
        <v>780</v>
      </c>
      <c r="B9" s="273" t="s">
        <v>781</v>
      </c>
      <c r="C9" s="148" t="s">
        <v>118</v>
      </c>
      <c r="D9" s="142"/>
      <c r="E9" s="142"/>
      <c r="F9" s="142"/>
      <c r="G9" s="142"/>
      <c r="H9" s="142"/>
      <c r="I9" s="142"/>
      <c r="J9" s="142"/>
      <c r="K9" s="142"/>
      <c r="L9" s="142"/>
      <c r="M9" s="157"/>
      <c r="N9" s="149" t="n">
        <f aca="false">H9-D9-E9-F9-G9</f>
        <v>0</v>
      </c>
      <c r="O9" s="150" t="n">
        <f aca="false">L9-H9-I9-J9-K9</f>
        <v>0</v>
      </c>
    </row>
    <row r="10" customFormat="false" ht="15" hidden="false" customHeight="true" outlineLevel="0" collapsed="false">
      <c r="A10" s="235" t="s">
        <v>782</v>
      </c>
      <c r="B10" s="249" t="s">
        <v>550</v>
      </c>
      <c r="C10" s="85" t="s">
        <v>118</v>
      </c>
      <c r="D10" s="209"/>
      <c r="E10" s="209"/>
      <c r="F10" s="209"/>
      <c r="G10" s="209"/>
      <c r="H10" s="209"/>
      <c r="I10" s="209"/>
      <c r="J10" s="209"/>
      <c r="K10" s="209"/>
      <c r="L10" s="209"/>
      <c r="M10" s="157"/>
      <c r="N10" s="131" t="n">
        <f aca="false">H10-D10-E10-F10-G10</f>
        <v>0</v>
      </c>
      <c r="O10" s="132" t="n">
        <f aca="false">L10-H10-I10-J10-K10</f>
        <v>0</v>
      </c>
    </row>
    <row r="11" customFormat="false" ht="9.75" hidden="false" customHeight="true" outlineLevel="0" collapsed="false">
      <c r="A11" s="240" t="s">
        <v>783</v>
      </c>
      <c r="B11" s="250" t="s">
        <v>556</v>
      </c>
      <c r="C11" s="85" t="s">
        <v>118</v>
      </c>
      <c r="D11" s="135"/>
      <c r="E11" s="135"/>
      <c r="F11" s="135"/>
      <c r="G11" s="135"/>
      <c r="H11" s="135"/>
      <c r="I11" s="135"/>
      <c r="J11" s="135"/>
      <c r="K11" s="135"/>
      <c r="L11" s="135"/>
      <c r="M11" s="157"/>
      <c r="N11" s="131" t="n">
        <f aca="false">H11-D11-E11-F11-G11</f>
        <v>0</v>
      </c>
      <c r="O11" s="132" t="n">
        <f aca="false">L11-H11-I11-J11-K11</f>
        <v>0</v>
      </c>
    </row>
    <row r="12" customFormat="false" ht="9.75" hidden="false" customHeight="true" outlineLevel="0" collapsed="false">
      <c r="A12" s="240" t="s">
        <v>784</v>
      </c>
      <c r="B12" s="250" t="s">
        <v>785</v>
      </c>
      <c r="C12" s="85" t="s">
        <v>118</v>
      </c>
      <c r="D12" s="135"/>
      <c r="E12" s="135"/>
      <c r="F12" s="135"/>
      <c r="G12" s="135"/>
      <c r="H12" s="135"/>
      <c r="I12" s="135"/>
      <c r="J12" s="135"/>
      <c r="K12" s="135"/>
      <c r="L12" s="135"/>
      <c r="M12" s="157"/>
      <c r="N12" s="131" t="n">
        <f aca="false">H12-D12-E12-F12-G12</f>
        <v>0</v>
      </c>
      <c r="O12" s="132" t="n">
        <f aca="false">L12-H12-I12-J12-K12</f>
        <v>0</v>
      </c>
    </row>
    <row r="13" customFormat="false" ht="9.75" hidden="false" customHeight="true" outlineLevel="0" collapsed="false">
      <c r="A13" s="240" t="s">
        <v>786</v>
      </c>
      <c r="B13" s="250" t="s">
        <v>572</v>
      </c>
      <c r="C13" s="85" t="s">
        <v>118</v>
      </c>
      <c r="D13" s="135"/>
      <c r="E13" s="135"/>
      <c r="F13" s="135"/>
      <c r="G13" s="135"/>
      <c r="H13" s="135"/>
      <c r="I13" s="135"/>
      <c r="J13" s="135"/>
      <c r="K13" s="135"/>
      <c r="L13" s="135"/>
      <c r="M13" s="157"/>
      <c r="N13" s="131" t="n">
        <f aca="false">H13-D13-E13-F13-G13</f>
        <v>0</v>
      </c>
      <c r="O13" s="132" t="n">
        <f aca="false">L13-H13-I13-J13-K13</f>
        <v>0</v>
      </c>
    </row>
    <row r="14" customFormat="false" ht="15" hidden="false" customHeight="true" outlineLevel="0" collapsed="false">
      <c r="A14" s="235" t="s">
        <v>787</v>
      </c>
      <c r="B14" s="249" t="s">
        <v>579</v>
      </c>
      <c r="C14" s="85" t="s">
        <v>118</v>
      </c>
      <c r="D14" s="129"/>
      <c r="E14" s="129"/>
      <c r="F14" s="129"/>
      <c r="G14" s="129"/>
      <c r="H14" s="129"/>
      <c r="I14" s="129"/>
      <c r="J14" s="129"/>
      <c r="K14" s="129"/>
      <c r="L14" s="129"/>
      <c r="M14" s="157"/>
      <c r="N14" s="131" t="n">
        <f aca="false">H14-D14-E14-F14-G14</f>
        <v>0</v>
      </c>
      <c r="O14" s="132" t="n">
        <f aca="false">L14-H14-I14-J14-K14</f>
        <v>0</v>
      </c>
    </row>
    <row r="15" customFormat="false" ht="15" hidden="false" customHeight="true" outlineLevel="0" collapsed="false">
      <c r="A15" s="235" t="s">
        <v>788</v>
      </c>
      <c r="B15" s="249" t="s">
        <v>580</v>
      </c>
      <c r="C15" s="85" t="s">
        <v>118</v>
      </c>
      <c r="D15" s="129"/>
      <c r="E15" s="129"/>
      <c r="F15" s="129"/>
      <c r="G15" s="129"/>
      <c r="H15" s="129"/>
      <c r="I15" s="129"/>
      <c r="J15" s="129"/>
      <c r="K15" s="129"/>
      <c r="L15" s="129"/>
      <c r="M15" s="157"/>
      <c r="N15" s="131" t="n">
        <f aca="false">H15-D15-E15-F15-G15</f>
        <v>0</v>
      </c>
      <c r="O15" s="132" t="n">
        <f aca="false">L15-H15-I15-J15-K15</f>
        <v>0</v>
      </c>
    </row>
    <row r="16" customFormat="false" ht="15" hidden="false" customHeight="true" outlineLevel="0" collapsed="false">
      <c r="A16" s="235" t="s">
        <v>789</v>
      </c>
      <c r="B16" s="249" t="s">
        <v>583</v>
      </c>
      <c r="C16" s="85" t="s">
        <v>118</v>
      </c>
      <c r="D16" s="129"/>
      <c r="E16" s="129"/>
      <c r="F16" s="129"/>
      <c r="G16" s="129"/>
      <c r="H16" s="129"/>
      <c r="I16" s="129"/>
      <c r="J16" s="129"/>
      <c r="K16" s="129"/>
      <c r="L16" s="129"/>
      <c r="M16" s="157"/>
      <c r="N16" s="131" t="n">
        <f aca="false">H16-D16-E16-F16-G16</f>
        <v>0</v>
      </c>
      <c r="O16" s="132" t="n">
        <f aca="false">L16-H16-I16-J16-K16</f>
        <v>0</v>
      </c>
    </row>
    <row r="17" customFormat="false" ht="9.75" hidden="false" customHeight="true" outlineLevel="0" collapsed="false">
      <c r="A17" s="240" t="s">
        <v>790</v>
      </c>
      <c r="B17" s="250" t="s">
        <v>589</v>
      </c>
      <c r="C17" s="85" t="s">
        <v>118</v>
      </c>
      <c r="D17" s="135"/>
      <c r="E17" s="135"/>
      <c r="F17" s="135"/>
      <c r="G17" s="135"/>
      <c r="H17" s="135"/>
      <c r="I17" s="135"/>
      <c r="J17" s="135"/>
      <c r="K17" s="135"/>
      <c r="L17" s="135"/>
      <c r="M17" s="157"/>
      <c r="N17" s="131" t="n">
        <f aca="false">H17-D17-E17-F17-G17</f>
        <v>0</v>
      </c>
      <c r="O17" s="132" t="n">
        <f aca="false">L17-H17-I17-J17-K17</f>
        <v>0</v>
      </c>
    </row>
    <row r="18" customFormat="false" ht="9.75" hidden="false" customHeight="true" outlineLevel="0" collapsed="false">
      <c r="A18" s="240" t="s">
        <v>791</v>
      </c>
      <c r="B18" s="250" t="s">
        <v>597</v>
      </c>
      <c r="C18" s="85" t="s">
        <v>118</v>
      </c>
      <c r="D18" s="135"/>
      <c r="E18" s="135"/>
      <c r="F18" s="135"/>
      <c r="G18" s="135"/>
      <c r="H18" s="135"/>
      <c r="I18" s="135"/>
      <c r="J18" s="135"/>
      <c r="K18" s="135"/>
      <c r="L18" s="135"/>
      <c r="M18" s="157"/>
      <c r="N18" s="131" t="n">
        <f aca="false">H18-D18-E18-F18-G18</f>
        <v>0</v>
      </c>
      <c r="O18" s="132" t="n">
        <f aca="false">L18-H18-I18-J18-K18</f>
        <v>0</v>
      </c>
    </row>
    <row r="19" customFormat="false" ht="9.75" hidden="false" customHeight="true" outlineLevel="0" collapsed="false">
      <c r="A19" s="240" t="s">
        <v>792</v>
      </c>
      <c r="B19" s="250" t="s">
        <v>605</v>
      </c>
      <c r="C19" s="85" t="s">
        <v>118</v>
      </c>
      <c r="D19" s="135"/>
      <c r="E19" s="135"/>
      <c r="F19" s="135"/>
      <c r="G19" s="135"/>
      <c r="H19" s="135"/>
      <c r="I19" s="135"/>
      <c r="J19" s="135"/>
      <c r="K19" s="135"/>
      <c r="L19" s="135"/>
      <c r="M19" s="157"/>
      <c r="N19" s="131" t="n">
        <f aca="false">H19-D19-E19-F19-G19</f>
        <v>0</v>
      </c>
      <c r="O19" s="132" t="n">
        <f aca="false">L19-H19-I19-J19-K19</f>
        <v>0</v>
      </c>
    </row>
    <row r="20" customFormat="false" ht="9.75" hidden="false" customHeight="true" outlineLevel="0" collapsed="false">
      <c r="A20" s="240" t="s">
        <v>793</v>
      </c>
      <c r="B20" s="250" t="s">
        <v>611</v>
      </c>
      <c r="C20" s="85" t="s">
        <v>118</v>
      </c>
      <c r="D20" s="154"/>
      <c r="E20" s="154"/>
      <c r="F20" s="154"/>
      <c r="G20" s="154"/>
      <c r="H20" s="154"/>
      <c r="I20" s="154"/>
      <c r="J20" s="154"/>
      <c r="K20" s="154"/>
      <c r="L20" s="154"/>
      <c r="M20" s="157"/>
      <c r="N20" s="274" t="n">
        <f aca="false">H20-D20-E20-F20-G20</f>
        <v>0</v>
      </c>
      <c r="O20" s="132" t="n">
        <f aca="false">L20-H20-I20-J20-K20</f>
        <v>0</v>
      </c>
    </row>
    <row r="21" customFormat="false" ht="15" hidden="false" customHeight="true" outlineLevel="0" collapsed="false">
      <c r="A21" s="247" t="s">
        <v>794</v>
      </c>
      <c r="B21" s="248" t="s">
        <v>795</v>
      </c>
      <c r="C21" s="205" t="s">
        <v>118</v>
      </c>
      <c r="D21" s="206"/>
      <c r="E21" s="206"/>
      <c r="F21" s="206"/>
      <c r="G21" s="206"/>
      <c r="H21" s="206"/>
      <c r="I21" s="206"/>
      <c r="J21" s="206"/>
      <c r="K21" s="206"/>
      <c r="L21" s="206"/>
      <c r="M21" s="157"/>
      <c r="N21" s="275" t="n">
        <f aca="false">H21-D21-E21-F21-G21</f>
        <v>0</v>
      </c>
      <c r="O21" s="208" t="n">
        <f aca="false">L21-H21-I21-J21-K21</f>
        <v>0</v>
      </c>
    </row>
    <row r="22" customFormat="false" ht="9.75" hidden="false" customHeight="true" outlineLevel="0" collapsed="false">
      <c r="A22" s="240" t="s">
        <v>796</v>
      </c>
      <c r="B22" s="189" t="s">
        <v>797</v>
      </c>
      <c r="C22" s="85"/>
      <c r="D22" s="276"/>
      <c r="E22" s="276"/>
      <c r="F22" s="276"/>
      <c r="G22" s="276"/>
      <c r="H22" s="276"/>
      <c r="I22" s="276"/>
      <c r="J22" s="276"/>
      <c r="K22" s="276"/>
      <c r="L22" s="276"/>
      <c r="M22" s="157"/>
      <c r="N22" s="131" t="n">
        <f aca="false">H22-D22-E22-F22-G22</f>
        <v>0</v>
      </c>
      <c r="O22" s="132" t="n">
        <f aca="false">L22-H22-I22-J22-K22</f>
        <v>0</v>
      </c>
    </row>
    <row r="23" s="184" customFormat="true" ht="11.25" hidden="false" customHeight="true" outlineLevel="0" collapsed="false">
      <c r="A23" s="240" t="s">
        <v>798</v>
      </c>
      <c r="B23" s="189" t="s">
        <v>799</v>
      </c>
      <c r="C23" s="85" t="s">
        <v>118</v>
      </c>
      <c r="D23" s="252"/>
      <c r="E23" s="252"/>
      <c r="F23" s="252"/>
      <c r="G23" s="252"/>
      <c r="H23" s="252"/>
      <c r="I23" s="252"/>
      <c r="J23" s="252"/>
      <c r="K23" s="252"/>
      <c r="L23" s="252"/>
      <c r="M23" s="130"/>
      <c r="N23" s="131" t="n">
        <f aca="false">H23-D23-E23-F23-G23</f>
        <v>0</v>
      </c>
      <c r="O23" s="132" t="n">
        <f aca="false">L23-H23-I23-J23-K23</f>
        <v>0</v>
      </c>
    </row>
    <row r="24" s="184" customFormat="true" ht="9.75" hidden="false" customHeight="true" outlineLevel="0" collapsed="false">
      <c r="A24" s="240" t="s">
        <v>800</v>
      </c>
      <c r="B24" s="189" t="s">
        <v>801</v>
      </c>
      <c r="C24" s="85" t="s">
        <v>118</v>
      </c>
      <c r="D24" s="252"/>
      <c r="E24" s="252"/>
      <c r="F24" s="252"/>
      <c r="G24" s="252"/>
      <c r="H24" s="252"/>
      <c r="I24" s="252"/>
      <c r="J24" s="252"/>
      <c r="K24" s="252"/>
      <c r="L24" s="252"/>
      <c r="M24" s="130"/>
      <c r="N24" s="131" t="n">
        <f aca="false">H24-D24-E24-F24-G24</f>
        <v>0</v>
      </c>
      <c r="O24" s="132" t="n">
        <f aca="false">L24-H24-I24-J24-K24</f>
        <v>0</v>
      </c>
    </row>
    <row r="25" s="184" customFormat="true" ht="9.75" hidden="false" customHeight="true" outlineLevel="0" collapsed="false">
      <c r="A25" s="240" t="s">
        <v>802</v>
      </c>
      <c r="B25" s="189" t="s">
        <v>803</v>
      </c>
      <c r="C25" s="85" t="s">
        <v>118</v>
      </c>
      <c r="D25" s="252"/>
      <c r="E25" s="252"/>
      <c r="F25" s="252"/>
      <c r="G25" s="252"/>
      <c r="H25" s="252"/>
      <c r="I25" s="252"/>
      <c r="J25" s="252"/>
      <c r="K25" s="252"/>
      <c r="L25" s="252"/>
      <c r="M25" s="130"/>
      <c r="N25" s="131" t="n">
        <f aca="false">H25-D25-E25-F25-G25</f>
        <v>0</v>
      </c>
      <c r="O25" s="132" t="n">
        <f aca="false">L25-H25-I25-J25-K25</f>
        <v>0</v>
      </c>
    </row>
    <row r="26" s="184" customFormat="true" ht="9.75" hidden="false" customHeight="true" outlineLevel="0" collapsed="false">
      <c r="A26" s="240" t="s">
        <v>804</v>
      </c>
      <c r="B26" s="189" t="s">
        <v>805</v>
      </c>
      <c r="C26" s="85" t="s">
        <v>118</v>
      </c>
      <c r="D26" s="252"/>
      <c r="E26" s="252"/>
      <c r="F26" s="252"/>
      <c r="G26" s="252"/>
      <c r="H26" s="252"/>
      <c r="I26" s="252"/>
      <c r="J26" s="252"/>
      <c r="K26" s="252"/>
      <c r="L26" s="252"/>
      <c r="M26" s="130"/>
      <c r="N26" s="131" t="n">
        <f aca="false">H26-D26-E26-F26-G26</f>
        <v>0</v>
      </c>
      <c r="O26" s="132" t="n">
        <f aca="false">L26-H26-I26-J26-K26</f>
        <v>0</v>
      </c>
    </row>
    <row r="27" s="184" customFormat="true" ht="9.75" hidden="false" customHeight="true" outlineLevel="0" collapsed="false">
      <c r="A27" s="240" t="s">
        <v>806</v>
      </c>
      <c r="B27" s="189" t="s">
        <v>807</v>
      </c>
      <c r="C27" s="85" t="s">
        <v>118</v>
      </c>
      <c r="D27" s="252"/>
      <c r="E27" s="252"/>
      <c r="F27" s="252"/>
      <c r="G27" s="252"/>
      <c r="H27" s="252"/>
      <c r="I27" s="252"/>
      <c r="J27" s="252"/>
      <c r="K27" s="252"/>
      <c r="L27" s="252"/>
      <c r="M27" s="130"/>
      <c r="N27" s="131" t="n">
        <f aca="false">H27-D27-E27-F27-G27</f>
        <v>0</v>
      </c>
      <c r="O27" s="132" t="n">
        <f aca="false">L27-H27-I27-J27-K27</f>
        <v>0</v>
      </c>
    </row>
    <row r="28" s="184" customFormat="true" ht="9.75" hidden="false" customHeight="true" outlineLevel="0" collapsed="false">
      <c r="A28" s="240" t="s">
        <v>808</v>
      </c>
      <c r="B28" s="189" t="s">
        <v>809</v>
      </c>
      <c r="C28" s="85" t="s">
        <v>118</v>
      </c>
      <c r="D28" s="252"/>
      <c r="E28" s="252"/>
      <c r="F28" s="252"/>
      <c r="G28" s="252"/>
      <c r="H28" s="252"/>
      <c r="I28" s="252"/>
      <c r="J28" s="252"/>
      <c r="K28" s="252"/>
      <c r="L28" s="252"/>
      <c r="M28" s="130"/>
      <c r="N28" s="131" t="n">
        <f aca="false">H28-D28-E28-F28-G28</f>
        <v>0</v>
      </c>
      <c r="O28" s="132" t="n">
        <f aca="false">L28-H28-I28-J28-K28</f>
        <v>0</v>
      </c>
    </row>
    <row r="29" s="184" customFormat="true" ht="9.75" hidden="false" customHeight="true" outlineLevel="0" collapsed="false">
      <c r="A29" s="240" t="s">
        <v>810</v>
      </c>
      <c r="B29" s="189" t="s">
        <v>811</v>
      </c>
      <c r="C29" s="85" t="s">
        <v>118</v>
      </c>
      <c r="D29" s="252"/>
      <c r="E29" s="252"/>
      <c r="F29" s="252"/>
      <c r="G29" s="252"/>
      <c r="H29" s="252"/>
      <c r="I29" s="252"/>
      <c r="J29" s="252"/>
      <c r="K29" s="252"/>
      <c r="L29" s="252"/>
      <c r="M29" s="130"/>
      <c r="N29" s="131" t="n">
        <f aca="false">H29-D29-E29-F29-G29</f>
        <v>0</v>
      </c>
      <c r="O29" s="132" t="n">
        <f aca="false">L29-H29-I29-J29-K29</f>
        <v>0</v>
      </c>
    </row>
    <row r="30" customFormat="false" ht="15" hidden="false" customHeight="true" outlineLevel="0" collapsed="false">
      <c r="A30" s="235" t="s">
        <v>812</v>
      </c>
      <c r="B30" s="249" t="s">
        <v>633</v>
      </c>
      <c r="C30" s="85" t="s">
        <v>118</v>
      </c>
      <c r="D30" s="253"/>
      <c r="E30" s="253"/>
      <c r="F30" s="253"/>
      <c r="G30" s="253"/>
      <c r="H30" s="253"/>
      <c r="I30" s="253"/>
      <c r="J30" s="253"/>
      <c r="K30" s="253"/>
      <c r="L30" s="253"/>
      <c r="M30" s="157"/>
      <c r="N30" s="131" t="n">
        <f aca="false">H30-D30-E30-F30-G30</f>
        <v>0</v>
      </c>
      <c r="O30" s="132" t="n">
        <f aca="false">L30-H30-I30-J30-K30</f>
        <v>0</v>
      </c>
    </row>
    <row r="31" customFormat="false" ht="9.75" hidden="false" customHeight="true" outlineLevel="0" collapsed="false">
      <c r="A31" s="240" t="s">
        <v>813</v>
      </c>
      <c r="B31" s="250" t="s">
        <v>635</v>
      </c>
      <c r="C31" s="85" t="s">
        <v>118</v>
      </c>
      <c r="D31" s="252"/>
      <c r="E31" s="252"/>
      <c r="F31" s="252"/>
      <c r="G31" s="252"/>
      <c r="H31" s="252"/>
      <c r="I31" s="252"/>
      <c r="J31" s="252"/>
      <c r="K31" s="252"/>
      <c r="L31" s="252"/>
      <c r="M31" s="157"/>
      <c r="N31" s="131" t="n">
        <f aca="false">H31-D31-E31-F31-G31</f>
        <v>0</v>
      </c>
      <c r="O31" s="132" t="n">
        <f aca="false">L31-H31-I31-J31-K31</f>
        <v>0</v>
      </c>
    </row>
    <row r="32" customFormat="false" ht="9.75" hidden="false" customHeight="true" outlineLevel="0" collapsed="false">
      <c r="A32" s="240" t="s">
        <v>814</v>
      </c>
      <c r="B32" s="250" t="s">
        <v>637</v>
      </c>
      <c r="C32" s="85" t="s">
        <v>118</v>
      </c>
      <c r="D32" s="252"/>
      <c r="E32" s="252"/>
      <c r="F32" s="252"/>
      <c r="G32" s="252"/>
      <c r="H32" s="252"/>
      <c r="I32" s="252"/>
      <c r="J32" s="252"/>
      <c r="K32" s="252"/>
      <c r="L32" s="252"/>
      <c r="M32" s="157"/>
      <c r="N32" s="131" t="n">
        <f aca="false">H32-D32-E32-F32-G32</f>
        <v>0</v>
      </c>
      <c r="O32" s="132" t="n">
        <f aca="false">L32-H32-I32-J32-K32</f>
        <v>0</v>
      </c>
    </row>
    <row r="33" customFormat="false" ht="9.75" hidden="false" customHeight="true" outlineLevel="0" collapsed="false">
      <c r="A33" s="240" t="s">
        <v>815</v>
      </c>
      <c r="B33" s="250" t="s">
        <v>639</v>
      </c>
      <c r="C33" s="85" t="s">
        <v>118</v>
      </c>
      <c r="D33" s="252"/>
      <c r="E33" s="252"/>
      <c r="F33" s="252"/>
      <c r="G33" s="252"/>
      <c r="H33" s="252"/>
      <c r="I33" s="252"/>
      <c r="J33" s="252"/>
      <c r="K33" s="252"/>
      <c r="L33" s="252"/>
      <c r="M33" s="157"/>
      <c r="N33" s="131" t="n">
        <f aca="false">H33-D33-E33-F33-G33</f>
        <v>0</v>
      </c>
      <c r="O33" s="132" t="n">
        <f aca="false">L33-H33-I33-J33-K33</f>
        <v>0</v>
      </c>
    </row>
    <row r="34" customFormat="false" ht="9.75" hidden="false" customHeight="true" outlineLevel="0" collapsed="false">
      <c r="A34" s="240" t="s">
        <v>816</v>
      </c>
      <c r="B34" s="250" t="s">
        <v>641</v>
      </c>
      <c r="C34" s="85" t="s">
        <v>118</v>
      </c>
      <c r="D34" s="135"/>
      <c r="E34" s="135"/>
      <c r="F34" s="135"/>
      <c r="G34" s="135"/>
      <c r="H34" s="135"/>
      <c r="I34" s="135"/>
      <c r="J34" s="135"/>
      <c r="K34" s="135"/>
      <c r="L34" s="135"/>
      <c r="M34" s="157"/>
      <c r="N34" s="131" t="n">
        <f aca="false">H34-D34-E34-F34-G34</f>
        <v>0</v>
      </c>
      <c r="O34" s="132" t="n">
        <f aca="false">L34-H34-I34-J34-K34</f>
        <v>0</v>
      </c>
    </row>
    <row r="35" customFormat="false" ht="9.75" hidden="false" customHeight="true" outlineLevel="0" collapsed="false">
      <c r="A35" s="240" t="s">
        <v>817</v>
      </c>
      <c r="B35" s="250" t="s">
        <v>643</v>
      </c>
      <c r="C35" s="85" t="s">
        <v>118</v>
      </c>
      <c r="D35" s="135"/>
      <c r="E35" s="135"/>
      <c r="F35" s="135"/>
      <c r="G35" s="135"/>
      <c r="H35" s="135"/>
      <c r="I35" s="135"/>
      <c r="J35" s="135"/>
      <c r="K35" s="135"/>
      <c r="L35" s="135"/>
      <c r="M35" s="157"/>
      <c r="N35" s="131" t="n">
        <f aca="false">H35-D35-E35-F35-G35</f>
        <v>0</v>
      </c>
      <c r="O35" s="132" t="n">
        <f aca="false">L35-H35-I35-J35-K35</f>
        <v>0</v>
      </c>
    </row>
    <row r="36" customFormat="false" ht="9.75" hidden="false" customHeight="true" outlineLevel="0" collapsed="false">
      <c r="A36" s="240" t="s">
        <v>818</v>
      </c>
      <c r="B36" s="250" t="s">
        <v>645</v>
      </c>
      <c r="C36" s="85" t="s">
        <v>118</v>
      </c>
      <c r="D36" s="135"/>
      <c r="E36" s="135"/>
      <c r="F36" s="135"/>
      <c r="G36" s="135"/>
      <c r="H36" s="135"/>
      <c r="I36" s="135"/>
      <c r="J36" s="135"/>
      <c r="K36" s="135"/>
      <c r="L36" s="135"/>
      <c r="M36" s="157"/>
      <c r="N36" s="131" t="n">
        <f aca="false">H36-D36-E36-F36-G36</f>
        <v>0</v>
      </c>
      <c r="O36" s="132" t="n">
        <f aca="false">L36-H36-I36-J36-K36</f>
        <v>0</v>
      </c>
    </row>
    <row r="37" customFormat="false" ht="9.75" hidden="false" customHeight="true" outlineLevel="0" collapsed="false">
      <c r="A37" s="240" t="s">
        <v>819</v>
      </c>
      <c r="B37" s="250" t="s">
        <v>647</v>
      </c>
      <c r="C37" s="85" t="s">
        <v>118</v>
      </c>
      <c r="D37" s="135"/>
      <c r="E37" s="135"/>
      <c r="F37" s="135"/>
      <c r="G37" s="135"/>
      <c r="H37" s="135"/>
      <c r="I37" s="135"/>
      <c r="J37" s="135"/>
      <c r="K37" s="135"/>
      <c r="L37" s="135"/>
      <c r="M37" s="157"/>
      <c r="N37" s="131" t="n">
        <f aca="false">H37-D37-E37-F37-G37</f>
        <v>0</v>
      </c>
      <c r="O37" s="132" t="n">
        <f aca="false">L37-H37-I37-J37-K37</f>
        <v>0</v>
      </c>
    </row>
    <row r="38" customFormat="false" ht="15" hidden="false" customHeight="true" outlineLevel="0" collapsed="false">
      <c r="A38" s="235" t="s">
        <v>820</v>
      </c>
      <c r="B38" s="249" t="s">
        <v>648</v>
      </c>
      <c r="C38" s="85" t="s">
        <v>118</v>
      </c>
      <c r="D38" s="129"/>
      <c r="E38" s="129"/>
      <c r="F38" s="129"/>
      <c r="G38" s="129"/>
      <c r="H38" s="129"/>
      <c r="I38" s="129"/>
      <c r="J38" s="129"/>
      <c r="K38" s="129"/>
      <c r="L38" s="129"/>
      <c r="M38" s="157"/>
      <c r="N38" s="131" t="n">
        <f aca="false">H38-D38-E38-F38-G38</f>
        <v>0</v>
      </c>
      <c r="O38" s="132" t="n">
        <f aca="false">L38-H38-I38-J38-K38</f>
        <v>0</v>
      </c>
    </row>
    <row r="39" customFormat="false" ht="9.75" hidden="false" customHeight="true" outlineLevel="0" collapsed="false">
      <c r="A39" s="240" t="s">
        <v>821</v>
      </c>
      <c r="B39" s="250" t="s">
        <v>797</v>
      </c>
      <c r="C39" s="85"/>
      <c r="D39" s="135"/>
      <c r="E39" s="135"/>
      <c r="F39" s="135"/>
      <c r="G39" s="135"/>
      <c r="H39" s="135"/>
      <c r="I39" s="135"/>
      <c r="J39" s="135"/>
      <c r="K39" s="135"/>
      <c r="L39" s="135"/>
      <c r="M39" s="157"/>
      <c r="N39" s="131"/>
      <c r="O39" s="132"/>
    </row>
    <row r="40" customFormat="false" ht="9.75" hidden="false" customHeight="true" outlineLevel="0" collapsed="false">
      <c r="A40" s="240" t="s">
        <v>822</v>
      </c>
      <c r="B40" s="250" t="s">
        <v>635</v>
      </c>
      <c r="C40" s="85" t="s">
        <v>118</v>
      </c>
      <c r="D40" s="135"/>
      <c r="E40" s="135"/>
      <c r="F40" s="135"/>
      <c r="G40" s="135"/>
      <c r="H40" s="135"/>
      <c r="I40" s="135"/>
      <c r="J40" s="135"/>
      <c r="K40" s="135"/>
      <c r="L40" s="135"/>
      <c r="M40" s="157"/>
      <c r="N40" s="131" t="n">
        <f aca="false">H40-D40-E40-F40-G40</f>
        <v>0</v>
      </c>
      <c r="O40" s="132" t="n">
        <f aca="false">L40-H40-I40-J40-K40</f>
        <v>0</v>
      </c>
    </row>
    <row r="41" customFormat="false" ht="9.75" hidden="false" customHeight="true" outlineLevel="0" collapsed="false">
      <c r="A41" s="240" t="s">
        <v>823</v>
      </c>
      <c r="B41" s="250" t="s">
        <v>652</v>
      </c>
      <c r="C41" s="85" t="s">
        <v>118</v>
      </c>
      <c r="D41" s="135"/>
      <c r="E41" s="135"/>
      <c r="F41" s="135"/>
      <c r="G41" s="135"/>
      <c r="H41" s="135"/>
      <c r="I41" s="135"/>
      <c r="J41" s="135"/>
      <c r="K41" s="135"/>
      <c r="L41" s="135"/>
      <c r="M41" s="157"/>
      <c r="N41" s="131" t="n">
        <f aca="false">H41-D41-E41-F41-G41</f>
        <v>0</v>
      </c>
      <c r="O41" s="132" t="n">
        <f aca="false">L41-H41-I41-J41-K41</f>
        <v>0</v>
      </c>
    </row>
    <row r="42" customFormat="false" ht="9.75" hidden="false" customHeight="true" outlineLevel="0" collapsed="false">
      <c r="A42" s="240" t="s">
        <v>824</v>
      </c>
      <c r="B42" s="250" t="s">
        <v>639</v>
      </c>
      <c r="C42" s="85" t="s">
        <v>118</v>
      </c>
      <c r="D42" s="135"/>
      <c r="E42" s="135"/>
      <c r="F42" s="135"/>
      <c r="G42" s="135"/>
      <c r="H42" s="135"/>
      <c r="I42" s="135"/>
      <c r="J42" s="135"/>
      <c r="K42" s="135"/>
      <c r="L42" s="135"/>
      <c r="M42" s="157"/>
      <c r="N42" s="131" t="n">
        <f aca="false">H42-D42-E42-F42-G42</f>
        <v>0</v>
      </c>
      <c r="O42" s="132" t="n">
        <f aca="false">L42-H42-I42-J42-K42</f>
        <v>0</v>
      </c>
    </row>
    <row r="43" customFormat="false" ht="9.75" hidden="false" customHeight="true" outlineLevel="0" collapsed="false">
      <c r="A43" s="240" t="s">
        <v>825</v>
      </c>
      <c r="B43" s="250" t="s">
        <v>641</v>
      </c>
      <c r="C43" s="85" t="s">
        <v>118</v>
      </c>
      <c r="D43" s="135"/>
      <c r="E43" s="135"/>
      <c r="F43" s="135"/>
      <c r="G43" s="135"/>
      <c r="H43" s="135"/>
      <c r="I43" s="135"/>
      <c r="J43" s="135"/>
      <c r="K43" s="135"/>
      <c r="L43" s="135"/>
      <c r="M43" s="157"/>
      <c r="N43" s="131" t="n">
        <f aca="false">H43-D43-E43-F43-G43</f>
        <v>0</v>
      </c>
      <c r="O43" s="132" t="n">
        <f aca="false">L43-H43-I43-J43-K43</f>
        <v>0</v>
      </c>
    </row>
    <row r="44" customFormat="false" ht="9.75" hidden="false" customHeight="true" outlineLevel="0" collapsed="false">
      <c r="A44" s="240" t="s">
        <v>826</v>
      </c>
      <c r="B44" s="250" t="s">
        <v>643</v>
      </c>
      <c r="C44" s="85" t="s">
        <v>118</v>
      </c>
      <c r="D44" s="135"/>
      <c r="E44" s="135"/>
      <c r="F44" s="135"/>
      <c r="G44" s="135"/>
      <c r="H44" s="135"/>
      <c r="I44" s="135"/>
      <c r="J44" s="135"/>
      <c r="K44" s="135"/>
      <c r="L44" s="135"/>
      <c r="M44" s="157"/>
      <c r="N44" s="131" t="n">
        <f aca="false">H44-D44-E44-F44-G44</f>
        <v>0</v>
      </c>
      <c r="O44" s="132" t="n">
        <f aca="false">L44-H44-I44-J44-K44</f>
        <v>0</v>
      </c>
    </row>
    <row r="45" customFormat="false" ht="9.75" hidden="false" customHeight="true" outlineLevel="0" collapsed="false">
      <c r="A45" s="240" t="s">
        <v>827</v>
      </c>
      <c r="B45" s="250" t="s">
        <v>645</v>
      </c>
      <c r="C45" s="85" t="s">
        <v>118</v>
      </c>
      <c r="D45" s="135"/>
      <c r="E45" s="135"/>
      <c r="F45" s="135"/>
      <c r="G45" s="135"/>
      <c r="H45" s="135"/>
      <c r="I45" s="135"/>
      <c r="J45" s="135"/>
      <c r="K45" s="135"/>
      <c r="L45" s="135"/>
      <c r="M45" s="157"/>
      <c r="N45" s="131" t="n">
        <f aca="false">H45-D45-E45-F45-G45</f>
        <v>0</v>
      </c>
      <c r="O45" s="132" t="n">
        <f aca="false">L45-H45-I45-J45-K45</f>
        <v>0</v>
      </c>
    </row>
    <row r="46" customFormat="false" ht="9.75" hidden="false" customHeight="true" outlineLevel="0" collapsed="false">
      <c r="A46" s="240" t="s">
        <v>828</v>
      </c>
      <c r="B46" s="250" t="s">
        <v>647</v>
      </c>
      <c r="C46" s="85" t="s">
        <v>118</v>
      </c>
      <c r="D46" s="154"/>
      <c r="E46" s="154"/>
      <c r="F46" s="154"/>
      <c r="G46" s="154"/>
      <c r="H46" s="154"/>
      <c r="I46" s="154"/>
      <c r="J46" s="154"/>
      <c r="K46" s="154"/>
      <c r="L46" s="154"/>
      <c r="M46" s="157"/>
      <c r="N46" s="131" t="n">
        <f aca="false">H46-D46-E46-F46-G46</f>
        <v>0</v>
      </c>
      <c r="O46" s="132" t="n">
        <f aca="false">L46-H46-I46-J46-K46</f>
        <v>0</v>
      </c>
    </row>
    <row r="47" customFormat="false" ht="15" hidden="false" customHeight="true" outlineLevel="0" collapsed="false">
      <c r="A47" s="247" t="s">
        <v>829</v>
      </c>
      <c r="B47" s="248" t="s">
        <v>830</v>
      </c>
      <c r="C47" s="205" t="s">
        <v>118</v>
      </c>
      <c r="D47" s="206"/>
      <c r="E47" s="206"/>
      <c r="F47" s="206"/>
      <c r="G47" s="206"/>
      <c r="H47" s="206"/>
      <c r="I47" s="206"/>
      <c r="J47" s="206"/>
      <c r="K47" s="206"/>
      <c r="L47" s="206"/>
      <c r="M47" s="157"/>
      <c r="N47" s="207" t="n">
        <f aca="false">H47-D47-E47-F47-G47</f>
        <v>0</v>
      </c>
      <c r="O47" s="208" t="n">
        <f aca="false">L47-H47-I47-J47-K47</f>
        <v>0</v>
      </c>
    </row>
    <row r="48" s="184" customFormat="true" ht="11.25" hidden="false" customHeight="true" outlineLevel="0" collapsed="false">
      <c r="A48" s="240" t="s">
        <v>831</v>
      </c>
      <c r="B48" s="189" t="s">
        <v>832</v>
      </c>
      <c r="C48" s="85" t="s">
        <v>118</v>
      </c>
      <c r="D48" s="145"/>
      <c r="E48" s="145"/>
      <c r="F48" s="145"/>
      <c r="G48" s="145"/>
      <c r="H48" s="276"/>
      <c r="I48" s="145"/>
      <c r="J48" s="145"/>
      <c r="K48" s="145"/>
      <c r="L48" s="276"/>
      <c r="N48" s="126" t="n">
        <f aca="false">H48-D48-E48-F48-G48</f>
        <v>0</v>
      </c>
      <c r="O48" s="127" t="n">
        <f aca="false">L48-H48-I48-J48-K48</f>
        <v>0</v>
      </c>
    </row>
    <row r="49" s="184" customFormat="true" ht="11.25" hidden="false" customHeight="true" outlineLevel="0" collapsed="false">
      <c r="A49" s="240" t="s">
        <v>833</v>
      </c>
      <c r="B49" s="189" t="s">
        <v>834</v>
      </c>
      <c r="C49" s="85" t="s">
        <v>118</v>
      </c>
      <c r="D49" s="252"/>
      <c r="E49" s="252"/>
      <c r="F49" s="252"/>
      <c r="G49" s="252"/>
      <c r="H49" s="252"/>
      <c r="I49" s="252"/>
      <c r="J49" s="252"/>
      <c r="K49" s="252"/>
      <c r="L49" s="252"/>
      <c r="M49" s="130"/>
      <c r="N49" s="131" t="n">
        <f aca="false">H49-D49-E49-F49-G49</f>
        <v>0</v>
      </c>
      <c r="O49" s="132" t="n">
        <f aca="false">L49-H49-I49-J49-K49</f>
        <v>0</v>
      </c>
    </row>
    <row r="50" s="184" customFormat="true" ht="9.75" hidden="false" customHeight="true" outlineLevel="0" collapsed="false">
      <c r="A50" s="240" t="s">
        <v>835</v>
      </c>
      <c r="B50" s="189" t="s">
        <v>836</v>
      </c>
      <c r="C50" s="85" t="s">
        <v>118</v>
      </c>
      <c r="D50" s="252"/>
      <c r="E50" s="252"/>
      <c r="F50" s="252"/>
      <c r="G50" s="252"/>
      <c r="H50" s="252"/>
      <c r="I50" s="252"/>
      <c r="J50" s="252"/>
      <c r="K50" s="252"/>
      <c r="L50" s="252"/>
      <c r="M50" s="130"/>
      <c r="N50" s="131" t="n">
        <f aca="false">H50-D50-E50-F50-G50</f>
        <v>0</v>
      </c>
      <c r="O50" s="132" t="n">
        <f aca="false">L50-H50-I50-J50-K50</f>
        <v>0</v>
      </c>
    </row>
    <row r="51" s="184" customFormat="true" ht="9.75" hidden="false" customHeight="true" outlineLevel="0" collapsed="false">
      <c r="A51" s="240" t="s">
        <v>837</v>
      </c>
      <c r="B51" s="189" t="s">
        <v>838</v>
      </c>
      <c r="C51" s="85" t="s">
        <v>118</v>
      </c>
      <c r="D51" s="252"/>
      <c r="E51" s="252"/>
      <c r="F51" s="252"/>
      <c r="G51" s="252"/>
      <c r="H51" s="252"/>
      <c r="I51" s="252"/>
      <c r="J51" s="252"/>
      <c r="K51" s="252"/>
      <c r="L51" s="252"/>
      <c r="M51" s="130"/>
      <c r="N51" s="131" t="n">
        <f aca="false">H51-D51-E51-F51-G51</f>
        <v>0</v>
      </c>
      <c r="O51" s="132" t="n">
        <f aca="false">L51-H51-I51-J51-K51</f>
        <v>0</v>
      </c>
    </row>
    <row r="52" s="184" customFormat="true" ht="9.75" hidden="false" customHeight="true" outlineLevel="0" collapsed="false">
      <c r="A52" s="240" t="s">
        <v>839</v>
      </c>
      <c r="B52" s="189" t="s">
        <v>840</v>
      </c>
      <c r="C52" s="85" t="s">
        <v>118</v>
      </c>
      <c r="D52" s="252"/>
      <c r="E52" s="252"/>
      <c r="F52" s="252"/>
      <c r="G52" s="252"/>
      <c r="H52" s="252"/>
      <c r="I52" s="252"/>
      <c r="J52" s="252"/>
      <c r="K52" s="252"/>
      <c r="L52" s="252"/>
      <c r="M52" s="130"/>
      <c r="N52" s="131" t="n">
        <f aca="false">H52-D52-E52-F52-G52</f>
        <v>0</v>
      </c>
      <c r="O52" s="132" t="n">
        <f aca="false">L52-H52-I52-J52-K52</f>
        <v>0</v>
      </c>
    </row>
    <row r="53" s="184" customFormat="true" ht="9.75" hidden="false" customHeight="true" outlineLevel="0" collapsed="false">
      <c r="A53" s="240" t="s">
        <v>841</v>
      </c>
      <c r="B53" s="189" t="s">
        <v>842</v>
      </c>
      <c r="C53" s="85" t="s">
        <v>118</v>
      </c>
      <c r="D53" s="252"/>
      <c r="E53" s="252"/>
      <c r="F53" s="252"/>
      <c r="G53" s="252"/>
      <c r="H53" s="252"/>
      <c r="I53" s="252"/>
      <c r="J53" s="252"/>
      <c r="K53" s="252"/>
      <c r="L53" s="252"/>
      <c r="M53" s="130"/>
      <c r="N53" s="131" t="n">
        <f aca="false">H53-D53-E53-F53-G53</f>
        <v>0</v>
      </c>
      <c r="O53" s="132" t="n">
        <f aca="false">L53-H53-I53-J53-K53</f>
        <v>0</v>
      </c>
    </row>
    <row r="54" s="184" customFormat="true" ht="9.75" hidden="false" customHeight="true" outlineLevel="0" collapsed="false">
      <c r="A54" s="240" t="s">
        <v>843</v>
      </c>
      <c r="B54" s="189" t="s">
        <v>844</v>
      </c>
      <c r="C54" s="85" t="s">
        <v>118</v>
      </c>
      <c r="D54" s="252"/>
      <c r="E54" s="252"/>
      <c r="F54" s="252"/>
      <c r="G54" s="252"/>
      <c r="H54" s="252"/>
      <c r="I54" s="252"/>
      <c r="J54" s="252"/>
      <c r="K54" s="252"/>
      <c r="L54" s="252"/>
      <c r="M54" s="130"/>
      <c r="N54" s="131" t="n">
        <f aca="false">H54-D54-E54-F54-G54</f>
        <v>0</v>
      </c>
      <c r="O54" s="132" t="n">
        <f aca="false">L54-H54-I54-J54-K54</f>
        <v>0</v>
      </c>
    </row>
    <row r="55" s="184" customFormat="true" ht="9.75" hidden="false" customHeight="true" outlineLevel="0" collapsed="false">
      <c r="A55" s="240" t="s">
        <v>845</v>
      </c>
      <c r="B55" s="189" t="s">
        <v>846</v>
      </c>
      <c r="C55" s="85" t="s">
        <v>118</v>
      </c>
      <c r="D55" s="252"/>
      <c r="E55" s="252"/>
      <c r="F55" s="252"/>
      <c r="G55" s="252"/>
      <c r="H55" s="252"/>
      <c r="I55" s="252"/>
      <c r="J55" s="252"/>
      <c r="K55" s="252"/>
      <c r="L55" s="252"/>
      <c r="M55" s="130"/>
      <c r="N55" s="131" t="n">
        <f aca="false">H55-D55-E55-F55-G55</f>
        <v>0</v>
      </c>
      <c r="O55" s="132" t="n">
        <f aca="false">L55-H55-I55-J55-K55</f>
        <v>0</v>
      </c>
    </row>
    <row r="56" customFormat="false" ht="15" hidden="false" customHeight="true" outlineLevel="0" collapsed="false">
      <c r="A56" s="235" t="s">
        <v>847</v>
      </c>
      <c r="B56" s="249" t="s">
        <v>633</v>
      </c>
      <c r="C56" s="85" t="s">
        <v>118</v>
      </c>
      <c r="D56" s="253"/>
      <c r="E56" s="253"/>
      <c r="F56" s="253"/>
      <c r="G56" s="253"/>
      <c r="H56" s="253"/>
      <c r="I56" s="253"/>
      <c r="J56" s="253"/>
      <c r="K56" s="253"/>
      <c r="L56" s="253"/>
      <c r="M56" s="157"/>
      <c r="N56" s="131" t="n">
        <f aca="false">H56-D56-E56-F56-G56</f>
        <v>0</v>
      </c>
      <c r="O56" s="132" t="n">
        <f aca="false">L56-H56-I56-J56-K56</f>
        <v>0</v>
      </c>
    </row>
    <row r="57" customFormat="false" ht="9.75" hidden="false" customHeight="true" outlineLevel="0" collapsed="false">
      <c r="A57" s="240" t="s">
        <v>848</v>
      </c>
      <c r="B57" s="250" t="s">
        <v>676</v>
      </c>
      <c r="C57" s="85" t="s">
        <v>118</v>
      </c>
      <c r="D57" s="252"/>
      <c r="E57" s="252"/>
      <c r="F57" s="252"/>
      <c r="G57" s="252"/>
      <c r="H57" s="252"/>
      <c r="I57" s="252"/>
      <c r="J57" s="252"/>
      <c r="K57" s="252"/>
      <c r="L57" s="252"/>
      <c r="M57" s="157"/>
      <c r="N57" s="131" t="n">
        <f aca="false">H57-D57-E57-F57-G57</f>
        <v>0</v>
      </c>
      <c r="O57" s="132" t="n">
        <f aca="false">L57-H57-I57-J57-K57</f>
        <v>0</v>
      </c>
    </row>
    <row r="58" customFormat="false" ht="9.75" hidden="false" customHeight="true" outlineLevel="0" collapsed="false">
      <c r="A58" s="240" t="s">
        <v>849</v>
      </c>
      <c r="B58" s="250" t="s">
        <v>652</v>
      </c>
      <c r="C58" s="85" t="s">
        <v>118</v>
      </c>
      <c r="D58" s="252"/>
      <c r="E58" s="252"/>
      <c r="F58" s="252"/>
      <c r="G58" s="252"/>
      <c r="H58" s="252"/>
      <c r="I58" s="252"/>
      <c r="J58" s="252"/>
      <c r="K58" s="252"/>
      <c r="L58" s="252"/>
      <c r="M58" s="157"/>
      <c r="N58" s="131" t="n">
        <f aca="false">H58-D58-E58-F58-G58</f>
        <v>0</v>
      </c>
      <c r="O58" s="132" t="n">
        <f aca="false">L58-H58-I58-J58-K58</f>
        <v>0</v>
      </c>
    </row>
    <row r="59" customFormat="false" ht="9.75" hidden="false" customHeight="true" outlineLevel="0" collapsed="false">
      <c r="A59" s="240" t="s">
        <v>850</v>
      </c>
      <c r="B59" s="250" t="s">
        <v>639</v>
      </c>
      <c r="C59" s="85" t="s">
        <v>118</v>
      </c>
      <c r="D59" s="252"/>
      <c r="E59" s="252"/>
      <c r="F59" s="252"/>
      <c r="G59" s="252"/>
      <c r="H59" s="252"/>
      <c r="I59" s="252"/>
      <c r="J59" s="252"/>
      <c r="K59" s="252"/>
      <c r="L59" s="252"/>
      <c r="M59" s="157"/>
      <c r="N59" s="131" t="n">
        <f aca="false">H59-D59-E59-F59-G59</f>
        <v>0</v>
      </c>
      <c r="O59" s="132" t="n">
        <f aca="false">L59-H59-I59-J59-K59</f>
        <v>0</v>
      </c>
    </row>
    <row r="60" customFormat="false" ht="9.75" hidden="false" customHeight="true" outlineLevel="0" collapsed="false">
      <c r="A60" s="240" t="s">
        <v>851</v>
      </c>
      <c r="B60" s="250" t="s">
        <v>852</v>
      </c>
      <c r="C60" s="85" t="s">
        <v>118</v>
      </c>
      <c r="D60" s="252"/>
      <c r="E60" s="252"/>
      <c r="F60" s="252"/>
      <c r="G60" s="252"/>
      <c r="H60" s="252"/>
      <c r="I60" s="252"/>
      <c r="J60" s="252"/>
      <c r="K60" s="252"/>
      <c r="L60" s="252"/>
      <c r="M60" s="157"/>
      <c r="N60" s="131" t="n">
        <f aca="false">H60-D60-E60-F60-G60</f>
        <v>0</v>
      </c>
      <c r="O60" s="132" t="n">
        <f aca="false">L60-H60-I60-J60-K60</f>
        <v>0</v>
      </c>
    </row>
    <row r="61" customFormat="false" ht="9.75" hidden="false" customHeight="true" outlineLevel="0" collapsed="false">
      <c r="A61" s="240" t="s">
        <v>853</v>
      </c>
      <c r="B61" s="250" t="s">
        <v>643</v>
      </c>
      <c r="C61" s="85" t="s">
        <v>118</v>
      </c>
      <c r="D61" s="252"/>
      <c r="E61" s="252"/>
      <c r="F61" s="252"/>
      <c r="G61" s="252"/>
      <c r="H61" s="252"/>
      <c r="I61" s="252"/>
      <c r="J61" s="252"/>
      <c r="K61" s="252"/>
      <c r="L61" s="252"/>
      <c r="M61" s="157"/>
      <c r="N61" s="131" t="n">
        <f aca="false">H61-D61-E61-F61-G61</f>
        <v>0</v>
      </c>
      <c r="O61" s="132" t="n">
        <f aca="false">L61-H61-I61-J61-K61</f>
        <v>0</v>
      </c>
    </row>
    <row r="62" customFormat="false" ht="9.75" hidden="false" customHeight="true" outlineLevel="0" collapsed="false">
      <c r="A62" s="240" t="s">
        <v>854</v>
      </c>
      <c r="B62" s="250" t="s">
        <v>645</v>
      </c>
      <c r="C62" s="85" t="s">
        <v>118</v>
      </c>
      <c r="D62" s="252"/>
      <c r="E62" s="252"/>
      <c r="F62" s="252"/>
      <c r="G62" s="252"/>
      <c r="H62" s="252"/>
      <c r="I62" s="252"/>
      <c r="J62" s="252"/>
      <c r="K62" s="252"/>
      <c r="L62" s="252"/>
      <c r="M62" s="157"/>
      <c r="N62" s="131" t="n">
        <f aca="false">H62-D62-E62-F62-G62</f>
        <v>0</v>
      </c>
      <c r="O62" s="132" t="n">
        <f aca="false">L62-H62-I62-J62-K62</f>
        <v>0</v>
      </c>
    </row>
    <row r="63" customFormat="false" ht="9.75" hidden="false" customHeight="true" outlineLevel="0" collapsed="false">
      <c r="A63" s="240" t="s">
        <v>855</v>
      </c>
      <c r="B63" s="250" t="s">
        <v>683</v>
      </c>
      <c r="C63" s="85" t="s">
        <v>118</v>
      </c>
      <c r="D63" s="252"/>
      <c r="E63" s="252"/>
      <c r="F63" s="252"/>
      <c r="G63" s="252"/>
      <c r="H63" s="252"/>
      <c r="I63" s="252"/>
      <c r="J63" s="252"/>
      <c r="K63" s="252"/>
      <c r="L63" s="252"/>
      <c r="M63" s="157"/>
      <c r="N63" s="131" t="n">
        <f aca="false">H63-D63-E63-F63-G63</f>
        <v>0</v>
      </c>
      <c r="O63" s="132" t="n">
        <f aca="false">L63-H63-I63-J63-K63</f>
        <v>0</v>
      </c>
    </row>
    <row r="64" customFormat="false" ht="15" hidden="false" customHeight="true" outlineLevel="0" collapsed="false">
      <c r="A64" s="235" t="s">
        <v>856</v>
      </c>
      <c r="B64" s="249" t="s">
        <v>648</v>
      </c>
      <c r="C64" s="85" t="s">
        <v>118</v>
      </c>
      <c r="D64" s="253"/>
      <c r="E64" s="253"/>
      <c r="F64" s="253"/>
      <c r="G64" s="253"/>
      <c r="H64" s="253"/>
      <c r="I64" s="253"/>
      <c r="J64" s="253"/>
      <c r="K64" s="253"/>
      <c r="L64" s="253"/>
      <c r="M64" s="157"/>
      <c r="N64" s="131" t="n">
        <f aca="false">H64-D64-E64-F64-G64</f>
        <v>0</v>
      </c>
      <c r="O64" s="132" t="n">
        <f aca="false">L64-H64-I64-J64-K64</f>
        <v>0</v>
      </c>
    </row>
    <row r="65" s="184" customFormat="true" ht="11.25" hidden="false" customHeight="true" outlineLevel="0" collapsed="false">
      <c r="A65" s="240" t="s">
        <v>857</v>
      </c>
      <c r="B65" s="250" t="s">
        <v>685</v>
      </c>
      <c r="C65" s="85" t="s">
        <v>118</v>
      </c>
      <c r="D65" s="253"/>
      <c r="E65" s="253"/>
      <c r="F65" s="253"/>
      <c r="G65" s="253"/>
      <c r="H65" s="252"/>
      <c r="I65" s="252"/>
      <c r="J65" s="252"/>
      <c r="K65" s="252"/>
      <c r="L65" s="252"/>
      <c r="N65" s="126" t="n">
        <f aca="false">H65-D65-E65-F65-G65</f>
        <v>0</v>
      </c>
      <c r="O65" s="127" t="n">
        <f aca="false">L65-H65-I65-J65-K65</f>
        <v>0</v>
      </c>
    </row>
    <row r="66" customFormat="false" ht="9.75" hidden="false" customHeight="true" outlineLevel="0" collapsed="false">
      <c r="A66" s="240" t="s">
        <v>858</v>
      </c>
      <c r="B66" s="250" t="s">
        <v>635</v>
      </c>
      <c r="C66" s="85" t="s">
        <v>118</v>
      </c>
      <c r="D66" s="252"/>
      <c r="E66" s="252"/>
      <c r="F66" s="252"/>
      <c r="G66" s="252"/>
      <c r="H66" s="252"/>
      <c r="I66" s="252"/>
      <c r="J66" s="252"/>
      <c r="K66" s="252"/>
      <c r="L66" s="252"/>
      <c r="M66" s="157"/>
      <c r="N66" s="131" t="n">
        <f aca="false">H66-D66-E66-F66-G66</f>
        <v>0</v>
      </c>
      <c r="O66" s="132" t="n">
        <f aca="false">L66-H66-I66-J66-K66</f>
        <v>0</v>
      </c>
    </row>
    <row r="67" customFormat="false" ht="9.75" hidden="false" customHeight="true" outlineLevel="0" collapsed="false">
      <c r="A67" s="240" t="s">
        <v>859</v>
      </c>
      <c r="B67" s="250" t="s">
        <v>652</v>
      </c>
      <c r="C67" s="85" t="s">
        <v>118</v>
      </c>
      <c r="D67" s="252"/>
      <c r="E67" s="252"/>
      <c r="F67" s="252"/>
      <c r="G67" s="252"/>
      <c r="H67" s="252"/>
      <c r="I67" s="252"/>
      <c r="J67" s="252"/>
      <c r="K67" s="252"/>
      <c r="L67" s="252"/>
      <c r="M67" s="157"/>
      <c r="N67" s="131" t="n">
        <f aca="false">H67-D67-E67-F67-G67</f>
        <v>0</v>
      </c>
      <c r="O67" s="132" t="n">
        <f aca="false">L67-H67-I67-J67-K67</f>
        <v>0</v>
      </c>
    </row>
    <row r="68" customFormat="false" ht="9.75" hidden="false" customHeight="true" outlineLevel="0" collapsed="false">
      <c r="A68" s="240" t="s">
        <v>860</v>
      </c>
      <c r="B68" s="250" t="s">
        <v>639</v>
      </c>
      <c r="C68" s="85" t="s">
        <v>118</v>
      </c>
      <c r="D68" s="252"/>
      <c r="E68" s="252"/>
      <c r="F68" s="252"/>
      <c r="G68" s="252"/>
      <c r="H68" s="252"/>
      <c r="I68" s="252"/>
      <c r="J68" s="252"/>
      <c r="K68" s="252"/>
      <c r="L68" s="252"/>
      <c r="M68" s="157"/>
      <c r="N68" s="131" t="n">
        <f aca="false">H68-D68-E68-F68-G68</f>
        <v>0</v>
      </c>
      <c r="O68" s="132" t="n">
        <f aca="false">L68-H68-I68-J68-K68</f>
        <v>0</v>
      </c>
    </row>
    <row r="69" customFormat="false" ht="9.75" hidden="false" customHeight="true" outlineLevel="0" collapsed="false">
      <c r="A69" s="240" t="s">
        <v>861</v>
      </c>
      <c r="B69" s="250" t="s">
        <v>852</v>
      </c>
      <c r="C69" s="85" t="s">
        <v>118</v>
      </c>
      <c r="D69" s="252"/>
      <c r="E69" s="252"/>
      <c r="F69" s="252"/>
      <c r="G69" s="252"/>
      <c r="H69" s="252"/>
      <c r="I69" s="252"/>
      <c r="J69" s="252"/>
      <c r="K69" s="252"/>
      <c r="L69" s="252"/>
      <c r="M69" s="157"/>
      <c r="N69" s="131" t="n">
        <f aca="false">H69-D69-E69-F69-G69</f>
        <v>0</v>
      </c>
      <c r="O69" s="132" t="n">
        <f aca="false">L69-H69-I69-J69-K69</f>
        <v>0</v>
      </c>
    </row>
    <row r="70" customFormat="false" ht="9.75" hidden="false" customHeight="true" outlineLevel="0" collapsed="false">
      <c r="A70" s="240" t="s">
        <v>862</v>
      </c>
      <c r="B70" s="250" t="s">
        <v>643</v>
      </c>
      <c r="C70" s="85" t="s">
        <v>118</v>
      </c>
      <c r="D70" s="252"/>
      <c r="E70" s="252"/>
      <c r="F70" s="252"/>
      <c r="G70" s="252"/>
      <c r="H70" s="252"/>
      <c r="I70" s="252"/>
      <c r="J70" s="252"/>
      <c r="K70" s="252"/>
      <c r="L70" s="252"/>
      <c r="M70" s="157"/>
      <c r="N70" s="131" t="n">
        <f aca="false">H70-D70-E70-F70-G70</f>
        <v>0</v>
      </c>
      <c r="O70" s="132" t="n">
        <f aca="false">L70-H70-I70-J70-K70</f>
        <v>0</v>
      </c>
    </row>
    <row r="71" customFormat="false" ht="9.75" hidden="false" customHeight="true" outlineLevel="0" collapsed="false">
      <c r="A71" s="240" t="s">
        <v>863</v>
      </c>
      <c r="B71" s="250" t="s">
        <v>645</v>
      </c>
      <c r="C71" s="85" t="s">
        <v>118</v>
      </c>
      <c r="D71" s="252"/>
      <c r="E71" s="252"/>
      <c r="F71" s="252"/>
      <c r="G71" s="252"/>
      <c r="H71" s="252"/>
      <c r="I71" s="252"/>
      <c r="J71" s="252"/>
      <c r="K71" s="252"/>
      <c r="L71" s="252"/>
      <c r="M71" s="157"/>
      <c r="N71" s="131" t="n">
        <f aca="false">H71-D71-E71-F71-G71</f>
        <v>0</v>
      </c>
      <c r="O71" s="132" t="n">
        <f aca="false">L71-H71-I71-J71-K71</f>
        <v>0</v>
      </c>
    </row>
    <row r="72" customFormat="false" ht="10.5" hidden="false" customHeight="true" outlineLevel="0" collapsed="false">
      <c r="A72" s="255" t="s">
        <v>864</v>
      </c>
      <c r="B72" s="256" t="s">
        <v>693</v>
      </c>
      <c r="C72" s="107" t="s">
        <v>118</v>
      </c>
      <c r="D72" s="277"/>
      <c r="E72" s="277"/>
      <c r="F72" s="277"/>
      <c r="G72" s="277"/>
      <c r="H72" s="277"/>
      <c r="I72" s="277"/>
      <c r="J72" s="277"/>
      <c r="K72" s="277"/>
      <c r="L72" s="277"/>
      <c r="M72" s="157"/>
      <c r="N72" s="220" t="n">
        <f aca="false">H72-D72-E72-F72-G72</f>
        <v>0</v>
      </c>
      <c r="O72" s="221" t="n">
        <f aca="false">L72-H72-I72-J72-K72</f>
        <v>0</v>
      </c>
    </row>
    <row r="73" customFormat="false" ht="15" hidden="false" customHeight="true" outlineLevel="0" collapsed="false">
      <c r="A73" s="133"/>
      <c r="B73" s="122" t="s">
        <v>694</v>
      </c>
      <c r="C73" s="85" t="s">
        <v>118</v>
      </c>
      <c r="D73" s="278"/>
      <c r="E73" s="278"/>
      <c r="F73" s="278"/>
      <c r="G73" s="278"/>
      <c r="H73" s="278"/>
      <c r="I73" s="278"/>
      <c r="J73" s="278"/>
      <c r="K73" s="278"/>
      <c r="L73" s="278"/>
      <c r="M73" s="157"/>
      <c r="N73" s="131"/>
      <c r="O73" s="132"/>
    </row>
    <row r="74" customFormat="false" ht="12.75" hidden="false" customHeight="true" outlineLevel="0" collapsed="false">
      <c r="A74" s="133" t="s">
        <v>865</v>
      </c>
      <c r="B74" s="134" t="s">
        <v>866</v>
      </c>
      <c r="C74" s="85" t="s">
        <v>118</v>
      </c>
      <c r="D74" s="135"/>
      <c r="E74" s="135"/>
      <c r="F74" s="135"/>
      <c r="G74" s="135"/>
      <c r="H74" s="135"/>
      <c r="I74" s="135"/>
      <c r="J74" s="135"/>
      <c r="K74" s="135"/>
      <c r="L74" s="135"/>
      <c r="M74" s="157"/>
      <c r="N74" s="131" t="n">
        <f aca="false">H74-D74-E74-F74-G74</f>
        <v>0</v>
      </c>
      <c r="O74" s="132" t="n">
        <f aca="false">L74-H74-I74-J74-K74</f>
        <v>0</v>
      </c>
    </row>
    <row r="75" customFormat="false" ht="12.75" hidden="false" customHeight="true" outlineLevel="0" collapsed="false">
      <c r="A75" s="106" t="s">
        <v>867</v>
      </c>
      <c r="B75" s="153" t="s">
        <v>868</v>
      </c>
      <c r="C75" s="107" t="s">
        <v>118</v>
      </c>
      <c r="D75" s="154"/>
      <c r="E75" s="154"/>
      <c r="F75" s="154"/>
      <c r="G75" s="154"/>
      <c r="H75" s="154"/>
      <c r="I75" s="154"/>
      <c r="J75" s="154"/>
      <c r="K75" s="154"/>
      <c r="L75" s="154"/>
      <c r="M75" s="157"/>
      <c r="N75" s="220" t="n">
        <f aca="false">H75-D75-E75-F75-G75</f>
        <v>0</v>
      </c>
      <c r="O75" s="221" t="n">
        <f aca="false">L75-H75-I75-J75-K75</f>
        <v>0</v>
      </c>
    </row>
    <row r="76" customFormat="false" ht="12.75" hidden="false" customHeight="true" outlineLevel="0" collapsed="false">
      <c r="A76" s="159" t="s">
        <v>175</v>
      </c>
      <c r="B76" s="85"/>
      <c r="C76" s="160"/>
      <c r="D76" s="222"/>
      <c r="E76" s="222"/>
      <c r="F76" s="222"/>
      <c r="G76" s="222"/>
      <c r="H76" s="222"/>
      <c r="I76" s="222"/>
      <c r="J76" s="222"/>
      <c r="K76" s="222"/>
      <c r="L76" s="222"/>
      <c r="M76" s="157"/>
      <c r="N76" s="222"/>
      <c r="O76" s="222"/>
    </row>
    <row r="77" customFormat="false" ht="10.5" hidden="false" customHeight="true" outlineLevel="0" collapsed="false">
      <c r="A77" s="159" t="s">
        <v>176</v>
      </c>
      <c r="B77" s="85"/>
      <c r="C77" s="160"/>
      <c r="D77" s="222"/>
      <c r="E77" s="222"/>
      <c r="F77" s="222"/>
      <c r="G77" s="222"/>
      <c r="H77" s="222"/>
      <c r="I77" s="222"/>
      <c r="J77" s="222"/>
      <c r="K77" s="222"/>
      <c r="L77" s="222"/>
      <c r="M77" s="157"/>
      <c r="N77" s="222"/>
      <c r="O77" s="222"/>
    </row>
    <row r="78" customFormat="false" ht="10.5" hidden="false" customHeight="true" outlineLevel="0" collapsed="false">
      <c r="A78" s="159" t="s">
        <v>869</v>
      </c>
      <c r="B78" s="85"/>
      <c r="C78" s="160"/>
      <c r="D78" s="222"/>
      <c r="E78" s="222"/>
      <c r="F78" s="222"/>
      <c r="G78" s="222"/>
      <c r="H78" s="222"/>
      <c r="I78" s="222"/>
      <c r="J78" s="222"/>
      <c r="K78" s="222"/>
      <c r="L78" s="222"/>
      <c r="M78" s="157"/>
      <c r="N78" s="222"/>
      <c r="O78" s="222"/>
    </row>
    <row r="79" customFormat="false" ht="10.5" hidden="false" customHeight="true" outlineLevel="0" collapsed="false">
      <c r="A79" s="159" t="s">
        <v>870</v>
      </c>
      <c r="B79" s="85"/>
      <c r="C79" s="160"/>
      <c r="D79" s="222"/>
      <c r="E79" s="222"/>
      <c r="F79" s="222"/>
      <c r="G79" s="222"/>
      <c r="H79" s="222"/>
      <c r="I79" s="222"/>
      <c r="J79" s="222"/>
      <c r="K79" s="222"/>
      <c r="L79" s="222"/>
      <c r="M79" s="157"/>
      <c r="N79" s="222"/>
      <c r="O79" s="222"/>
    </row>
    <row r="80" customFormat="false" ht="10.5" hidden="false" customHeight="true" outlineLevel="0" collapsed="false">
      <c r="A80" s="176" t="s">
        <v>871</v>
      </c>
      <c r="B80" s="85"/>
      <c r="C80" s="160"/>
      <c r="D80" s="222"/>
      <c r="E80" s="222"/>
      <c r="F80" s="222"/>
      <c r="G80" s="222"/>
      <c r="H80" s="222"/>
      <c r="I80" s="222"/>
      <c r="J80" s="222"/>
      <c r="K80" s="222"/>
      <c r="L80" s="222"/>
      <c r="M80" s="157"/>
      <c r="N80" s="222"/>
      <c r="O80" s="222"/>
    </row>
    <row r="81" customFormat="false" ht="10.5" hidden="false" customHeight="true" outlineLevel="0" collapsed="false">
      <c r="A81" s="163"/>
      <c r="B81" s="160"/>
      <c r="C81" s="160"/>
      <c r="D81" s="225"/>
      <c r="E81" s="225"/>
      <c r="F81" s="225"/>
      <c r="G81" s="225"/>
      <c r="H81" s="225"/>
      <c r="I81" s="225"/>
      <c r="J81" s="225"/>
      <c r="K81" s="225"/>
      <c r="L81" s="225"/>
      <c r="M81" s="157"/>
      <c r="N81" s="130"/>
      <c r="O81" s="130"/>
    </row>
    <row r="82" customFormat="false" ht="15" hidden="false" customHeight="true" outlineLevel="0" collapsed="false">
      <c r="A82" s="173" t="s">
        <v>872</v>
      </c>
      <c r="B82" s="116"/>
      <c r="C82" s="116"/>
      <c r="D82" s="115"/>
      <c r="E82" s="115"/>
      <c r="F82" s="115"/>
      <c r="G82" s="115"/>
      <c r="H82" s="115"/>
      <c r="I82" s="115"/>
      <c r="J82" s="115"/>
      <c r="K82" s="115"/>
      <c r="L82" s="223"/>
      <c r="M82" s="157"/>
      <c r="N82" s="130"/>
      <c r="O82" s="130"/>
    </row>
    <row r="83" customFormat="false" ht="12.75" hidden="false" customHeight="true" outlineLevel="0" collapsed="false">
      <c r="A83" s="166" t="s">
        <v>193</v>
      </c>
      <c r="B83" s="160"/>
      <c r="C83" s="160" t="s">
        <v>118</v>
      </c>
      <c r="D83" s="174"/>
      <c r="E83" s="174"/>
      <c r="F83" s="174"/>
      <c r="G83" s="174"/>
      <c r="H83" s="174"/>
      <c r="I83" s="174"/>
      <c r="J83" s="174"/>
      <c r="K83" s="174"/>
      <c r="L83" s="174"/>
      <c r="M83" s="157"/>
      <c r="N83" s="130"/>
      <c r="O83" s="130"/>
    </row>
    <row r="84" customFormat="false" ht="15" hidden="false" customHeight="true" outlineLevel="0" collapsed="false">
      <c r="A84" s="166"/>
      <c r="B84" s="85" t="s">
        <v>873</v>
      </c>
      <c r="C84" s="160" t="s">
        <v>118</v>
      </c>
      <c r="D84" s="174" t="n">
        <f aca="false">D8-D9-D21+D47</f>
        <v>0</v>
      </c>
      <c r="E84" s="174" t="n">
        <f aca="false">E8-E9-E21+E47</f>
        <v>0</v>
      </c>
      <c r="F84" s="174" t="n">
        <f aca="false">F8-F9-F21+F47</f>
        <v>0</v>
      </c>
      <c r="G84" s="174" t="n">
        <f aca="false">G8-G9-G21+G47</f>
        <v>0</v>
      </c>
      <c r="H84" s="174" t="n">
        <f aca="false">H8-H9-H21+H47</f>
        <v>0</v>
      </c>
      <c r="I84" s="174" t="n">
        <f aca="false">I8-I9-I21+I47</f>
        <v>0</v>
      </c>
      <c r="J84" s="174" t="n">
        <f aca="false">J8-J9-J21+J47</f>
        <v>0</v>
      </c>
      <c r="K84" s="174" t="n">
        <f aca="false">K8-K9-K21+K47</f>
        <v>0</v>
      </c>
      <c r="L84" s="174" t="n">
        <f aca="false">L8-L9-L21+L47</f>
        <v>0</v>
      </c>
      <c r="M84" s="157"/>
      <c r="N84" s="130"/>
      <c r="O84" s="130"/>
    </row>
    <row r="85" customFormat="false" ht="13.5" hidden="false" customHeight="true" outlineLevel="0" collapsed="false">
      <c r="A85" s="176"/>
      <c r="B85" s="85" t="s">
        <v>874</v>
      </c>
      <c r="C85" s="85" t="s">
        <v>118</v>
      </c>
      <c r="D85" s="174" t="n">
        <f aca="false">D9-D10-D14-D15-D16</f>
        <v>0</v>
      </c>
      <c r="E85" s="174" t="n">
        <f aca="false">E9-E10-E14-E15-E16</f>
        <v>0</v>
      </c>
      <c r="F85" s="174" t="n">
        <f aca="false">F9-F10-F14-F15-F16</f>
        <v>0</v>
      </c>
      <c r="G85" s="174" t="n">
        <f aca="false">G9-G10-G14-G15-G16</f>
        <v>0</v>
      </c>
      <c r="H85" s="174" t="n">
        <f aca="false">H9-H10-H14-H15-H16</f>
        <v>0</v>
      </c>
      <c r="I85" s="174" t="n">
        <f aca="false">I9-I10-I14-I15-I16</f>
        <v>0</v>
      </c>
      <c r="J85" s="174" t="n">
        <f aca="false">J9-J10-J14-J15-J16</f>
        <v>0</v>
      </c>
      <c r="K85" s="174" t="n">
        <f aca="false">K9-K10-K14-K15-K16</f>
        <v>0</v>
      </c>
      <c r="L85" s="174" t="n">
        <f aca="false">L9-L10-L14-L15-L16</f>
        <v>0</v>
      </c>
      <c r="M85" s="157"/>
      <c r="N85" s="130"/>
      <c r="O85" s="130"/>
    </row>
    <row r="86" customFormat="false" ht="10.5" hidden="false" customHeight="true" outlineLevel="0" collapsed="false">
      <c r="A86" s="176"/>
      <c r="B86" s="85" t="s">
        <v>875</v>
      </c>
      <c r="C86" s="85" t="s">
        <v>118</v>
      </c>
      <c r="D86" s="174" t="n">
        <f aca="false">D10-D11-D12-D13</f>
        <v>0</v>
      </c>
      <c r="E86" s="174" t="n">
        <f aca="false">E10-E11-E12-E13</f>
        <v>0</v>
      </c>
      <c r="F86" s="174" t="n">
        <f aca="false">F10-F11-F12-F13</f>
        <v>0</v>
      </c>
      <c r="G86" s="174" t="n">
        <f aca="false">G10-G11-G12-G13</f>
        <v>0</v>
      </c>
      <c r="H86" s="174" t="n">
        <f aca="false">H10-H11-H12-H13</f>
        <v>0</v>
      </c>
      <c r="I86" s="174" t="n">
        <f aca="false">I10-I11-I12-I13</f>
        <v>0</v>
      </c>
      <c r="J86" s="174" t="n">
        <f aca="false">J10-J11-J12-J13</f>
        <v>0</v>
      </c>
      <c r="K86" s="174" t="n">
        <f aca="false">K10-K11-K12-K13</f>
        <v>0</v>
      </c>
      <c r="L86" s="174" t="n">
        <f aca="false">L10-L11-L12-L13</f>
        <v>0</v>
      </c>
      <c r="M86" s="157"/>
      <c r="N86" s="130"/>
      <c r="O86" s="130"/>
    </row>
    <row r="87" customFormat="false" ht="10.5" hidden="false" customHeight="true" outlineLevel="0" collapsed="false">
      <c r="A87" s="176"/>
      <c r="B87" s="85" t="s">
        <v>876</v>
      </c>
      <c r="C87" s="85" t="s">
        <v>118</v>
      </c>
      <c r="D87" s="174" t="n">
        <f aca="false">D16-D17-D18-D19-D20</f>
        <v>0</v>
      </c>
      <c r="E87" s="174" t="n">
        <f aca="false">E16-E17-E18-E19-E20</f>
        <v>0</v>
      </c>
      <c r="F87" s="174" t="n">
        <f aca="false">F16-F17-F18-F19-F20</f>
        <v>0</v>
      </c>
      <c r="G87" s="174" t="n">
        <f aca="false">G16-G17-G18-G19-G20</f>
        <v>0</v>
      </c>
      <c r="H87" s="174" t="n">
        <f aca="false">H16-H17-H18-H19-H20</f>
        <v>0</v>
      </c>
      <c r="I87" s="174" t="n">
        <f aca="false">I16-I17-I18-I19-I20</f>
        <v>0</v>
      </c>
      <c r="J87" s="174" t="n">
        <f aca="false">J16-J17-J18-J19-J20</f>
        <v>0</v>
      </c>
      <c r="K87" s="174" t="n">
        <f aca="false">K16-K17-K18-K19-K20</f>
        <v>0</v>
      </c>
      <c r="L87" s="174" t="n">
        <f aca="false">L16-L17-L18-L19-L20</f>
        <v>0</v>
      </c>
      <c r="M87" s="157"/>
      <c r="N87" s="130"/>
      <c r="O87" s="130"/>
    </row>
    <row r="88" customFormat="false" ht="15" hidden="false" customHeight="true" outlineLevel="0" collapsed="false">
      <c r="A88" s="163"/>
      <c r="B88" s="85" t="s">
        <v>877</v>
      </c>
      <c r="C88" s="85" t="s">
        <v>118</v>
      </c>
      <c r="D88" s="174" t="n">
        <f aca="false">D21-D30-D38</f>
        <v>0</v>
      </c>
      <c r="E88" s="174" t="n">
        <f aca="false">E21-E30-E38</f>
        <v>0</v>
      </c>
      <c r="F88" s="174" t="n">
        <f aca="false">F21-F30-F38</f>
        <v>0</v>
      </c>
      <c r="G88" s="174" t="n">
        <f aca="false">G21-G30-G38</f>
        <v>0</v>
      </c>
      <c r="H88" s="174" t="n">
        <f aca="false">H21-H30-H38</f>
        <v>0</v>
      </c>
      <c r="I88" s="174" t="n">
        <f aca="false">I21-I30-I38</f>
        <v>0</v>
      </c>
      <c r="J88" s="174" t="n">
        <f aca="false">J21-J30-J38</f>
        <v>0</v>
      </c>
      <c r="K88" s="174" t="n">
        <f aca="false">K21-K30-K38</f>
        <v>0</v>
      </c>
      <c r="L88" s="174" t="n">
        <f aca="false">L21-L30-L38</f>
        <v>0</v>
      </c>
      <c r="M88" s="157"/>
      <c r="N88" s="130"/>
      <c r="O88" s="130"/>
    </row>
    <row r="89" customFormat="false" ht="10.5" hidden="false" customHeight="true" outlineLevel="0" collapsed="false">
      <c r="A89" s="163"/>
      <c r="B89" s="201" t="s">
        <v>878</v>
      </c>
      <c r="C89" s="85" t="s">
        <v>118</v>
      </c>
      <c r="D89" s="174" t="n">
        <f aca="false">D21-D22-D23-D24-D25-D26-D27-D28-D29</f>
        <v>0</v>
      </c>
      <c r="E89" s="174" t="n">
        <f aca="false">E21-E22-E23-E24-E25-E26-E27-E28-E29</f>
        <v>0</v>
      </c>
      <c r="F89" s="174" t="n">
        <f aca="false">F21-F22-F23-F24-F25-F26-F27-F28-F29</f>
        <v>0</v>
      </c>
      <c r="G89" s="174" t="n">
        <f aca="false">G21-G22-G23-G24-G25-G26-G27-G28-G29</f>
        <v>0</v>
      </c>
      <c r="H89" s="174" t="n">
        <f aca="false">H21-H22-H23-H24-H25-H26-H27-H28-H29</f>
        <v>0</v>
      </c>
      <c r="I89" s="174" t="n">
        <f aca="false">I21-I22-I23-I24-I25-I26-I27-I28-I29</f>
        <v>0</v>
      </c>
      <c r="J89" s="174" t="n">
        <f aca="false">J21-J22-J23-J24-J25-J26-J27-J28-J29</f>
        <v>0</v>
      </c>
      <c r="K89" s="174" t="n">
        <f aca="false">K21-K22-K23-K24-K25-K26-K27-K28-K29</f>
        <v>0</v>
      </c>
      <c r="L89" s="174" t="n">
        <f aca="false">L21-L22-L23-L24-L25-L26-L27-L28-L29</f>
        <v>0</v>
      </c>
      <c r="M89" s="157"/>
      <c r="N89" s="130"/>
      <c r="O89" s="130"/>
    </row>
    <row r="90" customFormat="false" ht="10.5" hidden="false" customHeight="true" outlineLevel="0" collapsed="false">
      <c r="A90" s="163"/>
      <c r="B90" s="201" t="s">
        <v>879</v>
      </c>
      <c r="C90" s="85" t="s">
        <v>118</v>
      </c>
      <c r="D90" s="174" t="n">
        <f aca="false">D23-D31-D40</f>
        <v>0</v>
      </c>
      <c r="E90" s="174" t="n">
        <f aca="false">E23-E31-E40</f>
        <v>0</v>
      </c>
      <c r="F90" s="174" t="n">
        <f aca="false">F23-F31-F40</f>
        <v>0</v>
      </c>
      <c r="G90" s="174" t="n">
        <f aca="false">G23-G31-G40</f>
        <v>0</v>
      </c>
      <c r="H90" s="174" t="n">
        <f aca="false">H23-H31-H40</f>
        <v>0</v>
      </c>
      <c r="I90" s="174" t="n">
        <f aca="false">I23-I31-I40</f>
        <v>0</v>
      </c>
      <c r="J90" s="174" t="n">
        <f aca="false">J23-J31-J40</f>
        <v>0</v>
      </c>
      <c r="K90" s="174" t="n">
        <f aca="false">K23-K31-K40</f>
        <v>0</v>
      </c>
      <c r="L90" s="174" t="n">
        <f aca="false">L23-L31-L40</f>
        <v>0</v>
      </c>
      <c r="M90" s="157"/>
      <c r="N90" s="130"/>
      <c r="O90" s="130"/>
    </row>
    <row r="91" customFormat="false" ht="10.5" hidden="false" customHeight="true" outlineLevel="0" collapsed="false">
      <c r="A91" s="163"/>
      <c r="B91" s="201" t="s">
        <v>880</v>
      </c>
      <c r="C91" s="85" t="s">
        <v>118</v>
      </c>
      <c r="D91" s="174" t="n">
        <f aca="false">D24-D32-D41</f>
        <v>0</v>
      </c>
      <c r="E91" s="174" t="n">
        <f aca="false">E24-E32-E41</f>
        <v>0</v>
      </c>
      <c r="F91" s="174" t="n">
        <f aca="false">F24-F32-F41</f>
        <v>0</v>
      </c>
      <c r="G91" s="174" t="n">
        <f aca="false">G24-G32-G41</f>
        <v>0</v>
      </c>
      <c r="H91" s="174" t="n">
        <f aca="false">H24-H32-H41</f>
        <v>0</v>
      </c>
      <c r="I91" s="174" t="n">
        <f aca="false">I24-I32-I41</f>
        <v>0</v>
      </c>
      <c r="J91" s="174" t="n">
        <f aca="false">J24-J32-J41</f>
        <v>0</v>
      </c>
      <c r="K91" s="174" t="n">
        <f aca="false">K24-K32-K41</f>
        <v>0</v>
      </c>
      <c r="L91" s="174" t="n">
        <f aca="false">L24-L32-L41</f>
        <v>0</v>
      </c>
      <c r="M91" s="157"/>
      <c r="N91" s="130"/>
      <c r="O91" s="130"/>
    </row>
    <row r="92" customFormat="false" ht="10.5" hidden="false" customHeight="true" outlineLevel="0" collapsed="false">
      <c r="A92" s="163"/>
      <c r="B92" s="201" t="s">
        <v>881</v>
      </c>
      <c r="C92" s="85" t="s">
        <v>118</v>
      </c>
      <c r="D92" s="174" t="n">
        <f aca="false">D25-D33-D42</f>
        <v>0</v>
      </c>
      <c r="E92" s="174" t="n">
        <f aca="false">E25-E33-E42</f>
        <v>0</v>
      </c>
      <c r="F92" s="174" t="n">
        <f aca="false">F25-F33-F42</f>
        <v>0</v>
      </c>
      <c r="G92" s="174" t="n">
        <f aca="false">G25-G33-G42</f>
        <v>0</v>
      </c>
      <c r="H92" s="174" t="n">
        <f aca="false">H25-H33-H42</f>
        <v>0</v>
      </c>
      <c r="I92" s="174" t="n">
        <f aca="false">I25-I33-I42</f>
        <v>0</v>
      </c>
      <c r="J92" s="174" t="n">
        <f aca="false">J25-J33-J42</f>
        <v>0</v>
      </c>
      <c r="K92" s="174" t="n">
        <f aca="false">K25-K33-K42</f>
        <v>0</v>
      </c>
      <c r="L92" s="174" t="n">
        <f aca="false">L25-L33-L42</f>
        <v>0</v>
      </c>
      <c r="M92" s="157"/>
      <c r="N92" s="130"/>
      <c r="O92" s="130"/>
    </row>
    <row r="93" customFormat="false" ht="10.5" hidden="false" customHeight="true" outlineLevel="0" collapsed="false">
      <c r="A93" s="163"/>
      <c r="B93" s="201" t="s">
        <v>882</v>
      </c>
      <c r="C93" s="85" t="s">
        <v>118</v>
      </c>
      <c r="D93" s="174" t="n">
        <f aca="false">D26-D34-D43</f>
        <v>0</v>
      </c>
      <c r="E93" s="174" t="n">
        <f aca="false">E26-E34-E43</f>
        <v>0</v>
      </c>
      <c r="F93" s="174" t="n">
        <f aca="false">F26-F34-F43</f>
        <v>0</v>
      </c>
      <c r="G93" s="174" t="n">
        <f aca="false">G26-G34-G43</f>
        <v>0</v>
      </c>
      <c r="H93" s="174" t="n">
        <f aca="false">H26-H34-H43</f>
        <v>0</v>
      </c>
      <c r="I93" s="174" t="n">
        <f aca="false">I26-I34-I43</f>
        <v>0</v>
      </c>
      <c r="J93" s="174" t="n">
        <f aca="false">J26-J34-J43</f>
        <v>0</v>
      </c>
      <c r="K93" s="174" t="n">
        <f aca="false">K26-K34-K43</f>
        <v>0</v>
      </c>
      <c r="L93" s="174" t="n">
        <f aca="false">L26-L34-L43</f>
        <v>0</v>
      </c>
      <c r="M93" s="157"/>
      <c r="N93" s="130"/>
      <c r="O93" s="130"/>
    </row>
    <row r="94" customFormat="false" ht="10.5" hidden="false" customHeight="true" outlineLevel="0" collapsed="false">
      <c r="A94" s="163"/>
      <c r="B94" s="201" t="s">
        <v>883</v>
      </c>
      <c r="C94" s="85" t="s">
        <v>118</v>
      </c>
      <c r="D94" s="174" t="n">
        <f aca="false">D27-D35-D44</f>
        <v>0</v>
      </c>
      <c r="E94" s="174" t="n">
        <f aca="false">E27-E35-E44</f>
        <v>0</v>
      </c>
      <c r="F94" s="174" t="n">
        <f aca="false">F27-F35-F44</f>
        <v>0</v>
      </c>
      <c r="G94" s="174" t="n">
        <f aca="false">G27-G35-G44</f>
        <v>0</v>
      </c>
      <c r="H94" s="174" t="n">
        <f aca="false">H27-H35-H44</f>
        <v>0</v>
      </c>
      <c r="I94" s="174" t="n">
        <f aca="false">I27-I35-I44</f>
        <v>0</v>
      </c>
      <c r="J94" s="174" t="n">
        <f aca="false">J27-J35-J44</f>
        <v>0</v>
      </c>
      <c r="K94" s="174" t="n">
        <f aca="false">K27-K35-K44</f>
        <v>0</v>
      </c>
      <c r="L94" s="174" t="n">
        <f aca="false">L27-L35-L44</f>
        <v>0</v>
      </c>
      <c r="M94" s="157"/>
      <c r="N94" s="130"/>
      <c r="O94" s="130"/>
    </row>
    <row r="95" customFormat="false" ht="10.5" hidden="false" customHeight="true" outlineLevel="0" collapsed="false">
      <c r="A95" s="163"/>
      <c r="B95" s="201" t="s">
        <v>884</v>
      </c>
      <c r="C95" s="85" t="s">
        <v>118</v>
      </c>
      <c r="D95" s="174" t="n">
        <f aca="false">D28-D36-D45</f>
        <v>0</v>
      </c>
      <c r="E95" s="174" t="n">
        <f aca="false">E28-E36-E45</f>
        <v>0</v>
      </c>
      <c r="F95" s="174" t="n">
        <f aca="false">F28-F36-F45</f>
        <v>0</v>
      </c>
      <c r="G95" s="174" t="n">
        <f aca="false">G28-G36-G45</f>
        <v>0</v>
      </c>
      <c r="H95" s="174" t="n">
        <f aca="false">H28-H36-H45</f>
        <v>0</v>
      </c>
      <c r="I95" s="174" t="n">
        <f aca="false">I28-I36-I45</f>
        <v>0</v>
      </c>
      <c r="J95" s="174" t="n">
        <f aca="false">J28-J36-J45</f>
        <v>0</v>
      </c>
      <c r="K95" s="174" t="n">
        <f aca="false">K28-K36-K45</f>
        <v>0</v>
      </c>
      <c r="L95" s="174" t="n">
        <f aca="false">L28-L36-L45</f>
        <v>0</v>
      </c>
      <c r="M95" s="157"/>
      <c r="N95" s="130"/>
      <c r="O95" s="130"/>
    </row>
    <row r="96" customFormat="false" ht="10.5" hidden="false" customHeight="true" outlineLevel="0" collapsed="false">
      <c r="A96" s="163"/>
      <c r="B96" s="201" t="s">
        <v>885</v>
      </c>
      <c r="C96" s="85" t="s">
        <v>118</v>
      </c>
      <c r="D96" s="174" t="n">
        <f aca="false">D29-D37-D46</f>
        <v>0</v>
      </c>
      <c r="E96" s="174" t="n">
        <f aca="false">E29-E37-E46</f>
        <v>0</v>
      </c>
      <c r="F96" s="174" t="n">
        <f aca="false">F29-F37-F46</f>
        <v>0</v>
      </c>
      <c r="G96" s="174" t="n">
        <f aca="false">G29-G37-G46</f>
        <v>0</v>
      </c>
      <c r="H96" s="174" t="n">
        <f aca="false">H29-H37-H46</f>
        <v>0</v>
      </c>
      <c r="I96" s="174" t="n">
        <f aca="false">I29-I37-I46</f>
        <v>0</v>
      </c>
      <c r="J96" s="174" t="n">
        <f aca="false">J29-J37-J46</f>
        <v>0</v>
      </c>
      <c r="K96" s="174" t="n">
        <f aca="false">K29-K37-K46</f>
        <v>0</v>
      </c>
      <c r="L96" s="174" t="n">
        <f aca="false">L29-L37-L46</f>
        <v>0</v>
      </c>
      <c r="M96" s="157"/>
      <c r="N96" s="130"/>
      <c r="O96" s="130"/>
    </row>
    <row r="97" customFormat="false" ht="10.5" hidden="false" customHeight="true" outlineLevel="0" collapsed="false">
      <c r="A97" s="176"/>
      <c r="B97" s="85" t="s">
        <v>886</v>
      </c>
      <c r="C97" s="85" t="s">
        <v>118</v>
      </c>
      <c r="D97" s="174" t="n">
        <f aca="false">D30-D31-D32-D33-D34-D35-D36-D37</f>
        <v>0</v>
      </c>
      <c r="E97" s="174" t="n">
        <f aca="false">E30-E31-E32-E33-E34-E35-E36-E37</f>
        <v>0</v>
      </c>
      <c r="F97" s="174" t="n">
        <f aca="false">F30-F31-F32-F33-F34-F35-F36-F37</f>
        <v>0</v>
      </c>
      <c r="G97" s="174" t="n">
        <f aca="false">G30-G31-G32-G33-G34-G35-G36-G37</f>
        <v>0</v>
      </c>
      <c r="H97" s="174" t="n">
        <f aca="false">H30-H31-H32-H33-H34-H35-H36-H37</f>
        <v>0</v>
      </c>
      <c r="I97" s="174" t="n">
        <f aca="false">I30-I31-I32-I33-I34-I35-I36-I37</f>
        <v>0</v>
      </c>
      <c r="J97" s="174" t="n">
        <f aca="false">J30-J31-J32-J33-J34-J35-J36-J37</f>
        <v>0</v>
      </c>
      <c r="K97" s="174" t="n">
        <f aca="false">K30-K31-K32-K33-K34-K35-K36-K37</f>
        <v>0</v>
      </c>
      <c r="L97" s="174" t="n">
        <f aca="false">L30-L31-L32-L33-L34-L35-L36-L37</f>
        <v>0</v>
      </c>
      <c r="M97" s="157"/>
      <c r="N97" s="130"/>
      <c r="O97" s="130"/>
    </row>
    <row r="98" customFormat="false" ht="10.5" hidden="false" customHeight="true" outlineLevel="0" collapsed="false">
      <c r="A98" s="176"/>
      <c r="B98" s="85" t="s">
        <v>887</v>
      </c>
      <c r="C98" s="85" t="s">
        <v>118</v>
      </c>
      <c r="D98" s="174" t="n">
        <f aca="false">D38-D40-D41-D42-D43-D44-D45-D46-D39</f>
        <v>0</v>
      </c>
      <c r="E98" s="174" t="n">
        <f aca="false">E38-E40-E41-E42-E43-E44-E45-E46-E39</f>
        <v>0</v>
      </c>
      <c r="F98" s="174" t="n">
        <f aca="false">F38-F40-F41-F42-F43-F44-F45-F46-F39</f>
        <v>0</v>
      </c>
      <c r="G98" s="174" t="n">
        <f aca="false">G38-G40-G41-G42-G43-G44-G45-G46-G39</f>
        <v>0</v>
      </c>
      <c r="H98" s="174" t="n">
        <f aca="false">H38-H40-H41-H42-H43-H44-H45-H46-H39</f>
        <v>0</v>
      </c>
      <c r="I98" s="174" t="n">
        <f aca="false">I38-I40-I41-I42-I43-I44-I45-I46-I39</f>
        <v>0</v>
      </c>
      <c r="J98" s="174" t="n">
        <f aca="false">J38-J40-J41-J42-J43-J44-J45-J46-J39</f>
        <v>0</v>
      </c>
      <c r="K98" s="174" t="n">
        <f aca="false">K38-K40-K41-K42-K43-K44-K45-K46-K39</f>
        <v>0</v>
      </c>
      <c r="L98" s="174" t="n">
        <f aca="false">L38-L40-L41-L42-L43-L44-L45-L46-L39</f>
        <v>0</v>
      </c>
      <c r="M98" s="157"/>
      <c r="N98" s="130"/>
      <c r="O98" s="130"/>
    </row>
    <row r="99" customFormat="false" ht="15" hidden="false" customHeight="true" outlineLevel="0" collapsed="false">
      <c r="A99" s="163"/>
      <c r="B99" s="160" t="s">
        <v>888</v>
      </c>
      <c r="C99" s="160" t="s">
        <v>118</v>
      </c>
      <c r="D99" s="174" t="n">
        <f aca="false">D47-D56-D64</f>
        <v>0</v>
      </c>
      <c r="E99" s="174" t="n">
        <f aca="false">E47-E56-E64</f>
        <v>0</v>
      </c>
      <c r="F99" s="174" t="n">
        <f aca="false">F47-F56-F64</f>
        <v>0</v>
      </c>
      <c r="G99" s="174" t="n">
        <f aca="false">G47-G56-G64</f>
        <v>0</v>
      </c>
      <c r="H99" s="174" t="n">
        <f aca="false">H47-H56-H64</f>
        <v>0</v>
      </c>
      <c r="I99" s="174" t="n">
        <f aca="false">I47-I56-I64</f>
        <v>0</v>
      </c>
      <c r="J99" s="174" t="n">
        <f aca="false">J47-J56-J64</f>
        <v>0</v>
      </c>
      <c r="K99" s="174" t="n">
        <f aca="false">K47-K56-K64</f>
        <v>0</v>
      </c>
      <c r="L99" s="174" t="n">
        <f aca="false">L47-L56-L64</f>
        <v>0</v>
      </c>
      <c r="M99" s="157"/>
      <c r="N99" s="130"/>
      <c r="O99" s="130"/>
    </row>
    <row r="100" customFormat="false" ht="10.5" hidden="false" customHeight="true" outlineLevel="0" collapsed="false">
      <c r="A100" s="163"/>
      <c r="B100" s="201" t="s">
        <v>889</v>
      </c>
      <c r="C100" s="160" t="s">
        <v>118</v>
      </c>
      <c r="D100" s="174" t="n">
        <f aca="false">D47-D48-D49-D50-D51-D52-D53-D54-D55-D48</f>
        <v>0</v>
      </c>
      <c r="E100" s="174" t="n">
        <f aca="false">E47-E48-E49-E50-E51-E52-E53-E54-E55-E48</f>
        <v>0</v>
      </c>
      <c r="F100" s="174" t="n">
        <f aca="false">F47-F48-F49-F50-F51-F52-F53-F54-F55-F48</f>
        <v>0</v>
      </c>
      <c r="G100" s="174" t="n">
        <f aca="false">G47-G48-G49-G50-G51-G52-G53-G54-G55-G48</f>
        <v>0</v>
      </c>
      <c r="H100" s="174" t="n">
        <f aca="false">H47-H48-H49-H50-H51-H52-H53-H54-H55-H48</f>
        <v>0</v>
      </c>
      <c r="I100" s="174" t="n">
        <f aca="false">I47-I48-I49-I50-I51-I52-I53-I54-I55-I48</f>
        <v>0</v>
      </c>
      <c r="J100" s="174" t="n">
        <f aca="false">J47-J48-J49-J50-J51-J52-J53-J54-J55-J48</f>
        <v>0</v>
      </c>
      <c r="K100" s="174" t="n">
        <f aca="false">K47-K48-K49-K50-K51-K52-K53-K54-K55-K48</f>
        <v>0</v>
      </c>
      <c r="L100" s="174" t="n">
        <f aca="false">L47-L48-L49-L50-L51-L52-L53-L54-L55-L48</f>
        <v>0</v>
      </c>
      <c r="M100" s="157"/>
      <c r="N100" s="130"/>
      <c r="O100" s="130"/>
    </row>
    <row r="101" customFormat="false" ht="10.5" hidden="false" customHeight="true" outlineLevel="0" collapsed="false">
      <c r="A101" s="163"/>
      <c r="B101" s="201" t="s">
        <v>890</v>
      </c>
      <c r="C101" s="160" t="s">
        <v>118</v>
      </c>
      <c r="D101" s="174" t="n">
        <f aca="false">D49-D57-D66</f>
        <v>0</v>
      </c>
      <c r="E101" s="174" t="n">
        <f aca="false">E49-E57-E66</f>
        <v>0</v>
      </c>
      <c r="F101" s="174" t="n">
        <f aca="false">F49-F57-F66</f>
        <v>0</v>
      </c>
      <c r="G101" s="174" t="n">
        <f aca="false">G49-G57-G66</f>
        <v>0</v>
      </c>
      <c r="H101" s="174" t="n">
        <f aca="false">H49-H57-H66</f>
        <v>0</v>
      </c>
      <c r="I101" s="174" t="n">
        <f aca="false">I49-I57-I66</f>
        <v>0</v>
      </c>
      <c r="J101" s="174" t="n">
        <f aca="false">J49-J57-J66</f>
        <v>0</v>
      </c>
      <c r="K101" s="174" t="n">
        <f aca="false">K49-K57-K66</f>
        <v>0</v>
      </c>
      <c r="L101" s="174" t="n">
        <f aca="false">L49-L57-L66</f>
        <v>0</v>
      </c>
      <c r="M101" s="157"/>
      <c r="N101" s="130"/>
      <c r="O101" s="130"/>
    </row>
    <row r="102" customFormat="false" ht="10.5" hidden="false" customHeight="true" outlineLevel="0" collapsed="false">
      <c r="A102" s="163"/>
      <c r="B102" s="201" t="s">
        <v>891</v>
      </c>
      <c r="C102" s="160" t="s">
        <v>118</v>
      </c>
      <c r="D102" s="174" t="n">
        <f aca="false">D50-D58-D67</f>
        <v>0</v>
      </c>
      <c r="E102" s="174" t="n">
        <f aca="false">E50-E58-E67</f>
        <v>0</v>
      </c>
      <c r="F102" s="174" t="n">
        <f aca="false">F50-F58-F67</f>
        <v>0</v>
      </c>
      <c r="G102" s="174" t="n">
        <f aca="false">G50-G58-G67</f>
        <v>0</v>
      </c>
      <c r="H102" s="174" t="n">
        <f aca="false">H50-H58-H67</f>
        <v>0</v>
      </c>
      <c r="I102" s="174" t="n">
        <f aca="false">I50-I58-I67</f>
        <v>0</v>
      </c>
      <c r="J102" s="174" t="n">
        <f aca="false">J50-J58-J67</f>
        <v>0</v>
      </c>
      <c r="K102" s="174" t="n">
        <f aca="false">K50-K58-K67</f>
        <v>0</v>
      </c>
      <c r="L102" s="174" t="n">
        <f aca="false">L50-L58-L67</f>
        <v>0</v>
      </c>
      <c r="M102" s="157"/>
      <c r="N102" s="130"/>
      <c r="O102" s="130"/>
    </row>
    <row r="103" customFormat="false" ht="10.5" hidden="false" customHeight="true" outlineLevel="0" collapsed="false">
      <c r="A103" s="163"/>
      <c r="B103" s="201" t="s">
        <v>892</v>
      </c>
      <c r="C103" s="160" t="s">
        <v>118</v>
      </c>
      <c r="D103" s="174" t="n">
        <f aca="false">D51-D59-D68</f>
        <v>0</v>
      </c>
      <c r="E103" s="174" t="n">
        <f aca="false">E51-E59-E68</f>
        <v>0</v>
      </c>
      <c r="F103" s="174" t="n">
        <f aca="false">F51-F59-F68</f>
        <v>0</v>
      </c>
      <c r="G103" s="174" t="n">
        <f aca="false">G51-G59-G68</f>
        <v>0</v>
      </c>
      <c r="H103" s="174" t="n">
        <f aca="false">H51-H59-H68</f>
        <v>0</v>
      </c>
      <c r="I103" s="174" t="n">
        <f aca="false">I51-I59-I68</f>
        <v>0</v>
      </c>
      <c r="J103" s="174" t="n">
        <f aca="false">J51-J59-J68</f>
        <v>0</v>
      </c>
      <c r="K103" s="174" t="n">
        <f aca="false">K51-K59-K68</f>
        <v>0</v>
      </c>
      <c r="L103" s="174" t="n">
        <f aca="false">L51-L59-L68</f>
        <v>0</v>
      </c>
      <c r="M103" s="157"/>
      <c r="N103" s="130"/>
      <c r="O103" s="130"/>
    </row>
    <row r="104" customFormat="false" ht="10.5" hidden="false" customHeight="true" outlineLevel="0" collapsed="false">
      <c r="A104" s="163"/>
      <c r="B104" s="201" t="s">
        <v>893</v>
      </c>
      <c r="C104" s="160" t="s">
        <v>118</v>
      </c>
      <c r="D104" s="174" t="n">
        <f aca="false">D52-D60-D69</f>
        <v>0</v>
      </c>
      <c r="E104" s="174" t="n">
        <f aca="false">E52-E60-E69</f>
        <v>0</v>
      </c>
      <c r="F104" s="174" t="n">
        <f aca="false">F52-F60-F69</f>
        <v>0</v>
      </c>
      <c r="G104" s="174" t="n">
        <f aca="false">G52-G60-G69</f>
        <v>0</v>
      </c>
      <c r="H104" s="174" t="n">
        <f aca="false">H52-H60-H69</f>
        <v>0</v>
      </c>
      <c r="I104" s="174" t="n">
        <f aca="false">I52-I60-I69</f>
        <v>0</v>
      </c>
      <c r="J104" s="174" t="n">
        <f aca="false">J52-J60-J69</f>
        <v>0</v>
      </c>
      <c r="K104" s="174" t="n">
        <f aca="false">K52-K60-K69</f>
        <v>0</v>
      </c>
      <c r="L104" s="174" t="n">
        <f aca="false">L52-L60-L69</f>
        <v>0</v>
      </c>
      <c r="M104" s="157"/>
      <c r="N104" s="130"/>
      <c r="O104" s="130"/>
    </row>
    <row r="105" customFormat="false" ht="10.5" hidden="false" customHeight="true" outlineLevel="0" collapsed="false">
      <c r="A105" s="163"/>
      <c r="B105" s="201" t="s">
        <v>894</v>
      </c>
      <c r="C105" s="160" t="s">
        <v>118</v>
      </c>
      <c r="D105" s="174" t="n">
        <f aca="false">D53-D61-D70</f>
        <v>0</v>
      </c>
      <c r="E105" s="174" t="n">
        <f aca="false">E53-E61-E70</f>
        <v>0</v>
      </c>
      <c r="F105" s="174" t="n">
        <f aca="false">F53-F61-F70</f>
        <v>0</v>
      </c>
      <c r="G105" s="174" t="n">
        <f aca="false">G53-G61-G70</f>
        <v>0</v>
      </c>
      <c r="H105" s="174" t="n">
        <f aca="false">H53-H61-H70</f>
        <v>0</v>
      </c>
      <c r="I105" s="174" t="n">
        <f aca="false">I53-I61-I70</f>
        <v>0</v>
      </c>
      <c r="J105" s="174" t="n">
        <f aca="false">J53-J61-J70</f>
        <v>0</v>
      </c>
      <c r="K105" s="174" t="n">
        <f aca="false">K53-K61-K70</f>
        <v>0</v>
      </c>
      <c r="L105" s="174" t="n">
        <f aca="false">L53-L61-L70</f>
        <v>0</v>
      </c>
      <c r="M105" s="157"/>
      <c r="N105" s="130"/>
      <c r="O105" s="130"/>
    </row>
    <row r="106" customFormat="false" ht="10.5" hidden="false" customHeight="true" outlineLevel="0" collapsed="false">
      <c r="A106" s="163"/>
      <c r="B106" s="201" t="s">
        <v>895</v>
      </c>
      <c r="C106" s="160" t="s">
        <v>118</v>
      </c>
      <c r="D106" s="174" t="n">
        <f aca="false">D54-D62-D71</f>
        <v>0</v>
      </c>
      <c r="E106" s="174" t="n">
        <f aca="false">E54-E62-E71</f>
        <v>0</v>
      </c>
      <c r="F106" s="174" t="n">
        <f aca="false">F54-F62-F71</f>
        <v>0</v>
      </c>
      <c r="G106" s="174" t="n">
        <f aca="false">G54-G62-G71</f>
        <v>0</v>
      </c>
      <c r="H106" s="174" t="n">
        <f aca="false">H54-H62-H71</f>
        <v>0</v>
      </c>
      <c r="I106" s="174" t="n">
        <f aca="false">I54-I62-I71</f>
        <v>0</v>
      </c>
      <c r="J106" s="174" t="n">
        <f aca="false">J54-J62-J71</f>
        <v>0</v>
      </c>
      <c r="K106" s="174" t="n">
        <f aca="false">K54-K62-K71</f>
        <v>0</v>
      </c>
      <c r="L106" s="174" t="n">
        <f aca="false">L54-L62-L71</f>
        <v>0</v>
      </c>
      <c r="M106" s="157"/>
      <c r="N106" s="130"/>
      <c r="O106" s="130"/>
    </row>
    <row r="107" customFormat="false" ht="10.5" hidden="false" customHeight="true" outlineLevel="0" collapsed="false">
      <c r="A107" s="163"/>
      <c r="B107" s="201" t="s">
        <v>896</v>
      </c>
      <c r="C107" s="160" t="s">
        <v>118</v>
      </c>
      <c r="D107" s="174" t="n">
        <f aca="false">D55-D63-D72</f>
        <v>0</v>
      </c>
      <c r="E107" s="174" t="n">
        <f aca="false">E55-E63-E72</f>
        <v>0</v>
      </c>
      <c r="F107" s="174" t="n">
        <f aca="false">F55-F63-F72</f>
        <v>0</v>
      </c>
      <c r="G107" s="174" t="n">
        <f aca="false">G55-G63-G72</f>
        <v>0</v>
      </c>
      <c r="H107" s="174" t="n">
        <f aca="false">H55-H63-H72</f>
        <v>0</v>
      </c>
      <c r="I107" s="174" t="n">
        <f aca="false">I55-I63-I72</f>
        <v>0</v>
      </c>
      <c r="J107" s="174" t="n">
        <f aca="false">J55-J63-J72</f>
        <v>0</v>
      </c>
      <c r="K107" s="174" t="n">
        <f aca="false">K55-K63-K72</f>
        <v>0</v>
      </c>
      <c r="L107" s="174" t="n">
        <f aca="false">L55-L63-L72</f>
        <v>0</v>
      </c>
      <c r="M107" s="157"/>
      <c r="N107" s="130"/>
      <c r="O107" s="130"/>
    </row>
    <row r="108" customFormat="false" ht="10.5" hidden="false" customHeight="true" outlineLevel="0" collapsed="false">
      <c r="A108" s="163"/>
      <c r="B108" s="85" t="s">
        <v>897</v>
      </c>
      <c r="C108" s="160" t="s">
        <v>118</v>
      </c>
      <c r="D108" s="174" t="n">
        <f aca="false">D56-D57-D58-D59-D60-D61-D62-D63</f>
        <v>0</v>
      </c>
      <c r="E108" s="174" t="n">
        <f aca="false">E56-E57-E58-E59-E60-E61-E62-E63</f>
        <v>0</v>
      </c>
      <c r="F108" s="174" t="n">
        <f aca="false">F56-F57-F58-F59-F60-F61-F62-F63</f>
        <v>0</v>
      </c>
      <c r="G108" s="174" t="n">
        <f aca="false">G56-G57-G58-G59-G60-G61-G62-G63</f>
        <v>0</v>
      </c>
      <c r="H108" s="174" t="n">
        <f aca="false">H56-H57-H58-H59-H60-H61-H62-H63</f>
        <v>0</v>
      </c>
      <c r="I108" s="174" t="n">
        <f aca="false">I56-I57-I58-I59-I60-I61-I62-I63</f>
        <v>0</v>
      </c>
      <c r="J108" s="174" t="n">
        <f aca="false">J56-J57-J58-J59-J60-J61-J62-J63</f>
        <v>0</v>
      </c>
      <c r="K108" s="174" t="n">
        <f aca="false">K56-K57-K58-K59-K60-K61-K62-K63</f>
        <v>0</v>
      </c>
      <c r="L108" s="174" t="n">
        <f aca="false">L56-L57-L58-L59-L60-L61-L62-L63</f>
        <v>0</v>
      </c>
      <c r="M108" s="157"/>
      <c r="N108" s="130"/>
      <c r="O108" s="130"/>
    </row>
    <row r="109" customFormat="false" ht="10.5" hidden="false" customHeight="true" outlineLevel="0" collapsed="false">
      <c r="A109" s="176"/>
      <c r="B109" s="85" t="s">
        <v>898</v>
      </c>
      <c r="C109" s="85" t="s">
        <v>118</v>
      </c>
      <c r="D109" s="174" t="n">
        <f aca="false">D64-D66-D67-D68-D69-D70-D71-D72+D65</f>
        <v>0</v>
      </c>
      <c r="E109" s="174" t="n">
        <f aca="false">E64-E66-E67-E68-E69-E70-E71-E72+E65</f>
        <v>0</v>
      </c>
      <c r="F109" s="174" t="n">
        <f aca="false">F64-F66-F67-F68-F69-F70-F71-F72+F65</f>
        <v>0</v>
      </c>
      <c r="G109" s="174" t="n">
        <f aca="false">G64-G66-G67-G68-G69-G70-G71-G72+G65</f>
        <v>0</v>
      </c>
      <c r="H109" s="174" t="n">
        <f aca="false">H64-H66-H67-H68-H69-H70-H71-H72+H65</f>
        <v>0</v>
      </c>
      <c r="I109" s="174" t="n">
        <f aca="false">I64-I66-I67-I68-I69-I70-I71-I72+I65</f>
        <v>0</v>
      </c>
      <c r="J109" s="174" t="n">
        <f aca="false">J64-J66-J67-J68-J69-J70-J71-J72+J65</f>
        <v>0</v>
      </c>
      <c r="K109" s="174" t="n">
        <f aca="false">K64-K66-K67-K68-K69-K70-K71-K72+K65</f>
        <v>0</v>
      </c>
      <c r="L109" s="174" t="n">
        <f aca="false">L64-L66-L67-L68-L69-L70-L71-L72+L65</f>
        <v>0</v>
      </c>
      <c r="M109" s="157"/>
      <c r="N109" s="130"/>
      <c r="O109" s="130"/>
    </row>
    <row r="110" customFormat="false" ht="15" hidden="false" customHeight="true" outlineLevel="0" collapsed="false">
      <c r="A110" s="170"/>
      <c r="B110" s="107" t="s">
        <v>899</v>
      </c>
      <c r="C110" s="107" t="s">
        <v>118</v>
      </c>
      <c r="D110" s="228" t="n">
        <f aca="false">D74-D21+D47</f>
        <v>0</v>
      </c>
      <c r="E110" s="228" t="n">
        <f aca="false">E74-E21+E47</f>
        <v>0</v>
      </c>
      <c r="F110" s="228" t="n">
        <f aca="false">F74-F21+F47</f>
        <v>0</v>
      </c>
      <c r="G110" s="228" t="n">
        <f aca="false">G74-G21+G47</f>
        <v>0</v>
      </c>
      <c r="H110" s="228" t="n">
        <f aca="false">H74-H21+H47</f>
        <v>0</v>
      </c>
      <c r="I110" s="228" t="n">
        <f aca="false">I74-I21+I47</f>
        <v>0</v>
      </c>
      <c r="J110" s="228" t="n">
        <f aca="false">J74-J21+J47</f>
        <v>0</v>
      </c>
      <c r="K110" s="228" t="n">
        <f aca="false">K74-K21+K47</f>
        <v>0</v>
      </c>
      <c r="L110" s="228" t="n">
        <f aca="false">L74-L21+L47</f>
        <v>0</v>
      </c>
      <c r="M110" s="157"/>
      <c r="N110" s="130"/>
      <c r="O110" s="130"/>
    </row>
    <row r="111" customFormat="false" ht="12" hidden="false" customHeight="true" outlineLevel="0" collapsed="false">
      <c r="A111" s="163" t="s">
        <v>900</v>
      </c>
    </row>
  </sheetData>
  <sheetProtection sheet="true" password="ecb4" objects="true" scenarios="true" formatCells="false" formatColumns="false" formatRows="false"/>
  <mergeCells count="10">
    <mergeCell ref="G1:K1"/>
    <mergeCell ref="G2:L2"/>
    <mergeCell ref="G3:H3"/>
    <mergeCell ref="A4:B5"/>
    <mergeCell ref="D4:H4"/>
    <mergeCell ref="I4:I5"/>
    <mergeCell ref="J4:J5"/>
    <mergeCell ref="K4:K5"/>
    <mergeCell ref="L4:L5"/>
    <mergeCell ref="N4:O4"/>
  </mergeCells>
  <printOptions headings="false" gridLines="false" gridLinesSet="true" horizontalCentered="false" verticalCentered="false"/>
  <pageMargins left="0.472222222222222" right="0.472222222222222" top="0.551388888888889" bottom="0.472916666666667" header="0.511811023622047" footer="0.315277777777778"/>
  <pageSetup paperSize="1" scale="100" fitToWidth="1" fitToHeight="1" pageOrder="downThenOver" orientation="landscape" blackAndWhite="false" draft="false" cellComments="atEnd" horizontalDpi="300" verticalDpi="300" copies="1"/>
  <headerFooter differentFirst="false" differentOddEven="false">
    <oddHeader/>
    <oddFooter>&amp;C&amp;8&amp;D  &amp;T&amp;R&amp;8&amp;P</oddFooter>
  </headerFooter>
  <rowBreaks count="1" manualBreakCount="1">
    <brk id="4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8: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66" width="9.14"/>
    <col collapsed="false" customWidth="true" hidden="false" outlineLevel="0" max="7" min="4" style="1" width="20.85"/>
    <col collapsed="false" customWidth="true" hidden="false" outlineLevel="0" max="9" min="8" style="1" width="20.99"/>
    <col collapsed="false" customWidth="true" hidden="false" outlineLevel="0" max="10" min="10" style="1" width="20.7"/>
    <col collapsed="false" customWidth="true" hidden="false" outlineLevel="0" max="11" min="11" style="1" width="20.56"/>
    <col collapsed="false" customWidth="true" hidden="false" outlineLevel="0" max="12" min="12" style="1" width="21.13"/>
  </cols>
  <sheetData>
    <row r="8" customFormat="false" ht="12.75" hidden="false" customHeight="false" outlineLevel="0" collapsed="false">
      <c r="A8" s="279" t="s">
        <v>778</v>
      </c>
      <c r="B8" s="1"/>
      <c r="C8" s="1"/>
      <c r="D8" s="1" t="str">
        <f aca="false">IF($A8&lt;&gt;"","GF_"&amp;Control!$E$26&amp;"_"&amp;Control!D$50&amp;"B_"&amp;Control!D$1&amp;"_"&amp;$A8&amp;"","")</f>
        <v>GF_921_cB_BA_4</v>
      </c>
      <c r="E8" s="1" t="str">
        <f aca="false">IF($A8&lt;&gt;"","GF_"&amp;Control!$E$26&amp;"_"&amp;Control!E$50&amp;"B_"&amp;Control!E$1&amp;"_"&amp;$A8&amp;"","")</f>
        <v>GF_921_cB_EA_4</v>
      </c>
      <c r="F8" s="1" t="str">
        <f aca="false">IF($A8&lt;&gt;"","GF_"&amp;Control!$E$26&amp;"_"&amp;Control!F$50&amp;"B_"&amp;Control!F$1&amp;"_"&amp;$A8&amp;"","")</f>
        <v>GF_921_cB_SS_4</v>
      </c>
      <c r="G8" s="1" t="str">
        <f aca="false">IF($A8&lt;&gt;"","GF_"&amp;Control!$E$26&amp;"_"&amp;Control!G$50&amp;"B_"&amp;Control!G$1&amp;"_"&amp;$A8&amp;"","")</f>
        <v>GF_921_cB_CC_4</v>
      </c>
      <c r="H8" s="1" t="str">
        <f aca="false">IF($A8&lt;&gt;"","GF_"&amp;Control!$E$26&amp;"_"&amp;Control!H$50&amp;"B_"&amp;Control!H$1&amp;"_"&amp;$A8&amp;"","")</f>
        <v>GF_921_cB_CG_4</v>
      </c>
      <c r="I8" s="1" t="str">
        <f aca="false">IF($A8&lt;&gt;"","GF_"&amp;Control!$E$26&amp;"_"&amp;Control!I$50&amp;"B_"&amp;Control!I$1&amp;"_"&amp;$A8&amp;"","")</f>
        <v>GF_921_-B_SG_4</v>
      </c>
      <c r="J8" s="1" t="str">
        <f aca="false">IF($A8&lt;&gt;"","GF_"&amp;Control!$E$26&amp;"_"&amp;Control!J$50&amp;"B_"&amp;Control!J$1&amp;"_"&amp;$A8&amp;"","")</f>
        <v>GF_921_cB_LG_4</v>
      </c>
      <c r="K8" s="1" t="str">
        <f aca="false">IF($A8&lt;&gt;"","GF_"&amp;Control!$E$26&amp;"_"&amp;Control!K$50&amp;"B_"&amp;Control!K$1&amp;"_"&amp;$A8&amp;"","")</f>
        <v>GF_921_cB_CT_4</v>
      </c>
      <c r="L8" s="1" t="str">
        <f aca="false">IF($A8&lt;&gt;"","GF_"&amp;Control!$E$26&amp;"_"&amp;Control!L$50&amp;"B_"&amp;Control!L$1&amp;"_"&amp;$A8&amp;"","")</f>
        <v>GF_921_cB_GG_4</v>
      </c>
    </row>
    <row r="9" customFormat="false" ht="12.75" hidden="false" customHeight="false" outlineLevel="0" collapsed="false">
      <c r="A9" s="280" t="s">
        <v>780</v>
      </c>
      <c r="B9" s="1"/>
      <c r="C9" s="1"/>
      <c r="D9" s="1" t="str">
        <f aca="false">IF($A9&lt;&gt;"","GF_"&amp;Control!$E$26&amp;"_"&amp;Control!D$50&amp;"B_"&amp;Control!D$1&amp;"_"&amp;$A9&amp;"","")</f>
        <v>GF_921_cB_BA_41</v>
      </c>
      <c r="E9" s="1" t="str">
        <f aca="false">IF($A9&lt;&gt;"","GF_"&amp;Control!$E$26&amp;"_"&amp;Control!E$50&amp;"B_"&amp;Control!E$1&amp;"_"&amp;$A9&amp;"","")</f>
        <v>GF_921_cB_EA_41</v>
      </c>
      <c r="F9" s="1" t="str">
        <f aca="false">IF($A9&lt;&gt;"","GF_"&amp;Control!$E$26&amp;"_"&amp;Control!F$50&amp;"B_"&amp;Control!F$1&amp;"_"&amp;$A9&amp;"","")</f>
        <v>GF_921_cB_SS_41</v>
      </c>
      <c r="G9" s="1" t="str">
        <f aca="false">IF($A9&lt;&gt;"","GF_"&amp;Control!$E$26&amp;"_"&amp;Control!G$50&amp;"B_"&amp;Control!G$1&amp;"_"&amp;$A9&amp;"","")</f>
        <v>GF_921_cB_CC_41</v>
      </c>
      <c r="H9" s="1" t="str">
        <f aca="false">IF($A9&lt;&gt;"","GF_"&amp;Control!$E$26&amp;"_"&amp;Control!H$50&amp;"B_"&amp;Control!H$1&amp;"_"&amp;$A9&amp;"","")</f>
        <v>GF_921_cB_CG_41</v>
      </c>
      <c r="I9" s="1" t="str">
        <f aca="false">IF($A9&lt;&gt;"","GF_"&amp;Control!$E$26&amp;"_"&amp;Control!I$50&amp;"B_"&amp;Control!I$1&amp;"_"&amp;$A9&amp;"","")</f>
        <v>GF_921_-B_SG_41</v>
      </c>
      <c r="J9" s="1" t="str">
        <f aca="false">IF($A9&lt;&gt;"","GF_"&amp;Control!$E$26&amp;"_"&amp;Control!J$50&amp;"B_"&amp;Control!J$1&amp;"_"&amp;$A9&amp;"","")</f>
        <v>GF_921_cB_LG_41</v>
      </c>
      <c r="K9" s="1" t="str">
        <f aca="false">IF($A9&lt;&gt;"","GF_"&amp;Control!$E$26&amp;"_"&amp;Control!K$50&amp;"B_"&amp;Control!K$1&amp;"_"&amp;$A9&amp;"","")</f>
        <v>GF_921_cB_CT_41</v>
      </c>
      <c r="L9" s="1" t="str">
        <f aca="false">IF($A9&lt;&gt;"","GF_"&amp;Control!$E$26&amp;"_"&amp;Control!L$50&amp;"B_"&amp;Control!L$1&amp;"_"&amp;$A9&amp;"","")</f>
        <v>GF_921_cB_GG_41</v>
      </c>
    </row>
    <row r="10" customFormat="false" ht="12.75" hidden="false" customHeight="false" outlineLevel="0" collapsed="false">
      <c r="A10" s="281" t="s">
        <v>782</v>
      </c>
      <c r="B10" s="1"/>
      <c r="C10" s="1"/>
      <c r="D10" s="1" t="str">
        <f aca="false">IF($A10&lt;&gt;"","GF_"&amp;Control!$E$26&amp;"_"&amp;Control!D$50&amp;"B_"&amp;Control!D$1&amp;"_"&amp;$A10&amp;"","")</f>
        <v>GF_921_cB_BA_411</v>
      </c>
      <c r="E10" s="1" t="str">
        <f aca="false">IF($A10&lt;&gt;"","GF_"&amp;Control!$E$26&amp;"_"&amp;Control!E$50&amp;"B_"&amp;Control!E$1&amp;"_"&amp;$A10&amp;"","")</f>
        <v>GF_921_cB_EA_411</v>
      </c>
      <c r="F10" s="1" t="str">
        <f aca="false">IF($A10&lt;&gt;"","GF_"&amp;Control!$E$26&amp;"_"&amp;Control!F$50&amp;"B_"&amp;Control!F$1&amp;"_"&amp;$A10&amp;"","")</f>
        <v>GF_921_cB_SS_411</v>
      </c>
      <c r="G10" s="1" t="str">
        <f aca="false">IF($A10&lt;&gt;"","GF_"&amp;Control!$E$26&amp;"_"&amp;Control!G$50&amp;"B_"&amp;Control!G$1&amp;"_"&amp;$A10&amp;"","")</f>
        <v>GF_921_cB_CC_411</v>
      </c>
      <c r="H10" s="1" t="str">
        <f aca="false">IF($A10&lt;&gt;"","GF_"&amp;Control!$E$26&amp;"_"&amp;Control!H$50&amp;"B_"&amp;Control!H$1&amp;"_"&amp;$A10&amp;"","")</f>
        <v>GF_921_cB_CG_411</v>
      </c>
      <c r="I10" s="1" t="str">
        <f aca="false">IF($A10&lt;&gt;"","GF_"&amp;Control!$E$26&amp;"_"&amp;Control!I$50&amp;"B_"&amp;Control!I$1&amp;"_"&amp;$A10&amp;"","")</f>
        <v>GF_921_-B_SG_411</v>
      </c>
      <c r="J10" s="1" t="str">
        <f aca="false">IF($A10&lt;&gt;"","GF_"&amp;Control!$E$26&amp;"_"&amp;Control!J$50&amp;"B_"&amp;Control!J$1&amp;"_"&amp;$A10&amp;"","")</f>
        <v>GF_921_cB_LG_411</v>
      </c>
      <c r="K10" s="1" t="str">
        <f aca="false">IF($A10&lt;&gt;"","GF_"&amp;Control!$E$26&amp;"_"&amp;Control!K$50&amp;"B_"&amp;Control!K$1&amp;"_"&amp;$A10&amp;"","")</f>
        <v>GF_921_cB_CT_411</v>
      </c>
      <c r="L10" s="1" t="str">
        <f aca="false">IF($A10&lt;&gt;"","GF_"&amp;Control!$E$26&amp;"_"&amp;Control!L$50&amp;"B_"&amp;Control!L$1&amp;"_"&amp;$A10&amp;"","")</f>
        <v>GF_921_cB_GG_411</v>
      </c>
    </row>
    <row r="11" customFormat="false" ht="12.75" hidden="false" customHeight="false" outlineLevel="0" collapsed="false">
      <c r="A11" s="159" t="s">
        <v>783</v>
      </c>
      <c r="B11" s="1"/>
      <c r="C11" s="1"/>
      <c r="D11" s="1" t="str">
        <f aca="false">IF($A11&lt;&gt;"","GF_"&amp;Control!$E$26&amp;"_"&amp;Control!D$50&amp;"B_"&amp;Control!D$1&amp;"_"&amp;$A11&amp;"","")</f>
        <v>GF_921_cB_BA_4111</v>
      </c>
      <c r="E11" s="1" t="str">
        <f aca="false">IF($A11&lt;&gt;"","GF_"&amp;Control!$E$26&amp;"_"&amp;Control!E$50&amp;"B_"&amp;Control!E$1&amp;"_"&amp;$A11&amp;"","")</f>
        <v>GF_921_cB_EA_4111</v>
      </c>
      <c r="F11" s="1" t="str">
        <f aca="false">IF($A11&lt;&gt;"","GF_"&amp;Control!$E$26&amp;"_"&amp;Control!F$50&amp;"B_"&amp;Control!F$1&amp;"_"&amp;$A11&amp;"","")</f>
        <v>GF_921_cB_SS_4111</v>
      </c>
      <c r="G11" s="1" t="str">
        <f aca="false">IF($A11&lt;&gt;"","GF_"&amp;Control!$E$26&amp;"_"&amp;Control!G$50&amp;"B_"&amp;Control!G$1&amp;"_"&amp;$A11&amp;"","")</f>
        <v>GF_921_cB_CC_4111</v>
      </c>
      <c r="H11" s="1" t="str">
        <f aca="false">IF($A11&lt;&gt;"","GF_"&amp;Control!$E$26&amp;"_"&amp;Control!H$50&amp;"B_"&amp;Control!H$1&amp;"_"&amp;$A11&amp;"","")</f>
        <v>GF_921_cB_CG_4111</v>
      </c>
      <c r="I11" s="1" t="str">
        <f aca="false">IF($A11&lt;&gt;"","GF_"&amp;Control!$E$26&amp;"_"&amp;Control!I$50&amp;"B_"&amp;Control!I$1&amp;"_"&amp;$A11&amp;"","")</f>
        <v>GF_921_-B_SG_4111</v>
      </c>
      <c r="J11" s="1" t="str">
        <f aca="false">IF($A11&lt;&gt;"","GF_"&amp;Control!$E$26&amp;"_"&amp;Control!J$50&amp;"B_"&amp;Control!J$1&amp;"_"&amp;$A11&amp;"","")</f>
        <v>GF_921_cB_LG_4111</v>
      </c>
      <c r="K11" s="1" t="str">
        <f aca="false">IF($A11&lt;&gt;"","GF_"&amp;Control!$E$26&amp;"_"&amp;Control!K$50&amp;"B_"&amp;Control!K$1&amp;"_"&amp;$A11&amp;"","")</f>
        <v>GF_921_cB_CT_4111</v>
      </c>
      <c r="L11" s="1" t="str">
        <f aca="false">IF($A11&lt;&gt;"","GF_"&amp;Control!$E$26&amp;"_"&amp;Control!L$50&amp;"B_"&amp;Control!L$1&amp;"_"&amp;$A11&amp;"","")</f>
        <v>GF_921_cB_GG_4111</v>
      </c>
    </row>
    <row r="12" customFormat="false" ht="12.75" hidden="false" customHeight="false" outlineLevel="0" collapsed="false">
      <c r="A12" s="159" t="s">
        <v>784</v>
      </c>
      <c r="B12" s="1"/>
      <c r="C12" s="1"/>
      <c r="D12" s="1" t="str">
        <f aca="false">IF($A12&lt;&gt;"","GF_"&amp;Control!$E$26&amp;"_"&amp;Control!D$50&amp;"B_"&amp;Control!D$1&amp;"_"&amp;$A12&amp;"","")</f>
        <v>GF_921_cB_BA_4112</v>
      </c>
      <c r="E12" s="1" t="str">
        <f aca="false">IF($A12&lt;&gt;"","GF_"&amp;Control!$E$26&amp;"_"&amp;Control!E$50&amp;"B_"&amp;Control!E$1&amp;"_"&amp;$A12&amp;"","")</f>
        <v>GF_921_cB_EA_4112</v>
      </c>
      <c r="F12" s="1" t="str">
        <f aca="false">IF($A12&lt;&gt;"","GF_"&amp;Control!$E$26&amp;"_"&amp;Control!F$50&amp;"B_"&amp;Control!F$1&amp;"_"&amp;$A12&amp;"","")</f>
        <v>GF_921_cB_SS_4112</v>
      </c>
      <c r="G12" s="1" t="str">
        <f aca="false">IF($A12&lt;&gt;"","GF_"&amp;Control!$E$26&amp;"_"&amp;Control!G$50&amp;"B_"&amp;Control!G$1&amp;"_"&amp;$A12&amp;"","")</f>
        <v>GF_921_cB_CC_4112</v>
      </c>
      <c r="H12" s="1" t="str">
        <f aca="false">IF($A12&lt;&gt;"","GF_"&amp;Control!$E$26&amp;"_"&amp;Control!H$50&amp;"B_"&amp;Control!H$1&amp;"_"&amp;$A12&amp;"","")</f>
        <v>GF_921_cB_CG_4112</v>
      </c>
      <c r="I12" s="1" t="str">
        <f aca="false">IF($A12&lt;&gt;"","GF_"&amp;Control!$E$26&amp;"_"&amp;Control!I$50&amp;"B_"&amp;Control!I$1&amp;"_"&amp;$A12&amp;"","")</f>
        <v>GF_921_-B_SG_4112</v>
      </c>
      <c r="J12" s="1" t="str">
        <f aca="false">IF($A12&lt;&gt;"","GF_"&amp;Control!$E$26&amp;"_"&amp;Control!J$50&amp;"B_"&amp;Control!J$1&amp;"_"&amp;$A12&amp;"","")</f>
        <v>GF_921_cB_LG_4112</v>
      </c>
      <c r="K12" s="1" t="str">
        <f aca="false">IF($A12&lt;&gt;"","GF_"&amp;Control!$E$26&amp;"_"&amp;Control!K$50&amp;"B_"&amp;Control!K$1&amp;"_"&amp;$A12&amp;"","")</f>
        <v>GF_921_cB_CT_4112</v>
      </c>
      <c r="L12" s="1" t="str">
        <f aca="false">IF($A12&lt;&gt;"","GF_"&amp;Control!$E$26&amp;"_"&amp;Control!L$50&amp;"B_"&amp;Control!L$1&amp;"_"&amp;$A12&amp;"","")</f>
        <v>GF_921_cB_GG_4112</v>
      </c>
    </row>
    <row r="13" customFormat="false" ht="12.75" hidden="false" customHeight="false" outlineLevel="0" collapsed="false">
      <c r="A13" s="159" t="s">
        <v>786</v>
      </c>
      <c r="B13" s="1"/>
      <c r="C13" s="1"/>
      <c r="D13" s="1" t="str">
        <f aca="false">IF($A13&lt;&gt;"","GF_"&amp;Control!$E$26&amp;"_"&amp;Control!D$50&amp;"B_"&amp;Control!D$1&amp;"_"&amp;$A13&amp;"","")</f>
        <v>GF_921_cB_BA_4113</v>
      </c>
      <c r="E13" s="1" t="str">
        <f aca="false">IF($A13&lt;&gt;"","GF_"&amp;Control!$E$26&amp;"_"&amp;Control!E$50&amp;"B_"&amp;Control!E$1&amp;"_"&amp;$A13&amp;"","")</f>
        <v>GF_921_cB_EA_4113</v>
      </c>
      <c r="F13" s="1" t="str">
        <f aca="false">IF($A13&lt;&gt;"","GF_"&amp;Control!$E$26&amp;"_"&amp;Control!F$50&amp;"B_"&amp;Control!F$1&amp;"_"&amp;$A13&amp;"","")</f>
        <v>GF_921_cB_SS_4113</v>
      </c>
      <c r="G13" s="1" t="str">
        <f aca="false">IF($A13&lt;&gt;"","GF_"&amp;Control!$E$26&amp;"_"&amp;Control!G$50&amp;"B_"&amp;Control!G$1&amp;"_"&amp;$A13&amp;"","")</f>
        <v>GF_921_cB_CC_4113</v>
      </c>
      <c r="H13" s="1" t="str">
        <f aca="false">IF($A13&lt;&gt;"","GF_"&amp;Control!$E$26&amp;"_"&amp;Control!H$50&amp;"B_"&amp;Control!H$1&amp;"_"&amp;$A13&amp;"","")</f>
        <v>GF_921_cB_CG_4113</v>
      </c>
      <c r="I13" s="1" t="str">
        <f aca="false">IF($A13&lt;&gt;"","GF_"&amp;Control!$E$26&amp;"_"&amp;Control!I$50&amp;"B_"&amp;Control!I$1&amp;"_"&amp;$A13&amp;"","")</f>
        <v>GF_921_-B_SG_4113</v>
      </c>
      <c r="J13" s="1" t="str">
        <f aca="false">IF($A13&lt;&gt;"","GF_"&amp;Control!$E$26&amp;"_"&amp;Control!J$50&amp;"B_"&amp;Control!J$1&amp;"_"&amp;$A13&amp;"","")</f>
        <v>GF_921_cB_LG_4113</v>
      </c>
      <c r="K13" s="1" t="str">
        <f aca="false">IF($A13&lt;&gt;"","GF_"&amp;Control!$E$26&amp;"_"&amp;Control!K$50&amp;"B_"&amp;Control!K$1&amp;"_"&amp;$A13&amp;"","")</f>
        <v>GF_921_cB_CT_4113</v>
      </c>
      <c r="L13" s="1" t="str">
        <f aca="false">IF($A13&lt;&gt;"","GF_"&amp;Control!$E$26&amp;"_"&amp;Control!L$50&amp;"B_"&amp;Control!L$1&amp;"_"&amp;$A13&amp;"","")</f>
        <v>GF_921_cB_GG_4113</v>
      </c>
    </row>
    <row r="14" customFormat="false" ht="12.75" hidden="false" customHeight="false" outlineLevel="0" collapsed="false">
      <c r="A14" s="281" t="s">
        <v>787</v>
      </c>
      <c r="B14" s="1"/>
      <c r="C14" s="1"/>
      <c r="D14" s="1" t="str">
        <f aca="false">IF($A14&lt;&gt;"","GF_"&amp;Control!$E$26&amp;"_"&amp;Control!D$50&amp;"B_"&amp;Control!D$1&amp;"_"&amp;$A14&amp;"","")</f>
        <v>GF_921_cB_BA_412</v>
      </c>
      <c r="E14" s="1" t="str">
        <f aca="false">IF($A14&lt;&gt;"","GF_"&amp;Control!$E$26&amp;"_"&amp;Control!E$50&amp;"B_"&amp;Control!E$1&amp;"_"&amp;$A14&amp;"","")</f>
        <v>GF_921_cB_EA_412</v>
      </c>
      <c r="F14" s="1" t="str">
        <f aca="false">IF($A14&lt;&gt;"","GF_"&amp;Control!$E$26&amp;"_"&amp;Control!F$50&amp;"B_"&amp;Control!F$1&amp;"_"&amp;$A14&amp;"","")</f>
        <v>GF_921_cB_SS_412</v>
      </c>
      <c r="G14" s="1" t="str">
        <f aca="false">IF($A14&lt;&gt;"","GF_"&amp;Control!$E$26&amp;"_"&amp;Control!G$50&amp;"B_"&amp;Control!G$1&amp;"_"&amp;$A14&amp;"","")</f>
        <v>GF_921_cB_CC_412</v>
      </c>
      <c r="H14" s="1" t="str">
        <f aca="false">IF($A14&lt;&gt;"","GF_"&amp;Control!$E$26&amp;"_"&amp;Control!H$50&amp;"B_"&amp;Control!H$1&amp;"_"&amp;$A14&amp;"","")</f>
        <v>GF_921_cB_CG_412</v>
      </c>
      <c r="I14" s="1" t="str">
        <f aca="false">IF($A14&lt;&gt;"","GF_"&amp;Control!$E$26&amp;"_"&amp;Control!I$50&amp;"B_"&amp;Control!I$1&amp;"_"&amp;$A14&amp;"","")</f>
        <v>GF_921_-B_SG_412</v>
      </c>
      <c r="J14" s="1" t="str">
        <f aca="false">IF($A14&lt;&gt;"","GF_"&amp;Control!$E$26&amp;"_"&amp;Control!J$50&amp;"B_"&amp;Control!J$1&amp;"_"&amp;$A14&amp;"","")</f>
        <v>GF_921_cB_LG_412</v>
      </c>
      <c r="K14" s="1" t="str">
        <f aca="false">IF($A14&lt;&gt;"","GF_"&amp;Control!$E$26&amp;"_"&amp;Control!K$50&amp;"B_"&amp;Control!K$1&amp;"_"&amp;$A14&amp;"","")</f>
        <v>GF_921_cB_CT_412</v>
      </c>
      <c r="L14" s="1" t="str">
        <f aca="false">IF($A14&lt;&gt;"","GF_"&amp;Control!$E$26&amp;"_"&amp;Control!L$50&amp;"B_"&amp;Control!L$1&amp;"_"&amp;$A14&amp;"","")</f>
        <v>GF_921_cB_GG_412</v>
      </c>
    </row>
    <row r="15" customFormat="false" ht="12.75" hidden="false" customHeight="false" outlineLevel="0" collapsed="false">
      <c r="A15" s="281" t="s">
        <v>788</v>
      </c>
      <c r="B15" s="1"/>
      <c r="C15" s="1"/>
      <c r="D15" s="1" t="str">
        <f aca="false">IF($A15&lt;&gt;"","GF_"&amp;Control!$E$26&amp;"_"&amp;Control!D$50&amp;"B_"&amp;Control!D$1&amp;"_"&amp;$A15&amp;"","")</f>
        <v>GF_921_cB_BA_413</v>
      </c>
      <c r="E15" s="1" t="str">
        <f aca="false">IF($A15&lt;&gt;"","GF_"&amp;Control!$E$26&amp;"_"&amp;Control!E$50&amp;"B_"&amp;Control!E$1&amp;"_"&amp;$A15&amp;"","")</f>
        <v>GF_921_cB_EA_413</v>
      </c>
      <c r="F15" s="1" t="str">
        <f aca="false">IF($A15&lt;&gt;"","GF_"&amp;Control!$E$26&amp;"_"&amp;Control!F$50&amp;"B_"&amp;Control!F$1&amp;"_"&amp;$A15&amp;"","")</f>
        <v>GF_921_cB_SS_413</v>
      </c>
      <c r="G15" s="1" t="str">
        <f aca="false">IF($A15&lt;&gt;"","GF_"&amp;Control!$E$26&amp;"_"&amp;Control!G$50&amp;"B_"&amp;Control!G$1&amp;"_"&amp;$A15&amp;"","")</f>
        <v>GF_921_cB_CC_413</v>
      </c>
      <c r="H15" s="1" t="str">
        <f aca="false">IF($A15&lt;&gt;"","GF_"&amp;Control!$E$26&amp;"_"&amp;Control!H$50&amp;"B_"&amp;Control!H$1&amp;"_"&amp;$A15&amp;"","")</f>
        <v>GF_921_cB_CG_413</v>
      </c>
      <c r="I15" s="1" t="str">
        <f aca="false">IF($A15&lt;&gt;"","GF_"&amp;Control!$E$26&amp;"_"&amp;Control!I$50&amp;"B_"&amp;Control!I$1&amp;"_"&amp;$A15&amp;"","")</f>
        <v>GF_921_-B_SG_413</v>
      </c>
      <c r="J15" s="1" t="str">
        <f aca="false">IF($A15&lt;&gt;"","GF_"&amp;Control!$E$26&amp;"_"&amp;Control!J$50&amp;"B_"&amp;Control!J$1&amp;"_"&amp;$A15&amp;"","")</f>
        <v>GF_921_cB_LG_413</v>
      </c>
      <c r="K15" s="1" t="str">
        <f aca="false">IF($A15&lt;&gt;"","GF_"&amp;Control!$E$26&amp;"_"&amp;Control!K$50&amp;"B_"&amp;Control!K$1&amp;"_"&amp;$A15&amp;"","")</f>
        <v>GF_921_cB_CT_413</v>
      </c>
      <c r="L15" s="1" t="str">
        <f aca="false">IF($A15&lt;&gt;"","GF_"&amp;Control!$E$26&amp;"_"&amp;Control!L$50&amp;"B_"&amp;Control!L$1&amp;"_"&amp;$A15&amp;"","")</f>
        <v>GF_921_cB_GG_413</v>
      </c>
    </row>
    <row r="16" customFormat="false" ht="12.75" hidden="false" customHeight="false" outlineLevel="0" collapsed="false">
      <c r="A16" s="281" t="s">
        <v>789</v>
      </c>
      <c r="B16" s="1"/>
      <c r="C16" s="1"/>
      <c r="D16" s="1" t="str">
        <f aca="false">IF($A16&lt;&gt;"","GF_"&amp;Control!$E$26&amp;"_"&amp;Control!D$50&amp;"B_"&amp;Control!D$1&amp;"_"&amp;$A16&amp;"","")</f>
        <v>GF_921_cB_BA_414</v>
      </c>
      <c r="E16" s="1" t="str">
        <f aca="false">IF($A16&lt;&gt;"","GF_"&amp;Control!$E$26&amp;"_"&amp;Control!E$50&amp;"B_"&amp;Control!E$1&amp;"_"&amp;$A16&amp;"","")</f>
        <v>GF_921_cB_EA_414</v>
      </c>
      <c r="F16" s="1" t="str">
        <f aca="false">IF($A16&lt;&gt;"","GF_"&amp;Control!$E$26&amp;"_"&amp;Control!F$50&amp;"B_"&amp;Control!F$1&amp;"_"&amp;$A16&amp;"","")</f>
        <v>GF_921_cB_SS_414</v>
      </c>
      <c r="G16" s="1" t="str">
        <f aca="false">IF($A16&lt;&gt;"","GF_"&amp;Control!$E$26&amp;"_"&amp;Control!G$50&amp;"B_"&amp;Control!G$1&amp;"_"&amp;$A16&amp;"","")</f>
        <v>GF_921_cB_CC_414</v>
      </c>
      <c r="H16" s="1" t="str">
        <f aca="false">IF($A16&lt;&gt;"","GF_"&amp;Control!$E$26&amp;"_"&amp;Control!H$50&amp;"B_"&amp;Control!H$1&amp;"_"&amp;$A16&amp;"","")</f>
        <v>GF_921_cB_CG_414</v>
      </c>
      <c r="I16" s="1" t="str">
        <f aca="false">IF($A16&lt;&gt;"","GF_"&amp;Control!$E$26&amp;"_"&amp;Control!I$50&amp;"B_"&amp;Control!I$1&amp;"_"&amp;$A16&amp;"","")</f>
        <v>GF_921_-B_SG_414</v>
      </c>
      <c r="J16" s="1" t="str">
        <f aca="false">IF($A16&lt;&gt;"","GF_"&amp;Control!$E$26&amp;"_"&amp;Control!J$50&amp;"B_"&amp;Control!J$1&amp;"_"&amp;$A16&amp;"","")</f>
        <v>GF_921_cB_LG_414</v>
      </c>
      <c r="K16" s="1" t="str">
        <f aca="false">IF($A16&lt;&gt;"","GF_"&amp;Control!$E$26&amp;"_"&amp;Control!K$50&amp;"B_"&amp;Control!K$1&amp;"_"&amp;$A16&amp;"","")</f>
        <v>GF_921_cB_CT_414</v>
      </c>
      <c r="L16" s="1" t="str">
        <f aca="false">IF($A16&lt;&gt;"","GF_"&amp;Control!$E$26&amp;"_"&amp;Control!L$50&amp;"B_"&amp;Control!L$1&amp;"_"&amp;$A16&amp;"","")</f>
        <v>GF_921_cB_GG_414</v>
      </c>
    </row>
    <row r="17" customFormat="false" ht="12.75" hidden="false" customHeight="false" outlineLevel="0" collapsed="false">
      <c r="A17" s="159" t="s">
        <v>790</v>
      </c>
      <c r="B17" s="1"/>
      <c r="C17" s="1"/>
      <c r="D17" s="1" t="str">
        <f aca="false">IF($A17&lt;&gt;"","GF_"&amp;Control!$E$26&amp;"_"&amp;Control!D$50&amp;"B_"&amp;Control!D$1&amp;"_"&amp;$A17&amp;"","")</f>
        <v>GF_921_cB_BA_4141</v>
      </c>
      <c r="E17" s="1" t="str">
        <f aca="false">IF($A17&lt;&gt;"","GF_"&amp;Control!$E$26&amp;"_"&amp;Control!E$50&amp;"B_"&amp;Control!E$1&amp;"_"&amp;$A17&amp;"","")</f>
        <v>GF_921_cB_EA_4141</v>
      </c>
      <c r="F17" s="1" t="str">
        <f aca="false">IF($A17&lt;&gt;"","GF_"&amp;Control!$E$26&amp;"_"&amp;Control!F$50&amp;"B_"&amp;Control!F$1&amp;"_"&amp;$A17&amp;"","")</f>
        <v>GF_921_cB_SS_4141</v>
      </c>
      <c r="G17" s="1" t="str">
        <f aca="false">IF($A17&lt;&gt;"","GF_"&amp;Control!$E$26&amp;"_"&amp;Control!G$50&amp;"B_"&amp;Control!G$1&amp;"_"&amp;$A17&amp;"","")</f>
        <v>GF_921_cB_CC_4141</v>
      </c>
      <c r="H17" s="1" t="str">
        <f aca="false">IF($A17&lt;&gt;"","GF_"&amp;Control!$E$26&amp;"_"&amp;Control!H$50&amp;"B_"&amp;Control!H$1&amp;"_"&amp;$A17&amp;"","")</f>
        <v>GF_921_cB_CG_4141</v>
      </c>
      <c r="I17" s="1" t="str">
        <f aca="false">IF($A17&lt;&gt;"","GF_"&amp;Control!$E$26&amp;"_"&amp;Control!I$50&amp;"B_"&amp;Control!I$1&amp;"_"&amp;$A17&amp;"","")</f>
        <v>GF_921_-B_SG_4141</v>
      </c>
      <c r="J17" s="1" t="str">
        <f aca="false">IF($A17&lt;&gt;"","GF_"&amp;Control!$E$26&amp;"_"&amp;Control!J$50&amp;"B_"&amp;Control!J$1&amp;"_"&amp;$A17&amp;"","")</f>
        <v>GF_921_cB_LG_4141</v>
      </c>
      <c r="K17" s="1" t="str">
        <f aca="false">IF($A17&lt;&gt;"","GF_"&amp;Control!$E$26&amp;"_"&amp;Control!K$50&amp;"B_"&amp;Control!K$1&amp;"_"&amp;$A17&amp;"","")</f>
        <v>GF_921_cB_CT_4141</v>
      </c>
      <c r="L17" s="1" t="str">
        <f aca="false">IF($A17&lt;&gt;"","GF_"&amp;Control!$E$26&amp;"_"&amp;Control!L$50&amp;"B_"&amp;Control!L$1&amp;"_"&amp;$A17&amp;"","")</f>
        <v>GF_921_cB_GG_4141</v>
      </c>
    </row>
    <row r="18" customFormat="false" ht="12.75" hidden="false" customHeight="false" outlineLevel="0" collapsed="false">
      <c r="A18" s="159" t="s">
        <v>791</v>
      </c>
      <c r="B18" s="1"/>
      <c r="C18" s="1"/>
      <c r="D18" s="1" t="str">
        <f aca="false">IF($A18&lt;&gt;"","GF_"&amp;Control!$E$26&amp;"_"&amp;Control!D$50&amp;"B_"&amp;Control!D$1&amp;"_"&amp;$A18&amp;"","")</f>
        <v>GF_921_cB_BA_4142</v>
      </c>
      <c r="E18" s="1" t="str">
        <f aca="false">IF($A18&lt;&gt;"","GF_"&amp;Control!$E$26&amp;"_"&amp;Control!E$50&amp;"B_"&amp;Control!E$1&amp;"_"&amp;$A18&amp;"","")</f>
        <v>GF_921_cB_EA_4142</v>
      </c>
      <c r="F18" s="1" t="str">
        <f aca="false">IF($A18&lt;&gt;"","GF_"&amp;Control!$E$26&amp;"_"&amp;Control!F$50&amp;"B_"&amp;Control!F$1&amp;"_"&amp;$A18&amp;"","")</f>
        <v>GF_921_cB_SS_4142</v>
      </c>
      <c r="G18" s="1" t="str">
        <f aca="false">IF($A18&lt;&gt;"","GF_"&amp;Control!$E$26&amp;"_"&amp;Control!G$50&amp;"B_"&amp;Control!G$1&amp;"_"&amp;$A18&amp;"","")</f>
        <v>GF_921_cB_CC_4142</v>
      </c>
      <c r="H18" s="1" t="str">
        <f aca="false">IF($A18&lt;&gt;"","GF_"&amp;Control!$E$26&amp;"_"&amp;Control!H$50&amp;"B_"&amp;Control!H$1&amp;"_"&amp;$A18&amp;"","")</f>
        <v>GF_921_cB_CG_4142</v>
      </c>
      <c r="I18" s="1" t="str">
        <f aca="false">IF($A18&lt;&gt;"","GF_"&amp;Control!$E$26&amp;"_"&amp;Control!I$50&amp;"B_"&amp;Control!I$1&amp;"_"&amp;$A18&amp;"","")</f>
        <v>GF_921_-B_SG_4142</v>
      </c>
      <c r="J18" s="1" t="str">
        <f aca="false">IF($A18&lt;&gt;"","GF_"&amp;Control!$E$26&amp;"_"&amp;Control!J$50&amp;"B_"&amp;Control!J$1&amp;"_"&amp;$A18&amp;"","")</f>
        <v>GF_921_cB_LG_4142</v>
      </c>
      <c r="K18" s="1" t="str">
        <f aca="false">IF($A18&lt;&gt;"","GF_"&amp;Control!$E$26&amp;"_"&amp;Control!K$50&amp;"B_"&amp;Control!K$1&amp;"_"&amp;$A18&amp;"","")</f>
        <v>GF_921_cB_CT_4142</v>
      </c>
      <c r="L18" s="1" t="str">
        <f aca="false">IF($A18&lt;&gt;"","GF_"&amp;Control!$E$26&amp;"_"&amp;Control!L$50&amp;"B_"&amp;Control!L$1&amp;"_"&amp;$A18&amp;"","")</f>
        <v>GF_921_cB_GG_4142</v>
      </c>
    </row>
    <row r="19" customFormat="false" ht="12.75" hidden="false" customHeight="false" outlineLevel="0" collapsed="false">
      <c r="A19" s="159" t="s">
        <v>792</v>
      </c>
      <c r="B19" s="1"/>
      <c r="C19" s="1"/>
      <c r="D19" s="1" t="str">
        <f aca="false">IF($A19&lt;&gt;"","GF_"&amp;Control!$E$26&amp;"_"&amp;Control!D$50&amp;"B_"&amp;Control!D$1&amp;"_"&amp;$A19&amp;"","")</f>
        <v>GF_921_cB_BA_4143</v>
      </c>
      <c r="E19" s="1" t="str">
        <f aca="false">IF($A19&lt;&gt;"","GF_"&amp;Control!$E$26&amp;"_"&amp;Control!E$50&amp;"B_"&amp;Control!E$1&amp;"_"&amp;$A19&amp;"","")</f>
        <v>GF_921_cB_EA_4143</v>
      </c>
      <c r="F19" s="1" t="str">
        <f aca="false">IF($A19&lt;&gt;"","GF_"&amp;Control!$E$26&amp;"_"&amp;Control!F$50&amp;"B_"&amp;Control!F$1&amp;"_"&amp;$A19&amp;"","")</f>
        <v>GF_921_cB_SS_4143</v>
      </c>
      <c r="G19" s="1" t="str">
        <f aca="false">IF($A19&lt;&gt;"","GF_"&amp;Control!$E$26&amp;"_"&amp;Control!G$50&amp;"B_"&amp;Control!G$1&amp;"_"&amp;$A19&amp;"","")</f>
        <v>GF_921_cB_CC_4143</v>
      </c>
      <c r="H19" s="1" t="str">
        <f aca="false">IF($A19&lt;&gt;"","GF_"&amp;Control!$E$26&amp;"_"&amp;Control!H$50&amp;"B_"&amp;Control!H$1&amp;"_"&amp;$A19&amp;"","")</f>
        <v>GF_921_cB_CG_4143</v>
      </c>
      <c r="I19" s="1" t="str">
        <f aca="false">IF($A19&lt;&gt;"","GF_"&amp;Control!$E$26&amp;"_"&amp;Control!I$50&amp;"B_"&amp;Control!I$1&amp;"_"&amp;$A19&amp;"","")</f>
        <v>GF_921_-B_SG_4143</v>
      </c>
      <c r="J19" s="1" t="str">
        <f aca="false">IF($A19&lt;&gt;"","GF_"&amp;Control!$E$26&amp;"_"&amp;Control!J$50&amp;"B_"&amp;Control!J$1&amp;"_"&amp;$A19&amp;"","")</f>
        <v>GF_921_cB_LG_4143</v>
      </c>
      <c r="K19" s="1" t="str">
        <f aca="false">IF($A19&lt;&gt;"","GF_"&amp;Control!$E$26&amp;"_"&amp;Control!K$50&amp;"B_"&amp;Control!K$1&amp;"_"&amp;$A19&amp;"","")</f>
        <v>GF_921_cB_CT_4143</v>
      </c>
      <c r="L19" s="1" t="str">
        <f aca="false">IF($A19&lt;&gt;"","GF_"&amp;Control!$E$26&amp;"_"&amp;Control!L$50&amp;"B_"&amp;Control!L$1&amp;"_"&amp;$A19&amp;"","")</f>
        <v>GF_921_cB_GG_4143</v>
      </c>
    </row>
    <row r="20" customFormat="false" ht="12.75" hidden="false" customHeight="false" outlineLevel="0" collapsed="false">
      <c r="A20" s="159" t="s">
        <v>793</v>
      </c>
      <c r="B20" s="1"/>
      <c r="C20" s="1"/>
      <c r="D20" s="1" t="str">
        <f aca="false">IF($A20&lt;&gt;"","GF_"&amp;Control!$E$26&amp;"_"&amp;Control!D$50&amp;"B_"&amp;Control!D$1&amp;"_"&amp;$A20&amp;"","")</f>
        <v>GF_921_cB_BA_4144</v>
      </c>
      <c r="E20" s="1" t="str">
        <f aca="false">IF($A20&lt;&gt;"","GF_"&amp;Control!$E$26&amp;"_"&amp;Control!E$50&amp;"B_"&amp;Control!E$1&amp;"_"&amp;$A20&amp;"","")</f>
        <v>GF_921_cB_EA_4144</v>
      </c>
      <c r="F20" s="1" t="str">
        <f aca="false">IF($A20&lt;&gt;"","GF_"&amp;Control!$E$26&amp;"_"&amp;Control!F$50&amp;"B_"&amp;Control!F$1&amp;"_"&amp;$A20&amp;"","")</f>
        <v>GF_921_cB_SS_4144</v>
      </c>
      <c r="G20" s="1" t="str">
        <f aca="false">IF($A20&lt;&gt;"","GF_"&amp;Control!$E$26&amp;"_"&amp;Control!G$50&amp;"B_"&amp;Control!G$1&amp;"_"&amp;$A20&amp;"","")</f>
        <v>GF_921_cB_CC_4144</v>
      </c>
      <c r="H20" s="1" t="str">
        <f aca="false">IF($A20&lt;&gt;"","GF_"&amp;Control!$E$26&amp;"_"&amp;Control!H$50&amp;"B_"&amp;Control!H$1&amp;"_"&amp;$A20&amp;"","")</f>
        <v>GF_921_cB_CG_4144</v>
      </c>
      <c r="I20" s="1" t="str">
        <f aca="false">IF($A20&lt;&gt;"","GF_"&amp;Control!$E$26&amp;"_"&amp;Control!I$50&amp;"B_"&amp;Control!I$1&amp;"_"&amp;$A20&amp;"","")</f>
        <v>GF_921_-B_SG_4144</v>
      </c>
      <c r="J20" s="1" t="str">
        <f aca="false">IF($A20&lt;&gt;"","GF_"&amp;Control!$E$26&amp;"_"&amp;Control!J$50&amp;"B_"&amp;Control!J$1&amp;"_"&amp;$A20&amp;"","")</f>
        <v>GF_921_cB_LG_4144</v>
      </c>
      <c r="K20" s="1" t="str">
        <f aca="false">IF($A20&lt;&gt;"","GF_"&amp;Control!$E$26&amp;"_"&amp;Control!K$50&amp;"B_"&amp;Control!K$1&amp;"_"&amp;$A20&amp;"","")</f>
        <v>GF_921_cB_CT_4144</v>
      </c>
      <c r="L20" s="1" t="str">
        <f aca="false">IF($A20&lt;&gt;"","GF_"&amp;Control!$E$26&amp;"_"&amp;Control!L$50&amp;"B_"&amp;Control!L$1&amp;"_"&amp;$A20&amp;"","")</f>
        <v>GF_921_cB_GG_4144</v>
      </c>
    </row>
    <row r="21" customFormat="false" ht="12.75" hidden="false" customHeight="false" outlineLevel="0" collapsed="false">
      <c r="A21" s="279" t="s">
        <v>794</v>
      </c>
      <c r="B21" s="1"/>
      <c r="C21" s="1"/>
      <c r="D21" s="1" t="str">
        <f aca="false">IF($A21&lt;&gt;"","GF_"&amp;Control!$E$26&amp;"_"&amp;Control!D$50&amp;"B_"&amp;Control!D$1&amp;"_"&amp;$A21&amp;"","")</f>
        <v>GF_921_cB_BA_42</v>
      </c>
      <c r="E21" s="1" t="str">
        <f aca="false">IF($A21&lt;&gt;"","GF_"&amp;Control!$E$26&amp;"_"&amp;Control!E$50&amp;"B_"&amp;Control!E$1&amp;"_"&amp;$A21&amp;"","")</f>
        <v>GF_921_cB_EA_42</v>
      </c>
      <c r="F21" s="1" t="str">
        <f aca="false">IF($A21&lt;&gt;"","GF_"&amp;Control!$E$26&amp;"_"&amp;Control!F$50&amp;"B_"&amp;Control!F$1&amp;"_"&amp;$A21&amp;"","")</f>
        <v>GF_921_cB_SS_42</v>
      </c>
      <c r="G21" s="1" t="str">
        <f aca="false">IF($A21&lt;&gt;"","GF_"&amp;Control!$E$26&amp;"_"&amp;Control!G$50&amp;"B_"&amp;Control!G$1&amp;"_"&amp;$A21&amp;"","")</f>
        <v>GF_921_cB_CC_42</v>
      </c>
      <c r="H21" s="1" t="str">
        <f aca="false">IF($A21&lt;&gt;"","GF_"&amp;Control!$E$26&amp;"_"&amp;Control!H$50&amp;"B_"&amp;Control!H$1&amp;"_"&amp;$A21&amp;"","")</f>
        <v>GF_921_cB_CG_42</v>
      </c>
      <c r="I21" s="1" t="str">
        <f aca="false">IF($A21&lt;&gt;"","GF_"&amp;Control!$E$26&amp;"_"&amp;Control!I$50&amp;"B_"&amp;Control!I$1&amp;"_"&amp;$A21&amp;"","")</f>
        <v>GF_921_-B_SG_42</v>
      </c>
      <c r="J21" s="1" t="str">
        <f aca="false">IF($A21&lt;&gt;"","GF_"&amp;Control!$E$26&amp;"_"&amp;Control!J$50&amp;"B_"&amp;Control!J$1&amp;"_"&amp;$A21&amp;"","")</f>
        <v>GF_921_cB_LG_42</v>
      </c>
      <c r="K21" s="1" t="str">
        <f aca="false">IF($A21&lt;&gt;"","GF_"&amp;Control!$E$26&amp;"_"&amp;Control!K$50&amp;"B_"&amp;Control!K$1&amp;"_"&amp;$A21&amp;"","")</f>
        <v>GF_921_cB_CT_42</v>
      </c>
      <c r="L21" s="1" t="str">
        <f aca="false">IF($A21&lt;&gt;"","GF_"&amp;Control!$E$26&amp;"_"&amp;Control!L$50&amp;"B_"&amp;Control!L$1&amp;"_"&amp;$A21&amp;"","")</f>
        <v>GF_921_cB_GG_42</v>
      </c>
    </row>
    <row r="22" customFormat="false" ht="12.75" hidden="false" customHeight="false" outlineLevel="0" collapsed="false">
      <c r="A22" s="281" t="s">
        <v>796</v>
      </c>
      <c r="B22" s="1"/>
      <c r="C22" s="1"/>
      <c r="D22" s="1" t="str">
        <f aca="false">IF($A22&lt;&gt;"","GF_"&amp;Control!$E$26&amp;"_"&amp;Control!D$50&amp;"B_"&amp;Control!D$1&amp;"_"&amp;$A22&amp;"","")</f>
        <v>GF_921_cB_BA_4201</v>
      </c>
      <c r="E22" s="1" t="str">
        <f aca="false">IF($A22&lt;&gt;"","GF_"&amp;Control!$E$26&amp;"_"&amp;Control!E$50&amp;"B_"&amp;Control!E$1&amp;"_"&amp;$A22&amp;"","")</f>
        <v>GF_921_cB_EA_4201</v>
      </c>
      <c r="F22" s="1" t="str">
        <f aca="false">IF($A22&lt;&gt;"","GF_"&amp;Control!$E$26&amp;"_"&amp;Control!F$50&amp;"B_"&amp;Control!F$1&amp;"_"&amp;$A22&amp;"","")</f>
        <v>GF_921_cB_SS_4201</v>
      </c>
      <c r="G22" s="1" t="str">
        <f aca="false">IF($A22&lt;&gt;"","GF_"&amp;Control!$E$26&amp;"_"&amp;Control!G$50&amp;"B_"&amp;Control!G$1&amp;"_"&amp;$A22&amp;"","")</f>
        <v>GF_921_cB_CC_4201</v>
      </c>
      <c r="H22" s="1" t="str">
        <f aca="false">IF($A22&lt;&gt;"","GF_"&amp;Control!$E$26&amp;"_"&amp;Control!H$50&amp;"B_"&amp;Control!H$1&amp;"_"&amp;$A22&amp;"","")</f>
        <v>GF_921_cB_CG_4201</v>
      </c>
      <c r="I22" s="1" t="str">
        <f aca="false">IF($A22&lt;&gt;"","GF_"&amp;Control!$E$26&amp;"_"&amp;Control!I$50&amp;"B_"&amp;Control!I$1&amp;"_"&amp;$A22&amp;"","")</f>
        <v>GF_921_-B_SG_4201</v>
      </c>
      <c r="J22" s="1" t="str">
        <f aca="false">IF($A22&lt;&gt;"","GF_"&amp;Control!$E$26&amp;"_"&amp;Control!J$50&amp;"B_"&amp;Control!J$1&amp;"_"&amp;$A22&amp;"","")</f>
        <v>GF_921_cB_LG_4201</v>
      </c>
      <c r="K22" s="1" t="str">
        <f aca="false">IF($A22&lt;&gt;"","GF_"&amp;Control!$E$26&amp;"_"&amp;Control!K$50&amp;"B_"&amp;Control!K$1&amp;"_"&amp;$A22&amp;"","")</f>
        <v>GF_921_cB_CT_4201</v>
      </c>
      <c r="L22" s="1" t="str">
        <f aca="false">IF($A22&lt;&gt;"","GF_"&amp;Control!$E$26&amp;"_"&amp;Control!L$50&amp;"B_"&amp;Control!L$1&amp;"_"&amp;$A22&amp;"","")</f>
        <v>GF_921_cB_GG_4201</v>
      </c>
    </row>
    <row r="23" customFormat="false" ht="12.75" hidden="false" customHeight="false" outlineLevel="0" collapsed="false">
      <c r="A23" s="282" t="s">
        <v>798</v>
      </c>
      <c r="B23" s="1"/>
      <c r="C23" s="1"/>
      <c r="D23" s="1" t="str">
        <f aca="false">IF($A23&lt;&gt;"","GF_"&amp;Control!$E$26&amp;"_"&amp;Control!D$50&amp;"B_"&amp;Control!D$1&amp;"_"&amp;$A23&amp;"","")</f>
        <v>GF_921_cB_BA_4202</v>
      </c>
      <c r="E23" s="1" t="str">
        <f aca="false">IF($A23&lt;&gt;"","GF_"&amp;Control!$E$26&amp;"_"&amp;Control!E$50&amp;"B_"&amp;Control!E$1&amp;"_"&amp;$A23&amp;"","")</f>
        <v>GF_921_cB_EA_4202</v>
      </c>
      <c r="F23" s="1" t="str">
        <f aca="false">IF($A23&lt;&gt;"","GF_"&amp;Control!$E$26&amp;"_"&amp;Control!F$50&amp;"B_"&amp;Control!F$1&amp;"_"&amp;$A23&amp;"","")</f>
        <v>GF_921_cB_SS_4202</v>
      </c>
      <c r="G23" s="1" t="str">
        <f aca="false">IF($A23&lt;&gt;"","GF_"&amp;Control!$E$26&amp;"_"&amp;Control!G$50&amp;"B_"&amp;Control!G$1&amp;"_"&amp;$A23&amp;"","")</f>
        <v>GF_921_cB_CC_4202</v>
      </c>
      <c r="H23" s="1" t="str">
        <f aca="false">IF($A23&lt;&gt;"","GF_"&amp;Control!$E$26&amp;"_"&amp;Control!H$50&amp;"B_"&amp;Control!H$1&amp;"_"&amp;$A23&amp;"","")</f>
        <v>GF_921_cB_CG_4202</v>
      </c>
      <c r="I23" s="1" t="str">
        <f aca="false">IF($A23&lt;&gt;"","GF_"&amp;Control!$E$26&amp;"_"&amp;Control!I$50&amp;"B_"&amp;Control!I$1&amp;"_"&amp;$A23&amp;"","")</f>
        <v>GF_921_-B_SG_4202</v>
      </c>
      <c r="J23" s="1" t="str">
        <f aca="false">IF($A23&lt;&gt;"","GF_"&amp;Control!$E$26&amp;"_"&amp;Control!J$50&amp;"B_"&amp;Control!J$1&amp;"_"&amp;$A23&amp;"","")</f>
        <v>GF_921_cB_LG_4202</v>
      </c>
      <c r="K23" s="1" t="str">
        <f aca="false">IF($A23&lt;&gt;"","GF_"&amp;Control!$E$26&amp;"_"&amp;Control!K$50&amp;"B_"&amp;Control!K$1&amp;"_"&amp;$A23&amp;"","")</f>
        <v>GF_921_cB_CT_4202</v>
      </c>
      <c r="L23" s="1" t="str">
        <f aca="false">IF($A23&lt;&gt;"","GF_"&amp;Control!$E$26&amp;"_"&amp;Control!L$50&amp;"B_"&amp;Control!L$1&amp;"_"&amp;$A23&amp;"","")</f>
        <v>GF_921_cB_GG_4202</v>
      </c>
    </row>
    <row r="24" customFormat="false" ht="12.75" hidden="false" customHeight="false" outlineLevel="0" collapsed="false">
      <c r="A24" s="282" t="s">
        <v>800</v>
      </c>
      <c r="B24" s="1"/>
      <c r="C24" s="1"/>
      <c r="D24" s="1" t="str">
        <f aca="false">IF($A24&lt;&gt;"","GF_"&amp;Control!$E$26&amp;"_"&amp;Control!D$50&amp;"B_"&amp;Control!D$1&amp;"_"&amp;$A24&amp;"","")</f>
        <v>GF_921_cB_BA_4203</v>
      </c>
      <c r="E24" s="1" t="str">
        <f aca="false">IF($A24&lt;&gt;"","GF_"&amp;Control!$E$26&amp;"_"&amp;Control!E$50&amp;"B_"&amp;Control!E$1&amp;"_"&amp;$A24&amp;"","")</f>
        <v>GF_921_cB_EA_4203</v>
      </c>
      <c r="F24" s="1" t="str">
        <f aca="false">IF($A24&lt;&gt;"","GF_"&amp;Control!$E$26&amp;"_"&amp;Control!F$50&amp;"B_"&amp;Control!F$1&amp;"_"&amp;$A24&amp;"","")</f>
        <v>GF_921_cB_SS_4203</v>
      </c>
      <c r="G24" s="1" t="str">
        <f aca="false">IF($A24&lt;&gt;"","GF_"&amp;Control!$E$26&amp;"_"&amp;Control!G$50&amp;"B_"&amp;Control!G$1&amp;"_"&amp;$A24&amp;"","")</f>
        <v>GF_921_cB_CC_4203</v>
      </c>
      <c r="H24" s="1" t="str">
        <f aca="false">IF($A24&lt;&gt;"","GF_"&amp;Control!$E$26&amp;"_"&amp;Control!H$50&amp;"B_"&amp;Control!H$1&amp;"_"&amp;$A24&amp;"","")</f>
        <v>GF_921_cB_CG_4203</v>
      </c>
      <c r="I24" s="1" t="str">
        <f aca="false">IF($A24&lt;&gt;"","GF_"&amp;Control!$E$26&amp;"_"&amp;Control!I$50&amp;"B_"&amp;Control!I$1&amp;"_"&amp;$A24&amp;"","")</f>
        <v>GF_921_-B_SG_4203</v>
      </c>
      <c r="J24" s="1" t="str">
        <f aca="false">IF($A24&lt;&gt;"","GF_"&amp;Control!$E$26&amp;"_"&amp;Control!J$50&amp;"B_"&amp;Control!J$1&amp;"_"&amp;$A24&amp;"","")</f>
        <v>GF_921_cB_LG_4203</v>
      </c>
      <c r="K24" s="1" t="str">
        <f aca="false">IF($A24&lt;&gt;"","GF_"&amp;Control!$E$26&amp;"_"&amp;Control!K$50&amp;"B_"&amp;Control!K$1&amp;"_"&amp;$A24&amp;"","")</f>
        <v>GF_921_cB_CT_4203</v>
      </c>
      <c r="L24" s="1" t="str">
        <f aca="false">IF($A24&lt;&gt;"","GF_"&amp;Control!$E$26&amp;"_"&amp;Control!L$50&amp;"B_"&amp;Control!L$1&amp;"_"&amp;$A24&amp;"","")</f>
        <v>GF_921_cB_GG_4203</v>
      </c>
    </row>
    <row r="25" customFormat="false" ht="12.75" hidden="false" customHeight="false" outlineLevel="0" collapsed="false">
      <c r="A25" s="282" t="s">
        <v>802</v>
      </c>
      <c r="B25" s="1"/>
      <c r="C25" s="1"/>
      <c r="D25" s="1" t="str">
        <f aca="false">IF($A25&lt;&gt;"","GF_"&amp;Control!$E$26&amp;"_"&amp;Control!D$50&amp;"B_"&amp;Control!D$1&amp;"_"&amp;$A25&amp;"","")</f>
        <v>GF_921_cB_BA_4204</v>
      </c>
      <c r="E25" s="1" t="str">
        <f aca="false">IF($A25&lt;&gt;"","GF_"&amp;Control!$E$26&amp;"_"&amp;Control!E$50&amp;"B_"&amp;Control!E$1&amp;"_"&amp;$A25&amp;"","")</f>
        <v>GF_921_cB_EA_4204</v>
      </c>
      <c r="F25" s="1" t="str">
        <f aca="false">IF($A25&lt;&gt;"","GF_"&amp;Control!$E$26&amp;"_"&amp;Control!F$50&amp;"B_"&amp;Control!F$1&amp;"_"&amp;$A25&amp;"","")</f>
        <v>GF_921_cB_SS_4204</v>
      </c>
      <c r="G25" s="1" t="str">
        <f aca="false">IF($A25&lt;&gt;"","GF_"&amp;Control!$E$26&amp;"_"&amp;Control!G$50&amp;"B_"&amp;Control!G$1&amp;"_"&amp;$A25&amp;"","")</f>
        <v>GF_921_cB_CC_4204</v>
      </c>
      <c r="H25" s="1" t="str">
        <f aca="false">IF($A25&lt;&gt;"","GF_"&amp;Control!$E$26&amp;"_"&amp;Control!H$50&amp;"B_"&amp;Control!H$1&amp;"_"&amp;$A25&amp;"","")</f>
        <v>GF_921_cB_CG_4204</v>
      </c>
      <c r="I25" s="1" t="str">
        <f aca="false">IF($A25&lt;&gt;"","GF_"&amp;Control!$E$26&amp;"_"&amp;Control!I$50&amp;"B_"&amp;Control!I$1&amp;"_"&amp;$A25&amp;"","")</f>
        <v>GF_921_-B_SG_4204</v>
      </c>
      <c r="J25" s="1" t="str">
        <f aca="false">IF($A25&lt;&gt;"","GF_"&amp;Control!$E$26&amp;"_"&amp;Control!J$50&amp;"B_"&amp;Control!J$1&amp;"_"&amp;$A25&amp;"","")</f>
        <v>GF_921_cB_LG_4204</v>
      </c>
      <c r="K25" s="1" t="str">
        <f aca="false">IF($A25&lt;&gt;"","GF_"&amp;Control!$E$26&amp;"_"&amp;Control!K$50&amp;"B_"&amp;Control!K$1&amp;"_"&amp;$A25&amp;"","")</f>
        <v>GF_921_cB_CT_4204</v>
      </c>
      <c r="L25" s="1" t="str">
        <f aca="false">IF($A25&lt;&gt;"","GF_"&amp;Control!$E$26&amp;"_"&amp;Control!L$50&amp;"B_"&amp;Control!L$1&amp;"_"&amp;$A25&amp;"","")</f>
        <v>GF_921_cB_GG_4204</v>
      </c>
    </row>
    <row r="26" customFormat="false" ht="12.75" hidden="false" customHeight="false" outlineLevel="0" collapsed="false">
      <c r="A26" s="282" t="s">
        <v>804</v>
      </c>
      <c r="B26" s="1"/>
      <c r="C26" s="1"/>
      <c r="D26" s="1" t="str">
        <f aca="false">IF($A26&lt;&gt;"","GF_"&amp;Control!$E$26&amp;"_"&amp;Control!D$50&amp;"B_"&amp;Control!D$1&amp;"_"&amp;$A26&amp;"","")</f>
        <v>GF_921_cB_BA_4205</v>
      </c>
      <c r="E26" s="1" t="str">
        <f aca="false">IF($A26&lt;&gt;"","GF_"&amp;Control!$E$26&amp;"_"&amp;Control!E$50&amp;"B_"&amp;Control!E$1&amp;"_"&amp;$A26&amp;"","")</f>
        <v>GF_921_cB_EA_4205</v>
      </c>
      <c r="F26" s="1" t="str">
        <f aca="false">IF($A26&lt;&gt;"","GF_"&amp;Control!$E$26&amp;"_"&amp;Control!F$50&amp;"B_"&amp;Control!F$1&amp;"_"&amp;$A26&amp;"","")</f>
        <v>GF_921_cB_SS_4205</v>
      </c>
      <c r="G26" s="1" t="str">
        <f aca="false">IF($A26&lt;&gt;"","GF_"&amp;Control!$E$26&amp;"_"&amp;Control!G$50&amp;"B_"&amp;Control!G$1&amp;"_"&amp;$A26&amp;"","")</f>
        <v>GF_921_cB_CC_4205</v>
      </c>
      <c r="H26" s="1" t="str">
        <f aca="false">IF($A26&lt;&gt;"","GF_"&amp;Control!$E$26&amp;"_"&amp;Control!H$50&amp;"B_"&amp;Control!H$1&amp;"_"&amp;$A26&amp;"","")</f>
        <v>GF_921_cB_CG_4205</v>
      </c>
      <c r="I26" s="1" t="str">
        <f aca="false">IF($A26&lt;&gt;"","GF_"&amp;Control!$E$26&amp;"_"&amp;Control!I$50&amp;"B_"&amp;Control!I$1&amp;"_"&amp;$A26&amp;"","")</f>
        <v>GF_921_-B_SG_4205</v>
      </c>
      <c r="J26" s="1" t="str">
        <f aca="false">IF($A26&lt;&gt;"","GF_"&amp;Control!$E$26&amp;"_"&amp;Control!J$50&amp;"B_"&amp;Control!J$1&amp;"_"&amp;$A26&amp;"","")</f>
        <v>GF_921_cB_LG_4205</v>
      </c>
      <c r="K26" s="1" t="str">
        <f aca="false">IF($A26&lt;&gt;"","GF_"&amp;Control!$E$26&amp;"_"&amp;Control!K$50&amp;"B_"&amp;Control!K$1&amp;"_"&amp;$A26&amp;"","")</f>
        <v>GF_921_cB_CT_4205</v>
      </c>
      <c r="L26" s="1" t="str">
        <f aca="false">IF($A26&lt;&gt;"","GF_"&amp;Control!$E$26&amp;"_"&amp;Control!L$50&amp;"B_"&amp;Control!L$1&amp;"_"&amp;$A26&amp;"","")</f>
        <v>GF_921_cB_GG_4205</v>
      </c>
    </row>
    <row r="27" customFormat="false" ht="12.75" hidden="false" customHeight="false" outlineLevel="0" collapsed="false">
      <c r="A27" s="282" t="s">
        <v>806</v>
      </c>
      <c r="B27" s="1"/>
      <c r="C27" s="1"/>
      <c r="D27" s="1" t="str">
        <f aca="false">IF($A27&lt;&gt;"","GF_"&amp;Control!$E$26&amp;"_"&amp;Control!D$50&amp;"B_"&amp;Control!D$1&amp;"_"&amp;$A27&amp;"","")</f>
        <v>GF_921_cB_BA_4206</v>
      </c>
      <c r="E27" s="1" t="str">
        <f aca="false">IF($A27&lt;&gt;"","GF_"&amp;Control!$E$26&amp;"_"&amp;Control!E$50&amp;"B_"&amp;Control!E$1&amp;"_"&amp;$A27&amp;"","")</f>
        <v>GF_921_cB_EA_4206</v>
      </c>
      <c r="F27" s="1" t="str">
        <f aca="false">IF($A27&lt;&gt;"","GF_"&amp;Control!$E$26&amp;"_"&amp;Control!F$50&amp;"B_"&amp;Control!F$1&amp;"_"&amp;$A27&amp;"","")</f>
        <v>GF_921_cB_SS_4206</v>
      </c>
      <c r="G27" s="1" t="str">
        <f aca="false">IF($A27&lt;&gt;"","GF_"&amp;Control!$E$26&amp;"_"&amp;Control!G$50&amp;"B_"&amp;Control!G$1&amp;"_"&amp;$A27&amp;"","")</f>
        <v>GF_921_cB_CC_4206</v>
      </c>
      <c r="H27" s="1" t="str">
        <f aca="false">IF($A27&lt;&gt;"","GF_"&amp;Control!$E$26&amp;"_"&amp;Control!H$50&amp;"B_"&amp;Control!H$1&amp;"_"&amp;$A27&amp;"","")</f>
        <v>GF_921_cB_CG_4206</v>
      </c>
      <c r="I27" s="1" t="str">
        <f aca="false">IF($A27&lt;&gt;"","GF_"&amp;Control!$E$26&amp;"_"&amp;Control!I$50&amp;"B_"&amp;Control!I$1&amp;"_"&amp;$A27&amp;"","")</f>
        <v>GF_921_-B_SG_4206</v>
      </c>
      <c r="J27" s="1" t="str">
        <f aca="false">IF($A27&lt;&gt;"","GF_"&amp;Control!$E$26&amp;"_"&amp;Control!J$50&amp;"B_"&amp;Control!J$1&amp;"_"&amp;$A27&amp;"","")</f>
        <v>GF_921_cB_LG_4206</v>
      </c>
      <c r="K27" s="1" t="str">
        <f aca="false">IF($A27&lt;&gt;"","GF_"&amp;Control!$E$26&amp;"_"&amp;Control!K$50&amp;"B_"&amp;Control!K$1&amp;"_"&amp;$A27&amp;"","")</f>
        <v>GF_921_cB_CT_4206</v>
      </c>
      <c r="L27" s="1" t="str">
        <f aca="false">IF($A27&lt;&gt;"","GF_"&amp;Control!$E$26&amp;"_"&amp;Control!L$50&amp;"B_"&amp;Control!L$1&amp;"_"&amp;$A27&amp;"","")</f>
        <v>GF_921_cB_GG_4206</v>
      </c>
    </row>
    <row r="28" customFormat="false" ht="12.75" hidden="false" customHeight="false" outlineLevel="0" collapsed="false">
      <c r="A28" s="282" t="s">
        <v>808</v>
      </c>
      <c r="B28" s="1"/>
      <c r="C28" s="1"/>
      <c r="D28" s="1" t="str">
        <f aca="false">IF($A28&lt;&gt;"","GF_"&amp;Control!$E$26&amp;"_"&amp;Control!D$50&amp;"B_"&amp;Control!D$1&amp;"_"&amp;$A28&amp;"","")</f>
        <v>GF_921_cB_BA_4207</v>
      </c>
      <c r="E28" s="1" t="str">
        <f aca="false">IF($A28&lt;&gt;"","GF_"&amp;Control!$E$26&amp;"_"&amp;Control!E$50&amp;"B_"&amp;Control!E$1&amp;"_"&amp;$A28&amp;"","")</f>
        <v>GF_921_cB_EA_4207</v>
      </c>
      <c r="F28" s="1" t="str">
        <f aca="false">IF($A28&lt;&gt;"","GF_"&amp;Control!$E$26&amp;"_"&amp;Control!F$50&amp;"B_"&amp;Control!F$1&amp;"_"&amp;$A28&amp;"","")</f>
        <v>GF_921_cB_SS_4207</v>
      </c>
      <c r="G28" s="1" t="str">
        <f aca="false">IF($A28&lt;&gt;"","GF_"&amp;Control!$E$26&amp;"_"&amp;Control!G$50&amp;"B_"&amp;Control!G$1&amp;"_"&amp;$A28&amp;"","")</f>
        <v>GF_921_cB_CC_4207</v>
      </c>
      <c r="H28" s="1" t="str">
        <f aca="false">IF($A28&lt;&gt;"","GF_"&amp;Control!$E$26&amp;"_"&amp;Control!H$50&amp;"B_"&amp;Control!H$1&amp;"_"&amp;$A28&amp;"","")</f>
        <v>GF_921_cB_CG_4207</v>
      </c>
      <c r="I28" s="1" t="str">
        <f aca="false">IF($A28&lt;&gt;"","GF_"&amp;Control!$E$26&amp;"_"&amp;Control!I$50&amp;"B_"&amp;Control!I$1&amp;"_"&amp;$A28&amp;"","")</f>
        <v>GF_921_-B_SG_4207</v>
      </c>
      <c r="J28" s="1" t="str">
        <f aca="false">IF($A28&lt;&gt;"","GF_"&amp;Control!$E$26&amp;"_"&amp;Control!J$50&amp;"B_"&amp;Control!J$1&amp;"_"&amp;$A28&amp;"","")</f>
        <v>GF_921_cB_LG_4207</v>
      </c>
      <c r="K28" s="1" t="str">
        <f aca="false">IF($A28&lt;&gt;"","GF_"&amp;Control!$E$26&amp;"_"&amp;Control!K$50&amp;"B_"&amp;Control!K$1&amp;"_"&amp;$A28&amp;"","")</f>
        <v>GF_921_cB_CT_4207</v>
      </c>
      <c r="L28" s="1" t="str">
        <f aca="false">IF($A28&lt;&gt;"","GF_"&amp;Control!$E$26&amp;"_"&amp;Control!L$50&amp;"B_"&amp;Control!L$1&amp;"_"&amp;$A28&amp;"","")</f>
        <v>GF_921_cB_GG_4207</v>
      </c>
    </row>
    <row r="29" customFormat="false" ht="12.75" hidden="false" customHeight="false" outlineLevel="0" collapsed="false">
      <c r="A29" s="282" t="s">
        <v>810</v>
      </c>
      <c r="B29" s="1"/>
      <c r="C29" s="1"/>
      <c r="D29" s="1" t="str">
        <f aca="false">IF($A29&lt;&gt;"","GF_"&amp;Control!$E$26&amp;"_"&amp;Control!D$50&amp;"B_"&amp;Control!D$1&amp;"_"&amp;$A29&amp;"","")</f>
        <v>GF_921_cB_BA_4208</v>
      </c>
      <c r="E29" s="1" t="str">
        <f aca="false">IF($A29&lt;&gt;"","GF_"&amp;Control!$E$26&amp;"_"&amp;Control!E$50&amp;"B_"&amp;Control!E$1&amp;"_"&amp;$A29&amp;"","")</f>
        <v>GF_921_cB_EA_4208</v>
      </c>
      <c r="F29" s="1" t="str">
        <f aca="false">IF($A29&lt;&gt;"","GF_"&amp;Control!$E$26&amp;"_"&amp;Control!F$50&amp;"B_"&amp;Control!F$1&amp;"_"&amp;$A29&amp;"","")</f>
        <v>GF_921_cB_SS_4208</v>
      </c>
      <c r="G29" s="1" t="str">
        <f aca="false">IF($A29&lt;&gt;"","GF_"&amp;Control!$E$26&amp;"_"&amp;Control!G$50&amp;"B_"&amp;Control!G$1&amp;"_"&amp;$A29&amp;"","")</f>
        <v>GF_921_cB_CC_4208</v>
      </c>
      <c r="H29" s="1" t="str">
        <f aca="false">IF($A29&lt;&gt;"","GF_"&amp;Control!$E$26&amp;"_"&amp;Control!H$50&amp;"B_"&amp;Control!H$1&amp;"_"&amp;$A29&amp;"","")</f>
        <v>GF_921_cB_CG_4208</v>
      </c>
      <c r="I29" s="1" t="str">
        <f aca="false">IF($A29&lt;&gt;"","GF_"&amp;Control!$E$26&amp;"_"&amp;Control!I$50&amp;"B_"&amp;Control!I$1&amp;"_"&amp;$A29&amp;"","")</f>
        <v>GF_921_-B_SG_4208</v>
      </c>
      <c r="J29" s="1" t="str">
        <f aca="false">IF($A29&lt;&gt;"","GF_"&amp;Control!$E$26&amp;"_"&amp;Control!J$50&amp;"B_"&amp;Control!J$1&amp;"_"&amp;$A29&amp;"","")</f>
        <v>GF_921_cB_LG_4208</v>
      </c>
      <c r="K29" s="1" t="str">
        <f aca="false">IF($A29&lt;&gt;"","GF_"&amp;Control!$E$26&amp;"_"&amp;Control!K$50&amp;"B_"&amp;Control!K$1&amp;"_"&amp;$A29&amp;"","")</f>
        <v>GF_921_cB_CT_4208</v>
      </c>
      <c r="L29" s="1" t="str">
        <f aca="false">IF($A29&lt;&gt;"","GF_"&amp;Control!$E$26&amp;"_"&amp;Control!L$50&amp;"B_"&amp;Control!L$1&amp;"_"&amp;$A29&amp;"","")</f>
        <v>GF_921_cB_GG_4208</v>
      </c>
    </row>
    <row r="30" customFormat="false" ht="12.75" hidden="false" customHeight="false" outlineLevel="0" collapsed="false">
      <c r="A30" s="281" t="s">
        <v>812</v>
      </c>
      <c r="B30" s="1"/>
      <c r="C30" s="1"/>
      <c r="D30" s="1" t="str">
        <f aca="false">IF($A30&lt;&gt;"","GF_"&amp;Control!$E$26&amp;"_"&amp;Control!D$50&amp;"B_"&amp;Control!D$1&amp;"_"&amp;$A30&amp;"","")</f>
        <v>GF_921_cB_BA_421</v>
      </c>
      <c r="E30" s="1" t="str">
        <f aca="false">IF($A30&lt;&gt;"","GF_"&amp;Control!$E$26&amp;"_"&amp;Control!E$50&amp;"B_"&amp;Control!E$1&amp;"_"&amp;$A30&amp;"","")</f>
        <v>GF_921_cB_EA_421</v>
      </c>
      <c r="F30" s="1" t="str">
        <f aca="false">IF($A30&lt;&gt;"","GF_"&amp;Control!$E$26&amp;"_"&amp;Control!F$50&amp;"B_"&amp;Control!F$1&amp;"_"&amp;$A30&amp;"","")</f>
        <v>GF_921_cB_SS_421</v>
      </c>
      <c r="G30" s="1" t="str">
        <f aca="false">IF($A30&lt;&gt;"","GF_"&amp;Control!$E$26&amp;"_"&amp;Control!G$50&amp;"B_"&amp;Control!G$1&amp;"_"&amp;$A30&amp;"","")</f>
        <v>GF_921_cB_CC_421</v>
      </c>
      <c r="H30" s="1" t="str">
        <f aca="false">IF($A30&lt;&gt;"","GF_"&amp;Control!$E$26&amp;"_"&amp;Control!H$50&amp;"B_"&amp;Control!H$1&amp;"_"&amp;$A30&amp;"","")</f>
        <v>GF_921_cB_CG_421</v>
      </c>
      <c r="I30" s="1" t="str">
        <f aca="false">IF($A30&lt;&gt;"","GF_"&amp;Control!$E$26&amp;"_"&amp;Control!I$50&amp;"B_"&amp;Control!I$1&amp;"_"&amp;$A30&amp;"","")</f>
        <v>GF_921_-B_SG_421</v>
      </c>
      <c r="J30" s="1" t="str">
        <f aca="false">IF($A30&lt;&gt;"","GF_"&amp;Control!$E$26&amp;"_"&amp;Control!J$50&amp;"B_"&amp;Control!J$1&amp;"_"&amp;$A30&amp;"","")</f>
        <v>GF_921_cB_LG_421</v>
      </c>
      <c r="K30" s="1" t="str">
        <f aca="false">IF($A30&lt;&gt;"","GF_"&amp;Control!$E$26&amp;"_"&amp;Control!K$50&amp;"B_"&amp;Control!K$1&amp;"_"&amp;$A30&amp;"","")</f>
        <v>GF_921_cB_CT_421</v>
      </c>
      <c r="L30" s="1" t="str">
        <f aca="false">IF($A30&lt;&gt;"","GF_"&amp;Control!$E$26&amp;"_"&amp;Control!L$50&amp;"B_"&amp;Control!L$1&amp;"_"&amp;$A30&amp;"","")</f>
        <v>GF_921_cB_GG_421</v>
      </c>
    </row>
    <row r="31" customFormat="false" ht="12.75" hidden="false" customHeight="false" outlineLevel="0" collapsed="false">
      <c r="A31" s="159" t="s">
        <v>813</v>
      </c>
      <c r="B31" s="1"/>
      <c r="C31" s="1"/>
      <c r="D31" s="1" t="str">
        <f aca="false">IF($A31&lt;&gt;"","GF_"&amp;Control!$E$26&amp;"_"&amp;Control!D$50&amp;"B_"&amp;Control!D$1&amp;"_"&amp;$A31&amp;"","")</f>
        <v>GF_921_cB_BA_4212</v>
      </c>
      <c r="E31" s="1" t="str">
        <f aca="false">IF($A31&lt;&gt;"","GF_"&amp;Control!$E$26&amp;"_"&amp;Control!E$50&amp;"B_"&amp;Control!E$1&amp;"_"&amp;$A31&amp;"","")</f>
        <v>GF_921_cB_EA_4212</v>
      </c>
      <c r="F31" s="1" t="str">
        <f aca="false">IF($A31&lt;&gt;"","GF_"&amp;Control!$E$26&amp;"_"&amp;Control!F$50&amp;"B_"&amp;Control!F$1&amp;"_"&amp;$A31&amp;"","")</f>
        <v>GF_921_cB_SS_4212</v>
      </c>
      <c r="G31" s="1" t="str">
        <f aca="false">IF($A31&lt;&gt;"","GF_"&amp;Control!$E$26&amp;"_"&amp;Control!G$50&amp;"B_"&amp;Control!G$1&amp;"_"&amp;$A31&amp;"","")</f>
        <v>GF_921_cB_CC_4212</v>
      </c>
      <c r="H31" s="1" t="str">
        <f aca="false">IF($A31&lt;&gt;"","GF_"&amp;Control!$E$26&amp;"_"&amp;Control!H$50&amp;"B_"&amp;Control!H$1&amp;"_"&amp;$A31&amp;"","")</f>
        <v>GF_921_cB_CG_4212</v>
      </c>
      <c r="I31" s="1" t="str">
        <f aca="false">IF($A31&lt;&gt;"","GF_"&amp;Control!$E$26&amp;"_"&amp;Control!I$50&amp;"B_"&amp;Control!I$1&amp;"_"&amp;$A31&amp;"","")</f>
        <v>GF_921_-B_SG_4212</v>
      </c>
      <c r="J31" s="1" t="str">
        <f aca="false">IF($A31&lt;&gt;"","GF_"&amp;Control!$E$26&amp;"_"&amp;Control!J$50&amp;"B_"&amp;Control!J$1&amp;"_"&amp;$A31&amp;"","")</f>
        <v>GF_921_cB_LG_4212</v>
      </c>
      <c r="K31" s="1" t="str">
        <f aca="false">IF($A31&lt;&gt;"","GF_"&amp;Control!$E$26&amp;"_"&amp;Control!K$50&amp;"B_"&amp;Control!K$1&amp;"_"&amp;$A31&amp;"","")</f>
        <v>GF_921_cB_CT_4212</v>
      </c>
      <c r="L31" s="1" t="str">
        <f aca="false">IF($A31&lt;&gt;"","GF_"&amp;Control!$E$26&amp;"_"&amp;Control!L$50&amp;"B_"&amp;Control!L$1&amp;"_"&amp;$A31&amp;"","")</f>
        <v>GF_921_cB_GG_4212</v>
      </c>
    </row>
    <row r="32" customFormat="false" ht="12.75" hidden="false" customHeight="false" outlineLevel="0" collapsed="false">
      <c r="A32" s="159" t="s">
        <v>814</v>
      </c>
      <c r="B32" s="1"/>
      <c r="C32" s="1"/>
      <c r="D32" s="1" t="str">
        <f aca="false">IF($A32&lt;&gt;"","GF_"&amp;Control!$E$26&amp;"_"&amp;Control!D$50&amp;"B_"&amp;Control!D$1&amp;"_"&amp;$A32&amp;"","")</f>
        <v>GF_921_cB_BA_4213</v>
      </c>
      <c r="E32" s="1" t="str">
        <f aca="false">IF($A32&lt;&gt;"","GF_"&amp;Control!$E$26&amp;"_"&amp;Control!E$50&amp;"B_"&amp;Control!E$1&amp;"_"&amp;$A32&amp;"","")</f>
        <v>GF_921_cB_EA_4213</v>
      </c>
      <c r="F32" s="1" t="str">
        <f aca="false">IF($A32&lt;&gt;"","GF_"&amp;Control!$E$26&amp;"_"&amp;Control!F$50&amp;"B_"&amp;Control!F$1&amp;"_"&amp;$A32&amp;"","")</f>
        <v>GF_921_cB_SS_4213</v>
      </c>
      <c r="G32" s="1" t="str">
        <f aca="false">IF($A32&lt;&gt;"","GF_"&amp;Control!$E$26&amp;"_"&amp;Control!G$50&amp;"B_"&amp;Control!G$1&amp;"_"&amp;$A32&amp;"","")</f>
        <v>GF_921_cB_CC_4213</v>
      </c>
      <c r="H32" s="1" t="str">
        <f aca="false">IF($A32&lt;&gt;"","GF_"&amp;Control!$E$26&amp;"_"&amp;Control!H$50&amp;"B_"&amp;Control!H$1&amp;"_"&amp;$A32&amp;"","")</f>
        <v>GF_921_cB_CG_4213</v>
      </c>
      <c r="I32" s="1" t="str">
        <f aca="false">IF($A32&lt;&gt;"","GF_"&amp;Control!$E$26&amp;"_"&amp;Control!I$50&amp;"B_"&amp;Control!I$1&amp;"_"&amp;$A32&amp;"","")</f>
        <v>GF_921_-B_SG_4213</v>
      </c>
      <c r="J32" s="1" t="str">
        <f aca="false">IF($A32&lt;&gt;"","GF_"&amp;Control!$E$26&amp;"_"&amp;Control!J$50&amp;"B_"&amp;Control!J$1&amp;"_"&amp;$A32&amp;"","")</f>
        <v>GF_921_cB_LG_4213</v>
      </c>
      <c r="K32" s="1" t="str">
        <f aca="false">IF($A32&lt;&gt;"","GF_"&amp;Control!$E$26&amp;"_"&amp;Control!K$50&amp;"B_"&amp;Control!K$1&amp;"_"&amp;$A32&amp;"","")</f>
        <v>GF_921_cB_CT_4213</v>
      </c>
      <c r="L32" s="1" t="str">
        <f aca="false">IF($A32&lt;&gt;"","GF_"&amp;Control!$E$26&amp;"_"&amp;Control!L$50&amp;"B_"&amp;Control!L$1&amp;"_"&amp;$A32&amp;"","")</f>
        <v>GF_921_cB_GG_4213</v>
      </c>
    </row>
    <row r="33" customFormat="false" ht="12.75" hidden="false" customHeight="false" outlineLevel="0" collapsed="false">
      <c r="A33" s="159" t="s">
        <v>815</v>
      </c>
      <c r="B33" s="1"/>
      <c r="C33" s="1"/>
      <c r="D33" s="1" t="str">
        <f aca="false">IF($A33&lt;&gt;"","GF_"&amp;Control!$E$26&amp;"_"&amp;Control!D$50&amp;"B_"&amp;Control!D$1&amp;"_"&amp;$A33&amp;"","")</f>
        <v>GF_921_cB_BA_4214</v>
      </c>
      <c r="E33" s="1" t="str">
        <f aca="false">IF($A33&lt;&gt;"","GF_"&amp;Control!$E$26&amp;"_"&amp;Control!E$50&amp;"B_"&amp;Control!E$1&amp;"_"&amp;$A33&amp;"","")</f>
        <v>GF_921_cB_EA_4214</v>
      </c>
      <c r="F33" s="1" t="str">
        <f aca="false">IF($A33&lt;&gt;"","GF_"&amp;Control!$E$26&amp;"_"&amp;Control!F$50&amp;"B_"&amp;Control!F$1&amp;"_"&amp;$A33&amp;"","")</f>
        <v>GF_921_cB_SS_4214</v>
      </c>
      <c r="G33" s="1" t="str">
        <f aca="false">IF($A33&lt;&gt;"","GF_"&amp;Control!$E$26&amp;"_"&amp;Control!G$50&amp;"B_"&amp;Control!G$1&amp;"_"&amp;$A33&amp;"","")</f>
        <v>GF_921_cB_CC_4214</v>
      </c>
      <c r="H33" s="1" t="str">
        <f aca="false">IF($A33&lt;&gt;"","GF_"&amp;Control!$E$26&amp;"_"&amp;Control!H$50&amp;"B_"&amp;Control!H$1&amp;"_"&amp;$A33&amp;"","")</f>
        <v>GF_921_cB_CG_4214</v>
      </c>
      <c r="I33" s="1" t="str">
        <f aca="false">IF($A33&lt;&gt;"","GF_"&amp;Control!$E$26&amp;"_"&amp;Control!I$50&amp;"B_"&amp;Control!I$1&amp;"_"&amp;$A33&amp;"","")</f>
        <v>GF_921_-B_SG_4214</v>
      </c>
      <c r="J33" s="1" t="str">
        <f aca="false">IF($A33&lt;&gt;"","GF_"&amp;Control!$E$26&amp;"_"&amp;Control!J$50&amp;"B_"&amp;Control!J$1&amp;"_"&amp;$A33&amp;"","")</f>
        <v>GF_921_cB_LG_4214</v>
      </c>
      <c r="K33" s="1" t="str">
        <f aca="false">IF($A33&lt;&gt;"","GF_"&amp;Control!$E$26&amp;"_"&amp;Control!K$50&amp;"B_"&amp;Control!K$1&amp;"_"&amp;$A33&amp;"","")</f>
        <v>GF_921_cB_CT_4214</v>
      </c>
      <c r="L33" s="1" t="str">
        <f aca="false">IF($A33&lt;&gt;"","GF_"&amp;Control!$E$26&amp;"_"&amp;Control!L$50&amp;"B_"&amp;Control!L$1&amp;"_"&amp;$A33&amp;"","")</f>
        <v>GF_921_cB_GG_4214</v>
      </c>
    </row>
    <row r="34" customFormat="false" ht="12.75" hidden="false" customHeight="false" outlineLevel="0" collapsed="false">
      <c r="A34" s="159" t="s">
        <v>816</v>
      </c>
      <c r="B34" s="1"/>
      <c r="C34" s="1"/>
      <c r="D34" s="1" t="str">
        <f aca="false">IF($A34&lt;&gt;"","GF_"&amp;Control!$E$26&amp;"_"&amp;Control!D$50&amp;"B_"&amp;Control!D$1&amp;"_"&amp;$A34&amp;"","")</f>
        <v>GF_921_cB_BA_4215</v>
      </c>
      <c r="E34" s="1" t="str">
        <f aca="false">IF($A34&lt;&gt;"","GF_"&amp;Control!$E$26&amp;"_"&amp;Control!E$50&amp;"B_"&amp;Control!E$1&amp;"_"&amp;$A34&amp;"","")</f>
        <v>GF_921_cB_EA_4215</v>
      </c>
      <c r="F34" s="1" t="str">
        <f aca="false">IF($A34&lt;&gt;"","GF_"&amp;Control!$E$26&amp;"_"&amp;Control!F$50&amp;"B_"&amp;Control!F$1&amp;"_"&amp;$A34&amp;"","")</f>
        <v>GF_921_cB_SS_4215</v>
      </c>
      <c r="G34" s="1" t="str">
        <f aca="false">IF($A34&lt;&gt;"","GF_"&amp;Control!$E$26&amp;"_"&amp;Control!G$50&amp;"B_"&amp;Control!G$1&amp;"_"&amp;$A34&amp;"","")</f>
        <v>GF_921_cB_CC_4215</v>
      </c>
      <c r="H34" s="1" t="str">
        <f aca="false">IF($A34&lt;&gt;"","GF_"&amp;Control!$E$26&amp;"_"&amp;Control!H$50&amp;"B_"&amp;Control!H$1&amp;"_"&amp;$A34&amp;"","")</f>
        <v>GF_921_cB_CG_4215</v>
      </c>
      <c r="I34" s="1" t="str">
        <f aca="false">IF($A34&lt;&gt;"","GF_"&amp;Control!$E$26&amp;"_"&amp;Control!I$50&amp;"B_"&amp;Control!I$1&amp;"_"&amp;$A34&amp;"","")</f>
        <v>GF_921_-B_SG_4215</v>
      </c>
      <c r="J34" s="1" t="str">
        <f aca="false">IF($A34&lt;&gt;"","GF_"&amp;Control!$E$26&amp;"_"&amp;Control!J$50&amp;"B_"&amp;Control!J$1&amp;"_"&amp;$A34&amp;"","")</f>
        <v>GF_921_cB_LG_4215</v>
      </c>
      <c r="K34" s="1" t="str">
        <f aca="false">IF($A34&lt;&gt;"","GF_"&amp;Control!$E$26&amp;"_"&amp;Control!K$50&amp;"B_"&amp;Control!K$1&amp;"_"&amp;$A34&amp;"","")</f>
        <v>GF_921_cB_CT_4215</v>
      </c>
      <c r="L34" s="1" t="str">
        <f aca="false">IF($A34&lt;&gt;"","GF_"&amp;Control!$E$26&amp;"_"&amp;Control!L$50&amp;"B_"&amp;Control!L$1&amp;"_"&amp;$A34&amp;"","")</f>
        <v>GF_921_cB_GG_4215</v>
      </c>
    </row>
    <row r="35" customFormat="false" ht="12.75" hidden="false" customHeight="false" outlineLevel="0" collapsed="false">
      <c r="A35" s="159" t="s">
        <v>817</v>
      </c>
      <c r="B35" s="1"/>
      <c r="C35" s="1"/>
      <c r="D35" s="1" t="str">
        <f aca="false">IF($A35&lt;&gt;"","GF_"&amp;Control!$E$26&amp;"_"&amp;Control!D$50&amp;"B_"&amp;Control!D$1&amp;"_"&amp;$A35&amp;"","")</f>
        <v>GF_921_cB_BA_4216</v>
      </c>
      <c r="E35" s="1" t="str">
        <f aca="false">IF($A35&lt;&gt;"","GF_"&amp;Control!$E$26&amp;"_"&amp;Control!E$50&amp;"B_"&amp;Control!E$1&amp;"_"&amp;$A35&amp;"","")</f>
        <v>GF_921_cB_EA_4216</v>
      </c>
      <c r="F35" s="1" t="str">
        <f aca="false">IF($A35&lt;&gt;"","GF_"&amp;Control!$E$26&amp;"_"&amp;Control!F$50&amp;"B_"&amp;Control!F$1&amp;"_"&amp;$A35&amp;"","")</f>
        <v>GF_921_cB_SS_4216</v>
      </c>
      <c r="G35" s="1" t="str">
        <f aca="false">IF($A35&lt;&gt;"","GF_"&amp;Control!$E$26&amp;"_"&amp;Control!G$50&amp;"B_"&amp;Control!G$1&amp;"_"&amp;$A35&amp;"","")</f>
        <v>GF_921_cB_CC_4216</v>
      </c>
      <c r="H35" s="1" t="str">
        <f aca="false">IF($A35&lt;&gt;"","GF_"&amp;Control!$E$26&amp;"_"&amp;Control!H$50&amp;"B_"&amp;Control!H$1&amp;"_"&amp;$A35&amp;"","")</f>
        <v>GF_921_cB_CG_4216</v>
      </c>
      <c r="I35" s="1" t="str">
        <f aca="false">IF($A35&lt;&gt;"","GF_"&amp;Control!$E$26&amp;"_"&amp;Control!I$50&amp;"B_"&amp;Control!I$1&amp;"_"&amp;$A35&amp;"","")</f>
        <v>GF_921_-B_SG_4216</v>
      </c>
      <c r="J35" s="1" t="str">
        <f aca="false">IF($A35&lt;&gt;"","GF_"&amp;Control!$E$26&amp;"_"&amp;Control!J$50&amp;"B_"&amp;Control!J$1&amp;"_"&amp;$A35&amp;"","")</f>
        <v>GF_921_cB_LG_4216</v>
      </c>
      <c r="K35" s="1" t="str">
        <f aca="false">IF($A35&lt;&gt;"","GF_"&amp;Control!$E$26&amp;"_"&amp;Control!K$50&amp;"B_"&amp;Control!K$1&amp;"_"&amp;$A35&amp;"","")</f>
        <v>GF_921_cB_CT_4216</v>
      </c>
      <c r="L35" s="1" t="str">
        <f aca="false">IF($A35&lt;&gt;"","GF_"&amp;Control!$E$26&amp;"_"&amp;Control!L$50&amp;"B_"&amp;Control!L$1&amp;"_"&amp;$A35&amp;"","")</f>
        <v>GF_921_cB_GG_4216</v>
      </c>
    </row>
    <row r="36" customFormat="false" ht="12.75" hidden="false" customHeight="false" outlineLevel="0" collapsed="false">
      <c r="A36" s="159" t="s">
        <v>818</v>
      </c>
      <c r="B36" s="1"/>
      <c r="C36" s="1"/>
      <c r="D36" s="1" t="str">
        <f aca="false">IF($A36&lt;&gt;"","GF_"&amp;Control!$E$26&amp;"_"&amp;Control!D$50&amp;"B_"&amp;Control!D$1&amp;"_"&amp;$A36&amp;"","")</f>
        <v>GF_921_cB_BA_4217</v>
      </c>
      <c r="E36" s="1" t="str">
        <f aca="false">IF($A36&lt;&gt;"","GF_"&amp;Control!$E$26&amp;"_"&amp;Control!E$50&amp;"B_"&amp;Control!E$1&amp;"_"&amp;$A36&amp;"","")</f>
        <v>GF_921_cB_EA_4217</v>
      </c>
      <c r="F36" s="1" t="str">
        <f aca="false">IF($A36&lt;&gt;"","GF_"&amp;Control!$E$26&amp;"_"&amp;Control!F$50&amp;"B_"&amp;Control!F$1&amp;"_"&amp;$A36&amp;"","")</f>
        <v>GF_921_cB_SS_4217</v>
      </c>
      <c r="G36" s="1" t="str">
        <f aca="false">IF($A36&lt;&gt;"","GF_"&amp;Control!$E$26&amp;"_"&amp;Control!G$50&amp;"B_"&amp;Control!G$1&amp;"_"&amp;$A36&amp;"","")</f>
        <v>GF_921_cB_CC_4217</v>
      </c>
      <c r="H36" s="1" t="str">
        <f aca="false">IF($A36&lt;&gt;"","GF_"&amp;Control!$E$26&amp;"_"&amp;Control!H$50&amp;"B_"&amp;Control!H$1&amp;"_"&amp;$A36&amp;"","")</f>
        <v>GF_921_cB_CG_4217</v>
      </c>
      <c r="I36" s="1" t="str">
        <f aca="false">IF($A36&lt;&gt;"","GF_"&amp;Control!$E$26&amp;"_"&amp;Control!I$50&amp;"B_"&amp;Control!I$1&amp;"_"&amp;$A36&amp;"","")</f>
        <v>GF_921_-B_SG_4217</v>
      </c>
      <c r="J36" s="1" t="str">
        <f aca="false">IF($A36&lt;&gt;"","GF_"&amp;Control!$E$26&amp;"_"&amp;Control!J$50&amp;"B_"&amp;Control!J$1&amp;"_"&amp;$A36&amp;"","")</f>
        <v>GF_921_cB_LG_4217</v>
      </c>
      <c r="K36" s="1" t="str">
        <f aca="false">IF($A36&lt;&gt;"","GF_"&amp;Control!$E$26&amp;"_"&amp;Control!K$50&amp;"B_"&amp;Control!K$1&amp;"_"&amp;$A36&amp;"","")</f>
        <v>GF_921_cB_CT_4217</v>
      </c>
      <c r="L36" s="1" t="str">
        <f aca="false">IF($A36&lt;&gt;"","GF_"&amp;Control!$E$26&amp;"_"&amp;Control!L$50&amp;"B_"&amp;Control!L$1&amp;"_"&amp;$A36&amp;"","")</f>
        <v>GF_921_cB_GG_4217</v>
      </c>
    </row>
    <row r="37" customFormat="false" ht="12.75" hidden="false" customHeight="false" outlineLevel="0" collapsed="false">
      <c r="A37" s="159" t="s">
        <v>819</v>
      </c>
      <c r="B37" s="1"/>
      <c r="C37" s="1"/>
      <c r="D37" s="1" t="str">
        <f aca="false">IF($A37&lt;&gt;"","GF_"&amp;Control!$E$26&amp;"_"&amp;Control!D$50&amp;"B_"&amp;Control!D$1&amp;"_"&amp;$A37&amp;"","")</f>
        <v>GF_921_cB_BA_4218</v>
      </c>
      <c r="E37" s="1" t="str">
        <f aca="false">IF($A37&lt;&gt;"","GF_"&amp;Control!$E$26&amp;"_"&amp;Control!E$50&amp;"B_"&amp;Control!E$1&amp;"_"&amp;$A37&amp;"","")</f>
        <v>GF_921_cB_EA_4218</v>
      </c>
      <c r="F37" s="1" t="str">
        <f aca="false">IF($A37&lt;&gt;"","GF_"&amp;Control!$E$26&amp;"_"&amp;Control!F$50&amp;"B_"&amp;Control!F$1&amp;"_"&amp;$A37&amp;"","")</f>
        <v>GF_921_cB_SS_4218</v>
      </c>
      <c r="G37" s="1" t="str">
        <f aca="false">IF($A37&lt;&gt;"","GF_"&amp;Control!$E$26&amp;"_"&amp;Control!G$50&amp;"B_"&amp;Control!G$1&amp;"_"&amp;$A37&amp;"","")</f>
        <v>GF_921_cB_CC_4218</v>
      </c>
      <c r="H37" s="1" t="str">
        <f aca="false">IF($A37&lt;&gt;"","GF_"&amp;Control!$E$26&amp;"_"&amp;Control!H$50&amp;"B_"&amp;Control!H$1&amp;"_"&amp;$A37&amp;"","")</f>
        <v>GF_921_cB_CG_4218</v>
      </c>
      <c r="I37" s="1" t="str">
        <f aca="false">IF($A37&lt;&gt;"","GF_"&amp;Control!$E$26&amp;"_"&amp;Control!I$50&amp;"B_"&amp;Control!I$1&amp;"_"&amp;$A37&amp;"","")</f>
        <v>GF_921_-B_SG_4218</v>
      </c>
      <c r="J37" s="1" t="str">
        <f aca="false">IF($A37&lt;&gt;"","GF_"&amp;Control!$E$26&amp;"_"&amp;Control!J$50&amp;"B_"&amp;Control!J$1&amp;"_"&amp;$A37&amp;"","")</f>
        <v>GF_921_cB_LG_4218</v>
      </c>
      <c r="K37" s="1" t="str">
        <f aca="false">IF($A37&lt;&gt;"","GF_"&amp;Control!$E$26&amp;"_"&amp;Control!K$50&amp;"B_"&amp;Control!K$1&amp;"_"&amp;$A37&amp;"","")</f>
        <v>GF_921_cB_CT_4218</v>
      </c>
      <c r="L37" s="1" t="str">
        <f aca="false">IF($A37&lt;&gt;"","GF_"&amp;Control!$E$26&amp;"_"&amp;Control!L$50&amp;"B_"&amp;Control!L$1&amp;"_"&amp;$A37&amp;"","")</f>
        <v>GF_921_cB_GG_4218</v>
      </c>
    </row>
    <row r="38" customFormat="false" ht="12.75" hidden="false" customHeight="false" outlineLevel="0" collapsed="false">
      <c r="A38" s="281" t="s">
        <v>820</v>
      </c>
      <c r="B38" s="1"/>
      <c r="C38" s="1"/>
      <c r="D38" s="1" t="str">
        <f aca="false">IF($A38&lt;&gt;"","GF_"&amp;Control!$E$26&amp;"_"&amp;Control!D$50&amp;"B_"&amp;Control!D$1&amp;"_"&amp;$A38&amp;"","")</f>
        <v>GF_921_cB_BA_422</v>
      </c>
      <c r="E38" s="1" t="str">
        <f aca="false">IF($A38&lt;&gt;"","GF_"&amp;Control!$E$26&amp;"_"&amp;Control!E$50&amp;"B_"&amp;Control!E$1&amp;"_"&amp;$A38&amp;"","")</f>
        <v>GF_921_cB_EA_422</v>
      </c>
      <c r="F38" s="1" t="str">
        <f aca="false">IF($A38&lt;&gt;"","GF_"&amp;Control!$E$26&amp;"_"&amp;Control!F$50&amp;"B_"&amp;Control!F$1&amp;"_"&amp;$A38&amp;"","")</f>
        <v>GF_921_cB_SS_422</v>
      </c>
      <c r="G38" s="1" t="str">
        <f aca="false">IF($A38&lt;&gt;"","GF_"&amp;Control!$E$26&amp;"_"&amp;Control!G$50&amp;"B_"&amp;Control!G$1&amp;"_"&amp;$A38&amp;"","")</f>
        <v>GF_921_cB_CC_422</v>
      </c>
      <c r="H38" s="1" t="str">
        <f aca="false">IF($A38&lt;&gt;"","GF_"&amp;Control!$E$26&amp;"_"&amp;Control!H$50&amp;"B_"&amp;Control!H$1&amp;"_"&amp;$A38&amp;"","")</f>
        <v>GF_921_cB_CG_422</v>
      </c>
      <c r="I38" s="1" t="str">
        <f aca="false">IF($A38&lt;&gt;"","GF_"&amp;Control!$E$26&amp;"_"&amp;Control!I$50&amp;"B_"&amp;Control!I$1&amp;"_"&amp;$A38&amp;"","")</f>
        <v>GF_921_-B_SG_422</v>
      </c>
      <c r="J38" s="1" t="str">
        <f aca="false">IF($A38&lt;&gt;"","GF_"&amp;Control!$E$26&amp;"_"&amp;Control!J$50&amp;"B_"&amp;Control!J$1&amp;"_"&amp;$A38&amp;"","")</f>
        <v>GF_921_cB_LG_422</v>
      </c>
      <c r="K38" s="1" t="str">
        <f aca="false">IF($A38&lt;&gt;"","GF_"&amp;Control!$E$26&amp;"_"&amp;Control!K$50&amp;"B_"&amp;Control!K$1&amp;"_"&amp;$A38&amp;"","")</f>
        <v>GF_921_cB_CT_422</v>
      </c>
      <c r="L38" s="1" t="str">
        <f aca="false">IF($A38&lt;&gt;"","GF_"&amp;Control!$E$26&amp;"_"&amp;Control!L$50&amp;"B_"&amp;Control!L$1&amp;"_"&amp;$A38&amp;"","")</f>
        <v>GF_921_cB_GG_422</v>
      </c>
    </row>
    <row r="39" customFormat="false" ht="12.75" hidden="false" customHeight="false" outlineLevel="0" collapsed="false">
      <c r="A39" s="281" t="s">
        <v>821</v>
      </c>
      <c r="B39" s="1"/>
      <c r="C39" s="1"/>
      <c r="D39" s="1" t="str">
        <f aca="false">IF($A39&lt;&gt;"","GF_"&amp;Control!$E$26&amp;"_"&amp;Control!D$50&amp;"B_"&amp;Control!D$1&amp;"_"&amp;$A39&amp;"","")</f>
        <v>GF_921_cB_BA_4221</v>
      </c>
      <c r="E39" s="1" t="str">
        <f aca="false">IF($A39&lt;&gt;"","GF_"&amp;Control!$E$26&amp;"_"&amp;Control!E$50&amp;"B_"&amp;Control!E$1&amp;"_"&amp;$A39&amp;"","")</f>
        <v>GF_921_cB_EA_4221</v>
      </c>
      <c r="F39" s="1" t="str">
        <f aca="false">IF($A39&lt;&gt;"","GF_"&amp;Control!$E$26&amp;"_"&amp;Control!F$50&amp;"B_"&amp;Control!F$1&amp;"_"&amp;$A39&amp;"","")</f>
        <v>GF_921_cB_SS_4221</v>
      </c>
      <c r="G39" s="1" t="str">
        <f aca="false">IF($A39&lt;&gt;"","GF_"&amp;Control!$E$26&amp;"_"&amp;Control!G$50&amp;"B_"&amp;Control!G$1&amp;"_"&amp;$A39&amp;"","")</f>
        <v>GF_921_cB_CC_4221</v>
      </c>
      <c r="H39" s="1" t="str">
        <f aca="false">IF($A39&lt;&gt;"","GF_"&amp;Control!$E$26&amp;"_"&amp;Control!H$50&amp;"B_"&amp;Control!H$1&amp;"_"&amp;$A39&amp;"","")</f>
        <v>GF_921_cB_CG_4221</v>
      </c>
      <c r="I39" s="1" t="str">
        <f aca="false">IF($A39&lt;&gt;"","GF_"&amp;Control!$E$26&amp;"_"&amp;Control!I$50&amp;"B_"&amp;Control!I$1&amp;"_"&amp;$A39&amp;"","")</f>
        <v>GF_921_-B_SG_4221</v>
      </c>
      <c r="J39" s="1" t="str">
        <f aca="false">IF($A39&lt;&gt;"","GF_"&amp;Control!$E$26&amp;"_"&amp;Control!J$50&amp;"B_"&amp;Control!J$1&amp;"_"&amp;$A39&amp;"","")</f>
        <v>GF_921_cB_LG_4221</v>
      </c>
      <c r="K39" s="1" t="str">
        <f aca="false">IF($A39&lt;&gt;"","GF_"&amp;Control!$E$26&amp;"_"&amp;Control!K$50&amp;"B_"&amp;Control!K$1&amp;"_"&amp;$A39&amp;"","")</f>
        <v>GF_921_cB_CT_4221</v>
      </c>
      <c r="L39" s="1" t="str">
        <f aca="false">IF($A39&lt;&gt;"","GF_"&amp;Control!$E$26&amp;"_"&amp;Control!L$50&amp;"B_"&amp;Control!L$1&amp;"_"&amp;$A39&amp;"","")</f>
        <v>GF_921_cB_GG_4221</v>
      </c>
    </row>
    <row r="40" customFormat="false" ht="12.75" hidden="false" customHeight="false" outlineLevel="0" collapsed="false">
      <c r="A40" s="159" t="s">
        <v>822</v>
      </c>
      <c r="B40" s="1"/>
      <c r="C40" s="1"/>
      <c r="D40" s="1" t="str">
        <f aca="false">IF($A40&lt;&gt;"","GF_"&amp;Control!$E$26&amp;"_"&amp;Control!D$50&amp;"B_"&amp;Control!D$1&amp;"_"&amp;$A40&amp;"","")</f>
        <v>GF_921_cB_BA_4222</v>
      </c>
      <c r="E40" s="1" t="str">
        <f aca="false">IF($A40&lt;&gt;"","GF_"&amp;Control!$E$26&amp;"_"&amp;Control!E$50&amp;"B_"&amp;Control!E$1&amp;"_"&amp;$A40&amp;"","")</f>
        <v>GF_921_cB_EA_4222</v>
      </c>
      <c r="F40" s="1" t="str">
        <f aca="false">IF($A40&lt;&gt;"","GF_"&amp;Control!$E$26&amp;"_"&amp;Control!F$50&amp;"B_"&amp;Control!F$1&amp;"_"&amp;$A40&amp;"","")</f>
        <v>GF_921_cB_SS_4222</v>
      </c>
      <c r="G40" s="1" t="str">
        <f aca="false">IF($A40&lt;&gt;"","GF_"&amp;Control!$E$26&amp;"_"&amp;Control!G$50&amp;"B_"&amp;Control!G$1&amp;"_"&amp;$A40&amp;"","")</f>
        <v>GF_921_cB_CC_4222</v>
      </c>
      <c r="H40" s="1" t="str">
        <f aca="false">IF($A40&lt;&gt;"","GF_"&amp;Control!$E$26&amp;"_"&amp;Control!H$50&amp;"B_"&amp;Control!H$1&amp;"_"&amp;$A40&amp;"","")</f>
        <v>GF_921_cB_CG_4222</v>
      </c>
      <c r="I40" s="1" t="str">
        <f aca="false">IF($A40&lt;&gt;"","GF_"&amp;Control!$E$26&amp;"_"&amp;Control!I$50&amp;"B_"&amp;Control!I$1&amp;"_"&amp;$A40&amp;"","")</f>
        <v>GF_921_-B_SG_4222</v>
      </c>
      <c r="J40" s="1" t="str">
        <f aca="false">IF($A40&lt;&gt;"","GF_"&amp;Control!$E$26&amp;"_"&amp;Control!J$50&amp;"B_"&amp;Control!J$1&amp;"_"&amp;$A40&amp;"","")</f>
        <v>GF_921_cB_LG_4222</v>
      </c>
      <c r="K40" s="1" t="str">
        <f aca="false">IF($A40&lt;&gt;"","GF_"&amp;Control!$E$26&amp;"_"&amp;Control!K$50&amp;"B_"&amp;Control!K$1&amp;"_"&amp;$A40&amp;"","")</f>
        <v>GF_921_cB_CT_4222</v>
      </c>
      <c r="L40" s="1" t="str">
        <f aca="false">IF($A40&lt;&gt;"","GF_"&amp;Control!$E$26&amp;"_"&amp;Control!L$50&amp;"B_"&amp;Control!L$1&amp;"_"&amp;$A40&amp;"","")</f>
        <v>GF_921_cB_GG_4222</v>
      </c>
    </row>
    <row r="41" customFormat="false" ht="12.75" hidden="false" customHeight="false" outlineLevel="0" collapsed="false">
      <c r="A41" s="159" t="s">
        <v>823</v>
      </c>
      <c r="B41" s="1"/>
      <c r="C41" s="1"/>
      <c r="D41" s="1" t="str">
        <f aca="false">IF($A41&lt;&gt;"","GF_"&amp;Control!$E$26&amp;"_"&amp;Control!D$50&amp;"B_"&amp;Control!D$1&amp;"_"&amp;$A41&amp;"","")</f>
        <v>GF_921_cB_BA_4223</v>
      </c>
      <c r="E41" s="1" t="str">
        <f aca="false">IF($A41&lt;&gt;"","GF_"&amp;Control!$E$26&amp;"_"&amp;Control!E$50&amp;"B_"&amp;Control!E$1&amp;"_"&amp;$A41&amp;"","")</f>
        <v>GF_921_cB_EA_4223</v>
      </c>
      <c r="F41" s="1" t="str">
        <f aca="false">IF($A41&lt;&gt;"","GF_"&amp;Control!$E$26&amp;"_"&amp;Control!F$50&amp;"B_"&amp;Control!F$1&amp;"_"&amp;$A41&amp;"","")</f>
        <v>GF_921_cB_SS_4223</v>
      </c>
      <c r="G41" s="1" t="str">
        <f aca="false">IF($A41&lt;&gt;"","GF_"&amp;Control!$E$26&amp;"_"&amp;Control!G$50&amp;"B_"&amp;Control!G$1&amp;"_"&amp;$A41&amp;"","")</f>
        <v>GF_921_cB_CC_4223</v>
      </c>
      <c r="H41" s="1" t="str">
        <f aca="false">IF($A41&lt;&gt;"","GF_"&amp;Control!$E$26&amp;"_"&amp;Control!H$50&amp;"B_"&amp;Control!H$1&amp;"_"&amp;$A41&amp;"","")</f>
        <v>GF_921_cB_CG_4223</v>
      </c>
      <c r="I41" s="1" t="str">
        <f aca="false">IF($A41&lt;&gt;"","GF_"&amp;Control!$E$26&amp;"_"&amp;Control!I$50&amp;"B_"&amp;Control!I$1&amp;"_"&amp;$A41&amp;"","")</f>
        <v>GF_921_-B_SG_4223</v>
      </c>
      <c r="J41" s="1" t="str">
        <f aca="false">IF($A41&lt;&gt;"","GF_"&amp;Control!$E$26&amp;"_"&amp;Control!J$50&amp;"B_"&amp;Control!J$1&amp;"_"&amp;$A41&amp;"","")</f>
        <v>GF_921_cB_LG_4223</v>
      </c>
      <c r="K41" s="1" t="str">
        <f aca="false">IF($A41&lt;&gt;"","GF_"&amp;Control!$E$26&amp;"_"&amp;Control!K$50&amp;"B_"&amp;Control!K$1&amp;"_"&amp;$A41&amp;"","")</f>
        <v>GF_921_cB_CT_4223</v>
      </c>
      <c r="L41" s="1" t="str">
        <f aca="false">IF($A41&lt;&gt;"","GF_"&amp;Control!$E$26&amp;"_"&amp;Control!L$50&amp;"B_"&amp;Control!L$1&amp;"_"&amp;$A41&amp;"","")</f>
        <v>GF_921_cB_GG_4223</v>
      </c>
    </row>
    <row r="42" customFormat="false" ht="12.75" hidden="false" customHeight="false" outlineLevel="0" collapsed="false">
      <c r="A42" s="159" t="s">
        <v>824</v>
      </c>
      <c r="B42" s="1"/>
      <c r="C42" s="1"/>
      <c r="D42" s="1" t="str">
        <f aca="false">IF($A42&lt;&gt;"","GF_"&amp;Control!$E$26&amp;"_"&amp;Control!D$50&amp;"B_"&amp;Control!D$1&amp;"_"&amp;$A42&amp;"","")</f>
        <v>GF_921_cB_BA_4224</v>
      </c>
      <c r="E42" s="1" t="str">
        <f aca="false">IF($A42&lt;&gt;"","GF_"&amp;Control!$E$26&amp;"_"&amp;Control!E$50&amp;"B_"&amp;Control!E$1&amp;"_"&amp;$A42&amp;"","")</f>
        <v>GF_921_cB_EA_4224</v>
      </c>
      <c r="F42" s="1" t="str">
        <f aca="false">IF($A42&lt;&gt;"","GF_"&amp;Control!$E$26&amp;"_"&amp;Control!F$50&amp;"B_"&amp;Control!F$1&amp;"_"&amp;$A42&amp;"","")</f>
        <v>GF_921_cB_SS_4224</v>
      </c>
      <c r="G42" s="1" t="str">
        <f aca="false">IF($A42&lt;&gt;"","GF_"&amp;Control!$E$26&amp;"_"&amp;Control!G$50&amp;"B_"&amp;Control!G$1&amp;"_"&amp;$A42&amp;"","")</f>
        <v>GF_921_cB_CC_4224</v>
      </c>
      <c r="H42" s="1" t="str">
        <f aca="false">IF($A42&lt;&gt;"","GF_"&amp;Control!$E$26&amp;"_"&amp;Control!H$50&amp;"B_"&amp;Control!H$1&amp;"_"&amp;$A42&amp;"","")</f>
        <v>GF_921_cB_CG_4224</v>
      </c>
      <c r="I42" s="1" t="str">
        <f aca="false">IF($A42&lt;&gt;"","GF_"&amp;Control!$E$26&amp;"_"&amp;Control!I$50&amp;"B_"&amp;Control!I$1&amp;"_"&amp;$A42&amp;"","")</f>
        <v>GF_921_-B_SG_4224</v>
      </c>
      <c r="J42" s="1" t="str">
        <f aca="false">IF($A42&lt;&gt;"","GF_"&amp;Control!$E$26&amp;"_"&amp;Control!J$50&amp;"B_"&amp;Control!J$1&amp;"_"&amp;$A42&amp;"","")</f>
        <v>GF_921_cB_LG_4224</v>
      </c>
      <c r="K42" s="1" t="str">
        <f aca="false">IF($A42&lt;&gt;"","GF_"&amp;Control!$E$26&amp;"_"&amp;Control!K$50&amp;"B_"&amp;Control!K$1&amp;"_"&amp;$A42&amp;"","")</f>
        <v>GF_921_cB_CT_4224</v>
      </c>
      <c r="L42" s="1" t="str">
        <f aca="false">IF($A42&lt;&gt;"","GF_"&amp;Control!$E$26&amp;"_"&amp;Control!L$50&amp;"B_"&amp;Control!L$1&amp;"_"&amp;$A42&amp;"","")</f>
        <v>GF_921_cB_GG_4224</v>
      </c>
    </row>
    <row r="43" customFormat="false" ht="12.75" hidden="false" customHeight="false" outlineLevel="0" collapsed="false">
      <c r="A43" s="159" t="s">
        <v>825</v>
      </c>
      <c r="B43" s="1"/>
      <c r="C43" s="1"/>
      <c r="D43" s="1" t="str">
        <f aca="false">IF($A43&lt;&gt;"","GF_"&amp;Control!$E$26&amp;"_"&amp;Control!D$50&amp;"B_"&amp;Control!D$1&amp;"_"&amp;$A43&amp;"","")</f>
        <v>GF_921_cB_BA_4225</v>
      </c>
      <c r="E43" s="1" t="str">
        <f aca="false">IF($A43&lt;&gt;"","GF_"&amp;Control!$E$26&amp;"_"&amp;Control!E$50&amp;"B_"&amp;Control!E$1&amp;"_"&amp;$A43&amp;"","")</f>
        <v>GF_921_cB_EA_4225</v>
      </c>
      <c r="F43" s="1" t="str">
        <f aca="false">IF($A43&lt;&gt;"","GF_"&amp;Control!$E$26&amp;"_"&amp;Control!F$50&amp;"B_"&amp;Control!F$1&amp;"_"&amp;$A43&amp;"","")</f>
        <v>GF_921_cB_SS_4225</v>
      </c>
      <c r="G43" s="1" t="str">
        <f aca="false">IF($A43&lt;&gt;"","GF_"&amp;Control!$E$26&amp;"_"&amp;Control!G$50&amp;"B_"&amp;Control!G$1&amp;"_"&amp;$A43&amp;"","")</f>
        <v>GF_921_cB_CC_4225</v>
      </c>
      <c r="H43" s="1" t="str">
        <f aca="false">IF($A43&lt;&gt;"","GF_"&amp;Control!$E$26&amp;"_"&amp;Control!H$50&amp;"B_"&amp;Control!H$1&amp;"_"&amp;$A43&amp;"","")</f>
        <v>GF_921_cB_CG_4225</v>
      </c>
      <c r="I43" s="1" t="str">
        <f aca="false">IF($A43&lt;&gt;"","GF_"&amp;Control!$E$26&amp;"_"&amp;Control!I$50&amp;"B_"&amp;Control!I$1&amp;"_"&amp;$A43&amp;"","")</f>
        <v>GF_921_-B_SG_4225</v>
      </c>
      <c r="J43" s="1" t="str">
        <f aca="false">IF($A43&lt;&gt;"","GF_"&amp;Control!$E$26&amp;"_"&amp;Control!J$50&amp;"B_"&amp;Control!J$1&amp;"_"&amp;$A43&amp;"","")</f>
        <v>GF_921_cB_LG_4225</v>
      </c>
      <c r="K43" s="1" t="str">
        <f aca="false">IF($A43&lt;&gt;"","GF_"&amp;Control!$E$26&amp;"_"&amp;Control!K$50&amp;"B_"&amp;Control!K$1&amp;"_"&amp;$A43&amp;"","")</f>
        <v>GF_921_cB_CT_4225</v>
      </c>
      <c r="L43" s="1" t="str">
        <f aca="false">IF($A43&lt;&gt;"","GF_"&amp;Control!$E$26&amp;"_"&amp;Control!L$50&amp;"B_"&amp;Control!L$1&amp;"_"&amp;$A43&amp;"","")</f>
        <v>GF_921_cB_GG_4225</v>
      </c>
    </row>
    <row r="44" customFormat="false" ht="12.75" hidden="false" customHeight="false" outlineLevel="0" collapsed="false">
      <c r="A44" s="159" t="s">
        <v>826</v>
      </c>
      <c r="B44" s="1"/>
      <c r="C44" s="1"/>
      <c r="D44" s="1" t="str">
        <f aca="false">IF($A44&lt;&gt;"","GF_"&amp;Control!$E$26&amp;"_"&amp;Control!D$50&amp;"B_"&amp;Control!D$1&amp;"_"&amp;$A44&amp;"","")</f>
        <v>GF_921_cB_BA_4226</v>
      </c>
      <c r="E44" s="1" t="str">
        <f aca="false">IF($A44&lt;&gt;"","GF_"&amp;Control!$E$26&amp;"_"&amp;Control!E$50&amp;"B_"&amp;Control!E$1&amp;"_"&amp;$A44&amp;"","")</f>
        <v>GF_921_cB_EA_4226</v>
      </c>
      <c r="F44" s="1" t="str">
        <f aca="false">IF($A44&lt;&gt;"","GF_"&amp;Control!$E$26&amp;"_"&amp;Control!F$50&amp;"B_"&amp;Control!F$1&amp;"_"&amp;$A44&amp;"","")</f>
        <v>GF_921_cB_SS_4226</v>
      </c>
      <c r="G44" s="1" t="str">
        <f aca="false">IF($A44&lt;&gt;"","GF_"&amp;Control!$E$26&amp;"_"&amp;Control!G$50&amp;"B_"&amp;Control!G$1&amp;"_"&amp;$A44&amp;"","")</f>
        <v>GF_921_cB_CC_4226</v>
      </c>
      <c r="H44" s="1" t="str">
        <f aca="false">IF($A44&lt;&gt;"","GF_"&amp;Control!$E$26&amp;"_"&amp;Control!H$50&amp;"B_"&amp;Control!H$1&amp;"_"&amp;$A44&amp;"","")</f>
        <v>GF_921_cB_CG_4226</v>
      </c>
      <c r="I44" s="1" t="str">
        <f aca="false">IF($A44&lt;&gt;"","GF_"&amp;Control!$E$26&amp;"_"&amp;Control!I$50&amp;"B_"&amp;Control!I$1&amp;"_"&amp;$A44&amp;"","")</f>
        <v>GF_921_-B_SG_4226</v>
      </c>
      <c r="J44" s="1" t="str">
        <f aca="false">IF($A44&lt;&gt;"","GF_"&amp;Control!$E$26&amp;"_"&amp;Control!J$50&amp;"B_"&amp;Control!J$1&amp;"_"&amp;$A44&amp;"","")</f>
        <v>GF_921_cB_LG_4226</v>
      </c>
      <c r="K44" s="1" t="str">
        <f aca="false">IF($A44&lt;&gt;"","GF_"&amp;Control!$E$26&amp;"_"&amp;Control!K$50&amp;"B_"&amp;Control!K$1&amp;"_"&amp;$A44&amp;"","")</f>
        <v>GF_921_cB_CT_4226</v>
      </c>
      <c r="L44" s="1" t="str">
        <f aca="false">IF($A44&lt;&gt;"","GF_"&amp;Control!$E$26&amp;"_"&amp;Control!L$50&amp;"B_"&amp;Control!L$1&amp;"_"&amp;$A44&amp;"","")</f>
        <v>GF_921_cB_GG_4226</v>
      </c>
    </row>
    <row r="45" customFormat="false" ht="12.75" hidden="false" customHeight="false" outlineLevel="0" collapsed="false">
      <c r="A45" s="159" t="s">
        <v>827</v>
      </c>
      <c r="B45" s="1"/>
      <c r="C45" s="1"/>
      <c r="D45" s="1" t="str">
        <f aca="false">IF($A45&lt;&gt;"","GF_"&amp;Control!$E$26&amp;"_"&amp;Control!D$50&amp;"B_"&amp;Control!D$1&amp;"_"&amp;$A45&amp;"","")</f>
        <v>GF_921_cB_BA_4227</v>
      </c>
      <c r="E45" s="1" t="str">
        <f aca="false">IF($A45&lt;&gt;"","GF_"&amp;Control!$E$26&amp;"_"&amp;Control!E$50&amp;"B_"&amp;Control!E$1&amp;"_"&amp;$A45&amp;"","")</f>
        <v>GF_921_cB_EA_4227</v>
      </c>
      <c r="F45" s="1" t="str">
        <f aca="false">IF($A45&lt;&gt;"","GF_"&amp;Control!$E$26&amp;"_"&amp;Control!F$50&amp;"B_"&amp;Control!F$1&amp;"_"&amp;$A45&amp;"","")</f>
        <v>GF_921_cB_SS_4227</v>
      </c>
      <c r="G45" s="1" t="str">
        <f aca="false">IF($A45&lt;&gt;"","GF_"&amp;Control!$E$26&amp;"_"&amp;Control!G$50&amp;"B_"&amp;Control!G$1&amp;"_"&amp;$A45&amp;"","")</f>
        <v>GF_921_cB_CC_4227</v>
      </c>
      <c r="H45" s="1" t="str">
        <f aca="false">IF($A45&lt;&gt;"","GF_"&amp;Control!$E$26&amp;"_"&amp;Control!H$50&amp;"B_"&amp;Control!H$1&amp;"_"&amp;$A45&amp;"","")</f>
        <v>GF_921_cB_CG_4227</v>
      </c>
      <c r="I45" s="1" t="str">
        <f aca="false">IF($A45&lt;&gt;"","GF_"&amp;Control!$E$26&amp;"_"&amp;Control!I$50&amp;"B_"&amp;Control!I$1&amp;"_"&amp;$A45&amp;"","")</f>
        <v>GF_921_-B_SG_4227</v>
      </c>
      <c r="J45" s="1" t="str">
        <f aca="false">IF($A45&lt;&gt;"","GF_"&amp;Control!$E$26&amp;"_"&amp;Control!J$50&amp;"B_"&amp;Control!J$1&amp;"_"&amp;$A45&amp;"","")</f>
        <v>GF_921_cB_LG_4227</v>
      </c>
      <c r="K45" s="1" t="str">
        <f aca="false">IF($A45&lt;&gt;"","GF_"&amp;Control!$E$26&amp;"_"&amp;Control!K$50&amp;"B_"&amp;Control!K$1&amp;"_"&amp;$A45&amp;"","")</f>
        <v>GF_921_cB_CT_4227</v>
      </c>
      <c r="L45" s="1" t="str">
        <f aca="false">IF($A45&lt;&gt;"","GF_"&amp;Control!$E$26&amp;"_"&amp;Control!L$50&amp;"B_"&amp;Control!L$1&amp;"_"&amp;$A45&amp;"","")</f>
        <v>GF_921_cB_GG_4227</v>
      </c>
    </row>
    <row r="46" customFormat="false" ht="12.75" hidden="false" customHeight="false" outlineLevel="0" collapsed="false">
      <c r="A46" s="159" t="s">
        <v>828</v>
      </c>
      <c r="B46" s="1"/>
      <c r="C46" s="1"/>
      <c r="D46" s="1" t="str">
        <f aca="false">IF($A46&lt;&gt;"","GF_"&amp;Control!$E$26&amp;"_"&amp;Control!D$50&amp;"B_"&amp;Control!D$1&amp;"_"&amp;$A46&amp;"","")</f>
        <v>GF_921_cB_BA_4228</v>
      </c>
      <c r="E46" s="1" t="str">
        <f aca="false">IF($A46&lt;&gt;"","GF_"&amp;Control!$E$26&amp;"_"&amp;Control!E$50&amp;"B_"&amp;Control!E$1&amp;"_"&amp;$A46&amp;"","")</f>
        <v>GF_921_cB_EA_4228</v>
      </c>
      <c r="F46" s="1" t="str">
        <f aca="false">IF($A46&lt;&gt;"","GF_"&amp;Control!$E$26&amp;"_"&amp;Control!F$50&amp;"B_"&amp;Control!F$1&amp;"_"&amp;$A46&amp;"","")</f>
        <v>GF_921_cB_SS_4228</v>
      </c>
      <c r="G46" s="1" t="str">
        <f aca="false">IF($A46&lt;&gt;"","GF_"&amp;Control!$E$26&amp;"_"&amp;Control!G$50&amp;"B_"&amp;Control!G$1&amp;"_"&amp;$A46&amp;"","")</f>
        <v>GF_921_cB_CC_4228</v>
      </c>
      <c r="H46" s="1" t="str">
        <f aca="false">IF($A46&lt;&gt;"","GF_"&amp;Control!$E$26&amp;"_"&amp;Control!H$50&amp;"B_"&amp;Control!H$1&amp;"_"&amp;$A46&amp;"","")</f>
        <v>GF_921_cB_CG_4228</v>
      </c>
      <c r="I46" s="1" t="str">
        <f aca="false">IF($A46&lt;&gt;"","GF_"&amp;Control!$E$26&amp;"_"&amp;Control!I$50&amp;"B_"&amp;Control!I$1&amp;"_"&amp;$A46&amp;"","")</f>
        <v>GF_921_-B_SG_4228</v>
      </c>
      <c r="J46" s="1" t="str">
        <f aca="false">IF($A46&lt;&gt;"","GF_"&amp;Control!$E$26&amp;"_"&amp;Control!J$50&amp;"B_"&amp;Control!J$1&amp;"_"&amp;$A46&amp;"","")</f>
        <v>GF_921_cB_LG_4228</v>
      </c>
      <c r="K46" s="1" t="str">
        <f aca="false">IF($A46&lt;&gt;"","GF_"&amp;Control!$E$26&amp;"_"&amp;Control!K$50&amp;"B_"&amp;Control!K$1&amp;"_"&amp;$A46&amp;"","")</f>
        <v>GF_921_cB_CT_4228</v>
      </c>
      <c r="L46" s="1" t="str">
        <f aca="false">IF($A46&lt;&gt;"","GF_"&amp;Control!$E$26&amp;"_"&amp;Control!L$50&amp;"B_"&amp;Control!L$1&amp;"_"&amp;$A46&amp;"","")</f>
        <v>GF_921_cB_GG_4228</v>
      </c>
    </row>
    <row r="47" customFormat="false" ht="12.75" hidden="false" customHeight="false" outlineLevel="0" collapsed="false">
      <c r="A47" s="279" t="s">
        <v>829</v>
      </c>
      <c r="B47" s="1"/>
      <c r="C47" s="1"/>
      <c r="D47" s="1" t="str">
        <f aca="false">IF($A47&lt;&gt;"","GF_"&amp;Control!$E$26&amp;"_"&amp;Control!D$50&amp;"B_"&amp;Control!D$1&amp;"_"&amp;$A47&amp;"","")</f>
        <v>GF_921_cB_BA_43</v>
      </c>
      <c r="E47" s="1" t="str">
        <f aca="false">IF($A47&lt;&gt;"","GF_"&amp;Control!$E$26&amp;"_"&amp;Control!E$50&amp;"B_"&amp;Control!E$1&amp;"_"&amp;$A47&amp;"","")</f>
        <v>GF_921_cB_EA_43</v>
      </c>
      <c r="F47" s="1" t="str">
        <f aca="false">IF($A47&lt;&gt;"","GF_"&amp;Control!$E$26&amp;"_"&amp;Control!F$50&amp;"B_"&amp;Control!F$1&amp;"_"&amp;$A47&amp;"","")</f>
        <v>GF_921_cB_SS_43</v>
      </c>
      <c r="G47" s="1" t="str">
        <f aca="false">IF($A47&lt;&gt;"","GF_"&amp;Control!$E$26&amp;"_"&amp;Control!G$50&amp;"B_"&amp;Control!G$1&amp;"_"&amp;$A47&amp;"","")</f>
        <v>GF_921_cB_CC_43</v>
      </c>
      <c r="H47" s="1" t="str">
        <f aca="false">IF($A47&lt;&gt;"","GF_"&amp;Control!$E$26&amp;"_"&amp;Control!H$50&amp;"B_"&amp;Control!H$1&amp;"_"&amp;$A47&amp;"","")</f>
        <v>GF_921_cB_CG_43</v>
      </c>
      <c r="I47" s="1" t="str">
        <f aca="false">IF($A47&lt;&gt;"","GF_"&amp;Control!$E$26&amp;"_"&amp;Control!I$50&amp;"B_"&amp;Control!I$1&amp;"_"&amp;$A47&amp;"","")</f>
        <v>GF_921_-B_SG_43</v>
      </c>
      <c r="J47" s="1" t="str">
        <f aca="false">IF($A47&lt;&gt;"","GF_"&amp;Control!$E$26&amp;"_"&amp;Control!J$50&amp;"B_"&amp;Control!J$1&amp;"_"&amp;$A47&amp;"","")</f>
        <v>GF_921_cB_LG_43</v>
      </c>
      <c r="K47" s="1" t="str">
        <f aca="false">IF($A47&lt;&gt;"","GF_"&amp;Control!$E$26&amp;"_"&amp;Control!K$50&amp;"B_"&amp;Control!K$1&amp;"_"&amp;$A47&amp;"","")</f>
        <v>GF_921_cB_CT_43</v>
      </c>
      <c r="L47" s="1" t="str">
        <f aca="false">IF($A47&lt;&gt;"","GF_"&amp;Control!$E$26&amp;"_"&amp;Control!L$50&amp;"B_"&amp;Control!L$1&amp;"_"&amp;$A47&amp;"","")</f>
        <v>GF_921_cB_GG_43</v>
      </c>
    </row>
    <row r="48" customFormat="false" ht="12.75" hidden="false" customHeight="false" outlineLevel="0" collapsed="false">
      <c r="A48" s="281" t="s">
        <v>831</v>
      </c>
      <c r="B48" s="1"/>
      <c r="C48" s="1"/>
      <c r="D48" s="1" t="str">
        <f aca="false">IF($A48&lt;&gt;"","GF_"&amp;Control!$E$26&amp;"_"&amp;Control!D$50&amp;"B_"&amp;Control!D$1&amp;"_"&amp;$A48&amp;"","")</f>
        <v>GF_921_cB_BA_4301</v>
      </c>
      <c r="E48" s="1" t="str">
        <f aca="false">IF($A48&lt;&gt;"","GF_"&amp;Control!$E$26&amp;"_"&amp;Control!E$50&amp;"B_"&amp;Control!E$1&amp;"_"&amp;$A48&amp;"","")</f>
        <v>GF_921_cB_EA_4301</v>
      </c>
      <c r="F48" s="1" t="str">
        <f aca="false">IF($A48&lt;&gt;"","GF_"&amp;Control!$E$26&amp;"_"&amp;Control!F$50&amp;"B_"&amp;Control!F$1&amp;"_"&amp;$A48&amp;"","")</f>
        <v>GF_921_cB_SS_4301</v>
      </c>
      <c r="G48" s="1" t="str">
        <f aca="false">IF($A48&lt;&gt;"","GF_"&amp;Control!$E$26&amp;"_"&amp;Control!G$50&amp;"B_"&amp;Control!G$1&amp;"_"&amp;$A48&amp;"","")</f>
        <v>GF_921_cB_CC_4301</v>
      </c>
      <c r="H48" s="1" t="str">
        <f aca="false">IF($A48&lt;&gt;"","GF_"&amp;Control!$E$26&amp;"_"&amp;Control!H$50&amp;"B_"&amp;Control!H$1&amp;"_"&amp;$A48&amp;"","")</f>
        <v>GF_921_cB_CG_4301</v>
      </c>
      <c r="I48" s="1" t="str">
        <f aca="false">IF($A48&lt;&gt;"","GF_"&amp;Control!$E$26&amp;"_"&amp;Control!I$50&amp;"B_"&amp;Control!I$1&amp;"_"&amp;$A48&amp;"","")</f>
        <v>GF_921_-B_SG_4301</v>
      </c>
      <c r="J48" s="1" t="str">
        <f aca="false">IF($A48&lt;&gt;"","GF_"&amp;Control!$E$26&amp;"_"&amp;Control!J$50&amp;"B_"&amp;Control!J$1&amp;"_"&amp;$A48&amp;"","")</f>
        <v>GF_921_cB_LG_4301</v>
      </c>
      <c r="K48" s="1" t="str">
        <f aca="false">IF($A48&lt;&gt;"","GF_"&amp;Control!$E$26&amp;"_"&amp;Control!K$50&amp;"B_"&amp;Control!K$1&amp;"_"&amp;$A48&amp;"","")</f>
        <v>GF_921_cB_CT_4301</v>
      </c>
      <c r="L48" s="1" t="str">
        <f aca="false">IF($A48&lt;&gt;"","GF_"&amp;Control!$E$26&amp;"_"&amp;Control!L$50&amp;"B_"&amp;Control!L$1&amp;"_"&amp;$A48&amp;"","")</f>
        <v>GF_921_cB_GG_4301</v>
      </c>
    </row>
    <row r="49" customFormat="false" ht="12.75" hidden="false" customHeight="false" outlineLevel="0" collapsed="false">
      <c r="A49" s="282" t="s">
        <v>833</v>
      </c>
      <c r="B49" s="1"/>
      <c r="C49" s="1"/>
      <c r="D49" s="1" t="str">
        <f aca="false">IF($A49&lt;&gt;"","GF_"&amp;Control!$E$26&amp;"_"&amp;Control!D$50&amp;"B_"&amp;Control!D$1&amp;"_"&amp;$A49&amp;"","")</f>
        <v>GF_921_cB_BA_4302</v>
      </c>
      <c r="E49" s="1" t="str">
        <f aca="false">IF($A49&lt;&gt;"","GF_"&amp;Control!$E$26&amp;"_"&amp;Control!E$50&amp;"B_"&amp;Control!E$1&amp;"_"&amp;$A49&amp;"","")</f>
        <v>GF_921_cB_EA_4302</v>
      </c>
      <c r="F49" s="1" t="str">
        <f aca="false">IF($A49&lt;&gt;"","GF_"&amp;Control!$E$26&amp;"_"&amp;Control!F$50&amp;"B_"&amp;Control!F$1&amp;"_"&amp;$A49&amp;"","")</f>
        <v>GF_921_cB_SS_4302</v>
      </c>
      <c r="G49" s="1" t="str">
        <f aca="false">IF($A49&lt;&gt;"","GF_"&amp;Control!$E$26&amp;"_"&amp;Control!G$50&amp;"B_"&amp;Control!G$1&amp;"_"&amp;$A49&amp;"","")</f>
        <v>GF_921_cB_CC_4302</v>
      </c>
      <c r="H49" s="1" t="str">
        <f aca="false">IF($A49&lt;&gt;"","GF_"&amp;Control!$E$26&amp;"_"&amp;Control!H$50&amp;"B_"&amp;Control!H$1&amp;"_"&amp;$A49&amp;"","")</f>
        <v>GF_921_cB_CG_4302</v>
      </c>
      <c r="I49" s="1" t="str">
        <f aca="false">IF($A49&lt;&gt;"","GF_"&amp;Control!$E$26&amp;"_"&amp;Control!I$50&amp;"B_"&amp;Control!I$1&amp;"_"&amp;$A49&amp;"","")</f>
        <v>GF_921_-B_SG_4302</v>
      </c>
      <c r="J49" s="1" t="str">
        <f aca="false">IF($A49&lt;&gt;"","GF_"&amp;Control!$E$26&amp;"_"&amp;Control!J$50&amp;"B_"&amp;Control!J$1&amp;"_"&amp;$A49&amp;"","")</f>
        <v>GF_921_cB_LG_4302</v>
      </c>
      <c r="K49" s="1" t="str">
        <f aca="false">IF($A49&lt;&gt;"","GF_"&amp;Control!$E$26&amp;"_"&amp;Control!K$50&amp;"B_"&amp;Control!K$1&amp;"_"&amp;$A49&amp;"","")</f>
        <v>GF_921_cB_CT_4302</v>
      </c>
      <c r="L49" s="1" t="str">
        <f aca="false">IF($A49&lt;&gt;"","GF_"&amp;Control!$E$26&amp;"_"&amp;Control!L$50&amp;"B_"&amp;Control!L$1&amp;"_"&amp;$A49&amp;"","")</f>
        <v>GF_921_cB_GG_4302</v>
      </c>
    </row>
    <row r="50" customFormat="false" ht="12.75" hidden="false" customHeight="false" outlineLevel="0" collapsed="false">
      <c r="A50" s="282" t="s">
        <v>835</v>
      </c>
      <c r="B50" s="1"/>
      <c r="C50" s="1"/>
      <c r="D50" s="1" t="str">
        <f aca="false">IF($A50&lt;&gt;"","GF_"&amp;Control!$E$26&amp;"_"&amp;Control!D$50&amp;"B_"&amp;Control!D$1&amp;"_"&amp;$A50&amp;"","")</f>
        <v>GF_921_cB_BA_4303</v>
      </c>
      <c r="E50" s="1" t="str">
        <f aca="false">IF($A50&lt;&gt;"","GF_"&amp;Control!$E$26&amp;"_"&amp;Control!E$50&amp;"B_"&amp;Control!E$1&amp;"_"&amp;$A50&amp;"","")</f>
        <v>GF_921_cB_EA_4303</v>
      </c>
      <c r="F50" s="1" t="str">
        <f aca="false">IF($A50&lt;&gt;"","GF_"&amp;Control!$E$26&amp;"_"&amp;Control!F$50&amp;"B_"&amp;Control!F$1&amp;"_"&amp;$A50&amp;"","")</f>
        <v>GF_921_cB_SS_4303</v>
      </c>
      <c r="G50" s="1" t="str">
        <f aca="false">IF($A50&lt;&gt;"","GF_"&amp;Control!$E$26&amp;"_"&amp;Control!G$50&amp;"B_"&amp;Control!G$1&amp;"_"&amp;$A50&amp;"","")</f>
        <v>GF_921_cB_CC_4303</v>
      </c>
      <c r="H50" s="1" t="str">
        <f aca="false">IF($A50&lt;&gt;"","GF_"&amp;Control!$E$26&amp;"_"&amp;Control!H$50&amp;"B_"&amp;Control!H$1&amp;"_"&amp;$A50&amp;"","")</f>
        <v>GF_921_cB_CG_4303</v>
      </c>
      <c r="I50" s="1" t="str">
        <f aca="false">IF($A50&lt;&gt;"","GF_"&amp;Control!$E$26&amp;"_"&amp;Control!I$50&amp;"B_"&amp;Control!I$1&amp;"_"&amp;$A50&amp;"","")</f>
        <v>GF_921_-B_SG_4303</v>
      </c>
      <c r="J50" s="1" t="str">
        <f aca="false">IF($A50&lt;&gt;"","GF_"&amp;Control!$E$26&amp;"_"&amp;Control!J$50&amp;"B_"&amp;Control!J$1&amp;"_"&amp;$A50&amp;"","")</f>
        <v>GF_921_cB_LG_4303</v>
      </c>
      <c r="K50" s="1" t="str">
        <f aca="false">IF($A50&lt;&gt;"","GF_"&amp;Control!$E$26&amp;"_"&amp;Control!K$50&amp;"B_"&amp;Control!K$1&amp;"_"&amp;$A50&amp;"","")</f>
        <v>GF_921_cB_CT_4303</v>
      </c>
      <c r="L50" s="1" t="str">
        <f aca="false">IF($A50&lt;&gt;"","GF_"&amp;Control!$E$26&amp;"_"&amp;Control!L$50&amp;"B_"&amp;Control!L$1&amp;"_"&amp;$A50&amp;"","")</f>
        <v>GF_921_cB_GG_4303</v>
      </c>
    </row>
    <row r="51" customFormat="false" ht="12.75" hidden="false" customHeight="false" outlineLevel="0" collapsed="false">
      <c r="A51" s="282" t="s">
        <v>837</v>
      </c>
      <c r="B51" s="1"/>
      <c r="C51" s="1"/>
      <c r="D51" s="1" t="str">
        <f aca="false">IF($A51&lt;&gt;"","GF_"&amp;Control!$E$26&amp;"_"&amp;Control!D$50&amp;"B_"&amp;Control!D$1&amp;"_"&amp;$A51&amp;"","")</f>
        <v>GF_921_cB_BA_4304</v>
      </c>
      <c r="E51" s="1" t="str">
        <f aca="false">IF($A51&lt;&gt;"","GF_"&amp;Control!$E$26&amp;"_"&amp;Control!E$50&amp;"B_"&amp;Control!E$1&amp;"_"&amp;$A51&amp;"","")</f>
        <v>GF_921_cB_EA_4304</v>
      </c>
      <c r="F51" s="1" t="str">
        <f aca="false">IF($A51&lt;&gt;"","GF_"&amp;Control!$E$26&amp;"_"&amp;Control!F$50&amp;"B_"&amp;Control!F$1&amp;"_"&amp;$A51&amp;"","")</f>
        <v>GF_921_cB_SS_4304</v>
      </c>
      <c r="G51" s="1" t="str">
        <f aca="false">IF($A51&lt;&gt;"","GF_"&amp;Control!$E$26&amp;"_"&amp;Control!G$50&amp;"B_"&amp;Control!G$1&amp;"_"&amp;$A51&amp;"","")</f>
        <v>GF_921_cB_CC_4304</v>
      </c>
      <c r="H51" s="1" t="str">
        <f aca="false">IF($A51&lt;&gt;"","GF_"&amp;Control!$E$26&amp;"_"&amp;Control!H$50&amp;"B_"&amp;Control!H$1&amp;"_"&amp;$A51&amp;"","")</f>
        <v>GF_921_cB_CG_4304</v>
      </c>
      <c r="I51" s="1" t="str">
        <f aca="false">IF($A51&lt;&gt;"","GF_"&amp;Control!$E$26&amp;"_"&amp;Control!I$50&amp;"B_"&amp;Control!I$1&amp;"_"&amp;$A51&amp;"","")</f>
        <v>GF_921_-B_SG_4304</v>
      </c>
      <c r="J51" s="1" t="str">
        <f aca="false">IF($A51&lt;&gt;"","GF_"&amp;Control!$E$26&amp;"_"&amp;Control!J$50&amp;"B_"&amp;Control!J$1&amp;"_"&amp;$A51&amp;"","")</f>
        <v>GF_921_cB_LG_4304</v>
      </c>
      <c r="K51" s="1" t="str">
        <f aca="false">IF($A51&lt;&gt;"","GF_"&amp;Control!$E$26&amp;"_"&amp;Control!K$50&amp;"B_"&amp;Control!K$1&amp;"_"&amp;$A51&amp;"","")</f>
        <v>GF_921_cB_CT_4304</v>
      </c>
      <c r="L51" s="1" t="str">
        <f aca="false">IF($A51&lt;&gt;"","GF_"&amp;Control!$E$26&amp;"_"&amp;Control!L$50&amp;"B_"&amp;Control!L$1&amp;"_"&amp;$A51&amp;"","")</f>
        <v>GF_921_cB_GG_4304</v>
      </c>
    </row>
    <row r="52" customFormat="false" ht="12.75" hidden="false" customHeight="false" outlineLevel="0" collapsed="false">
      <c r="A52" s="282" t="s">
        <v>839</v>
      </c>
      <c r="B52" s="1"/>
      <c r="C52" s="1"/>
      <c r="D52" s="1" t="str">
        <f aca="false">IF($A52&lt;&gt;"","GF_"&amp;Control!$E$26&amp;"_"&amp;Control!D$50&amp;"B_"&amp;Control!D$1&amp;"_"&amp;$A52&amp;"","")</f>
        <v>GF_921_cB_BA_4305</v>
      </c>
      <c r="E52" s="1" t="str">
        <f aca="false">IF($A52&lt;&gt;"","GF_"&amp;Control!$E$26&amp;"_"&amp;Control!E$50&amp;"B_"&amp;Control!E$1&amp;"_"&amp;$A52&amp;"","")</f>
        <v>GF_921_cB_EA_4305</v>
      </c>
      <c r="F52" s="1" t="str">
        <f aca="false">IF($A52&lt;&gt;"","GF_"&amp;Control!$E$26&amp;"_"&amp;Control!F$50&amp;"B_"&amp;Control!F$1&amp;"_"&amp;$A52&amp;"","")</f>
        <v>GF_921_cB_SS_4305</v>
      </c>
      <c r="G52" s="1" t="str">
        <f aca="false">IF($A52&lt;&gt;"","GF_"&amp;Control!$E$26&amp;"_"&amp;Control!G$50&amp;"B_"&amp;Control!G$1&amp;"_"&amp;$A52&amp;"","")</f>
        <v>GF_921_cB_CC_4305</v>
      </c>
      <c r="H52" s="1" t="str">
        <f aca="false">IF($A52&lt;&gt;"","GF_"&amp;Control!$E$26&amp;"_"&amp;Control!H$50&amp;"B_"&amp;Control!H$1&amp;"_"&amp;$A52&amp;"","")</f>
        <v>GF_921_cB_CG_4305</v>
      </c>
      <c r="I52" s="1" t="str">
        <f aca="false">IF($A52&lt;&gt;"","GF_"&amp;Control!$E$26&amp;"_"&amp;Control!I$50&amp;"B_"&amp;Control!I$1&amp;"_"&amp;$A52&amp;"","")</f>
        <v>GF_921_-B_SG_4305</v>
      </c>
      <c r="J52" s="1" t="str">
        <f aca="false">IF($A52&lt;&gt;"","GF_"&amp;Control!$E$26&amp;"_"&amp;Control!J$50&amp;"B_"&amp;Control!J$1&amp;"_"&amp;$A52&amp;"","")</f>
        <v>GF_921_cB_LG_4305</v>
      </c>
      <c r="K52" s="1" t="str">
        <f aca="false">IF($A52&lt;&gt;"","GF_"&amp;Control!$E$26&amp;"_"&amp;Control!K$50&amp;"B_"&amp;Control!K$1&amp;"_"&amp;$A52&amp;"","")</f>
        <v>GF_921_cB_CT_4305</v>
      </c>
      <c r="L52" s="1" t="str">
        <f aca="false">IF($A52&lt;&gt;"","GF_"&amp;Control!$E$26&amp;"_"&amp;Control!L$50&amp;"B_"&amp;Control!L$1&amp;"_"&amp;$A52&amp;"","")</f>
        <v>GF_921_cB_GG_4305</v>
      </c>
    </row>
    <row r="53" customFormat="false" ht="12.75" hidden="false" customHeight="false" outlineLevel="0" collapsed="false">
      <c r="A53" s="282" t="s">
        <v>841</v>
      </c>
      <c r="B53" s="1"/>
      <c r="C53" s="1"/>
      <c r="D53" s="1" t="str">
        <f aca="false">IF($A53&lt;&gt;"","GF_"&amp;Control!$E$26&amp;"_"&amp;Control!D$50&amp;"B_"&amp;Control!D$1&amp;"_"&amp;$A53&amp;"","")</f>
        <v>GF_921_cB_BA_4306</v>
      </c>
      <c r="E53" s="1" t="str">
        <f aca="false">IF($A53&lt;&gt;"","GF_"&amp;Control!$E$26&amp;"_"&amp;Control!E$50&amp;"B_"&amp;Control!E$1&amp;"_"&amp;$A53&amp;"","")</f>
        <v>GF_921_cB_EA_4306</v>
      </c>
      <c r="F53" s="1" t="str">
        <f aca="false">IF($A53&lt;&gt;"","GF_"&amp;Control!$E$26&amp;"_"&amp;Control!F$50&amp;"B_"&amp;Control!F$1&amp;"_"&amp;$A53&amp;"","")</f>
        <v>GF_921_cB_SS_4306</v>
      </c>
      <c r="G53" s="1" t="str">
        <f aca="false">IF($A53&lt;&gt;"","GF_"&amp;Control!$E$26&amp;"_"&amp;Control!G$50&amp;"B_"&amp;Control!G$1&amp;"_"&amp;$A53&amp;"","")</f>
        <v>GF_921_cB_CC_4306</v>
      </c>
      <c r="H53" s="1" t="str">
        <f aca="false">IF($A53&lt;&gt;"","GF_"&amp;Control!$E$26&amp;"_"&amp;Control!H$50&amp;"B_"&amp;Control!H$1&amp;"_"&amp;$A53&amp;"","")</f>
        <v>GF_921_cB_CG_4306</v>
      </c>
      <c r="I53" s="1" t="str">
        <f aca="false">IF($A53&lt;&gt;"","GF_"&amp;Control!$E$26&amp;"_"&amp;Control!I$50&amp;"B_"&amp;Control!I$1&amp;"_"&amp;$A53&amp;"","")</f>
        <v>GF_921_-B_SG_4306</v>
      </c>
      <c r="J53" s="1" t="str">
        <f aca="false">IF($A53&lt;&gt;"","GF_"&amp;Control!$E$26&amp;"_"&amp;Control!J$50&amp;"B_"&amp;Control!J$1&amp;"_"&amp;$A53&amp;"","")</f>
        <v>GF_921_cB_LG_4306</v>
      </c>
      <c r="K53" s="1" t="str">
        <f aca="false">IF($A53&lt;&gt;"","GF_"&amp;Control!$E$26&amp;"_"&amp;Control!K$50&amp;"B_"&amp;Control!K$1&amp;"_"&amp;$A53&amp;"","")</f>
        <v>GF_921_cB_CT_4306</v>
      </c>
      <c r="L53" s="1" t="str">
        <f aca="false">IF($A53&lt;&gt;"","GF_"&amp;Control!$E$26&amp;"_"&amp;Control!L$50&amp;"B_"&amp;Control!L$1&amp;"_"&amp;$A53&amp;"","")</f>
        <v>GF_921_cB_GG_4306</v>
      </c>
    </row>
    <row r="54" customFormat="false" ht="12.75" hidden="false" customHeight="false" outlineLevel="0" collapsed="false">
      <c r="A54" s="282" t="s">
        <v>843</v>
      </c>
      <c r="B54" s="1"/>
      <c r="C54" s="1"/>
      <c r="D54" s="1" t="str">
        <f aca="false">IF($A54&lt;&gt;"","GF_"&amp;Control!$E$26&amp;"_"&amp;Control!D$50&amp;"B_"&amp;Control!D$1&amp;"_"&amp;$A54&amp;"","")</f>
        <v>GF_921_cB_BA_4307</v>
      </c>
      <c r="E54" s="1" t="str">
        <f aca="false">IF($A54&lt;&gt;"","GF_"&amp;Control!$E$26&amp;"_"&amp;Control!E$50&amp;"B_"&amp;Control!E$1&amp;"_"&amp;$A54&amp;"","")</f>
        <v>GF_921_cB_EA_4307</v>
      </c>
      <c r="F54" s="1" t="str">
        <f aca="false">IF($A54&lt;&gt;"","GF_"&amp;Control!$E$26&amp;"_"&amp;Control!F$50&amp;"B_"&amp;Control!F$1&amp;"_"&amp;$A54&amp;"","")</f>
        <v>GF_921_cB_SS_4307</v>
      </c>
      <c r="G54" s="1" t="str">
        <f aca="false">IF($A54&lt;&gt;"","GF_"&amp;Control!$E$26&amp;"_"&amp;Control!G$50&amp;"B_"&amp;Control!G$1&amp;"_"&amp;$A54&amp;"","")</f>
        <v>GF_921_cB_CC_4307</v>
      </c>
      <c r="H54" s="1" t="str">
        <f aca="false">IF($A54&lt;&gt;"","GF_"&amp;Control!$E$26&amp;"_"&amp;Control!H$50&amp;"B_"&amp;Control!H$1&amp;"_"&amp;$A54&amp;"","")</f>
        <v>GF_921_cB_CG_4307</v>
      </c>
      <c r="I54" s="1" t="str">
        <f aca="false">IF($A54&lt;&gt;"","GF_"&amp;Control!$E$26&amp;"_"&amp;Control!I$50&amp;"B_"&amp;Control!I$1&amp;"_"&amp;$A54&amp;"","")</f>
        <v>GF_921_-B_SG_4307</v>
      </c>
      <c r="J54" s="1" t="str">
        <f aca="false">IF($A54&lt;&gt;"","GF_"&amp;Control!$E$26&amp;"_"&amp;Control!J$50&amp;"B_"&amp;Control!J$1&amp;"_"&amp;$A54&amp;"","")</f>
        <v>GF_921_cB_LG_4307</v>
      </c>
      <c r="K54" s="1" t="str">
        <f aca="false">IF($A54&lt;&gt;"","GF_"&amp;Control!$E$26&amp;"_"&amp;Control!K$50&amp;"B_"&amp;Control!K$1&amp;"_"&amp;$A54&amp;"","")</f>
        <v>GF_921_cB_CT_4307</v>
      </c>
      <c r="L54" s="1" t="str">
        <f aca="false">IF($A54&lt;&gt;"","GF_"&amp;Control!$E$26&amp;"_"&amp;Control!L$50&amp;"B_"&amp;Control!L$1&amp;"_"&amp;$A54&amp;"","")</f>
        <v>GF_921_cB_GG_4307</v>
      </c>
    </row>
    <row r="55" customFormat="false" ht="12.75" hidden="false" customHeight="false" outlineLevel="0" collapsed="false">
      <c r="A55" s="282" t="s">
        <v>845</v>
      </c>
      <c r="B55" s="1"/>
      <c r="C55" s="1"/>
      <c r="D55" s="1" t="str">
        <f aca="false">IF($A55&lt;&gt;"","GF_"&amp;Control!$E$26&amp;"_"&amp;Control!D$50&amp;"B_"&amp;Control!D$1&amp;"_"&amp;$A55&amp;"","")</f>
        <v>GF_921_cB_BA_4308</v>
      </c>
      <c r="E55" s="1" t="str">
        <f aca="false">IF($A55&lt;&gt;"","GF_"&amp;Control!$E$26&amp;"_"&amp;Control!E$50&amp;"B_"&amp;Control!E$1&amp;"_"&amp;$A55&amp;"","")</f>
        <v>GF_921_cB_EA_4308</v>
      </c>
      <c r="F55" s="1" t="str">
        <f aca="false">IF($A55&lt;&gt;"","GF_"&amp;Control!$E$26&amp;"_"&amp;Control!F$50&amp;"B_"&amp;Control!F$1&amp;"_"&amp;$A55&amp;"","")</f>
        <v>GF_921_cB_SS_4308</v>
      </c>
      <c r="G55" s="1" t="str">
        <f aca="false">IF($A55&lt;&gt;"","GF_"&amp;Control!$E$26&amp;"_"&amp;Control!G$50&amp;"B_"&amp;Control!G$1&amp;"_"&amp;$A55&amp;"","")</f>
        <v>GF_921_cB_CC_4308</v>
      </c>
      <c r="H55" s="1" t="str">
        <f aca="false">IF($A55&lt;&gt;"","GF_"&amp;Control!$E$26&amp;"_"&amp;Control!H$50&amp;"B_"&amp;Control!H$1&amp;"_"&amp;$A55&amp;"","")</f>
        <v>GF_921_cB_CG_4308</v>
      </c>
      <c r="I55" s="1" t="str">
        <f aca="false">IF($A55&lt;&gt;"","GF_"&amp;Control!$E$26&amp;"_"&amp;Control!I$50&amp;"B_"&amp;Control!I$1&amp;"_"&amp;$A55&amp;"","")</f>
        <v>GF_921_-B_SG_4308</v>
      </c>
      <c r="J55" s="1" t="str">
        <f aca="false">IF($A55&lt;&gt;"","GF_"&amp;Control!$E$26&amp;"_"&amp;Control!J$50&amp;"B_"&amp;Control!J$1&amp;"_"&amp;$A55&amp;"","")</f>
        <v>GF_921_cB_LG_4308</v>
      </c>
      <c r="K55" s="1" t="str">
        <f aca="false">IF($A55&lt;&gt;"","GF_"&amp;Control!$E$26&amp;"_"&amp;Control!K$50&amp;"B_"&amp;Control!K$1&amp;"_"&amp;$A55&amp;"","")</f>
        <v>GF_921_cB_CT_4308</v>
      </c>
      <c r="L55" s="1" t="str">
        <f aca="false">IF($A55&lt;&gt;"","GF_"&amp;Control!$E$26&amp;"_"&amp;Control!L$50&amp;"B_"&amp;Control!L$1&amp;"_"&amp;$A55&amp;"","")</f>
        <v>GF_921_cB_GG_4308</v>
      </c>
    </row>
    <row r="56" customFormat="false" ht="12.75" hidden="false" customHeight="false" outlineLevel="0" collapsed="false">
      <c r="A56" s="281" t="s">
        <v>847</v>
      </c>
      <c r="B56" s="1"/>
      <c r="C56" s="1"/>
      <c r="D56" s="1" t="str">
        <f aca="false">IF($A56&lt;&gt;"","GF_"&amp;Control!$E$26&amp;"_"&amp;Control!D$50&amp;"B_"&amp;Control!D$1&amp;"_"&amp;$A56&amp;"","")</f>
        <v>GF_921_cB_BA_431</v>
      </c>
      <c r="E56" s="1" t="str">
        <f aca="false">IF($A56&lt;&gt;"","GF_"&amp;Control!$E$26&amp;"_"&amp;Control!E$50&amp;"B_"&amp;Control!E$1&amp;"_"&amp;$A56&amp;"","")</f>
        <v>GF_921_cB_EA_431</v>
      </c>
      <c r="F56" s="1" t="str">
        <f aca="false">IF($A56&lt;&gt;"","GF_"&amp;Control!$E$26&amp;"_"&amp;Control!F$50&amp;"B_"&amp;Control!F$1&amp;"_"&amp;$A56&amp;"","")</f>
        <v>GF_921_cB_SS_431</v>
      </c>
      <c r="G56" s="1" t="str">
        <f aca="false">IF($A56&lt;&gt;"","GF_"&amp;Control!$E$26&amp;"_"&amp;Control!G$50&amp;"B_"&amp;Control!G$1&amp;"_"&amp;$A56&amp;"","")</f>
        <v>GF_921_cB_CC_431</v>
      </c>
      <c r="H56" s="1" t="str">
        <f aca="false">IF($A56&lt;&gt;"","GF_"&amp;Control!$E$26&amp;"_"&amp;Control!H$50&amp;"B_"&amp;Control!H$1&amp;"_"&amp;$A56&amp;"","")</f>
        <v>GF_921_cB_CG_431</v>
      </c>
      <c r="I56" s="1" t="str">
        <f aca="false">IF($A56&lt;&gt;"","GF_"&amp;Control!$E$26&amp;"_"&amp;Control!I$50&amp;"B_"&amp;Control!I$1&amp;"_"&amp;$A56&amp;"","")</f>
        <v>GF_921_-B_SG_431</v>
      </c>
      <c r="J56" s="1" t="str">
        <f aca="false">IF($A56&lt;&gt;"","GF_"&amp;Control!$E$26&amp;"_"&amp;Control!J$50&amp;"B_"&amp;Control!J$1&amp;"_"&amp;$A56&amp;"","")</f>
        <v>GF_921_cB_LG_431</v>
      </c>
      <c r="K56" s="1" t="str">
        <f aca="false">IF($A56&lt;&gt;"","GF_"&amp;Control!$E$26&amp;"_"&amp;Control!K$50&amp;"B_"&amp;Control!K$1&amp;"_"&amp;$A56&amp;"","")</f>
        <v>GF_921_cB_CT_431</v>
      </c>
      <c r="L56" s="1" t="str">
        <f aca="false">IF($A56&lt;&gt;"","GF_"&amp;Control!$E$26&amp;"_"&amp;Control!L$50&amp;"B_"&amp;Control!L$1&amp;"_"&amp;$A56&amp;"","")</f>
        <v>GF_921_cB_GG_431</v>
      </c>
    </row>
    <row r="57" customFormat="false" ht="12.75" hidden="false" customHeight="false" outlineLevel="0" collapsed="false">
      <c r="A57" s="159" t="s">
        <v>848</v>
      </c>
      <c r="B57" s="1"/>
      <c r="C57" s="1"/>
      <c r="D57" s="1" t="str">
        <f aca="false">IF($A57&lt;&gt;"","GF_"&amp;Control!$E$26&amp;"_"&amp;Control!D$50&amp;"B_"&amp;Control!D$1&amp;"_"&amp;$A57&amp;"","")</f>
        <v>GF_921_cB_BA_4312</v>
      </c>
      <c r="E57" s="1" t="str">
        <f aca="false">IF($A57&lt;&gt;"","GF_"&amp;Control!$E$26&amp;"_"&amp;Control!E$50&amp;"B_"&amp;Control!E$1&amp;"_"&amp;$A57&amp;"","")</f>
        <v>GF_921_cB_EA_4312</v>
      </c>
      <c r="F57" s="1" t="str">
        <f aca="false">IF($A57&lt;&gt;"","GF_"&amp;Control!$E$26&amp;"_"&amp;Control!F$50&amp;"B_"&amp;Control!F$1&amp;"_"&amp;$A57&amp;"","")</f>
        <v>GF_921_cB_SS_4312</v>
      </c>
      <c r="G57" s="1" t="str">
        <f aca="false">IF($A57&lt;&gt;"","GF_"&amp;Control!$E$26&amp;"_"&amp;Control!G$50&amp;"B_"&amp;Control!G$1&amp;"_"&amp;$A57&amp;"","")</f>
        <v>GF_921_cB_CC_4312</v>
      </c>
      <c r="H57" s="1" t="str">
        <f aca="false">IF($A57&lt;&gt;"","GF_"&amp;Control!$E$26&amp;"_"&amp;Control!H$50&amp;"B_"&amp;Control!H$1&amp;"_"&amp;$A57&amp;"","")</f>
        <v>GF_921_cB_CG_4312</v>
      </c>
      <c r="I57" s="1" t="str">
        <f aca="false">IF($A57&lt;&gt;"","GF_"&amp;Control!$E$26&amp;"_"&amp;Control!I$50&amp;"B_"&amp;Control!I$1&amp;"_"&amp;$A57&amp;"","")</f>
        <v>GF_921_-B_SG_4312</v>
      </c>
      <c r="J57" s="1" t="str">
        <f aca="false">IF($A57&lt;&gt;"","GF_"&amp;Control!$E$26&amp;"_"&amp;Control!J$50&amp;"B_"&amp;Control!J$1&amp;"_"&amp;$A57&amp;"","")</f>
        <v>GF_921_cB_LG_4312</v>
      </c>
      <c r="K57" s="1" t="str">
        <f aca="false">IF($A57&lt;&gt;"","GF_"&amp;Control!$E$26&amp;"_"&amp;Control!K$50&amp;"B_"&amp;Control!K$1&amp;"_"&amp;$A57&amp;"","")</f>
        <v>GF_921_cB_CT_4312</v>
      </c>
      <c r="L57" s="1" t="str">
        <f aca="false">IF($A57&lt;&gt;"","GF_"&amp;Control!$E$26&amp;"_"&amp;Control!L$50&amp;"B_"&amp;Control!L$1&amp;"_"&amp;$A57&amp;"","")</f>
        <v>GF_921_cB_GG_4312</v>
      </c>
    </row>
    <row r="58" customFormat="false" ht="12.75" hidden="false" customHeight="false" outlineLevel="0" collapsed="false">
      <c r="A58" s="159" t="s">
        <v>849</v>
      </c>
      <c r="B58" s="1"/>
      <c r="C58" s="1"/>
      <c r="D58" s="1" t="str">
        <f aca="false">IF($A58&lt;&gt;"","GF_"&amp;Control!$E$26&amp;"_"&amp;Control!D$50&amp;"B_"&amp;Control!D$1&amp;"_"&amp;$A58&amp;"","")</f>
        <v>GF_921_cB_BA_4313</v>
      </c>
      <c r="E58" s="1" t="str">
        <f aca="false">IF($A58&lt;&gt;"","GF_"&amp;Control!$E$26&amp;"_"&amp;Control!E$50&amp;"B_"&amp;Control!E$1&amp;"_"&amp;$A58&amp;"","")</f>
        <v>GF_921_cB_EA_4313</v>
      </c>
      <c r="F58" s="1" t="str">
        <f aca="false">IF($A58&lt;&gt;"","GF_"&amp;Control!$E$26&amp;"_"&amp;Control!F$50&amp;"B_"&amp;Control!F$1&amp;"_"&amp;$A58&amp;"","")</f>
        <v>GF_921_cB_SS_4313</v>
      </c>
      <c r="G58" s="1" t="str">
        <f aca="false">IF($A58&lt;&gt;"","GF_"&amp;Control!$E$26&amp;"_"&amp;Control!G$50&amp;"B_"&amp;Control!G$1&amp;"_"&amp;$A58&amp;"","")</f>
        <v>GF_921_cB_CC_4313</v>
      </c>
      <c r="H58" s="1" t="str">
        <f aca="false">IF($A58&lt;&gt;"","GF_"&amp;Control!$E$26&amp;"_"&amp;Control!H$50&amp;"B_"&amp;Control!H$1&amp;"_"&amp;$A58&amp;"","")</f>
        <v>GF_921_cB_CG_4313</v>
      </c>
      <c r="I58" s="1" t="str">
        <f aca="false">IF($A58&lt;&gt;"","GF_"&amp;Control!$E$26&amp;"_"&amp;Control!I$50&amp;"B_"&amp;Control!I$1&amp;"_"&amp;$A58&amp;"","")</f>
        <v>GF_921_-B_SG_4313</v>
      </c>
      <c r="J58" s="1" t="str">
        <f aca="false">IF($A58&lt;&gt;"","GF_"&amp;Control!$E$26&amp;"_"&amp;Control!J$50&amp;"B_"&amp;Control!J$1&amp;"_"&amp;$A58&amp;"","")</f>
        <v>GF_921_cB_LG_4313</v>
      </c>
      <c r="K58" s="1" t="str">
        <f aca="false">IF($A58&lt;&gt;"","GF_"&amp;Control!$E$26&amp;"_"&amp;Control!K$50&amp;"B_"&amp;Control!K$1&amp;"_"&amp;$A58&amp;"","")</f>
        <v>GF_921_cB_CT_4313</v>
      </c>
      <c r="L58" s="1" t="str">
        <f aca="false">IF($A58&lt;&gt;"","GF_"&amp;Control!$E$26&amp;"_"&amp;Control!L$50&amp;"B_"&amp;Control!L$1&amp;"_"&amp;$A58&amp;"","")</f>
        <v>GF_921_cB_GG_4313</v>
      </c>
    </row>
    <row r="59" customFormat="false" ht="12.75" hidden="false" customHeight="false" outlineLevel="0" collapsed="false">
      <c r="A59" s="159" t="s">
        <v>850</v>
      </c>
      <c r="B59" s="1"/>
      <c r="C59" s="1"/>
      <c r="D59" s="1" t="str">
        <f aca="false">IF($A59&lt;&gt;"","GF_"&amp;Control!$E$26&amp;"_"&amp;Control!D$50&amp;"B_"&amp;Control!D$1&amp;"_"&amp;$A59&amp;"","")</f>
        <v>GF_921_cB_BA_4314</v>
      </c>
      <c r="E59" s="1" t="str">
        <f aca="false">IF($A59&lt;&gt;"","GF_"&amp;Control!$E$26&amp;"_"&amp;Control!E$50&amp;"B_"&amp;Control!E$1&amp;"_"&amp;$A59&amp;"","")</f>
        <v>GF_921_cB_EA_4314</v>
      </c>
      <c r="F59" s="1" t="str">
        <f aca="false">IF($A59&lt;&gt;"","GF_"&amp;Control!$E$26&amp;"_"&amp;Control!F$50&amp;"B_"&amp;Control!F$1&amp;"_"&amp;$A59&amp;"","")</f>
        <v>GF_921_cB_SS_4314</v>
      </c>
      <c r="G59" s="1" t="str">
        <f aca="false">IF($A59&lt;&gt;"","GF_"&amp;Control!$E$26&amp;"_"&amp;Control!G$50&amp;"B_"&amp;Control!G$1&amp;"_"&amp;$A59&amp;"","")</f>
        <v>GF_921_cB_CC_4314</v>
      </c>
      <c r="H59" s="1" t="str">
        <f aca="false">IF($A59&lt;&gt;"","GF_"&amp;Control!$E$26&amp;"_"&amp;Control!H$50&amp;"B_"&amp;Control!H$1&amp;"_"&amp;$A59&amp;"","")</f>
        <v>GF_921_cB_CG_4314</v>
      </c>
      <c r="I59" s="1" t="str">
        <f aca="false">IF($A59&lt;&gt;"","GF_"&amp;Control!$E$26&amp;"_"&amp;Control!I$50&amp;"B_"&amp;Control!I$1&amp;"_"&amp;$A59&amp;"","")</f>
        <v>GF_921_-B_SG_4314</v>
      </c>
      <c r="J59" s="1" t="str">
        <f aca="false">IF($A59&lt;&gt;"","GF_"&amp;Control!$E$26&amp;"_"&amp;Control!J$50&amp;"B_"&amp;Control!J$1&amp;"_"&amp;$A59&amp;"","")</f>
        <v>GF_921_cB_LG_4314</v>
      </c>
      <c r="K59" s="1" t="str">
        <f aca="false">IF($A59&lt;&gt;"","GF_"&amp;Control!$E$26&amp;"_"&amp;Control!K$50&amp;"B_"&amp;Control!K$1&amp;"_"&amp;$A59&amp;"","")</f>
        <v>GF_921_cB_CT_4314</v>
      </c>
      <c r="L59" s="1" t="str">
        <f aca="false">IF($A59&lt;&gt;"","GF_"&amp;Control!$E$26&amp;"_"&amp;Control!L$50&amp;"B_"&amp;Control!L$1&amp;"_"&amp;$A59&amp;"","")</f>
        <v>GF_921_cB_GG_4314</v>
      </c>
    </row>
    <row r="60" customFormat="false" ht="12.75" hidden="false" customHeight="false" outlineLevel="0" collapsed="false">
      <c r="A60" s="282" t="s">
        <v>851</v>
      </c>
      <c r="B60" s="1"/>
      <c r="C60" s="1"/>
      <c r="D60" s="1" t="str">
        <f aca="false">IF($A60&lt;&gt;"","GF_"&amp;Control!$E$26&amp;"_"&amp;Control!D$50&amp;"B_"&amp;Control!D$1&amp;"_"&amp;$A60&amp;"","")</f>
        <v>GF_921_cB_BA_4315</v>
      </c>
      <c r="E60" s="1" t="str">
        <f aca="false">IF($A60&lt;&gt;"","GF_"&amp;Control!$E$26&amp;"_"&amp;Control!E$50&amp;"B_"&amp;Control!E$1&amp;"_"&amp;$A60&amp;"","")</f>
        <v>GF_921_cB_EA_4315</v>
      </c>
      <c r="F60" s="1" t="str">
        <f aca="false">IF($A60&lt;&gt;"","GF_"&amp;Control!$E$26&amp;"_"&amp;Control!F$50&amp;"B_"&amp;Control!F$1&amp;"_"&amp;$A60&amp;"","")</f>
        <v>GF_921_cB_SS_4315</v>
      </c>
      <c r="G60" s="1" t="str">
        <f aca="false">IF($A60&lt;&gt;"","GF_"&amp;Control!$E$26&amp;"_"&amp;Control!G$50&amp;"B_"&amp;Control!G$1&amp;"_"&amp;$A60&amp;"","")</f>
        <v>GF_921_cB_CC_4315</v>
      </c>
      <c r="H60" s="1" t="str">
        <f aca="false">IF($A60&lt;&gt;"","GF_"&amp;Control!$E$26&amp;"_"&amp;Control!H$50&amp;"B_"&amp;Control!H$1&amp;"_"&amp;$A60&amp;"","")</f>
        <v>GF_921_cB_CG_4315</v>
      </c>
      <c r="I60" s="1" t="str">
        <f aca="false">IF($A60&lt;&gt;"","GF_"&amp;Control!$E$26&amp;"_"&amp;Control!I$50&amp;"B_"&amp;Control!I$1&amp;"_"&amp;$A60&amp;"","")</f>
        <v>GF_921_-B_SG_4315</v>
      </c>
      <c r="J60" s="1" t="str">
        <f aca="false">IF($A60&lt;&gt;"","GF_"&amp;Control!$E$26&amp;"_"&amp;Control!J$50&amp;"B_"&amp;Control!J$1&amp;"_"&amp;$A60&amp;"","")</f>
        <v>GF_921_cB_LG_4315</v>
      </c>
      <c r="K60" s="1" t="str">
        <f aca="false">IF($A60&lt;&gt;"","GF_"&amp;Control!$E$26&amp;"_"&amp;Control!K$50&amp;"B_"&amp;Control!K$1&amp;"_"&amp;$A60&amp;"","")</f>
        <v>GF_921_cB_CT_4315</v>
      </c>
      <c r="L60" s="1" t="str">
        <f aca="false">IF($A60&lt;&gt;"","GF_"&amp;Control!$E$26&amp;"_"&amp;Control!L$50&amp;"B_"&amp;Control!L$1&amp;"_"&amp;$A60&amp;"","")</f>
        <v>GF_921_cB_GG_4315</v>
      </c>
    </row>
    <row r="61" customFormat="false" ht="12.75" hidden="false" customHeight="false" outlineLevel="0" collapsed="false">
      <c r="A61" s="159" t="s">
        <v>853</v>
      </c>
      <c r="B61" s="1"/>
      <c r="C61" s="1"/>
      <c r="D61" s="1" t="str">
        <f aca="false">IF($A61&lt;&gt;"","GF_"&amp;Control!$E$26&amp;"_"&amp;Control!D$50&amp;"B_"&amp;Control!D$1&amp;"_"&amp;$A61&amp;"","")</f>
        <v>GF_921_cB_BA_4316</v>
      </c>
      <c r="E61" s="1" t="str">
        <f aca="false">IF($A61&lt;&gt;"","GF_"&amp;Control!$E$26&amp;"_"&amp;Control!E$50&amp;"B_"&amp;Control!E$1&amp;"_"&amp;$A61&amp;"","")</f>
        <v>GF_921_cB_EA_4316</v>
      </c>
      <c r="F61" s="1" t="str">
        <f aca="false">IF($A61&lt;&gt;"","GF_"&amp;Control!$E$26&amp;"_"&amp;Control!F$50&amp;"B_"&amp;Control!F$1&amp;"_"&amp;$A61&amp;"","")</f>
        <v>GF_921_cB_SS_4316</v>
      </c>
      <c r="G61" s="1" t="str">
        <f aca="false">IF($A61&lt;&gt;"","GF_"&amp;Control!$E$26&amp;"_"&amp;Control!G$50&amp;"B_"&amp;Control!G$1&amp;"_"&amp;$A61&amp;"","")</f>
        <v>GF_921_cB_CC_4316</v>
      </c>
      <c r="H61" s="1" t="str">
        <f aca="false">IF($A61&lt;&gt;"","GF_"&amp;Control!$E$26&amp;"_"&amp;Control!H$50&amp;"B_"&amp;Control!H$1&amp;"_"&amp;$A61&amp;"","")</f>
        <v>GF_921_cB_CG_4316</v>
      </c>
      <c r="I61" s="1" t="str">
        <f aca="false">IF($A61&lt;&gt;"","GF_"&amp;Control!$E$26&amp;"_"&amp;Control!I$50&amp;"B_"&amp;Control!I$1&amp;"_"&amp;$A61&amp;"","")</f>
        <v>GF_921_-B_SG_4316</v>
      </c>
      <c r="J61" s="1" t="str">
        <f aca="false">IF($A61&lt;&gt;"","GF_"&amp;Control!$E$26&amp;"_"&amp;Control!J$50&amp;"B_"&amp;Control!J$1&amp;"_"&amp;$A61&amp;"","")</f>
        <v>GF_921_cB_LG_4316</v>
      </c>
      <c r="K61" s="1" t="str">
        <f aca="false">IF($A61&lt;&gt;"","GF_"&amp;Control!$E$26&amp;"_"&amp;Control!K$50&amp;"B_"&amp;Control!K$1&amp;"_"&amp;$A61&amp;"","")</f>
        <v>GF_921_cB_CT_4316</v>
      </c>
      <c r="L61" s="1" t="str">
        <f aca="false">IF($A61&lt;&gt;"","GF_"&amp;Control!$E$26&amp;"_"&amp;Control!L$50&amp;"B_"&amp;Control!L$1&amp;"_"&amp;$A61&amp;"","")</f>
        <v>GF_921_cB_GG_4316</v>
      </c>
    </row>
    <row r="62" customFormat="false" ht="12.75" hidden="false" customHeight="false" outlineLevel="0" collapsed="false">
      <c r="A62" s="159" t="s">
        <v>854</v>
      </c>
      <c r="B62" s="1"/>
      <c r="C62" s="1"/>
      <c r="D62" s="1" t="str">
        <f aca="false">IF($A62&lt;&gt;"","GF_"&amp;Control!$E$26&amp;"_"&amp;Control!D$50&amp;"B_"&amp;Control!D$1&amp;"_"&amp;$A62&amp;"","")</f>
        <v>GF_921_cB_BA_4317</v>
      </c>
      <c r="E62" s="1" t="str">
        <f aca="false">IF($A62&lt;&gt;"","GF_"&amp;Control!$E$26&amp;"_"&amp;Control!E$50&amp;"B_"&amp;Control!E$1&amp;"_"&amp;$A62&amp;"","")</f>
        <v>GF_921_cB_EA_4317</v>
      </c>
      <c r="F62" s="1" t="str">
        <f aca="false">IF($A62&lt;&gt;"","GF_"&amp;Control!$E$26&amp;"_"&amp;Control!F$50&amp;"B_"&amp;Control!F$1&amp;"_"&amp;$A62&amp;"","")</f>
        <v>GF_921_cB_SS_4317</v>
      </c>
      <c r="G62" s="1" t="str">
        <f aca="false">IF($A62&lt;&gt;"","GF_"&amp;Control!$E$26&amp;"_"&amp;Control!G$50&amp;"B_"&amp;Control!G$1&amp;"_"&amp;$A62&amp;"","")</f>
        <v>GF_921_cB_CC_4317</v>
      </c>
      <c r="H62" s="1" t="str">
        <f aca="false">IF($A62&lt;&gt;"","GF_"&amp;Control!$E$26&amp;"_"&amp;Control!H$50&amp;"B_"&amp;Control!H$1&amp;"_"&amp;$A62&amp;"","")</f>
        <v>GF_921_cB_CG_4317</v>
      </c>
      <c r="I62" s="1" t="str">
        <f aca="false">IF($A62&lt;&gt;"","GF_"&amp;Control!$E$26&amp;"_"&amp;Control!I$50&amp;"B_"&amp;Control!I$1&amp;"_"&amp;$A62&amp;"","")</f>
        <v>GF_921_-B_SG_4317</v>
      </c>
      <c r="J62" s="1" t="str">
        <f aca="false">IF($A62&lt;&gt;"","GF_"&amp;Control!$E$26&amp;"_"&amp;Control!J$50&amp;"B_"&amp;Control!J$1&amp;"_"&amp;$A62&amp;"","")</f>
        <v>GF_921_cB_LG_4317</v>
      </c>
      <c r="K62" s="1" t="str">
        <f aca="false">IF($A62&lt;&gt;"","GF_"&amp;Control!$E$26&amp;"_"&amp;Control!K$50&amp;"B_"&amp;Control!K$1&amp;"_"&amp;$A62&amp;"","")</f>
        <v>GF_921_cB_CT_4317</v>
      </c>
      <c r="L62" s="1" t="str">
        <f aca="false">IF($A62&lt;&gt;"","GF_"&amp;Control!$E$26&amp;"_"&amp;Control!L$50&amp;"B_"&amp;Control!L$1&amp;"_"&amp;$A62&amp;"","")</f>
        <v>GF_921_cB_GG_4317</v>
      </c>
    </row>
    <row r="63" customFormat="false" ht="12.75" hidden="false" customHeight="false" outlineLevel="0" collapsed="false">
      <c r="A63" s="159" t="s">
        <v>855</v>
      </c>
      <c r="B63" s="1"/>
      <c r="C63" s="1"/>
      <c r="D63" s="1" t="str">
        <f aca="false">IF($A63&lt;&gt;"","GF_"&amp;Control!$E$26&amp;"_"&amp;Control!D$50&amp;"B_"&amp;Control!D$1&amp;"_"&amp;$A63&amp;"","")</f>
        <v>GF_921_cB_BA_4318</v>
      </c>
      <c r="E63" s="1" t="str">
        <f aca="false">IF($A63&lt;&gt;"","GF_"&amp;Control!$E$26&amp;"_"&amp;Control!E$50&amp;"B_"&amp;Control!E$1&amp;"_"&amp;$A63&amp;"","")</f>
        <v>GF_921_cB_EA_4318</v>
      </c>
      <c r="F63" s="1" t="str">
        <f aca="false">IF($A63&lt;&gt;"","GF_"&amp;Control!$E$26&amp;"_"&amp;Control!F$50&amp;"B_"&amp;Control!F$1&amp;"_"&amp;$A63&amp;"","")</f>
        <v>GF_921_cB_SS_4318</v>
      </c>
      <c r="G63" s="1" t="str">
        <f aca="false">IF($A63&lt;&gt;"","GF_"&amp;Control!$E$26&amp;"_"&amp;Control!G$50&amp;"B_"&amp;Control!G$1&amp;"_"&amp;$A63&amp;"","")</f>
        <v>GF_921_cB_CC_4318</v>
      </c>
      <c r="H63" s="1" t="str">
        <f aca="false">IF($A63&lt;&gt;"","GF_"&amp;Control!$E$26&amp;"_"&amp;Control!H$50&amp;"B_"&amp;Control!H$1&amp;"_"&amp;$A63&amp;"","")</f>
        <v>GF_921_cB_CG_4318</v>
      </c>
      <c r="I63" s="1" t="str">
        <f aca="false">IF($A63&lt;&gt;"","GF_"&amp;Control!$E$26&amp;"_"&amp;Control!I$50&amp;"B_"&amp;Control!I$1&amp;"_"&amp;$A63&amp;"","")</f>
        <v>GF_921_-B_SG_4318</v>
      </c>
      <c r="J63" s="1" t="str">
        <f aca="false">IF($A63&lt;&gt;"","GF_"&amp;Control!$E$26&amp;"_"&amp;Control!J$50&amp;"B_"&amp;Control!J$1&amp;"_"&amp;$A63&amp;"","")</f>
        <v>GF_921_cB_LG_4318</v>
      </c>
      <c r="K63" s="1" t="str">
        <f aca="false">IF($A63&lt;&gt;"","GF_"&amp;Control!$E$26&amp;"_"&amp;Control!K$50&amp;"B_"&amp;Control!K$1&amp;"_"&amp;$A63&amp;"","")</f>
        <v>GF_921_cB_CT_4318</v>
      </c>
      <c r="L63" s="1" t="str">
        <f aca="false">IF($A63&lt;&gt;"","GF_"&amp;Control!$E$26&amp;"_"&amp;Control!L$50&amp;"B_"&amp;Control!L$1&amp;"_"&amp;$A63&amp;"","")</f>
        <v>GF_921_cB_GG_4318</v>
      </c>
    </row>
    <row r="64" customFormat="false" ht="12.75" hidden="false" customHeight="false" outlineLevel="0" collapsed="false">
      <c r="A64" s="281" t="s">
        <v>856</v>
      </c>
      <c r="B64" s="1"/>
      <c r="C64" s="1"/>
      <c r="D64" s="1" t="str">
        <f aca="false">IF($A64&lt;&gt;"","GF_"&amp;Control!$E$26&amp;"_"&amp;Control!D$50&amp;"B_"&amp;Control!D$1&amp;"_"&amp;$A64&amp;"","")</f>
        <v>GF_921_cB_BA_432</v>
      </c>
      <c r="E64" s="1" t="str">
        <f aca="false">IF($A64&lt;&gt;"","GF_"&amp;Control!$E$26&amp;"_"&amp;Control!E$50&amp;"B_"&amp;Control!E$1&amp;"_"&amp;$A64&amp;"","")</f>
        <v>GF_921_cB_EA_432</v>
      </c>
      <c r="F64" s="1" t="str">
        <f aca="false">IF($A64&lt;&gt;"","GF_"&amp;Control!$E$26&amp;"_"&amp;Control!F$50&amp;"B_"&amp;Control!F$1&amp;"_"&amp;$A64&amp;"","")</f>
        <v>GF_921_cB_SS_432</v>
      </c>
      <c r="G64" s="1" t="str">
        <f aca="false">IF($A64&lt;&gt;"","GF_"&amp;Control!$E$26&amp;"_"&amp;Control!G$50&amp;"B_"&amp;Control!G$1&amp;"_"&amp;$A64&amp;"","")</f>
        <v>GF_921_cB_CC_432</v>
      </c>
      <c r="H64" s="1" t="str">
        <f aca="false">IF($A64&lt;&gt;"","GF_"&amp;Control!$E$26&amp;"_"&amp;Control!H$50&amp;"B_"&amp;Control!H$1&amp;"_"&amp;$A64&amp;"","")</f>
        <v>GF_921_cB_CG_432</v>
      </c>
      <c r="I64" s="1" t="str">
        <f aca="false">IF($A64&lt;&gt;"","GF_"&amp;Control!$E$26&amp;"_"&amp;Control!I$50&amp;"B_"&amp;Control!I$1&amp;"_"&amp;$A64&amp;"","")</f>
        <v>GF_921_-B_SG_432</v>
      </c>
      <c r="J64" s="1" t="str">
        <f aca="false">IF($A64&lt;&gt;"","GF_"&amp;Control!$E$26&amp;"_"&amp;Control!J$50&amp;"B_"&amp;Control!J$1&amp;"_"&amp;$A64&amp;"","")</f>
        <v>GF_921_cB_LG_432</v>
      </c>
      <c r="K64" s="1" t="str">
        <f aca="false">IF($A64&lt;&gt;"","GF_"&amp;Control!$E$26&amp;"_"&amp;Control!K$50&amp;"B_"&amp;Control!K$1&amp;"_"&amp;$A64&amp;"","")</f>
        <v>GF_921_cB_CT_432</v>
      </c>
      <c r="L64" s="1" t="str">
        <f aca="false">IF($A64&lt;&gt;"","GF_"&amp;Control!$E$26&amp;"_"&amp;Control!L$50&amp;"B_"&amp;Control!L$1&amp;"_"&amp;$A64&amp;"","")</f>
        <v>GF_921_cB_GG_432</v>
      </c>
    </row>
    <row r="65" customFormat="false" ht="12.75" hidden="false" customHeight="false" outlineLevel="0" collapsed="false">
      <c r="A65" s="281" t="s">
        <v>857</v>
      </c>
      <c r="B65" s="1"/>
      <c r="C65" s="1"/>
      <c r="D65" s="1" t="str">
        <f aca="false">IF($A65&lt;&gt;"","GF_"&amp;Control!$E$26&amp;"_"&amp;Control!D$50&amp;"B_"&amp;Control!D$1&amp;"_"&amp;$A65&amp;"","")</f>
        <v>GF_921_cB_BA_4321</v>
      </c>
      <c r="E65" s="1" t="str">
        <f aca="false">IF($A65&lt;&gt;"","GF_"&amp;Control!$E$26&amp;"_"&amp;Control!E$50&amp;"B_"&amp;Control!E$1&amp;"_"&amp;$A65&amp;"","")</f>
        <v>GF_921_cB_EA_4321</v>
      </c>
      <c r="F65" s="1" t="str">
        <f aca="false">IF($A65&lt;&gt;"","GF_"&amp;Control!$E$26&amp;"_"&amp;Control!F$50&amp;"B_"&amp;Control!F$1&amp;"_"&amp;$A65&amp;"","")</f>
        <v>GF_921_cB_SS_4321</v>
      </c>
      <c r="G65" s="1" t="str">
        <f aca="false">IF($A65&lt;&gt;"","GF_"&amp;Control!$E$26&amp;"_"&amp;Control!G$50&amp;"B_"&amp;Control!G$1&amp;"_"&amp;$A65&amp;"","")</f>
        <v>GF_921_cB_CC_4321</v>
      </c>
      <c r="H65" s="1" t="str">
        <f aca="false">IF($A65&lt;&gt;"","GF_"&amp;Control!$E$26&amp;"_"&amp;Control!H$50&amp;"B_"&amp;Control!H$1&amp;"_"&amp;$A65&amp;"","")</f>
        <v>GF_921_cB_CG_4321</v>
      </c>
      <c r="I65" s="1" t="str">
        <f aca="false">IF($A65&lt;&gt;"","GF_"&amp;Control!$E$26&amp;"_"&amp;Control!I$50&amp;"B_"&amp;Control!I$1&amp;"_"&amp;$A65&amp;"","")</f>
        <v>GF_921_-B_SG_4321</v>
      </c>
      <c r="J65" s="1" t="str">
        <f aca="false">IF($A65&lt;&gt;"","GF_"&amp;Control!$E$26&amp;"_"&amp;Control!J$50&amp;"B_"&amp;Control!J$1&amp;"_"&amp;$A65&amp;"","")</f>
        <v>GF_921_cB_LG_4321</v>
      </c>
      <c r="K65" s="1" t="str">
        <f aca="false">IF($A65&lt;&gt;"","GF_"&amp;Control!$E$26&amp;"_"&amp;Control!K$50&amp;"B_"&amp;Control!K$1&amp;"_"&amp;$A65&amp;"","")</f>
        <v>GF_921_cB_CT_4321</v>
      </c>
      <c r="L65" s="1" t="str">
        <f aca="false">IF($A65&lt;&gt;"","GF_"&amp;Control!$E$26&amp;"_"&amp;Control!L$50&amp;"B_"&amp;Control!L$1&amp;"_"&amp;$A65&amp;"","")</f>
        <v>GF_921_cB_GG_4321</v>
      </c>
    </row>
    <row r="66" customFormat="false" ht="12.75" hidden="false" customHeight="false" outlineLevel="0" collapsed="false">
      <c r="A66" s="159" t="s">
        <v>858</v>
      </c>
      <c r="B66" s="1"/>
      <c r="C66" s="1"/>
      <c r="D66" s="1" t="str">
        <f aca="false">IF($A66&lt;&gt;"","GF_"&amp;Control!$E$26&amp;"_"&amp;Control!D$50&amp;"B_"&amp;Control!D$1&amp;"_"&amp;$A66&amp;"","")</f>
        <v>GF_921_cB_BA_4322</v>
      </c>
      <c r="E66" s="1" t="str">
        <f aca="false">IF($A66&lt;&gt;"","GF_"&amp;Control!$E$26&amp;"_"&amp;Control!E$50&amp;"B_"&amp;Control!E$1&amp;"_"&amp;$A66&amp;"","")</f>
        <v>GF_921_cB_EA_4322</v>
      </c>
      <c r="F66" s="1" t="str">
        <f aca="false">IF($A66&lt;&gt;"","GF_"&amp;Control!$E$26&amp;"_"&amp;Control!F$50&amp;"B_"&amp;Control!F$1&amp;"_"&amp;$A66&amp;"","")</f>
        <v>GF_921_cB_SS_4322</v>
      </c>
      <c r="G66" s="1" t="str">
        <f aca="false">IF($A66&lt;&gt;"","GF_"&amp;Control!$E$26&amp;"_"&amp;Control!G$50&amp;"B_"&amp;Control!G$1&amp;"_"&amp;$A66&amp;"","")</f>
        <v>GF_921_cB_CC_4322</v>
      </c>
      <c r="H66" s="1" t="str">
        <f aca="false">IF($A66&lt;&gt;"","GF_"&amp;Control!$E$26&amp;"_"&amp;Control!H$50&amp;"B_"&amp;Control!H$1&amp;"_"&amp;$A66&amp;"","")</f>
        <v>GF_921_cB_CG_4322</v>
      </c>
      <c r="I66" s="1" t="str">
        <f aca="false">IF($A66&lt;&gt;"","GF_"&amp;Control!$E$26&amp;"_"&amp;Control!I$50&amp;"B_"&amp;Control!I$1&amp;"_"&amp;$A66&amp;"","")</f>
        <v>GF_921_-B_SG_4322</v>
      </c>
      <c r="J66" s="1" t="str">
        <f aca="false">IF($A66&lt;&gt;"","GF_"&amp;Control!$E$26&amp;"_"&amp;Control!J$50&amp;"B_"&amp;Control!J$1&amp;"_"&amp;$A66&amp;"","")</f>
        <v>GF_921_cB_LG_4322</v>
      </c>
      <c r="K66" s="1" t="str">
        <f aca="false">IF($A66&lt;&gt;"","GF_"&amp;Control!$E$26&amp;"_"&amp;Control!K$50&amp;"B_"&amp;Control!K$1&amp;"_"&amp;$A66&amp;"","")</f>
        <v>GF_921_cB_CT_4322</v>
      </c>
      <c r="L66" s="1" t="str">
        <f aca="false">IF($A66&lt;&gt;"","GF_"&amp;Control!$E$26&amp;"_"&amp;Control!L$50&amp;"B_"&amp;Control!L$1&amp;"_"&amp;$A66&amp;"","")</f>
        <v>GF_921_cB_GG_4322</v>
      </c>
    </row>
    <row r="67" customFormat="false" ht="12.75" hidden="false" customHeight="false" outlineLevel="0" collapsed="false">
      <c r="A67" s="159" t="s">
        <v>859</v>
      </c>
      <c r="B67" s="1"/>
      <c r="C67" s="1"/>
      <c r="D67" s="1" t="str">
        <f aca="false">IF($A67&lt;&gt;"","GF_"&amp;Control!$E$26&amp;"_"&amp;Control!D$50&amp;"B_"&amp;Control!D$1&amp;"_"&amp;$A67&amp;"","")</f>
        <v>GF_921_cB_BA_4323</v>
      </c>
      <c r="E67" s="1" t="str">
        <f aca="false">IF($A67&lt;&gt;"","GF_"&amp;Control!$E$26&amp;"_"&amp;Control!E$50&amp;"B_"&amp;Control!E$1&amp;"_"&amp;$A67&amp;"","")</f>
        <v>GF_921_cB_EA_4323</v>
      </c>
      <c r="F67" s="1" t="str">
        <f aca="false">IF($A67&lt;&gt;"","GF_"&amp;Control!$E$26&amp;"_"&amp;Control!F$50&amp;"B_"&amp;Control!F$1&amp;"_"&amp;$A67&amp;"","")</f>
        <v>GF_921_cB_SS_4323</v>
      </c>
      <c r="G67" s="1" t="str">
        <f aca="false">IF($A67&lt;&gt;"","GF_"&amp;Control!$E$26&amp;"_"&amp;Control!G$50&amp;"B_"&amp;Control!G$1&amp;"_"&amp;$A67&amp;"","")</f>
        <v>GF_921_cB_CC_4323</v>
      </c>
      <c r="H67" s="1" t="str">
        <f aca="false">IF($A67&lt;&gt;"","GF_"&amp;Control!$E$26&amp;"_"&amp;Control!H$50&amp;"B_"&amp;Control!H$1&amp;"_"&amp;$A67&amp;"","")</f>
        <v>GF_921_cB_CG_4323</v>
      </c>
      <c r="I67" s="1" t="str">
        <f aca="false">IF($A67&lt;&gt;"","GF_"&amp;Control!$E$26&amp;"_"&amp;Control!I$50&amp;"B_"&amp;Control!I$1&amp;"_"&amp;$A67&amp;"","")</f>
        <v>GF_921_-B_SG_4323</v>
      </c>
      <c r="J67" s="1" t="str">
        <f aca="false">IF($A67&lt;&gt;"","GF_"&amp;Control!$E$26&amp;"_"&amp;Control!J$50&amp;"B_"&amp;Control!J$1&amp;"_"&amp;$A67&amp;"","")</f>
        <v>GF_921_cB_LG_4323</v>
      </c>
      <c r="K67" s="1" t="str">
        <f aca="false">IF($A67&lt;&gt;"","GF_"&amp;Control!$E$26&amp;"_"&amp;Control!K$50&amp;"B_"&amp;Control!K$1&amp;"_"&amp;$A67&amp;"","")</f>
        <v>GF_921_cB_CT_4323</v>
      </c>
      <c r="L67" s="1" t="str">
        <f aca="false">IF($A67&lt;&gt;"","GF_"&amp;Control!$E$26&amp;"_"&amp;Control!L$50&amp;"B_"&amp;Control!L$1&amp;"_"&amp;$A67&amp;"","")</f>
        <v>GF_921_cB_GG_4323</v>
      </c>
    </row>
    <row r="68" customFormat="false" ht="12.75" hidden="false" customHeight="false" outlineLevel="0" collapsed="false">
      <c r="A68" s="159" t="s">
        <v>860</v>
      </c>
      <c r="B68" s="1"/>
      <c r="C68" s="1"/>
      <c r="D68" s="1" t="str">
        <f aca="false">IF($A68&lt;&gt;"","GF_"&amp;Control!$E$26&amp;"_"&amp;Control!D$50&amp;"B_"&amp;Control!D$1&amp;"_"&amp;$A68&amp;"","")</f>
        <v>GF_921_cB_BA_4324</v>
      </c>
      <c r="E68" s="1" t="str">
        <f aca="false">IF($A68&lt;&gt;"","GF_"&amp;Control!$E$26&amp;"_"&amp;Control!E$50&amp;"B_"&amp;Control!E$1&amp;"_"&amp;$A68&amp;"","")</f>
        <v>GF_921_cB_EA_4324</v>
      </c>
      <c r="F68" s="1" t="str">
        <f aca="false">IF($A68&lt;&gt;"","GF_"&amp;Control!$E$26&amp;"_"&amp;Control!F$50&amp;"B_"&amp;Control!F$1&amp;"_"&amp;$A68&amp;"","")</f>
        <v>GF_921_cB_SS_4324</v>
      </c>
      <c r="G68" s="1" t="str">
        <f aca="false">IF($A68&lt;&gt;"","GF_"&amp;Control!$E$26&amp;"_"&amp;Control!G$50&amp;"B_"&amp;Control!G$1&amp;"_"&amp;$A68&amp;"","")</f>
        <v>GF_921_cB_CC_4324</v>
      </c>
      <c r="H68" s="1" t="str">
        <f aca="false">IF($A68&lt;&gt;"","GF_"&amp;Control!$E$26&amp;"_"&amp;Control!H$50&amp;"B_"&amp;Control!H$1&amp;"_"&amp;$A68&amp;"","")</f>
        <v>GF_921_cB_CG_4324</v>
      </c>
      <c r="I68" s="1" t="str">
        <f aca="false">IF($A68&lt;&gt;"","GF_"&amp;Control!$E$26&amp;"_"&amp;Control!I$50&amp;"B_"&amp;Control!I$1&amp;"_"&amp;$A68&amp;"","")</f>
        <v>GF_921_-B_SG_4324</v>
      </c>
      <c r="J68" s="1" t="str">
        <f aca="false">IF($A68&lt;&gt;"","GF_"&amp;Control!$E$26&amp;"_"&amp;Control!J$50&amp;"B_"&amp;Control!J$1&amp;"_"&amp;$A68&amp;"","")</f>
        <v>GF_921_cB_LG_4324</v>
      </c>
      <c r="K68" s="1" t="str">
        <f aca="false">IF($A68&lt;&gt;"","GF_"&amp;Control!$E$26&amp;"_"&amp;Control!K$50&amp;"B_"&amp;Control!K$1&amp;"_"&amp;$A68&amp;"","")</f>
        <v>GF_921_cB_CT_4324</v>
      </c>
      <c r="L68" s="1" t="str">
        <f aca="false">IF($A68&lt;&gt;"","GF_"&amp;Control!$E$26&amp;"_"&amp;Control!L$50&amp;"B_"&amp;Control!L$1&amp;"_"&amp;$A68&amp;"","")</f>
        <v>GF_921_cB_GG_4324</v>
      </c>
    </row>
    <row r="69" customFormat="false" ht="12.75" hidden="false" customHeight="false" outlineLevel="0" collapsed="false">
      <c r="A69" s="282" t="s">
        <v>861</v>
      </c>
      <c r="B69" s="1"/>
      <c r="C69" s="1"/>
      <c r="D69" s="1" t="str">
        <f aca="false">IF($A69&lt;&gt;"","GF_"&amp;Control!$E$26&amp;"_"&amp;Control!D$50&amp;"B_"&amp;Control!D$1&amp;"_"&amp;$A69&amp;"","")</f>
        <v>GF_921_cB_BA_4325</v>
      </c>
      <c r="E69" s="1" t="str">
        <f aca="false">IF($A69&lt;&gt;"","GF_"&amp;Control!$E$26&amp;"_"&amp;Control!E$50&amp;"B_"&amp;Control!E$1&amp;"_"&amp;$A69&amp;"","")</f>
        <v>GF_921_cB_EA_4325</v>
      </c>
      <c r="F69" s="1" t="str">
        <f aca="false">IF($A69&lt;&gt;"","GF_"&amp;Control!$E$26&amp;"_"&amp;Control!F$50&amp;"B_"&amp;Control!F$1&amp;"_"&amp;$A69&amp;"","")</f>
        <v>GF_921_cB_SS_4325</v>
      </c>
      <c r="G69" s="1" t="str">
        <f aca="false">IF($A69&lt;&gt;"","GF_"&amp;Control!$E$26&amp;"_"&amp;Control!G$50&amp;"B_"&amp;Control!G$1&amp;"_"&amp;$A69&amp;"","")</f>
        <v>GF_921_cB_CC_4325</v>
      </c>
      <c r="H69" s="1" t="str">
        <f aca="false">IF($A69&lt;&gt;"","GF_"&amp;Control!$E$26&amp;"_"&amp;Control!H$50&amp;"B_"&amp;Control!H$1&amp;"_"&amp;$A69&amp;"","")</f>
        <v>GF_921_cB_CG_4325</v>
      </c>
      <c r="I69" s="1" t="str">
        <f aca="false">IF($A69&lt;&gt;"","GF_"&amp;Control!$E$26&amp;"_"&amp;Control!I$50&amp;"B_"&amp;Control!I$1&amp;"_"&amp;$A69&amp;"","")</f>
        <v>GF_921_-B_SG_4325</v>
      </c>
      <c r="J69" s="1" t="str">
        <f aca="false">IF($A69&lt;&gt;"","GF_"&amp;Control!$E$26&amp;"_"&amp;Control!J$50&amp;"B_"&amp;Control!J$1&amp;"_"&amp;$A69&amp;"","")</f>
        <v>GF_921_cB_LG_4325</v>
      </c>
      <c r="K69" s="1" t="str">
        <f aca="false">IF($A69&lt;&gt;"","GF_"&amp;Control!$E$26&amp;"_"&amp;Control!K$50&amp;"B_"&amp;Control!K$1&amp;"_"&amp;$A69&amp;"","")</f>
        <v>GF_921_cB_CT_4325</v>
      </c>
      <c r="L69" s="1" t="str">
        <f aca="false">IF($A69&lt;&gt;"","GF_"&amp;Control!$E$26&amp;"_"&amp;Control!L$50&amp;"B_"&amp;Control!L$1&amp;"_"&amp;$A69&amp;"","")</f>
        <v>GF_921_cB_GG_4325</v>
      </c>
    </row>
    <row r="70" customFormat="false" ht="12.75" hidden="false" customHeight="false" outlineLevel="0" collapsed="false">
      <c r="A70" s="159" t="s">
        <v>862</v>
      </c>
      <c r="B70" s="1"/>
      <c r="C70" s="1"/>
      <c r="D70" s="1" t="str">
        <f aca="false">IF($A70&lt;&gt;"","GF_"&amp;Control!$E$26&amp;"_"&amp;Control!D$50&amp;"B_"&amp;Control!D$1&amp;"_"&amp;$A70&amp;"","")</f>
        <v>GF_921_cB_BA_4326</v>
      </c>
      <c r="E70" s="1" t="str">
        <f aca="false">IF($A70&lt;&gt;"","GF_"&amp;Control!$E$26&amp;"_"&amp;Control!E$50&amp;"B_"&amp;Control!E$1&amp;"_"&amp;$A70&amp;"","")</f>
        <v>GF_921_cB_EA_4326</v>
      </c>
      <c r="F70" s="1" t="str">
        <f aca="false">IF($A70&lt;&gt;"","GF_"&amp;Control!$E$26&amp;"_"&amp;Control!F$50&amp;"B_"&amp;Control!F$1&amp;"_"&amp;$A70&amp;"","")</f>
        <v>GF_921_cB_SS_4326</v>
      </c>
      <c r="G70" s="1" t="str">
        <f aca="false">IF($A70&lt;&gt;"","GF_"&amp;Control!$E$26&amp;"_"&amp;Control!G$50&amp;"B_"&amp;Control!G$1&amp;"_"&amp;$A70&amp;"","")</f>
        <v>GF_921_cB_CC_4326</v>
      </c>
      <c r="H70" s="1" t="str">
        <f aca="false">IF($A70&lt;&gt;"","GF_"&amp;Control!$E$26&amp;"_"&amp;Control!H$50&amp;"B_"&amp;Control!H$1&amp;"_"&amp;$A70&amp;"","")</f>
        <v>GF_921_cB_CG_4326</v>
      </c>
      <c r="I70" s="1" t="str">
        <f aca="false">IF($A70&lt;&gt;"","GF_"&amp;Control!$E$26&amp;"_"&amp;Control!I$50&amp;"B_"&amp;Control!I$1&amp;"_"&amp;$A70&amp;"","")</f>
        <v>GF_921_-B_SG_4326</v>
      </c>
      <c r="J70" s="1" t="str">
        <f aca="false">IF($A70&lt;&gt;"","GF_"&amp;Control!$E$26&amp;"_"&amp;Control!J$50&amp;"B_"&amp;Control!J$1&amp;"_"&amp;$A70&amp;"","")</f>
        <v>GF_921_cB_LG_4326</v>
      </c>
      <c r="K70" s="1" t="str">
        <f aca="false">IF($A70&lt;&gt;"","GF_"&amp;Control!$E$26&amp;"_"&amp;Control!K$50&amp;"B_"&amp;Control!K$1&amp;"_"&amp;$A70&amp;"","")</f>
        <v>GF_921_cB_CT_4326</v>
      </c>
      <c r="L70" s="1" t="str">
        <f aca="false">IF($A70&lt;&gt;"","GF_"&amp;Control!$E$26&amp;"_"&amp;Control!L$50&amp;"B_"&amp;Control!L$1&amp;"_"&amp;$A70&amp;"","")</f>
        <v>GF_921_cB_GG_4326</v>
      </c>
    </row>
    <row r="71" customFormat="false" ht="12.75" hidden="false" customHeight="false" outlineLevel="0" collapsed="false">
      <c r="A71" s="159" t="s">
        <v>863</v>
      </c>
      <c r="B71" s="1"/>
      <c r="C71" s="1"/>
      <c r="D71" s="1" t="str">
        <f aca="false">IF($A71&lt;&gt;"","GF_"&amp;Control!$E$26&amp;"_"&amp;Control!D$50&amp;"B_"&amp;Control!D$1&amp;"_"&amp;$A71&amp;"","")</f>
        <v>GF_921_cB_BA_4327</v>
      </c>
      <c r="E71" s="1" t="str">
        <f aca="false">IF($A71&lt;&gt;"","GF_"&amp;Control!$E$26&amp;"_"&amp;Control!E$50&amp;"B_"&amp;Control!E$1&amp;"_"&amp;$A71&amp;"","")</f>
        <v>GF_921_cB_EA_4327</v>
      </c>
      <c r="F71" s="1" t="str">
        <f aca="false">IF($A71&lt;&gt;"","GF_"&amp;Control!$E$26&amp;"_"&amp;Control!F$50&amp;"B_"&amp;Control!F$1&amp;"_"&amp;$A71&amp;"","")</f>
        <v>GF_921_cB_SS_4327</v>
      </c>
      <c r="G71" s="1" t="str">
        <f aca="false">IF($A71&lt;&gt;"","GF_"&amp;Control!$E$26&amp;"_"&amp;Control!G$50&amp;"B_"&amp;Control!G$1&amp;"_"&amp;$A71&amp;"","")</f>
        <v>GF_921_cB_CC_4327</v>
      </c>
      <c r="H71" s="1" t="str">
        <f aca="false">IF($A71&lt;&gt;"","GF_"&amp;Control!$E$26&amp;"_"&amp;Control!H$50&amp;"B_"&amp;Control!H$1&amp;"_"&amp;$A71&amp;"","")</f>
        <v>GF_921_cB_CG_4327</v>
      </c>
      <c r="I71" s="1" t="str">
        <f aca="false">IF($A71&lt;&gt;"","GF_"&amp;Control!$E$26&amp;"_"&amp;Control!I$50&amp;"B_"&amp;Control!I$1&amp;"_"&amp;$A71&amp;"","")</f>
        <v>GF_921_-B_SG_4327</v>
      </c>
      <c r="J71" s="1" t="str">
        <f aca="false">IF($A71&lt;&gt;"","GF_"&amp;Control!$E$26&amp;"_"&amp;Control!J$50&amp;"B_"&amp;Control!J$1&amp;"_"&amp;$A71&amp;"","")</f>
        <v>GF_921_cB_LG_4327</v>
      </c>
      <c r="K71" s="1" t="str">
        <f aca="false">IF($A71&lt;&gt;"","GF_"&amp;Control!$E$26&amp;"_"&amp;Control!K$50&amp;"B_"&amp;Control!K$1&amp;"_"&amp;$A71&amp;"","")</f>
        <v>GF_921_cB_CT_4327</v>
      </c>
      <c r="L71" s="1" t="str">
        <f aca="false">IF($A71&lt;&gt;"","GF_"&amp;Control!$E$26&amp;"_"&amp;Control!L$50&amp;"B_"&amp;Control!L$1&amp;"_"&amp;$A71&amp;"","")</f>
        <v>GF_921_cB_GG_4327</v>
      </c>
    </row>
    <row r="72" customFormat="false" ht="12.75" hidden="false" customHeight="false" outlineLevel="0" collapsed="false">
      <c r="A72" s="283" t="s">
        <v>864</v>
      </c>
      <c r="B72" s="1"/>
      <c r="C72" s="1"/>
      <c r="D72" s="1" t="str">
        <f aca="false">IF($A72&lt;&gt;"","GF_"&amp;Control!$E$26&amp;"_"&amp;Control!D$50&amp;"B_"&amp;Control!D$1&amp;"_"&amp;$A72&amp;"","")</f>
        <v>GF_921_cB_BA_4328</v>
      </c>
      <c r="E72" s="1" t="str">
        <f aca="false">IF($A72&lt;&gt;"","GF_"&amp;Control!$E$26&amp;"_"&amp;Control!E$50&amp;"B_"&amp;Control!E$1&amp;"_"&amp;$A72&amp;"","")</f>
        <v>GF_921_cB_EA_4328</v>
      </c>
      <c r="F72" s="1" t="str">
        <f aca="false">IF($A72&lt;&gt;"","GF_"&amp;Control!$E$26&amp;"_"&amp;Control!F$50&amp;"B_"&amp;Control!F$1&amp;"_"&amp;$A72&amp;"","")</f>
        <v>GF_921_cB_SS_4328</v>
      </c>
      <c r="G72" s="1" t="str">
        <f aca="false">IF($A72&lt;&gt;"","GF_"&amp;Control!$E$26&amp;"_"&amp;Control!G$50&amp;"B_"&amp;Control!G$1&amp;"_"&amp;$A72&amp;"","")</f>
        <v>GF_921_cB_CC_4328</v>
      </c>
      <c r="H72" s="1" t="str">
        <f aca="false">IF($A72&lt;&gt;"","GF_"&amp;Control!$E$26&amp;"_"&amp;Control!H$50&amp;"B_"&amp;Control!H$1&amp;"_"&amp;$A72&amp;"","")</f>
        <v>GF_921_cB_CG_4328</v>
      </c>
      <c r="I72" s="1" t="str">
        <f aca="false">IF($A72&lt;&gt;"","GF_"&amp;Control!$E$26&amp;"_"&amp;Control!I$50&amp;"B_"&amp;Control!I$1&amp;"_"&amp;$A72&amp;"","")</f>
        <v>GF_921_-B_SG_4328</v>
      </c>
      <c r="J72" s="1" t="str">
        <f aca="false">IF($A72&lt;&gt;"","GF_"&amp;Control!$E$26&amp;"_"&amp;Control!J$50&amp;"B_"&amp;Control!J$1&amp;"_"&amp;$A72&amp;"","")</f>
        <v>GF_921_cB_LG_4328</v>
      </c>
      <c r="K72" s="1" t="str">
        <f aca="false">IF($A72&lt;&gt;"","GF_"&amp;Control!$E$26&amp;"_"&amp;Control!K$50&amp;"B_"&amp;Control!K$1&amp;"_"&amp;$A72&amp;"","")</f>
        <v>GF_921_cB_CT_4328</v>
      </c>
      <c r="L72" s="1" t="str">
        <f aca="false">IF($A72&lt;&gt;"","GF_"&amp;Control!$E$26&amp;"_"&amp;Control!L$50&amp;"B_"&amp;Control!L$1&amp;"_"&amp;$A72&amp;"","")</f>
        <v>GF_921_cB_GG_4328</v>
      </c>
    </row>
    <row r="73" customFormat="false" ht="12.75" hidden="false" customHeight="false" outlineLevel="0" collapsed="false">
      <c r="A73" s="159"/>
      <c r="B73" s="1"/>
      <c r="C73" s="1"/>
      <c r="D73" s="1" t="str">
        <f aca="false">IF($A73&lt;&gt;"","GF_"&amp;Control!$E$26&amp;"_"&amp;Control!D$50&amp;"B_"&amp;Control!D$1&amp;"_"&amp;$A73&amp;"","")</f>
        <v/>
      </c>
      <c r="E73" s="1" t="str">
        <f aca="false">IF($A73&lt;&gt;"","GF_"&amp;Control!$E$26&amp;"_"&amp;Control!E$50&amp;"B_"&amp;Control!E$1&amp;"_"&amp;$A73&amp;"","")</f>
        <v/>
      </c>
      <c r="F73" s="1" t="str">
        <f aca="false">IF($A73&lt;&gt;"","GF_"&amp;Control!$E$26&amp;"_"&amp;Control!F$50&amp;"B_"&amp;Control!F$1&amp;"_"&amp;$A73&amp;"","")</f>
        <v/>
      </c>
      <c r="G73" s="1" t="str">
        <f aca="false">IF($A73&lt;&gt;"","GF_"&amp;Control!$E$26&amp;"_"&amp;Control!G$50&amp;"B_"&amp;Control!G$1&amp;"_"&amp;$A73&amp;"","")</f>
        <v/>
      </c>
      <c r="H73" s="1" t="str">
        <f aca="false">IF($A73&lt;&gt;"","GF_"&amp;Control!$E$26&amp;"_"&amp;Control!H$50&amp;"B_"&amp;Control!H$1&amp;"_"&amp;$A73&amp;"","")</f>
        <v/>
      </c>
      <c r="I73" s="1" t="str">
        <f aca="false">IF($A73&lt;&gt;"","GF_"&amp;Control!$E$26&amp;"_"&amp;Control!I$50&amp;"B_"&amp;Control!I$1&amp;"_"&amp;$A73&amp;"","")</f>
        <v/>
      </c>
      <c r="J73" s="1" t="str">
        <f aca="false">IF($A73&lt;&gt;"","GF_"&amp;Control!$E$26&amp;"_"&amp;Control!J$50&amp;"B_"&amp;Control!J$1&amp;"_"&amp;$A73&amp;"","")</f>
        <v/>
      </c>
      <c r="K73" s="1" t="str">
        <f aca="false">IF($A73&lt;&gt;"","GF_"&amp;Control!$E$26&amp;"_"&amp;Control!K$50&amp;"B_"&amp;Control!K$1&amp;"_"&amp;$A73&amp;"","")</f>
        <v/>
      </c>
      <c r="L73" s="1" t="str">
        <f aca="false">IF($A73&lt;&gt;"","GF_"&amp;Control!$E$26&amp;"_"&amp;Control!L$50&amp;"B_"&amp;Control!L$1&amp;"_"&amp;$A73&amp;"","")</f>
        <v/>
      </c>
    </row>
    <row r="74" customFormat="false" ht="12.75" hidden="false" customHeight="false" outlineLevel="0" collapsed="false">
      <c r="A74" s="159" t="s">
        <v>865</v>
      </c>
      <c r="B74" s="1"/>
      <c r="C74" s="1"/>
      <c r="D74" s="1" t="str">
        <f aca="false">IF($A74&lt;&gt;"","GF_"&amp;Control!$E$26&amp;"_"&amp;Control!D$50&amp;"B_"&amp;Control!D$1&amp;"_"&amp;$A74&amp;"","")</f>
        <v>GF_921_cB_BA_4M2</v>
      </c>
      <c r="E74" s="1" t="str">
        <f aca="false">IF($A74&lt;&gt;"","GF_"&amp;Control!$E$26&amp;"_"&amp;Control!E$50&amp;"B_"&amp;Control!E$1&amp;"_"&amp;$A74&amp;"","")</f>
        <v>GF_921_cB_EA_4M2</v>
      </c>
      <c r="F74" s="1" t="str">
        <f aca="false">IF($A74&lt;&gt;"","GF_"&amp;Control!$E$26&amp;"_"&amp;Control!F$50&amp;"B_"&amp;Control!F$1&amp;"_"&amp;$A74&amp;"","")</f>
        <v>GF_921_cB_SS_4M2</v>
      </c>
      <c r="G74" s="1" t="str">
        <f aca="false">IF($A74&lt;&gt;"","GF_"&amp;Control!$E$26&amp;"_"&amp;Control!G$50&amp;"B_"&amp;Control!G$1&amp;"_"&amp;$A74&amp;"","")</f>
        <v>GF_921_cB_CC_4M2</v>
      </c>
      <c r="H74" s="1" t="str">
        <f aca="false">IF($A74&lt;&gt;"","GF_"&amp;Control!$E$26&amp;"_"&amp;Control!H$50&amp;"B_"&amp;Control!H$1&amp;"_"&amp;$A74&amp;"","")</f>
        <v>GF_921_cB_CG_4M2</v>
      </c>
      <c r="I74" s="1" t="str">
        <f aca="false">IF($A74&lt;&gt;"","GF_"&amp;Control!$E$26&amp;"_"&amp;Control!I$50&amp;"B_"&amp;Control!I$1&amp;"_"&amp;$A74&amp;"","")</f>
        <v>GF_921_-B_SG_4M2</v>
      </c>
      <c r="J74" s="1" t="str">
        <f aca="false">IF($A74&lt;&gt;"","GF_"&amp;Control!$E$26&amp;"_"&amp;Control!J$50&amp;"B_"&amp;Control!J$1&amp;"_"&amp;$A74&amp;"","")</f>
        <v>GF_921_cB_LG_4M2</v>
      </c>
      <c r="K74" s="1" t="str">
        <f aca="false">IF($A74&lt;&gt;"","GF_"&amp;Control!$E$26&amp;"_"&amp;Control!K$50&amp;"B_"&amp;Control!K$1&amp;"_"&amp;$A74&amp;"","")</f>
        <v>GF_921_cB_CT_4M2</v>
      </c>
      <c r="L74" s="1" t="str">
        <f aca="false">IF($A74&lt;&gt;"","GF_"&amp;Control!$E$26&amp;"_"&amp;Control!L$50&amp;"B_"&amp;Control!L$1&amp;"_"&amp;$A74&amp;"","")</f>
        <v>GF_921_cB_GG_4M2</v>
      </c>
    </row>
    <row r="75" customFormat="false" ht="12.75" hidden="false" customHeight="false" outlineLevel="0" collapsed="false">
      <c r="A75" s="283" t="s">
        <v>867</v>
      </c>
      <c r="B75" s="1"/>
      <c r="C75" s="1"/>
      <c r="D75" s="1" t="str">
        <f aca="false">IF($A75&lt;&gt;"","GF_"&amp;Control!$E$26&amp;"_"&amp;Control!D$50&amp;"B_"&amp;Control!D$1&amp;"_"&amp;$A75&amp;"","")</f>
        <v>GF_921_cB_BA_4M3</v>
      </c>
      <c r="E75" s="1" t="str">
        <f aca="false">IF($A75&lt;&gt;"","GF_"&amp;Control!$E$26&amp;"_"&amp;Control!E$50&amp;"B_"&amp;Control!E$1&amp;"_"&amp;$A75&amp;"","")</f>
        <v>GF_921_cB_EA_4M3</v>
      </c>
      <c r="F75" s="1" t="str">
        <f aca="false">IF($A75&lt;&gt;"","GF_"&amp;Control!$E$26&amp;"_"&amp;Control!F$50&amp;"B_"&amp;Control!F$1&amp;"_"&amp;$A75&amp;"","")</f>
        <v>GF_921_cB_SS_4M3</v>
      </c>
      <c r="G75" s="1" t="str">
        <f aca="false">IF($A75&lt;&gt;"","GF_"&amp;Control!$E$26&amp;"_"&amp;Control!G$50&amp;"B_"&amp;Control!G$1&amp;"_"&amp;$A75&amp;"","")</f>
        <v>GF_921_cB_CC_4M3</v>
      </c>
      <c r="H75" s="1" t="str">
        <f aca="false">IF($A75&lt;&gt;"","GF_"&amp;Control!$E$26&amp;"_"&amp;Control!H$50&amp;"B_"&amp;Control!H$1&amp;"_"&amp;$A75&amp;"","")</f>
        <v>GF_921_cB_CG_4M3</v>
      </c>
      <c r="I75" s="1" t="str">
        <f aca="false">IF($A75&lt;&gt;"","GF_"&amp;Control!$E$26&amp;"_"&amp;Control!I$50&amp;"B_"&amp;Control!I$1&amp;"_"&amp;$A75&amp;"","")</f>
        <v>GF_921_-B_SG_4M3</v>
      </c>
      <c r="J75" s="1" t="str">
        <f aca="false">IF($A75&lt;&gt;"","GF_"&amp;Control!$E$26&amp;"_"&amp;Control!J$50&amp;"B_"&amp;Control!J$1&amp;"_"&amp;$A75&amp;"","")</f>
        <v>GF_921_cB_LG_4M3</v>
      </c>
      <c r="K75" s="1" t="str">
        <f aca="false">IF($A75&lt;&gt;"","GF_"&amp;Control!$E$26&amp;"_"&amp;Control!K$50&amp;"B_"&amp;Control!K$1&amp;"_"&amp;$A75&amp;"","")</f>
        <v>GF_921_cB_CT_4M3</v>
      </c>
      <c r="L75" s="1" t="str">
        <f aca="false">IF($A75&lt;&gt;"","GF_"&amp;Control!$E$26&amp;"_"&amp;Control!L$50&amp;"B_"&amp;Control!L$1&amp;"_"&amp;$A75&amp;"","")</f>
        <v>GF_921_cB_GG_4M3</v>
      </c>
    </row>
  </sheetData>
  <sheetProtection sheet="true" password="ecb4" objects="true" scenarios="true" formatCells="fals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111"/>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73" width="4.7"/>
    <col collapsed="false" customWidth="true" hidden="false" outlineLevel="0" max="2" min="2" style="74" width="35.27"/>
    <col collapsed="false" customWidth="true" hidden="false" outlineLevel="0" max="3" min="3" style="74" width="0.85"/>
    <col collapsed="false" customWidth="true" hidden="false" outlineLevel="0" max="12" min="4" style="74" width="9.99"/>
    <col collapsed="false" customWidth="true" hidden="false" outlineLevel="0" max="13" min="13" style="74" width="3.27"/>
    <col collapsed="false" customWidth="true" hidden="false" outlineLevel="0" max="15" min="14" style="74" width="9.99"/>
    <col collapsed="false" customWidth="false" hidden="false" outlineLevel="0" max="257" min="16" style="74" width="9.14"/>
  </cols>
  <sheetData>
    <row r="1" customFormat="false" ht="12.75" hidden="false" customHeight="true" outlineLevel="0" collapsed="false">
      <c r="A1" s="75" t="s">
        <v>32</v>
      </c>
      <c r="B1" s="76"/>
      <c r="C1" s="77" t="s">
        <v>775</v>
      </c>
      <c r="D1" s="78"/>
      <c r="E1" s="79"/>
      <c r="F1" s="79"/>
      <c r="G1" s="80" t="str">
        <f aca="false">Coverpage!I7</f>
        <v>Moldova</v>
      </c>
      <c r="H1" s="80"/>
      <c r="I1" s="80"/>
      <c r="J1" s="80"/>
      <c r="K1" s="80"/>
      <c r="L1" s="81" t="str">
        <f aca="false">Coverpage!I9</f>
        <v>921</v>
      </c>
      <c r="N1" s="160"/>
      <c r="O1" s="160"/>
    </row>
    <row r="2" customFormat="false" ht="12.75" hidden="false" customHeight="false" outlineLevel="0" collapsed="false">
      <c r="A2" s="75" t="s">
        <v>901</v>
      </c>
      <c r="B2" s="184"/>
      <c r="C2" s="160"/>
      <c r="D2" s="79"/>
      <c r="E2" s="79"/>
      <c r="F2" s="79"/>
      <c r="G2" s="87" t="str">
        <f aca="false">Coverpage!I13</f>
        <v>In Millions of Lei /  Fiscal Year Ends December 31</v>
      </c>
      <c r="H2" s="87"/>
      <c r="I2" s="87"/>
      <c r="J2" s="87"/>
      <c r="K2" s="87"/>
      <c r="L2" s="87"/>
      <c r="N2" s="160"/>
      <c r="O2" s="160"/>
    </row>
    <row r="3" customFormat="false" ht="12" hidden="false" customHeight="true" outlineLevel="0" collapsed="false">
      <c r="A3" s="88"/>
      <c r="B3" s="89"/>
      <c r="C3" s="90"/>
      <c r="D3" s="91"/>
      <c r="E3" s="92"/>
      <c r="F3" s="92"/>
      <c r="G3" s="93" t="s">
        <v>91</v>
      </c>
      <c r="H3" s="93"/>
      <c r="I3" s="94" t="str">
        <f aca="false">Coverpage!I11</f>
        <v>2007</v>
      </c>
      <c r="J3" s="92"/>
      <c r="K3" s="92"/>
      <c r="L3" s="95"/>
      <c r="N3" s="160"/>
      <c r="O3" s="160"/>
    </row>
    <row r="4" customFormat="false" ht="12" hidden="false" customHeight="true" outlineLevel="0" collapsed="false">
      <c r="A4" s="96" t="s">
        <v>902</v>
      </c>
      <c r="B4" s="96"/>
      <c r="C4" s="85"/>
      <c r="D4" s="97" t="s">
        <v>93</v>
      </c>
      <c r="E4" s="97"/>
      <c r="F4" s="97"/>
      <c r="G4" s="97"/>
      <c r="H4" s="97"/>
      <c r="I4" s="98" t="s">
        <v>94</v>
      </c>
      <c r="J4" s="99" t="s">
        <v>95</v>
      </c>
      <c r="K4" s="98" t="s">
        <v>96</v>
      </c>
      <c r="L4" s="100" t="s">
        <v>97</v>
      </c>
      <c r="N4" s="101" t="s">
        <v>98</v>
      </c>
      <c r="O4" s="101"/>
    </row>
    <row r="5" customFormat="false" ht="30" hidden="false" customHeight="true" outlineLevel="0" collapsed="false">
      <c r="A5" s="96"/>
      <c r="B5" s="96"/>
      <c r="C5" s="85"/>
      <c r="D5" s="102" t="s">
        <v>99</v>
      </c>
      <c r="E5" s="103" t="s">
        <v>100</v>
      </c>
      <c r="F5" s="99" t="s">
        <v>101</v>
      </c>
      <c r="G5" s="103" t="s">
        <v>96</v>
      </c>
      <c r="H5" s="99" t="s">
        <v>102</v>
      </c>
      <c r="I5" s="98"/>
      <c r="J5" s="99"/>
      <c r="K5" s="98"/>
      <c r="L5" s="100"/>
      <c r="N5" s="104" t="s">
        <v>103</v>
      </c>
      <c r="O5" s="105" t="s">
        <v>104</v>
      </c>
    </row>
    <row r="6" customFormat="false" ht="10.5" hidden="false" customHeight="true" outlineLevel="0" collapsed="false">
      <c r="A6" s="106"/>
      <c r="B6" s="107"/>
      <c r="C6" s="107"/>
      <c r="D6" s="108" t="s">
        <v>105</v>
      </c>
      <c r="E6" s="109" t="s">
        <v>106</v>
      </c>
      <c r="F6" s="110" t="s">
        <v>107</v>
      </c>
      <c r="G6" s="109" t="s">
        <v>108</v>
      </c>
      <c r="H6" s="110" t="s">
        <v>109</v>
      </c>
      <c r="I6" s="109" t="s">
        <v>110</v>
      </c>
      <c r="J6" s="110" t="s">
        <v>111</v>
      </c>
      <c r="K6" s="109" t="s">
        <v>112</v>
      </c>
      <c r="L6" s="111" t="s">
        <v>113</v>
      </c>
      <c r="N6" s="185" t="s">
        <v>114</v>
      </c>
      <c r="O6" s="186" t="s">
        <v>115</v>
      </c>
    </row>
    <row r="7" customFormat="false" ht="10.5" hidden="false" customHeight="true" outlineLevel="0" collapsed="false">
      <c r="A7" s="133"/>
      <c r="B7" s="115" t="s">
        <v>116</v>
      </c>
      <c r="C7" s="116"/>
      <c r="D7" s="97" t="str">
        <f aca="false">IF(Coverpage!J20="","",Coverpage!J20)</f>
        <v>C</v>
      </c>
      <c r="E7" s="97" t="str">
        <f aca="false">IF(Coverpage!K20="","",Coverpage!K20)</f>
        <v>C</v>
      </c>
      <c r="F7" s="97" t="str">
        <f aca="false">IF(Coverpage!L20="","",Coverpage!L20)</f>
        <v>C</v>
      </c>
      <c r="G7" s="97" t="str">
        <f aca="false">IF(Coverpage!M20="","",Coverpage!M20)</f>
        <v>C</v>
      </c>
      <c r="H7" s="117" t="str">
        <f aca="false">IF(Coverpage!M20="","",Coverpage!M20)</f>
        <v>C</v>
      </c>
      <c r="I7" s="97" t="str">
        <f aca="false">IF(Coverpage!N20="","",Coverpage!N20)</f>
        <v>-</v>
      </c>
      <c r="J7" s="117" t="str">
        <f aca="false">IF(Coverpage!O20="","",Coverpage!O20)</f>
        <v>C</v>
      </c>
      <c r="K7" s="97" t="str">
        <f aca="false">IF(Coverpage!P20="","",Coverpage!P20)</f>
        <v>C</v>
      </c>
      <c r="L7" s="118" t="str">
        <f aca="false">IF(Coverpage!P20="","",Coverpage!P20)</f>
        <v>C</v>
      </c>
      <c r="N7" s="187"/>
      <c r="O7" s="188"/>
    </row>
    <row r="8" customFormat="false" ht="15" hidden="false" customHeight="true" outlineLevel="0" collapsed="false">
      <c r="A8" s="203" t="s">
        <v>903</v>
      </c>
      <c r="B8" s="204" t="s">
        <v>904</v>
      </c>
      <c r="C8" s="205" t="s">
        <v>118</v>
      </c>
      <c r="D8" s="206"/>
      <c r="E8" s="206"/>
      <c r="F8" s="206"/>
      <c r="G8" s="206"/>
      <c r="H8" s="206"/>
      <c r="I8" s="206"/>
      <c r="J8" s="206"/>
      <c r="K8" s="206"/>
      <c r="L8" s="206"/>
      <c r="M8" s="157"/>
      <c r="N8" s="207" t="n">
        <f aca="false">H8-D8-E8-F8-G8</f>
        <v>0</v>
      </c>
      <c r="O8" s="208" t="n">
        <f aca="false">L8-H8-I8-J8-K8</f>
        <v>0</v>
      </c>
    </row>
    <row r="9" customFormat="false" ht="15" hidden="false" customHeight="true" outlineLevel="0" collapsed="false">
      <c r="A9" s="213" t="s">
        <v>905</v>
      </c>
      <c r="B9" s="234" t="s">
        <v>781</v>
      </c>
      <c r="C9" s="148" t="s">
        <v>118</v>
      </c>
      <c r="D9" s="142"/>
      <c r="E9" s="142"/>
      <c r="F9" s="142"/>
      <c r="G9" s="142"/>
      <c r="H9" s="142"/>
      <c r="I9" s="142"/>
      <c r="J9" s="142"/>
      <c r="K9" s="142"/>
      <c r="L9" s="142"/>
      <c r="M9" s="157"/>
      <c r="N9" s="149" t="n">
        <f aca="false">H9-D9-E9-F9-G9</f>
        <v>0</v>
      </c>
      <c r="O9" s="150" t="n">
        <f aca="false">L9-H9-I9-J9-K9</f>
        <v>0</v>
      </c>
    </row>
    <row r="10" customFormat="false" ht="15" hidden="false" customHeight="true" outlineLevel="0" collapsed="false">
      <c r="A10" s="121" t="s">
        <v>906</v>
      </c>
      <c r="B10" s="210" t="s">
        <v>550</v>
      </c>
      <c r="C10" s="85" t="s">
        <v>118</v>
      </c>
      <c r="D10" s="209"/>
      <c r="E10" s="209"/>
      <c r="F10" s="209"/>
      <c r="G10" s="209"/>
      <c r="H10" s="209"/>
      <c r="I10" s="209"/>
      <c r="J10" s="209"/>
      <c r="K10" s="209"/>
      <c r="L10" s="209"/>
      <c r="M10" s="157"/>
      <c r="N10" s="131" t="n">
        <f aca="false">H10-D10-E10-F10-G10</f>
        <v>0</v>
      </c>
      <c r="O10" s="132" t="n">
        <f aca="false">L10-H10-I10-J10-K10</f>
        <v>0</v>
      </c>
    </row>
    <row r="11" customFormat="false" ht="9.75" hidden="false" customHeight="true" outlineLevel="0" collapsed="false">
      <c r="A11" s="133" t="s">
        <v>907</v>
      </c>
      <c r="B11" s="211" t="s">
        <v>556</v>
      </c>
      <c r="C11" s="85" t="s">
        <v>118</v>
      </c>
      <c r="D11" s="135"/>
      <c r="E11" s="135"/>
      <c r="F11" s="135"/>
      <c r="G11" s="135"/>
      <c r="H11" s="135"/>
      <c r="I11" s="135"/>
      <c r="J11" s="135"/>
      <c r="K11" s="135"/>
      <c r="L11" s="135"/>
      <c r="M11" s="157"/>
      <c r="N11" s="131" t="n">
        <f aca="false">H11-D11-E11-F11-G11</f>
        <v>0</v>
      </c>
      <c r="O11" s="132" t="n">
        <f aca="false">L11-H11-I11-J11-K11</f>
        <v>0</v>
      </c>
    </row>
    <row r="12" customFormat="false" ht="9.75" hidden="false" customHeight="true" outlineLevel="0" collapsed="false">
      <c r="A12" s="133" t="s">
        <v>908</v>
      </c>
      <c r="B12" s="211" t="s">
        <v>785</v>
      </c>
      <c r="C12" s="85" t="s">
        <v>118</v>
      </c>
      <c r="D12" s="135"/>
      <c r="E12" s="135"/>
      <c r="F12" s="135"/>
      <c r="G12" s="135"/>
      <c r="H12" s="135"/>
      <c r="I12" s="135"/>
      <c r="J12" s="135"/>
      <c r="K12" s="135"/>
      <c r="L12" s="135"/>
      <c r="M12" s="157"/>
      <c r="N12" s="131" t="n">
        <f aca="false">H12-D12-E12-F12-G12</f>
        <v>0</v>
      </c>
      <c r="O12" s="132" t="n">
        <f aca="false">L12-H12-I12-J12-K12</f>
        <v>0</v>
      </c>
    </row>
    <row r="13" customFormat="false" ht="9.75" hidden="false" customHeight="true" outlineLevel="0" collapsed="false">
      <c r="A13" s="133" t="s">
        <v>909</v>
      </c>
      <c r="B13" s="211" t="s">
        <v>572</v>
      </c>
      <c r="C13" s="85" t="s">
        <v>118</v>
      </c>
      <c r="D13" s="135"/>
      <c r="E13" s="135"/>
      <c r="F13" s="135"/>
      <c r="G13" s="135"/>
      <c r="H13" s="135"/>
      <c r="I13" s="135"/>
      <c r="J13" s="135"/>
      <c r="K13" s="135"/>
      <c r="L13" s="135"/>
      <c r="M13" s="157"/>
      <c r="N13" s="131" t="n">
        <f aca="false">H13-D13-E13-F13-G13</f>
        <v>0</v>
      </c>
      <c r="O13" s="132" t="n">
        <f aca="false">L13-H13-I13-J13-K13</f>
        <v>0</v>
      </c>
    </row>
    <row r="14" customFormat="false" ht="15" hidden="false" customHeight="true" outlineLevel="0" collapsed="false">
      <c r="A14" s="235" t="s">
        <v>910</v>
      </c>
      <c r="B14" s="249" t="s">
        <v>579</v>
      </c>
      <c r="C14" s="85" t="s">
        <v>118</v>
      </c>
      <c r="D14" s="129"/>
      <c r="E14" s="129"/>
      <c r="F14" s="129"/>
      <c r="G14" s="129"/>
      <c r="H14" s="129"/>
      <c r="I14" s="129"/>
      <c r="J14" s="129"/>
      <c r="K14" s="129"/>
      <c r="L14" s="129"/>
      <c r="M14" s="157"/>
      <c r="N14" s="131" t="n">
        <f aca="false">H14-D14-E14-F14-G14</f>
        <v>0</v>
      </c>
      <c r="O14" s="132" t="n">
        <f aca="false">L14-H14-I14-J14-K14</f>
        <v>0</v>
      </c>
    </row>
    <row r="15" customFormat="false" ht="15" hidden="false" customHeight="true" outlineLevel="0" collapsed="false">
      <c r="A15" s="235" t="s">
        <v>911</v>
      </c>
      <c r="B15" s="249" t="s">
        <v>580</v>
      </c>
      <c r="C15" s="85" t="s">
        <v>118</v>
      </c>
      <c r="D15" s="129"/>
      <c r="E15" s="129"/>
      <c r="F15" s="129"/>
      <c r="G15" s="129"/>
      <c r="H15" s="129"/>
      <c r="I15" s="129"/>
      <c r="J15" s="129"/>
      <c r="K15" s="129"/>
      <c r="L15" s="129"/>
      <c r="M15" s="157"/>
      <c r="N15" s="131" t="n">
        <f aca="false">H15-D15-E15-F15-G15</f>
        <v>0</v>
      </c>
      <c r="O15" s="132" t="n">
        <f aca="false">L15-H15-I15-J15-K15</f>
        <v>0</v>
      </c>
    </row>
    <row r="16" customFormat="false" ht="15" hidden="false" customHeight="true" outlineLevel="0" collapsed="false">
      <c r="A16" s="235" t="s">
        <v>912</v>
      </c>
      <c r="B16" s="249" t="s">
        <v>583</v>
      </c>
      <c r="C16" s="85" t="s">
        <v>118</v>
      </c>
      <c r="D16" s="129"/>
      <c r="E16" s="129"/>
      <c r="F16" s="129"/>
      <c r="G16" s="129"/>
      <c r="H16" s="129"/>
      <c r="I16" s="129"/>
      <c r="J16" s="129"/>
      <c r="K16" s="129"/>
      <c r="L16" s="129"/>
      <c r="M16" s="157"/>
      <c r="N16" s="131" t="n">
        <f aca="false">H16-D16-E16-F16-G16</f>
        <v>0</v>
      </c>
      <c r="O16" s="132" t="n">
        <f aca="false">L16-H16-I16-J16-K16</f>
        <v>0</v>
      </c>
    </row>
    <row r="17" customFormat="false" ht="9.75" hidden="false" customHeight="true" outlineLevel="0" collapsed="false">
      <c r="A17" s="240" t="s">
        <v>913</v>
      </c>
      <c r="B17" s="250" t="s">
        <v>589</v>
      </c>
      <c r="C17" s="85" t="s">
        <v>118</v>
      </c>
      <c r="D17" s="135"/>
      <c r="E17" s="135"/>
      <c r="F17" s="135"/>
      <c r="G17" s="135"/>
      <c r="H17" s="135"/>
      <c r="I17" s="135"/>
      <c r="J17" s="135"/>
      <c r="K17" s="135"/>
      <c r="L17" s="135"/>
      <c r="M17" s="157"/>
      <c r="N17" s="131" t="n">
        <f aca="false">H17-D17-E17-F17-G17</f>
        <v>0</v>
      </c>
      <c r="O17" s="132" t="n">
        <f aca="false">L17-H17-I17-J17-K17</f>
        <v>0</v>
      </c>
    </row>
    <row r="18" customFormat="false" ht="9.75" hidden="false" customHeight="true" outlineLevel="0" collapsed="false">
      <c r="A18" s="240" t="s">
        <v>914</v>
      </c>
      <c r="B18" s="250" t="s">
        <v>597</v>
      </c>
      <c r="C18" s="85" t="s">
        <v>118</v>
      </c>
      <c r="D18" s="135"/>
      <c r="E18" s="135"/>
      <c r="F18" s="135"/>
      <c r="G18" s="135"/>
      <c r="H18" s="135"/>
      <c r="I18" s="135"/>
      <c r="J18" s="135"/>
      <c r="K18" s="135"/>
      <c r="L18" s="135"/>
      <c r="M18" s="157"/>
      <c r="N18" s="131" t="n">
        <f aca="false">H18-D18-E18-F18-G18</f>
        <v>0</v>
      </c>
      <c r="O18" s="132" t="n">
        <f aca="false">L18-H18-I18-J18-K18</f>
        <v>0</v>
      </c>
    </row>
    <row r="19" customFormat="false" ht="9.75" hidden="false" customHeight="true" outlineLevel="0" collapsed="false">
      <c r="A19" s="240" t="s">
        <v>915</v>
      </c>
      <c r="B19" s="250" t="s">
        <v>605</v>
      </c>
      <c r="C19" s="85" t="s">
        <v>118</v>
      </c>
      <c r="D19" s="135"/>
      <c r="E19" s="135"/>
      <c r="F19" s="135"/>
      <c r="G19" s="135"/>
      <c r="H19" s="135"/>
      <c r="I19" s="135"/>
      <c r="J19" s="135"/>
      <c r="K19" s="135"/>
      <c r="L19" s="135"/>
      <c r="M19" s="157"/>
      <c r="N19" s="131" t="n">
        <f aca="false">H19-D19-E19-F19-G19</f>
        <v>0</v>
      </c>
      <c r="O19" s="132" t="n">
        <f aca="false">L19-H19-I19-J19-K19</f>
        <v>0</v>
      </c>
    </row>
    <row r="20" customFormat="false" ht="9.75" hidden="false" customHeight="true" outlineLevel="0" collapsed="false">
      <c r="A20" s="240" t="s">
        <v>916</v>
      </c>
      <c r="B20" s="250" t="s">
        <v>611</v>
      </c>
      <c r="C20" s="85" t="s">
        <v>118</v>
      </c>
      <c r="D20" s="154"/>
      <c r="E20" s="154"/>
      <c r="F20" s="154"/>
      <c r="G20" s="154"/>
      <c r="H20" s="154"/>
      <c r="I20" s="154"/>
      <c r="J20" s="154"/>
      <c r="K20" s="154"/>
      <c r="L20" s="154"/>
      <c r="M20" s="157"/>
      <c r="N20" s="131" t="n">
        <f aca="false">H20-D20-E20-F20-G20</f>
        <v>0</v>
      </c>
      <c r="O20" s="132" t="n">
        <f aca="false">L20-H20-I20-J20-K20</f>
        <v>0</v>
      </c>
    </row>
    <row r="21" customFormat="false" ht="15" hidden="false" customHeight="true" outlineLevel="0" collapsed="false">
      <c r="A21" s="247" t="s">
        <v>917</v>
      </c>
      <c r="B21" s="248" t="s">
        <v>918</v>
      </c>
      <c r="C21" s="205" t="s">
        <v>118</v>
      </c>
      <c r="D21" s="206"/>
      <c r="E21" s="206"/>
      <c r="F21" s="206"/>
      <c r="G21" s="206"/>
      <c r="H21" s="206"/>
      <c r="I21" s="206"/>
      <c r="J21" s="206"/>
      <c r="K21" s="206"/>
      <c r="L21" s="206"/>
      <c r="M21" s="157"/>
      <c r="N21" s="207" t="n">
        <f aca="false">H21-D21-E21-F21-G21</f>
        <v>0</v>
      </c>
      <c r="O21" s="208" t="n">
        <f aca="false">L21-H21-I21-J21-K21</f>
        <v>0</v>
      </c>
    </row>
    <row r="22" s="184" customFormat="true" ht="15" hidden="false" customHeight="true" outlineLevel="0" collapsed="false">
      <c r="A22" s="240" t="s">
        <v>919</v>
      </c>
      <c r="B22" s="189" t="s">
        <v>920</v>
      </c>
      <c r="C22" s="85"/>
      <c r="D22" s="276"/>
      <c r="E22" s="276"/>
      <c r="F22" s="276"/>
      <c r="G22" s="276"/>
      <c r="H22" s="276"/>
      <c r="I22" s="276"/>
      <c r="J22" s="276"/>
      <c r="K22" s="276"/>
      <c r="L22" s="276"/>
      <c r="M22" s="130"/>
      <c r="N22" s="131" t="n">
        <f aca="false">H22-D22-E22-F22-G22</f>
        <v>0</v>
      </c>
      <c r="O22" s="132" t="n">
        <f aca="false">L22-H22-I22-J22-K22</f>
        <v>0</v>
      </c>
    </row>
    <row r="23" s="184" customFormat="true" ht="11.25" hidden="false" customHeight="true" outlineLevel="0" collapsed="false">
      <c r="A23" s="240" t="s">
        <v>921</v>
      </c>
      <c r="B23" s="189" t="s">
        <v>922</v>
      </c>
      <c r="C23" s="85" t="s">
        <v>118</v>
      </c>
      <c r="D23" s="252"/>
      <c r="E23" s="252"/>
      <c r="F23" s="252"/>
      <c r="G23" s="252"/>
      <c r="H23" s="252"/>
      <c r="I23" s="252"/>
      <c r="J23" s="252"/>
      <c r="K23" s="252"/>
      <c r="L23" s="252"/>
      <c r="M23" s="130"/>
      <c r="N23" s="131" t="n">
        <f aca="false">H23-D23-E23-F23-G23</f>
        <v>0</v>
      </c>
      <c r="O23" s="132" t="n">
        <f aca="false">L23-H23-I23-J23-K23</f>
        <v>0</v>
      </c>
    </row>
    <row r="24" s="184" customFormat="true" ht="9.75" hidden="false" customHeight="true" outlineLevel="0" collapsed="false">
      <c r="A24" s="240" t="s">
        <v>923</v>
      </c>
      <c r="B24" s="189" t="s">
        <v>924</v>
      </c>
      <c r="C24" s="85" t="s">
        <v>118</v>
      </c>
      <c r="D24" s="252"/>
      <c r="E24" s="252"/>
      <c r="F24" s="252"/>
      <c r="G24" s="252"/>
      <c r="H24" s="252"/>
      <c r="I24" s="252"/>
      <c r="J24" s="252"/>
      <c r="K24" s="252"/>
      <c r="L24" s="252"/>
      <c r="M24" s="130"/>
      <c r="N24" s="131" t="n">
        <f aca="false">H24-D24-E24-F24-G24</f>
        <v>0</v>
      </c>
      <c r="O24" s="132" t="n">
        <f aca="false">L24-H24-I24-J24-K24</f>
        <v>0</v>
      </c>
    </row>
    <row r="25" s="184" customFormat="true" ht="9.75" hidden="false" customHeight="true" outlineLevel="0" collapsed="false">
      <c r="A25" s="240" t="s">
        <v>925</v>
      </c>
      <c r="B25" s="189" t="s">
        <v>926</v>
      </c>
      <c r="C25" s="85" t="s">
        <v>118</v>
      </c>
      <c r="D25" s="252"/>
      <c r="E25" s="252"/>
      <c r="F25" s="252"/>
      <c r="G25" s="252"/>
      <c r="H25" s="252"/>
      <c r="I25" s="252"/>
      <c r="J25" s="252"/>
      <c r="K25" s="252"/>
      <c r="L25" s="252"/>
      <c r="M25" s="130"/>
      <c r="N25" s="131" t="n">
        <f aca="false">H25-D25-E25-F25-G25</f>
        <v>0</v>
      </c>
      <c r="O25" s="132" t="n">
        <f aca="false">L25-H25-I25-J25-K25</f>
        <v>0</v>
      </c>
    </row>
    <row r="26" s="184" customFormat="true" ht="9.75" hidden="false" customHeight="true" outlineLevel="0" collapsed="false">
      <c r="A26" s="240" t="s">
        <v>927</v>
      </c>
      <c r="B26" s="189" t="s">
        <v>928</v>
      </c>
      <c r="C26" s="85" t="s">
        <v>118</v>
      </c>
      <c r="D26" s="252"/>
      <c r="E26" s="252"/>
      <c r="F26" s="252"/>
      <c r="G26" s="252"/>
      <c r="H26" s="252"/>
      <c r="I26" s="252"/>
      <c r="J26" s="252"/>
      <c r="K26" s="252"/>
      <c r="L26" s="252"/>
      <c r="M26" s="130"/>
      <c r="N26" s="131" t="n">
        <f aca="false">H26-D26-E26-F26-G26</f>
        <v>0</v>
      </c>
      <c r="O26" s="132" t="n">
        <f aca="false">L26-H26-I26-J26-K26</f>
        <v>0</v>
      </c>
    </row>
    <row r="27" s="184" customFormat="true" ht="9.75" hidden="false" customHeight="true" outlineLevel="0" collapsed="false">
      <c r="A27" s="240" t="s">
        <v>929</v>
      </c>
      <c r="B27" s="189" t="s">
        <v>930</v>
      </c>
      <c r="C27" s="85" t="s">
        <v>118</v>
      </c>
      <c r="D27" s="252"/>
      <c r="E27" s="252"/>
      <c r="F27" s="252"/>
      <c r="G27" s="252"/>
      <c r="H27" s="252"/>
      <c r="I27" s="252"/>
      <c r="J27" s="252"/>
      <c r="K27" s="252"/>
      <c r="L27" s="252"/>
      <c r="M27" s="130"/>
      <c r="N27" s="131" t="n">
        <f aca="false">H27-D27-E27-F27-G27</f>
        <v>0</v>
      </c>
      <c r="O27" s="132" t="n">
        <f aca="false">L27-H27-I27-J27-K27</f>
        <v>0</v>
      </c>
    </row>
    <row r="28" s="184" customFormat="true" ht="9.75" hidden="false" customHeight="true" outlineLevel="0" collapsed="false">
      <c r="A28" s="240" t="s">
        <v>931</v>
      </c>
      <c r="B28" s="189" t="s">
        <v>932</v>
      </c>
      <c r="C28" s="85" t="s">
        <v>118</v>
      </c>
      <c r="D28" s="252"/>
      <c r="E28" s="252"/>
      <c r="F28" s="252"/>
      <c r="G28" s="252"/>
      <c r="H28" s="252"/>
      <c r="I28" s="252"/>
      <c r="J28" s="252"/>
      <c r="K28" s="252"/>
      <c r="L28" s="252"/>
      <c r="M28" s="130"/>
      <c r="N28" s="131" t="n">
        <f aca="false">H28-D28-E28-F28-G28</f>
        <v>0</v>
      </c>
      <c r="O28" s="132" t="n">
        <f aca="false">L28-H28-I28-J28-K28</f>
        <v>0</v>
      </c>
    </row>
    <row r="29" s="184" customFormat="true" ht="9.75" hidden="false" customHeight="true" outlineLevel="0" collapsed="false">
      <c r="A29" s="240" t="s">
        <v>933</v>
      </c>
      <c r="B29" s="189" t="s">
        <v>934</v>
      </c>
      <c r="C29" s="85" t="s">
        <v>118</v>
      </c>
      <c r="D29" s="252"/>
      <c r="E29" s="252"/>
      <c r="F29" s="252"/>
      <c r="G29" s="252"/>
      <c r="H29" s="252"/>
      <c r="I29" s="252"/>
      <c r="J29" s="252"/>
      <c r="K29" s="252"/>
      <c r="L29" s="252"/>
      <c r="M29" s="130"/>
      <c r="N29" s="131" t="n">
        <f aca="false">H29-D29-E29-F29-G29</f>
        <v>0</v>
      </c>
      <c r="O29" s="132" t="n">
        <f aca="false">L29-H29-I29-J29-K29</f>
        <v>0</v>
      </c>
    </row>
    <row r="30" customFormat="false" ht="15" hidden="false" customHeight="true" outlineLevel="0" collapsed="false">
      <c r="A30" s="235" t="s">
        <v>935</v>
      </c>
      <c r="B30" s="249" t="s">
        <v>633</v>
      </c>
      <c r="C30" s="85" t="s">
        <v>118</v>
      </c>
      <c r="D30" s="253"/>
      <c r="E30" s="253"/>
      <c r="F30" s="253"/>
      <c r="G30" s="253"/>
      <c r="H30" s="253"/>
      <c r="I30" s="253"/>
      <c r="J30" s="253"/>
      <c r="K30" s="253"/>
      <c r="L30" s="253"/>
      <c r="M30" s="157"/>
      <c r="N30" s="131" t="n">
        <f aca="false">H30-D30-E30-F30-G30</f>
        <v>0</v>
      </c>
      <c r="O30" s="132" t="n">
        <f aca="false">L30-H30-I30-J30-K30</f>
        <v>0</v>
      </c>
    </row>
    <row r="31" customFormat="false" ht="9.75" hidden="false" customHeight="true" outlineLevel="0" collapsed="false">
      <c r="A31" s="240" t="s">
        <v>936</v>
      </c>
      <c r="B31" s="250" t="s">
        <v>635</v>
      </c>
      <c r="C31" s="85" t="s">
        <v>118</v>
      </c>
      <c r="D31" s="252"/>
      <c r="E31" s="252"/>
      <c r="F31" s="252"/>
      <c r="G31" s="252"/>
      <c r="H31" s="252"/>
      <c r="I31" s="252"/>
      <c r="J31" s="252"/>
      <c r="K31" s="252"/>
      <c r="L31" s="252"/>
      <c r="M31" s="157"/>
      <c r="N31" s="131" t="n">
        <f aca="false">H31-D31-E31-F31-G31</f>
        <v>0</v>
      </c>
      <c r="O31" s="132" t="n">
        <f aca="false">L31-H31-I31-J31-K31</f>
        <v>0</v>
      </c>
    </row>
    <row r="32" customFormat="false" ht="9.75" hidden="false" customHeight="true" outlineLevel="0" collapsed="false">
      <c r="A32" s="240" t="s">
        <v>937</v>
      </c>
      <c r="B32" s="250" t="s">
        <v>637</v>
      </c>
      <c r="C32" s="85" t="s">
        <v>118</v>
      </c>
      <c r="D32" s="252"/>
      <c r="E32" s="252"/>
      <c r="F32" s="252"/>
      <c r="G32" s="252"/>
      <c r="H32" s="252"/>
      <c r="I32" s="252"/>
      <c r="J32" s="252"/>
      <c r="K32" s="252"/>
      <c r="L32" s="252"/>
      <c r="M32" s="157"/>
      <c r="N32" s="131" t="n">
        <f aca="false">H32-D32-E32-F32-G32</f>
        <v>0</v>
      </c>
      <c r="O32" s="132" t="n">
        <f aca="false">L32-H32-I32-J32-K32</f>
        <v>0</v>
      </c>
    </row>
    <row r="33" customFormat="false" ht="9.75" hidden="false" customHeight="true" outlineLevel="0" collapsed="false">
      <c r="A33" s="240" t="s">
        <v>938</v>
      </c>
      <c r="B33" s="250" t="s">
        <v>639</v>
      </c>
      <c r="C33" s="85" t="s">
        <v>118</v>
      </c>
      <c r="D33" s="252"/>
      <c r="E33" s="252"/>
      <c r="F33" s="252"/>
      <c r="G33" s="252"/>
      <c r="H33" s="252"/>
      <c r="I33" s="252"/>
      <c r="J33" s="252"/>
      <c r="K33" s="252"/>
      <c r="L33" s="252"/>
      <c r="M33" s="157"/>
      <c r="N33" s="131" t="n">
        <f aca="false">H33-D33-E33-F33-G33</f>
        <v>0</v>
      </c>
      <c r="O33" s="132" t="n">
        <f aca="false">L33-H33-I33-J33-K33</f>
        <v>0</v>
      </c>
    </row>
    <row r="34" customFormat="false" ht="9.75" hidden="false" customHeight="true" outlineLevel="0" collapsed="false">
      <c r="A34" s="240" t="s">
        <v>939</v>
      </c>
      <c r="B34" s="250" t="s">
        <v>641</v>
      </c>
      <c r="C34" s="85" t="s">
        <v>118</v>
      </c>
      <c r="D34" s="135"/>
      <c r="E34" s="135"/>
      <c r="F34" s="135"/>
      <c r="G34" s="135"/>
      <c r="H34" s="135"/>
      <c r="I34" s="135"/>
      <c r="J34" s="135"/>
      <c r="K34" s="135"/>
      <c r="L34" s="135"/>
      <c r="M34" s="157"/>
      <c r="N34" s="131" t="n">
        <f aca="false">H34-D34-E34-F34-G34</f>
        <v>0</v>
      </c>
      <c r="O34" s="132" t="n">
        <f aca="false">L34-H34-I34-J34-K34</f>
        <v>0</v>
      </c>
    </row>
    <row r="35" customFormat="false" ht="9.75" hidden="false" customHeight="true" outlineLevel="0" collapsed="false">
      <c r="A35" s="240" t="s">
        <v>940</v>
      </c>
      <c r="B35" s="250" t="s">
        <v>643</v>
      </c>
      <c r="C35" s="85" t="s">
        <v>118</v>
      </c>
      <c r="D35" s="135"/>
      <c r="E35" s="135"/>
      <c r="F35" s="135"/>
      <c r="G35" s="135"/>
      <c r="H35" s="135"/>
      <c r="I35" s="135"/>
      <c r="J35" s="135"/>
      <c r="K35" s="135"/>
      <c r="L35" s="135"/>
      <c r="M35" s="157"/>
      <c r="N35" s="131" t="n">
        <f aca="false">H35-D35-E35-F35-G35</f>
        <v>0</v>
      </c>
      <c r="O35" s="132" t="n">
        <f aca="false">L35-H35-I35-J35-K35</f>
        <v>0</v>
      </c>
    </row>
    <row r="36" customFormat="false" ht="9.75" hidden="false" customHeight="true" outlineLevel="0" collapsed="false">
      <c r="A36" s="240" t="s">
        <v>941</v>
      </c>
      <c r="B36" s="250" t="s">
        <v>645</v>
      </c>
      <c r="C36" s="85" t="s">
        <v>118</v>
      </c>
      <c r="D36" s="135"/>
      <c r="E36" s="135"/>
      <c r="F36" s="135"/>
      <c r="G36" s="135"/>
      <c r="H36" s="135"/>
      <c r="I36" s="135"/>
      <c r="J36" s="135"/>
      <c r="K36" s="135"/>
      <c r="L36" s="135"/>
      <c r="M36" s="157"/>
      <c r="N36" s="131" t="n">
        <f aca="false">H36-D36-E36-F36-G36</f>
        <v>0</v>
      </c>
      <c r="O36" s="132" t="n">
        <f aca="false">L36-H36-I36-J36-K36</f>
        <v>0</v>
      </c>
    </row>
    <row r="37" customFormat="false" ht="9.75" hidden="false" customHeight="true" outlineLevel="0" collapsed="false">
      <c r="A37" s="240" t="s">
        <v>942</v>
      </c>
      <c r="B37" s="250" t="s">
        <v>647</v>
      </c>
      <c r="C37" s="85" t="s">
        <v>118</v>
      </c>
      <c r="D37" s="135"/>
      <c r="E37" s="135"/>
      <c r="F37" s="135"/>
      <c r="G37" s="135"/>
      <c r="H37" s="135"/>
      <c r="I37" s="135"/>
      <c r="J37" s="135"/>
      <c r="K37" s="135"/>
      <c r="L37" s="135"/>
      <c r="M37" s="157"/>
      <c r="N37" s="131" t="n">
        <f aca="false">H37-D37-E37-F37-G37</f>
        <v>0</v>
      </c>
      <c r="O37" s="132" t="n">
        <f aca="false">L37-H37-I37-J37-K37</f>
        <v>0</v>
      </c>
    </row>
    <row r="38" s="184" customFormat="true" ht="15" hidden="false" customHeight="true" outlineLevel="0" collapsed="false">
      <c r="A38" s="235" t="s">
        <v>943</v>
      </c>
      <c r="B38" s="249" t="s">
        <v>648</v>
      </c>
      <c r="C38" s="85" t="s">
        <v>118</v>
      </c>
      <c r="D38" s="129"/>
      <c r="E38" s="129"/>
      <c r="F38" s="129"/>
      <c r="G38" s="129"/>
      <c r="H38" s="129"/>
      <c r="I38" s="129"/>
      <c r="J38" s="129"/>
      <c r="K38" s="129"/>
      <c r="L38" s="129"/>
      <c r="M38" s="130"/>
      <c r="N38" s="284" t="n">
        <f aca="false">H38-D38-E38-F38-G38</f>
        <v>0</v>
      </c>
      <c r="O38" s="285" t="n">
        <f aca="false">L38-H38-I38-J38-K38</f>
        <v>0</v>
      </c>
    </row>
    <row r="39" s="184" customFormat="true" ht="15" hidden="false" customHeight="true" outlineLevel="0" collapsed="false">
      <c r="A39" s="240" t="s">
        <v>944</v>
      </c>
      <c r="B39" s="250" t="s">
        <v>920</v>
      </c>
      <c r="C39" s="85"/>
      <c r="D39" s="135"/>
      <c r="E39" s="135"/>
      <c r="F39" s="135"/>
      <c r="G39" s="135"/>
      <c r="H39" s="135"/>
      <c r="I39" s="135"/>
      <c r="J39" s="135"/>
      <c r="K39" s="135"/>
      <c r="L39" s="135"/>
      <c r="M39" s="130"/>
      <c r="N39" s="131" t="n">
        <f aca="false">H39-D39-E39-F39-G39</f>
        <v>0</v>
      </c>
      <c r="O39" s="132" t="n">
        <f aca="false">L39-H39-I39-J39-K39</f>
        <v>0</v>
      </c>
    </row>
    <row r="40" customFormat="false" ht="9.75" hidden="false" customHeight="true" outlineLevel="0" collapsed="false">
      <c r="A40" s="240" t="s">
        <v>945</v>
      </c>
      <c r="B40" s="250" t="s">
        <v>635</v>
      </c>
      <c r="C40" s="85" t="s">
        <v>118</v>
      </c>
      <c r="D40" s="135"/>
      <c r="E40" s="135"/>
      <c r="F40" s="135"/>
      <c r="G40" s="135"/>
      <c r="H40" s="135"/>
      <c r="I40" s="135"/>
      <c r="J40" s="135"/>
      <c r="K40" s="135"/>
      <c r="L40" s="135"/>
      <c r="M40" s="157"/>
      <c r="N40" s="131" t="n">
        <f aca="false">H40-D40-E40-F40-G40</f>
        <v>0</v>
      </c>
      <c r="O40" s="132" t="n">
        <f aca="false">L40-H40-I40-J40-K40</f>
        <v>0</v>
      </c>
    </row>
    <row r="41" customFormat="false" ht="9.75" hidden="false" customHeight="true" outlineLevel="0" collapsed="false">
      <c r="A41" s="240" t="s">
        <v>946</v>
      </c>
      <c r="B41" s="250" t="s">
        <v>652</v>
      </c>
      <c r="C41" s="85" t="s">
        <v>118</v>
      </c>
      <c r="D41" s="135"/>
      <c r="E41" s="135"/>
      <c r="F41" s="135"/>
      <c r="G41" s="135"/>
      <c r="H41" s="135"/>
      <c r="I41" s="135"/>
      <c r="J41" s="135"/>
      <c r="K41" s="135"/>
      <c r="L41" s="135"/>
      <c r="M41" s="157"/>
      <c r="N41" s="131" t="n">
        <f aca="false">H41-D41-E41-F41-G41</f>
        <v>0</v>
      </c>
      <c r="O41" s="132" t="n">
        <f aca="false">L41-H41-I41-J41-K41</f>
        <v>0</v>
      </c>
    </row>
    <row r="42" customFormat="false" ht="9.75" hidden="false" customHeight="true" outlineLevel="0" collapsed="false">
      <c r="A42" s="240" t="s">
        <v>947</v>
      </c>
      <c r="B42" s="250" t="s">
        <v>639</v>
      </c>
      <c r="C42" s="85" t="s">
        <v>118</v>
      </c>
      <c r="D42" s="135"/>
      <c r="E42" s="135"/>
      <c r="F42" s="135"/>
      <c r="G42" s="135"/>
      <c r="H42" s="135"/>
      <c r="I42" s="135"/>
      <c r="J42" s="135"/>
      <c r="K42" s="135"/>
      <c r="L42" s="135"/>
      <c r="M42" s="157"/>
      <c r="N42" s="131" t="n">
        <f aca="false">H42-D42-E42-F42-G42</f>
        <v>0</v>
      </c>
      <c r="O42" s="132" t="n">
        <f aca="false">L42-H42-I42-J42-K42</f>
        <v>0</v>
      </c>
    </row>
    <row r="43" customFormat="false" ht="9.75" hidden="false" customHeight="true" outlineLevel="0" collapsed="false">
      <c r="A43" s="240" t="s">
        <v>948</v>
      </c>
      <c r="B43" s="250" t="s">
        <v>641</v>
      </c>
      <c r="C43" s="85" t="s">
        <v>118</v>
      </c>
      <c r="D43" s="135"/>
      <c r="E43" s="135"/>
      <c r="F43" s="135"/>
      <c r="G43" s="135"/>
      <c r="H43" s="135"/>
      <c r="I43" s="135"/>
      <c r="J43" s="135"/>
      <c r="K43" s="135"/>
      <c r="L43" s="135"/>
      <c r="M43" s="157"/>
      <c r="N43" s="131" t="n">
        <f aca="false">H43-D43-E43-F43-G43</f>
        <v>0</v>
      </c>
      <c r="O43" s="132" t="n">
        <f aca="false">L43-H43-I43-J43-K43</f>
        <v>0</v>
      </c>
    </row>
    <row r="44" customFormat="false" ht="9.75" hidden="false" customHeight="true" outlineLevel="0" collapsed="false">
      <c r="A44" s="240" t="s">
        <v>949</v>
      </c>
      <c r="B44" s="250" t="s">
        <v>643</v>
      </c>
      <c r="C44" s="85" t="s">
        <v>118</v>
      </c>
      <c r="D44" s="135"/>
      <c r="E44" s="135"/>
      <c r="F44" s="135"/>
      <c r="G44" s="135"/>
      <c r="H44" s="135"/>
      <c r="I44" s="135"/>
      <c r="J44" s="135"/>
      <c r="K44" s="135"/>
      <c r="L44" s="135"/>
      <c r="M44" s="157"/>
      <c r="N44" s="131" t="n">
        <f aca="false">H44-D44-E44-F44-G44</f>
        <v>0</v>
      </c>
      <c r="O44" s="132" t="n">
        <f aca="false">L44-H44-I44-J44-K44</f>
        <v>0</v>
      </c>
    </row>
    <row r="45" customFormat="false" ht="9.75" hidden="false" customHeight="true" outlineLevel="0" collapsed="false">
      <c r="A45" s="240" t="s">
        <v>950</v>
      </c>
      <c r="B45" s="250" t="s">
        <v>645</v>
      </c>
      <c r="C45" s="85" t="s">
        <v>118</v>
      </c>
      <c r="D45" s="135"/>
      <c r="E45" s="135"/>
      <c r="F45" s="135"/>
      <c r="G45" s="135"/>
      <c r="H45" s="135"/>
      <c r="I45" s="135"/>
      <c r="J45" s="135"/>
      <c r="K45" s="135"/>
      <c r="L45" s="135"/>
      <c r="M45" s="157"/>
      <c r="N45" s="131" t="n">
        <f aca="false">H45-D45-E45-F45-G45</f>
        <v>0</v>
      </c>
      <c r="O45" s="132" t="n">
        <f aca="false">L45-H45-I45-J45-K45</f>
        <v>0</v>
      </c>
    </row>
    <row r="46" customFormat="false" ht="9.75" hidden="false" customHeight="true" outlineLevel="0" collapsed="false">
      <c r="A46" s="240" t="s">
        <v>951</v>
      </c>
      <c r="B46" s="250" t="s">
        <v>647</v>
      </c>
      <c r="C46" s="85" t="s">
        <v>118</v>
      </c>
      <c r="D46" s="154"/>
      <c r="E46" s="154"/>
      <c r="F46" s="154"/>
      <c r="G46" s="154"/>
      <c r="H46" s="154"/>
      <c r="I46" s="154"/>
      <c r="J46" s="154"/>
      <c r="K46" s="154"/>
      <c r="L46" s="154"/>
      <c r="M46" s="157"/>
      <c r="N46" s="131" t="n">
        <f aca="false">H46-D46-E46-F46-G46</f>
        <v>0</v>
      </c>
      <c r="O46" s="132" t="n">
        <f aca="false">L46-H46-I46-J46-K46</f>
        <v>0</v>
      </c>
    </row>
    <row r="47" customFormat="false" ht="15" hidden="false" customHeight="true" outlineLevel="0" collapsed="false">
      <c r="A47" s="247" t="s">
        <v>952</v>
      </c>
      <c r="B47" s="248" t="s">
        <v>953</v>
      </c>
      <c r="C47" s="205" t="s">
        <v>118</v>
      </c>
      <c r="D47" s="206"/>
      <c r="E47" s="206"/>
      <c r="F47" s="206"/>
      <c r="G47" s="206"/>
      <c r="H47" s="206"/>
      <c r="I47" s="206"/>
      <c r="J47" s="206"/>
      <c r="K47" s="206"/>
      <c r="L47" s="206"/>
      <c r="M47" s="157"/>
      <c r="N47" s="207" t="n">
        <f aca="false">H47-D47-E47-F47-G47</f>
        <v>0</v>
      </c>
      <c r="O47" s="208" t="n">
        <f aca="false">L47-H47-I47-J47-K47</f>
        <v>0</v>
      </c>
    </row>
    <row r="48" s="184" customFormat="true" ht="11.25" hidden="false" customHeight="true" outlineLevel="0" collapsed="false">
      <c r="A48" s="240" t="s">
        <v>954</v>
      </c>
      <c r="B48" s="189" t="s">
        <v>832</v>
      </c>
      <c r="C48" s="85" t="s">
        <v>118</v>
      </c>
      <c r="D48" s="145"/>
      <c r="E48" s="145"/>
      <c r="F48" s="145"/>
      <c r="G48" s="145"/>
      <c r="H48" s="276"/>
      <c r="I48" s="145"/>
      <c r="J48" s="145"/>
      <c r="K48" s="145"/>
      <c r="L48" s="276"/>
      <c r="N48" s="126" t="n">
        <f aca="false">H48-D48-E48-F48-G48</f>
        <v>0</v>
      </c>
      <c r="O48" s="127" t="n">
        <f aca="false">L48-H48-I48-J48-K48</f>
        <v>0</v>
      </c>
    </row>
    <row r="49" s="184" customFormat="true" ht="11.25" hidden="false" customHeight="true" outlineLevel="0" collapsed="false">
      <c r="A49" s="240" t="s">
        <v>955</v>
      </c>
      <c r="B49" s="189" t="s">
        <v>956</v>
      </c>
      <c r="C49" s="85" t="s">
        <v>118</v>
      </c>
      <c r="D49" s="252"/>
      <c r="E49" s="252"/>
      <c r="F49" s="252"/>
      <c r="G49" s="252"/>
      <c r="H49" s="252"/>
      <c r="I49" s="252"/>
      <c r="J49" s="252"/>
      <c r="K49" s="252"/>
      <c r="L49" s="252"/>
      <c r="M49" s="130"/>
      <c r="N49" s="131" t="n">
        <f aca="false">H49-D49-E49-F49-G49</f>
        <v>0</v>
      </c>
      <c r="O49" s="132" t="n">
        <f aca="false">L49-H49-I49-J49-K49</f>
        <v>0</v>
      </c>
    </row>
    <row r="50" s="184" customFormat="true" ht="9.75" hidden="false" customHeight="true" outlineLevel="0" collapsed="false">
      <c r="A50" s="240" t="s">
        <v>957</v>
      </c>
      <c r="B50" s="189" t="s">
        <v>958</v>
      </c>
      <c r="C50" s="85" t="s">
        <v>118</v>
      </c>
      <c r="D50" s="252"/>
      <c r="E50" s="252"/>
      <c r="F50" s="252"/>
      <c r="G50" s="252"/>
      <c r="H50" s="252"/>
      <c r="I50" s="252"/>
      <c r="J50" s="252"/>
      <c r="K50" s="252"/>
      <c r="L50" s="252"/>
      <c r="M50" s="130"/>
      <c r="N50" s="131" t="n">
        <f aca="false">H50-D50-E50-F50-G50</f>
        <v>0</v>
      </c>
      <c r="O50" s="132" t="n">
        <f aca="false">L50-H50-I50-J50-K50</f>
        <v>0</v>
      </c>
    </row>
    <row r="51" s="184" customFormat="true" ht="9.75" hidden="false" customHeight="true" outlineLevel="0" collapsed="false">
      <c r="A51" s="240" t="s">
        <v>959</v>
      </c>
      <c r="B51" s="189" t="s">
        <v>960</v>
      </c>
      <c r="C51" s="85" t="s">
        <v>118</v>
      </c>
      <c r="D51" s="252"/>
      <c r="E51" s="252"/>
      <c r="F51" s="252"/>
      <c r="G51" s="252"/>
      <c r="H51" s="252"/>
      <c r="I51" s="252"/>
      <c r="J51" s="252"/>
      <c r="K51" s="252"/>
      <c r="L51" s="252"/>
      <c r="M51" s="130"/>
      <c r="N51" s="131" t="n">
        <f aca="false">H51-D51-E51-F51-G51</f>
        <v>0</v>
      </c>
      <c r="O51" s="132" t="n">
        <f aca="false">L51-H51-I51-J51-K51</f>
        <v>0</v>
      </c>
    </row>
    <row r="52" s="184" customFormat="true" ht="9.75" hidden="false" customHeight="true" outlineLevel="0" collapsed="false">
      <c r="A52" s="240" t="s">
        <v>961</v>
      </c>
      <c r="B52" s="189" t="s">
        <v>962</v>
      </c>
      <c r="C52" s="85" t="s">
        <v>118</v>
      </c>
      <c r="D52" s="252"/>
      <c r="E52" s="252"/>
      <c r="F52" s="252"/>
      <c r="G52" s="252"/>
      <c r="H52" s="252"/>
      <c r="I52" s="252"/>
      <c r="J52" s="252"/>
      <c r="K52" s="252"/>
      <c r="L52" s="252"/>
      <c r="M52" s="130"/>
      <c r="N52" s="131" t="n">
        <f aca="false">H52-D52-E52-F52-G52</f>
        <v>0</v>
      </c>
      <c r="O52" s="132" t="n">
        <f aca="false">L52-H52-I52-J52-K52</f>
        <v>0</v>
      </c>
    </row>
    <row r="53" s="184" customFormat="true" ht="9.75" hidden="false" customHeight="true" outlineLevel="0" collapsed="false">
      <c r="A53" s="240" t="s">
        <v>963</v>
      </c>
      <c r="B53" s="189" t="s">
        <v>964</v>
      </c>
      <c r="C53" s="85" t="s">
        <v>118</v>
      </c>
      <c r="D53" s="252"/>
      <c r="E53" s="252"/>
      <c r="F53" s="252"/>
      <c r="G53" s="252"/>
      <c r="H53" s="252"/>
      <c r="I53" s="252"/>
      <c r="J53" s="252"/>
      <c r="K53" s="252"/>
      <c r="L53" s="252"/>
      <c r="M53" s="130"/>
      <c r="N53" s="131" t="n">
        <f aca="false">H53-D53-E53-F53-G53</f>
        <v>0</v>
      </c>
      <c r="O53" s="132" t="n">
        <f aca="false">L53-H53-I53-J53-K53</f>
        <v>0</v>
      </c>
    </row>
    <row r="54" s="184" customFormat="true" ht="9.75" hidden="false" customHeight="true" outlineLevel="0" collapsed="false">
      <c r="A54" s="240" t="s">
        <v>965</v>
      </c>
      <c r="B54" s="189" t="s">
        <v>966</v>
      </c>
      <c r="C54" s="85" t="s">
        <v>118</v>
      </c>
      <c r="D54" s="252"/>
      <c r="E54" s="252"/>
      <c r="F54" s="252"/>
      <c r="G54" s="252"/>
      <c r="H54" s="252"/>
      <c r="I54" s="252"/>
      <c r="J54" s="252"/>
      <c r="K54" s="252"/>
      <c r="L54" s="252"/>
      <c r="M54" s="130"/>
      <c r="N54" s="131" t="n">
        <f aca="false">H54-D54-E54-F54-G54</f>
        <v>0</v>
      </c>
      <c r="O54" s="132" t="n">
        <f aca="false">L54-H54-I54-J54-K54</f>
        <v>0</v>
      </c>
    </row>
    <row r="55" s="184" customFormat="true" ht="9.75" hidden="false" customHeight="true" outlineLevel="0" collapsed="false">
      <c r="A55" s="240" t="s">
        <v>967</v>
      </c>
      <c r="B55" s="189" t="s">
        <v>968</v>
      </c>
      <c r="C55" s="85" t="s">
        <v>118</v>
      </c>
      <c r="D55" s="252"/>
      <c r="E55" s="252"/>
      <c r="F55" s="252"/>
      <c r="G55" s="252"/>
      <c r="H55" s="252"/>
      <c r="I55" s="252"/>
      <c r="J55" s="252"/>
      <c r="K55" s="252"/>
      <c r="L55" s="252"/>
      <c r="M55" s="130"/>
      <c r="N55" s="131" t="n">
        <f aca="false">H55-D55-E55-F55-G55</f>
        <v>0</v>
      </c>
      <c r="O55" s="132" t="n">
        <f aca="false">L55-H55-I55-J55-K55</f>
        <v>0</v>
      </c>
    </row>
    <row r="56" customFormat="false" ht="15" hidden="false" customHeight="true" outlineLevel="0" collapsed="false">
      <c r="A56" s="235" t="s">
        <v>969</v>
      </c>
      <c r="B56" s="249" t="s">
        <v>633</v>
      </c>
      <c r="C56" s="85" t="s">
        <v>118</v>
      </c>
      <c r="D56" s="253"/>
      <c r="E56" s="253"/>
      <c r="F56" s="253"/>
      <c r="G56" s="253"/>
      <c r="H56" s="253"/>
      <c r="I56" s="253"/>
      <c r="J56" s="253"/>
      <c r="K56" s="253"/>
      <c r="L56" s="253"/>
      <c r="M56" s="157"/>
      <c r="N56" s="131" t="n">
        <f aca="false">H56-D56-E56-F56-G56</f>
        <v>0</v>
      </c>
      <c r="O56" s="132" t="n">
        <f aca="false">L56-H56-I56-J56-K56</f>
        <v>0</v>
      </c>
    </row>
    <row r="57" customFormat="false" ht="9.75" hidden="false" customHeight="true" outlineLevel="0" collapsed="false">
      <c r="A57" s="240" t="s">
        <v>970</v>
      </c>
      <c r="B57" s="250" t="s">
        <v>676</v>
      </c>
      <c r="C57" s="85" t="s">
        <v>118</v>
      </c>
      <c r="D57" s="252"/>
      <c r="E57" s="252"/>
      <c r="F57" s="252"/>
      <c r="G57" s="252"/>
      <c r="H57" s="252"/>
      <c r="I57" s="252"/>
      <c r="J57" s="252"/>
      <c r="K57" s="252"/>
      <c r="L57" s="252"/>
      <c r="M57" s="157"/>
      <c r="N57" s="131" t="n">
        <f aca="false">H57-D57-E57-F57-G57</f>
        <v>0</v>
      </c>
      <c r="O57" s="132" t="n">
        <f aca="false">L57-H57-I57-J57-K57</f>
        <v>0</v>
      </c>
    </row>
    <row r="58" customFormat="false" ht="9.75" hidden="false" customHeight="true" outlineLevel="0" collapsed="false">
      <c r="A58" s="240" t="s">
        <v>971</v>
      </c>
      <c r="B58" s="250" t="s">
        <v>652</v>
      </c>
      <c r="C58" s="85" t="s">
        <v>118</v>
      </c>
      <c r="D58" s="252"/>
      <c r="E58" s="252"/>
      <c r="F58" s="252"/>
      <c r="G58" s="252"/>
      <c r="H58" s="252"/>
      <c r="I58" s="252"/>
      <c r="J58" s="252"/>
      <c r="K58" s="252"/>
      <c r="L58" s="252"/>
      <c r="M58" s="157"/>
      <c r="N58" s="131" t="n">
        <f aca="false">H58-D58-E58-F58-G58</f>
        <v>0</v>
      </c>
      <c r="O58" s="132" t="n">
        <f aca="false">L58-H58-I58-J58-K58</f>
        <v>0</v>
      </c>
    </row>
    <row r="59" customFormat="false" ht="9.75" hidden="false" customHeight="true" outlineLevel="0" collapsed="false">
      <c r="A59" s="240" t="s">
        <v>972</v>
      </c>
      <c r="B59" s="250" t="s">
        <v>639</v>
      </c>
      <c r="C59" s="85" t="s">
        <v>118</v>
      </c>
      <c r="D59" s="252"/>
      <c r="E59" s="252"/>
      <c r="F59" s="252"/>
      <c r="G59" s="252"/>
      <c r="H59" s="252"/>
      <c r="I59" s="252"/>
      <c r="J59" s="252"/>
      <c r="K59" s="252"/>
      <c r="L59" s="252"/>
      <c r="M59" s="157"/>
      <c r="N59" s="131" t="n">
        <f aca="false">H59-D59-E59-F59-G59</f>
        <v>0</v>
      </c>
      <c r="O59" s="132" t="n">
        <f aca="false">L59-H59-I59-J59-K59</f>
        <v>0</v>
      </c>
    </row>
    <row r="60" customFormat="false" ht="9.75" hidden="false" customHeight="true" outlineLevel="0" collapsed="false">
      <c r="A60" s="240" t="s">
        <v>973</v>
      </c>
      <c r="B60" s="250" t="s">
        <v>852</v>
      </c>
      <c r="C60" s="85" t="s">
        <v>118</v>
      </c>
      <c r="D60" s="252"/>
      <c r="E60" s="252"/>
      <c r="F60" s="252"/>
      <c r="G60" s="252"/>
      <c r="H60" s="252"/>
      <c r="I60" s="252"/>
      <c r="J60" s="252"/>
      <c r="K60" s="252"/>
      <c r="L60" s="252"/>
      <c r="M60" s="157"/>
      <c r="N60" s="131" t="n">
        <f aca="false">H60-D60-E60-F60-G60</f>
        <v>0</v>
      </c>
      <c r="O60" s="132" t="n">
        <f aca="false">L60-H60-I60-J60-K60</f>
        <v>0</v>
      </c>
    </row>
    <row r="61" customFormat="false" ht="9.75" hidden="false" customHeight="true" outlineLevel="0" collapsed="false">
      <c r="A61" s="240" t="s">
        <v>974</v>
      </c>
      <c r="B61" s="250" t="s">
        <v>643</v>
      </c>
      <c r="C61" s="85" t="s">
        <v>118</v>
      </c>
      <c r="D61" s="252"/>
      <c r="E61" s="252"/>
      <c r="F61" s="252"/>
      <c r="G61" s="252"/>
      <c r="H61" s="252"/>
      <c r="I61" s="252"/>
      <c r="J61" s="252"/>
      <c r="K61" s="252"/>
      <c r="L61" s="252"/>
      <c r="M61" s="157"/>
      <c r="N61" s="131" t="n">
        <f aca="false">H61-D61-E61-F61-G61</f>
        <v>0</v>
      </c>
      <c r="O61" s="132" t="n">
        <f aca="false">L61-H61-I61-J61-K61</f>
        <v>0</v>
      </c>
    </row>
    <row r="62" customFormat="false" ht="9.75" hidden="false" customHeight="true" outlineLevel="0" collapsed="false">
      <c r="A62" s="240" t="s">
        <v>975</v>
      </c>
      <c r="B62" s="250" t="s">
        <v>645</v>
      </c>
      <c r="C62" s="85" t="s">
        <v>118</v>
      </c>
      <c r="D62" s="252"/>
      <c r="E62" s="252"/>
      <c r="F62" s="252"/>
      <c r="G62" s="252"/>
      <c r="H62" s="252"/>
      <c r="I62" s="252"/>
      <c r="J62" s="252"/>
      <c r="K62" s="252"/>
      <c r="L62" s="252"/>
      <c r="M62" s="157"/>
      <c r="N62" s="131" t="n">
        <f aca="false">H62-D62-E62-F62-G62</f>
        <v>0</v>
      </c>
      <c r="O62" s="132" t="n">
        <f aca="false">L62-H62-I62-J62-K62</f>
        <v>0</v>
      </c>
    </row>
    <row r="63" customFormat="false" ht="9.75" hidden="false" customHeight="true" outlineLevel="0" collapsed="false">
      <c r="A63" s="240" t="s">
        <v>976</v>
      </c>
      <c r="B63" s="250" t="s">
        <v>683</v>
      </c>
      <c r="C63" s="85" t="s">
        <v>118</v>
      </c>
      <c r="D63" s="252"/>
      <c r="E63" s="252"/>
      <c r="F63" s="252"/>
      <c r="G63" s="252"/>
      <c r="H63" s="252"/>
      <c r="I63" s="252"/>
      <c r="J63" s="252"/>
      <c r="K63" s="252"/>
      <c r="L63" s="252"/>
      <c r="M63" s="157"/>
      <c r="N63" s="131" t="n">
        <f aca="false">H63-D63-E63-F63-G63</f>
        <v>0</v>
      </c>
      <c r="O63" s="132" t="n">
        <f aca="false">L63-H63-I63-J63-K63</f>
        <v>0</v>
      </c>
    </row>
    <row r="64" customFormat="false" ht="15" hidden="false" customHeight="true" outlineLevel="0" collapsed="false">
      <c r="A64" s="235" t="s">
        <v>977</v>
      </c>
      <c r="B64" s="249" t="s">
        <v>648</v>
      </c>
      <c r="C64" s="85" t="s">
        <v>118</v>
      </c>
      <c r="D64" s="253"/>
      <c r="E64" s="253"/>
      <c r="F64" s="253"/>
      <c r="G64" s="253"/>
      <c r="H64" s="253"/>
      <c r="I64" s="253"/>
      <c r="J64" s="253"/>
      <c r="K64" s="253"/>
      <c r="L64" s="253"/>
      <c r="M64" s="157"/>
      <c r="N64" s="131" t="n">
        <f aca="false">H64-D64-E64-F64-G64</f>
        <v>0</v>
      </c>
      <c r="O64" s="132" t="n">
        <f aca="false">L64-H64-I64-J64-K64</f>
        <v>0</v>
      </c>
    </row>
    <row r="65" s="184" customFormat="true" ht="11.25" hidden="false" customHeight="true" outlineLevel="0" collapsed="false">
      <c r="A65" s="240" t="s">
        <v>978</v>
      </c>
      <c r="B65" s="250" t="s">
        <v>685</v>
      </c>
      <c r="C65" s="85" t="s">
        <v>118</v>
      </c>
      <c r="D65" s="253"/>
      <c r="E65" s="253"/>
      <c r="F65" s="253"/>
      <c r="G65" s="253"/>
      <c r="H65" s="252"/>
      <c r="I65" s="252"/>
      <c r="J65" s="252"/>
      <c r="K65" s="252"/>
      <c r="L65" s="252"/>
      <c r="N65" s="126" t="n">
        <f aca="false">H65-D65-E65-F65-G65</f>
        <v>0</v>
      </c>
      <c r="O65" s="127" t="n">
        <f aca="false">L65-H65-I65-J65-K65</f>
        <v>0</v>
      </c>
    </row>
    <row r="66" customFormat="false" ht="9.75" hidden="false" customHeight="true" outlineLevel="0" collapsed="false">
      <c r="A66" s="240" t="s">
        <v>979</v>
      </c>
      <c r="B66" s="250" t="s">
        <v>635</v>
      </c>
      <c r="C66" s="85" t="s">
        <v>118</v>
      </c>
      <c r="D66" s="252"/>
      <c r="E66" s="252"/>
      <c r="F66" s="252"/>
      <c r="G66" s="252"/>
      <c r="H66" s="252"/>
      <c r="I66" s="252"/>
      <c r="J66" s="252"/>
      <c r="K66" s="252"/>
      <c r="L66" s="252"/>
      <c r="M66" s="157"/>
      <c r="N66" s="131" t="n">
        <f aca="false">H66-D66-E66-F66-G66</f>
        <v>0</v>
      </c>
      <c r="O66" s="132" t="n">
        <f aca="false">L66-H66-I66-J66-K66</f>
        <v>0</v>
      </c>
    </row>
    <row r="67" customFormat="false" ht="9.75" hidden="false" customHeight="true" outlineLevel="0" collapsed="false">
      <c r="A67" s="240" t="s">
        <v>980</v>
      </c>
      <c r="B67" s="250" t="s">
        <v>652</v>
      </c>
      <c r="C67" s="85" t="s">
        <v>118</v>
      </c>
      <c r="D67" s="252"/>
      <c r="E67" s="252"/>
      <c r="F67" s="252"/>
      <c r="G67" s="252"/>
      <c r="H67" s="252"/>
      <c r="I67" s="252"/>
      <c r="J67" s="252"/>
      <c r="K67" s="252"/>
      <c r="L67" s="252"/>
      <c r="M67" s="157"/>
      <c r="N67" s="131" t="n">
        <f aca="false">H67-D67-E67-F67-G67</f>
        <v>0</v>
      </c>
      <c r="O67" s="132" t="n">
        <f aca="false">L67-H67-I67-J67-K67</f>
        <v>0</v>
      </c>
    </row>
    <row r="68" customFormat="false" ht="9.75" hidden="false" customHeight="true" outlineLevel="0" collapsed="false">
      <c r="A68" s="240" t="s">
        <v>981</v>
      </c>
      <c r="B68" s="250" t="s">
        <v>639</v>
      </c>
      <c r="C68" s="85" t="s">
        <v>118</v>
      </c>
      <c r="D68" s="252"/>
      <c r="E68" s="252"/>
      <c r="F68" s="252"/>
      <c r="G68" s="252"/>
      <c r="H68" s="252"/>
      <c r="I68" s="252"/>
      <c r="J68" s="252"/>
      <c r="K68" s="252"/>
      <c r="L68" s="252"/>
      <c r="M68" s="157"/>
      <c r="N68" s="131" t="n">
        <f aca="false">H68-D68-E68-F68-G68</f>
        <v>0</v>
      </c>
      <c r="O68" s="132" t="n">
        <f aca="false">L68-H68-I68-J68-K68</f>
        <v>0</v>
      </c>
    </row>
    <row r="69" customFormat="false" ht="9.75" hidden="false" customHeight="true" outlineLevel="0" collapsed="false">
      <c r="A69" s="240" t="s">
        <v>982</v>
      </c>
      <c r="B69" s="250" t="s">
        <v>852</v>
      </c>
      <c r="C69" s="85" t="s">
        <v>118</v>
      </c>
      <c r="D69" s="252"/>
      <c r="E69" s="252"/>
      <c r="F69" s="252"/>
      <c r="G69" s="252"/>
      <c r="H69" s="252"/>
      <c r="I69" s="252"/>
      <c r="J69" s="252"/>
      <c r="K69" s="252"/>
      <c r="L69" s="252"/>
      <c r="M69" s="157"/>
      <c r="N69" s="131" t="n">
        <f aca="false">H69-D69-E69-F69-G69</f>
        <v>0</v>
      </c>
      <c r="O69" s="132" t="n">
        <f aca="false">L69-H69-I69-J69-K69</f>
        <v>0</v>
      </c>
    </row>
    <row r="70" customFormat="false" ht="9.75" hidden="false" customHeight="true" outlineLevel="0" collapsed="false">
      <c r="A70" s="240" t="s">
        <v>983</v>
      </c>
      <c r="B70" s="250" t="s">
        <v>643</v>
      </c>
      <c r="C70" s="85" t="s">
        <v>118</v>
      </c>
      <c r="D70" s="252"/>
      <c r="E70" s="252"/>
      <c r="F70" s="252"/>
      <c r="G70" s="252"/>
      <c r="H70" s="252"/>
      <c r="I70" s="252"/>
      <c r="J70" s="252"/>
      <c r="K70" s="252"/>
      <c r="L70" s="252"/>
      <c r="M70" s="157"/>
      <c r="N70" s="131" t="n">
        <f aca="false">H70-D70-E70-F70-G70</f>
        <v>0</v>
      </c>
      <c r="O70" s="132" t="n">
        <f aca="false">L70-H70-I70-J70-K70</f>
        <v>0</v>
      </c>
    </row>
    <row r="71" customFormat="false" ht="9.75" hidden="false" customHeight="true" outlineLevel="0" collapsed="false">
      <c r="A71" s="240" t="s">
        <v>984</v>
      </c>
      <c r="B71" s="250" t="s">
        <v>645</v>
      </c>
      <c r="C71" s="85" t="s">
        <v>118</v>
      </c>
      <c r="D71" s="252"/>
      <c r="E71" s="252"/>
      <c r="F71" s="252"/>
      <c r="G71" s="252"/>
      <c r="H71" s="252"/>
      <c r="I71" s="252"/>
      <c r="J71" s="252"/>
      <c r="K71" s="252"/>
      <c r="L71" s="252"/>
      <c r="M71" s="157"/>
      <c r="N71" s="131" t="n">
        <f aca="false">H71-D71-E71-F71-G71</f>
        <v>0</v>
      </c>
      <c r="O71" s="132" t="n">
        <f aca="false">L71-H71-I71-J71-K71</f>
        <v>0</v>
      </c>
    </row>
    <row r="72" customFormat="false" ht="9.75" hidden="false" customHeight="true" outlineLevel="0" collapsed="false">
      <c r="A72" s="255" t="s">
        <v>985</v>
      </c>
      <c r="B72" s="256" t="s">
        <v>693</v>
      </c>
      <c r="C72" s="107" t="s">
        <v>118</v>
      </c>
      <c r="D72" s="277"/>
      <c r="E72" s="277"/>
      <c r="F72" s="277"/>
      <c r="G72" s="277"/>
      <c r="H72" s="277"/>
      <c r="I72" s="277"/>
      <c r="J72" s="277"/>
      <c r="K72" s="277"/>
      <c r="L72" s="277"/>
      <c r="M72" s="157"/>
      <c r="N72" s="220" t="n">
        <f aca="false">H72-D72-E72-F72-G72</f>
        <v>0</v>
      </c>
      <c r="O72" s="221" t="n">
        <f aca="false">L72-H72-I72-J72-K72</f>
        <v>0</v>
      </c>
    </row>
    <row r="73" customFormat="false" ht="15" hidden="false" customHeight="true" outlineLevel="0" collapsed="false">
      <c r="A73" s="133"/>
      <c r="B73" s="122" t="s">
        <v>694</v>
      </c>
      <c r="C73" s="85" t="s">
        <v>118</v>
      </c>
      <c r="D73" s="278"/>
      <c r="E73" s="278"/>
      <c r="F73" s="278"/>
      <c r="G73" s="278"/>
      <c r="H73" s="278"/>
      <c r="I73" s="278"/>
      <c r="J73" s="278"/>
      <c r="K73" s="278"/>
      <c r="L73" s="278"/>
      <c r="M73" s="157"/>
      <c r="N73" s="131"/>
      <c r="O73" s="132"/>
    </row>
    <row r="74" customFormat="false" ht="12.75" hidden="false" customHeight="true" outlineLevel="0" collapsed="false">
      <c r="A74" s="133" t="s">
        <v>986</v>
      </c>
      <c r="B74" s="134" t="s">
        <v>987</v>
      </c>
      <c r="C74" s="85" t="s">
        <v>118</v>
      </c>
      <c r="D74" s="135"/>
      <c r="E74" s="135"/>
      <c r="F74" s="135"/>
      <c r="G74" s="135"/>
      <c r="H74" s="135"/>
      <c r="I74" s="135"/>
      <c r="J74" s="135"/>
      <c r="K74" s="135"/>
      <c r="L74" s="135"/>
      <c r="M74" s="157"/>
      <c r="N74" s="131" t="n">
        <f aca="false">H74-D74-E74-F74-G74</f>
        <v>0</v>
      </c>
      <c r="O74" s="132" t="n">
        <f aca="false">L74-H74-I74-J74-K74</f>
        <v>0</v>
      </c>
    </row>
    <row r="75" customFormat="false" ht="12.75" hidden="false" customHeight="true" outlineLevel="0" collapsed="false">
      <c r="A75" s="106" t="s">
        <v>988</v>
      </c>
      <c r="B75" s="153" t="s">
        <v>989</v>
      </c>
      <c r="C75" s="107" t="s">
        <v>118</v>
      </c>
      <c r="D75" s="154"/>
      <c r="E75" s="154"/>
      <c r="F75" s="154"/>
      <c r="G75" s="154"/>
      <c r="H75" s="154"/>
      <c r="I75" s="154"/>
      <c r="J75" s="154"/>
      <c r="K75" s="154"/>
      <c r="L75" s="154"/>
      <c r="M75" s="157"/>
      <c r="N75" s="220" t="n">
        <f aca="false">H75-D75-E75-F75-G75</f>
        <v>0</v>
      </c>
      <c r="O75" s="221" t="n">
        <f aca="false">L75-H75-I75-J75-K75</f>
        <v>0</v>
      </c>
    </row>
    <row r="76" customFormat="false" ht="12.75" hidden="false" customHeight="true" outlineLevel="0" collapsed="false">
      <c r="A76" s="159" t="s">
        <v>175</v>
      </c>
      <c r="B76" s="85"/>
      <c r="C76" s="160"/>
      <c r="D76" s="222"/>
      <c r="E76" s="222"/>
      <c r="F76" s="222"/>
      <c r="G76" s="222"/>
      <c r="H76" s="222"/>
      <c r="I76" s="222"/>
      <c r="J76" s="222"/>
      <c r="K76" s="222"/>
      <c r="L76" s="222"/>
      <c r="M76" s="157"/>
      <c r="N76" s="222"/>
      <c r="O76" s="222"/>
    </row>
    <row r="77" customFormat="false" ht="10.5" hidden="false" customHeight="true" outlineLevel="0" collapsed="false">
      <c r="A77" s="159" t="s">
        <v>176</v>
      </c>
      <c r="B77" s="85"/>
      <c r="C77" s="160"/>
      <c r="D77" s="222"/>
      <c r="E77" s="222"/>
      <c r="F77" s="222"/>
      <c r="G77" s="222"/>
      <c r="H77" s="222"/>
      <c r="I77" s="222"/>
      <c r="J77" s="222"/>
      <c r="K77" s="222"/>
      <c r="L77" s="222"/>
      <c r="M77" s="157"/>
      <c r="N77" s="222"/>
      <c r="O77" s="222"/>
    </row>
    <row r="78" customFormat="false" ht="10.5" hidden="false" customHeight="true" outlineLevel="0" collapsed="false">
      <c r="A78" s="159" t="s">
        <v>990</v>
      </c>
      <c r="B78" s="160"/>
      <c r="C78" s="160"/>
      <c r="D78" s="225"/>
      <c r="E78" s="225"/>
      <c r="F78" s="225"/>
      <c r="G78" s="225"/>
      <c r="H78" s="225"/>
      <c r="I78" s="225"/>
      <c r="J78" s="225"/>
      <c r="K78" s="225"/>
      <c r="L78" s="225"/>
      <c r="M78" s="157"/>
      <c r="N78" s="130"/>
      <c r="O78" s="130"/>
    </row>
    <row r="79" customFormat="false" ht="10.5" hidden="false" customHeight="true" outlineLevel="0" collapsed="false">
      <c r="A79" s="159" t="s">
        <v>991</v>
      </c>
      <c r="B79" s="160"/>
      <c r="C79" s="160"/>
      <c r="D79" s="225"/>
      <c r="E79" s="225"/>
      <c r="F79" s="225"/>
      <c r="G79" s="225"/>
      <c r="H79" s="225"/>
      <c r="I79" s="225"/>
      <c r="J79" s="225"/>
      <c r="K79" s="225"/>
      <c r="L79" s="225"/>
      <c r="M79" s="157"/>
      <c r="N79" s="130"/>
      <c r="O79" s="130"/>
    </row>
    <row r="80" customFormat="false" ht="10.5" hidden="false" customHeight="true" outlineLevel="0" collapsed="false">
      <c r="A80" s="176" t="s">
        <v>992</v>
      </c>
      <c r="B80" s="160"/>
      <c r="C80" s="160"/>
      <c r="D80" s="225"/>
      <c r="E80" s="225"/>
      <c r="F80" s="225"/>
      <c r="G80" s="225"/>
      <c r="H80" s="225"/>
      <c r="I80" s="225"/>
      <c r="J80" s="225"/>
      <c r="K80" s="225"/>
      <c r="L80" s="225"/>
      <c r="M80" s="157"/>
      <c r="N80" s="130"/>
      <c r="O80" s="130"/>
    </row>
    <row r="81" customFormat="false" ht="10.5" hidden="false" customHeight="true" outlineLevel="0" collapsed="false">
      <c r="A81" s="163"/>
      <c r="B81" s="160"/>
      <c r="C81" s="160"/>
      <c r="D81" s="225"/>
      <c r="E81" s="225"/>
      <c r="F81" s="225"/>
      <c r="G81" s="225"/>
      <c r="H81" s="225"/>
      <c r="I81" s="225"/>
      <c r="J81" s="225"/>
      <c r="K81" s="225"/>
      <c r="L81" s="225"/>
      <c r="M81" s="157"/>
      <c r="N81" s="130"/>
      <c r="O81" s="130"/>
    </row>
    <row r="82" customFormat="false" ht="15" hidden="false" customHeight="true" outlineLevel="0" collapsed="false">
      <c r="A82" s="173" t="s">
        <v>993</v>
      </c>
      <c r="B82" s="116"/>
      <c r="C82" s="116"/>
      <c r="D82" s="115"/>
      <c r="E82" s="115"/>
      <c r="F82" s="115"/>
      <c r="G82" s="115"/>
      <c r="H82" s="115"/>
      <c r="I82" s="115"/>
      <c r="J82" s="115"/>
      <c r="K82" s="115"/>
      <c r="L82" s="223"/>
      <c r="M82" s="157"/>
      <c r="N82" s="130"/>
      <c r="O82" s="130"/>
    </row>
    <row r="83" customFormat="false" ht="12.75" hidden="false" customHeight="true" outlineLevel="0" collapsed="false">
      <c r="A83" s="166" t="s">
        <v>193</v>
      </c>
      <c r="B83" s="160"/>
      <c r="C83" s="160" t="s">
        <v>118</v>
      </c>
      <c r="D83" s="174"/>
      <c r="E83" s="174"/>
      <c r="F83" s="174"/>
      <c r="G83" s="174"/>
      <c r="H83" s="174"/>
      <c r="I83" s="174"/>
      <c r="J83" s="174"/>
      <c r="K83" s="174"/>
      <c r="L83" s="174"/>
      <c r="M83" s="157"/>
      <c r="N83" s="130"/>
      <c r="O83" s="130"/>
    </row>
    <row r="84" customFormat="false" ht="15" hidden="false" customHeight="true" outlineLevel="0" collapsed="false">
      <c r="A84" s="166"/>
      <c r="B84" s="85" t="s">
        <v>994</v>
      </c>
      <c r="C84" s="160" t="s">
        <v>118</v>
      </c>
      <c r="D84" s="174" t="n">
        <f aca="false">D8-D9-D21+D47</f>
        <v>0</v>
      </c>
      <c r="E84" s="174" t="n">
        <f aca="false">E8-E9-E21+E47</f>
        <v>0</v>
      </c>
      <c r="F84" s="174" t="n">
        <f aca="false">F8-F9-F21+F47</f>
        <v>0</v>
      </c>
      <c r="G84" s="174" t="n">
        <f aca="false">G8-G9-G21+G47</f>
        <v>0</v>
      </c>
      <c r="H84" s="174" t="n">
        <f aca="false">H8-H9-H21+H47</f>
        <v>0</v>
      </c>
      <c r="I84" s="174" t="n">
        <f aca="false">I8-I9-I21+I47</f>
        <v>0</v>
      </c>
      <c r="J84" s="174" t="n">
        <f aca="false">J8-J9-J21+J47</f>
        <v>0</v>
      </c>
      <c r="K84" s="174" t="n">
        <f aca="false">K8-K9-K21+K47</f>
        <v>0</v>
      </c>
      <c r="L84" s="174" t="n">
        <f aca="false">L8-L9-L21+L47</f>
        <v>0</v>
      </c>
      <c r="M84" s="157"/>
      <c r="N84" s="130"/>
      <c r="O84" s="130"/>
    </row>
    <row r="85" customFormat="false" ht="13.5" hidden="false" customHeight="true" outlineLevel="0" collapsed="false">
      <c r="A85" s="176"/>
      <c r="B85" s="85" t="s">
        <v>995</v>
      </c>
      <c r="C85" s="85" t="s">
        <v>118</v>
      </c>
      <c r="D85" s="174" t="n">
        <f aca="false">D9-D10-D14-D15-D16</f>
        <v>0</v>
      </c>
      <c r="E85" s="174" t="n">
        <f aca="false">E9-E10-E14-E15-E16</f>
        <v>0</v>
      </c>
      <c r="F85" s="174" t="n">
        <f aca="false">F9-F10-F14-F15-F16</f>
        <v>0</v>
      </c>
      <c r="G85" s="174" t="n">
        <f aca="false">G9-G10-G14-G15-G16</f>
        <v>0</v>
      </c>
      <c r="H85" s="174" t="n">
        <f aca="false">H9-H10-H14-H15-H16</f>
        <v>0</v>
      </c>
      <c r="I85" s="174" t="n">
        <f aca="false">I9-I10-I14-I15-I16</f>
        <v>0</v>
      </c>
      <c r="J85" s="174" t="n">
        <f aca="false">J9-J10-J14-J15-J16</f>
        <v>0</v>
      </c>
      <c r="K85" s="174" t="n">
        <f aca="false">K9-K10-K14-K15-K16</f>
        <v>0</v>
      </c>
      <c r="L85" s="174" t="n">
        <f aca="false">L9-L10-L14-L15-L16</f>
        <v>0</v>
      </c>
      <c r="M85" s="157"/>
      <c r="N85" s="130"/>
      <c r="O85" s="130"/>
    </row>
    <row r="86" customFormat="false" ht="10.5" hidden="false" customHeight="true" outlineLevel="0" collapsed="false">
      <c r="A86" s="176"/>
      <c r="B86" s="85" t="s">
        <v>996</v>
      </c>
      <c r="C86" s="85" t="s">
        <v>118</v>
      </c>
      <c r="D86" s="174" t="n">
        <f aca="false">D10-D11-D12-D13</f>
        <v>0</v>
      </c>
      <c r="E86" s="174" t="n">
        <f aca="false">E10-E11-E12-E13</f>
        <v>0</v>
      </c>
      <c r="F86" s="174" t="n">
        <f aca="false">F10-F11-F12-F13</f>
        <v>0</v>
      </c>
      <c r="G86" s="174" t="n">
        <f aca="false">G10-G11-G12-G13</f>
        <v>0</v>
      </c>
      <c r="H86" s="174" t="n">
        <f aca="false">H10-H11-H12-H13</f>
        <v>0</v>
      </c>
      <c r="I86" s="174" t="n">
        <f aca="false">I10-I11-I12-I13</f>
        <v>0</v>
      </c>
      <c r="J86" s="174" t="n">
        <f aca="false">J10-J11-J12-J13</f>
        <v>0</v>
      </c>
      <c r="K86" s="174" t="n">
        <f aca="false">K10-K11-K12-K13</f>
        <v>0</v>
      </c>
      <c r="L86" s="174" t="n">
        <f aca="false">L10-L11-L12-L13</f>
        <v>0</v>
      </c>
      <c r="M86" s="157"/>
      <c r="N86" s="130"/>
      <c r="O86" s="130"/>
    </row>
    <row r="87" customFormat="false" ht="10.5" hidden="false" customHeight="true" outlineLevel="0" collapsed="false">
      <c r="A87" s="176"/>
      <c r="B87" s="85" t="s">
        <v>997</v>
      </c>
      <c r="C87" s="85" t="s">
        <v>118</v>
      </c>
      <c r="D87" s="174" t="n">
        <f aca="false">D16-D17-D18-D19-D20</f>
        <v>0</v>
      </c>
      <c r="E87" s="174" t="n">
        <f aca="false">E16-E17-E18-E19-E20</f>
        <v>0</v>
      </c>
      <c r="F87" s="174" t="n">
        <f aca="false">F16-F17-F18-F19-F20</f>
        <v>0</v>
      </c>
      <c r="G87" s="174" t="n">
        <f aca="false">G16-G17-G18-G19-G20</f>
        <v>0</v>
      </c>
      <c r="H87" s="174" t="n">
        <f aca="false">H16-H17-H18-H19-H20</f>
        <v>0</v>
      </c>
      <c r="I87" s="174" t="n">
        <f aca="false">I16-I17-I18-I19-I20</f>
        <v>0</v>
      </c>
      <c r="J87" s="174" t="n">
        <f aca="false">J16-J17-J18-J19-J20</f>
        <v>0</v>
      </c>
      <c r="K87" s="174" t="n">
        <f aca="false">K16-K17-K18-K19-K20</f>
        <v>0</v>
      </c>
      <c r="L87" s="174" t="n">
        <f aca="false">L16-L17-L18-L19-L20</f>
        <v>0</v>
      </c>
      <c r="M87" s="157"/>
      <c r="N87" s="130"/>
      <c r="O87" s="130"/>
    </row>
    <row r="88" customFormat="false" ht="15" hidden="false" customHeight="true" outlineLevel="0" collapsed="false">
      <c r="A88" s="163"/>
      <c r="B88" s="85" t="s">
        <v>998</v>
      </c>
      <c r="C88" s="85" t="s">
        <v>118</v>
      </c>
      <c r="D88" s="174" t="n">
        <f aca="false">D21-D30-D38</f>
        <v>0</v>
      </c>
      <c r="E88" s="174" t="n">
        <f aca="false">E21-E30-E38</f>
        <v>0</v>
      </c>
      <c r="F88" s="174" t="n">
        <f aca="false">F21-F30-F38</f>
        <v>0</v>
      </c>
      <c r="G88" s="174" t="n">
        <f aca="false">G21-G30-G38</f>
        <v>0</v>
      </c>
      <c r="H88" s="174" t="n">
        <f aca="false">H21-H30-H38</f>
        <v>0</v>
      </c>
      <c r="I88" s="174" t="n">
        <f aca="false">I21-I30-I38</f>
        <v>0</v>
      </c>
      <c r="J88" s="174" t="n">
        <f aca="false">J21-J30-J38</f>
        <v>0</v>
      </c>
      <c r="K88" s="174" t="n">
        <f aca="false">K21-K30-K38</f>
        <v>0</v>
      </c>
      <c r="L88" s="174" t="n">
        <f aca="false">L21-L30-L38</f>
        <v>0</v>
      </c>
      <c r="M88" s="157"/>
      <c r="N88" s="130"/>
      <c r="O88" s="130"/>
    </row>
    <row r="89" customFormat="false" ht="10.5" hidden="false" customHeight="true" outlineLevel="0" collapsed="false">
      <c r="A89" s="163"/>
      <c r="B89" s="201" t="s">
        <v>999</v>
      </c>
      <c r="C89" s="85" t="s">
        <v>118</v>
      </c>
      <c r="D89" s="174" t="n">
        <f aca="false">D21-D22-D23-D24-D25-D26-D27-D28-D29</f>
        <v>0</v>
      </c>
      <c r="E89" s="174" t="n">
        <f aca="false">E21-E22-E23-E24-E25-E26-E27-E28-E29</f>
        <v>0</v>
      </c>
      <c r="F89" s="174" t="n">
        <f aca="false">F21-F22-F23-F24-F25-F26-F27-F28-F29</f>
        <v>0</v>
      </c>
      <c r="G89" s="174" t="n">
        <f aca="false">G21-G22-G23-G24-G25-G26-G27-G28-G29</f>
        <v>0</v>
      </c>
      <c r="H89" s="174" t="n">
        <f aca="false">H21-H22-H23-H24-H25-H26-H27-H28-H29</f>
        <v>0</v>
      </c>
      <c r="I89" s="174" t="n">
        <f aca="false">I21-I22-I23-I24-I25-I26-I27-I28-I29</f>
        <v>0</v>
      </c>
      <c r="J89" s="174" t="n">
        <f aca="false">J21-J22-J23-J24-J25-J26-J27-J28-J29</f>
        <v>0</v>
      </c>
      <c r="K89" s="174" t="n">
        <f aca="false">K21-K22-K23-K24-K25-K26-K27-K28-K29</f>
        <v>0</v>
      </c>
      <c r="L89" s="174" t="n">
        <f aca="false">L21-L22-L23-L24-L25-L26-L27-L28-L29</f>
        <v>0</v>
      </c>
      <c r="M89" s="157"/>
      <c r="N89" s="130"/>
      <c r="O89" s="130"/>
    </row>
    <row r="90" customFormat="false" ht="10.5" hidden="false" customHeight="true" outlineLevel="0" collapsed="false">
      <c r="A90" s="163"/>
      <c r="B90" s="201" t="s">
        <v>1000</v>
      </c>
      <c r="C90" s="85" t="s">
        <v>118</v>
      </c>
      <c r="D90" s="174" t="n">
        <f aca="false">D23-D31-D40</f>
        <v>0</v>
      </c>
      <c r="E90" s="174" t="n">
        <f aca="false">E23-E31-E40</f>
        <v>0</v>
      </c>
      <c r="F90" s="174" t="n">
        <f aca="false">F23-F31-F40</f>
        <v>0</v>
      </c>
      <c r="G90" s="174" t="n">
        <f aca="false">G23-G31-G40</f>
        <v>0</v>
      </c>
      <c r="H90" s="174" t="n">
        <f aca="false">H23-H31-H40</f>
        <v>0</v>
      </c>
      <c r="I90" s="174" t="n">
        <f aca="false">I23-I31-I40</f>
        <v>0</v>
      </c>
      <c r="J90" s="174" t="n">
        <f aca="false">J23-J31-J40</f>
        <v>0</v>
      </c>
      <c r="K90" s="174" t="n">
        <f aca="false">K23-K31-K40</f>
        <v>0</v>
      </c>
      <c r="L90" s="174" t="n">
        <f aca="false">L23-L31-L40</f>
        <v>0</v>
      </c>
      <c r="M90" s="157"/>
      <c r="N90" s="130"/>
      <c r="O90" s="130"/>
    </row>
    <row r="91" customFormat="false" ht="10.5" hidden="false" customHeight="true" outlineLevel="0" collapsed="false">
      <c r="A91" s="163"/>
      <c r="B91" s="201" t="s">
        <v>1001</v>
      </c>
      <c r="C91" s="85" t="s">
        <v>118</v>
      </c>
      <c r="D91" s="174" t="n">
        <f aca="false">D24-D32-D41</f>
        <v>0</v>
      </c>
      <c r="E91" s="174" t="n">
        <f aca="false">E24-E32-E41</f>
        <v>0</v>
      </c>
      <c r="F91" s="174" t="n">
        <f aca="false">F24-F32-F41</f>
        <v>0</v>
      </c>
      <c r="G91" s="174" t="n">
        <f aca="false">G24-G32-G41</f>
        <v>0</v>
      </c>
      <c r="H91" s="174" t="n">
        <f aca="false">H24-H32-H41</f>
        <v>0</v>
      </c>
      <c r="I91" s="174" t="n">
        <f aca="false">I24-I32-I41</f>
        <v>0</v>
      </c>
      <c r="J91" s="174" t="n">
        <f aca="false">J24-J32-J41</f>
        <v>0</v>
      </c>
      <c r="K91" s="174" t="n">
        <f aca="false">K24-K32-K41</f>
        <v>0</v>
      </c>
      <c r="L91" s="174" t="n">
        <f aca="false">L24-L32-L41</f>
        <v>0</v>
      </c>
      <c r="M91" s="157"/>
      <c r="N91" s="130"/>
      <c r="O91" s="130"/>
    </row>
    <row r="92" customFormat="false" ht="10.5" hidden="false" customHeight="true" outlineLevel="0" collapsed="false">
      <c r="A92" s="163"/>
      <c r="B92" s="201" t="s">
        <v>1002</v>
      </c>
      <c r="C92" s="85" t="s">
        <v>118</v>
      </c>
      <c r="D92" s="174" t="n">
        <f aca="false">D25-D33-D42</f>
        <v>0</v>
      </c>
      <c r="E92" s="174" t="n">
        <f aca="false">E25-E33-E42</f>
        <v>0</v>
      </c>
      <c r="F92" s="174" t="n">
        <f aca="false">F25-F33-F42</f>
        <v>0</v>
      </c>
      <c r="G92" s="174" t="n">
        <f aca="false">G25-G33-G42</f>
        <v>0</v>
      </c>
      <c r="H92" s="174" t="n">
        <f aca="false">H25-H33-H42</f>
        <v>0</v>
      </c>
      <c r="I92" s="174" t="n">
        <f aca="false">I25-I33-I42</f>
        <v>0</v>
      </c>
      <c r="J92" s="174" t="n">
        <f aca="false">J25-J33-J42</f>
        <v>0</v>
      </c>
      <c r="K92" s="174" t="n">
        <f aca="false">K25-K33-K42</f>
        <v>0</v>
      </c>
      <c r="L92" s="174" t="n">
        <f aca="false">L25-L33-L42</f>
        <v>0</v>
      </c>
      <c r="M92" s="157"/>
      <c r="N92" s="130"/>
      <c r="O92" s="130"/>
    </row>
    <row r="93" customFormat="false" ht="10.5" hidden="false" customHeight="true" outlineLevel="0" collapsed="false">
      <c r="A93" s="163"/>
      <c r="B93" s="201" t="s">
        <v>1003</v>
      </c>
      <c r="C93" s="85" t="s">
        <v>118</v>
      </c>
      <c r="D93" s="174" t="n">
        <f aca="false">D26-D34-D43</f>
        <v>0</v>
      </c>
      <c r="E93" s="174" t="n">
        <f aca="false">E26-E34-E43</f>
        <v>0</v>
      </c>
      <c r="F93" s="174" t="n">
        <f aca="false">F26-F34-F43</f>
        <v>0</v>
      </c>
      <c r="G93" s="174" t="n">
        <f aca="false">G26-G34-G43</f>
        <v>0</v>
      </c>
      <c r="H93" s="174" t="n">
        <f aca="false">H26-H34-H43</f>
        <v>0</v>
      </c>
      <c r="I93" s="174" t="n">
        <f aca="false">I26-I34-I43</f>
        <v>0</v>
      </c>
      <c r="J93" s="174" t="n">
        <f aca="false">J26-J34-J43</f>
        <v>0</v>
      </c>
      <c r="K93" s="174" t="n">
        <f aca="false">K26-K34-K43</f>
        <v>0</v>
      </c>
      <c r="L93" s="174" t="n">
        <f aca="false">L26-L34-L43</f>
        <v>0</v>
      </c>
      <c r="M93" s="157"/>
      <c r="N93" s="130"/>
      <c r="O93" s="130"/>
    </row>
    <row r="94" customFormat="false" ht="10.5" hidden="false" customHeight="true" outlineLevel="0" collapsed="false">
      <c r="A94" s="163"/>
      <c r="B94" s="201" t="s">
        <v>1004</v>
      </c>
      <c r="C94" s="85" t="s">
        <v>118</v>
      </c>
      <c r="D94" s="174" t="n">
        <f aca="false">D27-D35-D44</f>
        <v>0</v>
      </c>
      <c r="E94" s="174" t="n">
        <f aca="false">E27-E35-E44</f>
        <v>0</v>
      </c>
      <c r="F94" s="174" t="n">
        <f aca="false">F27-F35-F44</f>
        <v>0</v>
      </c>
      <c r="G94" s="174" t="n">
        <f aca="false">G27-G35-G44</f>
        <v>0</v>
      </c>
      <c r="H94" s="174" t="n">
        <f aca="false">H27-H35-H44</f>
        <v>0</v>
      </c>
      <c r="I94" s="174" t="n">
        <f aca="false">I27-I35-I44</f>
        <v>0</v>
      </c>
      <c r="J94" s="174" t="n">
        <f aca="false">J27-J35-J44</f>
        <v>0</v>
      </c>
      <c r="K94" s="174" t="n">
        <f aca="false">K27-K35-K44</f>
        <v>0</v>
      </c>
      <c r="L94" s="174" t="n">
        <f aca="false">L27-L35-L44</f>
        <v>0</v>
      </c>
      <c r="M94" s="157"/>
      <c r="N94" s="130"/>
      <c r="O94" s="130"/>
    </row>
    <row r="95" customFormat="false" ht="10.5" hidden="false" customHeight="true" outlineLevel="0" collapsed="false">
      <c r="A95" s="163"/>
      <c r="B95" s="201" t="s">
        <v>1005</v>
      </c>
      <c r="C95" s="85" t="s">
        <v>118</v>
      </c>
      <c r="D95" s="174" t="n">
        <f aca="false">D28-D36-D45</f>
        <v>0</v>
      </c>
      <c r="E95" s="174" t="n">
        <f aca="false">E28-E36-E45</f>
        <v>0</v>
      </c>
      <c r="F95" s="174" t="n">
        <f aca="false">F28-F36-F45</f>
        <v>0</v>
      </c>
      <c r="G95" s="174" t="n">
        <f aca="false">G28-G36-G45</f>
        <v>0</v>
      </c>
      <c r="H95" s="174" t="n">
        <f aca="false">H28-H36-H45</f>
        <v>0</v>
      </c>
      <c r="I95" s="174" t="n">
        <f aca="false">I28-I36-I45</f>
        <v>0</v>
      </c>
      <c r="J95" s="174" t="n">
        <f aca="false">J28-J36-J45</f>
        <v>0</v>
      </c>
      <c r="K95" s="174" t="n">
        <f aca="false">K28-K36-K45</f>
        <v>0</v>
      </c>
      <c r="L95" s="174" t="n">
        <f aca="false">L28-L36-L45</f>
        <v>0</v>
      </c>
      <c r="M95" s="157"/>
      <c r="N95" s="130"/>
      <c r="O95" s="130"/>
    </row>
    <row r="96" customFormat="false" ht="10.5" hidden="false" customHeight="true" outlineLevel="0" collapsed="false">
      <c r="A96" s="163"/>
      <c r="B96" s="201" t="s">
        <v>1006</v>
      </c>
      <c r="C96" s="85" t="s">
        <v>118</v>
      </c>
      <c r="D96" s="174" t="n">
        <f aca="false">D29-D37-D46</f>
        <v>0</v>
      </c>
      <c r="E96" s="174" t="n">
        <f aca="false">E29-E37-E46</f>
        <v>0</v>
      </c>
      <c r="F96" s="174" t="n">
        <f aca="false">F29-F37-F46</f>
        <v>0</v>
      </c>
      <c r="G96" s="174" t="n">
        <f aca="false">G29-G37-G46</f>
        <v>0</v>
      </c>
      <c r="H96" s="174" t="n">
        <f aca="false">H29-H37-H46</f>
        <v>0</v>
      </c>
      <c r="I96" s="174" t="n">
        <f aca="false">I29-I37-I46</f>
        <v>0</v>
      </c>
      <c r="J96" s="174" t="n">
        <f aca="false">J29-J37-J46</f>
        <v>0</v>
      </c>
      <c r="K96" s="174" t="n">
        <f aca="false">K29-K37-K46</f>
        <v>0</v>
      </c>
      <c r="L96" s="174" t="n">
        <f aca="false">L29-L37-L46</f>
        <v>0</v>
      </c>
      <c r="M96" s="157"/>
      <c r="N96" s="130"/>
      <c r="O96" s="130"/>
    </row>
    <row r="97" customFormat="false" ht="10.5" hidden="false" customHeight="true" outlineLevel="0" collapsed="false">
      <c r="A97" s="176"/>
      <c r="B97" s="85" t="s">
        <v>1007</v>
      </c>
      <c r="C97" s="85" t="s">
        <v>118</v>
      </c>
      <c r="D97" s="174" t="n">
        <f aca="false">D30-D31-D32-D33-D34-D35-D36-D37</f>
        <v>0</v>
      </c>
      <c r="E97" s="174" t="n">
        <f aca="false">E30-E31-E32-E33-E34-E35-E36-E37</f>
        <v>0</v>
      </c>
      <c r="F97" s="174" t="n">
        <f aca="false">F30-F31-F32-F33-F34-F35-F36-F37</f>
        <v>0</v>
      </c>
      <c r="G97" s="174" t="n">
        <f aca="false">G30-G31-G32-G33-G34-G35-G36-G37</f>
        <v>0</v>
      </c>
      <c r="H97" s="174" t="n">
        <f aca="false">H30-H31-H32-H33-H34-H35-H36-H37</f>
        <v>0</v>
      </c>
      <c r="I97" s="174" t="n">
        <f aca="false">I30-I31-I32-I33-I34-I35-I36-I37</f>
        <v>0</v>
      </c>
      <c r="J97" s="174" t="n">
        <f aca="false">J30-J31-J32-J33-J34-J35-J36-J37</f>
        <v>0</v>
      </c>
      <c r="K97" s="174" t="n">
        <f aca="false">K30-K31-K32-K33-K34-K35-K36-K37</f>
        <v>0</v>
      </c>
      <c r="L97" s="174" t="n">
        <f aca="false">L30-L31-L32-L33-L34-L35-L36-L37</f>
        <v>0</v>
      </c>
      <c r="M97" s="157"/>
      <c r="N97" s="130"/>
      <c r="O97" s="130"/>
    </row>
    <row r="98" customFormat="false" ht="10.5" hidden="false" customHeight="true" outlineLevel="0" collapsed="false">
      <c r="A98" s="176"/>
      <c r="B98" s="85" t="s">
        <v>1008</v>
      </c>
      <c r="C98" s="85" t="s">
        <v>118</v>
      </c>
      <c r="D98" s="174" t="n">
        <f aca="false">D38-D40-D41-D42-D43-D44-D45-D46-D39</f>
        <v>0</v>
      </c>
      <c r="E98" s="174" t="n">
        <f aca="false">E38-E40-E41-E42-E43-E44-E45-E46-E39</f>
        <v>0</v>
      </c>
      <c r="F98" s="174" t="n">
        <f aca="false">F38-F40-F41-F42-F43-F44-F45-F46-F39</f>
        <v>0</v>
      </c>
      <c r="G98" s="174" t="n">
        <f aca="false">G38-G40-G41-G42-G43-G44-G45-G46-G39</f>
        <v>0</v>
      </c>
      <c r="H98" s="174" t="n">
        <f aca="false">H38-H40-H41-H42-H43-H44-H45-H46-H39</f>
        <v>0</v>
      </c>
      <c r="I98" s="174" t="n">
        <f aca="false">I38-I40-I41-I42-I43-I44-I45-I46-I39</f>
        <v>0</v>
      </c>
      <c r="J98" s="174" t="n">
        <f aca="false">J38-J40-J41-J42-J43-J44-J45-J46-J39</f>
        <v>0</v>
      </c>
      <c r="K98" s="174" t="n">
        <f aca="false">K38-K40-K41-K42-K43-K44-K45-K46-K39</f>
        <v>0</v>
      </c>
      <c r="L98" s="174" t="n">
        <f aca="false">L38-L40-L41-L42-L43-L44-L45-L46-L39</f>
        <v>0</v>
      </c>
      <c r="M98" s="157"/>
      <c r="N98" s="130"/>
      <c r="O98" s="130"/>
    </row>
    <row r="99" customFormat="false" ht="15" hidden="false" customHeight="true" outlineLevel="0" collapsed="false">
      <c r="A99" s="163"/>
      <c r="B99" s="160" t="s">
        <v>1009</v>
      </c>
      <c r="C99" s="160" t="s">
        <v>118</v>
      </c>
      <c r="D99" s="174" t="n">
        <f aca="false">D47-D56-D64</f>
        <v>0</v>
      </c>
      <c r="E99" s="174" t="n">
        <f aca="false">E47-E56-E64</f>
        <v>0</v>
      </c>
      <c r="F99" s="174" t="n">
        <f aca="false">F47-F56-F64</f>
        <v>0</v>
      </c>
      <c r="G99" s="174" t="n">
        <f aca="false">G47-G56-G64</f>
        <v>0</v>
      </c>
      <c r="H99" s="174" t="n">
        <f aca="false">H47-H56-H64</f>
        <v>0</v>
      </c>
      <c r="I99" s="174" t="n">
        <f aca="false">I47-I56-I64</f>
        <v>0</v>
      </c>
      <c r="J99" s="174" t="n">
        <f aca="false">J47-J56-J64</f>
        <v>0</v>
      </c>
      <c r="K99" s="174" t="n">
        <f aca="false">K47-K56-K64</f>
        <v>0</v>
      </c>
      <c r="L99" s="174" t="n">
        <f aca="false">L47-L56-L64</f>
        <v>0</v>
      </c>
      <c r="M99" s="157"/>
      <c r="N99" s="130"/>
      <c r="O99" s="130"/>
    </row>
    <row r="100" customFormat="false" ht="10.5" hidden="false" customHeight="true" outlineLevel="0" collapsed="false">
      <c r="A100" s="163"/>
      <c r="B100" s="201" t="s">
        <v>1010</v>
      </c>
      <c r="C100" s="160" t="s">
        <v>118</v>
      </c>
      <c r="D100" s="174" t="n">
        <f aca="false">D47-D48-D49-D50-D51-D52-D53-D54-D55-D48</f>
        <v>0</v>
      </c>
      <c r="E100" s="174" t="n">
        <f aca="false">E47-E48-E49-E50-E51-E52-E53-E54-E55-E48</f>
        <v>0</v>
      </c>
      <c r="F100" s="174" t="n">
        <f aca="false">F47-F48-F49-F50-F51-F52-F53-F54-F55-F48</f>
        <v>0</v>
      </c>
      <c r="G100" s="174" t="n">
        <f aca="false">G47-G48-G49-G50-G51-G52-G53-G54-G55-G48</f>
        <v>0</v>
      </c>
      <c r="H100" s="174" t="n">
        <f aca="false">H47-H48-H49-H50-H51-H52-H53-H54-H55-H48</f>
        <v>0</v>
      </c>
      <c r="I100" s="174" t="n">
        <f aca="false">I47-I48-I49-I50-I51-I52-I53-I54-I55-I48</f>
        <v>0</v>
      </c>
      <c r="J100" s="174" t="n">
        <f aca="false">J47-J48-J49-J50-J51-J52-J53-J54-J55-J48</f>
        <v>0</v>
      </c>
      <c r="K100" s="174" t="n">
        <f aca="false">K47-K48-K49-K50-K51-K52-K53-K54-K55-K48</f>
        <v>0</v>
      </c>
      <c r="L100" s="174" t="n">
        <f aca="false">L47-L48-L49-L50-L51-L52-L53-L54-L55-L48</f>
        <v>0</v>
      </c>
      <c r="M100" s="157"/>
      <c r="N100" s="130"/>
      <c r="O100" s="130"/>
    </row>
    <row r="101" customFormat="false" ht="10.5" hidden="false" customHeight="true" outlineLevel="0" collapsed="false">
      <c r="A101" s="163"/>
      <c r="B101" s="201" t="s">
        <v>1011</v>
      </c>
      <c r="C101" s="160" t="s">
        <v>118</v>
      </c>
      <c r="D101" s="174" t="n">
        <f aca="false">D49-D57-D66</f>
        <v>0</v>
      </c>
      <c r="E101" s="174" t="n">
        <f aca="false">E49-E57-E66</f>
        <v>0</v>
      </c>
      <c r="F101" s="174" t="n">
        <f aca="false">F49-F57-F66</f>
        <v>0</v>
      </c>
      <c r="G101" s="174" t="n">
        <f aca="false">G49-G57-G66</f>
        <v>0</v>
      </c>
      <c r="H101" s="174" t="n">
        <f aca="false">H49-H57-H66</f>
        <v>0</v>
      </c>
      <c r="I101" s="174" t="n">
        <f aca="false">I49-I57-I66</f>
        <v>0</v>
      </c>
      <c r="J101" s="174" t="n">
        <f aca="false">J49-J57-J66</f>
        <v>0</v>
      </c>
      <c r="K101" s="174" t="n">
        <f aca="false">K49-K57-K66</f>
        <v>0</v>
      </c>
      <c r="L101" s="174" t="n">
        <f aca="false">L49-L57-L66</f>
        <v>0</v>
      </c>
      <c r="M101" s="157"/>
      <c r="N101" s="130"/>
      <c r="O101" s="130"/>
    </row>
    <row r="102" customFormat="false" ht="10.5" hidden="false" customHeight="true" outlineLevel="0" collapsed="false">
      <c r="A102" s="163"/>
      <c r="B102" s="201" t="s">
        <v>1012</v>
      </c>
      <c r="C102" s="160" t="s">
        <v>118</v>
      </c>
      <c r="D102" s="174" t="n">
        <f aca="false">D50-D58-D67</f>
        <v>0</v>
      </c>
      <c r="E102" s="174" t="n">
        <f aca="false">E50-E58-E67</f>
        <v>0</v>
      </c>
      <c r="F102" s="174" t="n">
        <f aca="false">F50-F58-F67</f>
        <v>0</v>
      </c>
      <c r="G102" s="174" t="n">
        <f aca="false">G50-G58-G67</f>
        <v>0</v>
      </c>
      <c r="H102" s="174" t="n">
        <f aca="false">H50-H58-H67</f>
        <v>0</v>
      </c>
      <c r="I102" s="174" t="n">
        <f aca="false">I50-I58-I67</f>
        <v>0</v>
      </c>
      <c r="J102" s="174" t="n">
        <f aca="false">J50-J58-J67</f>
        <v>0</v>
      </c>
      <c r="K102" s="174" t="n">
        <f aca="false">K50-K58-K67</f>
        <v>0</v>
      </c>
      <c r="L102" s="174" t="n">
        <f aca="false">L50-L58-L67</f>
        <v>0</v>
      </c>
      <c r="M102" s="157"/>
      <c r="N102" s="130"/>
      <c r="O102" s="130"/>
    </row>
    <row r="103" customFormat="false" ht="10.5" hidden="false" customHeight="true" outlineLevel="0" collapsed="false">
      <c r="A103" s="163"/>
      <c r="B103" s="201" t="s">
        <v>1013</v>
      </c>
      <c r="C103" s="160" t="s">
        <v>118</v>
      </c>
      <c r="D103" s="174" t="n">
        <f aca="false">D51-D59-D68</f>
        <v>0</v>
      </c>
      <c r="E103" s="174" t="n">
        <f aca="false">E51-E59-E68</f>
        <v>0</v>
      </c>
      <c r="F103" s="174" t="n">
        <f aca="false">F51-F59-F68</f>
        <v>0</v>
      </c>
      <c r="G103" s="174" t="n">
        <f aca="false">G51-G59-G68</f>
        <v>0</v>
      </c>
      <c r="H103" s="174" t="n">
        <f aca="false">H51-H59-H68</f>
        <v>0</v>
      </c>
      <c r="I103" s="174" t="n">
        <f aca="false">I51-I59-I68</f>
        <v>0</v>
      </c>
      <c r="J103" s="174" t="n">
        <f aca="false">J51-J59-J68</f>
        <v>0</v>
      </c>
      <c r="K103" s="174" t="n">
        <f aca="false">K51-K59-K68</f>
        <v>0</v>
      </c>
      <c r="L103" s="174" t="n">
        <f aca="false">L51-L59-L68</f>
        <v>0</v>
      </c>
      <c r="M103" s="157"/>
      <c r="N103" s="130"/>
      <c r="O103" s="130"/>
    </row>
    <row r="104" customFormat="false" ht="10.5" hidden="false" customHeight="true" outlineLevel="0" collapsed="false">
      <c r="A104" s="163"/>
      <c r="B104" s="201" t="s">
        <v>1014</v>
      </c>
      <c r="C104" s="160" t="s">
        <v>118</v>
      </c>
      <c r="D104" s="174" t="n">
        <f aca="false">D52-D60-D69</f>
        <v>0</v>
      </c>
      <c r="E104" s="174" t="n">
        <f aca="false">E52-E60-E69</f>
        <v>0</v>
      </c>
      <c r="F104" s="174" t="n">
        <f aca="false">F52-F60-F69</f>
        <v>0</v>
      </c>
      <c r="G104" s="174" t="n">
        <f aca="false">G52-G60-G69</f>
        <v>0</v>
      </c>
      <c r="H104" s="174" t="n">
        <f aca="false">H52-H60-H69</f>
        <v>0</v>
      </c>
      <c r="I104" s="174" t="n">
        <f aca="false">I52-I60-I69</f>
        <v>0</v>
      </c>
      <c r="J104" s="174" t="n">
        <f aca="false">J52-J60-J69</f>
        <v>0</v>
      </c>
      <c r="K104" s="174" t="n">
        <f aca="false">K52-K60-K69</f>
        <v>0</v>
      </c>
      <c r="L104" s="174" t="n">
        <f aca="false">L52-L60-L69</f>
        <v>0</v>
      </c>
      <c r="M104" s="157"/>
      <c r="N104" s="130"/>
      <c r="O104" s="130"/>
    </row>
    <row r="105" customFormat="false" ht="10.5" hidden="false" customHeight="true" outlineLevel="0" collapsed="false">
      <c r="A105" s="163"/>
      <c r="B105" s="201" t="s">
        <v>1015</v>
      </c>
      <c r="C105" s="160" t="s">
        <v>118</v>
      </c>
      <c r="D105" s="174" t="n">
        <f aca="false">D53-D61-D70</f>
        <v>0</v>
      </c>
      <c r="E105" s="174" t="n">
        <f aca="false">E53-E61-E70</f>
        <v>0</v>
      </c>
      <c r="F105" s="174" t="n">
        <f aca="false">F53-F61-F70</f>
        <v>0</v>
      </c>
      <c r="G105" s="174" t="n">
        <f aca="false">G53-G61-G70</f>
        <v>0</v>
      </c>
      <c r="H105" s="174" t="n">
        <f aca="false">H53-H61-H70</f>
        <v>0</v>
      </c>
      <c r="I105" s="174" t="n">
        <f aca="false">I53-I61-I70</f>
        <v>0</v>
      </c>
      <c r="J105" s="174" t="n">
        <f aca="false">J53-J61-J70</f>
        <v>0</v>
      </c>
      <c r="K105" s="174" t="n">
        <f aca="false">K53-K61-K70</f>
        <v>0</v>
      </c>
      <c r="L105" s="174" t="n">
        <f aca="false">L53-L61-L70</f>
        <v>0</v>
      </c>
      <c r="M105" s="157"/>
      <c r="N105" s="130"/>
      <c r="O105" s="130"/>
    </row>
    <row r="106" customFormat="false" ht="10.5" hidden="false" customHeight="true" outlineLevel="0" collapsed="false">
      <c r="A106" s="163"/>
      <c r="B106" s="201" t="s">
        <v>1016</v>
      </c>
      <c r="C106" s="160" t="s">
        <v>118</v>
      </c>
      <c r="D106" s="174" t="n">
        <f aca="false">D54-D62-D71</f>
        <v>0</v>
      </c>
      <c r="E106" s="174" t="n">
        <f aca="false">E54-E62-E71</f>
        <v>0</v>
      </c>
      <c r="F106" s="174" t="n">
        <f aca="false">F54-F62-F71</f>
        <v>0</v>
      </c>
      <c r="G106" s="174" t="n">
        <f aca="false">G54-G62-G71</f>
        <v>0</v>
      </c>
      <c r="H106" s="174" t="n">
        <f aca="false">H54-H62-H71</f>
        <v>0</v>
      </c>
      <c r="I106" s="174" t="n">
        <f aca="false">I54-I62-I71</f>
        <v>0</v>
      </c>
      <c r="J106" s="174" t="n">
        <f aca="false">J54-J62-J71</f>
        <v>0</v>
      </c>
      <c r="K106" s="174" t="n">
        <f aca="false">K54-K62-K71</f>
        <v>0</v>
      </c>
      <c r="L106" s="174" t="n">
        <f aca="false">L54-L62-L71</f>
        <v>0</v>
      </c>
      <c r="M106" s="157"/>
      <c r="N106" s="130"/>
      <c r="O106" s="130"/>
    </row>
    <row r="107" customFormat="false" ht="10.5" hidden="false" customHeight="true" outlineLevel="0" collapsed="false">
      <c r="A107" s="163"/>
      <c r="B107" s="201" t="s">
        <v>1017</v>
      </c>
      <c r="C107" s="160" t="s">
        <v>118</v>
      </c>
      <c r="D107" s="174" t="n">
        <f aca="false">D55-D63-D72</f>
        <v>0</v>
      </c>
      <c r="E107" s="174" t="n">
        <f aca="false">E55-E63-E72</f>
        <v>0</v>
      </c>
      <c r="F107" s="174" t="n">
        <f aca="false">F55-F63-F72</f>
        <v>0</v>
      </c>
      <c r="G107" s="174" t="n">
        <f aca="false">G55-G63-G72</f>
        <v>0</v>
      </c>
      <c r="H107" s="174" t="n">
        <f aca="false">H55-H63-H72</f>
        <v>0</v>
      </c>
      <c r="I107" s="174" t="n">
        <f aca="false">I55-I63-I72</f>
        <v>0</v>
      </c>
      <c r="J107" s="174" t="n">
        <f aca="false">J55-J63-J72</f>
        <v>0</v>
      </c>
      <c r="K107" s="174" t="n">
        <f aca="false">K55-K63-K72</f>
        <v>0</v>
      </c>
      <c r="L107" s="174" t="n">
        <f aca="false">L55-L63-L72</f>
        <v>0</v>
      </c>
      <c r="M107" s="157"/>
      <c r="N107" s="130"/>
      <c r="O107" s="130"/>
    </row>
    <row r="108" customFormat="false" ht="10.5" hidden="false" customHeight="true" outlineLevel="0" collapsed="false">
      <c r="A108" s="163"/>
      <c r="B108" s="85" t="s">
        <v>1018</v>
      </c>
      <c r="C108" s="160" t="s">
        <v>118</v>
      </c>
      <c r="D108" s="174" t="n">
        <f aca="false">D56-D57-D58-D59-D60-D61-D62-D63</f>
        <v>0</v>
      </c>
      <c r="E108" s="174" t="n">
        <f aca="false">E56-E57-E58-E59-E60-E61-E62-E63</f>
        <v>0</v>
      </c>
      <c r="F108" s="174" t="n">
        <f aca="false">F56-F57-F58-F59-F60-F61-F62-F63</f>
        <v>0</v>
      </c>
      <c r="G108" s="174" t="n">
        <f aca="false">G56-G57-G58-G59-G60-G61-G62-G63</f>
        <v>0</v>
      </c>
      <c r="H108" s="174" t="n">
        <f aca="false">H56-H57-H58-H59-H60-H61-H62-H63</f>
        <v>0</v>
      </c>
      <c r="I108" s="174" t="n">
        <f aca="false">I56-I57-I58-I59-I60-I61-I62-I63</f>
        <v>0</v>
      </c>
      <c r="J108" s="174" t="n">
        <f aca="false">J56-J57-J58-J59-J60-J61-J62-J63</f>
        <v>0</v>
      </c>
      <c r="K108" s="174" t="n">
        <f aca="false">K56-K57-K58-K59-K60-K61-K62-K63</f>
        <v>0</v>
      </c>
      <c r="L108" s="174" t="n">
        <f aca="false">L56-L57-L58-L59-L60-L61-L62-L63</f>
        <v>0</v>
      </c>
      <c r="M108" s="157"/>
      <c r="N108" s="130"/>
      <c r="O108" s="130"/>
    </row>
    <row r="109" customFormat="false" ht="10.5" hidden="false" customHeight="true" outlineLevel="0" collapsed="false">
      <c r="A109" s="176"/>
      <c r="B109" s="85" t="s">
        <v>1019</v>
      </c>
      <c r="C109" s="85" t="s">
        <v>118</v>
      </c>
      <c r="D109" s="174" t="n">
        <f aca="false">D64-D66-D67-D68-D69-D70-D71-D72-D65</f>
        <v>0</v>
      </c>
      <c r="E109" s="174" t="n">
        <f aca="false">E64-E66-E67-E68-E69-E70-E71-E72-E65</f>
        <v>0</v>
      </c>
      <c r="F109" s="174" t="n">
        <f aca="false">F64-F66-F67-F68-F69-F70-F71-F72-F65</f>
        <v>0</v>
      </c>
      <c r="G109" s="174" t="n">
        <f aca="false">G64-G66-G67-G68-G69-G70-G71-G72-G65</f>
        <v>0</v>
      </c>
      <c r="H109" s="174" t="n">
        <f aca="false">H64-H66-H67-H68-H69-H70-H71-H72-H65</f>
        <v>0</v>
      </c>
      <c r="I109" s="174" t="n">
        <f aca="false">I64-I66-I67-I68-I69-I70-I71-I72-I65</f>
        <v>0</v>
      </c>
      <c r="J109" s="174" t="n">
        <f aca="false">J64-J66-J67-J68-J69-J70-J71-J72-J65</f>
        <v>0</v>
      </c>
      <c r="K109" s="174" t="n">
        <f aca="false">K64-K66-K67-K68-K69-K70-K71-K72-K65</f>
        <v>0</v>
      </c>
      <c r="L109" s="174" t="n">
        <f aca="false">L64-L66-L67-L68-L69-L70-L71-L72-L65</f>
        <v>0</v>
      </c>
      <c r="M109" s="157"/>
      <c r="N109" s="130"/>
      <c r="O109" s="130"/>
    </row>
    <row r="110" customFormat="false" ht="15" hidden="false" customHeight="true" outlineLevel="0" collapsed="false">
      <c r="A110" s="170"/>
      <c r="B110" s="107" t="s">
        <v>1020</v>
      </c>
      <c r="C110" s="107" t="s">
        <v>118</v>
      </c>
      <c r="D110" s="228" t="n">
        <f aca="false">D74-D21+D47</f>
        <v>0</v>
      </c>
      <c r="E110" s="228" t="n">
        <f aca="false">E74-E21+E47</f>
        <v>0</v>
      </c>
      <c r="F110" s="228" t="n">
        <f aca="false">F74-F21+F47</f>
        <v>0</v>
      </c>
      <c r="G110" s="228" t="n">
        <f aca="false">G74-G21+G47</f>
        <v>0</v>
      </c>
      <c r="H110" s="228" t="n">
        <f aca="false">H74-H21+H47</f>
        <v>0</v>
      </c>
      <c r="I110" s="228" t="n">
        <f aca="false">I74-I21+I47</f>
        <v>0</v>
      </c>
      <c r="J110" s="228" t="n">
        <f aca="false">J74-J21+J47</f>
        <v>0</v>
      </c>
      <c r="K110" s="228" t="n">
        <f aca="false">K74-K21+K47</f>
        <v>0</v>
      </c>
      <c r="L110" s="228" t="n">
        <f aca="false">L74-L21+L47</f>
        <v>0</v>
      </c>
      <c r="M110" s="157"/>
      <c r="N110" s="130"/>
      <c r="O110" s="130"/>
    </row>
    <row r="111" customFormat="false" ht="12" hidden="false" customHeight="true" outlineLevel="0" collapsed="false">
      <c r="A111" s="163" t="s">
        <v>900</v>
      </c>
    </row>
  </sheetData>
  <sheetProtection sheet="true" password="ecb4" objects="true" scenarios="true" formatCells="false" formatColumns="false" formatRows="false"/>
  <mergeCells count="10">
    <mergeCell ref="G1:K1"/>
    <mergeCell ref="G2:L2"/>
    <mergeCell ref="G3:H3"/>
    <mergeCell ref="A4:B5"/>
    <mergeCell ref="D4:H4"/>
    <mergeCell ref="I4:I5"/>
    <mergeCell ref="J4:J5"/>
    <mergeCell ref="K4:K5"/>
    <mergeCell ref="L4:L5"/>
    <mergeCell ref="N4:O4"/>
  </mergeCells>
  <printOptions headings="false" gridLines="false" gridLinesSet="true" horizontalCentered="false" verticalCentered="false"/>
  <pageMargins left="0.472222222222222" right="0.472222222222222" top="0.551388888888889" bottom="0.472916666666667" header="0.511811023622047" footer="0.315277777777778"/>
  <pageSetup paperSize="1" scale="100" fitToWidth="1" fitToHeight="1" pageOrder="downThenOver" orientation="landscape" blackAndWhite="false" draft="false" cellComments="atEnd" horizontalDpi="300" verticalDpi="300" copies="1"/>
  <headerFooter differentFirst="false" differentOddEven="false">
    <oddHeader/>
    <oddFooter>&amp;C&amp;8&amp;D  &amp;T&amp;R&amp;8&amp;P</oddFooter>
  </headerFooter>
  <rowBreaks count="1" manualBreakCount="1">
    <brk id="4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8: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66" width="9.14"/>
    <col collapsed="false" customWidth="true" hidden="false" outlineLevel="0" max="7" min="4" style="1" width="20.85"/>
    <col collapsed="false" customWidth="true" hidden="false" outlineLevel="0" max="9" min="8" style="1" width="20.99"/>
    <col collapsed="false" customWidth="true" hidden="false" outlineLevel="0" max="10" min="10" style="1" width="20.7"/>
    <col collapsed="false" customWidth="true" hidden="false" outlineLevel="0" max="11" min="11" style="1" width="20.56"/>
    <col collapsed="false" customWidth="true" hidden="false" outlineLevel="0" max="12" min="12" style="1" width="21.13"/>
  </cols>
  <sheetData>
    <row r="8" customFormat="false" ht="12.75" hidden="false" customHeight="false" outlineLevel="0" collapsed="false">
      <c r="A8" s="279" t="s">
        <v>903</v>
      </c>
      <c r="B8" s="1"/>
      <c r="C8" s="1"/>
      <c r="D8" s="1" t="str">
        <f aca="false">IF($A8&lt;&gt;"","GF_"&amp;Control!$E$26&amp;"_"&amp;Control!D$50&amp;"B_"&amp;Control!D$1&amp;"_"&amp;$A8&amp;"","")</f>
        <v>GF_921_cB_BA_5</v>
      </c>
      <c r="E8" s="1" t="str">
        <f aca="false">IF($A8&lt;&gt;"","GF_"&amp;Control!$E$26&amp;"_"&amp;Control!E$50&amp;"B_"&amp;Control!E$1&amp;"_"&amp;$A8&amp;"","")</f>
        <v>GF_921_cB_EA_5</v>
      </c>
      <c r="F8" s="1" t="str">
        <f aca="false">IF($A8&lt;&gt;"","GF_"&amp;Control!$E$26&amp;"_"&amp;Control!F$50&amp;"B_"&amp;Control!F$1&amp;"_"&amp;$A8&amp;"","")</f>
        <v>GF_921_cB_SS_5</v>
      </c>
      <c r="G8" s="1" t="str">
        <f aca="false">IF($A8&lt;&gt;"","GF_"&amp;Control!$E$26&amp;"_"&amp;Control!G$50&amp;"B_"&amp;Control!G$1&amp;"_"&amp;$A8&amp;"","")</f>
        <v>GF_921_cB_CC_5</v>
      </c>
      <c r="H8" s="1" t="str">
        <f aca="false">IF($A8&lt;&gt;"","GF_"&amp;Control!$E$26&amp;"_"&amp;Control!H$50&amp;"B_"&amp;Control!H$1&amp;"_"&amp;$A8&amp;"","")</f>
        <v>GF_921_cB_CG_5</v>
      </c>
      <c r="I8" s="1" t="str">
        <f aca="false">IF($A8&lt;&gt;"","GF_"&amp;Control!$E$26&amp;"_"&amp;Control!I$50&amp;"B_"&amp;Control!I$1&amp;"_"&amp;$A8&amp;"","")</f>
        <v>GF_921_-B_SG_5</v>
      </c>
      <c r="J8" s="1" t="str">
        <f aca="false">IF($A8&lt;&gt;"","GF_"&amp;Control!$E$26&amp;"_"&amp;Control!J$50&amp;"B_"&amp;Control!J$1&amp;"_"&amp;$A8&amp;"","")</f>
        <v>GF_921_cB_LG_5</v>
      </c>
      <c r="K8" s="1" t="str">
        <f aca="false">IF($A8&lt;&gt;"","GF_"&amp;Control!$E$26&amp;"_"&amp;Control!K$50&amp;"B_"&amp;Control!K$1&amp;"_"&amp;$A8&amp;"","")</f>
        <v>GF_921_cB_CT_5</v>
      </c>
      <c r="L8" s="1" t="str">
        <f aca="false">IF($A8&lt;&gt;"","GF_"&amp;Control!$E$26&amp;"_"&amp;Control!L$50&amp;"B_"&amp;Control!L$1&amp;"_"&amp;$A8&amp;"","")</f>
        <v>GF_921_cB_GG_5</v>
      </c>
    </row>
    <row r="9" customFormat="false" ht="12.75" hidden="false" customHeight="false" outlineLevel="0" collapsed="false">
      <c r="A9" s="280" t="s">
        <v>905</v>
      </c>
      <c r="B9" s="1"/>
      <c r="C9" s="1"/>
      <c r="D9" s="1" t="str">
        <f aca="false">IF($A9&lt;&gt;"","GF_"&amp;Control!$E$26&amp;"_"&amp;Control!D$50&amp;"B_"&amp;Control!D$1&amp;"_"&amp;$A9&amp;"","")</f>
        <v>GF_921_cB_BA_51</v>
      </c>
      <c r="E9" s="1" t="str">
        <f aca="false">IF($A9&lt;&gt;"","GF_"&amp;Control!$E$26&amp;"_"&amp;Control!E$50&amp;"B_"&amp;Control!E$1&amp;"_"&amp;$A9&amp;"","")</f>
        <v>GF_921_cB_EA_51</v>
      </c>
      <c r="F9" s="1" t="str">
        <f aca="false">IF($A9&lt;&gt;"","GF_"&amp;Control!$E$26&amp;"_"&amp;Control!F$50&amp;"B_"&amp;Control!F$1&amp;"_"&amp;$A9&amp;"","")</f>
        <v>GF_921_cB_SS_51</v>
      </c>
      <c r="G9" s="1" t="str">
        <f aca="false">IF($A9&lt;&gt;"","GF_"&amp;Control!$E$26&amp;"_"&amp;Control!G$50&amp;"B_"&amp;Control!G$1&amp;"_"&amp;$A9&amp;"","")</f>
        <v>GF_921_cB_CC_51</v>
      </c>
      <c r="H9" s="1" t="str">
        <f aca="false">IF($A9&lt;&gt;"","GF_"&amp;Control!$E$26&amp;"_"&amp;Control!H$50&amp;"B_"&amp;Control!H$1&amp;"_"&amp;$A9&amp;"","")</f>
        <v>GF_921_cB_CG_51</v>
      </c>
      <c r="I9" s="1" t="str">
        <f aca="false">IF($A9&lt;&gt;"","GF_"&amp;Control!$E$26&amp;"_"&amp;Control!I$50&amp;"B_"&amp;Control!I$1&amp;"_"&amp;$A9&amp;"","")</f>
        <v>GF_921_-B_SG_51</v>
      </c>
      <c r="J9" s="1" t="str">
        <f aca="false">IF($A9&lt;&gt;"","GF_"&amp;Control!$E$26&amp;"_"&amp;Control!J$50&amp;"B_"&amp;Control!J$1&amp;"_"&amp;$A9&amp;"","")</f>
        <v>GF_921_cB_LG_51</v>
      </c>
      <c r="K9" s="1" t="str">
        <f aca="false">IF($A9&lt;&gt;"","GF_"&amp;Control!$E$26&amp;"_"&amp;Control!K$50&amp;"B_"&amp;Control!K$1&amp;"_"&amp;$A9&amp;"","")</f>
        <v>GF_921_cB_CT_51</v>
      </c>
      <c r="L9" s="1" t="str">
        <f aca="false">IF($A9&lt;&gt;"","GF_"&amp;Control!$E$26&amp;"_"&amp;Control!L$50&amp;"B_"&amp;Control!L$1&amp;"_"&amp;$A9&amp;"","")</f>
        <v>GF_921_cB_GG_51</v>
      </c>
    </row>
    <row r="10" customFormat="false" ht="12.75" hidden="false" customHeight="false" outlineLevel="0" collapsed="false">
      <c r="A10" s="281" t="s">
        <v>906</v>
      </c>
      <c r="B10" s="1"/>
      <c r="C10" s="1"/>
      <c r="D10" s="1" t="str">
        <f aca="false">IF($A10&lt;&gt;"","GF_"&amp;Control!$E$26&amp;"_"&amp;Control!D$50&amp;"B_"&amp;Control!D$1&amp;"_"&amp;$A10&amp;"","")</f>
        <v>GF_921_cB_BA_511</v>
      </c>
      <c r="E10" s="1" t="str">
        <f aca="false">IF($A10&lt;&gt;"","GF_"&amp;Control!$E$26&amp;"_"&amp;Control!E$50&amp;"B_"&amp;Control!E$1&amp;"_"&amp;$A10&amp;"","")</f>
        <v>GF_921_cB_EA_511</v>
      </c>
      <c r="F10" s="1" t="str">
        <f aca="false">IF($A10&lt;&gt;"","GF_"&amp;Control!$E$26&amp;"_"&amp;Control!F$50&amp;"B_"&amp;Control!F$1&amp;"_"&amp;$A10&amp;"","")</f>
        <v>GF_921_cB_SS_511</v>
      </c>
      <c r="G10" s="1" t="str">
        <f aca="false">IF($A10&lt;&gt;"","GF_"&amp;Control!$E$26&amp;"_"&amp;Control!G$50&amp;"B_"&amp;Control!G$1&amp;"_"&amp;$A10&amp;"","")</f>
        <v>GF_921_cB_CC_511</v>
      </c>
      <c r="H10" s="1" t="str">
        <f aca="false">IF($A10&lt;&gt;"","GF_"&amp;Control!$E$26&amp;"_"&amp;Control!H$50&amp;"B_"&amp;Control!H$1&amp;"_"&amp;$A10&amp;"","")</f>
        <v>GF_921_cB_CG_511</v>
      </c>
      <c r="I10" s="1" t="str">
        <f aca="false">IF($A10&lt;&gt;"","GF_"&amp;Control!$E$26&amp;"_"&amp;Control!I$50&amp;"B_"&amp;Control!I$1&amp;"_"&amp;$A10&amp;"","")</f>
        <v>GF_921_-B_SG_511</v>
      </c>
      <c r="J10" s="1" t="str">
        <f aca="false">IF($A10&lt;&gt;"","GF_"&amp;Control!$E$26&amp;"_"&amp;Control!J$50&amp;"B_"&amp;Control!J$1&amp;"_"&amp;$A10&amp;"","")</f>
        <v>GF_921_cB_LG_511</v>
      </c>
      <c r="K10" s="1" t="str">
        <f aca="false">IF($A10&lt;&gt;"","GF_"&amp;Control!$E$26&amp;"_"&amp;Control!K$50&amp;"B_"&amp;Control!K$1&amp;"_"&amp;$A10&amp;"","")</f>
        <v>GF_921_cB_CT_511</v>
      </c>
      <c r="L10" s="1" t="str">
        <f aca="false">IF($A10&lt;&gt;"","GF_"&amp;Control!$E$26&amp;"_"&amp;Control!L$50&amp;"B_"&amp;Control!L$1&amp;"_"&amp;$A10&amp;"","")</f>
        <v>GF_921_cB_GG_511</v>
      </c>
    </row>
    <row r="11" customFormat="false" ht="12.75" hidden="false" customHeight="false" outlineLevel="0" collapsed="false">
      <c r="A11" s="159" t="s">
        <v>907</v>
      </c>
      <c r="B11" s="1"/>
      <c r="C11" s="1"/>
      <c r="D11" s="1" t="str">
        <f aca="false">IF($A11&lt;&gt;"","GF_"&amp;Control!$E$26&amp;"_"&amp;Control!D$50&amp;"B_"&amp;Control!D$1&amp;"_"&amp;$A11&amp;"","")</f>
        <v>GF_921_cB_BA_5111</v>
      </c>
      <c r="E11" s="1" t="str">
        <f aca="false">IF($A11&lt;&gt;"","GF_"&amp;Control!$E$26&amp;"_"&amp;Control!E$50&amp;"B_"&amp;Control!E$1&amp;"_"&amp;$A11&amp;"","")</f>
        <v>GF_921_cB_EA_5111</v>
      </c>
      <c r="F11" s="1" t="str">
        <f aca="false">IF($A11&lt;&gt;"","GF_"&amp;Control!$E$26&amp;"_"&amp;Control!F$50&amp;"B_"&amp;Control!F$1&amp;"_"&amp;$A11&amp;"","")</f>
        <v>GF_921_cB_SS_5111</v>
      </c>
      <c r="G11" s="1" t="str">
        <f aca="false">IF($A11&lt;&gt;"","GF_"&amp;Control!$E$26&amp;"_"&amp;Control!G$50&amp;"B_"&amp;Control!G$1&amp;"_"&amp;$A11&amp;"","")</f>
        <v>GF_921_cB_CC_5111</v>
      </c>
      <c r="H11" s="1" t="str">
        <f aca="false">IF($A11&lt;&gt;"","GF_"&amp;Control!$E$26&amp;"_"&amp;Control!H$50&amp;"B_"&amp;Control!H$1&amp;"_"&amp;$A11&amp;"","")</f>
        <v>GF_921_cB_CG_5111</v>
      </c>
      <c r="I11" s="1" t="str">
        <f aca="false">IF($A11&lt;&gt;"","GF_"&amp;Control!$E$26&amp;"_"&amp;Control!I$50&amp;"B_"&amp;Control!I$1&amp;"_"&amp;$A11&amp;"","")</f>
        <v>GF_921_-B_SG_5111</v>
      </c>
      <c r="J11" s="1" t="str">
        <f aca="false">IF($A11&lt;&gt;"","GF_"&amp;Control!$E$26&amp;"_"&amp;Control!J$50&amp;"B_"&amp;Control!J$1&amp;"_"&amp;$A11&amp;"","")</f>
        <v>GF_921_cB_LG_5111</v>
      </c>
      <c r="K11" s="1" t="str">
        <f aca="false">IF($A11&lt;&gt;"","GF_"&amp;Control!$E$26&amp;"_"&amp;Control!K$50&amp;"B_"&amp;Control!K$1&amp;"_"&amp;$A11&amp;"","")</f>
        <v>GF_921_cB_CT_5111</v>
      </c>
      <c r="L11" s="1" t="str">
        <f aca="false">IF($A11&lt;&gt;"","GF_"&amp;Control!$E$26&amp;"_"&amp;Control!L$50&amp;"B_"&amp;Control!L$1&amp;"_"&amp;$A11&amp;"","")</f>
        <v>GF_921_cB_GG_5111</v>
      </c>
    </row>
    <row r="12" customFormat="false" ht="12.75" hidden="false" customHeight="false" outlineLevel="0" collapsed="false">
      <c r="A12" s="159" t="s">
        <v>908</v>
      </c>
      <c r="B12" s="1"/>
      <c r="C12" s="1"/>
      <c r="D12" s="1" t="str">
        <f aca="false">IF($A12&lt;&gt;"","GF_"&amp;Control!$E$26&amp;"_"&amp;Control!D$50&amp;"B_"&amp;Control!D$1&amp;"_"&amp;$A12&amp;"","")</f>
        <v>GF_921_cB_BA_5112</v>
      </c>
      <c r="E12" s="1" t="str">
        <f aca="false">IF($A12&lt;&gt;"","GF_"&amp;Control!$E$26&amp;"_"&amp;Control!E$50&amp;"B_"&amp;Control!E$1&amp;"_"&amp;$A12&amp;"","")</f>
        <v>GF_921_cB_EA_5112</v>
      </c>
      <c r="F12" s="1" t="str">
        <f aca="false">IF($A12&lt;&gt;"","GF_"&amp;Control!$E$26&amp;"_"&amp;Control!F$50&amp;"B_"&amp;Control!F$1&amp;"_"&amp;$A12&amp;"","")</f>
        <v>GF_921_cB_SS_5112</v>
      </c>
      <c r="G12" s="1" t="str">
        <f aca="false">IF($A12&lt;&gt;"","GF_"&amp;Control!$E$26&amp;"_"&amp;Control!G$50&amp;"B_"&amp;Control!G$1&amp;"_"&amp;$A12&amp;"","")</f>
        <v>GF_921_cB_CC_5112</v>
      </c>
      <c r="H12" s="1" t="str">
        <f aca="false">IF($A12&lt;&gt;"","GF_"&amp;Control!$E$26&amp;"_"&amp;Control!H$50&amp;"B_"&amp;Control!H$1&amp;"_"&amp;$A12&amp;"","")</f>
        <v>GF_921_cB_CG_5112</v>
      </c>
      <c r="I12" s="1" t="str">
        <f aca="false">IF($A12&lt;&gt;"","GF_"&amp;Control!$E$26&amp;"_"&amp;Control!I$50&amp;"B_"&amp;Control!I$1&amp;"_"&amp;$A12&amp;"","")</f>
        <v>GF_921_-B_SG_5112</v>
      </c>
      <c r="J12" s="1" t="str">
        <f aca="false">IF($A12&lt;&gt;"","GF_"&amp;Control!$E$26&amp;"_"&amp;Control!J$50&amp;"B_"&amp;Control!J$1&amp;"_"&amp;$A12&amp;"","")</f>
        <v>GF_921_cB_LG_5112</v>
      </c>
      <c r="K12" s="1" t="str">
        <f aca="false">IF($A12&lt;&gt;"","GF_"&amp;Control!$E$26&amp;"_"&amp;Control!K$50&amp;"B_"&amp;Control!K$1&amp;"_"&amp;$A12&amp;"","")</f>
        <v>GF_921_cB_CT_5112</v>
      </c>
      <c r="L12" s="1" t="str">
        <f aca="false">IF($A12&lt;&gt;"","GF_"&amp;Control!$E$26&amp;"_"&amp;Control!L$50&amp;"B_"&amp;Control!L$1&amp;"_"&amp;$A12&amp;"","")</f>
        <v>GF_921_cB_GG_5112</v>
      </c>
    </row>
    <row r="13" customFormat="false" ht="12.75" hidden="false" customHeight="false" outlineLevel="0" collapsed="false">
      <c r="A13" s="159" t="s">
        <v>909</v>
      </c>
      <c r="B13" s="1"/>
      <c r="C13" s="1"/>
      <c r="D13" s="1" t="str">
        <f aca="false">IF($A13&lt;&gt;"","GF_"&amp;Control!$E$26&amp;"_"&amp;Control!D$50&amp;"B_"&amp;Control!D$1&amp;"_"&amp;$A13&amp;"","")</f>
        <v>GF_921_cB_BA_5113</v>
      </c>
      <c r="E13" s="1" t="str">
        <f aca="false">IF($A13&lt;&gt;"","GF_"&amp;Control!$E$26&amp;"_"&amp;Control!E$50&amp;"B_"&amp;Control!E$1&amp;"_"&amp;$A13&amp;"","")</f>
        <v>GF_921_cB_EA_5113</v>
      </c>
      <c r="F13" s="1" t="str">
        <f aca="false">IF($A13&lt;&gt;"","GF_"&amp;Control!$E$26&amp;"_"&amp;Control!F$50&amp;"B_"&amp;Control!F$1&amp;"_"&amp;$A13&amp;"","")</f>
        <v>GF_921_cB_SS_5113</v>
      </c>
      <c r="G13" s="1" t="str">
        <f aca="false">IF($A13&lt;&gt;"","GF_"&amp;Control!$E$26&amp;"_"&amp;Control!G$50&amp;"B_"&amp;Control!G$1&amp;"_"&amp;$A13&amp;"","")</f>
        <v>GF_921_cB_CC_5113</v>
      </c>
      <c r="H13" s="1" t="str">
        <f aca="false">IF($A13&lt;&gt;"","GF_"&amp;Control!$E$26&amp;"_"&amp;Control!H$50&amp;"B_"&amp;Control!H$1&amp;"_"&amp;$A13&amp;"","")</f>
        <v>GF_921_cB_CG_5113</v>
      </c>
      <c r="I13" s="1" t="str">
        <f aca="false">IF($A13&lt;&gt;"","GF_"&amp;Control!$E$26&amp;"_"&amp;Control!I$50&amp;"B_"&amp;Control!I$1&amp;"_"&amp;$A13&amp;"","")</f>
        <v>GF_921_-B_SG_5113</v>
      </c>
      <c r="J13" s="1" t="str">
        <f aca="false">IF($A13&lt;&gt;"","GF_"&amp;Control!$E$26&amp;"_"&amp;Control!J$50&amp;"B_"&amp;Control!J$1&amp;"_"&amp;$A13&amp;"","")</f>
        <v>GF_921_cB_LG_5113</v>
      </c>
      <c r="K13" s="1" t="str">
        <f aca="false">IF($A13&lt;&gt;"","GF_"&amp;Control!$E$26&amp;"_"&amp;Control!K$50&amp;"B_"&amp;Control!K$1&amp;"_"&amp;$A13&amp;"","")</f>
        <v>GF_921_cB_CT_5113</v>
      </c>
      <c r="L13" s="1" t="str">
        <f aca="false">IF($A13&lt;&gt;"","GF_"&amp;Control!$E$26&amp;"_"&amp;Control!L$50&amp;"B_"&amp;Control!L$1&amp;"_"&amp;$A13&amp;"","")</f>
        <v>GF_921_cB_GG_5113</v>
      </c>
    </row>
    <row r="14" customFormat="false" ht="12.75" hidden="false" customHeight="false" outlineLevel="0" collapsed="false">
      <c r="A14" s="281" t="s">
        <v>910</v>
      </c>
      <c r="B14" s="1"/>
      <c r="C14" s="1"/>
      <c r="D14" s="1" t="str">
        <f aca="false">IF($A14&lt;&gt;"","GF_"&amp;Control!$E$26&amp;"_"&amp;Control!D$50&amp;"B_"&amp;Control!D$1&amp;"_"&amp;$A14&amp;"","")</f>
        <v>GF_921_cB_BA_512</v>
      </c>
      <c r="E14" s="1" t="str">
        <f aca="false">IF($A14&lt;&gt;"","GF_"&amp;Control!$E$26&amp;"_"&amp;Control!E$50&amp;"B_"&amp;Control!E$1&amp;"_"&amp;$A14&amp;"","")</f>
        <v>GF_921_cB_EA_512</v>
      </c>
      <c r="F14" s="1" t="str">
        <f aca="false">IF($A14&lt;&gt;"","GF_"&amp;Control!$E$26&amp;"_"&amp;Control!F$50&amp;"B_"&amp;Control!F$1&amp;"_"&amp;$A14&amp;"","")</f>
        <v>GF_921_cB_SS_512</v>
      </c>
      <c r="G14" s="1" t="str">
        <f aca="false">IF($A14&lt;&gt;"","GF_"&amp;Control!$E$26&amp;"_"&amp;Control!G$50&amp;"B_"&amp;Control!G$1&amp;"_"&amp;$A14&amp;"","")</f>
        <v>GF_921_cB_CC_512</v>
      </c>
      <c r="H14" s="1" t="str">
        <f aca="false">IF($A14&lt;&gt;"","GF_"&amp;Control!$E$26&amp;"_"&amp;Control!H$50&amp;"B_"&amp;Control!H$1&amp;"_"&amp;$A14&amp;"","")</f>
        <v>GF_921_cB_CG_512</v>
      </c>
      <c r="I14" s="1" t="str">
        <f aca="false">IF($A14&lt;&gt;"","GF_"&amp;Control!$E$26&amp;"_"&amp;Control!I$50&amp;"B_"&amp;Control!I$1&amp;"_"&amp;$A14&amp;"","")</f>
        <v>GF_921_-B_SG_512</v>
      </c>
      <c r="J14" s="1" t="str">
        <f aca="false">IF($A14&lt;&gt;"","GF_"&amp;Control!$E$26&amp;"_"&amp;Control!J$50&amp;"B_"&amp;Control!J$1&amp;"_"&amp;$A14&amp;"","")</f>
        <v>GF_921_cB_LG_512</v>
      </c>
      <c r="K14" s="1" t="str">
        <f aca="false">IF($A14&lt;&gt;"","GF_"&amp;Control!$E$26&amp;"_"&amp;Control!K$50&amp;"B_"&amp;Control!K$1&amp;"_"&amp;$A14&amp;"","")</f>
        <v>GF_921_cB_CT_512</v>
      </c>
      <c r="L14" s="1" t="str">
        <f aca="false">IF($A14&lt;&gt;"","GF_"&amp;Control!$E$26&amp;"_"&amp;Control!L$50&amp;"B_"&amp;Control!L$1&amp;"_"&amp;$A14&amp;"","")</f>
        <v>GF_921_cB_GG_512</v>
      </c>
    </row>
    <row r="15" customFormat="false" ht="12.75" hidden="false" customHeight="false" outlineLevel="0" collapsed="false">
      <c r="A15" s="281" t="s">
        <v>911</v>
      </c>
      <c r="B15" s="1"/>
      <c r="C15" s="1"/>
      <c r="D15" s="1" t="str">
        <f aca="false">IF($A15&lt;&gt;"","GF_"&amp;Control!$E$26&amp;"_"&amp;Control!D$50&amp;"B_"&amp;Control!D$1&amp;"_"&amp;$A15&amp;"","")</f>
        <v>GF_921_cB_BA_513</v>
      </c>
      <c r="E15" s="1" t="str">
        <f aca="false">IF($A15&lt;&gt;"","GF_"&amp;Control!$E$26&amp;"_"&amp;Control!E$50&amp;"B_"&amp;Control!E$1&amp;"_"&amp;$A15&amp;"","")</f>
        <v>GF_921_cB_EA_513</v>
      </c>
      <c r="F15" s="1" t="str">
        <f aca="false">IF($A15&lt;&gt;"","GF_"&amp;Control!$E$26&amp;"_"&amp;Control!F$50&amp;"B_"&amp;Control!F$1&amp;"_"&amp;$A15&amp;"","")</f>
        <v>GF_921_cB_SS_513</v>
      </c>
      <c r="G15" s="1" t="str">
        <f aca="false">IF($A15&lt;&gt;"","GF_"&amp;Control!$E$26&amp;"_"&amp;Control!G$50&amp;"B_"&amp;Control!G$1&amp;"_"&amp;$A15&amp;"","")</f>
        <v>GF_921_cB_CC_513</v>
      </c>
      <c r="H15" s="1" t="str">
        <f aca="false">IF($A15&lt;&gt;"","GF_"&amp;Control!$E$26&amp;"_"&amp;Control!H$50&amp;"B_"&amp;Control!H$1&amp;"_"&amp;$A15&amp;"","")</f>
        <v>GF_921_cB_CG_513</v>
      </c>
      <c r="I15" s="1" t="str">
        <f aca="false">IF($A15&lt;&gt;"","GF_"&amp;Control!$E$26&amp;"_"&amp;Control!I$50&amp;"B_"&amp;Control!I$1&amp;"_"&amp;$A15&amp;"","")</f>
        <v>GF_921_-B_SG_513</v>
      </c>
      <c r="J15" s="1" t="str">
        <f aca="false">IF($A15&lt;&gt;"","GF_"&amp;Control!$E$26&amp;"_"&amp;Control!J$50&amp;"B_"&amp;Control!J$1&amp;"_"&amp;$A15&amp;"","")</f>
        <v>GF_921_cB_LG_513</v>
      </c>
      <c r="K15" s="1" t="str">
        <f aca="false">IF($A15&lt;&gt;"","GF_"&amp;Control!$E$26&amp;"_"&amp;Control!K$50&amp;"B_"&amp;Control!K$1&amp;"_"&amp;$A15&amp;"","")</f>
        <v>GF_921_cB_CT_513</v>
      </c>
      <c r="L15" s="1" t="str">
        <f aca="false">IF($A15&lt;&gt;"","GF_"&amp;Control!$E$26&amp;"_"&amp;Control!L$50&amp;"B_"&amp;Control!L$1&amp;"_"&amp;$A15&amp;"","")</f>
        <v>GF_921_cB_GG_513</v>
      </c>
    </row>
    <row r="16" customFormat="false" ht="12.75" hidden="false" customHeight="false" outlineLevel="0" collapsed="false">
      <c r="A16" s="281" t="s">
        <v>912</v>
      </c>
      <c r="B16" s="1"/>
      <c r="C16" s="1"/>
      <c r="D16" s="1" t="str">
        <f aca="false">IF($A16&lt;&gt;"","GF_"&amp;Control!$E$26&amp;"_"&amp;Control!D$50&amp;"B_"&amp;Control!D$1&amp;"_"&amp;$A16&amp;"","")</f>
        <v>GF_921_cB_BA_514</v>
      </c>
      <c r="E16" s="1" t="str">
        <f aca="false">IF($A16&lt;&gt;"","GF_"&amp;Control!$E$26&amp;"_"&amp;Control!E$50&amp;"B_"&amp;Control!E$1&amp;"_"&amp;$A16&amp;"","")</f>
        <v>GF_921_cB_EA_514</v>
      </c>
      <c r="F16" s="1" t="str">
        <f aca="false">IF($A16&lt;&gt;"","GF_"&amp;Control!$E$26&amp;"_"&amp;Control!F$50&amp;"B_"&amp;Control!F$1&amp;"_"&amp;$A16&amp;"","")</f>
        <v>GF_921_cB_SS_514</v>
      </c>
      <c r="G16" s="1" t="str">
        <f aca="false">IF($A16&lt;&gt;"","GF_"&amp;Control!$E$26&amp;"_"&amp;Control!G$50&amp;"B_"&amp;Control!G$1&amp;"_"&amp;$A16&amp;"","")</f>
        <v>GF_921_cB_CC_514</v>
      </c>
      <c r="H16" s="1" t="str">
        <f aca="false">IF($A16&lt;&gt;"","GF_"&amp;Control!$E$26&amp;"_"&amp;Control!H$50&amp;"B_"&amp;Control!H$1&amp;"_"&amp;$A16&amp;"","")</f>
        <v>GF_921_cB_CG_514</v>
      </c>
      <c r="I16" s="1" t="str">
        <f aca="false">IF($A16&lt;&gt;"","GF_"&amp;Control!$E$26&amp;"_"&amp;Control!I$50&amp;"B_"&amp;Control!I$1&amp;"_"&amp;$A16&amp;"","")</f>
        <v>GF_921_-B_SG_514</v>
      </c>
      <c r="J16" s="1" t="str">
        <f aca="false">IF($A16&lt;&gt;"","GF_"&amp;Control!$E$26&amp;"_"&amp;Control!J$50&amp;"B_"&amp;Control!J$1&amp;"_"&amp;$A16&amp;"","")</f>
        <v>GF_921_cB_LG_514</v>
      </c>
      <c r="K16" s="1" t="str">
        <f aca="false">IF($A16&lt;&gt;"","GF_"&amp;Control!$E$26&amp;"_"&amp;Control!K$50&amp;"B_"&amp;Control!K$1&amp;"_"&amp;$A16&amp;"","")</f>
        <v>GF_921_cB_CT_514</v>
      </c>
      <c r="L16" s="1" t="str">
        <f aca="false">IF($A16&lt;&gt;"","GF_"&amp;Control!$E$26&amp;"_"&amp;Control!L$50&amp;"B_"&amp;Control!L$1&amp;"_"&amp;$A16&amp;"","")</f>
        <v>GF_921_cB_GG_514</v>
      </c>
    </row>
    <row r="17" customFormat="false" ht="12.75" hidden="false" customHeight="false" outlineLevel="0" collapsed="false">
      <c r="A17" s="159" t="s">
        <v>913</v>
      </c>
      <c r="B17" s="1"/>
      <c r="C17" s="1"/>
      <c r="D17" s="1" t="str">
        <f aca="false">IF($A17&lt;&gt;"","GF_"&amp;Control!$E$26&amp;"_"&amp;Control!D$50&amp;"B_"&amp;Control!D$1&amp;"_"&amp;$A17&amp;"","")</f>
        <v>GF_921_cB_BA_5141</v>
      </c>
      <c r="E17" s="1" t="str">
        <f aca="false">IF($A17&lt;&gt;"","GF_"&amp;Control!$E$26&amp;"_"&amp;Control!E$50&amp;"B_"&amp;Control!E$1&amp;"_"&amp;$A17&amp;"","")</f>
        <v>GF_921_cB_EA_5141</v>
      </c>
      <c r="F17" s="1" t="str">
        <f aca="false">IF($A17&lt;&gt;"","GF_"&amp;Control!$E$26&amp;"_"&amp;Control!F$50&amp;"B_"&amp;Control!F$1&amp;"_"&amp;$A17&amp;"","")</f>
        <v>GF_921_cB_SS_5141</v>
      </c>
      <c r="G17" s="1" t="str">
        <f aca="false">IF($A17&lt;&gt;"","GF_"&amp;Control!$E$26&amp;"_"&amp;Control!G$50&amp;"B_"&amp;Control!G$1&amp;"_"&amp;$A17&amp;"","")</f>
        <v>GF_921_cB_CC_5141</v>
      </c>
      <c r="H17" s="1" t="str">
        <f aca="false">IF($A17&lt;&gt;"","GF_"&amp;Control!$E$26&amp;"_"&amp;Control!H$50&amp;"B_"&amp;Control!H$1&amp;"_"&amp;$A17&amp;"","")</f>
        <v>GF_921_cB_CG_5141</v>
      </c>
      <c r="I17" s="1" t="str">
        <f aca="false">IF($A17&lt;&gt;"","GF_"&amp;Control!$E$26&amp;"_"&amp;Control!I$50&amp;"B_"&amp;Control!I$1&amp;"_"&amp;$A17&amp;"","")</f>
        <v>GF_921_-B_SG_5141</v>
      </c>
      <c r="J17" s="1" t="str">
        <f aca="false">IF($A17&lt;&gt;"","GF_"&amp;Control!$E$26&amp;"_"&amp;Control!J$50&amp;"B_"&amp;Control!J$1&amp;"_"&amp;$A17&amp;"","")</f>
        <v>GF_921_cB_LG_5141</v>
      </c>
      <c r="K17" s="1" t="str">
        <f aca="false">IF($A17&lt;&gt;"","GF_"&amp;Control!$E$26&amp;"_"&amp;Control!K$50&amp;"B_"&amp;Control!K$1&amp;"_"&amp;$A17&amp;"","")</f>
        <v>GF_921_cB_CT_5141</v>
      </c>
      <c r="L17" s="1" t="str">
        <f aca="false">IF($A17&lt;&gt;"","GF_"&amp;Control!$E$26&amp;"_"&amp;Control!L$50&amp;"B_"&amp;Control!L$1&amp;"_"&amp;$A17&amp;"","")</f>
        <v>GF_921_cB_GG_5141</v>
      </c>
    </row>
    <row r="18" customFormat="false" ht="12.75" hidden="false" customHeight="false" outlineLevel="0" collapsed="false">
      <c r="A18" s="159" t="s">
        <v>914</v>
      </c>
      <c r="B18" s="1"/>
      <c r="C18" s="1"/>
      <c r="D18" s="1" t="str">
        <f aca="false">IF($A18&lt;&gt;"","GF_"&amp;Control!$E$26&amp;"_"&amp;Control!D$50&amp;"B_"&amp;Control!D$1&amp;"_"&amp;$A18&amp;"","")</f>
        <v>GF_921_cB_BA_5142</v>
      </c>
      <c r="E18" s="1" t="str">
        <f aca="false">IF($A18&lt;&gt;"","GF_"&amp;Control!$E$26&amp;"_"&amp;Control!E$50&amp;"B_"&amp;Control!E$1&amp;"_"&amp;$A18&amp;"","")</f>
        <v>GF_921_cB_EA_5142</v>
      </c>
      <c r="F18" s="1" t="str">
        <f aca="false">IF($A18&lt;&gt;"","GF_"&amp;Control!$E$26&amp;"_"&amp;Control!F$50&amp;"B_"&amp;Control!F$1&amp;"_"&amp;$A18&amp;"","")</f>
        <v>GF_921_cB_SS_5142</v>
      </c>
      <c r="G18" s="1" t="str">
        <f aca="false">IF($A18&lt;&gt;"","GF_"&amp;Control!$E$26&amp;"_"&amp;Control!G$50&amp;"B_"&amp;Control!G$1&amp;"_"&amp;$A18&amp;"","")</f>
        <v>GF_921_cB_CC_5142</v>
      </c>
      <c r="H18" s="1" t="str">
        <f aca="false">IF($A18&lt;&gt;"","GF_"&amp;Control!$E$26&amp;"_"&amp;Control!H$50&amp;"B_"&amp;Control!H$1&amp;"_"&amp;$A18&amp;"","")</f>
        <v>GF_921_cB_CG_5142</v>
      </c>
      <c r="I18" s="1" t="str">
        <f aca="false">IF($A18&lt;&gt;"","GF_"&amp;Control!$E$26&amp;"_"&amp;Control!I$50&amp;"B_"&amp;Control!I$1&amp;"_"&amp;$A18&amp;"","")</f>
        <v>GF_921_-B_SG_5142</v>
      </c>
      <c r="J18" s="1" t="str">
        <f aca="false">IF($A18&lt;&gt;"","GF_"&amp;Control!$E$26&amp;"_"&amp;Control!J$50&amp;"B_"&amp;Control!J$1&amp;"_"&amp;$A18&amp;"","")</f>
        <v>GF_921_cB_LG_5142</v>
      </c>
      <c r="K18" s="1" t="str">
        <f aca="false">IF($A18&lt;&gt;"","GF_"&amp;Control!$E$26&amp;"_"&amp;Control!K$50&amp;"B_"&amp;Control!K$1&amp;"_"&amp;$A18&amp;"","")</f>
        <v>GF_921_cB_CT_5142</v>
      </c>
      <c r="L18" s="1" t="str">
        <f aca="false">IF($A18&lt;&gt;"","GF_"&amp;Control!$E$26&amp;"_"&amp;Control!L$50&amp;"B_"&amp;Control!L$1&amp;"_"&amp;$A18&amp;"","")</f>
        <v>GF_921_cB_GG_5142</v>
      </c>
    </row>
    <row r="19" customFormat="false" ht="12.75" hidden="false" customHeight="false" outlineLevel="0" collapsed="false">
      <c r="A19" s="159" t="s">
        <v>915</v>
      </c>
      <c r="B19" s="1"/>
      <c r="C19" s="1"/>
      <c r="D19" s="1" t="str">
        <f aca="false">IF($A19&lt;&gt;"","GF_"&amp;Control!$E$26&amp;"_"&amp;Control!D$50&amp;"B_"&amp;Control!D$1&amp;"_"&amp;$A19&amp;"","")</f>
        <v>GF_921_cB_BA_5143</v>
      </c>
      <c r="E19" s="1" t="str">
        <f aca="false">IF($A19&lt;&gt;"","GF_"&amp;Control!$E$26&amp;"_"&amp;Control!E$50&amp;"B_"&amp;Control!E$1&amp;"_"&amp;$A19&amp;"","")</f>
        <v>GF_921_cB_EA_5143</v>
      </c>
      <c r="F19" s="1" t="str">
        <f aca="false">IF($A19&lt;&gt;"","GF_"&amp;Control!$E$26&amp;"_"&amp;Control!F$50&amp;"B_"&amp;Control!F$1&amp;"_"&amp;$A19&amp;"","")</f>
        <v>GF_921_cB_SS_5143</v>
      </c>
      <c r="G19" s="1" t="str">
        <f aca="false">IF($A19&lt;&gt;"","GF_"&amp;Control!$E$26&amp;"_"&amp;Control!G$50&amp;"B_"&amp;Control!G$1&amp;"_"&amp;$A19&amp;"","")</f>
        <v>GF_921_cB_CC_5143</v>
      </c>
      <c r="H19" s="1" t="str">
        <f aca="false">IF($A19&lt;&gt;"","GF_"&amp;Control!$E$26&amp;"_"&amp;Control!H$50&amp;"B_"&amp;Control!H$1&amp;"_"&amp;$A19&amp;"","")</f>
        <v>GF_921_cB_CG_5143</v>
      </c>
      <c r="I19" s="1" t="str">
        <f aca="false">IF($A19&lt;&gt;"","GF_"&amp;Control!$E$26&amp;"_"&amp;Control!I$50&amp;"B_"&amp;Control!I$1&amp;"_"&amp;$A19&amp;"","")</f>
        <v>GF_921_-B_SG_5143</v>
      </c>
      <c r="J19" s="1" t="str">
        <f aca="false">IF($A19&lt;&gt;"","GF_"&amp;Control!$E$26&amp;"_"&amp;Control!J$50&amp;"B_"&amp;Control!J$1&amp;"_"&amp;$A19&amp;"","")</f>
        <v>GF_921_cB_LG_5143</v>
      </c>
      <c r="K19" s="1" t="str">
        <f aca="false">IF($A19&lt;&gt;"","GF_"&amp;Control!$E$26&amp;"_"&amp;Control!K$50&amp;"B_"&amp;Control!K$1&amp;"_"&amp;$A19&amp;"","")</f>
        <v>GF_921_cB_CT_5143</v>
      </c>
      <c r="L19" s="1" t="str">
        <f aca="false">IF($A19&lt;&gt;"","GF_"&amp;Control!$E$26&amp;"_"&amp;Control!L$50&amp;"B_"&amp;Control!L$1&amp;"_"&amp;$A19&amp;"","")</f>
        <v>GF_921_cB_GG_5143</v>
      </c>
    </row>
    <row r="20" customFormat="false" ht="12.75" hidden="false" customHeight="false" outlineLevel="0" collapsed="false">
      <c r="A20" s="159" t="s">
        <v>916</v>
      </c>
      <c r="B20" s="1"/>
      <c r="C20" s="1"/>
      <c r="D20" s="1" t="str">
        <f aca="false">IF($A20&lt;&gt;"","GF_"&amp;Control!$E$26&amp;"_"&amp;Control!D$50&amp;"B_"&amp;Control!D$1&amp;"_"&amp;$A20&amp;"","")</f>
        <v>GF_921_cB_BA_5144</v>
      </c>
      <c r="E20" s="1" t="str">
        <f aca="false">IF($A20&lt;&gt;"","GF_"&amp;Control!$E$26&amp;"_"&amp;Control!E$50&amp;"B_"&amp;Control!E$1&amp;"_"&amp;$A20&amp;"","")</f>
        <v>GF_921_cB_EA_5144</v>
      </c>
      <c r="F20" s="1" t="str">
        <f aca="false">IF($A20&lt;&gt;"","GF_"&amp;Control!$E$26&amp;"_"&amp;Control!F$50&amp;"B_"&amp;Control!F$1&amp;"_"&amp;$A20&amp;"","")</f>
        <v>GF_921_cB_SS_5144</v>
      </c>
      <c r="G20" s="1" t="str">
        <f aca="false">IF($A20&lt;&gt;"","GF_"&amp;Control!$E$26&amp;"_"&amp;Control!G$50&amp;"B_"&amp;Control!G$1&amp;"_"&amp;$A20&amp;"","")</f>
        <v>GF_921_cB_CC_5144</v>
      </c>
      <c r="H20" s="1" t="str">
        <f aca="false">IF($A20&lt;&gt;"","GF_"&amp;Control!$E$26&amp;"_"&amp;Control!H$50&amp;"B_"&amp;Control!H$1&amp;"_"&amp;$A20&amp;"","")</f>
        <v>GF_921_cB_CG_5144</v>
      </c>
      <c r="I20" s="1" t="str">
        <f aca="false">IF($A20&lt;&gt;"","GF_"&amp;Control!$E$26&amp;"_"&amp;Control!I$50&amp;"B_"&amp;Control!I$1&amp;"_"&amp;$A20&amp;"","")</f>
        <v>GF_921_-B_SG_5144</v>
      </c>
      <c r="J20" s="1" t="str">
        <f aca="false">IF($A20&lt;&gt;"","GF_"&amp;Control!$E$26&amp;"_"&amp;Control!J$50&amp;"B_"&amp;Control!J$1&amp;"_"&amp;$A20&amp;"","")</f>
        <v>GF_921_cB_LG_5144</v>
      </c>
      <c r="K20" s="1" t="str">
        <f aca="false">IF($A20&lt;&gt;"","GF_"&amp;Control!$E$26&amp;"_"&amp;Control!K$50&amp;"B_"&amp;Control!K$1&amp;"_"&amp;$A20&amp;"","")</f>
        <v>GF_921_cB_CT_5144</v>
      </c>
      <c r="L20" s="1" t="str">
        <f aca="false">IF($A20&lt;&gt;"","GF_"&amp;Control!$E$26&amp;"_"&amp;Control!L$50&amp;"B_"&amp;Control!L$1&amp;"_"&amp;$A20&amp;"","")</f>
        <v>GF_921_cB_GG_5144</v>
      </c>
    </row>
    <row r="21" customFormat="false" ht="12.75" hidden="false" customHeight="false" outlineLevel="0" collapsed="false">
      <c r="A21" s="279" t="s">
        <v>917</v>
      </c>
      <c r="B21" s="1"/>
      <c r="C21" s="1"/>
      <c r="D21" s="1" t="str">
        <f aca="false">IF($A21&lt;&gt;"","GF_"&amp;Control!$E$26&amp;"_"&amp;Control!D$50&amp;"B_"&amp;Control!D$1&amp;"_"&amp;$A21&amp;"","")</f>
        <v>GF_921_cB_BA_52</v>
      </c>
      <c r="E21" s="1" t="str">
        <f aca="false">IF($A21&lt;&gt;"","GF_"&amp;Control!$E$26&amp;"_"&amp;Control!E$50&amp;"B_"&amp;Control!E$1&amp;"_"&amp;$A21&amp;"","")</f>
        <v>GF_921_cB_EA_52</v>
      </c>
      <c r="F21" s="1" t="str">
        <f aca="false">IF($A21&lt;&gt;"","GF_"&amp;Control!$E$26&amp;"_"&amp;Control!F$50&amp;"B_"&amp;Control!F$1&amp;"_"&amp;$A21&amp;"","")</f>
        <v>GF_921_cB_SS_52</v>
      </c>
      <c r="G21" s="1" t="str">
        <f aca="false">IF($A21&lt;&gt;"","GF_"&amp;Control!$E$26&amp;"_"&amp;Control!G$50&amp;"B_"&amp;Control!G$1&amp;"_"&amp;$A21&amp;"","")</f>
        <v>GF_921_cB_CC_52</v>
      </c>
      <c r="H21" s="1" t="str">
        <f aca="false">IF($A21&lt;&gt;"","GF_"&amp;Control!$E$26&amp;"_"&amp;Control!H$50&amp;"B_"&amp;Control!H$1&amp;"_"&amp;$A21&amp;"","")</f>
        <v>GF_921_cB_CG_52</v>
      </c>
      <c r="I21" s="1" t="str">
        <f aca="false">IF($A21&lt;&gt;"","GF_"&amp;Control!$E$26&amp;"_"&amp;Control!I$50&amp;"B_"&amp;Control!I$1&amp;"_"&amp;$A21&amp;"","")</f>
        <v>GF_921_-B_SG_52</v>
      </c>
      <c r="J21" s="1" t="str">
        <f aca="false">IF($A21&lt;&gt;"","GF_"&amp;Control!$E$26&amp;"_"&amp;Control!J$50&amp;"B_"&amp;Control!J$1&amp;"_"&amp;$A21&amp;"","")</f>
        <v>GF_921_cB_LG_52</v>
      </c>
      <c r="K21" s="1" t="str">
        <f aca="false">IF($A21&lt;&gt;"","GF_"&amp;Control!$E$26&amp;"_"&amp;Control!K$50&amp;"B_"&amp;Control!K$1&amp;"_"&amp;$A21&amp;"","")</f>
        <v>GF_921_cB_CT_52</v>
      </c>
      <c r="L21" s="1" t="str">
        <f aca="false">IF($A21&lt;&gt;"","GF_"&amp;Control!$E$26&amp;"_"&amp;Control!L$50&amp;"B_"&amp;Control!L$1&amp;"_"&amp;$A21&amp;"","")</f>
        <v>GF_921_cB_GG_52</v>
      </c>
    </row>
    <row r="22" customFormat="false" ht="12.75" hidden="false" customHeight="false" outlineLevel="0" collapsed="false">
      <c r="A22" s="281" t="s">
        <v>919</v>
      </c>
      <c r="B22" s="1"/>
      <c r="C22" s="1"/>
      <c r="D22" s="1" t="str">
        <f aca="false">IF($A22&lt;&gt;"","GF_"&amp;Control!$E$26&amp;"_"&amp;Control!D$50&amp;"B_"&amp;Control!D$1&amp;"_"&amp;$A22&amp;"","")</f>
        <v>GF_921_cB_BA_5201</v>
      </c>
      <c r="E22" s="1" t="str">
        <f aca="false">IF($A22&lt;&gt;"","GF_"&amp;Control!$E$26&amp;"_"&amp;Control!E$50&amp;"B_"&amp;Control!E$1&amp;"_"&amp;$A22&amp;"","")</f>
        <v>GF_921_cB_EA_5201</v>
      </c>
      <c r="F22" s="1" t="str">
        <f aca="false">IF($A22&lt;&gt;"","GF_"&amp;Control!$E$26&amp;"_"&amp;Control!F$50&amp;"B_"&amp;Control!F$1&amp;"_"&amp;$A22&amp;"","")</f>
        <v>GF_921_cB_SS_5201</v>
      </c>
      <c r="G22" s="1" t="str">
        <f aca="false">IF($A22&lt;&gt;"","GF_"&amp;Control!$E$26&amp;"_"&amp;Control!G$50&amp;"B_"&amp;Control!G$1&amp;"_"&amp;$A22&amp;"","")</f>
        <v>GF_921_cB_CC_5201</v>
      </c>
      <c r="H22" s="1" t="str">
        <f aca="false">IF($A22&lt;&gt;"","GF_"&amp;Control!$E$26&amp;"_"&amp;Control!H$50&amp;"B_"&amp;Control!H$1&amp;"_"&amp;$A22&amp;"","")</f>
        <v>GF_921_cB_CG_5201</v>
      </c>
      <c r="I22" s="1" t="str">
        <f aca="false">IF($A22&lt;&gt;"","GF_"&amp;Control!$E$26&amp;"_"&amp;Control!I$50&amp;"B_"&amp;Control!I$1&amp;"_"&amp;$A22&amp;"","")</f>
        <v>GF_921_-B_SG_5201</v>
      </c>
      <c r="J22" s="1" t="str">
        <f aca="false">IF($A22&lt;&gt;"","GF_"&amp;Control!$E$26&amp;"_"&amp;Control!J$50&amp;"B_"&amp;Control!J$1&amp;"_"&amp;$A22&amp;"","")</f>
        <v>GF_921_cB_LG_5201</v>
      </c>
      <c r="K22" s="1" t="str">
        <f aca="false">IF($A22&lt;&gt;"","GF_"&amp;Control!$E$26&amp;"_"&amp;Control!K$50&amp;"B_"&amp;Control!K$1&amp;"_"&amp;$A22&amp;"","")</f>
        <v>GF_921_cB_CT_5201</v>
      </c>
      <c r="L22" s="1" t="str">
        <f aca="false">IF($A22&lt;&gt;"","GF_"&amp;Control!$E$26&amp;"_"&amp;Control!L$50&amp;"B_"&amp;Control!L$1&amp;"_"&amp;$A22&amp;"","")</f>
        <v>GF_921_cB_GG_5201</v>
      </c>
    </row>
    <row r="23" customFormat="false" ht="12.75" hidden="false" customHeight="false" outlineLevel="0" collapsed="false">
      <c r="A23" s="282" t="s">
        <v>921</v>
      </c>
      <c r="B23" s="1"/>
      <c r="C23" s="1"/>
      <c r="D23" s="1" t="str">
        <f aca="false">IF($A23&lt;&gt;"","GF_"&amp;Control!$E$26&amp;"_"&amp;Control!D$50&amp;"B_"&amp;Control!D$1&amp;"_"&amp;$A23&amp;"","")</f>
        <v>GF_921_cB_BA_5202</v>
      </c>
      <c r="E23" s="1" t="str">
        <f aca="false">IF($A23&lt;&gt;"","GF_"&amp;Control!$E$26&amp;"_"&amp;Control!E$50&amp;"B_"&amp;Control!E$1&amp;"_"&amp;$A23&amp;"","")</f>
        <v>GF_921_cB_EA_5202</v>
      </c>
      <c r="F23" s="1" t="str">
        <f aca="false">IF($A23&lt;&gt;"","GF_"&amp;Control!$E$26&amp;"_"&amp;Control!F$50&amp;"B_"&amp;Control!F$1&amp;"_"&amp;$A23&amp;"","")</f>
        <v>GF_921_cB_SS_5202</v>
      </c>
      <c r="G23" s="1" t="str">
        <f aca="false">IF($A23&lt;&gt;"","GF_"&amp;Control!$E$26&amp;"_"&amp;Control!G$50&amp;"B_"&amp;Control!G$1&amp;"_"&amp;$A23&amp;"","")</f>
        <v>GF_921_cB_CC_5202</v>
      </c>
      <c r="H23" s="1" t="str">
        <f aca="false">IF($A23&lt;&gt;"","GF_"&amp;Control!$E$26&amp;"_"&amp;Control!H$50&amp;"B_"&amp;Control!H$1&amp;"_"&amp;$A23&amp;"","")</f>
        <v>GF_921_cB_CG_5202</v>
      </c>
      <c r="I23" s="1" t="str">
        <f aca="false">IF($A23&lt;&gt;"","GF_"&amp;Control!$E$26&amp;"_"&amp;Control!I$50&amp;"B_"&amp;Control!I$1&amp;"_"&amp;$A23&amp;"","")</f>
        <v>GF_921_-B_SG_5202</v>
      </c>
      <c r="J23" s="1" t="str">
        <f aca="false">IF($A23&lt;&gt;"","GF_"&amp;Control!$E$26&amp;"_"&amp;Control!J$50&amp;"B_"&amp;Control!J$1&amp;"_"&amp;$A23&amp;"","")</f>
        <v>GF_921_cB_LG_5202</v>
      </c>
      <c r="K23" s="1" t="str">
        <f aca="false">IF($A23&lt;&gt;"","GF_"&amp;Control!$E$26&amp;"_"&amp;Control!K$50&amp;"B_"&amp;Control!K$1&amp;"_"&amp;$A23&amp;"","")</f>
        <v>GF_921_cB_CT_5202</v>
      </c>
      <c r="L23" s="1" t="str">
        <f aca="false">IF($A23&lt;&gt;"","GF_"&amp;Control!$E$26&amp;"_"&amp;Control!L$50&amp;"B_"&amp;Control!L$1&amp;"_"&amp;$A23&amp;"","")</f>
        <v>GF_921_cB_GG_5202</v>
      </c>
    </row>
    <row r="24" customFormat="false" ht="12.75" hidden="false" customHeight="false" outlineLevel="0" collapsed="false">
      <c r="A24" s="282" t="s">
        <v>923</v>
      </c>
      <c r="B24" s="1"/>
      <c r="C24" s="1"/>
      <c r="D24" s="1" t="str">
        <f aca="false">IF($A24&lt;&gt;"","GF_"&amp;Control!$E$26&amp;"_"&amp;Control!D$50&amp;"B_"&amp;Control!D$1&amp;"_"&amp;$A24&amp;"","")</f>
        <v>GF_921_cB_BA_5203</v>
      </c>
      <c r="E24" s="1" t="str">
        <f aca="false">IF($A24&lt;&gt;"","GF_"&amp;Control!$E$26&amp;"_"&amp;Control!E$50&amp;"B_"&amp;Control!E$1&amp;"_"&amp;$A24&amp;"","")</f>
        <v>GF_921_cB_EA_5203</v>
      </c>
      <c r="F24" s="1" t="str">
        <f aca="false">IF($A24&lt;&gt;"","GF_"&amp;Control!$E$26&amp;"_"&amp;Control!F$50&amp;"B_"&amp;Control!F$1&amp;"_"&amp;$A24&amp;"","")</f>
        <v>GF_921_cB_SS_5203</v>
      </c>
      <c r="G24" s="1" t="str">
        <f aca="false">IF($A24&lt;&gt;"","GF_"&amp;Control!$E$26&amp;"_"&amp;Control!G$50&amp;"B_"&amp;Control!G$1&amp;"_"&amp;$A24&amp;"","")</f>
        <v>GF_921_cB_CC_5203</v>
      </c>
      <c r="H24" s="1" t="str">
        <f aca="false">IF($A24&lt;&gt;"","GF_"&amp;Control!$E$26&amp;"_"&amp;Control!H$50&amp;"B_"&amp;Control!H$1&amp;"_"&amp;$A24&amp;"","")</f>
        <v>GF_921_cB_CG_5203</v>
      </c>
      <c r="I24" s="1" t="str">
        <f aca="false">IF($A24&lt;&gt;"","GF_"&amp;Control!$E$26&amp;"_"&amp;Control!I$50&amp;"B_"&amp;Control!I$1&amp;"_"&amp;$A24&amp;"","")</f>
        <v>GF_921_-B_SG_5203</v>
      </c>
      <c r="J24" s="1" t="str">
        <f aca="false">IF($A24&lt;&gt;"","GF_"&amp;Control!$E$26&amp;"_"&amp;Control!J$50&amp;"B_"&amp;Control!J$1&amp;"_"&amp;$A24&amp;"","")</f>
        <v>GF_921_cB_LG_5203</v>
      </c>
      <c r="K24" s="1" t="str">
        <f aca="false">IF($A24&lt;&gt;"","GF_"&amp;Control!$E$26&amp;"_"&amp;Control!K$50&amp;"B_"&amp;Control!K$1&amp;"_"&amp;$A24&amp;"","")</f>
        <v>GF_921_cB_CT_5203</v>
      </c>
      <c r="L24" s="1" t="str">
        <f aca="false">IF($A24&lt;&gt;"","GF_"&amp;Control!$E$26&amp;"_"&amp;Control!L$50&amp;"B_"&amp;Control!L$1&amp;"_"&amp;$A24&amp;"","")</f>
        <v>GF_921_cB_GG_5203</v>
      </c>
    </row>
    <row r="25" customFormat="false" ht="12.75" hidden="false" customHeight="false" outlineLevel="0" collapsed="false">
      <c r="A25" s="282" t="s">
        <v>925</v>
      </c>
      <c r="B25" s="1"/>
      <c r="C25" s="1"/>
      <c r="D25" s="1" t="str">
        <f aca="false">IF($A25&lt;&gt;"","GF_"&amp;Control!$E$26&amp;"_"&amp;Control!D$50&amp;"B_"&amp;Control!D$1&amp;"_"&amp;$A25&amp;"","")</f>
        <v>GF_921_cB_BA_5204</v>
      </c>
      <c r="E25" s="1" t="str">
        <f aca="false">IF($A25&lt;&gt;"","GF_"&amp;Control!$E$26&amp;"_"&amp;Control!E$50&amp;"B_"&amp;Control!E$1&amp;"_"&amp;$A25&amp;"","")</f>
        <v>GF_921_cB_EA_5204</v>
      </c>
      <c r="F25" s="1" t="str">
        <f aca="false">IF($A25&lt;&gt;"","GF_"&amp;Control!$E$26&amp;"_"&amp;Control!F$50&amp;"B_"&amp;Control!F$1&amp;"_"&amp;$A25&amp;"","")</f>
        <v>GF_921_cB_SS_5204</v>
      </c>
      <c r="G25" s="1" t="str">
        <f aca="false">IF($A25&lt;&gt;"","GF_"&amp;Control!$E$26&amp;"_"&amp;Control!G$50&amp;"B_"&amp;Control!G$1&amp;"_"&amp;$A25&amp;"","")</f>
        <v>GF_921_cB_CC_5204</v>
      </c>
      <c r="H25" s="1" t="str">
        <f aca="false">IF($A25&lt;&gt;"","GF_"&amp;Control!$E$26&amp;"_"&amp;Control!H$50&amp;"B_"&amp;Control!H$1&amp;"_"&amp;$A25&amp;"","")</f>
        <v>GF_921_cB_CG_5204</v>
      </c>
      <c r="I25" s="1" t="str">
        <f aca="false">IF($A25&lt;&gt;"","GF_"&amp;Control!$E$26&amp;"_"&amp;Control!I$50&amp;"B_"&amp;Control!I$1&amp;"_"&amp;$A25&amp;"","")</f>
        <v>GF_921_-B_SG_5204</v>
      </c>
      <c r="J25" s="1" t="str">
        <f aca="false">IF($A25&lt;&gt;"","GF_"&amp;Control!$E$26&amp;"_"&amp;Control!J$50&amp;"B_"&amp;Control!J$1&amp;"_"&amp;$A25&amp;"","")</f>
        <v>GF_921_cB_LG_5204</v>
      </c>
      <c r="K25" s="1" t="str">
        <f aca="false">IF($A25&lt;&gt;"","GF_"&amp;Control!$E$26&amp;"_"&amp;Control!K$50&amp;"B_"&amp;Control!K$1&amp;"_"&amp;$A25&amp;"","")</f>
        <v>GF_921_cB_CT_5204</v>
      </c>
      <c r="L25" s="1" t="str">
        <f aca="false">IF($A25&lt;&gt;"","GF_"&amp;Control!$E$26&amp;"_"&amp;Control!L$50&amp;"B_"&amp;Control!L$1&amp;"_"&amp;$A25&amp;"","")</f>
        <v>GF_921_cB_GG_5204</v>
      </c>
    </row>
    <row r="26" customFormat="false" ht="12.75" hidden="false" customHeight="false" outlineLevel="0" collapsed="false">
      <c r="A26" s="282" t="s">
        <v>927</v>
      </c>
      <c r="B26" s="1"/>
      <c r="C26" s="1"/>
      <c r="D26" s="1" t="str">
        <f aca="false">IF($A26&lt;&gt;"","GF_"&amp;Control!$E$26&amp;"_"&amp;Control!D$50&amp;"B_"&amp;Control!D$1&amp;"_"&amp;$A26&amp;"","")</f>
        <v>GF_921_cB_BA_5205</v>
      </c>
      <c r="E26" s="1" t="str">
        <f aca="false">IF($A26&lt;&gt;"","GF_"&amp;Control!$E$26&amp;"_"&amp;Control!E$50&amp;"B_"&amp;Control!E$1&amp;"_"&amp;$A26&amp;"","")</f>
        <v>GF_921_cB_EA_5205</v>
      </c>
      <c r="F26" s="1" t="str">
        <f aca="false">IF($A26&lt;&gt;"","GF_"&amp;Control!$E$26&amp;"_"&amp;Control!F$50&amp;"B_"&amp;Control!F$1&amp;"_"&amp;$A26&amp;"","")</f>
        <v>GF_921_cB_SS_5205</v>
      </c>
      <c r="G26" s="1" t="str">
        <f aca="false">IF($A26&lt;&gt;"","GF_"&amp;Control!$E$26&amp;"_"&amp;Control!G$50&amp;"B_"&amp;Control!G$1&amp;"_"&amp;$A26&amp;"","")</f>
        <v>GF_921_cB_CC_5205</v>
      </c>
      <c r="H26" s="1" t="str">
        <f aca="false">IF($A26&lt;&gt;"","GF_"&amp;Control!$E$26&amp;"_"&amp;Control!H$50&amp;"B_"&amp;Control!H$1&amp;"_"&amp;$A26&amp;"","")</f>
        <v>GF_921_cB_CG_5205</v>
      </c>
      <c r="I26" s="1" t="str">
        <f aca="false">IF($A26&lt;&gt;"","GF_"&amp;Control!$E$26&amp;"_"&amp;Control!I$50&amp;"B_"&amp;Control!I$1&amp;"_"&amp;$A26&amp;"","")</f>
        <v>GF_921_-B_SG_5205</v>
      </c>
      <c r="J26" s="1" t="str">
        <f aca="false">IF($A26&lt;&gt;"","GF_"&amp;Control!$E$26&amp;"_"&amp;Control!J$50&amp;"B_"&amp;Control!J$1&amp;"_"&amp;$A26&amp;"","")</f>
        <v>GF_921_cB_LG_5205</v>
      </c>
      <c r="K26" s="1" t="str">
        <f aca="false">IF($A26&lt;&gt;"","GF_"&amp;Control!$E$26&amp;"_"&amp;Control!K$50&amp;"B_"&amp;Control!K$1&amp;"_"&amp;$A26&amp;"","")</f>
        <v>GF_921_cB_CT_5205</v>
      </c>
      <c r="L26" s="1" t="str">
        <f aca="false">IF($A26&lt;&gt;"","GF_"&amp;Control!$E$26&amp;"_"&amp;Control!L$50&amp;"B_"&amp;Control!L$1&amp;"_"&amp;$A26&amp;"","")</f>
        <v>GF_921_cB_GG_5205</v>
      </c>
    </row>
    <row r="27" customFormat="false" ht="12.75" hidden="false" customHeight="false" outlineLevel="0" collapsed="false">
      <c r="A27" s="282" t="s">
        <v>929</v>
      </c>
      <c r="B27" s="1"/>
      <c r="C27" s="1"/>
      <c r="D27" s="1" t="str">
        <f aca="false">IF($A27&lt;&gt;"","GF_"&amp;Control!$E$26&amp;"_"&amp;Control!D$50&amp;"B_"&amp;Control!D$1&amp;"_"&amp;$A27&amp;"","")</f>
        <v>GF_921_cB_BA_5206</v>
      </c>
      <c r="E27" s="1" t="str">
        <f aca="false">IF($A27&lt;&gt;"","GF_"&amp;Control!$E$26&amp;"_"&amp;Control!E$50&amp;"B_"&amp;Control!E$1&amp;"_"&amp;$A27&amp;"","")</f>
        <v>GF_921_cB_EA_5206</v>
      </c>
      <c r="F27" s="1" t="str">
        <f aca="false">IF($A27&lt;&gt;"","GF_"&amp;Control!$E$26&amp;"_"&amp;Control!F$50&amp;"B_"&amp;Control!F$1&amp;"_"&amp;$A27&amp;"","")</f>
        <v>GF_921_cB_SS_5206</v>
      </c>
      <c r="G27" s="1" t="str">
        <f aca="false">IF($A27&lt;&gt;"","GF_"&amp;Control!$E$26&amp;"_"&amp;Control!G$50&amp;"B_"&amp;Control!G$1&amp;"_"&amp;$A27&amp;"","")</f>
        <v>GF_921_cB_CC_5206</v>
      </c>
      <c r="H27" s="1" t="str">
        <f aca="false">IF($A27&lt;&gt;"","GF_"&amp;Control!$E$26&amp;"_"&amp;Control!H$50&amp;"B_"&amp;Control!H$1&amp;"_"&amp;$A27&amp;"","")</f>
        <v>GF_921_cB_CG_5206</v>
      </c>
      <c r="I27" s="1" t="str">
        <f aca="false">IF($A27&lt;&gt;"","GF_"&amp;Control!$E$26&amp;"_"&amp;Control!I$50&amp;"B_"&amp;Control!I$1&amp;"_"&amp;$A27&amp;"","")</f>
        <v>GF_921_-B_SG_5206</v>
      </c>
      <c r="J27" s="1" t="str">
        <f aca="false">IF($A27&lt;&gt;"","GF_"&amp;Control!$E$26&amp;"_"&amp;Control!J$50&amp;"B_"&amp;Control!J$1&amp;"_"&amp;$A27&amp;"","")</f>
        <v>GF_921_cB_LG_5206</v>
      </c>
      <c r="K27" s="1" t="str">
        <f aca="false">IF($A27&lt;&gt;"","GF_"&amp;Control!$E$26&amp;"_"&amp;Control!K$50&amp;"B_"&amp;Control!K$1&amp;"_"&amp;$A27&amp;"","")</f>
        <v>GF_921_cB_CT_5206</v>
      </c>
      <c r="L27" s="1" t="str">
        <f aca="false">IF($A27&lt;&gt;"","GF_"&amp;Control!$E$26&amp;"_"&amp;Control!L$50&amp;"B_"&amp;Control!L$1&amp;"_"&amp;$A27&amp;"","")</f>
        <v>GF_921_cB_GG_5206</v>
      </c>
    </row>
    <row r="28" customFormat="false" ht="12.75" hidden="false" customHeight="false" outlineLevel="0" collapsed="false">
      <c r="A28" s="282" t="s">
        <v>931</v>
      </c>
      <c r="B28" s="1"/>
      <c r="C28" s="1"/>
      <c r="D28" s="1" t="str">
        <f aca="false">IF($A28&lt;&gt;"","GF_"&amp;Control!$E$26&amp;"_"&amp;Control!D$50&amp;"B_"&amp;Control!D$1&amp;"_"&amp;$A28&amp;"","")</f>
        <v>GF_921_cB_BA_5207</v>
      </c>
      <c r="E28" s="1" t="str">
        <f aca="false">IF($A28&lt;&gt;"","GF_"&amp;Control!$E$26&amp;"_"&amp;Control!E$50&amp;"B_"&amp;Control!E$1&amp;"_"&amp;$A28&amp;"","")</f>
        <v>GF_921_cB_EA_5207</v>
      </c>
      <c r="F28" s="1" t="str">
        <f aca="false">IF($A28&lt;&gt;"","GF_"&amp;Control!$E$26&amp;"_"&amp;Control!F$50&amp;"B_"&amp;Control!F$1&amp;"_"&amp;$A28&amp;"","")</f>
        <v>GF_921_cB_SS_5207</v>
      </c>
      <c r="G28" s="1" t="str">
        <f aca="false">IF($A28&lt;&gt;"","GF_"&amp;Control!$E$26&amp;"_"&amp;Control!G$50&amp;"B_"&amp;Control!G$1&amp;"_"&amp;$A28&amp;"","")</f>
        <v>GF_921_cB_CC_5207</v>
      </c>
      <c r="H28" s="1" t="str">
        <f aca="false">IF($A28&lt;&gt;"","GF_"&amp;Control!$E$26&amp;"_"&amp;Control!H$50&amp;"B_"&amp;Control!H$1&amp;"_"&amp;$A28&amp;"","")</f>
        <v>GF_921_cB_CG_5207</v>
      </c>
      <c r="I28" s="1" t="str">
        <f aca="false">IF($A28&lt;&gt;"","GF_"&amp;Control!$E$26&amp;"_"&amp;Control!I$50&amp;"B_"&amp;Control!I$1&amp;"_"&amp;$A28&amp;"","")</f>
        <v>GF_921_-B_SG_5207</v>
      </c>
      <c r="J28" s="1" t="str">
        <f aca="false">IF($A28&lt;&gt;"","GF_"&amp;Control!$E$26&amp;"_"&amp;Control!J$50&amp;"B_"&amp;Control!J$1&amp;"_"&amp;$A28&amp;"","")</f>
        <v>GF_921_cB_LG_5207</v>
      </c>
      <c r="K28" s="1" t="str">
        <f aca="false">IF($A28&lt;&gt;"","GF_"&amp;Control!$E$26&amp;"_"&amp;Control!K$50&amp;"B_"&amp;Control!K$1&amp;"_"&amp;$A28&amp;"","")</f>
        <v>GF_921_cB_CT_5207</v>
      </c>
      <c r="L28" s="1" t="str">
        <f aca="false">IF($A28&lt;&gt;"","GF_"&amp;Control!$E$26&amp;"_"&amp;Control!L$50&amp;"B_"&amp;Control!L$1&amp;"_"&amp;$A28&amp;"","")</f>
        <v>GF_921_cB_GG_5207</v>
      </c>
    </row>
    <row r="29" customFormat="false" ht="12.75" hidden="false" customHeight="false" outlineLevel="0" collapsed="false">
      <c r="A29" s="282" t="s">
        <v>933</v>
      </c>
      <c r="B29" s="1"/>
      <c r="C29" s="1"/>
      <c r="D29" s="1" t="str">
        <f aca="false">IF($A29&lt;&gt;"","GF_"&amp;Control!$E$26&amp;"_"&amp;Control!D$50&amp;"B_"&amp;Control!D$1&amp;"_"&amp;$A29&amp;"","")</f>
        <v>GF_921_cB_BA_5208</v>
      </c>
      <c r="E29" s="1" t="str">
        <f aca="false">IF($A29&lt;&gt;"","GF_"&amp;Control!$E$26&amp;"_"&amp;Control!E$50&amp;"B_"&amp;Control!E$1&amp;"_"&amp;$A29&amp;"","")</f>
        <v>GF_921_cB_EA_5208</v>
      </c>
      <c r="F29" s="1" t="str">
        <f aca="false">IF($A29&lt;&gt;"","GF_"&amp;Control!$E$26&amp;"_"&amp;Control!F$50&amp;"B_"&amp;Control!F$1&amp;"_"&amp;$A29&amp;"","")</f>
        <v>GF_921_cB_SS_5208</v>
      </c>
      <c r="G29" s="1" t="str">
        <f aca="false">IF($A29&lt;&gt;"","GF_"&amp;Control!$E$26&amp;"_"&amp;Control!G$50&amp;"B_"&amp;Control!G$1&amp;"_"&amp;$A29&amp;"","")</f>
        <v>GF_921_cB_CC_5208</v>
      </c>
      <c r="H29" s="1" t="str">
        <f aca="false">IF($A29&lt;&gt;"","GF_"&amp;Control!$E$26&amp;"_"&amp;Control!H$50&amp;"B_"&amp;Control!H$1&amp;"_"&amp;$A29&amp;"","")</f>
        <v>GF_921_cB_CG_5208</v>
      </c>
      <c r="I29" s="1" t="str">
        <f aca="false">IF($A29&lt;&gt;"","GF_"&amp;Control!$E$26&amp;"_"&amp;Control!I$50&amp;"B_"&amp;Control!I$1&amp;"_"&amp;$A29&amp;"","")</f>
        <v>GF_921_-B_SG_5208</v>
      </c>
      <c r="J29" s="1" t="str">
        <f aca="false">IF($A29&lt;&gt;"","GF_"&amp;Control!$E$26&amp;"_"&amp;Control!J$50&amp;"B_"&amp;Control!J$1&amp;"_"&amp;$A29&amp;"","")</f>
        <v>GF_921_cB_LG_5208</v>
      </c>
      <c r="K29" s="1" t="str">
        <f aca="false">IF($A29&lt;&gt;"","GF_"&amp;Control!$E$26&amp;"_"&amp;Control!K$50&amp;"B_"&amp;Control!K$1&amp;"_"&amp;$A29&amp;"","")</f>
        <v>GF_921_cB_CT_5208</v>
      </c>
      <c r="L29" s="1" t="str">
        <f aca="false">IF($A29&lt;&gt;"","GF_"&amp;Control!$E$26&amp;"_"&amp;Control!L$50&amp;"B_"&amp;Control!L$1&amp;"_"&amp;$A29&amp;"","")</f>
        <v>GF_921_cB_GG_5208</v>
      </c>
    </row>
    <row r="30" customFormat="false" ht="12.75" hidden="false" customHeight="false" outlineLevel="0" collapsed="false">
      <c r="A30" s="281" t="s">
        <v>935</v>
      </c>
      <c r="B30" s="1"/>
      <c r="C30" s="1"/>
      <c r="D30" s="1" t="str">
        <f aca="false">IF($A30&lt;&gt;"","GF_"&amp;Control!$E$26&amp;"_"&amp;Control!D$50&amp;"B_"&amp;Control!D$1&amp;"_"&amp;$A30&amp;"","")</f>
        <v>GF_921_cB_BA_521</v>
      </c>
      <c r="E30" s="1" t="str">
        <f aca="false">IF($A30&lt;&gt;"","GF_"&amp;Control!$E$26&amp;"_"&amp;Control!E$50&amp;"B_"&amp;Control!E$1&amp;"_"&amp;$A30&amp;"","")</f>
        <v>GF_921_cB_EA_521</v>
      </c>
      <c r="F30" s="1" t="str">
        <f aca="false">IF($A30&lt;&gt;"","GF_"&amp;Control!$E$26&amp;"_"&amp;Control!F$50&amp;"B_"&amp;Control!F$1&amp;"_"&amp;$A30&amp;"","")</f>
        <v>GF_921_cB_SS_521</v>
      </c>
      <c r="G30" s="1" t="str">
        <f aca="false">IF($A30&lt;&gt;"","GF_"&amp;Control!$E$26&amp;"_"&amp;Control!G$50&amp;"B_"&amp;Control!G$1&amp;"_"&amp;$A30&amp;"","")</f>
        <v>GF_921_cB_CC_521</v>
      </c>
      <c r="H30" s="1" t="str">
        <f aca="false">IF($A30&lt;&gt;"","GF_"&amp;Control!$E$26&amp;"_"&amp;Control!H$50&amp;"B_"&amp;Control!H$1&amp;"_"&amp;$A30&amp;"","")</f>
        <v>GF_921_cB_CG_521</v>
      </c>
      <c r="I30" s="1" t="str">
        <f aca="false">IF($A30&lt;&gt;"","GF_"&amp;Control!$E$26&amp;"_"&amp;Control!I$50&amp;"B_"&amp;Control!I$1&amp;"_"&amp;$A30&amp;"","")</f>
        <v>GF_921_-B_SG_521</v>
      </c>
      <c r="J30" s="1" t="str">
        <f aca="false">IF($A30&lt;&gt;"","GF_"&amp;Control!$E$26&amp;"_"&amp;Control!J$50&amp;"B_"&amp;Control!J$1&amp;"_"&amp;$A30&amp;"","")</f>
        <v>GF_921_cB_LG_521</v>
      </c>
      <c r="K30" s="1" t="str">
        <f aca="false">IF($A30&lt;&gt;"","GF_"&amp;Control!$E$26&amp;"_"&amp;Control!K$50&amp;"B_"&amp;Control!K$1&amp;"_"&amp;$A30&amp;"","")</f>
        <v>GF_921_cB_CT_521</v>
      </c>
      <c r="L30" s="1" t="str">
        <f aca="false">IF($A30&lt;&gt;"","GF_"&amp;Control!$E$26&amp;"_"&amp;Control!L$50&amp;"B_"&amp;Control!L$1&amp;"_"&amp;$A30&amp;"","")</f>
        <v>GF_921_cB_GG_521</v>
      </c>
    </row>
    <row r="31" customFormat="false" ht="12.75" hidden="false" customHeight="false" outlineLevel="0" collapsed="false">
      <c r="A31" s="159" t="s">
        <v>936</v>
      </c>
      <c r="B31" s="1"/>
      <c r="C31" s="1"/>
      <c r="D31" s="1" t="str">
        <f aca="false">IF($A31&lt;&gt;"","GF_"&amp;Control!$E$26&amp;"_"&amp;Control!D$50&amp;"B_"&amp;Control!D$1&amp;"_"&amp;$A31&amp;"","")</f>
        <v>GF_921_cB_BA_5212</v>
      </c>
      <c r="E31" s="1" t="str">
        <f aca="false">IF($A31&lt;&gt;"","GF_"&amp;Control!$E$26&amp;"_"&amp;Control!E$50&amp;"B_"&amp;Control!E$1&amp;"_"&amp;$A31&amp;"","")</f>
        <v>GF_921_cB_EA_5212</v>
      </c>
      <c r="F31" s="1" t="str">
        <f aca="false">IF($A31&lt;&gt;"","GF_"&amp;Control!$E$26&amp;"_"&amp;Control!F$50&amp;"B_"&amp;Control!F$1&amp;"_"&amp;$A31&amp;"","")</f>
        <v>GF_921_cB_SS_5212</v>
      </c>
      <c r="G31" s="1" t="str">
        <f aca="false">IF($A31&lt;&gt;"","GF_"&amp;Control!$E$26&amp;"_"&amp;Control!G$50&amp;"B_"&amp;Control!G$1&amp;"_"&amp;$A31&amp;"","")</f>
        <v>GF_921_cB_CC_5212</v>
      </c>
      <c r="H31" s="1" t="str">
        <f aca="false">IF($A31&lt;&gt;"","GF_"&amp;Control!$E$26&amp;"_"&amp;Control!H$50&amp;"B_"&amp;Control!H$1&amp;"_"&amp;$A31&amp;"","")</f>
        <v>GF_921_cB_CG_5212</v>
      </c>
      <c r="I31" s="1" t="str">
        <f aca="false">IF($A31&lt;&gt;"","GF_"&amp;Control!$E$26&amp;"_"&amp;Control!I$50&amp;"B_"&amp;Control!I$1&amp;"_"&amp;$A31&amp;"","")</f>
        <v>GF_921_-B_SG_5212</v>
      </c>
      <c r="J31" s="1" t="str">
        <f aca="false">IF($A31&lt;&gt;"","GF_"&amp;Control!$E$26&amp;"_"&amp;Control!J$50&amp;"B_"&amp;Control!J$1&amp;"_"&amp;$A31&amp;"","")</f>
        <v>GF_921_cB_LG_5212</v>
      </c>
      <c r="K31" s="1" t="str">
        <f aca="false">IF($A31&lt;&gt;"","GF_"&amp;Control!$E$26&amp;"_"&amp;Control!K$50&amp;"B_"&amp;Control!K$1&amp;"_"&amp;$A31&amp;"","")</f>
        <v>GF_921_cB_CT_5212</v>
      </c>
      <c r="L31" s="1" t="str">
        <f aca="false">IF($A31&lt;&gt;"","GF_"&amp;Control!$E$26&amp;"_"&amp;Control!L$50&amp;"B_"&amp;Control!L$1&amp;"_"&amp;$A31&amp;"","")</f>
        <v>GF_921_cB_GG_5212</v>
      </c>
    </row>
    <row r="32" customFormat="false" ht="12.75" hidden="false" customHeight="false" outlineLevel="0" collapsed="false">
      <c r="A32" s="159" t="s">
        <v>937</v>
      </c>
      <c r="B32" s="1"/>
      <c r="C32" s="1"/>
      <c r="D32" s="1" t="str">
        <f aca="false">IF($A32&lt;&gt;"","GF_"&amp;Control!$E$26&amp;"_"&amp;Control!D$50&amp;"B_"&amp;Control!D$1&amp;"_"&amp;$A32&amp;"","")</f>
        <v>GF_921_cB_BA_5213</v>
      </c>
      <c r="E32" s="1" t="str">
        <f aca="false">IF($A32&lt;&gt;"","GF_"&amp;Control!$E$26&amp;"_"&amp;Control!E$50&amp;"B_"&amp;Control!E$1&amp;"_"&amp;$A32&amp;"","")</f>
        <v>GF_921_cB_EA_5213</v>
      </c>
      <c r="F32" s="1" t="str">
        <f aca="false">IF($A32&lt;&gt;"","GF_"&amp;Control!$E$26&amp;"_"&amp;Control!F$50&amp;"B_"&amp;Control!F$1&amp;"_"&amp;$A32&amp;"","")</f>
        <v>GF_921_cB_SS_5213</v>
      </c>
      <c r="G32" s="1" t="str">
        <f aca="false">IF($A32&lt;&gt;"","GF_"&amp;Control!$E$26&amp;"_"&amp;Control!G$50&amp;"B_"&amp;Control!G$1&amp;"_"&amp;$A32&amp;"","")</f>
        <v>GF_921_cB_CC_5213</v>
      </c>
      <c r="H32" s="1" t="str">
        <f aca="false">IF($A32&lt;&gt;"","GF_"&amp;Control!$E$26&amp;"_"&amp;Control!H$50&amp;"B_"&amp;Control!H$1&amp;"_"&amp;$A32&amp;"","")</f>
        <v>GF_921_cB_CG_5213</v>
      </c>
      <c r="I32" s="1" t="str">
        <f aca="false">IF($A32&lt;&gt;"","GF_"&amp;Control!$E$26&amp;"_"&amp;Control!I$50&amp;"B_"&amp;Control!I$1&amp;"_"&amp;$A32&amp;"","")</f>
        <v>GF_921_-B_SG_5213</v>
      </c>
      <c r="J32" s="1" t="str">
        <f aca="false">IF($A32&lt;&gt;"","GF_"&amp;Control!$E$26&amp;"_"&amp;Control!J$50&amp;"B_"&amp;Control!J$1&amp;"_"&amp;$A32&amp;"","")</f>
        <v>GF_921_cB_LG_5213</v>
      </c>
      <c r="K32" s="1" t="str">
        <f aca="false">IF($A32&lt;&gt;"","GF_"&amp;Control!$E$26&amp;"_"&amp;Control!K$50&amp;"B_"&amp;Control!K$1&amp;"_"&amp;$A32&amp;"","")</f>
        <v>GF_921_cB_CT_5213</v>
      </c>
      <c r="L32" s="1" t="str">
        <f aca="false">IF($A32&lt;&gt;"","GF_"&amp;Control!$E$26&amp;"_"&amp;Control!L$50&amp;"B_"&amp;Control!L$1&amp;"_"&amp;$A32&amp;"","")</f>
        <v>GF_921_cB_GG_5213</v>
      </c>
    </row>
    <row r="33" customFormat="false" ht="12.75" hidden="false" customHeight="false" outlineLevel="0" collapsed="false">
      <c r="A33" s="159" t="s">
        <v>938</v>
      </c>
      <c r="B33" s="1"/>
      <c r="C33" s="1"/>
      <c r="D33" s="1" t="str">
        <f aca="false">IF($A33&lt;&gt;"","GF_"&amp;Control!$E$26&amp;"_"&amp;Control!D$50&amp;"B_"&amp;Control!D$1&amp;"_"&amp;$A33&amp;"","")</f>
        <v>GF_921_cB_BA_5214</v>
      </c>
      <c r="E33" s="1" t="str">
        <f aca="false">IF($A33&lt;&gt;"","GF_"&amp;Control!$E$26&amp;"_"&amp;Control!E$50&amp;"B_"&amp;Control!E$1&amp;"_"&amp;$A33&amp;"","")</f>
        <v>GF_921_cB_EA_5214</v>
      </c>
      <c r="F33" s="1" t="str">
        <f aca="false">IF($A33&lt;&gt;"","GF_"&amp;Control!$E$26&amp;"_"&amp;Control!F$50&amp;"B_"&amp;Control!F$1&amp;"_"&amp;$A33&amp;"","")</f>
        <v>GF_921_cB_SS_5214</v>
      </c>
      <c r="G33" s="1" t="str">
        <f aca="false">IF($A33&lt;&gt;"","GF_"&amp;Control!$E$26&amp;"_"&amp;Control!G$50&amp;"B_"&amp;Control!G$1&amp;"_"&amp;$A33&amp;"","")</f>
        <v>GF_921_cB_CC_5214</v>
      </c>
      <c r="H33" s="1" t="str">
        <f aca="false">IF($A33&lt;&gt;"","GF_"&amp;Control!$E$26&amp;"_"&amp;Control!H$50&amp;"B_"&amp;Control!H$1&amp;"_"&amp;$A33&amp;"","")</f>
        <v>GF_921_cB_CG_5214</v>
      </c>
      <c r="I33" s="1" t="str">
        <f aca="false">IF($A33&lt;&gt;"","GF_"&amp;Control!$E$26&amp;"_"&amp;Control!I$50&amp;"B_"&amp;Control!I$1&amp;"_"&amp;$A33&amp;"","")</f>
        <v>GF_921_-B_SG_5214</v>
      </c>
      <c r="J33" s="1" t="str">
        <f aca="false">IF($A33&lt;&gt;"","GF_"&amp;Control!$E$26&amp;"_"&amp;Control!J$50&amp;"B_"&amp;Control!J$1&amp;"_"&amp;$A33&amp;"","")</f>
        <v>GF_921_cB_LG_5214</v>
      </c>
      <c r="K33" s="1" t="str">
        <f aca="false">IF($A33&lt;&gt;"","GF_"&amp;Control!$E$26&amp;"_"&amp;Control!K$50&amp;"B_"&amp;Control!K$1&amp;"_"&amp;$A33&amp;"","")</f>
        <v>GF_921_cB_CT_5214</v>
      </c>
      <c r="L33" s="1" t="str">
        <f aca="false">IF($A33&lt;&gt;"","GF_"&amp;Control!$E$26&amp;"_"&amp;Control!L$50&amp;"B_"&amp;Control!L$1&amp;"_"&amp;$A33&amp;"","")</f>
        <v>GF_921_cB_GG_5214</v>
      </c>
    </row>
    <row r="34" customFormat="false" ht="12.75" hidden="false" customHeight="false" outlineLevel="0" collapsed="false">
      <c r="A34" s="159" t="s">
        <v>939</v>
      </c>
      <c r="B34" s="1"/>
      <c r="C34" s="1"/>
      <c r="D34" s="1" t="str">
        <f aca="false">IF($A34&lt;&gt;"","GF_"&amp;Control!$E$26&amp;"_"&amp;Control!D$50&amp;"B_"&amp;Control!D$1&amp;"_"&amp;$A34&amp;"","")</f>
        <v>GF_921_cB_BA_5215</v>
      </c>
      <c r="E34" s="1" t="str">
        <f aca="false">IF($A34&lt;&gt;"","GF_"&amp;Control!$E$26&amp;"_"&amp;Control!E$50&amp;"B_"&amp;Control!E$1&amp;"_"&amp;$A34&amp;"","")</f>
        <v>GF_921_cB_EA_5215</v>
      </c>
      <c r="F34" s="1" t="str">
        <f aca="false">IF($A34&lt;&gt;"","GF_"&amp;Control!$E$26&amp;"_"&amp;Control!F$50&amp;"B_"&amp;Control!F$1&amp;"_"&amp;$A34&amp;"","")</f>
        <v>GF_921_cB_SS_5215</v>
      </c>
      <c r="G34" s="1" t="str">
        <f aca="false">IF($A34&lt;&gt;"","GF_"&amp;Control!$E$26&amp;"_"&amp;Control!G$50&amp;"B_"&amp;Control!G$1&amp;"_"&amp;$A34&amp;"","")</f>
        <v>GF_921_cB_CC_5215</v>
      </c>
      <c r="H34" s="1" t="str">
        <f aca="false">IF($A34&lt;&gt;"","GF_"&amp;Control!$E$26&amp;"_"&amp;Control!H$50&amp;"B_"&amp;Control!H$1&amp;"_"&amp;$A34&amp;"","")</f>
        <v>GF_921_cB_CG_5215</v>
      </c>
      <c r="I34" s="1" t="str">
        <f aca="false">IF($A34&lt;&gt;"","GF_"&amp;Control!$E$26&amp;"_"&amp;Control!I$50&amp;"B_"&amp;Control!I$1&amp;"_"&amp;$A34&amp;"","")</f>
        <v>GF_921_-B_SG_5215</v>
      </c>
      <c r="J34" s="1" t="str">
        <f aca="false">IF($A34&lt;&gt;"","GF_"&amp;Control!$E$26&amp;"_"&amp;Control!J$50&amp;"B_"&amp;Control!J$1&amp;"_"&amp;$A34&amp;"","")</f>
        <v>GF_921_cB_LG_5215</v>
      </c>
      <c r="K34" s="1" t="str">
        <f aca="false">IF($A34&lt;&gt;"","GF_"&amp;Control!$E$26&amp;"_"&amp;Control!K$50&amp;"B_"&amp;Control!K$1&amp;"_"&amp;$A34&amp;"","")</f>
        <v>GF_921_cB_CT_5215</v>
      </c>
      <c r="L34" s="1" t="str">
        <f aca="false">IF($A34&lt;&gt;"","GF_"&amp;Control!$E$26&amp;"_"&amp;Control!L$50&amp;"B_"&amp;Control!L$1&amp;"_"&amp;$A34&amp;"","")</f>
        <v>GF_921_cB_GG_5215</v>
      </c>
    </row>
    <row r="35" customFormat="false" ht="12.75" hidden="false" customHeight="false" outlineLevel="0" collapsed="false">
      <c r="A35" s="159" t="s">
        <v>940</v>
      </c>
      <c r="B35" s="1"/>
      <c r="C35" s="1"/>
      <c r="D35" s="1" t="str">
        <f aca="false">IF($A35&lt;&gt;"","GF_"&amp;Control!$E$26&amp;"_"&amp;Control!D$50&amp;"B_"&amp;Control!D$1&amp;"_"&amp;$A35&amp;"","")</f>
        <v>GF_921_cB_BA_5216</v>
      </c>
      <c r="E35" s="1" t="str">
        <f aca="false">IF($A35&lt;&gt;"","GF_"&amp;Control!$E$26&amp;"_"&amp;Control!E$50&amp;"B_"&amp;Control!E$1&amp;"_"&amp;$A35&amp;"","")</f>
        <v>GF_921_cB_EA_5216</v>
      </c>
      <c r="F35" s="1" t="str">
        <f aca="false">IF($A35&lt;&gt;"","GF_"&amp;Control!$E$26&amp;"_"&amp;Control!F$50&amp;"B_"&amp;Control!F$1&amp;"_"&amp;$A35&amp;"","")</f>
        <v>GF_921_cB_SS_5216</v>
      </c>
      <c r="G35" s="1" t="str">
        <f aca="false">IF($A35&lt;&gt;"","GF_"&amp;Control!$E$26&amp;"_"&amp;Control!G$50&amp;"B_"&amp;Control!G$1&amp;"_"&amp;$A35&amp;"","")</f>
        <v>GF_921_cB_CC_5216</v>
      </c>
      <c r="H35" s="1" t="str">
        <f aca="false">IF($A35&lt;&gt;"","GF_"&amp;Control!$E$26&amp;"_"&amp;Control!H$50&amp;"B_"&amp;Control!H$1&amp;"_"&amp;$A35&amp;"","")</f>
        <v>GF_921_cB_CG_5216</v>
      </c>
      <c r="I35" s="1" t="str">
        <f aca="false">IF($A35&lt;&gt;"","GF_"&amp;Control!$E$26&amp;"_"&amp;Control!I$50&amp;"B_"&amp;Control!I$1&amp;"_"&amp;$A35&amp;"","")</f>
        <v>GF_921_-B_SG_5216</v>
      </c>
      <c r="J35" s="1" t="str">
        <f aca="false">IF($A35&lt;&gt;"","GF_"&amp;Control!$E$26&amp;"_"&amp;Control!J$50&amp;"B_"&amp;Control!J$1&amp;"_"&amp;$A35&amp;"","")</f>
        <v>GF_921_cB_LG_5216</v>
      </c>
      <c r="K35" s="1" t="str">
        <f aca="false">IF($A35&lt;&gt;"","GF_"&amp;Control!$E$26&amp;"_"&amp;Control!K$50&amp;"B_"&amp;Control!K$1&amp;"_"&amp;$A35&amp;"","")</f>
        <v>GF_921_cB_CT_5216</v>
      </c>
      <c r="L35" s="1" t="str">
        <f aca="false">IF($A35&lt;&gt;"","GF_"&amp;Control!$E$26&amp;"_"&amp;Control!L$50&amp;"B_"&amp;Control!L$1&amp;"_"&amp;$A35&amp;"","")</f>
        <v>GF_921_cB_GG_5216</v>
      </c>
    </row>
    <row r="36" customFormat="false" ht="12.75" hidden="false" customHeight="false" outlineLevel="0" collapsed="false">
      <c r="A36" s="159" t="s">
        <v>941</v>
      </c>
      <c r="B36" s="1"/>
      <c r="C36" s="1"/>
      <c r="D36" s="1" t="str">
        <f aca="false">IF($A36&lt;&gt;"","GF_"&amp;Control!$E$26&amp;"_"&amp;Control!D$50&amp;"B_"&amp;Control!D$1&amp;"_"&amp;$A36&amp;"","")</f>
        <v>GF_921_cB_BA_5217</v>
      </c>
      <c r="E36" s="1" t="str">
        <f aca="false">IF($A36&lt;&gt;"","GF_"&amp;Control!$E$26&amp;"_"&amp;Control!E$50&amp;"B_"&amp;Control!E$1&amp;"_"&amp;$A36&amp;"","")</f>
        <v>GF_921_cB_EA_5217</v>
      </c>
      <c r="F36" s="1" t="str">
        <f aca="false">IF($A36&lt;&gt;"","GF_"&amp;Control!$E$26&amp;"_"&amp;Control!F$50&amp;"B_"&amp;Control!F$1&amp;"_"&amp;$A36&amp;"","")</f>
        <v>GF_921_cB_SS_5217</v>
      </c>
      <c r="G36" s="1" t="str">
        <f aca="false">IF($A36&lt;&gt;"","GF_"&amp;Control!$E$26&amp;"_"&amp;Control!G$50&amp;"B_"&amp;Control!G$1&amp;"_"&amp;$A36&amp;"","")</f>
        <v>GF_921_cB_CC_5217</v>
      </c>
      <c r="H36" s="1" t="str">
        <f aca="false">IF($A36&lt;&gt;"","GF_"&amp;Control!$E$26&amp;"_"&amp;Control!H$50&amp;"B_"&amp;Control!H$1&amp;"_"&amp;$A36&amp;"","")</f>
        <v>GF_921_cB_CG_5217</v>
      </c>
      <c r="I36" s="1" t="str">
        <f aca="false">IF($A36&lt;&gt;"","GF_"&amp;Control!$E$26&amp;"_"&amp;Control!I$50&amp;"B_"&amp;Control!I$1&amp;"_"&amp;$A36&amp;"","")</f>
        <v>GF_921_-B_SG_5217</v>
      </c>
      <c r="J36" s="1" t="str">
        <f aca="false">IF($A36&lt;&gt;"","GF_"&amp;Control!$E$26&amp;"_"&amp;Control!J$50&amp;"B_"&amp;Control!J$1&amp;"_"&amp;$A36&amp;"","")</f>
        <v>GF_921_cB_LG_5217</v>
      </c>
      <c r="K36" s="1" t="str">
        <f aca="false">IF($A36&lt;&gt;"","GF_"&amp;Control!$E$26&amp;"_"&amp;Control!K$50&amp;"B_"&amp;Control!K$1&amp;"_"&amp;$A36&amp;"","")</f>
        <v>GF_921_cB_CT_5217</v>
      </c>
      <c r="L36" s="1" t="str">
        <f aca="false">IF($A36&lt;&gt;"","GF_"&amp;Control!$E$26&amp;"_"&amp;Control!L$50&amp;"B_"&amp;Control!L$1&amp;"_"&amp;$A36&amp;"","")</f>
        <v>GF_921_cB_GG_5217</v>
      </c>
    </row>
    <row r="37" customFormat="false" ht="12.75" hidden="false" customHeight="false" outlineLevel="0" collapsed="false">
      <c r="A37" s="159" t="s">
        <v>942</v>
      </c>
      <c r="B37" s="1"/>
      <c r="C37" s="1"/>
      <c r="D37" s="1" t="str">
        <f aca="false">IF($A37&lt;&gt;"","GF_"&amp;Control!$E$26&amp;"_"&amp;Control!D$50&amp;"B_"&amp;Control!D$1&amp;"_"&amp;$A37&amp;"","")</f>
        <v>GF_921_cB_BA_5218</v>
      </c>
      <c r="E37" s="1" t="str">
        <f aca="false">IF($A37&lt;&gt;"","GF_"&amp;Control!$E$26&amp;"_"&amp;Control!E$50&amp;"B_"&amp;Control!E$1&amp;"_"&amp;$A37&amp;"","")</f>
        <v>GF_921_cB_EA_5218</v>
      </c>
      <c r="F37" s="1" t="str">
        <f aca="false">IF($A37&lt;&gt;"","GF_"&amp;Control!$E$26&amp;"_"&amp;Control!F$50&amp;"B_"&amp;Control!F$1&amp;"_"&amp;$A37&amp;"","")</f>
        <v>GF_921_cB_SS_5218</v>
      </c>
      <c r="G37" s="1" t="str">
        <f aca="false">IF($A37&lt;&gt;"","GF_"&amp;Control!$E$26&amp;"_"&amp;Control!G$50&amp;"B_"&amp;Control!G$1&amp;"_"&amp;$A37&amp;"","")</f>
        <v>GF_921_cB_CC_5218</v>
      </c>
      <c r="H37" s="1" t="str">
        <f aca="false">IF($A37&lt;&gt;"","GF_"&amp;Control!$E$26&amp;"_"&amp;Control!H$50&amp;"B_"&amp;Control!H$1&amp;"_"&amp;$A37&amp;"","")</f>
        <v>GF_921_cB_CG_5218</v>
      </c>
      <c r="I37" s="1" t="str">
        <f aca="false">IF($A37&lt;&gt;"","GF_"&amp;Control!$E$26&amp;"_"&amp;Control!I$50&amp;"B_"&amp;Control!I$1&amp;"_"&amp;$A37&amp;"","")</f>
        <v>GF_921_-B_SG_5218</v>
      </c>
      <c r="J37" s="1" t="str">
        <f aca="false">IF($A37&lt;&gt;"","GF_"&amp;Control!$E$26&amp;"_"&amp;Control!J$50&amp;"B_"&amp;Control!J$1&amp;"_"&amp;$A37&amp;"","")</f>
        <v>GF_921_cB_LG_5218</v>
      </c>
      <c r="K37" s="1" t="str">
        <f aca="false">IF($A37&lt;&gt;"","GF_"&amp;Control!$E$26&amp;"_"&amp;Control!K$50&amp;"B_"&amp;Control!K$1&amp;"_"&amp;$A37&amp;"","")</f>
        <v>GF_921_cB_CT_5218</v>
      </c>
      <c r="L37" s="1" t="str">
        <f aca="false">IF($A37&lt;&gt;"","GF_"&amp;Control!$E$26&amp;"_"&amp;Control!L$50&amp;"B_"&amp;Control!L$1&amp;"_"&amp;$A37&amp;"","")</f>
        <v>GF_921_cB_GG_5218</v>
      </c>
    </row>
    <row r="38" customFormat="false" ht="12.75" hidden="false" customHeight="false" outlineLevel="0" collapsed="false">
      <c r="A38" s="281" t="s">
        <v>943</v>
      </c>
      <c r="B38" s="1"/>
      <c r="C38" s="1"/>
      <c r="D38" s="1" t="str">
        <f aca="false">IF($A38&lt;&gt;"","GF_"&amp;Control!$E$26&amp;"_"&amp;Control!D$50&amp;"B_"&amp;Control!D$1&amp;"_"&amp;$A38&amp;"","")</f>
        <v>GF_921_cB_BA_522</v>
      </c>
      <c r="E38" s="1" t="str">
        <f aca="false">IF($A38&lt;&gt;"","GF_"&amp;Control!$E$26&amp;"_"&amp;Control!E$50&amp;"B_"&amp;Control!E$1&amp;"_"&amp;$A38&amp;"","")</f>
        <v>GF_921_cB_EA_522</v>
      </c>
      <c r="F38" s="1" t="str">
        <f aca="false">IF($A38&lt;&gt;"","GF_"&amp;Control!$E$26&amp;"_"&amp;Control!F$50&amp;"B_"&amp;Control!F$1&amp;"_"&amp;$A38&amp;"","")</f>
        <v>GF_921_cB_SS_522</v>
      </c>
      <c r="G38" s="1" t="str">
        <f aca="false">IF($A38&lt;&gt;"","GF_"&amp;Control!$E$26&amp;"_"&amp;Control!G$50&amp;"B_"&amp;Control!G$1&amp;"_"&amp;$A38&amp;"","")</f>
        <v>GF_921_cB_CC_522</v>
      </c>
      <c r="H38" s="1" t="str">
        <f aca="false">IF($A38&lt;&gt;"","GF_"&amp;Control!$E$26&amp;"_"&amp;Control!H$50&amp;"B_"&amp;Control!H$1&amp;"_"&amp;$A38&amp;"","")</f>
        <v>GF_921_cB_CG_522</v>
      </c>
      <c r="I38" s="1" t="str">
        <f aca="false">IF($A38&lt;&gt;"","GF_"&amp;Control!$E$26&amp;"_"&amp;Control!I$50&amp;"B_"&amp;Control!I$1&amp;"_"&amp;$A38&amp;"","")</f>
        <v>GF_921_-B_SG_522</v>
      </c>
      <c r="J38" s="1" t="str">
        <f aca="false">IF($A38&lt;&gt;"","GF_"&amp;Control!$E$26&amp;"_"&amp;Control!J$50&amp;"B_"&amp;Control!J$1&amp;"_"&amp;$A38&amp;"","")</f>
        <v>GF_921_cB_LG_522</v>
      </c>
      <c r="K38" s="1" t="str">
        <f aca="false">IF($A38&lt;&gt;"","GF_"&amp;Control!$E$26&amp;"_"&amp;Control!K$50&amp;"B_"&amp;Control!K$1&amp;"_"&amp;$A38&amp;"","")</f>
        <v>GF_921_cB_CT_522</v>
      </c>
      <c r="L38" s="1" t="str">
        <f aca="false">IF($A38&lt;&gt;"","GF_"&amp;Control!$E$26&amp;"_"&amp;Control!L$50&amp;"B_"&amp;Control!L$1&amp;"_"&amp;$A38&amp;"","")</f>
        <v>GF_921_cB_GG_522</v>
      </c>
    </row>
    <row r="39" customFormat="false" ht="12.75" hidden="false" customHeight="false" outlineLevel="0" collapsed="false">
      <c r="A39" s="281" t="s">
        <v>944</v>
      </c>
      <c r="B39" s="1"/>
      <c r="C39" s="1"/>
      <c r="D39" s="1" t="str">
        <f aca="false">IF($A39&lt;&gt;"","GF_"&amp;Control!$E$26&amp;"_"&amp;Control!D$50&amp;"B_"&amp;Control!D$1&amp;"_"&amp;$A39&amp;"","")</f>
        <v>GF_921_cB_BA_5221</v>
      </c>
      <c r="E39" s="1" t="str">
        <f aca="false">IF($A39&lt;&gt;"","GF_"&amp;Control!$E$26&amp;"_"&amp;Control!E$50&amp;"B_"&amp;Control!E$1&amp;"_"&amp;$A39&amp;"","")</f>
        <v>GF_921_cB_EA_5221</v>
      </c>
      <c r="F39" s="1" t="str">
        <f aca="false">IF($A39&lt;&gt;"","GF_"&amp;Control!$E$26&amp;"_"&amp;Control!F$50&amp;"B_"&amp;Control!F$1&amp;"_"&amp;$A39&amp;"","")</f>
        <v>GF_921_cB_SS_5221</v>
      </c>
      <c r="G39" s="1" t="str">
        <f aca="false">IF($A39&lt;&gt;"","GF_"&amp;Control!$E$26&amp;"_"&amp;Control!G$50&amp;"B_"&amp;Control!G$1&amp;"_"&amp;$A39&amp;"","")</f>
        <v>GF_921_cB_CC_5221</v>
      </c>
      <c r="H39" s="1" t="str">
        <f aca="false">IF($A39&lt;&gt;"","GF_"&amp;Control!$E$26&amp;"_"&amp;Control!H$50&amp;"B_"&amp;Control!H$1&amp;"_"&amp;$A39&amp;"","")</f>
        <v>GF_921_cB_CG_5221</v>
      </c>
      <c r="I39" s="1" t="str">
        <f aca="false">IF($A39&lt;&gt;"","GF_"&amp;Control!$E$26&amp;"_"&amp;Control!I$50&amp;"B_"&amp;Control!I$1&amp;"_"&amp;$A39&amp;"","")</f>
        <v>GF_921_-B_SG_5221</v>
      </c>
      <c r="J39" s="1" t="str">
        <f aca="false">IF($A39&lt;&gt;"","GF_"&amp;Control!$E$26&amp;"_"&amp;Control!J$50&amp;"B_"&amp;Control!J$1&amp;"_"&amp;$A39&amp;"","")</f>
        <v>GF_921_cB_LG_5221</v>
      </c>
      <c r="K39" s="1" t="str">
        <f aca="false">IF($A39&lt;&gt;"","GF_"&amp;Control!$E$26&amp;"_"&amp;Control!K$50&amp;"B_"&amp;Control!K$1&amp;"_"&amp;$A39&amp;"","")</f>
        <v>GF_921_cB_CT_5221</v>
      </c>
      <c r="L39" s="1" t="str">
        <f aca="false">IF($A39&lt;&gt;"","GF_"&amp;Control!$E$26&amp;"_"&amp;Control!L$50&amp;"B_"&amp;Control!L$1&amp;"_"&amp;$A39&amp;"","")</f>
        <v>GF_921_cB_GG_5221</v>
      </c>
    </row>
    <row r="40" customFormat="false" ht="12.75" hidden="false" customHeight="false" outlineLevel="0" collapsed="false">
      <c r="A40" s="159" t="s">
        <v>945</v>
      </c>
      <c r="B40" s="1"/>
      <c r="C40" s="1"/>
      <c r="D40" s="1" t="str">
        <f aca="false">IF($A40&lt;&gt;"","GF_"&amp;Control!$E$26&amp;"_"&amp;Control!D$50&amp;"B_"&amp;Control!D$1&amp;"_"&amp;$A40&amp;"","")</f>
        <v>GF_921_cB_BA_5222</v>
      </c>
      <c r="E40" s="1" t="str">
        <f aca="false">IF($A40&lt;&gt;"","GF_"&amp;Control!$E$26&amp;"_"&amp;Control!E$50&amp;"B_"&amp;Control!E$1&amp;"_"&amp;$A40&amp;"","")</f>
        <v>GF_921_cB_EA_5222</v>
      </c>
      <c r="F40" s="1" t="str">
        <f aca="false">IF($A40&lt;&gt;"","GF_"&amp;Control!$E$26&amp;"_"&amp;Control!F$50&amp;"B_"&amp;Control!F$1&amp;"_"&amp;$A40&amp;"","")</f>
        <v>GF_921_cB_SS_5222</v>
      </c>
      <c r="G40" s="1" t="str">
        <f aca="false">IF($A40&lt;&gt;"","GF_"&amp;Control!$E$26&amp;"_"&amp;Control!G$50&amp;"B_"&amp;Control!G$1&amp;"_"&amp;$A40&amp;"","")</f>
        <v>GF_921_cB_CC_5222</v>
      </c>
      <c r="H40" s="1" t="str">
        <f aca="false">IF($A40&lt;&gt;"","GF_"&amp;Control!$E$26&amp;"_"&amp;Control!H$50&amp;"B_"&amp;Control!H$1&amp;"_"&amp;$A40&amp;"","")</f>
        <v>GF_921_cB_CG_5222</v>
      </c>
      <c r="I40" s="1" t="str">
        <f aca="false">IF($A40&lt;&gt;"","GF_"&amp;Control!$E$26&amp;"_"&amp;Control!I$50&amp;"B_"&amp;Control!I$1&amp;"_"&amp;$A40&amp;"","")</f>
        <v>GF_921_-B_SG_5222</v>
      </c>
      <c r="J40" s="1" t="str">
        <f aca="false">IF($A40&lt;&gt;"","GF_"&amp;Control!$E$26&amp;"_"&amp;Control!J$50&amp;"B_"&amp;Control!J$1&amp;"_"&amp;$A40&amp;"","")</f>
        <v>GF_921_cB_LG_5222</v>
      </c>
      <c r="K40" s="1" t="str">
        <f aca="false">IF($A40&lt;&gt;"","GF_"&amp;Control!$E$26&amp;"_"&amp;Control!K$50&amp;"B_"&amp;Control!K$1&amp;"_"&amp;$A40&amp;"","")</f>
        <v>GF_921_cB_CT_5222</v>
      </c>
      <c r="L40" s="1" t="str">
        <f aca="false">IF($A40&lt;&gt;"","GF_"&amp;Control!$E$26&amp;"_"&amp;Control!L$50&amp;"B_"&amp;Control!L$1&amp;"_"&amp;$A40&amp;"","")</f>
        <v>GF_921_cB_GG_5222</v>
      </c>
    </row>
    <row r="41" customFormat="false" ht="12.75" hidden="false" customHeight="false" outlineLevel="0" collapsed="false">
      <c r="A41" s="159" t="s">
        <v>946</v>
      </c>
      <c r="B41" s="1"/>
      <c r="C41" s="1"/>
      <c r="D41" s="1" t="str">
        <f aca="false">IF($A41&lt;&gt;"","GF_"&amp;Control!$E$26&amp;"_"&amp;Control!D$50&amp;"B_"&amp;Control!D$1&amp;"_"&amp;$A41&amp;"","")</f>
        <v>GF_921_cB_BA_5223</v>
      </c>
      <c r="E41" s="1" t="str">
        <f aca="false">IF($A41&lt;&gt;"","GF_"&amp;Control!$E$26&amp;"_"&amp;Control!E$50&amp;"B_"&amp;Control!E$1&amp;"_"&amp;$A41&amp;"","")</f>
        <v>GF_921_cB_EA_5223</v>
      </c>
      <c r="F41" s="1" t="str">
        <f aca="false">IF($A41&lt;&gt;"","GF_"&amp;Control!$E$26&amp;"_"&amp;Control!F$50&amp;"B_"&amp;Control!F$1&amp;"_"&amp;$A41&amp;"","")</f>
        <v>GF_921_cB_SS_5223</v>
      </c>
      <c r="G41" s="1" t="str">
        <f aca="false">IF($A41&lt;&gt;"","GF_"&amp;Control!$E$26&amp;"_"&amp;Control!G$50&amp;"B_"&amp;Control!G$1&amp;"_"&amp;$A41&amp;"","")</f>
        <v>GF_921_cB_CC_5223</v>
      </c>
      <c r="H41" s="1" t="str">
        <f aca="false">IF($A41&lt;&gt;"","GF_"&amp;Control!$E$26&amp;"_"&amp;Control!H$50&amp;"B_"&amp;Control!H$1&amp;"_"&amp;$A41&amp;"","")</f>
        <v>GF_921_cB_CG_5223</v>
      </c>
      <c r="I41" s="1" t="str">
        <f aca="false">IF($A41&lt;&gt;"","GF_"&amp;Control!$E$26&amp;"_"&amp;Control!I$50&amp;"B_"&amp;Control!I$1&amp;"_"&amp;$A41&amp;"","")</f>
        <v>GF_921_-B_SG_5223</v>
      </c>
      <c r="J41" s="1" t="str">
        <f aca="false">IF($A41&lt;&gt;"","GF_"&amp;Control!$E$26&amp;"_"&amp;Control!J$50&amp;"B_"&amp;Control!J$1&amp;"_"&amp;$A41&amp;"","")</f>
        <v>GF_921_cB_LG_5223</v>
      </c>
      <c r="K41" s="1" t="str">
        <f aca="false">IF($A41&lt;&gt;"","GF_"&amp;Control!$E$26&amp;"_"&amp;Control!K$50&amp;"B_"&amp;Control!K$1&amp;"_"&amp;$A41&amp;"","")</f>
        <v>GF_921_cB_CT_5223</v>
      </c>
      <c r="L41" s="1" t="str">
        <f aca="false">IF($A41&lt;&gt;"","GF_"&amp;Control!$E$26&amp;"_"&amp;Control!L$50&amp;"B_"&amp;Control!L$1&amp;"_"&amp;$A41&amp;"","")</f>
        <v>GF_921_cB_GG_5223</v>
      </c>
    </row>
    <row r="42" customFormat="false" ht="12.75" hidden="false" customHeight="false" outlineLevel="0" collapsed="false">
      <c r="A42" s="159" t="s">
        <v>947</v>
      </c>
      <c r="B42" s="1"/>
      <c r="C42" s="1"/>
      <c r="D42" s="1" t="str">
        <f aca="false">IF($A42&lt;&gt;"","GF_"&amp;Control!$E$26&amp;"_"&amp;Control!D$50&amp;"B_"&amp;Control!D$1&amp;"_"&amp;$A42&amp;"","")</f>
        <v>GF_921_cB_BA_5224</v>
      </c>
      <c r="E42" s="1" t="str">
        <f aca="false">IF($A42&lt;&gt;"","GF_"&amp;Control!$E$26&amp;"_"&amp;Control!E$50&amp;"B_"&amp;Control!E$1&amp;"_"&amp;$A42&amp;"","")</f>
        <v>GF_921_cB_EA_5224</v>
      </c>
      <c r="F42" s="1" t="str">
        <f aca="false">IF($A42&lt;&gt;"","GF_"&amp;Control!$E$26&amp;"_"&amp;Control!F$50&amp;"B_"&amp;Control!F$1&amp;"_"&amp;$A42&amp;"","")</f>
        <v>GF_921_cB_SS_5224</v>
      </c>
      <c r="G42" s="1" t="str">
        <f aca="false">IF($A42&lt;&gt;"","GF_"&amp;Control!$E$26&amp;"_"&amp;Control!G$50&amp;"B_"&amp;Control!G$1&amp;"_"&amp;$A42&amp;"","")</f>
        <v>GF_921_cB_CC_5224</v>
      </c>
      <c r="H42" s="1" t="str">
        <f aca="false">IF($A42&lt;&gt;"","GF_"&amp;Control!$E$26&amp;"_"&amp;Control!H$50&amp;"B_"&amp;Control!H$1&amp;"_"&amp;$A42&amp;"","")</f>
        <v>GF_921_cB_CG_5224</v>
      </c>
      <c r="I42" s="1" t="str">
        <f aca="false">IF($A42&lt;&gt;"","GF_"&amp;Control!$E$26&amp;"_"&amp;Control!I$50&amp;"B_"&amp;Control!I$1&amp;"_"&amp;$A42&amp;"","")</f>
        <v>GF_921_-B_SG_5224</v>
      </c>
      <c r="J42" s="1" t="str">
        <f aca="false">IF($A42&lt;&gt;"","GF_"&amp;Control!$E$26&amp;"_"&amp;Control!J$50&amp;"B_"&amp;Control!J$1&amp;"_"&amp;$A42&amp;"","")</f>
        <v>GF_921_cB_LG_5224</v>
      </c>
      <c r="K42" s="1" t="str">
        <f aca="false">IF($A42&lt;&gt;"","GF_"&amp;Control!$E$26&amp;"_"&amp;Control!K$50&amp;"B_"&amp;Control!K$1&amp;"_"&amp;$A42&amp;"","")</f>
        <v>GF_921_cB_CT_5224</v>
      </c>
      <c r="L42" s="1" t="str">
        <f aca="false">IF($A42&lt;&gt;"","GF_"&amp;Control!$E$26&amp;"_"&amp;Control!L$50&amp;"B_"&amp;Control!L$1&amp;"_"&amp;$A42&amp;"","")</f>
        <v>GF_921_cB_GG_5224</v>
      </c>
    </row>
    <row r="43" customFormat="false" ht="12.75" hidden="false" customHeight="false" outlineLevel="0" collapsed="false">
      <c r="A43" s="159" t="s">
        <v>948</v>
      </c>
      <c r="B43" s="1"/>
      <c r="C43" s="1"/>
      <c r="D43" s="1" t="str">
        <f aca="false">IF($A43&lt;&gt;"","GF_"&amp;Control!$E$26&amp;"_"&amp;Control!D$50&amp;"B_"&amp;Control!D$1&amp;"_"&amp;$A43&amp;"","")</f>
        <v>GF_921_cB_BA_5225</v>
      </c>
      <c r="E43" s="1" t="str">
        <f aca="false">IF($A43&lt;&gt;"","GF_"&amp;Control!$E$26&amp;"_"&amp;Control!E$50&amp;"B_"&amp;Control!E$1&amp;"_"&amp;$A43&amp;"","")</f>
        <v>GF_921_cB_EA_5225</v>
      </c>
      <c r="F43" s="1" t="str">
        <f aca="false">IF($A43&lt;&gt;"","GF_"&amp;Control!$E$26&amp;"_"&amp;Control!F$50&amp;"B_"&amp;Control!F$1&amp;"_"&amp;$A43&amp;"","")</f>
        <v>GF_921_cB_SS_5225</v>
      </c>
      <c r="G43" s="1" t="str">
        <f aca="false">IF($A43&lt;&gt;"","GF_"&amp;Control!$E$26&amp;"_"&amp;Control!G$50&amp;"B_"&amp;Control!G$1&amp;"_"&amp;$A43&amp;"","")</f>
        <v>GF_921_cB_CC_5225</v>
      </c>
      <c r="H43" s="1" t="str">
        <f aca="false">IF($A43&lt;&gt;"","GF_"&amp;Control!$E$26&amp;"_"&amp;Control!H$50&amp;"B_"&amp;Control!H$1&amp;"_"&amp;$A43&amp;"","")</f>
        <v>GF_921_cB_CG_5225</v>
      </c>
      <c r="I43" s="1" t="str">
        <f aca="false">IF($A43&lt;&gt;"","GF_"&amp;Control!$E$26&amp;"_"&amp;Control!I$50&amp;"B_"&amp;Control!I$1&amp;"_"&amp;$A43&amp;"","")</f>
        <v>GF_921_-B_SG_5225</v>
      </c>
      <c r="J43" s="1" t="str">
        <f aca="false">IF($A43&lt;&gt;"","GF_"&amp;Control!$E$26&amp;"_"&amp;Control!J$50&amp;"B_"&amp;Control!J$1&amp;"_"&amp;$A43&amp;"","")</f>
        <v>GF_921_cB_LG_5225</v>
      </c>
      <c r="K43" s="1" t="str">
        <f aca="false">IF($A43&lt;&gt;"","GF_"&amp;Control!$E$26&amp;"_"&amp;Control!K$50&amp;"B_"&amp;Control!K$1&amp;"_"&amp;$A43&amp;"","")</f>
        <v>GF_921_cB_CT_5225</v>
      </c>
      <c r="L43" s="1" t="str">
        <f aca="false">IF($A43&lt;&gt;"","GF_"&amp;Control!$E$26&amp;"_"&amp;Control!L$50&amp;"B_"&amp;Control!L$1&amp;"_"&amp;$A43&amp;"","")</f>
        <v>GF_921_cB_GG_5225</v>
      </c>
    </row>
    <row r="44" customFormat="false" ht="12.75" hidden="false" customHeight="false" outlineLevel="0" collapsed="false">
      <c r="A44" s="159" t="s">
        <v>949</v>
      </c>
      <c r="B44" s="1"/>
      <c r="C44" s="1"/>
      <c r="D44" s="1" t="str">
        <f aca="false">IF($A44&lt;&gt;"","GF_"&amp;Control!$E$26&amp;"_"&amp;Control!D$50&amp;"B_"&amp;Control!D$1&amp;"_"&amp;$A44&amp;"","")</f>
        <v>GF_921_cB_BA_5226</v>
      </c>
      <c r="E44" s="1" t="str">
        <f aca="false">IF($A44&lt;&gt;"","GF_"&amp;Control!$E$26&amp;"_"&amp;Control!E$50&amp;"B_"&amp;Control!E$1&amp;"_"&amp;$A44&amp;"","")</f>
        <v>GF_921_cB_EA_5226</v>
      </c>
      <c r="F44" s="1" t="str">
        <f aca="false">IF($A44&lt;&gt;"","GF_"&amp;Control!$E$26&amp;"_"&amp;Control!F$50&amp;"B_"&amp;Control!F$1&amp;"_"&amp;$A44&amp;"","")</f>
        <v>GF_921_cB_SS_5226</v>
      </c>
      <c r="G44" s="1" t="str">
        <f aca="false">IF($A44&lt;&gt;"","GF_"&amp;Control!$E$26&amp;"_"&amp;Control!G$50&amp;"B_"&amp;Control!G$1&amp;"_"&amp;$A44&amp;"","")</f>
        <v>GF_921_cB_CC_5226</v>
      </c>
      <c r="H44" s="1" t="str">
        <f aca="false">IF($A44&lt;&gt;"","GF_"&amp;Control!$E$26&amp;"_"&amp;Control!H$50&amp;"B_"&amp;Control!H$1&amp;"_"&amp;$A44&amp;"","")</f>
        <v>GF_921_cB_CG_5226</v>
      </c>
      <c r="I44" s="1" t="str">
        <f aca="false">IF($A44&lt;&gt;"","GF_"&amp;Control!$E$26&amp;"_"&amp;Control!I$50&amp;"B_"&amp;Control!I$1&amp;"_"&amp;$A44&amp;"","")</f>
        <v>GF_921_-B_SG_5226</v>
      </c>
      <c r="J44" s="1" t="str">
        <f aca="false">IF($A44&lt;&gt;"","GF_"&amp;Control!$E$26&amp;"_"&amp;Control!J$50&amp;"B_"&amp;Control!J$1&amp;"_"&amp;$A44&amp;"","")</f>
        <v>GF_921_cB_LG_5226</v>
      </c>
      <c r="K44" s="1" t="str">
        <f aca="false">IF($A44&lt;&gt;"","GF_"&amp;Control!$E$26&amp;"_"&amp;Control!K$50&amp;"B_"&amp;Control!K$1&amp;"_"&amp;$A44&amp;"","")</f>
        <v>GF_921_cB_CT_5226</v>
      </c>
      <c r="L44" s="1" t="str">
        <f aca="false">IF($A44&lt;&gt;"","GF_"&amp;Control!$E$26&amp;"_"&amp;Control!L$50&amp;"B_"&amp;Control!L$1&amp;"_"&amp;$A44&amp;"","")</f>
        <v>GF_921_cB_GG_5226</v>
      </c>
    </row>
    <row r="45" customFormat="false" ht="12.75" hidden="false" customHeight="false" outlineLevel="0" collapsed="false">
      <c r="A45" s="159" t="s">
        <v>950</v>
      </c>
      <c r="B45" s="1"/>
      <c r="C45" s="1"/>
      <c r="D45" s="1" t="str">
        <f aca="false">IF($A45&lt;&gt;"","GF_"&amp;Control!$E$26&amp;"_"&amp;Control!D$50&amp;"B_"&amp;Control!D$1&amp;"_"&amp;$A45&amp;"","")</f>
        <v>GF_921_cB_BA_5227</v>
      </c>
      <c r="E45" s="1" t="str">
        <f aca="false">IF($A45&lt;&gt;"","GF_"&amp;Control!$E$26&amp;"_"&amp;Control!E$50&amp;"B_"&amp;Control!E$1&amp;"_"&amp;$A45&amp;"","")</f>
        <v>GF_921_cB_EA_5227</v>
      </c>
      <c r="F45" s="1" t="str">
        <f aca="false">IF($A45&lt;&gt;"","GF_"&amp;Control!$E$26&amp;"_"&amp;Control!F$50&amp;"B_"&amp;Control!F$1&amp;"_"&amp;$A45&amp;"","")</f>
        <v>GF_921_cB_SS_5227</v>
      </c>
      <c r="G45" s="1" t="str">
        <f aca="false">IF($A45&lt;&gt;"","GF_"&amp;Control!$E$26&amp;"_"&amp;Control!G$50&amp;"B_"&amp;Control!G$1&amp;"_"&amp;$A45&amp;"","")</f>
        <v>GF_921_cB_CC_5227</v>
      </c>
      <c r="H45" s="1" t="str">
        <f aca="false">IF($A45&lt;&gt;"","GF_"&amp;Control!$E$26&amp;"_"&amp;Control!H$50&amp;"B_"&amp;Control!H$1&amp;"_"&amp;$A45&amp;"","")</f>
        <v>GF_921_cB_CG_5227</v>
      </c>
      <c r="I45" s="1" t="str">
        <f aca="false">IF($A45&lt;&gt;"","GF_"&amp;Control!$E$26&amp;"_"&amp;Control!I$50&amp;"B_"&amp;Control!I$1&amp;"_"&amp;$A45&amp;"","")</f>
        <v>GF_921_-B_SG_5227</v>
      </c>
      <c r="J45" s="1" t="str">
        <f aca="false">IF($A45&lt;&gt;"","GF_"&amp;Control!$E$26&amp;"_"&amp;Control!J$50&amp;"B_"&amp;Control!J$1&amp;"_"&amp;$A45&amp;"","")</f>
        <v>GF_921_cB_LG_5227</v>
      </c>
      <c r="K45" s="1" t="str">
        <f aca="false">IF($A45&lt;&gt;"","GF_"&amp;Control!$E$26&amp;"_"&amp;Control!K$50&amp;"B_"&amp;Control!K$1&amp;"_"&amp;$A45&amp;"","")</f>
        <v>GF_921_cB_CT_5227</v>
      </c>
      <c r="L45" s="1" t="str">
        <f aca="false">IF($A45&lt;&gt;"","GF_"&amp;Control!$E$26&amp;"_"&amp;Control!L$50&amp;"B_"&amp;Control!L$1&amp;"_"&amp;$A45&amp;"","")</f>
        <v>GF_921_cB_GG_5227</v>
      </c>
    </row>
    <row r="46" customFormat="false" ht="12.75" hidden="false" customHeight="false" outlineLevel="0" collapsed="false">
      <c r="A46" s="159" t="s">
        <v>951</v>
      </c>
      <c r="B46" s="1"/>
      <c r="C46" s="1"/>
      <c r="D46" s="1" t="str">
        <f aca="false">IF($A46&lt;&gt;"","GF_"&amp;Control!$E$26&amp;"_"&amp;Control!D$50&amp;"B_"&amp;Control!D$1&amp;"_"&amp;$A46&amp;"","")</f>
        <v>GF_921_cB_BA_5228</v>
      </c>
      <c r="E46" s="1" t="str">
        <f aca="false">IF($A46&lt;&gt;"","GF_"&amp;Control!$E$26&amp;"_"&amp;Control!E$50&amp;"B_"&amp;Control!E$1&amp;"_"&amp;$A46&amp;"","")</f>
        <v>GF_921_cB_EA_5228</v>
      </c>
      <c r="F46" s="1" t="str">
        <f aca="false">IF($A46&lt;&gt;"","GF_"&amp;Control!$E$26&amp;"_"&amp;Control!F$50&amp;"B_"&amp;Control!F$1&amp;"_"&amp;$A46&amp;"","")</f>
        <v>GF_921_cB_SS_5228</v>
      </c>
      <c r="G46" s="1" t="str">
        <f aca="false">IF($A46&lt;&gt;"","GF_"&amp;Control!$E$26&amp;"_"&amp;Control!G$50&amp;"B_"&amp;Control!G$1&amp;"_"&amp;$A46&amp;"","")</f>
        <v>GF_921_cB_CC_5228</v>
      </c>
      <c r="H46" s="1" t="str">
        <f aca="false">IF($A46&lt;&gt;"","GF_"&amp;Control!$E$26&amp;"_"&amp;Control!H$50&amp;"B_"&amp;Control!H$1&amp;"_"&amp;$A46&amp;"","")</f>
        <v>GF_921_cB_CG_5228</v>
      </c>
      <c r="I46" s="1" t="str">
        <f aca="false">IF($A46&lt;&gt;"","GF_"&amp;Control!$E$26&amp;"_"&amp;Control!I$50&amp;"B_"&amp;Control!I$1&amp;"_"&amp;$A46&amp;"","")</f>
        <v>GF_921_-B_SG_5228</v>
      </c>
      <c r="J46" s="1" t="str">
        <f aca="false">IF($A46&lt;&gt;"","GF_"&amp;Control!$E$26&amp;"_"&amp;Control!J$50&amp;"B_"&amp;Control!J$1&amp;"_"&amp;$A46&amp;"","")</f>
        <v>GF_921_cB_LG_5228</v>
      </c>
      <c r="K46" s="1" t="str">
        <f aca="false">IF($A46&lt;&gt;"","GF_"&amp;Control!$E$26&amp;"_"&amp;Control!K$50&amp;"B_"&amp;Control!K$1&amp;"_"&amp;$A46&amp;"","")</f>
        <v>GF_921_cB_CT_5228</v>
      </c>
      <c r="L46" s="1" t="str">
        <f aca="false">IF($A46&lt;&gt;"","GF_"&amp;Control!$E$26&amp;"_"&amp;Control!L$50&amp;"B_"&amp;Control!L$1&amp;"_"&amp;$A46&amp;"","")</f>
        <v>GF_921_cB_GG_5228</v>
      </c>
    </row>
    <row r="47" customFormat="false" ht="12.75" hidden="false" customHeight="false" outlineLevel="0" collapsed="false">
      <c r="A47" s="279" t="s">
        <v>952</v>
      </c>
      <c r="B47" s="1"/>
      <c r="C47" s="1"/>
      <c r="D47" s="1" t="str">
        <f aca="false">IF($A47&lt;&gt;"","GF_"&amp;Control!$E$26&amp;"_"&amp;Control!D$50&amp;"B_"&amp;Control!D$1&amp;"_"&amp;$A47&amp;"","")</f>
        <v>GF_921_cB_BA_53</v>
      </c>
      <c r="E47" s="1" t="str">
        <f aca="false">IF($A47&lt;&gt;"","GF_"&amp;Control!$E$26&amp;"_"&amp;Control!E$50&amp;"B_"&amp;Control!E$1&amp;"_"&amp;$A47&amp;"","")</f>
        <v>GF_921_cB_EA_53</v>
      </c>
      <c r="F47" s="1" t="str">
        <f aca="false">IF($A47&lt;&gt;"","GF_"&amp;Control!$E$26&amp;"_"&amp;Control!F$50&amp;"B_"&amp;Control!F$1&amp;"_"&amp;$A47&amp;"","")</f>
        <v>GF_921_cB_SS_53</v>
      </c>
      <c r="G47" s="1" t="str">
        <f aca="false">IF($A47&lt;&gt;"","GF_"&amp;Control!$E$26&amp;"_"&amp;Control!G$50&amp;"B_"&amp;Control!G$1&amp;"_"&amp;$A47&amp;"","")</f>
        <v>GF_921_cB_CC_53</v>
      </c>
      <c r="H47" s="1" t="str">
        <f aca="false">IF($A47&lt;&gt;"","GF_"&amp;Control!$E$26&amp;"_"&amp;Control!H$50&amp;"B_"&amp;Control!H$1&amp;"_"&amp;$A47&amp;"","")</f>
        <v>GF_921_cB_CG_53</v>
      </c>
      <c r="I47" s="1" t="str">
        <f aca="false">IF($A47&lt;&gt;"","GF_"&amp;Control!$E$26&amp;"_"&amp;Control!I$50&amp;"B_"&amp;Control!I$1&amp;"_"&amp;$A47&amp;"","")</f>
        <v>GF_921_-B_SG_53</v>
      </c>
      <c r="J47" s="1" t="str">
        <f aca="false">IF($A47&lt;&gt;"","GF_"&amp;Control!$E$26&amp;"_"&amp;Control!J$50&amp;"B_"&amp;Control!J$1&amp;"_"&amp;$A47&amp;"","")</f>
        <v>GF_921_cB_LG_53</v>
      </c>
      <c r="K47" s="1" t="str">
        <f aca="false">IF($A47&lt;&gt;"","GF_"&amp;Control!$E$26&amp;"_"&amp;Control!K$50&amp;"B_"&amp;Control!K$1&amp;"_"&amp;$A47&amp;"","")</f>
        <v>GF_921_cB_CT_53</v>
      </c>
      <c r="L47" s="1" t="str">
        <f aca="false">IF($A47&lt;&gt;"","GF_"&amp;Control!$E$26&amp;"_"&amp;Control!L$50&amp;"B_"&amp;Control!L$1&amp;"_"&amp;$A47&amp;"","")</f>
        <v>GF_921_cB_GG_53</v>
      </c>
    </row>
    <row r="48" customFormat="false" ht="12.75" hidden="false" customHeight="false" outlineLevel="0" collapsed="false">
      <c r="A48" s="281" t="s">
        <v>954</v>
      </c>
      <c r="B48" s="1"/>
      <c r="C48" s="1"/>
      <c r="D48" s="1" t="str">
        <f aca="false">IF($A48&lt;&gt;"","GF_"&amp;Control!$E$26&amp;"_"&amp;Control!D$50&amp;"B_"&amp;Control!D$1&amp;"_"&amp;$A48&amp;"","")</f>
        <v>GF_921_cB_BA_5301</v>
      </c>
      <c r="E48" s="1" t="str">
        <f aca="false">IF($A48&lt;&gt;"","GF_"&amp;Control!$E$26&amp;"_"&amp;Control!E$50&amp;"B_"&amp;Control!E$1&amp;"_"&amp;$A48&amp;"","")</f>
        <v>GF_921_cB_EA_5301</v>
      </c>
      <c r="F48" s="1" t="str">
        <f aca="false">IF($A48&lt;&gt;"","GF_"&amp;Control!$E$26&amp;"_"&amp;Control!F$50&amp;"B_"&amp;Control!F$1&amp;"_"&amp;$A48&amp;"","")</f>
        <v>GF_921_cB_SS_5301</v>
      </c>
      <c r="G48" s="1" t="str">
        <f aca="false">IF($A48&lt;&gt;"","GF_"&amp;Control!$E$26&amp;"_"&amp;Control!G$50&amp;"B_"&amp;Control!G$1&amp;"_"&amp;$A48&amp;"","")</f>
        <v>GF_921_cB_CC_5301</v>
      </c>
      <c r="H48" s="1" t="str">
        <f aca="false">IF($A48&lt;&gt;"","GF_"&amp;Control!$E$26&amp;"_"&amp;Control!H$50&amp;"B_"&amp;Control!H$1&amp;"_"&amp;$A48&amp;"","")</f>
        <v>GF_921_cB_CG_5301</v>
      </c>
      <c r="I48" s="1" t="str">
        <f aca="false">IF($A48&lt;&gt;"","GF_"&amp;Control!$E$26&amp;"_"&amp;Control!I$50&amp;"B_"&amp;Control!I$1&amp;"_"&amp;$A48&amp;"","")</f>
        <v>GF_921_-B_SG_5301</v>
      </c>
      <c r="J48" s="1" t="str">
        <f aca="false">IF($A48&lt;&gt;"","GF_"&amp;Control!$E$26&amp;"_"&amp;Control!J$50&amp;"B_"&amp;Control!J$1&amp;"_"&amp;$A48&amp;"","")</f>
        <v>GF_921_cB_LG_5301</v>
      </c>
      <c r="K48" s="1" t="str">
        <f aca="false">IF($A48&lt;&gt;"","GF_"&amp;Control!$E$26&amp;"_"&amp;Control!K$50&amp;"B_"&amp;Control!K$1&amp;"_"&amp;$A48&amp;"","")</f>
        <v>GF_921_cB_CT_5301</v>
      </c>
      <c r="L48" s="1" t="str">
        <f aca="false">IF($A48&lt;&gt;"","GF_"&amp;Control!$E$26&amp;"_"&amp;Control!L$50&amp;"B_"&amp;Control!L$1&amp;"_"&amp;$A48&amp;"","")</f>
        <v>GF_921_cB_GG_5301</v>
      </c>
    </row>
    <row r="49" customFormat="false" ht="12.75" hidden="false" customHeight="false" outlineLevel="0" collapsed="false">
      <c r="A49" s="282" t="s">
        <v>955</v>
      </c>
      <c r="B49" s="1"/>
      <c r="C49" s="1"/>
      <c r="D49" s="1" t="str">
        <f aca="false">IF($A49&lt;&gt;"","GF_"&amp;Control!$E$26&amp;"_"&amp;Control!D$50&amp;"B_"&amp;Control!D$1&amp;"_"&amp;$A49&amp;"","")</f>
        <v>GF_921_cB_BA_5302</v>
      </c>
      <c r="E49" s="1" t="str">
        <f aca="false">IF($A49&lt;&gt;"","GF_"&amp;Control!$E$26&amp;"_"&amp;Control!E$50&amp;"B_"&amp;Control!E$1&amp;"_"&amp;$A49&amp;"","")</f>
        <v>GF_921_cB_EA_5302</v>
      </c>
      <c r="F49" s="1" t="str">
        <f aca="false">IF($A49&lt;&gt;"","GF_"&amp;Control!$E$26&amp;"_"&amp;Control!F$50&amp;"B_"&amp;Control!F$1&amp;"_"&amp;$A49&amp;"","")</f>
        <v>GF_921_cB_SS_5302</v>
      </c>
      <c r="G49" s="1" t="str">
        <f aca="false">IF($A49&lt;&gt;"","GF_"&amp;Control!$E$26&amp;"_"&amp;Control!G$50&amp;"B_"&amp;Control!G$1&amp;"_"&amp;$A49&amp;"","")</f>
        <v>GF_921_cB_CC_5302</v>
      </c>
      <c r="H49" s="1" t="str">
        <f aca="false">IF($A49&lt;&gt;"","GF_"&amp;Control!$E$26&amp;"_"&amp;Control!H$50&amp;"B_"&amp;Control!H$1&amp;"_"&amp;$A49&amp;"","")</f>
        <v>GF_921_cB_CG_5302</v>
      </c>
      <c r="I49" s="1" t="str">
        <f aca="false">IF($A49&lt;&gt;"","GF_"&amp;Control!$E$26&amp;"_"&amp;Control!I$50&amp;"B_"&amp;Control!I$1&amp;"_"&amp;$A49&amp;"","")</f>
        <v>GF_921_-B_SG_5302</v>
      </c>
      <c r="J49" s="1" t="str">
        <f aca="false">IF($A49&lt;&gt;"","GF_"&amp;Control!$E$26&amp;"_"&amp;Control!J$50&amp;"B_"&amp;Control!J$1&amp;"_"&amp;$A49&amp;"","")</f>
        <v>GF_921_cB_LG_5302</v>
      </c>
      <c r="K49" s="1" t="str">
        <f aca="false">IF($A49&lt;&gt;"","GF_"&amp;Control!$E$26&amp;"_"&amp;Control!K$50&amp;"B_"&amp;Control!K$1&amp;"_"&amp;$A49&amp;"","")</f>
        <v>GF_921_cB_CT_5302</v>
      </c>
      <c r="L49" s="1" t="str">
        <f aca="false">IF($A49&lt;&gt;"","GF_"&amp;Control!$E$26&amp;"_"&amp;Control!L$50&amp;"B_"&amp;Control!L$1&amp;"_"&amp;$A49&amp;"","")</f>
        <v>GF_921_cB_GG_5302</v>
      </c>
    </row>
    <row r="50" customFormat="false" ht="12.75" hidden="false" customHeight="false" outlineLevel="0" collapsed="false">
      <c r="A50" s="282" t="s">
        <v>957</v>
      </c>
      <c r="B50" s="1"/>
      <c r="C50" s="1"/>
      <c r="D50" s="1" t="str">
        <f aca="false">IF($A50&lt;&gt;"","GF_"&amp;Control!$E$26&amp;"_"&amp;Control!D$50&amp;"B_"&amp;Control!D$1&amp;"_"&amp;$A50&amp;"","")</f>
        <v>GF_921_cB_BA_5303</v>
      </c>
      <c r="E50" s="1" t="str">
        <f aca="false">IF($A50&lt;&gt;"","GF_"&amp;Control!$E$26&amp;"_"&amp;Control!E$50&amp;"B_"&amp;Control!E$1&amp;"_"&amp;$A50&amp;"","")</f>
        <v>GF_921_cB_EA_5303</v>
      </c>
      <c r="F50" s="1" t="str">
        <f aca="false">IF($A50&lt;&gt;"","GF_"&amp;Control!$E$26&amp;"_"&amp;Control!F$50&amp;"B_"&amp;Control!F$1&amp;"_"&amp;$A50&amp;"","")</f>
        <v>GF_921_cB_SS_5303</v>
      </c>
      <c r="G50" s="1" t="str">
        <f aca="false">IF($A50&lt;&gt;"","GF_"&amp;Control!$E$26&amp;"_"&amp;Control!G$50&amp;"B_"&amp;Control!G$1&amp;"_"&amp;$A50&amp;"","")</f>
        <v>GF_921_cB_CC_5303</v>
      </c>
      <c r="H50" s="1" t="str">
        <f aca="false">IF($A50&lt;&gt;"","GF_"&amp;Control!$E$26&amp;"_"&amp;Control!H$50&amp;"B_"&amp;Control!H$1&amp;"_"&amp;$A50&amp;"","")</f>
        <v>GF_921_cB_CG_5303</v>
      </c>
      <c r="I50" s="1" t="str">
        <f aca="false">IF($A50&lt;&gt;"","GF_"&amp;Control!$E$26&amp;"_"&amp;Control!I$50&amp;"B_"&amp;Control!I$1&amp;"_"&amp;$A50&amp;"","")</f>
        <v>GF_921_-B_SG_5303</v>
      </c>
      <c r="J50" s="1" t="str">
        <f aca="false">IF($A50&lt;&gt;"","GF_"&amp;Control!$E$26&amp;"_"&amp;Control!J$50&amp;"B_"&amp;Control!J$1&amp;"_"&amp;$A50&amp;"","")</f>
        <v>GF_921_cB_LG_5303</v>
      </c>
      <c r="K50" s="1" t="str">
        <f aca="false">IF($A50&lt;&gt;"","GF_"&amp;Control!$E$26&amp;"_"&amp;Control!K$50&amp;"B_"&amp;Control!K$1&amp;"_"&amp;$A50&amp;"","")</f>
        <v>GF_921_cB_CT_5303</v>
      </c>
      <c r="L50" s="1" t="str">
        <f aca="false">IF($A50&lt;&gt;"","GF_"&amp;Control!$E$26&amp;"_"&amp;Control!L$50&amp;"B_"&amp;Control!L$1&amp;"_"&amp;$A50&amp;"","")</f>
        <v>GF_921_cB_GG_5303</v>
      </c>
    </row>
    <row r="51" customFormat="false" ht="12.75" hidden="false" customHeight="false" outlineLevel="0" collapsed="false">
      <c r="A51" s="282" t="s">
        <v>959</v>
      </c>
      <c r="B51" s="1"/>
      <c r="C51" s="1"/>
      <c r="D51" s="1" t="str">
        <f aca="false">IF($A51&lt;&gt;"","GF_"&amp;Control!$E$26&amp;"_"&amp;Control!D$50&amp;"B_"&amp;Control!D$1&amp;"_"&amp;$A51&amp;"","")</f>
        <v>GF_921_cB_BA_5304</v>
      </c>
      <c r="E51" s="1" t="str">
        <f aca="false">IF($A51&lt;&gt;"","GF_"&amp;Control!$E$26&amp;"_"&amp;Control!E$50&amp;"B_"&amp;Control!E$1&amp;"_"&amp;$A51&amp;"","")</f>
        <v>GF_921_cB_EA_5304</v>
      </c>
      <c r="F51" s="1" t="str">
        <f aca="false">IF($A51&lt;&gt;"","GF_"&amp;Control!$E$26&amp;"_"&amp;Control!F$50&amp;"B_"&amp;Control!F$1&amp;"_"&amp;$A51&amp;"","")</f>
        <v>GF_921_cB_SS_5304</v>
      </c>
      <c r="G51" s="1" t="str">
        <f aca="false">IF($A51&lt;&gt;"","GF_"&amp;Control!$E$26&amp;"_"&amp;Control!G$50&amp;"B_"&amp;Control!G$1&amp;"_"&amp;$A51&amp;"","")</f>
        <v>GF_921_cB_CC_5304</v>
      </c>
      <c r="H51" s="1" t="str">
        <f aca="false">IF($A51&lt;&gt;"","GF_"&amp;Control!$E$26&amp;"_"&amp;Control!H$50&amp;"B_"&amp;Control!H$1&amp;"_"&amp;$A51&amp;"","")</f>
        <v>GF_921_cB_CG_5304</v>
      </c>
      <c r="I51" s="1" t="str">
        <f aca="false">IF($A51&lt;&gt;"","GF_"&amp;Control!$E$26&amp;"_"&amp;Control!I$50&amp;"B_"&amp;Control!I$1&amp;"_"&amp;$A51&amp;"","")</f>
        <v>GF_921_-B_SG_5304</v>
      </c>
      <c r="J51" s="1" t="str">
        <f aca="false">IF($A51&lt;&gt;"","GF_"&amp;Control!$E$26&amp;"_"&amp;Control!J$50&amp;"B_"&amp;Control!J$1&amp;"_"&amp;$A51&amp;"","")</f>
        <v>GF_921_cB_LG_5304</v>
      </c>
      <c r="K51" s="1" t="str">
        <f aca="false">IF($A51&lt;&gt;"","GF_"&amp;Control!$E$26&amp;"_"&amp;Control!K$50&amp;"B_"&amp;Control!K$1&amp;"_"&amp;$A51&amp;"","")</f>
        <v>GF_921_cB_CT_5304</v>
      </c>
      <c r="L51" s="1" t="str">
        <f aca="false">IF($A51&lt;&gt;"","GF_"&amp;Control!$E$26&amp;"_"&amp;Control!L$50&amp;"B_"&amp;Control!L$1&amp;"_"&amp;$A51&amp;"","")</f>
        <v>GF_921_cB_GG_5304</v>
      </c>
    </row>
    <row r="52" customFormat="false" ht="12.75" hidden="false" customHeight="false" outlineLevel="0" collapsed="false">
      <c r="A52" s="282" t="s">
        <v>961</v>
      </c>
      <c r="B52" s="1"/>
      <c r="C52" s="1"/>
      <c r="D52" s="1" t="str">
        <f aca="false">IF($A52&lt;&gt;"","GF_"&amp;Control!$E$26&amp;"_"&amp;Control!D$50&amp;"B_"&amp;Control!D$1&amp;"_"&amp;$A52&amp;"","")</f>
        <v>GF_921_cB_BA_5305</v>
      </c>
      <c r="E52" s="1" t="str">
        <f aca="false">IF($A52&lt;&gt;"","GF_"&amp;Control!$E$26&amp;"_"&amp;Control!E$50&amp;"B_"&amp;Control!E$1&amp;"_"&amp;$A52&amp;"","")</f>
        <v>GF_921_cB_EA_5305</v>
      </c>
      <c r="F52" s="1" t="str">
        <f aca="false">IF($A52&lt;&gt;"","GF_"&amp;Control!$E$26&amp;"_"&amp;Control!F$50&amp;"B_"&amp;Control!F$1&amp;"_"&amp;$A52&amp;"","")</f>
        <v>GF_921_cB_SS_5305</v>
      </c>
      <c r="G52" s="1" t="str">
        <f aca="false">IF($A52&lt;&gt;"","GF_"&amp;Control!$E$26&amp;"_"&amp;Control!G$50&amp;"B_"&amp;Control!G$1&amp;"_"&amp;$A52&amp;"","")</f>
        <v>GF_921_cB_CC_5305</v>
      </c>
      <c r="H52" s="1" t="str">
        <f aca="false">IF($A52&lt;&gt;"","GF_"&amp;Control!$E$26&amp;"_"&amp;Control!H$50&amp;"B_"&amp;Control!H$1&amp;"_"&amp;$A52&amp;"","")</f>
        <v>GF_921_cB_CG_5305</v>
      </c>
      <c r="I52" s="1" t="str">
        <f aca="false">IF($A52&lt;&gt;"","GF_"&amp;Control!$E$26&amp;"_"&amp;Control!I$50&amp;"B_"&amp;Control!I$1&amp;"_"&amp;$A52&amp;"","")</f>
        <v>GF_921_-B_SG_5305</v>
      </c>
      <c r="J52" s="1" t="str">
        <f aca="false">IF($A52&lt;&gt;"","GF_"&amp;Control!$E$26&amp;"_"&amp;Control!J$50&amp;"B_"&amp;Control!J$1&amp;"_"&amp;$A52&amp;"","")</f>
        <v>GF_921_cB_LG_5305</v>
      </c>
      <c r="K52" s="1" t="str">
        <f aca="false">IF($A52&lt;&gt;"","GF_"&amp;Control!$E$26&amp;"_"&amp;Control!K$50&amp;"B_"&amp;Control!K$1&amp;"_"&amp;$A52&amp;"","")</f>
        <v>GF_921_cB_CT_5305</v>
      </c>
      <c r="L52" s="1" t="str">
        <f aca="false">IF($A52&lt;&gt;"","GF_"&amp;Control!$E$26&amp;"_"&amp;Control!L$50&amp;"B_"&amp;Control!L$1&amp;"_"&amp;$A52&amp;"","")</f>
        <v>GF_921_cB_GG_5305</v>
      </c>
    </row>
    <row r="53" customFormat="false" ht="12.75" hidden="false" customHeight="false" outlineLevel="0" collapsed="false">
      <c r="A53" s="282" t="s">
        <v>963</v>
      </c>
      <c r="B53" s="1"/>
      <c r="C53" s="1"/>
      <c r="D53" s="1" t="str">
        <f aca="false">IF($A53&lt;&gt;"","GF_"&amp;Control!$E$26&amp;"_"&amp;Control!D$50&amp;"B_"&amp;Control!D$1&amp;"_"&amp;$A53&amp;"","")</f>
        <v>GF_921_cB_BA_5306</v>
      </c>
      <c r="E53" s="1" t="str">
        <f aca="false">IF($A53&lt;&gt;"","GF_"&amp;Control!$E$26&amp;"_"&amp;Control!E$50&amp;"B_"&amp;Control!E$1&amp;"_"&amp;$A53&amp;"","")</f>
        <v>GF_921_cB_EA_5306</v>
      </c>
      <c r="F53" s="1" t="str">
        <f aca="false">IF($A53&lt;&gt;"","GF_"&amp;Control!$E$26&amp;"_"&amp;Control!F$50&amp;"B_"&amp;Control!F$1&amp;"_"&amp;$A53&amp;"","")</f>
        <v>GF_921_cB_SS_5306</v>
      </c>
      <c r="G53" s="1" t="str">
        <f aca="false">IF($A53&lt;&gt;"","GF_"&amp;Control!$E$26&amp;"_"&amp;Control!G$50&amp;"B_"&amp;Control!G$1&amp;"_"&amp;$A53&amp;"","")</f>
        <v>GF_921_cB_CC_5306</v>
      </c>
      <c r="H53" s="1" t="str">
        <f aca="false">IF($A53&lt;&gt;"","GF_"&amp;Control!$E$26&amp;"_"&amp;Control!H$50&amp;"B_"&amp;Control!H$1&amp;"_"&amp;$A53&amp;"","")</f>
        <v>GF_921_cB_CG_5306</v>
      </c>
      <c r="I53" s="1" t="str">
        <f aca="false">IF($A53&lt;&gt;"","GF_"&amp;Control!$E$26&amp;"_"&amp;Control!I$50&amp;"B_"&amp;Control!I$1&amp;"_"&amp;$A53&amp;"","")</f>
        <v>GF_921_-B_SG_5306</v>
      </c>
      <c r="J53" s="1" t="str">
        <f aca="false">IF($A53&lt;&gt;"","GF_"&amp;Control!$E$26&amp;"_"&amp;Control!J$50&amp;"B_"&amp;Control!J$1&amp;"_"&amp;$A53&amp;"","")</f>
        <v>GF_921_cB_LG_5306</v>
      </c>
      <c r="K53" s="1" t="str">
        <f aca="false">IF($A53&lt;&gt;"","GF_"&amp;Control!$E$26&amp;"_"&amp;Control!K$50&amp;"B_"&amp;Control!K$1&amp;"_"&amp;$A53&amp;"","")</f>
        <v>GF_921_cB_CT_5306</v>
      </c>
      <c r="L53" s="1" t="str">
        <f aca="false">IF($A53&lt;&gt;"","GF_"&amp;Control!$E$26&amp;"_"&amp;Control!L$50&amp;"B_"&amp;Control!L$1&amp;"_"&amp;$A53&amp;"","")</f>
        <v>GF_921_cB_GG_5306</v>
      </c>
    </row>
    <row r="54" customFormat="false" ht="12.75" hidden="false" customHeight="false" outlineLevel="0" collapsed="false">
      <c r="A54" s="282" t="s">
        <v>965</v>
      </c>
      <c r="B54" s="1"/>
      <c r="C54" s="1"/>
      <c r="D54" s="1" t="str">
        <f aca="false">IF($A54&lt;&gt;"","GF_"&amp;Control!$E$26&amp;"_"&amp;Control!D$50&amp;"B_"&amp;Control!D$1&amp;"_"&amp;$A54&amp;"","")</f>
        <v>GF_921_cB_BA_5307</v>
      </c>
      <c r="E54" s="1" t="str">
        <f aca="false">IF($A54&lt;&gt;"","GF_"&amp;Control!$E$26&amp;"_"&amp;Control!E$50&amp;"B_"&amp;Control!E$1&amp;"_"&amp;$A54&amp;"","")</f>
        <v>GF_921_cB_EA_5307</v>
      </c>
      <c r="F54" s="1" t="str">
        <f aca="false">IF($A54&lt;&gt;"","GF_"&amp;Control!$E$26&amp;"_"&amp;Control!F$50&amp;"B_"&amp;Control!F$1&amp;"_"&amp;$A54&amp;"","")</f>
        <v>GF_921_cB_SS_5307</v>
      </c>
      <c r="G54" s="1" t="str">
        <f aca="false">IF($A54&lt;&gt;"","GF_"&amp;Control!$E$26&amp;"_"&amp;Control!G$50&amp;"B_"&amp;Control!G$1&amp;"_"&amp;$A54&amp;"","")</f>
        <v>GF_921_cB_CC_5307</v>
      </c>
      <c r="H54" s="1" t="str">
        <f aca="false">IF($A54&lt;&gt;"","GF_"&amp;Control!$E$26&amp;"_"&amp;Control!H$50&amp;"B_"&amp;Control!H$1&amp;"_"&amp;$A54&amp;"","")</f>
        <v>GF_921_cB_CG_5307</v>
      </c>
      <c r="I54" s="1" t="str">
        <f aca="false">IF($A54&lt;&gt;"","GF_"&amp;Control!$E$26&amp;"_"&amp;Control!I$50&amp;"B_"&amp;Control!I$1&amp;"_"&amp;$A54&amp;"","")</f>
        <v>GF_921_-B_SG_5307</v>
      </c>
      <c r="J54" s="1" t="str">
        <f aca="false">IF($A54&lt;&gt;"","GF_"&amp;Control!$E$26&amp;"_"&amp;Control!J$50&amp;"B_"&amp;Control!J$1&amp;"_"&amp;$A54&amp;"","")</f>
        <v>GF_921_cB_LG_5307</v>
      </c>
      <c r="K54" s="1" t="str">
        <f aca="false">IF($A54&lt;&gt;"","GF_"&amp;Control!$E$26&amp;"_"&amp;Control!K$50&amp;"B_"&amp;Control!K$1&amp;"_"&amp;$A54&amp;"","")</f>
        <v>GF_921_cB_CT_5307</v>
      </c>
      <c r="L54" s="1" t="str">
        <f aca="false">IF($A54&lt;&gt;"","GF_"&amp;Control!$E$26&amp;"_"&amp;Control!L$50&amp;"B_"&amp;Control!L$1&amp;"_"&amp;$A54&amp;"","")</f>
        <v>GF_921_cB_GG_5307</v>
      </c>
    </row>
    <row r="55" customFormat="false" ht="12.75" hidden="false" customHeight="false" outlineLevel="0" collapsed="false">
      <c r="A55" s="282" t="s">
        <v>967</v>
      </c>
      <c r="B55" s="1"/>
      <c r="C55" s="1"/>
      <c r="D55" s="1" t="str">
        <f aca="false">IF($A55&lt;&gt;"","GF_"&amp;Control!$E$26&amp;"_"&amp;Control!D$50&amp;"B_"&amp;Control!D$1&amp;"_"&amp;$A55&amp;"","")</f>
        <v>GF_921_cB_BA_5308</v>
      </c>
      <c r="E55" s="1" t="str">
        <f aca="false">IF($A55&lt;&gt;"","GF_"&amp;Control!$E$26&amp;"_"&amp;Control!E$50&amp;"B_"&amp;Control!E$1&amp;"_"&amp;$A55&amp;"","")</f>
        <v>GF_921_cB_EA_5308</v>
      </c>
      <c r="F55" s="1" t="str">
        <f aca="false">IF($A55&lt;&gt;"","GF_"&amp;Control!$E$26&amp;"_"&amp;Control!F$50&amp;"B_"&amp;Control!F$1&amp;"_"&amp;$A55&amp;"","")</f>
        <v>GF_921_cB_SS_5308</v>
      </c>
      <c r="G55" s="1" t="str">
        <f aca="false">IF($A55&lt;&gt;"","GF_"&amp;Control!$E$26&amp;"_"&amp;Control!G$50&amp;"B_"&amp;Control!G$1&amp;"_"&amp;$A55&amp;"","")</f>
        <v>GF_921_cB_CC_5308</v>
      </c>
      <c r="H55" s="1" t="str">
        <f aca="false">IF($A55&lt;&gt;"","GF_"&amp;Control!$E$26&amp;"_"&amp;Control!H$50&amp;"B_"&amp;Control!H$1&amp;"_"&amp;$A55&amp;"","")</f>
        <v>GF_921_cB_CG_5308</v>
      </c>
      <c r="I55" s="1" t="str">
        <f aca="false">IF($A55&lt;&gt;"","GF_"&amp;Control!$E$26&amp;"_"&amp;Control!I$50&amp;"B_"&amp;Control!I$1&amp;"_"&amp;$A55&amp;"","")</f>
        <v>GF_921_-B_SG_5308</v>
      </c>
      <c r="J55" s="1" t="str">
        <f aca="false">IF($A55&lt;&gt;"","GF_"&amp;Control!$E$26&amp;"_"&amp;Control!J$50&amp;"B_"&amp;Control!J$1&amp;"_"&amp;$A55&amp;"","")</f>
        <v>GF_921_cB_LG_5308</v>
      </c>
      <c r="K55" s="1" t="str">
        <f aca="false">IF($A55&lt;&gt;"","GF_"&amp;Control!$E$26&amp;"_"&amp;Control!K$50&amp;"B_"&amp;Control!K$1&amp;"_"&amp;$A55&amp;"","")</f>
        <v>GF_921_cB_CT_5308</v>
      </c>
      <c r="L55" s="1" t="str">
        <f aca="false">IF($A55&lt;&gt;"","GF_"&amp;Control!$E$26&amp;"_"&amp;Control!L$50&amp;"B_"&amp;Control!L$1&amp;"_"&amp;$A55&amp;"","")</f>
        <v>GF_921_cB_GG_5308</v>
      </c>
    </row>
    <row r="56" customFormat="false" ht="12.75" hidden="false" customHeight="false" outlineLevel="0" collapsed="false">
      <c r="A56" s="281" t="s">
        <v>969</v>
      </c>
      <c r="B56" s="1"/>
      <c r="C56" s="1"/>
      <c r="D56" s="1" t="str">
        <f aca="false">IF($A56&lt;&gt;"","GF_"&amp;Control!$E$26&amp;"_"&amp;Control!D$50&amp;"B_"&amp;Control!D$1&amp;"_"&amp;$A56&amp;"","")</f>
        <v>GF_921_cB_BA_531</v>
      </c>
      <c r="E56" s="1" t="str">
        <f aca="false">IF($A56&lt;&gt;"","GF_"&amp;Control!$E$26&amp;"_"&amp;Control!E$50&amp;"B_"&amp;Control!E$1&amp;"_"&amp;$A56&amp;"","")</f>
        <v>GF_921_cB_EA_531</v>
      </c>
      <c r="F56" s="1" t="str">
        <f aca="false">IF($A56&lt;&gt;"","GF_"&amp;Control!$E$26&amp;"_"&amp;Control!F$50&amp;"B_"&amp;Control!F$1&amp;"_"&amp;$A56&amp;"","")</f>
        <v>GF_921_cB_SS_531</v>
      </c>
      <c r="G56" s="1" t="str">
        <f aca="false">IF($A56&lt;&gt;"","GF_"&amp;Control!$E$26&amp;"_"&amp;Control!G$50&amp;"B_"&amp;Control!G$1&amp;"_"&amp;$A56&amp;"","")</f>
        <v>GF_921_cB_CC_531</v>
      </c>
      <c r="H56" s="1" t="str">
        <f aca="false">IF($A56&lt;&gt;"","GF_"&amp;Control!$E$26&amp;"_"&amp;Control!H$50&amp;"B_"&amp;Control!H$1&amp;"_"&amp;$A56&amp;"","")</f>
        <v>GF_921_cB_CG_531</v>
      </c>
      <c r="I56" s="1" t="str">
        <f aca="false">IF($A56&lt;&gt;"","GF_"&amp;Control!$E$26&amp;"_"&amp;Control!I$50&amp;"B_"&amp;Control!I$1&amp;"_"&amp;$A56&amp;"","")</f>
        <v>GF_921_-B_SG_531</v>
      </c>
      <c r="J56" s="1" t="str">
        <f aca="false">IF($A56&lt;&gt;"","GF_"&amp;Control!$E$26&amp;"_"&amp;Control!J$50&amp;"B_"&amp;Control!J$1&amp;"_"&amp;$A56&amp;"","")</f>
        <v>GF_921_cB_LG_531</v>
      </c>
      <c r="K56" s="1" t="str">
        <f aca="false">IF($A56&lt;&gt;"","GF_"&amp;Control!$E$26&amp;"_"&amp;Control!K$50&amp;"B_"&amp;Control!K$1&amp;"_"&amp;$A56&amp;"","")</f>
        <v>GF_921_cB_CT_531</v>
      </c>
      <c r="L56" s="1" t="str">
        <f aca="false">IF($A56&lt;&gt;"","GF_"&amp;Control!$E$26&amp;"_"&amp;Control!L$50&amp;"B_"&amp;Control!L$1&amp;"_"&amp;$A56&amp;"","")</f>
        <v>GF_921_cB_GG_531</v>
      </c>
    </row>
    <row r="57" customFormat="false" ht="12.75" hidden="false" customHeight="false" outlineLevel="0" collapsed="false">
      <c r="A57" s="159" t="s">
        <v>970</v>
      </c>
      <c r="B57" s="1"/>
      <c r="C57" s="1"/>
      <c r="D57" s="1" t="str">
        <f aca="false">IF($A57&lt;&gt;"","GF_"&amp;Control!$E$26&amp;"_"&amp;Control!D$50&amp;"B_"&amp;Control!D$1&amp;"_"&amp;$A57&amp;"","")</f>
        <v>GF_921_cB_BA_5312</v>
      </c>
      <c r="E57" s="1" t="str">
        <f aca="false">IF($A57&lt;&gt;"","GF_"&amp;Control!$E$26&amp;"_"&amp;Control!E$50&amp;"B_"&amp;Control!E$1&amp;"_"&amp;$A57&amp;"","")</f>
        <v>GF_921_cB_EA_5312</v>
      </c>
      <c r="F57" s="1" t="str">
        <f aca="false">IF($A57&lt;&gt;"","GF_"&amp;Control!$E$26&amp;"_"&amp;Control!F$50&amp;"B_"&amp;Control!F$1&amp;"_"&amp;$A57&amp;"","")</f>
        <v>GF_921_cB_SS_5312</v>
      </c>
      <c r="G57" s="1" t="str">
        <f aca="false">IF($A57&lt;&gt;"","GF_"&amp;Control!$E$26&amp;"_"&amp;Control!G$50&amp;"B_"&amp;Control!G$1&amp;"_"&amp;$A57&amp;"","")</f>
        <v>GF_921_cB_CC_5312</v>
      </c>
      <c r="H57" s="1" t="str">
        <f aca="false">IF($A57&lt;&gt;"","GF_"&amp;Control!$E$26&amp;"_"&amp;Control!H$50&amp;"B_"&amp;Control!H$1&amp;"_"&amp;$A57&amp;"","")</f>
        <v>GF_921_cB_CG_5312</v>
      </c>
      <c r="I57" s="1" t="str">
        <f aca="false">IF($A57&lt;&gt;"","GF_"&amp;Control!$E$26&amp;"_"&amp;Control!I$50&amp;"B_"&amp;Control!I$1&amp;"_"&amp;$A57&amp;"","")</f>
        <v>GF_921_-B_SG_5312</v>
      </c>
      <c r="J57" s="1" t="str">
        <f aca="false">IF($A57&lt;&gt;"","GF_"&amp;Control!$E$26&amp;"_"&amp;Control!J$50&amp;"B_"&amp;Control!J$1&amp;"_"&amp;$A57&amp;"","")</f>
        <v>GF_921_cB_LG_5312</v>
      </c>
      <c r="K57" s="1" t="str">
        <f aca="false">IF($A57&lt;&gt;"","GF_"&amp;Control!$E$26&amp;"_"&amp;Control!K$50&amp;"B_"&amp;Control!K$1&amp;"_"&amp;$A57&amp;"","")</f>
        <v>GF_921_cB_CT_5312</v>
      </c>
      <c r="L57" s="1" t="str">
        <f aca="false">IF($A57&lt;&gt;"","GF_"&amp;Control!$E$26&amp;"_"&amp;Control!L$50&amp;"B_"&amp;Control!L$1&amp;"_"&amp;$A57&amp;"","")</f>
        <v>GF_921_cB_GG_5312</v>
      </c>
    </row>
    <row r="58" customFormat="false" ht="12.75" hidden="false" customHeight="false" outlineLevel="0" collapsed="false">
      <c r="A58" s="159" t="s">
        <v>971</v>
      </c>
      <c r="B58" s="1"/>
      <c r="C58" s="1"/>
      <c r="D58" s="1" t="str">
        <f aca="false">IF($A58&lt;&gt;"","GF_"&amp;Control!$E$26&amp;"_"&amp;Control!D$50&amp;"B_"&amp;Control!D$1&amp;"_"&amp;$A58&amp;"","")</f>
        <v>GF_921_cB_BA_5313</v>
      </c>
      <c r="E58" s="1" t="str">
        <f aca="false">IF($A58&lt;&gt;"","GF_"&amp;Control!$E$26&amp;"_"&amp;Control!E$50&amp;"B_"&amp;Control!E$1&amp;"_"&amp;$A58&amp;"","")</f>
        <v>GF_921_cB_EA_5313</v>
      </c>
      <c r="F58" s="1" t="str">
        <f aca="false">IF($A58&lt;&gt;"","GF_"&amp;Control!$E$26&amp;"_"&amp;Control!F$50&amp;"B_"&amp;Control!F$1&amp;"_"&amp;$A58&amp;"","")</f>
        <v>GF_921_cB_SS_5313</v>
      </c>
      <c r="G58" s="1" t="str">
        <f aca="false">IF($A58&lt;&gt;"","GF_"&amp;Control!$E$26&amp;"_"&amp;Control!G$50&amp;"B_"&amp;Control!G$1&amp;"_"&amp;$A58&amp;"","")</f>
        <v>GF_921_cB_CC_5313</v>
      </c>
      <c r="H58" s="1" t="str">
        <f aca="false">IF($A58&lt;&gt;"","GF_"&amp;Control!$E$26&amp;"_"&amp;Control!H$50&amp;"B_"&amp;Control!H$1&amp;"_"&amp;$A58&amp;"","")</f>
        <v>GF_921_cB_CG_5313</v>
      </c>
      <c r="I58" s="1" t="str">
        <f aca="false">IF($A58&lt;&gt;"","GF_"&amp;Control!$E$26&amp;"_"&amp;Control!I$50&amp;"B_"&amp;Control!I$1&amp;"_"&amp;$A58&amp;"","")</f>
        <v>GF_921_-B_SG_5313</v>
      </c>
      <c r="J58" s="1" t="str">
        <f aca="false">IF($A58&lt;&gt;"","GF_"&amp;Control!$E$26&amp;"_"&amp;Control!J$50&amp;"B_"&amp;Control!J$1&amp;"_"&amp;$A58&amp;"","")</f>
        <v>GF_921_cB_LG_5313</v>
      </c>
      <c r="K58" s="1" t="str">
        <f aca="false">IF($A58&lt;&gt;"","GF_"&amp;Control!$E$26&amp;"_"&amp;Control!K$50&amp;"B_"&amp;Control!K$1&amp;"_"&amp;$A58&amp;"","")</f>
        <v>GF_921_cB_CT_5313</v>
      </c>
      <c r="L58" s="1" t="str">
        <f aca="false">IF($A58&lt;&gt;"","GF_"&amp;Control!$E$26&amp;"_"&amp;Control!L$50&amp;"B_"&amp;Control!L$1&amp;"_"&amp;$A58&amp;"","")</f>
        <v>GF_921_cB_GG_5313</v>
      </c>
    </row>
    <row r="59" customFormat="false" ht="12.75" hidden="false" customHeight="false" outlineLevel="0" collapsed="false">
      <c r="A59" s="159" t="s">
        <v>972</v>
      </c>
      <c r="B59" s="1"/>
      <c r="C59" s="1"/>
      <c r="D59" s="1" t="str">
        <f aca="false">IF($A59&lt;&gt;"","GF_"&amp;Control!$E$26&amp;"_"&amp;Control!D$50&amp;"B_"&amp;Control!D$1&amp;"_"&amp;$A59&amp;"","")</f>
        <v>GF_921_cB_BA_5314</v>
      </c>
      <c r="E59" s="1" t="str">
        <f aca="false">IF($A59&lt;&gt;"","GF_"&amp;Control!$E$26&amp;"_"&amp;Control!E$50&amp;"B_"&amp;Control!E$1&amp;"_"&amp;$A59&amp;"","")</f>
        <v>GF_921_cB_EA_5314</v>
      </c>
      <c r="F59" s="1" t="str">
        <f aca="false">IF($A59&lt;&gt;"","GF_"&amp;Control!$E$26&amp;"_"&amp;Control!F$50&amp;"B_"&amp;Control!F$1&amp;"_"&amp;$A59&amp;"","")</f>
        <v>GF_921_cB_SS_5314</v>
      </c>
      <c r="G59" s="1" t="str">
        <f aca="false">IF($A59&lt;&gt;"","GF_"&amp;Control!$E$26&amp;"_"&amp;Control!G$50&amp;"B_"&amp;Control!G$1&amp;"_"&amp;$A59&amp;"","")</f>
        <v>GF_921_cB_CC_5314</v>
      </c>
      <c r="H59" s="1" t="str">
        <f aca="false">IF($A59&lt;&gt;"","GF_"&amp;Control!$E$26&amp;"_"&amp;Control!H$50&amp;"B_"&amp;Control!H$1&amp;"_"&amp;$A59&amp;"","")</f>
        <v>GF_921_cB_CG_5314</v>
      </c>
      <c r="I59" s="1" t="str">
        <f aca="false">IF($A59&lt;&gt;"","GF_"&amp;Control!$E$26&amp;"_"&amp;Control!I$50&amp;"B_"&amp;Control!I$1&amp;"_"&amp;$A59&amp;"","")</f>
        <v>GF_921_-B_SG_5314</v>
      </c>
      <c r="J59" s="1" t="str">
        <f aca="false">IF($A59&lt;&gt;"","GF_"&amp;Control!$E$26&amp;"_"&amp;Control!J$50&amp;"B_"&amp;Control!J$1&amp;"_"&amp;$A59&amp;"","")</f>
        <v>GF_921_cB_LG_5314</v>
      </c>
      <c r="K59" s="1" t="str">
        <f aca="false">IF($A59&lt;&gt;"","GF_"&amp;Control!$E$26&amp;"_"&amp;Control!K$50&amp;"B_"&amp;Control!K$1&amp;"_"&amp;$A59&amp;"","")</f>
        <v>GF_921_cB_CT_5314</v>
      </c>
      <c r="L59" s="1" t="str">
        <f aca="false">IF($A59&lt;&gt;"","GF_"&amp;Control!$E$26&amp;"_"&amp;Control!L$50&amp;"B_"&amp;Control!L$1&amp;"_"&amp;$A59&amp;"","")</f>
        <v>GF_921_cB_GG_5314</v>
      </c>
    </row>
    <row r="60" customFormat="false" ht="12.75" hidden="false" customHeight="false" outlineLevel="0" collapsed="false">
      <c r="A60" s="282" t="s">
        <v>973</v>
      </c>
      <c r="B60" s="1"/>
      <c r="C60" s="1"/>
      <c r="D60" s="1" t="str">
        <f aca="false">IF($A60&lt;&gt;"","GF_"&amp;Control!$E$26&amp;"_"&amp;Control!D$50&amp;"B_"&amp;Control!D$1&amp;"_"&amp;$A60&amp;"","")</f>
        <v>GF_921_cB_BA_5315</v>
      </c>
      <c r="E60" s="1" t="str">
        <f aca="false">IF($A60&lt;&gt;"","GF_"&amp;Control!$E$26&amp;"_"&amp;Control!E$50&amp;"B_"&amp;Control!E$1&amp;"_"&amp;$A60&amp;"","")</f>
        <v>GF_921_cB_EA_5315</v>
      </c>
      <c r="F60" s="1" t="str">
        <f aca="false">IF($A60&lt;&gt;"","GF_"&amp;Control!$E$26&amp;"_"&amp;Control!F$50&amp;"B_"&amp;Control!F$1&amp;"_"&amp;$A60&amp;"","")</f>
        <v>GF_921_cB_SS_5315</v>
      </c>
      <c r="G60" s="1" t="str">
        <f aca="false">IF($A60&lt;&gt;"","GF_"&amp;Control!$E$26&amp;"_"&amp;Control!G$50&amp;"B_"&amp;Control!G$1&amp;"_"&amp;$A60&amp;"","")</f>
        <v>GF_921_cB_CC_5315</v>
      </c>
      <c r="H60" s="1" t="str">
        <f aca="false">IF($A60&lt;&gt;"","GF_"&amp;Control!$E$26&amp;"_"&amp;Control!H$50&amp;"B_"&amp;Control!H$1&amp;"_"&amp;$A60&amp;"","")</f>
        <v>GF_921_cB_CG_5315</v>
      </c>
      <c r="I60" s="1" t="str">
        <f aca="false">IF($A60&lt;&gt;"","GF_"&amp;Control!$E$26&amp;"_"&amp;Control!I$50&amp;"B_"&amp;Control!I$1&amp;"_"&amp;$A60&amp;"","")</f>
        <v>GF_921_-B_SG_5315</v>
      </c>
      <c r="J60" s="1" t="str">
        <f aca="false">IF($A60&lt;&gt;"","GF_"&amp;Control!$E$26&amp;"_"&amp;Control!J$50&amp;"B_"&amp;Control!J$1&amp;"_"&amp;$A60&amp;"","")</f>
        <v>GF_921_cB_LG_5315</v>
      </c>
      <c r="K60" s="1" t="str">
        <f aca="false">IF($A60&lt;&gt;"","GF_"&amp;Control!$E$26&amp;"_"&amp;Control!K$50&amp;"B_"&amp;Control!K$1&amp;"_"&amp;$A60&amp;"","")</f>
        <v>GF_921_cB_CT_5315</v>
      </c>
      <c r="L60" s="1" t="str">
        <f aca="false">IF($A60&lt;&gt;"","GF_"&amp;Control!$E$26&amp;"_"&amp;Control!L$50&amp;"B_"&amp;Control!L$1&amp;"_"&amp;$A60&amp;"","")</f>
        <v>GF_921_cB_GG_5315</v>
      </c>
    </row>
    <row r="61" customFormat="false" ht="12.75" hidden="false" customHeight="false" outlineLevel="0" collapsed="false">
      <c r="A61" s="159" t="s">
        <v>974</v>
      </c>
      <c r="B61" s="1"/>
      <c r="C61" s="1"/>
      <c r="D61" s="1" t="str">
        <f aca="false">IF($A61&lt;&gt;"","GF_"&amp;Control!$E$26&amp;"_"&amp;Control!D$50&amp;"B_"&amp;Control!D$1&amp;"_"&amp;$A61&amp;"","")</f>
        <v>GF_921_cB_BA_5316</v>
      </c>
      <c r="E61" s="1" t="str">
        <f aca="false">IF($A61&lt;&gt;"","GF_"&amp;Control!$E$26&amp;"_"&amp;Control!E$50&amp;"B_"&amp;Control!E$1&amp;"_"&amp;$A61&amp;"","")</f>
        <v>GF_921_cB_EA_5316</v>
      </c>
      <c r="F61" s="1" t="str">
        <f aca="false">IF($A61&lt;&gt;"","GF_"&amp;Control!$E$26&amp;"_"&amp;Control!F$50&amp;"B_"&amp;Control!F$1&amp;"_"&amp;$A61&amp;"","")</f>
        <v>GF_921_cB_SS_5316</v>
      </c>
      <c r="G61" s="1" t="str">
        <f aca="false">IF($A61&lt;&gt;"","GF_"&amp;Control!$E$26&amp;"_"&amp;Control!G$50&amp;"B_"&amp;Control!G$1&amp;"_"&amp;$A61&amp;"","")</f>
        <v>GF_921_cB_CC_5316</v>
      </c>
      <c r="H61" s="1" t="str">
        <f aca="false">IF($A61&lt;&gt;"","GF_"&amp;Control!$E$26&amp;"_"&amp;Control!H$50&amp;"B_"&amp;Control!H$1&amp;"_"&amp;$A61&amp;"","")</f>
        <v>GF_921_cB_CG_5316</v>
      </c>
      <c r="I61" s="1" t="str">
        <f aca="false">IF($A61&lt;&gt;"","GF_"&amp;Control!$E$26&amp;"_"&amp;Control!I$50&amp;"B_"&amp;Control!I$1&amp;"_"&amp;$A61&amp;"","")</f>
        <v>GF_921_-B_SG_5316</v>
      </c>
      <c r="J61" s="1" t="str">
        <f aca="false">IF($A61&lt;&gt;"","GF_"&amp;Control!$E$26&amp;"_"&amp;Control!J$50&amp;"B_"&amp;Control!J$1&amp;"_"&amp;$A61&amp;"","")</f>
        <v>GF_921_cB_LG_5316</v>
      </c>
      <c r="K61" s="1" t="str">
        <f aca="false">IF($A61&lt;&gt;"","GF_"&amp;Control!$E$26&amp;"_"&amp;Control!K$50&amp;"B_"&amp;Control!K$1&amp;"_"&amp;$A61&amp;"","")</f>
        <v>GF_921_cB_CT_5316</v>
      </c>
      <c r="L61" s="1" t="str">
        <f aca="false">IF($A61&lt;&gt;"","GF_"&amp;Control!$E$26&amp;"_"&amp;Control!L$50&amp;"B_"&amp;Control!L$1&amp;"_"&amp;$A61&amp;"","")</f>
        <v>GF_921_cB_GG_5316</v>
      </c>
    </row>
    <row r="62" customFormat="false" ht="12.75" hidden="false" customHeight="false" outlineLevel="0" collapsed="false">
      <c r="A62" s="159" t="s">
        <v>975</v>
      </c>
      <c r="B62" s="1"/>
      <c r="C62" s="1"/>
      <c r="D62" s="1" t="str">
        <f aca="false">IF($A62&lt;&gt;"","GF_"&amp;Control!$E$26&amp;"_"&amp;Control!D$50&amp;"B_"&amp;Control!D$1&amp;"_"&amp;$A62&amp;"","")</f>
        <v>GF_921_cB_BA_5317</v>
      </c>
      <c r="E62" s="1" t="str">
        <f aca="false">IF($A62&lt;&gt;"","GF_"&amp;Control!$E$26&amp;"_"&amp;Control!E$50&amp;"B_"&amp;Control!E$1&amp;"_"&amp;$A62&amp;"","")</f>
        <v>GF_921_cB_EA_5317</v>
      </c>
      <c r="F62" s="1" t="str">
        <f aca="false">IF($A62&lt;&gt;"","GF_"&amp;Control!$E$26&amp;"_"&amp;Control!F$50&amp;"B_"&amp;Control!F$1&amp;"_"&amp;$A62&amp;"","")</f>
        <v>GF_921_cB_SS_5317</v>
      </c>
      <c r="G62" s="1" t="str">
        <f aca="false">IF($A62&lt;&gt;"","GF_"&amp;Control!$E$26&amp;"_"&amp;Control!G$50&amp;"B_"&amp;Control!G$1&amp;"_"&amp;$A62&amp;"","")</f>
        <v>GF_921_cB_CC_5317</v>
      </c>
      <c r="H62" s="1" t="str">
        <f aca="false">IF($A62&lt;&gt;"","GF_"&amp;Control!$E$26&amp;"_"&amp;Control!H$50&amp;"B_"&amp;Control!H$1&amp;"_"&amp;$A62&amp;"","")</f>
        <v>GF_921_cB_CG_5317</v>
      </c>
      <c r="I62" s="1" t="str">
        <f aca="false">IF($A62&lt;&gt;"","GF_"&amp;Control!$E$26&amp;"_"&amp;Control!I$50&amp;"B_"&amp;Control!I$1&amp;"_"&amp;$A62&amp;"","")</f>
        <v>GF_921_-B_SG_5317</v>
      </c>
      <c r="J62" s="1" t="str">
        <f aca="false">IF($A62&lt;&gt;"","GF_"&amp;Control!$E$26&amp;"_"&amp;Control!J$50&amp;"B_"&amp;Control!J$1&amp;"_"&amp;$A62&amp;"","")</f>
        <v>GF_921_cB_LG_5317</v>
      </c>
      <c r="K62" s="1" t="str">
        <f aca="false">IF($A62&lt;&gt;"","GF_"&amp;Control!$E$26&amp;"_"&amp;Control!K$50&amp;"B_"&amp;Control!K$1&amp;"_"&amp;$A62&amp;"","")</f>
        <v>GF_921_cB_CT_5317</v>
      </c>
      <c r="L62" s="1" t="str">
        <f aca="false">IF($A62&lt;&gt;"","GF_"&amp;Control!$E$26&amp;"_"&amp;Control!L$50&amp;"B_"&amp;Control!L$1&amp;"_"&amp;$A62&amp;"","")</f>
        <v>GF_921_cB_GG_5317</v>
      </c>
    </row>
    <row r="63" customFormat="false" ht="12.75" hidden="false" customHeight="false" outlineLevel="0" collapsed="false">
      <c r="A63" s="159" t="s">
        <v>976</v>
      </c>
      <c r="B63" s="1"/>
      <c r="C63" s="1"/>
      <c r="D63" s="1" t="str">
        <f aca="false">IF($A63&lt;&gt;"","GF_"&amp;Control!$E$26&amp;"_"&amp;Control!D$50&amp;"B_"&amp;Control!D$1&amp;"_"&amp;$A63&amp;"","")</f>
        <v>GF_921_cB_BA_5318</v>
      </c>
      <c r="E63" s="1" t="str">
        <f aca="false">IF($A63&lt;&gt;"","GF_"&amp;Control!$E$26&amp;"_"&amp;Control!E$50&amp;"B_"&amp;Control!E$1&amp;"_"&amp;$A63&amp;"","")</f>
        <v>GF_921_cB_EA_5318</v>
      </c>
      <c r="F63" s="1" t="str">
        <f aca="false">IF($A63&lt;&gt;"","GF_"&amp;Control!$E$26&amp;"_"&amp;Control!F$50&amp;"B_"&amp;Control!F$1&amp;"_"&amp;$A63&amp;"","")</f>
        <v>GF_921_cB_SS_5318</v>
      </c>
      <c r="G63" s="1" t="str">
        <f aca="false">IF($A63&lt;&gt;"","GF_"&amp;Control!$E$26&amp;"_"&amp;Control!G$50&amp;"B_"&amp;Control!G$1&amp;"_"&amp;$A63&amp;"","")</f>
        <v>GF_921_cB_CC_5318</v>
      </c>
      <c r="H63" s="1" t="str">
        <f aca="false">IF($A63&lt;&gt;"","GF_"&amp;Control!$E$26&amp;"_"&amp;Control!H$50&amp;"B_"&amp;Control!H$1&amp;"_"&amp;$A63&amp;"","")</f>
        <v>GF_921_cB_CG_5318</v>
      </c>
      <c r="I63" s="1" t="str">
        <f aca="false">IF($A63&lt;&gt;"","GF_"&amp;Control!$E$26&amp;"_"&amp;Control!I$50&amp;"B_"&amp;Control!I$1&amp;"_"&amp;$A63&amp;"","")</f>
        <v>GF_921_-B_SG_5318</v>
      </c>
      <c r="J63" s="1" t="str">
        <f aca="false">IF($A63&lt;&gt;"","GF_"&amp;Control!$E$26&amp;"_"&amp;Control!J$50&amp;"B_"&amp;Control!J$1&amp;"_"&amp;$A63&amp;"","")</f>
        <v>GF_921_cB_LG_5318</v>
      </c>
      <c r="K63" s="1" t="str">
        <f aca="false">IF($A63&lt;&gt;"","GF_"&amp;Control!$E$26&amp;"_"&amp;Control!K$50&amp;"B_"&amp;Control!K$1&amp;"_"&amp;$A63&amp;"","")</f>
        <v>GF_921_cB_CT_5318</v>
      </c>
      <c r="L63" s="1" t="str">
        <f aca="false">IF($A63&lt;&gt;"","GF_"&amp;Control!$E$26&amp;"_"&amp;Control!L$50&amp;"B_"&amp;Control!L$1&amp;"_"&amp;$A63&amp;"","")</f>
        <v>GF_921_cB_GG_5318</v>
      </c>
    </row>
    <row r="64" customFormat="false" ht="12.75" hidden="false" customHeight="false" outlineLevel="0" collapsed="false">
      <c r="A64" s="281" t="s">
        <v>977</v>
      </c>
      <c r="B64" s="1"/>
      <c r="C64" s="1"/>
      <c r="D64" s="1" t="str">
        <f aca="false">IF($A64&lt;&gt;"","GF_"&amp;Control!$E$26&amp;"_"&amp;Control!D$50&amp;"B_"&amp;Control!D$1&amp;"_"&amp;$A64&amp;"","")</f>
        <v>GF_921_cB_BA_532</v>
      </c>
      <c r="E64" s="1" t="str">
        <f aca="false">IF($A64&lt;&gt;"","GF_"&amp;Control!$E$26&amp;"_"&amp;Control!E$50&amp;"B_"&amp;Control!E$1&amp;"_"&amp;$A64&amp;"","")</f>
        <v>GF_921_cB_EA_532</v>
      </c>
      <c r="F64" s="1" t="str">
        <f aca="false">IF($A64&lt;&gt;"","GF_"&amp;Control!$E$26&amp;"_"&amp;Control!F$50&amp;"B_"&amp;Control!F$1&amp;"_"&amp;$A64&amp;"","")</f>
        <v>GF_921_cB_SS_532</v>
      </c>
      <c r="G64" s="1" t="str">
        <f aca="false">IF($A64&lt;&gt;"","GF_"&amp;Control!$E$26&amp;"_"&amp;Control!G$50&amp;"B_"&amp;Control!G$1&amp;"_"&amp;$A64&amp;"","")</f>
        <v>GF_921_cB_CC_532</v>
      </c>
      <c r="H64" s="1" t="str">
        <f aca="false">IF($A64&lt;&gt;"","GF_"&amp;Control!$E$26&amp;"_"&amp;Control!H$50&amp;"B_"&amp;Control!H$1&amp;"_"&amp;$A64&amp;"","")</f>
        <v>GF_921_cB_CG_532</v>
      </c>
      <c r="I64" s="1" t="str">
        <f aca="false">IF($A64&lt;&gt;"","GF_"&amp;Control!$E$26&amp;"_"&amp;Control!I$50&amp;"B_"&amp;Control!I$1&amp;"_"&amp;$A64&amp;"","")</f>
        <v>GF_921_-B_SG_532</v>
      </c>
      <c r="J64" s="1" t="str">
        <f aca="false">IF($A64&lt;&gt;"","GF_"&amp;Control!$E$26&amp;"_"&amp;Control!J$50&amp;"B_"&amp;Control!J$1&amp;"_"&amp;$A64&amp;"","")</f>
        <v>GF_921_cB_LG_532</v>
      </c>
      <c r="K64" s="1" t="str">
        <f aca="false">IF($A64&lt;&gt;"","GF_"&amp;Control!$E$26&amp;"_"&amp;Control!K$50&amp;"B_"&amp;Control!K$1&amp;"_"&amp;$A64&amp;"","")</f>
        <v>GF_921_cB_CT_532</v>
      </c>
      <c r="L64" s="1" t="str">
        <f aca="false">IF($A64&lt;&gt;"","GF_"&amp;Control!$E$26&amp;"_"&amp;Control!L$50&amp;"B_"&amp;Control!L$1&amp;"_"&amp;$A64&amp;"","")</f>
        <v>GF_921_cB_GG_532</v>
      </c>
    </row>
    <row r="65" customFormat="false" ht="12.75" hidden="false" customHeight="false" outlineLevel="0" collapsed="false">
      <c r="A65" s="281" t="s">
        <v>978</v>
      </c>
      <c r="B65" s="1"/>
      <c r="C65" s="1"/>
      <c r="D65" s="1" t="str">
        <f aca="false">IF($A65&lt;&gt;"","GF_"&amp;Control!$E$26&amp;"_"&amp;Control!D$50&amp;"B_"&amp;Control!D$1&amp;"_"&amp;$A65&amp;"","")</f>
        <v>GF_921_cB_BA_5321</v>
      </c>
      <c r="E65" s="1" t="str">
        <f aca="false">IF($A65&lt;&gt;"","GF_"&amp;Control!$E$26&amp;"_"&amp;Control!E$50&amp;"B_"&amp;Control!E$1&amp;"_"&amp;$A65&amp;"","")</f>
        <v>GF_921_cB_EA_5321</v>
      </c>
      <c r="F65" s="1" t="str">
        <f aca="false">IF($A65&lt;&gt;"","GF_"&amp;Control!$E$26&amp;"_"&amp;Control!F$50&amp;"B_"&amp;Control!F$1&amp;"_"&amp;$A65&amp;"","")</f>
        <v>GF_921_cB_SS_5321</v>
      </c>
      <c r="G65" s="1" t="str">
        <f aca="false">IF($A65&lt;&gt;"","GF_"&amp;Control!$E$26&amp;"_"&amp;Control!G$50&amp;"B_"&amp;Control!G$1&amp;"_"&amp;$A65&amp;"","")</f>
        <v>GF_921_cB_CC_5321</v>
      </c>
      <c r="H65" s="1" t="str">
        <f aca="false">IF($A65&lt;&gt;"","GF_"&amp;Control!$E$26&amp;"_"&amp;Control!H$50&amp;"B_"&amp;Control!H$1&amp;"_"&amp;$A65&amp;"","")</f>
        <v>GF_921_cB_CG_5321</v>
      </c>
      <c r="I65" s="1" t="str">
        <f aca="false">IF($A65&lt;&gt;"","GF_"&amp;Control!$E$26&amp;"_"&amp;Control!I$50&amp;"B_"&amp;Control!I$1&amp;"_"&amp;$A65&amp;"","")</f>
        <v>GF_921_-B_SG_5321</v>
      </c>
      <c r="J65" s="1" t="str">
        <f aca="false">IF($A65&lt;&gt;"","GF_"&amp;Control!$E$26&amp;"_"&amp;Control!J$50&amp;"B_"&amp;Control!J$1&amp;"_"&amp;$A65&amp;"","")</f>
        <v>GF_921_cB_LG_5321</v>
      </c>
      <c r="K65" s="1" t="str">
        <f aca="false">IF($A65&lt;&gt;"","GF_"&amp;Control!$E$26&amp;"_"&amp;Control!K$50&amp;"B_"&amp;Control!K$1&amp;"_"&amp;$A65&amp;"","")</f>
        <v>GF_921_cB_CT_5321</v>
      </c>
      <c r="L65" s="1" t="str">
        <f aca="false">IF($A65&lt;&gt;"","GF_"&amp;Control!$E$26&amp;"_"&amp;Control!L$50&amp;"B_"&amp;Control!L$1&amp;"_"&amp;$A65&amp;"","")</f>
        <v>GF_921_cB_GG_5321</v>
      </c>
    </row>
    <row r="66" customFormat="false" ht="12.75" hidden="false" customHeight="false" outlineLevel="0" collapsed="false">
      <c r="A66" s="159" t="s">
        <v>979</v>
      </c>
      <c r="B66" s="1"/>
      <c r="C66" s="1"/>
      <c r="D66" s="1" t="str">
        <f aca="false">IF($A66&lt;&gt;"","GF_"&amp;Control!$E$26&amp;"_"&amp;Control!D$50&amp;"B_"&amp;Control!D$1&amp;"_"&amp;$A66&amp;"","")</f>
        <v>GF_921_cB_BA_5322</v>
      </c>
      <c r="E66" s="1" t="str">
        <f aca="false">IF($A66&lt;&gt;"","GF_"&amp;Control!$E$26&amp;"_"&amp;Control!E$50&amp;"B_"&amp;Control!E$1&amp;"_"&amp;$A66&amp;"","")</f>
        <v>GF_921_cB_EA_5322</v>
      </c>
      <c r="F66" s="1" t="str">
        <f aca="false">IF($A66&lt;&gt;"","GF_"&amp;Control!$E$26&amp;"_"&amp;Control!F$50&amp;"B_"&amp;Control!F$1&amp;"_"&amp;$A66&amp;"","")</f>
        <v>GF_921_cB_SS_5322</v>
      </c>
      <c r="G66" s="1" t="str">
        <f aca="false">IF($A66&lt;&gt;"","GF_"&amp;Control!$E$26&amp;"_"&amp;Control!G$50&amp;"B_"&amp;Control!G$1&amp;"_"&amp;$A66&amp;"","")</f>
        <v>GF_921_cB_CC_5322</v>
      </c>
      <c r="H66" s="1" t="str">
        <f aca="false">IF($A66&lt;&gt;"","GF_"&amp;Control!$E$26&amp;"_"&amp;Control!H$50&amp;"B_"&amp;Control!H$1&amp;"_"&amp;$A66&amp;"","")</f>
        <v>GF_921_cB_CG_5322</v>
      </c>
      <c r="I66" s="1" t="str">
        <f aca="false">IF($A66&lt;&gt;"","GF_"&amp;Control!$E$26&amp;"_"&amp;Control!I$50&amp;"B_"&amp;Control!I$1&amp;"_"&amp;$A66&amp;"","")</f>
        <v>GF_921_-B_SG_5322</v>
      </c>
      <c r="J66" s="1" t="str">
        <f aca="false">IF($A66&lt;&gt;"","GF_"&amp;Control!$E$26&amp;"_"&amp;Control!J$50&amp;"B_"&amp;Control!J$1&amp;"_"&amp;$A66&amp;"","")</f>
        <v>GF_921_cB_LG_5322</v>
      </c>
      <c r="K66" s="1" t="str">
        <f aca="false">IF($A66&lt;&gt;"","GF_"&amp;Control!$E$26&amp;"_"&amp;Control!K$50&amp;"B_"&amp;Control!K$1&amp;"_"&amp;$A66&amp;"","")</f>
        <v>GF_921_cB_CT_5322</v>
      </c>
      <c r="L66" s="1" t="str">
        <f aca="false">IF($A66&lt;&gt;"","GF_"&amp;Control!$E$26&amp;"_"&amp;Control!L$50&amp;"B_"&amp;Control!L$1&amp;"_"&amp;$A66&amp;"","")</f>
        <v>GF_921_cB_GG_5322</v>
      </c>
    </row>
    <row r="67" customFormat="false" ht="12.75" hidden="false" customHeight="false" outlineLevel="0" collapsed="false">
      <c r="A67" s="159" t="s">
        <v>980</v>
      </c>
      <c r="B67" s="1"/>
      <c r="C67" s="1"/>
      <c r="D67" s="1" t="str">
        <f aca="false">IF($A67&lt;&gt;"","GF_"&amp;Control!$E$26&amp;"_"&amp;Control!D$50&amp;"B_"&amp;Control!D$1&amp;"_"&amp;$A67&amp;"","")</f>
        <v>GF_921_cB_BA_5323</v>
      </c>
      <c r="E67" s="1" t="str">
        <f aca="false">IF($A67&lt;&gt;"","GF_"&amp;Control!$E$26&amp;"_"&amp;Control!E$50&amp;"B_"&amp;Control!E$1&amp;"_"&amp;$A67&amp;"","")</f>
        <v>GF_921_cB_EA_5323</v>
      </c>
      <c r="F67" s="1" t="str">
        <f aca="false">IF($A67&lt;&gt;"","GF_"&amp;Control!$E$26&amp;"_"&amp;Control!F$50&amp;"B_"&amp;Control!F$1&amp;"_"&amp;$A67&amp;"","")</f>
        <v>GF_921_cB_SS_5323</v>
      </c>
      <c r="G67" s="1" t="str">
        <f aca="false">IF($A67&lt;&gt;"","GF_"&amp;Control!$E$26&amp;"_"&amp;Control!G$50&amp;"B_"&amp;Control!G$1&amp;"_"&amp;$A67&amp;"","")</f>
        <v>GF_921_cB_CC_5323</v>
      </c>
      <c r="H67" s="1" t="str">
        <f aca="false">IF($A67&lt;&gt;"","GF_"&amp;Control!$E$26&amp;"_"&amp;Control!H$50&amp;"B_"&amp;Control!H$1&amp;"_"&amp;$A67&amp;"","")</f>
        <v>GF_921_cB_CG_5323</v>
      </c>
      <c r="I67" s="1" t="str">
        <f aca="false">IF($A67&lt;&gt;"","GF_"&amp;Control!$E$26&amp;"_"&amp;Control!I$50&amp;"B_"&amp;Control!I$1&amp;"_"&amp;$A67&amp;"","")</f>
        <v>GF_921_-B_SG_5323</v>
      </c>
      <c r="J67" s="1" t="str">
        <f aca="false">IF($A67&lt;&gt;"","GF_"&amp;Control!$E$26&amp;"_"&amp;Control!J$50&amp;"B_"&amp;Control!J$1&amp;"_"&amp;$A67&amp;"","")</f>
        <v>GF_921_cB_LG_5323</v>
      </c>
      <c r="K67" s="1" t="str">
        <f aca="false">IF($A67&lt;&gt;"","GF_"&amp;Control!$E$26&amp;"_"&amp;Control!K$50&amp;"B_"&amp;Control!K$1&amp;"_"&amp;$A67&amp;"","")</f>
        <v>GF_921_cB_CT_5323</v>
      </c>
      <c r="L67" s="1" t="str">
        <f aca="false">IF($A67&lt;&gt;"","GF_"&amp;Control!$E$26&amp;"_"&amp;Control!L$50&amp;"B_"&amp;Control!L$1&amp;"_"&amp;$A67&amp;"","")</f>
        <v>GF_921_cB_GG_5323</v>
      </c>
    </row>
    <row r="68" customFormat="false" ht="12.75" hidden="false" customHeight="false" outlineLevel="0" collapsed="false">
      <c r="A68" s="159" t="s">
        <v>981</v>
      </c>
      <c r="B68" s="1"/>
      <c r="C68" s="1"/>
      <c r="D68" s="1" t="str">
        <f aca="false">IF($A68&lt;&gt;"","GF_"&amp;Control!$E$26&amp;"_"&amp;Control!D$50&amp;"B_"&amp;Control!D$1&amp;"_"&amp;$A68&amp;"","")</f>
        <v>GF_921_cB_BA_5324</v>
      </c>
      <c r="E68" s="1" t="str">
        <f aca="false">IF($A68&lt;&gt;"","GF_"&amp;Control!$E$26&amp;"_"&amp;Control!E$50&amp;"B_"&amp;Control!E$1&amp;"_"&amp;$A68&amp;"","")</f>
        <v>GF_921_cB_EA_5324</v>
      </c>
      <c r="F68" s="1" t="str">
        <f aca="false">IF($A68&lt;&gt;"","GF_"&amp;Control!$E$26&amp;"_"&amp;Control!F$50&amp;"B_"&amp;Control!F$1&amp;"_"&amp;$A68&amp;"","")</f>
        <v>GF_921_cB_SS_5324</v>
      </c>
      <c r="G68" s="1" t="str">
        <f aca="false">IF($A68&lt;&gt;"","GF_"&amp;Control!$E$26&amp;"_"&amp;Control!G$50&amp;"B_"&amp;Control!G$1&amp;"_"&amp;$A68&amp;"","")</f>
        <v>GF_921_cB_CC_5324</v>
      </c>
      <c r="H68" s="1" t="str">
        <f aca="false">IF($A68&lt;&gt;"","GF_"&amp;Control!$E$26&amp;"_"&amp;Control!H$50&amp;"B_"&amp;Control!H$1&amp;"_"&amp;$A68&amp;"","")</f>
        <v>GF_921_cB_CG_5324</v>
      </c>
      <c r="I68" s="1" t="str">
        <f aca="false">IF($A68&lt;&gt;"","GF_"&amp;Control!$E$26&amp;"_"&amp;Control!I$50&amp;"B_"&amp;Control!I$1&amp;"_"&amp;$A68&amp;"","")</f>
        <v>GF_921_-B_SG_5324</v>
      </c>
      <c r="J68" s="1" t="str">
        <f aca="false">IF($A68&lt;&gt;"","GF_"&amp;Control!$E$26&amp;"_"&amp;Control!J$50&amp;"B_"&amp;Control!J$1&amp;"_"&amp;$A68&amp;"","")</f>
        <v>GF_921_cB_LG_5324</v>
      </c>
      <c r="K68" s="1" t="str">
        <f aca="false">IF($A68&lt;&gt;"","GF_"&amp;Control!$E$26&amp;"_"&amp;Control!K$50&amp;"B_"&amp;Control!K$1&amp;"_"&amp;$A68&amp;"","")</f>
        <v>GF_921_cB_CT_5324</v>
      </c>
      <c r="L68" s="1" t="str">
        <f aca="false">IF($A68&lt;&gt;"","GF_"&amp;Control!$E$26&amp;"_"&amp;Control!L$50&amp;"B_"&amp;Control!L$1&amp;"_"&amp;$A68&amp;"","")</f>
        <v>GF_921_cB_GG_5324</v>
      </c>
    </row>
    <row r="69" customFormat="false" ht="12.75" hidden="false" customHeight="false" outlineLevel="0" collapsed="false">
      <c r="A69" s="282" t="s">
        <v>982</v>
      </c>
      <c r="B69" s="1"/>
      <c r="C69" s="1"/>
      <c r="D69" s="1" t="str">
        <f aca="false">IF($A69&lt;&gt;"","GF_"&amp;Control!$E$26&amp;"_"&amp;Control!D$50&amp;"B_"&amp;Control!D$1&amp;"_"&amp;$A69&amp;"","")</f>
        <v>GF_921_cB_BA_5325</v>
      </c>
      <c r="E69" s="1" t="str">
        <f aca="false">IF($A69&lt;&gt;"","GF_"&amp;Control!$E$26&amp;"_"&amp;Control!E$50&amp;"B_"&amp;Control!E$1&amp;"_"&amp;$A69&amp;"","")</f>
        <v>GF_921_cB_EA_5325</v>
      </c>
      <c r="F69" s="1" t="str">
        <f aca="false">IF($A69&lt;&gt;"","GF_"&amp;Control!$E$26&amp;"_"&amp;Control!F$50&amp;"B_"&amp;Control!F$1&amp;"_"&amp;$A69&amp;"","")</f>
        <v>GF_921_cB_SS_5325</v>
      </c>
      <c r="G69" s="1" t="str">
        <f aca="false">IF($A69&lt;&gt;"","GF_"&amp;Control!$E$26&amp;"_"&amp;Control!G$50&amp;"B_"&amp;Control!G$1&amp;"_"&amp;$A69&amp;"","")</f>
        <v>GF_921_cB_CC_5325</v>
      </c>
      <c r="H69" s="1" t="str">
        <f aca="false">IF($A69&lt;&gt;"","GF_"&amp;Control!$E$26&amp;"_"&amp;Control!H$50&amp;"B_"&amp;Control!H$1&amp;"_"&amp;$A69&amp;"","")</f>
        <v>GF_921_cB_CG_5325</v>
      </c>
      <c r="I69" s="1" t="str">
        <f aca="false">IF($A69&lt;&gt;"","GF_"&amp;Control!$E$26&amp;"_"&amp;Control!I$50&amp;"B_"&amp;Control!I$1&amp;"_"&amp;$A69&amp;"","")</f>
        <v>GF_921_-B_SG_5325</v>
      </c>
      <c r="J69" s="1" t="str">
        <f aca="false">IF($A69&lt;&gt;"","GF_"&amp;Control!$E$26&amp;"_"&amp;Control!J$50&amp;"B_"&amp;Control!J$1&amp;"_"&amp;$A69&amp;"","")</f>
        <v>GF_921_cB_LG_5325</v>
      </c>
      <c r="K69" s="1" t="str">
        <f aca="false">IF($A69&lt;&gt;"","GF_"&amp;Control!$E$26&amp;"_"&amp;Control!K$50&amp;"B_"&amp;Control!K$1&amp;"_"&amp;$A69&amp;"","")</f>
        <v>GF_921_cB_CT_5325</v>
      </c>
      <c r="L69" s="1" t="str">
        <f aca="false">IF($A69&lt;&gt;"","GF_"&amp;Control!$E$26&amp;"_"&amp;Control!L$50&amp;"B_"&amp;Control!L$1&amp;"_"&amp;$A69&amp;"","")</f>
        <v>GF_921_cB_GG_5325</v>
      </c>
    </row>
    <row r="70" customFormat="false" ht="12.75" hidden="false" customHeight="false" outlineLevel="0" collapsed="false">
      <c r="A70" s="159" t="s">
        <v>983</v>
      </c>
      <c r="B70" s="1"/>
      <c r="C70" s="1"/>
      <c r="D70" s="1" t="str">
        <f aca="false">IF($A70&lt;&gt;"","GF_"&amp;Control!$E$26&amp;"_"&amp;Control!D$50&amp;"B_"&amp;Control!D$1&amp;"_"&amp;$A70&amp;"","")</f>
        <v>GF_921_cB_BA_5326</v>
      </c>
      <c r="E70" s="1" t="str">
        <f aca="false">IF($A70&lt;&gt;"","GF_"&amp;Control!$E$26&amp;"_"&amp;Control!E$50&amp;"B_"&amp;Control!E$1&amp;"_"&amp;$A70&amp;"","")</f>
        <v>GF_921_cB_EA_5326</v>
      </c>
      <c r="F70" s="1" t="str">
        <f aca="false">IF($A70&lt;&gt;"","GF_"&amp;Control!$E$26&amp;"_"&amp;Control!F$50&amp;"B_"&amp;Control!F$1&amp;"_"&amp;$A70&amp;"","")</f>
        <v>GF_921_cB_SS_5326</v>
      </c>
      <c r="G70" s="1" t="str">
        <f aca="false">IF($A70&lt;&gt;"","GF_"&amp;Control!$E$26&amp;"_"&amp;Control!G$50&amp;"B_"&amp;Control!G$1&amp;"_"&amp;$A70&amp;"","")</f>
        <v>GF_921_cB_CC_5326</v>
      </c>
      <c r="H70" s="1" t="str">
        <f aca="false">IF($A70&lt;&gt;"","GF_"&amp;Control!$E$26&amp;"_"&amp;Control!H$50&amp;"B_"&amp;Control!H$1&amp;"_"&amp;$A70&amp;"","")</f>
        <v>GF_921_cB_CG_5326</v>
      </c>
      <c r="I70" s="1" t="str">
        <f aca="false">IF($A70&lt;&gt;"","GF_"&amp;Control!$E$26&amp;"_"&amp;Control!I$50&amp;"B_"&amp;Control!I$1&amp;"_"&amp;$A70&amp;"","")</f>
        <v>GF_921_-B_SG_5326</v>
      </c>
      <c r="J70" s="1" t="str">
        <f aca="false">IF($A70&lt;&gt;"","GF_"&amp;Control!$E$26&amp;"_"&amp;Control!J$50&amp;"B_"&amp;Control!J$1&amp;"_"&amp;$A70&amp;"","")</f>
        <v>GF_921_cB_LG_5326</v>
      </c>
      <c r="K70" s="1" t="str">
        <f aca="false">IF($A70&lt;&gt;"","GF_"&amp;Control!$E$26&amp;"_"&amp;Control!K$50&amp;"B_"&amp;Control!K$1&amp;"_"&amp;$A70&amp;"","")</f>
        <v>GF_921_cB_CT_5326</v>
      </c>
      <c r="L70" s="1" t="str">
        <f aca="false">IF($A70&lt;&gt;"","GF_"&amp;Control!$E$26&amp;"_"&amp;Control!L$50&amp;"B_"&amp;Control!L$1&amp;"_"&amp;$A70&amp;"","")</f>
        <v>GF_921_cB_GG_5326</v>
      </c>
    </row>
    <row r="71" customFormat="false" ht="12.75" hidden="false" customHeight="false" outlineLevel="0" collapsed="false">
      <c r="A71" s="159" t="s">
        <v>984</v>
      </c>
      <c r="B71" s="1"/>
      <c r="C71" s="1"/>
      <c r="D71" s="1" t="str">
        <f aca="false">IF($A71&lt;&gt;"","GF_"&amp;Control!$E$26&amp;"_"&amp;Control!D$50&amp;"B_"&amp;Control!D$1&amp;"_"&amp;$A71&amp;"","")</f>
        <v>GF_921_cB_BA_5327</v>
      </c>
      <c r="E71" s="1" t="str">
        <f aca="false">IF($A71&lt;&gt;"","GF_"&amp;Control!$E$26&amp;"_"&amp;Control!E$50&amp;"B_"&amp;Control!E$1&amp;"_"&amp;$A71&amp;"","")</f>
        <v>GF_921_cB_EA_5327</v>
      </c>
      <c r="F71" s="1" t="str">
        <f aca="false">IF($A71&lt;&gt;"","GF_"&amp;Control!$E$26&amp;"_"&amp;Control!F$50&amp;"B_"&amp;Control!F$1&amp;"_"&amp;$A71&amp;"","")</f>
        <v>GF_921_cB_SS_5327</v>
      </c>
      <c r="G71" s="1" t="str">
        <f aca="false">IF($A71&lt;&gt;"","GF_"&amp;Control!$E$26&amp;"_"&amp;Control!G$50&amp;"B_"&amp;Control!G$1&amp;"_"&amp;$A71&amp;"","")</f>
        <v>GF_921_cB_CC_5327</v>
      </c>
      <c r="H71" s="1" t="str">
        <f aca="false">IF($A71&lt;&gt;"","GF_"&amp;Control!$E$26&amp;"_"&amp;Control!H$50&amp;"B_"&amp;Control!H$1&amp;"_"&amp;$A71&amp;"","")</f>
        <v>GF_921_cB_CG_5327</v>
      </c>
      <c r="I71" s="1" t="str">
        <f aca="false">IF($A71&lt;&gt;"","GF_"&amp;Control!$E$26&amp;"_"&amp;Control!I$50&amp;"B_"&amp;Control!I$1&amp;"_"&amp;$A71&amp;"","")</f>
        <v>GF_921_-B_SG_5327</v>
      </c>
      <c r="J71" s="1" t="str">
        <f aca="false">IF($A71&lt;&gt;"","GF_"&amp;Control!$E$26&amp;"_"&amp;Control!J$50&amp;"B_"&amp;Control!J$1&amp;"_"&amp;$A71&amp;"","")</f>
        <v>GF_921_cB_LG_5327</v>
      </c>
      <c r="K71" s="1" t="str">
        <f aca="false">IF($A71&lt;&gt;"","GF_"&amp;Control!$E$26&amp;"_"&amp;Control!K$50&amp;"B_"&amp;Control!K$1&amp;"_"&amp;$A71&amp;"","")</f>
        <v>GF_921_cB_CT_5327</v>
      </c>
      <c r="L71" s="1" t="str">
        <f aca="false">IF($A71&lt;&gt;"","GF_"&amp;Control!$E$26&amp;"_"&amp;Control!L$50&amp;"B_"&amp;Control!L$1&amp;"_"&amp;$A71&amp;"","")</f>
        <v>GF_921_cB_GG_5327</v>
      </c>
    </row>
    <row r="72" customFormat="false" ht="12.75" hidden="false" customHeight="false" outlineLevel="0" collapsed="false">
      <c r="A72" s="283" t="s">
        <v>985</v>
      </c>
      <c r="B72" s="1"/>
      <c r="C72" s="1"/>
      <c r="D72" s="1" t="str">
        <f aca="false">IF($A72&lt;&gt;"","GF_"&amp;Control!$E$26&amp;"_"&amp;Control!D$50&amp;"B_"&amp;Control!D$1&amp;"_"&amp;$A72&amp;"","")</f>
        <v>GF_921_cB_BA_5328</v>
      </c>
      <c r="E72" s="1" t="str">
        <f aca="false">IF($A72&lt;&gt;"","GF_"&amp;Control!$E$26&amp;"_"&amp;Control!E$50&amp;"B_"&amp;Control!E$1&amp;"_"&amp;$A72&amp;"","")</f>
        <v>GF_921_cB_EA_5328</v>
      </c>
      <c r="F72" s="1" t="str">
        <f aca="false">IF($A72&lt;&gt;"","GF_"&amp;Control!$E$26&amp;"_"&amp;Control!F$50&amp;"B_"&amp;Control!F$1&amp;"_"&amp;$A72&amp;"","")</f>
        <v>GF_921_cB_SS_5328</v>
      </c>
      <c r="G72" s="1" t="str">
        <f aca="false">IF($A72&lt;&gt;"","GF_"&amp;Control!$E$26&amp;"_"&amp;Control!G$50&amp;"B_"&amp;Control!G$1&amp;"_"&amp;$A72&amp;"","")</f>
        <v>GF_921_cB_CC_5328</v>
      </c>
      <c r="H72" s="1" t="str">
        <f aca="false">IF($A72&lt;&gt;"","GF_"&amp;Control!$E$26&amp;"_"&amp;Control!H$50&amp;"B_"&amp;Control!H$1&amp;"_"&amp;$A72&amp;"","")</f>
        <v>GF_921_cB_CG_5328</v>
      </c>
      <c r="I72" s="1" t="str">
        <f aca="false">IF($A72&lt;&gt;"","GF_"&amp;Control!$E$26&amp;"_"&amp;Control!I$50&amp;"B_"&amp;Control!I$1&amp;"_"&amp;$A72&amp;"","")</f>
        <v>GF_921_-B_SG_5328</v>
      </c>
      <c r="J72" s="1" t="str">
        <f aca="false">IF($A72&lt;&gt;"","GF_"&amp;Control!$E$26&amp;"_"&amp;Control!J$50&amp;"B_"&amp;Control!J$1&amp;"_"&amp;$A72&amp;"","")</f>
        <v>GF_921_cB_LG_5328</v>
      </c>
      <c r="K72" s="1" t="str">
        <f aca="false">IF($A72&lt;&gt;"","GF_"&amp;Control!$E$26&amp;"_"&amp;Control!K$50&amp;"B_"&amp;Control!K$1&amp;"_"&amp;$A72&amp;"","")</f>
        <v>GF_921_cB_CT_5328</v>
      </c>
      <c r="L72" s="1" t="str">
        <f aca="false">IF($A72&lt;&gt;"","GF_"&amp;Control!$E$26&amp;"_"&amp;Control!L$50&amp;"B_"&amp;Control!L$1&amp;"_"&amp;$A72&amp;"","")</f>
        <v>GF_921_cB_GG_5328</v>
      </c>
    </row>
    <row r="73" customFormat="false" ht="12.75" hidden="false" customHeight="false" outlineLevel="0" collapsed="false">
      <c r="A73" s="159"/>
      <c r="B73" s="1"/>
      <c r="C73" s="1"/>
      <c r="D73" s="1" t="str">
        <f aca="false">IF($A73&lt;&gt;"","GF_"&amp;Control!$E$26&amp;"_"&amp;Control!D$50&amp;"B_"&amp;Control!D$1&amp;"_"&amp;$A73&amp;"","")</f>
        <v/>
      </c>
      <c r="E73" s="1" t="str">
        <f aca="false">IF($A73&lt;&gt;"","GF_"&amp;Control!$E$26&amp;"_"&amp;Control!E$50&amp;"B_"&amp;Control!E$1&amp;"_"&amp;$A73&amp;"","")</f>
        <v/>
      </c>
      <c r="F73" s="1" t="str">
        <f aca="false">IF($A73&lt;&gt;"","GF_"&amp;Control!$E$26&amp;"_"&amp;Control!F$50&amp;"B_"&amp;Control!F$1&amp;"_"&amp;$A73&amp;"","")</f>
        <v/>
      </c>
      <c r="G73" s="1" t="str">
        <f aca="false">IF($A73&lt;&gt;"","GF_"&amp;Control!$E$26&amp;"_"&amp;Control!G$50&amp;"B_"&amp;Control!G$1&amp;"_"&amp;$A73&amp;"","")</f>
        <v/>
      </c>
      <c r="H73" s="1" t="str">
        <f aca="false">IF($A73&lt;&gt;"","GF_"&amp;Control!$E$26&amp;"_"&amp;Control!H$50&amp;"B_"&amp;Control!H$1&amp;"_"&amp;$A73&amp;"","")</f>
        <v/>
      </c>
      <c r="I73" s="1" t="str">
        <f aca="false">IF($A73&lt;&gt;"","GF_"&amp;Control!$E$26&amp;"_"&amp;Control!I$50&amp;"B_"&amp;Control!I$1&amp;"_"&amp;$A73&amp;"","")</f>
        <v/>
      </c>
      <c r="J73" s="1" t="str">
        <f aca="false">IF($A73&lt;&gt;"","GF_"&amp;Control!$E$26&amp;"_"&amp;Control!J$50&amp;"B_"&amp;Control!J$1&amp;"_"&amp;$A73&amp;"","")</f>
        <v/>
      </c>
      <c r="K73" s="1" t="str">
        <f aca="false">IF($A73&lt;&gt;"","GF_"&amp;Control!$E$26&amp;"_"&amp;Control!K$50&amp;"B_"&amp;Control!K$1&amp;"_"&amp;$A73&amp;"","")</f>
        <v/>
      </c>
      <c r="L73" s="1" t="str">
        <f aca="false">IF($A73&lt;&gt;"","GF_"&amp;Control!$E$26&amp;"_"&amp;Control!L$50&amp;"B_"&amp;Control!L$1&amp;"_"&amp;$A73&amp;"","")</f>
        <v/>
      </c>
    </row>
    <row r="74" customFormat="false" ht="12.75" hidden="false" customHeight="false" outlineLevel="0" collapsed="false">
      <c r="A74" s="159" t="s">
        <v>986</v>
      </c>
      <c r="B74" s="1"/>
      <c r="C74" s="1"/>
      <c r="D74" s="1" t="str">
        <f aca="false">IF($A74&lt;&gt;"","GF_"&amp;Control!$E$26&amp;"_"&amp;Control!D$50&amp;"B_"&amp;Control!D$1&amp;"_"&amp;$A74&amp;"","")</f>
        <v>GF_921_cB_BA_5M2</v>
      </c>
      <c r="E74" s="1" t="str">
        <f aca="false">IF($A74&lt;&gt;"","GF_"&amp;Control!$E$26&amp;"_"&amp;Control!E$50&amp;"B_"&amp;Control!E$1&amp;"_"&amp;$A74&amp;"","")</f>
        <v>GF_921_cB_EA_5M2</v>
      </c>
      <c r="F74" s="1" t="str">
        <f aca="false">IF($A74&lt;&gt;"","GF_"&amp;Control!$E$26&amp;"_"&amp;Control!F$50&amp;"B_"&amp;Control!F$1&amp;"_"&amp;$A74&amp;"","")</f>
        <v>GF_921_cB_SS_5M2</v>
      </c>
      <c r="G74" s="1" t="str">
        <f aca="false">IF($A74&lt;&gt;"","GF_"&amp;Control!$E$26&amp;"_"&amp;Control!G$50&amp;"B_"&amp;Control!G$1&amp;"_"&amp;$A74&amp;"","")</f>
        <v>GF_921_cB_CC_5M2</v>
      </c>
      <c r="H74" s="1" t="str">
        <f aca="false">IF($A74&lt;&gt;"","GF_"&amp;Control!$E$26&amp;"_"&amp;Control!H$50&amp;"B_"&amp;Control!H$1&amp;"_"&amp;$A74&amp;"","")</f>
        <v>GF_921_cB_CG_5M2</v>
      </c>
      <c r="I74" s="1" t="str">
        <f aca="false">IF($A74&lt;&gt;"","GF_"&amp;Control!$E$26&amp;"_"&amp;Control!I$50&amp;"B_"&amp;Control!I$1&amp;"_"&amp;$A74&amp;"","")</f>
        <v>GF_921_-B_SG_5M2</v>
      </c>
      <c r="J74" s="1" t="str">
        <f aca="false">IF($A74&lt;&gt;"","GF_"&amp;Control!$E$26&amp;"_"&amp;Control!J$50&amp;"B_"&amp;Control!J$1&amp;"_"&amp;$A74&amp;"","")</f>
        <v>GF_921_cB_LG_5M2</v>
      </c>
      <c r="K74" s="1" t="str">
        <f aca="false">IF($A74&lt;&gt;"","GF_"&amp;Control!$E$26&amp;"_"&amp;Control!K$50&amp;"B_"&amp;Control!K$1&amp;"_"&amp;$A74&amp;"","")</f>
        <v>GF_921_cB_CT_5M2</v>
      </c>
      <c r="L74" s="1" t="str">
        <f aca="false">IF($A74&lt;&gt;"","GF_"&amp;Control!$E$26&amp;"_"&amp;Control!L$50&amp;"B_"&amp;Control!L$1&amp;"_"&amp;$A74&amp;"","")</f>
        <v>GF_921_cB_GG_5M2</v>
      </c>
    </row>
    <row r="75" customFormat="false" ht="12.75" hidden="false" customHeight="false" outlineLevel="0" collapsed="false">
      <c r="A75" s="283" t="s">
        <v>988</v>
      </c>
      <c r="B75" s="1"/>
      <c r="C75" s="1"/>
      <c r="D75" s="1" t="str">
        <f aca="false">IF($A75&lt;&gt;"","GF_"&amp;Control!$E$26&amp;"_"&amp;Control!D$50&amp;"B_"&amp;Control!D$1&amp;"_"&amp;$A75&amp;"","")</f>
        <v>GF_921_cB_BA_5M3</v>
      </c>
      <c r="E75" s="1" t="str">
        <f aca="false">IF($A75&lt;&gt;"","GF_"&amp;Control!$E$26&amp;"_"&amp;Control!E$50&amp;"B_"&amp;Control!E$1&amp;"_"&amp;$A75&amp;"","")</f>
        <v>GF_921_cB_EA_5M3</v>
      </c>
      <c r="F75" s="1" t="str">
        <f aca="false">IF($A75&lt;&gt;"","GF_"&amp;Control!$E$26&amp;"_"&amp;Control!F$50&amp;"B_"&amp;Control!F$1&amp;"_"&amp;$A75&amp;"","")</f>
        <v>GF_921_cB_SS_5M3</v>
      </c>
      <c r="G75" s="1" t="str">
        <f aca="false">IF($A75&lt;&gt;"","GF_"&amp;Control!$E$26&amp;"_"&amp;Control!G$50&amp;"B_"&amp;Control!G$1&amp;"_"&amp;$A75&amp;"","")</f>
        <v>GF_921_cB_CC_5M3</v>
      </c>
      <c r="H75" s="1" t="str">
        <f aca="false">IF($A75&lt;&gt;"","GF_"&amp;Control!$E$26&amp;"_"&amp;Control!H$50&amp;"B_"&amp;Control!H$1&amp;"_"&amp;$A75&amp;"","")</f>
        <v>GF_921_cB_CG_5M3</v>
      </c>
      <c r="I75" s="1" t="str">
        <f aca="false">IF($A75&lt;&gt;"","GF_"&amp;Control!$E$26&amp;"_"&amp;Control!I$50&amp;"B_"&amp;Control!I$1&amp;"_"&amp;$A75&amp;"","")</f>
        <v>GF_921_-B_SG_5M3</v>
      </c>
      <c r="J75" s="1" t="str">
        <f aca="false">IF($A75&lt;&gt;"","GF_"&amp;Control!$E$26&amp;"_"&amp;Control!J$50&amp;"B_"&amp;Control!J$1&amp;"_"&amp;$A75&amp;"","")</f>
        <v>GF_921_cB_LG_5M3</v>
      </c>
      <c r="K75" s="1" t="str">
        <f aca="false">IF($A75&lt;&gt;"","GF_"&amp;Control!$E$26&amp;"_"&amp;Control!K$50&amp;"B_"&amp;Control!K$1&amp;"_"&amp;$A75&amp;"","")</f>
        <v>GF_921_cB_CT_5M3</v>
      </c>
      <c r="L75" s="1" t="str">
        <f aca="false">IF($A75&lt;&gt;"","GF_"&amp;Control!$E$26&amp;"_"&amp;Control!L$50&amp;"B_"&amp;Control!L$1&amp;"_"&amp;$A75&amp;"","")</f>
        <v>GF_921_cB_GG_5M3</v>
      </c>
    </row>
  </sheetData>
  <sheetProtection sheet="true" password="ecb4" objects="true" scenarios="true" formatCells="fals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127"/>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73" width="4.7"/>
    <col collapsed="false" customWidth="true" hidden="false" outlineLevel="0" max="2" min="2" style="74" width="35.27"/>
    <col collapsed="false" customWidth="true" hidden="false" outlineLevel="0" max="3" min="3" style="74" width="0.85"/>
    <col collapsed="false" customWidth="true" hidden="false" outlineLevel="0" max="12" min="4" style="74" width="9.99"/>
    <col collapsed="false" customWidth="true" hidden="false" outlineLevel="0" max="13" min="13" style="74" width="3.27"/>
    <col collapsed="false" customWidth="true" hidden="false" outlineLevel="0" max="15" min="14" style="74" width="9.99"/>
    <col collapsed="false" customWidth="false" hidden="false" outlineLevel="0" max="257" min="16" style="74" width="9.14"/>
  </cols>
  <sheetData>
    <row r="1" customFormat="false" ht="12.75" hidden="false" customHeight="true" outlineLevel="0" collapsed="false">
      <c r="A1" s="75" t="s">
        <v>32</v>
      </c>
      <c r="B1" s="76"/>
      <c r="C1" s="77" t="s">
        <v>1021</v>
      </c>
      <c r="D1" s="78"/>
      <c r="E1" s="79"/>
      <c r="F1" s="79"/>
      <c r="G1" s="80" t="str">
        <f aca="false">Coverpage!I7</f>
        <v>Moldova</v>
      </c>
      <c r="H1" s="80"/>
      <c r="I1" s="80"/>
      <c r="J1" s="80"/>
      <c r="K1" s="80"/>
      <c r="L1" s="81" t="str">
        <f aca="false">Coverpage!I9</f>
        <v>921</v>
      </c>
      <c r="N1" s="160"/>
      <c r="O1" s="160"/>
    </row>
    <row r="2" customFormat="false" ht="12.75" hidden="false" customHeight="false" outlineLevel="0" collapsed="false">
      <c r="A2" s="75" t="s">
        <v>1022</v>
      </c>
      <c r="B2" s="184"/>
      <c r="C2" s="160"/>
      <c r="D2" s="79"/>
      <c r="E2" s="79"/>
      <c r="F2" s="79"/>
      <c r="G2" s="87" t="str">
        <f aca="false">Coverpage!I13</f>
        <v>In Millions of Lei /  Fiscal Year Ends December 31</v>
      </c>
      <c r="H2" s="87"/>
      <c r="I2" s="87"/>
      <c r="J2" s="87"/>
      <c r="K2" s="87"/>
      <c r="L2" s="87"/>
      <c r="N2" s="160"/>
      <c r="O2" s="160"/>
    </row>
    <row r="3" customFormat="false" ht="12" hidden="false" customHeight="true" outlineLevel="0" collapsed="false">
      <c r="A3" s="88"/>
      <c r="B3" s="89"/>
      <c r="C3" s="90"/>
      <c r="D3" s="91"/>
      <c r="E3" s="92"/>
      <c r="F3" s="92"/>
      <c r="G3" s="93" t="s">
        <v>91</v>
      </c>
      <c r="H3" s="93"/>
      <c r="I3" s="94" t="str">
        <f aca="false">Coverpage!I11</f>
        <v>2007</v>
      </c>
      <c r="J3" s="92"/>
      <c r="K3" s="92"/>
      <c r="L3" s="95"/>
      <c r="N3" s="160"/>
      <c r="O3" s="160"/>
    </row>
    <row r="4" customFormat="false" ht="12" hidden="false" customHeight="true" outlineLevel="0" collapsed="false">
      <c r="A4" s="96" t="s">
        <v>1023</v>
      </c>
      <c r="B4" s="96"/>
      <c r="C4" s="85"/>
      <c r="D4" s="97" t="s">
        <v>93</v>
      </c>
      <c r="E4" s="97"/>
      <c r="F4" s="97"/>
      <c r="G4" s="97"/>
      <c r="H4" s="97"/>
      <c r="I4" s="98" t="s">
        <v>94</v>
      </c>
      <c r="J4" s="99" t="s">
        <v>95</v>
      </c>
      <c r="K4" s="98" t="s">
        <v>96</v>
      </c>
      <c r="L4" s="100" t="s">
        <v>1024</v>
      </c>
      <c r="N4" s="101" t="s">
        <v>98</v>
      </c>
      <c r="O4" s="101"/>
    </row>
    <row r="5" customFormat="false" ht="30" hidden="false" customHeight="true" outlineLevel="0" collapsed="false">
      <c r="A5" s="96"/>
      <c r="B5" s="96"/>
      <c r="C5" s="85"/>
      <c r="D5" s="102" t="s">
        <v>99</v>
      </c>
      <c r="E5" s="103" t="s">
        <v>100</v>
      </c>
      <c r="F5" s="99" t="s">
        <v>101</v>
      </c>
      <c r="G5" s="103" t="s">
        <v>96</v>
      </c>
      <c r="H5" s="99" t="s">
        <v>1025</v>
      </c>
      <c r="I5" s="98"/>
      <c r="J5" s="99"/>
      <c r="K5" s="98"/>
      <c r="L5" s="100"/>
      <c r="N5" s="104" t="s">
        <v>103</v>
      </c>
      <c r="O5" s="105" t="s">
        <v>104</v>
      </c>
    </row>
    <row r="6" customFormat="false" ht="10.5" hidden="false" customHeight="true" outlineLevel="0" collapsed="false">
      <c r="A6" s="106"/>
      <c r="B6" s="107"/>
      <c r="C6" s="107"/>
      <c r="D6" s="108" t="s">
        <v>105</v>
      </c>
      <c r="E6" s="109" t="s">
        <v>106</v>
      </c>
      <c r="F6" s="110" t="s">
        <v>107</v>
      </c>
      <c r="G6" s="109" t="s">
        <v>108</v>
      </c>
      <c r="H6" s="110" t="s">
        <v>109</v>
      </c>
      <c r="I6" s="109" t="s">
        <v>110</v>
      </c>
      <c r="J6" s="110" t="s">
        <v>111</v>
      </c>
      <c r="K6" s="109" t="s">
        <v>112</v>
      </c>
      <c r="L6" s="111" t="s">
        <v>113</v>
      </c>
      <c r="N6" s="185" t="s">
        <v>114</v>
      </c>
      <c r="O6" s="186" t="s">
        <v>115</v>
      </c>
    </row>
    <row r="7" customFormat="false" ht="10.5" hidden="false" customHeight="true" outlineLevel="0" collapsed="false">
      <c r="A7" s="133"/>
      <c r="B7" s="115" t="s">
        <v>116</v>
      </c>
      <c r="C7" s="116"/>
      <c r="D7" s="97" t="str">
        <f aca="false">IF(Coverpage!J20="","",Coverpage!J20)</f>
        <v>C</v>
      </c>
      <c r="E7" s="97" t="str">
        <f aca="false">IF(Coverpage!K20="","",Coverpage!K20)</f>
        <v>C</v>
      </c>
      <c r="F7" s="97" t="str">
        <f aca="false">IF(Coverpage!L20="","",Coverpage!L20)</f>
        <v>C</v>
      </c>
      <c r="G7" s="97" t="str">
        <f aca="false">IF(Coverpage!M20="","",Coverpage!M20)</f>
        <v>C</v>
      </c>
      <c r="H7" s="117" t="str">
        <f aca="false">IF(Coverpage!M20="","",Coverpage!M20)</f>
        <v>C</v>
      </c>
      <c r="I7" s="97" t="str">
        <f aca="false">IF(Coverpage!N20="","",Coverpage!N20)</f>
        <v>-</v>
      </c>
      <c r="J7" s="117" t="str">
        <f aca="false">IF(Coverpage!O20="","",Coverpage!O20)</f>
        <v>C</v>
      </c>
      <c r="K7" s="97" t="str">
        <f aca="false">IF(Coverpage!P20="","",Coverpage!P20)</f>
        <v>C</v>
      </c>
      <c r="L7" s="118" t="str">
        <f aca="false">IF(Coverpage!P20="","",Coverpage!P20)</f>
        <v>C</v>
      </c>
      <c r="N7" s="187"/>
      <c r="O7" s="188"/>
    </row>
    <row r="8" customFormat="false" ht="15" hidden="false" customHeight="true" outlineLevel="0" collapsed="false">
      <c r="A8" s="203" t="s">
        <v>1026</v>
      </c>
      <c r="B8" s="204" t="s">
        <v>1027</v>
      </c>
      <c r="C8" s="205" t="s">
        <v>118</v>
      </c>
      <c r="D8" s="206" t="n">
        <v>20159.9</v>
      </c>
      <c r="E8" s="206" t="s">
        <v>240</v>
      </c>
      <c r="F8" s="206" t="n">
        <v>983.5</v>
      </c>
      <c r="G8" s="206" t="n">
        <v>0</v>
      </c>
      <c r="H8" s="206" t="n">
        <v>21143.4</v>
      </c>
      <c r="I8" s="206"/>
      <c r="J8" s="206" t="n">
        <v>27753.3</v>
      </c>
      <c r="K8" s="206" t="n">
        <v>0</v>
      </c>
      <c r="L8" s="206" t="n">
        <v>48896.7</v>
      </c>
      <c r="M8" s="157"/>
      <c r="N8" s="207" t="e">
        <f aca="false">H8-D8-E8-F8-G8</f>
        <v>#VALUE!</v>
      </c>
      <c r="O8" s="208" t="n">
        <f aca="false">L8-H8-I8-J8-K8</f>
        <v>0</v>
      </c>
    </row>
    <row r="9" customFormat="false" ht="15" hidden="false" customHeight="true" outlineLevel="0" collapsed="false">
      <c r="A9" s="213" t="s">
        <v>1028</v>
      </c>
      <c r="B9" s="234" t="s">
        <v>781</v>
      </c>
      <c r="C9" s="148" t="s">
        <v>118</v>
      </c>
      <c r="D9" s="142" t="n">
        <v>8652.6</v>
      </c>
      <c r="E9" s="142" t="s">
        <v>240</v>
      </c>
      <c r="F9" s="142" t="n">
        <v>0</v>
      </c>
      <c r="G9" s="142" t="n">
        <v>0</v>
      </c>
      <c r="H9" s="142" t="n">
        <v>8652.6</v>
      </c>
      <c r="I9" s="142"/>
      <c r="J9" s="142" t="n">
        <v>17826.2</v>
      </c>
      <c r="K9" s="142" t="n">
        <v>0</v>
      </c>
      <c r="L9" s="142" t="n">
        <v>26478.8</v>
      </c>
      <c r="M9" s="157"/>
      <c r="N9" s="149" t="e">
        <f aca="false">H9-D9-E9-F9-G9</f>
        <v>#VALUE!</v>
      </c>
      <c r="O9" s="150" t="n">
        <f aca="false">L9-H9-I9-J9-K9</f>
        <v>0</v>
      </c>
    </row>
    <row r="10" customFormat="false" ht="15" hidden="false" customHeight="true" outlineLevel="0" collapsed="false">
      <c r="A10" s="121" t="s">
        <v>1029</v>
      </c>
      <c r="B10" s="210" t="s">
        <v>550</v>
      </c>
      <c r="C10" s="85" t="s">
        <v>118</v>
      </c>
      <c r="D10" s="209" t="n">
        <v>8574.5</v>
      </c>
      <c r="E10" s="209" t="s">
        <v>240</v>
      </c>
      <c r="F10" s="209" t="n">
        <v>0</v>
      </c>
      <c r="G10" s="209" t="n">
        <v>0</v>
      </c>
      <c r="H10" s="209" t="n">
        <v>8574.5</v>
      </c>
      <c r="I10" s="209"/>
      <c r="J10" s="209" t="n">
        <v>17708.8</v>
      </c>
      <c r="K10" s="209" t="n">
        <v>0</v>
      </c>
      <c r="L10" s="209" t="n">
        <v>26283.3</v>
      </c>
      <c r="M10" s="157"/>
      <c r="N10" s="131" t="e">
        <f aca="false">H10-D10-E10-F10-G10</f>
        <v>#VALUE!</v>
      </c>
      <c r="O10" s="132" t="n">
        <f aca="false">L10-H10-I10-J10-K10</f>
        <v>0</v>
      </c>
    </row>
    <row r="11" customFormat="false" ht="9.75" hidden="false" customHeight="true" outlineLevel="0" collapsed="false">
      <c r="A11" s="133" t="s">
        <v>1030</v>
      </c>
      <c r="B11" s="211" t="s">
        <v>556</v>
      </c>
      <c r="C11" s="85" t="s">
        <v>118</v>
      </c>
      <c r="D11" s="135" t="n">
        <v>5227.8</v>
      </c>
      <c r="E11" s="135" t="s">
        <v>240</v>
      </c>
      <c r="F11" s="135" t="n">
        <v>0</v>
      </c>
      <c r="G11" s="135" t="n">
        <v>0</v>
      </c>
      <c r="H11" s="135" t="n">
        <v>5227.8</v>
      </c>
      <c r="I11" s="135"/>
      <c r="J11" s="135" t="n">
        <v>16041</v>
      </c>
      <c r="K11" s="135" t="n">
        <v>0</v>
      </c>
      <c r="L11" s="135" t="n">
        <v>21268.8</v>
      </c>
      <c r="M11" s="157"/>
      <c r="N11" s="131" t="e">
        <f aca="false">H11-D11-E11-F11-G11</f>
        <v>#VALUE!</v>
      </c>
      <c r="O11" s="132" t="n">
        <f aca="false">L11-H11-I11-J11-K11</f>
        <v>0</v>
      </c>
    </row>
    <row r="12" customFormat="false" ht="9.75" hidden="false" customHeight="true" outlineLevel="0" collapsed="false">
      <c r="A12" s="240" t="s">
        <v>1031</v>
      </c>
      <c r="B12" s="250" t="s">
        <v>785</v>
      </c>
      <c r="C12" s="85" t="s">
        <v>118</v>
      </c>
      <c r="D12" s="135" t="n">
        <v>2579.5</v>
      </c>
      <c r="E12" s="135" t="s">
        <v>240</v>
      </c>
      <c r="F12" s="135" t="n">
        <v>0</v>
      </c>
      <c r="G12" s="135" t="n">
        <v>0</v>
      </c>
      <c r="H12" s="135" t="n">
        <v>2579.5</v>
      </c>
      <c r="I12" s="135"/>
      <c r="J12" s="135" t="n">
        <v>639</v>
      </c>
      <c r="K12" s="135" t="n">
        <v>0</v>
      </c>
      <c r="L12" s="135" t="n">
        <v>3218.5</v>
      </c>
      <c r="M12" s="157"/>
      <c r="N12" s="131" t="e">
        <f aca="false">H12-D12-E12-F12-G12</f>
        <v>#VALUE!</v>
      </c>
      <c r="O12" s="132" t="n">
        <f aca="false">L12-H12-I12-J12-K12</f>
        <v>0</v>
      </c>
    </row>
    <row r="13" customFormat="false" ht="9.75" hidden="false" customHeight="true" outlineLevel="0" collapsed="false">
      <c r="A13" s="240" t="s">
        <v>1032</v>
      </c>
      <c r="B13" s="250" t="s">
        <v>572</v>
      </c>
      <c r="C13" s="85" t="s">
        <v>118</v>
      </c>
      <c r="D13" s="135" t="n">
        <v>767.2</v>
      </c>
      <c r="E13" s="135" t="s">
        <v>240</v>
      </c>
      <c r="F13" s="135" t="n">
        <v>0</v>
      </c>
      <c r="G13" s="135" t="n">
        <v>0</v>
      </c>
      <c r="H13" s="135" t="n">
        <v>767.2</v>
      </c>
      <c r="I13" s="135"/>
      <c r="J13" s="135" t="n">
        <v>1028.8</v>
      </c>
      <c r="K13" s="135" t="n">
        <v>0</v>
      </c>
      <c r="L13" s="135" t="n">
        <v>1796</v>
      </c>
      <c r="M13" s="157"/>
      <c r="N13" s="131" t="e">
        <f aca="false">H13-D13-E13-F13-G13</f>
        <v>#VALUE!</v>
      </c>
      <c r="O13" s="132" t="n">
        <f aca="false">L13-H13-I13-J13-K13</f>
        <v>0</v>
      </c>
    </row>
    <row r="14" customFormat="false" ht="15" hidden="false" customHeight="true" outlineLevel="0" collapsed="false">
      <c r="A14" s="235" t="s">
        <v>1033</v>
      </c>
      <c r="B14" s="249" t="s">
        <v>579</v>
      </c>
      <c r="C14" s="85" t="s">
        <v>118</v>
      </c>
      <c r="D14" s="129" t="n">
        <v>0</v>
      </c>
      <c r="E14" s="129" t="s">
        <v>240</v>
      </c>
      <c r="F14" s="129" t="n">
        <v>0</v>
      </c>
      <c r="G14" s="129" t="n">
        <v>0</v>
      </c>
      <c r="H14" s="129" t="n">
        <v>0</v>
      </c>
      <c r="I14" s="129"/>
      <c r="J14" s="129" t="n">
        <v>0</v>
      </c>
      <c r="K14" s="129" t="n">
        <v>0</v>
      </c>
      <c r="L14" s="129" t="n">
        <v>0</v>
      </c>
      <c r="M14" s="157"/>
      <c r="N14" s="131" t="e">
        <f aca="false">H14-D14-E14-F14-G14</f>
        <v>#VALUE!</v>
      </c>
      <c r="O14" s="132" t="n">
        <f aca="false">L14-H14-I14-J14-K14</f>
        <v>0</v>
      </c>
    </row>
    <row r="15" customFormat="false" ht="15" hidden="false" customHeight="true" outlineLevel="0" collapsed="false">
      <c r="A15" s="235" t="s">
        <v>1034</v>
      </c>
      <c r="B15" s="249" t="s">
        <v>580</v>
      </c>
      <c r="C15" s="85" t="s">
        <v>118</v>
      </c>
      <c r="D15" s="129" t="n">
        <v>0</v>
      </c>
      <c r="E15" s="129" t="s">
        <v>240</v>
      </c>
      <c r="F15" s="129" t="n">
        <v>0</v>
      </c>
      <c r="G15" s="129" t="n">
        <v>0</v>
      </c>
      <c r="H15" s="129" t="n">
        <v>0</v>
      </c>
      <c r="I15" s="129"/>
      <c r="J15" s="129" t="n">
        <v>0</v>
      </c>
      <c r="K15" s="129" t="n">
        <v>0</v>
      </c>
      <c r="L15" s="129" t="n">
        <v>0</v>
      </c>
      <c r="M15" s="157"/>
      <c r="N15" s="131" t="e">
        <f aca="false">H15-D15-E15-F15-G15</f>
        <v>#VALUE!</v>
      </c>
      <c r="O15" s="132" t="n">
        <f aca="false">L15-H15-I15-J15-K15</f>
        <v>0</v>
      </c>
    </row>
    <row r="16" customFormat="false" ht="15" hidden="false" customHeight="true" outlineLevel="0" collapsed="false">
      <c r="A16" s="235" t="s">
        <v>1035</v>
      </c>
      <c r="B16" s="249" t="s">
        <v>583</v>
      </c>
      <c r="C16" s="85" t="s">
        <v>118</v>
      </c>
      <c r="D16" s="129" t="n">
        <v>78.1</v>
      </c>
      <c r="E16" s="129" t="s">
        <v>240</v>
      </c>
      <c r="F16" s="129" t="n">
        <v>0</v>
      </c>
      <c r="G16" s="129" t="n">
        <v>0</v>
      </c>
      <c r="H16" s="129" t="n">
        <v>78.1</v>
      </c>
      <c r="I16" s="129"/>
      <c r="J16" s="129" t="n">
        <v>117.4</v>
      </c>
      <c r="K16" s="129" t="n">
        <v>0</v>
      </c>
      <c r="L16" s="129" t="n">
        <v>195.5</v>
      </c>
      <c r="M16" s="157"/>
      <c r="N16" s="131" t="e">
        <f aca="false">H16-D16-E16-F16-G16</f>
        <v>#VALUE!</v>
      </c>
      <c r="O16" s="132" t="n">
        <f aca="false">L16-H16-I16-J16-K16</f>
        <v>0</v>
      </c>
    </row>
    <row r="17" customFormat="false" ht="9.75" hidden="false" customHeight="true" outlineLevel="0" collapsed="false">
      <c r="A17" s="240" t="s">
        <v>1036</v>
      </c>
      <c r="B17" s="250" t="s">
        <v>589</v>
      </c>
      <c r="C17" s="85" t="s">
        <v>118</v>
      </c>
      <c r="D17" s="135" t="n">
        <v>78.1</v>
      </c>
      <c r="E17" s="135" t="s">
        <v>240</v>
      </c>
      <c r="F17" s="135" t="n">
        <v>0</v>
      </c>
      <c r="G17" s="135" t="n">
        <v>0</v>
      </c>
      <c r="H17" s="135" t="n">
        <v>78.1</v>
      </c>
      <c r="I17" s="135"/>
      <c r="J17" s="135" t="n">
        <v>117.4</v>
      </c>
      <c r="K17" s="135" t="n">
        <v>0</v>
      </c>
      <c r="L17" s="135" t="n">
        <v>195.5</v>
      </c>
      <c r="M17" s="157"/>
      <c r="N17" s="131" t="e">
        <f aca="false">H17-D17-E17-F17-G17</f>
        <v>#VALUE!</v>
      </c>
      <c r="O17" s="132" t="n">
        <f aca="false">L17-H17-I17-J17-K17</f>
        <v>0</v>
      </c>
    </row>
    <row r="18" customFormat="false" ht="9.75" hidden="false" customHeight="true" outlineLevel="0" collapsed="false">
      <c r="A18" s="240" t="s">
        <v>1037</v>
      </c>
      <c r="B18" s="250" t="s">
        <v>597</v>
      </c>
      <c r="C18" s="85" t="s">
        <v>118</v>
      </c>
      <c r="D18" s="135" t="n">
        <v>0</v>
      </c>
      <c r="E18" s="135" t="s">
        <v>240</v>
      </c>
      <c r="F18" s="135" t="n">
        <v>0</v>
      </c>
      <c r="G18" s="135" t="n">
        <v>0</v>
      </c>
      <c r="H18" s="135" t="n">
        <v>0</v>
      </c>
      <c r="I18" s="135"/>
      <c r="J18" s="135" t="n">
        <v>0</v>
      </c>
      <c r="K18" s="135" t="n">
        <v>0</v>
      </c>
      <c r="L18" s="135" t="n">
        <v>0</v>
      </c>
      <c r="M18" s="157"/>
      <c r="N18" s="131" t="e">
        <f aca="false">H18-D18-E18-F18-G18</f>
        <v>#VALUE!</v>
      </c>
      <c r="O18" s="132" t="n">
        <f aca="false">L18-H18-I18-J18-K18</f>
        <v>0</v>
      </c>
    </row>
    <row r="19" customFormat="false" ht="9.75" hidden="false" customHeight="true" outlineLevel="0" collapsed="false">
      <c r="A19" s="240" t="s">
        <v>1038</v>
      </c>
      <c r="B19" s="250" t="s">
        <v>605</v>
      </c>
      <c r="C19" s="85" t="s">
        <v>118</v>
      </c>
      <c r="D19" s="135" t="n">
        <v>0</v>
      </c>
      <c r="E19" s="135" t="s">
        <v>240</v>
      </c>
      <c r="F19" s="135" t="n">
        <v>0</v>
      </c>
      <c r="G19" s="135" t="n">
        <v>0</v>
      </c>
      <c r="H19" s="135" t="n">
        <v>0</v>
      </c>
      <c r="I19" s="135"/>
      <c r="J19" s="135" t="n">
        <v>0</v>
      </c>
      <c r="K19" s="135" t="n">
        <v>0</v>
      </c>
      <c r="L19" s="135" t="n">
        <v>0</v>
      </c>
      <c r="M19" s="157"/>
      <c r="N19" s="131" t="e">
        <f aca="false">H19-D19-E19-F19-G19</f>
        <v>#VALUE!</v>
      </c>
      <c r="O19" s="132" t="n">
        <f aca="false">L19-H19-I19-J19-K19</f>
        <v>0</v>
      </c>
    </row>
    <row r="20" customFormat="false" ht="9.75" hidden="false" customHeight="true" outlineLevel="0" collapsed="false">
      <c r="A20" s="240" t="s">
        <v>1039</v>
      </c>
      <c r="B20" s="250" t="s">
        <v>611</v>
      </c>
      <c r="C20" s="85" t="s">
        <v>118</v>
      </c>
      <c r="D20" s="154" t="n">
        <v>0</v>
      </c>
      <c r="E20" s="154" t="s">
        <v>240</v>
      </c>
      <c r="F20" s="154" t="n">
        <v>0</v>
      </c>
      <c r="G20" s="154" t="n">
        <v>0</v>
      </c>
      <c r="H20" s="154" t="n">
        <v>0</v>
      </c>
      <c r="I20" s="154"/>
      <c r="J20" s="154" t="n">
        <v>0</v>
      </c>
      <c r="K20" s="154" t="n">
        <v>0</v>
      </c>
      <c r="L20" s="154" t="n">
        <v>0</v>
      </c>
      <c r="M20" s="157"/>
      <c r="N20" s="131" t="e">
        <f aca="false">H20-D20-E20-F20-G20</f>
        <v>#VALUE!</v>
      </c>
      <c r="O20" s="132" t="n">
        <f aca="false">L20-H20-I20-J20-K20</f>
        <v>0</v>
      </c>
    </row>
    <row r="21" customFormat="false" ht="15" hidden="false" customHeight="true" outlineLevel="0" collapsed="false">
      <c r="A21" s="247" t="s">
        <v>1040</v>
      </c>
      <c r="B21" s="248" t="s">
        <v>1041</v>
      </c>
      <c r="C21" s="205" t="s">
        <v>118</v>
      </c>
      <c r="D21" s="206" t="n">
        <v>23924.2</v>
      </c>
      <c r="E21" s="206" t="s">
        <v>240</v>
      </c>
      <c r="F21" s="206" t="n">
        <v>983.5</v>
      </c>
      <c r="G21" s="206" t="n">
        <v>0</v>
      </c>
      <c r="H21" s="206" t="n">
        <v>24907.7</v>
      </c>
      <c r="I21" s="206"/>
      <c r="J21" s="206" t="n">
        <v>10058.3</v>
      </c>
      <c r="K21" s="206" t="n">
        <v>-38.7</v>
      </c>
      <c r="L21" s="206" t="n">
        <v>34927.3</v>
      </c>
      <c r="M21" s="157"/>
      <c r="N21" s="207" t="e">
        <f aca="false">H21-D21-E21-F21-G21</f>
        <v>#VALUE!</v>
      </c>
      <c r="O21" s="208" t="n">
        <f aca="false">L21-H21-I21-J21-K21</f>
        <v>2.91322521661641E-012</v>
      </c>
    </row>
    <row r="22" s="184" customFormat="true" ht="15" hidden="false" customHeight="true" outlineLevel="0" collapsed="false">
      <c r="A22" s="240" t="s">
        <v>1042</v>
      </c>
      <c r="B22" s="189" t="s">
        <v>1043</v>
      </c>
      <c r="C22" s="85"/>
      <c r="D22" s="276" t="n">
        <v>0</v>
      </c>
      <c r="E22" s="276" t="s">
        <v>240</v>
      </c>
      <c r="F22" s="276" t="n">
        <v>0</v>
      </c>
      <c r="G22" s="276" t="n">
        <v>0</v>
      </c>
      <c r="H22" s="276" t="n">
        <v>0</v>
      </c>
      <c r="I22" s="276"/>
      <c r="J22" s="276" t="n">
        <v>0</v>
      </c>
      <c r="K22" s="276" t="n">
        <v>0</v>
      </c>
      <c r="L22" s="276" t="n">
        <v>0</v>
      </c>
      <c r="M22" s="130"/>
      <c r="N22" s="131" t="e">
        <f aca="false">H22-D22-E22-F22-G22</f>
        <v>#VALUE!</v>
      </c>
      <c r="O22" s="132" t="n">
        <f aca="false">L22-H22-I22-J22-K22</f>
        <v>0</v>
      </c>
    </row>
    <row r="23" s="184" customFormat="true" ht="11.25" hidden="false" customHeight="true" outlineLevel="0" collapsed="false">
      <c r="A23" s="240" t="s">
        <v>1044</v>
      </c>
      <c r="B23" s="189" t="s">
        <v>1045</v>
      </c>
      <c r="C23" s="85" t="s">
        <v>118</v>
      </c>
      <c r="D23" s="252" t="n">
        <v>1316.7</v>
      </c>
      <c r="E23" s="252" t="s">
        <v>240</v>
      </c>
      <c r="F23" s="252" t="n">
        <v>959.9</v>
      </c>
      <c r="G23" s="252" t="n">
        <v>0</v>
      </c>
      <c r="H23" s="252" t="n">
        <v>2276.6</v>
      </c>
      <c r="I23" s="252"/>
      <c r="J23" s="252" t="n">
        <v>512.4</v>
      </c>
      <c r="K23" s="252" t="n">
        <v>0</v>
      </c>
      <c r="L23" s="252" t="n">
        <v>2789</v>
      </c>
      <c r="M23" s="130"/>
      <c r="N23" s="131" t="e">
        <f aca="false">H23-D23-E23-F23-G23</f>
        <v>#VALUE!</v>
      </c>
      <c r="O23" s="132" t="n">
        <f aca="false">L23-H23-I23-J23-K23</f>
        <v>0</v>
      </c>
    </row>
    <row r="24" s="184" customFormat="true" ht="9.75" hidden="false" customHeight="true" outlineLevel="0" collapsed="false">
      <c r="A24" s="240" t="s">
        <v>1046</v>
      </c>
      <c r="B24" s="189" t="s">
        <v>1047</v>
      </c>
      <c r="C24" s="85" t="s">
        <v>118</v>
      </c>
      <c r="D24" s="252" t="n">
        <v>0</v>
      </c>
      <c r="E24" s="252" t="s">
        <v>240</v>
      </c>
      <c r="F24" s="252" t="n">
        <v>23.6</v>
      </c>
      <c r="G24" s="252" t="n">
        <v>0</v>
      </c>
      <c r="H24" s="252" t="n">
        <v>23.6</v>
      </c>
      <c r="I24" s="252"/>
      <c r="J24" s="252" t="n">
        <v>0</v>
      </c>
      <c r="K24" s="252" t="n">
        <v>0</v>
      </c>
      <c r="L24" s="252" t="n">
        <v>23.6</v>
      </c>
      <c r="M24" s="130"/>
      <c r="N24" s="131" t="e">
        <f aca="false">H24-D24-E24-F24-G24</f>
        <v>#VALUE!</v>
      </c>
      <c r="O24" s="132" t="n">
        <f aca="false">L24-H24-I24-J24-K24</f>
        <v>0</v>
      </c>
    </row>
    <row r="25" s="184" customFormat="true" ht="9.75" hidden="false" customHeight="true" outlineLevel="0" collapsed="false">
      <c r="A25" s="240" t="s">
        <v>1048</v>
      </c>
      <c r="B25" s="189" t="s">
        <v>1049</v>
      </c>
      <c r="C25" s="85" t="s">
        <v>118</v>
      </c>
      <c r="D25" s="252" t="n">
        <v>3537.3</v>
      </c>
      <c r="E25" s="252" t="s">
        <v>240</v>
      </c>
      <c r="F25" s="252" t="n">
        <v>0</v>
      </c>
      <c r="G25" s="252" t="n">
        <v>0</v>
      </c>
      <c r="H25" s="252" t="n">
        <v>3537.3</v>
      </c>
      <c r="I25" s="252"/>
      <c r="J25" s="252" t="n">
        <v>0</v>
      </c>
      <c r="K25" s="252" t="n">
        <v>-38.7</v>
      </c>
      <c r="L25" s="252" t="n">
        <v>3498.6</v>
      </c>
      <c r="M25" s="130"/>
      <c r="N25" s="131" t="e">
        <f aca="false">H25-D25-E25-F25-G25</f>
        <v>#VALUE!</v>
      </c>
      <c r="O25" s="132" t="n">
        <f aca="false">L25-H25-I25-J25-K25</f>
        <v>-2.70006239588838E-013</v>
      </c>
    </row>
    <row r="26" s="184" customFormat="true" ht="9.75" hidden="false" customHeight="true" outlineLevel="0" collapsed="false">
      <c r="A26" s="240" t="s">
        <v>1050</v>
      </c>
      <c r="B26" s="189" t="s">
        <v>1051</v>
      </c>
      <c r="C26" s="85" t="s">
        <v>118</v>
      </c>
      <c r="D26" s="252" t="n">
        <v>19070.2</v>
      </c>
      <c r="E26" s="252" t="s">
        <v>240</v>
      </c>
      <c r="F26" s="252" t="n">
        <v>0</v>
      </c>
      <c r="G26" s="252" t="n">
        <v>0</v>
      </c>
      <c r="H26" s="252" t="n">
        <v>19070.2</v>
      </c>
      <c r="I26" s="252"/>
      <c r="J26" s="252" t="n">
        <v>9545.9</v>
      </c>
      <c r="K26" s="252" t="n">
        <v>0</v>
      </c>
      <c r="L26" s="252" t="n">
        <v>28616.1</v>
      </c>
      <c r="M26" s="130"/>
      <c r="N26" s="131" t="e">
        <f aca="false">H26-D26-E26-F26-G26</f>
        <v>#VALUE!</v>
      </c>
      <c r="O26" s="132" t="n">
        <f aca="false">L26-H26-I26-J26-K26</f>
        <v>0</v>
      </c>
    </row>
    <row r="27" s="184" customFormat="true" ht="9.75" hidden="false" customHeight="true" outlineLevel="0" collapsed="false">
      <c r="A27" s="240" t="s">
        <v>1052</v>
      </c>
      <c r="B27" s="189" t="s">
        <v>1053</v>
      </c>
      <c r="C27" s="85" t="s">
        <v>118</v>
      </c>
      <c r="D27" s="252" t="n">
        <v>0</v>
      </c>
      <c r="E27" s="252" t="s">
        <v>240</v>
      </c>
      <c r="F27" s="252" t="n">
        <v>0</v>
      </c>
      <c r="G27" s="252" t="n">
        <v>0</v>
      </c>
      <c r="H27" s="252" t="n">
        <v>0</v>
      </c>
      <c r="I27" s="252"/>
      <c r="J27" s="252" t="n">
        <v>0</v>
      </c>
      <c r="K27" s="252" t="n">
        <v>0</v>
      </c>
      <c r="L27" s="252" t="n">
        <v>0</v>
      </c>
      <c r="M27" s="130"/>
      <c r="N27" s="131" t="e">
        <f aca="false">H27-D27-E27-F27-G27</f>
        <v>#VALUE!</v>
      </c>
      <c r="O27" s="132" t="n">
        <f aca="false">L27-H27-I27-J27-K27</f>
        <v>0</v>
      </c>
    </row>
    <row r="28" s="184" customFormat="true" ht="9.75" hidden="false" customHeight="true" outlineLevel="0" collapsed="false">
      <c r="A28" s="240" t="s">
        <v>1054</v>
      </c>
      <c r="B28" s="189" t="s">
        <v>1055</v>
      </c>
      <c r="C28" s="85" t="s">
        <v>118</v>
      </c>
      <c r="D28" s="252" t="n">
        <v>0</v>
      </c>
      <c r="E28" s="252" t="s">
        <v>240</v>
      </c>
      <c r="F28" s="252" t="n">
        <v>0</v>
      </c>
      <c r="G28" s="252" t="n">
        <v>0</v>
      </c>
      <c r="H28" s="252" t="n">
        <v>0</v>
      </c>
      <c r="I28" s="252"/>
      <c r="J28" s="252" t="n">
        <v>0</v>
      </c>
      <c r="K28" s="252" t="n">
        <v>0</v>
      </c>
      <c r="L28" s="252" t="n">
        <v>0</v>
      </c>
      <c r="M28" s="130"/>
      <c r="N28" s="131" t="e">
        <f aca="false">H28-D28-E28-F28-G28</f>
        <v>#VALUE!</v>
      </c>
      <c r="O28" s="132" t="n">
        <f aca="false">L28-H28-I28-J28-K28</f>
        <v>0</v>
      </c>
    </row>
    <row r="29" s="184" customFormat="true" ht="9.75" hidden="false" customHeight="true" outlineLevel="0" collapsed="false">
      <c r="A29" s="240" t="s">
        <v>1056</v>
      </c>
      <c r="B29" s="189" t="s">
        <v>1057</v>
      </c>
      <c r="C29" s="85" t="s">
        <v>118</v>
      </c>
      <c r="D29" s="252" t="s">
        <v>240</v>
      </c>
      <c r="E29" s="252" t="s">
        <v>240</v>
      </c>
      <c r="F29" s="252" t="s">
        <v>240</v>
      </c>
      <c r="G29" s="252" t="s">
        <v>240</v>
      </c>
      <c r="H29" s="252" t="s">
        <v>240</v>
      </c>
      <c r="I29" s="252"/>
      <c r="J29" s="252" t="s">
        <v>240</v>
      </c>
      <c r="K29" s="252" t="s">
        <v>240</v>
      </c>
      <c r="L29" s="252" t="s">
        <v>240</v>
      </c>
      <c r="M29" s="130"/>
      <c r="N29" s="131" t="e">
        <f aca="false">H29-D29-E29-F29-G29</f>
        <v>#VALUE!</v>
      </c>
      <c r="O29" s="132" t="e">
        <f aca="false">L29-H29-I29-J29-K29</f>
        <v>#VALUE!</v>
      </c>
    </row>
    <row r="30" customFormat="false" ht="15" hidden="false" customHeight="true" outlineLevel="0" collapsed="false">
      <c r="A30" s="235" t="s">
        <v>1058</v>
      </c>
      <c r="B30" s="249" t="s">
        <v>633</v>
      </c>
      <c r="C30" s="85" t="s">
        <v>118</v>
      </c>
      <c r="D30" s="253" t="n">
        <v>23924.2</v>
      </c>
      <c r="E30" s="253" t="s">
        <v>240</v>
      </c>
      <c r="F30" s="253" t="n">
        <v>983.5</v>
      </c>
      <c r="G30" s="253" t="n">
        <v>0</v>
      </c>
      <c r="H30" s="253" t="n">
        <v>24907.7</v>
      </c>
      <c r="I30" s="253"/>
      <c r="J30" s="253" t="n">
        <v>10058.3</v>
      </c>
      <c r="K30" s="253" t="n">
        <v>-38.7</v>
      </c>
      <c r="L30" s="253" t="n">
        <v>34927.3</v>
      </c>
      <c r="M30" s="157"/>
      <c r="N30" s="131" t="e">
        <f aca="false">H30-D30-E30-F30-G30</f>
        <v>#VALUE!</v>
      </c>
      <c r="O30" s="132" t="n">
        <f aca="false">L30-H30-I30-J30-K30</f>
        <v>2.91322521661641E-012</v>
      </c>
    </row>
    <row r="31" customFormat="false" ht="9.75" hidden="false" customHeight="true" outlineLevel="0" collapsed="false">
      <c r="A31" s="240" t="s">
        <v>1059</v>
      </c>
      <c r="B31" s="250" t="s">
        <v>635</v>
      </c>
      <c r="C31" s="85" t="s">
        <v>118</v>
      </c>
      <c r="D31" s="252" t="n">
        <v>1316.7</v>
      </c>
      <c r="E31" s="252" t="s">
        <v>240</v>
      </c>
      <c r="F31" s="252" t="n">
        <v>959.9</v>
      </c>
      <c r="G31" s="252" t="n">
        <v>0</v>
      </c>
      <c r="H31" s="252" t="n">
        <v>2276.6</v>
      </c>
      <c r="I31" s="252"/>
      <c r="J31" s="252" t="n">
        <v>512.4</v>
      </c>
      <c r="K31" s="252" t="n">
        <v>0</v>
      </c>
      <c r="L31" s="252" t="n">
        <v>2789</v>
      </c>
      <c r="M31" s="157"/>
      <c r="N31" s="131" t="e">
        <f aca="false">H31-D31-E31-F31-G31</f>
        <v>#VALUE!</v>
      </c>
      <c r="O31" s="132" t="n">
        <f aca="false">L31-H31-I31-J31-K31</f>
        <v>0</v>
      </c>
    </row>
    <row r="32" customFormat="false" ht="9.75" hidden="false" customHeight="true" outlineLevel="0" collapsed="false">
      <c r="A32" s="240" t="s">
        <v>1060</v>
      </c>
      <c r="B32" s="250" t="s">
        <v>637</v>
      </c>
      <c r="C32" s="85" t="s">
        <v>118</v>
      </c>
      <c r="D32" s="252" t="n">
        <v>0</v>
      </c>
      <c r="E32" s="252" t="s">
        <v>240</v>
      </c>
      <c r="F32" s="252" t="n">
        <v>23.6</v>
      </c>
      <c r="G32" s="252" t="n">
        <v>0</v>
      </c>
      <c r="H32" s="252" t="n">
        <v>23.6</v>
      </c>
      <c r="I32" s="252"/>
      <c r="J32" s="252" t="n">
        <v>0</v>
      </c>
      <c r="K32" s="252" t="n">
        <v>0</v>
      </c>
      <c r="L32" s="252" t="n">
        <v>23.6</v>
      </c>
      <c r="M32" s="157"/>
      <c r="N32" s="131" t="e">
        <f aca="false">H32-D32-E32-F32-G32</f>
        <v>#VALUE!</v>
      </c>
      <c r="O32" s="132" t="n">
        <f aca="false">L32-H32-I32-J32-K32</f>
        <v>0</v>
      </c>
    </row>
    <row r="33" customFormat="false" ht="9.75" hidden="false" customHeight="true" outlineLevel="0" collapsed="false">
      <c r="A33" s="240" t="s">
        <v>1061</v>
      </c>
      <c r="B33" s="250" t="s">
        <v>639</v>
      </c>
      <c r="C33" s="85" t="s">
        <v>118</v>
      </c>
      <c r="D33" s="252" t="n">
        <v>3537.3</v>
      </c>
      <c r="E33" s="252" t="s">
        <v>240</v>
      </c>
      <c r="F33" s="252" t="n">
        <v>0</v>
      </c>
      <c r="G33" s="252" t="n">
        <v>0</v>
      </c>
      <c r="H33" s="252" t="n">
        <v>3537.3</v>
      </c>
      <c r="I33" s="252"/>
      <c r="J33" s="252" t="n">
        <v>0</v>
      </c>
      <c r="K33" s="252" t="n">
        <v>-38.7</v>
      </c>
      <c r="L33" s="252" t="n">
        <v>3498.6</v>
      </c>
      <c r="M33" s="157"/>
      <c r="N33" s="131" t="e">
        <f aca="false">H33-D33-E33-F33-G33</f>
        <v>#VALUE!</v>
      </c>
      <c r="O33" s="132" t="n">
        <f aca="false">L33-H33-I33-J33-K33</f>
        <v>-2.70006239588838E-013</v>
      </c>
    </row>
    <row r="34" customFormat="false" ht="9.75" hidden="false" customHeight="true" outlineLevel="0" collapsed="false">
      <c r="A34" s="240" t="s">
        <v>1062</v>
      </c>
      <c r="B34" s="250" t="s">
        <v>641</v>
      </c>
      <c r="C34" s="85" t="s">
        <v>118</v>
      </c>
      <c r="D34" s="135" t="n">
        <v>19070.2</v>
      </c>
      <c r="E34" s="135" t="s">
        <v>240</v>
      </c>
      <c r="F34" s="135" t="n">
        <v>0</v>
      </c>
      <c r="G34" s="135" t="n">
        <v>0</v>
      </c>
      <c r="H34" s="135" t="n">
        <v>19070.2</v>
      </c>
      <c r="I34" s="135"/>
      <c r="J34" s="135" t="n">
        <v>9545.9</v>
      </c>
      <c r="K34" s="135" t="n">
        <v>0</v>
      </c>
      <c r="L34" s="135" t="n">
        <v>28616.1</v>
      </c>
      <c r="M34" s="157"/>
      <c r="N34" s="131" t="e">
        <f aca="false">H34-D34-E34-F34-G34</f>
        <v>#VALUE!</v>
      </c>
      <c r="O34" s="132" t="n">
        <f aca="false">L34-H34-I34-J34-K34</f>
        <v>0</v>
      </c>
    </row>
    <row r="35" customFormat="false" ht="9.75" hidden="false" customHeight="true" outlineLevel="0" collapsed="false">
      <c r="A35" s="240" t="s">
        <v>1063</v>
      </c>
      <c r="B35" s="250" t="s">
        <v>643</v>
      </c>
      <c r="C35" s="85" t="s">
        <v>118</v>
      </c>
      <c r="D35" s="135" t="n">
        <v>0</v>
      </c>
      <c r="E35" s="135" t="s">
        <v>240</v>
      </c>
      <c r="F35" s="135" t="n">
        <v>0</v>
      </c>
      <c r="G35" s="135" t="n">
        <v>0</v>
      </c>
      <c r="H35" s="135" t="n">
        <v>0</v>
      </c>
      <c r="I35" s="135"/>
      <c r="J35" s="135" t="n">
        <v>0</v>
      </c>
      <c r="K35" s="135" t="n">
        <v>0</v>
      </c>
      <c r="L35" s="135" t="n">
        <v>0</v>
      </c>
      <c r="M35" s="157"/>
      <c r="N35" s="131" t="e">
        <f aca="false">H35-D35-E35-F35-G35</f>
        <v>#VALUE!</v>
      </c>
      <c r="O35" s="132" t="n">
        <f aca="false">L35-H35-I35-J35-K35</f>
        <v>0</v>
      </c>
    </row>
    <row r="36" customFormat="false" ht="9.75" hidden="false" customHeight="true" outlineLevel="0" collapsed="false">
      <c r="A36" s="240" t="s">
        <v>1064</v>
      </c>
      <c r="B36" s="250" t="s">
        <v>645</v>
      </c>
      <c r="C36" s="85" t="s">
        <v>118</v>
      </c>
      <c r="D36" s="135" t="n">
        <v>0</v>
      </c>
      <c r="E36" s="135" t="s">
        <v>240</v>
      </c>
      <c r="F36" s="135" t="n">
        <v>0</v>
      </c>
      <c r="G36" s="135" t="n">
        <v>0</v>
      </c>
      <c r="H36" s="135" t="n">
        <v>0</v>
      </c>
      <c r="I36" s="135"/>
      <c r="J36" s="135" t="n">
        <v>0</v>
      </c>
      <c r="K36" s="135" t="n">
        <v>0</v>
      </c>
      <c r="L36" s="135" t="n">
        <v>0</v>
      </c>
      <c r="M36" s="157"/>
      <c r="N36" s="131" t="e">
        <f aca="false">H36-D36-E36-F36-G36</f>
        <v>#VALUE!</v>
      </c>
      <c r="O36" s="132" t="n">
        <f aca="false">L36-H36-I36-J36-K36</f>
        <v>0</v>
      </c>
    </row>
    <row r="37" customFormat="false" ht="9.75" hidden="false" customHeight="true" outlineLevel="0" collapsed="false">
      <c r="A37" s="240" t="s">
        <v>1065</v>
      </c>
      <c r="B37" s="250" t="s">
        <v>647</v>
      </c>
      <c r="C37" s="85" t="s">
        <v>118</v>
      </c>
      <c r="D37" s="135" t="s">
        <v>240</v>
      </c>
      <c r="E37" s="135" t="s">
        <v>240</v>
      </c>
      <c r="F37" s="135" t="s">
        <v>240</v>
      </c>
      <c r="G37" s="135" t="s">
        <v>240</v>
      </c>
      <c r="H37" s="135" t="s">
        <v>240</v>
      </c>
      <c r="I37" s="135"/>
      <c r="J37" s="135" t="s">
        <v>240</v>
      </c>
      <c r="K37" s="135" t="s">
        <v>240</v>
      </c>
      <c r="L37" s="135" t="s">
        <v>240</v>
      </c>
      <c r="M37" s="157"/>
      <c r="N37" s="131" t="e">
        <f aca="false">H37-D37-E37-F37-G37</f>
        <v>#VALUE!</v>
      </c>
      <c r="O37" s="132" t="e">
        <f aca="false">L37-H37-I37-J37-K37</f>
        <v>#VALUE!</v>
      </c>
    </row>
    <row r="38" customFormat="false" ht="15" hidden="false" customHeight="true" outlineLevel="0" collapsed="false">
      <c r="A38" s="235" t="s">
        <v>1066</v>
      </c>
      <c r="B38" s="249" t="s">
        <v>648</v>
      </c>
      <c r="C38" s="85" t="s">
        <v>118</v>
      </c>
      <c r="D38" s="129" t="n">
        <v>0</v>
      </c>
      <c r="E38" s="129" t="s">
        <v>240</v>
      </c>
      <c r="F38" s="129" t="n">
        <v>0</v>
      </c>
      <c r="G38" s="129" t="n">
        <v>0</v>
      </c>
      <c r="H38" s="129" t="n">
        <v>0</v>
      </c>
      <c r="I38" s="129"/>
      <c r="J38" s="129" t="n">
        <v>0</v>
      </c>
      <c r="K38" s="129" t="n">
        <v>0</v>
      </c>
      <c r="L38" s="129" t="n">
        <v>0</v>
      </c>
      <c r="M38" s="157"/>
      <c r="N38" s="131" t="e">
        <f aca="false">H38-D38-E38-F38-G38</f>
        <v>#VALUE!</v>
      </c>
      <c r="O38" s="132" t="n">
        <f aca="false">L38-H38-I38-J38-K38</f>
        <v>0</v>
      </c>
    </row>
    <row r="39" s="184" customFormat="true" ht="15" hidden="false" customHeight="true" outlineLevel="0" collapsed="false">
      <c r="A39" s="240" t="s">
        <v>1067</v>
      </c>
      <c r="B39" s="250" t="s">
        <v>1043</v>
      </c>
      <c r="C39" s="85"/>
      <c r="D39" s="135" t="n">
        <v>0</v>
      </c>
      <c r="E39" s="135" t="s">
        <v>240</v>
      </c>
      <c r="F39" s="135" t="n">
        <v>0</v>
      </c>
      <c r="G39" s="135" t="n">
        <v>0</v>
      </c>
      <c r="H39" s="135" t="n">
        <v>0</v>
      </c>
      <c r="I39" s="135"/>
      <c r="J39" s="135" t="n">
        <v>0</v>
      </c>
      <c r="K39" s="135" t="n">
        <v>0</v>
      </c>
      <c r="L39" s="135" t="n">
        <v>0</v>
      </c>
      <c r="M39" s="130"/>
      <c r="N39" s="131" t="e">
        <f aca="false">H39-D39-E39-F39-G39</f>
        <v>#VALUE!</v>
      </c>
      <c r="O39" s="132" t="n">
        <f aca="false">L39-H39-I39-J39-K39</f>
        <v>0</v>
      </c>
    </row>
    <row r="40" customFormat="false" ht="9.75" hidden="false" customHeight="true" outlineLevel="0" collapsed="false">
      <c r="A40" s="240" t="s">
        <v>1068</v>
      </c>
      <c r="B40" s="250" t="s">
        <v>635</v>
      </c>
      <c r="C40" s="85" t="s">
        <v>118</v>
      </c>
      <c r="D40" s="135" t="n">
        <v>0</v>
      </c>
      <c r="E40" s="135" t="s">
        <v>240</v>
      </c>
      <c r="F40" s="135" t="n">
        <v>0</v>
      </c>
      <c r="G40" s="135" t="n">
        <v>0</v>
      </c>
      <c r="H40" s="135" t="n">
        <v>0</v>
      </c>
      <c r="I40" s="135"/>
      <c r="J40" s="135" t="n">
        <v>0</v>
      </c>
      <c r="K40" s="135" t="n">
        <v>0</v>
      </c>
      <c r="L40" s="135" t="n">
        <v>0</v>
      </c>
      <c r="M40" s="157"/>
      <c r="N40" s="131" t="e">
        <f aca="false">H40-D40-E40-F40-G40</f>
        <v>#VALUE!</v>
      </c>
      <c r="O40" s="132" t="n">
        <f aca="false">L40-H40-I40-J40-K40</f>
        <v>0</v>
      </c>
    </row>
    <row r="41" customFormat="false" ht="9.75" hidden="false" customHeight="true" outlineLevel="0" collapsed="false">
      <c r="A41" s="240" t="s">
        <v>1069</v>
      </c>
      <c r="B41" s="250" t="s">
        <v>652</v>
      </c>
      <c r="C41" s="85" t="s">
        <v>118</v>
      </c>
      <c r="D41" s="135" t="n">
        <v>0</v>
      </c>
      <c r="E41" s="135" t="s">
        <v>240</v>
      </c>
      <c r="F41" s="135" t="n">
        <v>0</v>
      </c>
      <c r="G41" s="135" t="n">
        <v>0</v>
      </c>
      <c r="H41" s="135" t="n">
        <v>0</v>
      </c>
      <c r="I41" s="135"/>
      <c r="J41" s="135" t="n">
        <v>0</v>
      </c>
      <c r="K41" s="135" t="n">
        <v>0</v>
      </c>
      <c r="L41" s="135" t="n">
        <v>0</v>
      </c>
      <c r="M41" s="157"/>
      <c r="N41" s="131" t="e">
        <f aca="false">H41-D41-E41-F41-G41</f>
        <v>#VALUE!</v>
      </c>
      <c r="O41" s="132" t="n">
        <f aca="false">L41-H41-I41-J41-K41</f>
        <v>0</v>
      </c>
    </row>
    <row r="42" customFormat="false" ht="9.75" hidden="false" customHeight="true" outlineLevel="0" collapsed="false">
      <c r="A42" s="240" t="s">
        <v>1070</v>
      </c>
      <c r="B42" s="250" t="s">
        <v>639</v>
      </c>
      <c r="C42" s="85" t="s">
        <v>118</v>
      </c>
      <c r="D42" s="135" t="n">
        <v>0</v>
      </c>
      <c r="E42" s="135" t="s">
        <v>240</v>
      </c>
      <c r="F42" s="135" t="n">
        <v>0</v>
      </c>
      <c r="G42" s="135" t="n">
        <v>0</v>
      </c>
      <c r="H42" s="135" t="n">
        <v>0</v>
      </c>
      <c r="I42" s="135"/>
      <c r="J42" s="135" t="n">
        <v>0</v>
      </c>
      <c r="K42" s="135" t="n">
        <v>0</v>
      </c>
      <c r="L42" s="135" t="n">
        <v>0</v>
      </c>
      <c r="M42" s="157"/>
      <c r="N42" s="131" t="e">
        <f aca="false">H42-D42-E42-F42-G42</f>
        <v>#VALUE!</v>
      </c>
      <c r="O42" s="132" t="n">
        <f aca="false">L42-H42-I42-J42-K42</f>
        <v>0</v>
      </c>
    </row>
    <row r="43" customFormat="false" ht="9.75" hidden="false" customHeight="true" outlineLevel="0" collapsed="false">
      <c r="A43" s="240" t="s">
        <v>1071</v>
      </c>
      <c r="B43" s="250" t="s">
        <v>641</v>
      </c>
      <c r="C43" s="85" t="s">
        <v>118</v>
      </c>
      <c r="D43" s="135" t="n">
        <v>0</v>
      </c>
      <c r="E43" s="135" t="s">
        <v>240</v>
      </c>
      <c r="F43" s="135" t="n">
        <v>0</v>
      </c>
      <c r="G43" s="135" t="n">
        <v>0</v>
      </c>
      <c r="H43" s="135" t="n">
        <v>0</v>
      </c>
      <c r="I43" s="135"/>
      <c r="J43" s="135" t="n">
        <v>0</v>
      </c>
      <c r="K43" s="135" t="n">
        <v>0</v>
      </c>
      <c r="L43" s="135" t="n">
        <v>0</v>
      </c>
      <c r="M43" s="157"/>
      <c r="N43" s="131" t="e">
        <f aca="false">H43-D43-E43-F43-G43</f>
        <v>#VALUE!</v>
      </c>
      <c r="O43" s="132" t="n">
        <f aca="false">L43-H43-I43-J43-K43</f>
        <v>0</v>
      </c>
    </row>
    <row r="44" customFormat="false" ht="9.75" hidden="false" customHeight="true" outlineLevel="0" collapsed="false">
      <c r="A44" s="240" t="s">
        <v>1072</v>
      </c>
      <c r="B44" s="250" t="s">
        <v>643</v>
      </c>
      <c r="C44" s="85" t="s">
        <v>118</v>
      </c>
      <c r="D44" s="135" t="n">
        <v>0</v>
      </c>
      <c r="E44" s="135" t="s">
        <v>240</v>
      </c>
      <c r="F44" s="135" t="n">
        <v>0</v>
      </c>
      <c r="G44" s="135" t="n">
        <v>0</v>
      </c>
      <c r="H44" s="135" t="n">
        <v>0</v>
      </c>
      <c r="I44" s="135"/>
      <c r="J44" s="135" t="n">
        <v>0</v>
      </c>
      <c r="K44" s="135" t="n">
        <v>0</v>
      </c>
      <c r="L44" s="135" t="n">
        <v>0</v>
      </c>
      <c r="M44" s="157"/>
      <c r="N44" s="131" t="e">
        <f aca="false">H44-D44-E44-F44-G44</f>
        <v>#VALUE!</v>
      </c>
      <c r="O44" s="132" t="n">
        <f aca="false">L44-H44-I44-J44-K44</f>
        <v>0</v>
      </c>
    </row>
    <row r="45" customFormat="false" ht="9.75" hidden="false" customHeight="true" outlineLevel="0" collapsed="false">
      <c r="A45" s="240" t="s">
        <v>1073</v>
      </c>
      <c r="B45" s="250" t="s">
        <v>645</v>
      </c>
      <c r="C45" s="85" t="s">
        <v>118</v>
      </c>
      <c r="D45" s="135" t="n">
        <v>0</v>
      </c>
      <c r="E45" s="135" t="s">
        <v>240</v>
      </c>
      <c r="F45" s="135" t="n">
        <v>0</v>
      </c>
      <c r="G45" s="135" t="n">
        <v>0</v>
      </c>
      <c r="H45" s="135" t="n">
        <v>0</v>
      </c>
      <c r="I45" s="135"/>
      <c r="J45" s="135" t="n">
        <v>0</v>
      </c>
      <c r="K45" s="135" t="n">
        <v>0</v>
      </c>
      <c r="L45" s="135" t="n">
        <v>0</v>
      </c>
      <c r="M45" s="157"/>
      <c r="N45" s="131" t="e">
        <f aca="false">H45-D45-E45-F45-G45</f>
        <v>#VALUE!</v>
      </c>
      <c r="O45" s="132" t="n">
        <f aca="false">L45-H45-I45-J45-K45</f>
        <v>0</v>
      </c>
    </row>
    <row r="46" customFormat="false" ht="9.75" hidden="false" customHeight="true" outlineLevel="0" collapsed="false">
      <c r="A46" s="240" t="s">
        <v>1074</v>
      </c>
      <c r="B46" s="250" t="s">
        <v>647</v>
      </c>
      <c r="C46" s="85" t="s">
        <v>118</v>
      </c>
      <c r="D46" s="154" t="s">
        <v>240</v>
      </c>
      <c r="E46" s="154" t="s">
        <v>240</v>
      </c>
      <c r="F46" s="154" t="s">
        <v>240</v>
      </c>
      <c r="G46" s="154" t="s">
        <v>240</v>
      </c>
      <c r="H46" s="154" t="s">
        <v>240</v>
      </c>
      <c r="I46" s="154"/>
      <c r="J46" s="154" t="s">
        <v>240</v>
      </c>
      <c r="K46" s="154" t="s">
        <v>240</v>
      </c>
      <c r="L46" s="154" t="s">
        <v>240</v>
      </c>
      <c r="M46" s="157"/>
      <c r="N46" s="131" t="e">
        <f aca="false">H46-D46-E46-F46-G46</f>
        <v>#VALUE!</v>
      </c>
      <c r="O46" s="132" t="e">
        <f aca="false">L46-H46-I46-J46-K46</f>
        <v>#VALUE!</v>
      </c>
    </row>
    <row r="47" customFormat="false" ht="15" hidden="false" customHeight="true" outlineLevel="0" collapsed="false">
      <c r="A47" s="247" t="s">
        <v>1075</v>
      </c>
      <c r="B47" s="248" t="s">
        <v>1076</v>
      </c>
      <c r="C47" s="205" t="s">
        <v>118</v>
      </c>
      <c r="D47" s="206" t="n">
        <v>12416.9</v>
      </c>
      <c r="E47" s="206" t="s">
        <v>240</v>
      </c>
      <c r="F47" s="206" t="n">
        <v>0</v>
      </c>
      <c r="G47" s="206" t="n">
        <v>0</v>
      </c>
      <c r="H47" s="206" t="n">
        <v>12416.9</v>
      </c>
      <c r="I47" s="206"/>
      <c r="J47" s="206" t="n">
        <v>131.2</v>
      </c>
      <c r="K47" s="206" t="n">
        <v>-38.7</v>
      </c>
      <c r="L47" s="206" t="n">
        <v>12509.4</v>
      </c>
      <c r="M47" s="157"/>
      <c r="N47" s="207" t="e">
        <f aca="false">H47-D47-E47-F47-G47</f>
        <v>#VALUE!</v>
      </c>
      <c r="O47" s="208" t="n">
        <f aca="false">L47-H47-I47-J47-K47</f>
        <v>0</v>
      </c>
    </row>
    <row r="48" s="184" customFormat="true" ht="11.25" hidden="false" customHeight="true" outlineLevel="0" collapsed="false">
      <c r="A48" s="240" t="s">
        <v>1077</v>
      </c>
      <c r="B48" s="189" t="s">
        <v>832</v>
      </c>
      <c r="C48" s="85" t="s">
        <v>118</v>
      </c>
      <c r="D48" s="145" t="n">
        <v>0</v>
      </c>
      <c r="E48" s="145" t="s">
        <v>240</v>
      </c>
      <c r="F48" s="145" t="n">
        <v>0</v>
      </c>
      <c r="G48" s="145" t="n">
        <v>0</v>
      </c>
      <c r="H48" s="276" t="n">
        <v>0</v>
      </c>
      <c r="I48" s="145"/>
      <c r="J48" s="145" t="n">
        <v>0</v>
      </c>
      <c r="K48" s="145" t="n">
        <v>0</v>
      </c>
      <c r="L48" s="276" t="n">
        <v>0</v>
      </c>
      <c r="N48" s="126" t="e">
        <f aca="false">H48-D48-E48-F48-G48</f>
        <v>#VALUE!</v>
      </c>
      <c r="O48" s="127" t="n">
        <f aca="false">L48-H48-I48-J48-K48</f>
        <v>0</v>
      </c>
    </row>
    <row r="49" s="184" customFormat="true" ht="11.25" hidden="false" customHeight="true" outlineLevel="0" collapsed="false">
      <c r="A49" s="240" t="s">
        <v>1078</v>
      </c>
      <c r="B49" s="189" t="s">
        <v>1079</v>
      </c>
      <c r="C49" s="85" t="s">
        <v>118</v>
      </c>
      <c r="D49" s="252" t="n">
        <v>0</v>
      </c>
      <c r="E49" s="252" t="s">
        <v>240</v>
      </c>
      <c r="F49" s="252" t="n">
        <v>0</v>
      </c>
      <c r="G49" s="252" t="n">
        <v>0</v>
      </c>
      <c r="H49" s="252" t="n">
        <v>0</v>
      </c>
      <c r="I49" s="252"/>
      <c r="J49" s="252" t="n">
        <v>0</v>
      </c>
      <c r="K49" s="252" t="n">
        <v>0</v>
      </c>
      <c r="L49" s="252" t="n">
        <v>0</v>
      </c>
      <c r="M49" s="130"/>
      <c r="N49" s="131" t="e">
        <f aca="false">H49-D49-E49-F49-G49</f>
        <v>#VALUE!</v>
      </c>
      <c r="O49" s="132" t="n">
        <f aca="false">L49-H49-I49-J49-K49</f>
        <v>0</v>
      </c>
    </row>
    <row r="50" s="184" customFormat="true" ht="9.75" hidden="false" customHeight="true" outlineLevel="0" collapsed="false">
      <c r="A50" s="240" t="s">
        <v>1080</v>
      </c>
      <c r="B50" s="189" t="s">
        <v>1081</v>
      </c>
      <c r="C50" s="85" t="s">
        <v>118</v>
      </c>
      <c r="D50" s="252" t="n">
        <v>1816.4</v>
      </c>
      <c r="E50" s="252" t="s">
        <v>240</v>
      </c>
      <c r="F50" s="252" t="n">
        <v>0</v>
      </c>
      <c r="G50" s="252" t="n">
        <v>0</v>
      </c>
      <c r="H50" s="252" t="n">
        <v>1816.4</v>
      </c>
      <c r="I50" s="252"/>
      <c r="J50" s="252" t="n">
        <v>0</v>
      </c>
      <c r="K50" s="252" t="n">
        <v>0</v>
      </c>
      <c r="L50" s="252" t="n">
        <v>1816.4</v>
      </c>
      <c r="M50" s="130"/>
      <c r="N50" s="131" t="e">
        <f aca="false">H50-D50-E50-F50-G50</f>
        <v>#VALUE!</v>
      </c>
      <c r="O50" s="132" t="n">
        <f aca="false">L50-H50-I50-J50-K50</f>
        <v>0</v>
      </c>
    </row>
    <row r="51" s="184" customFormat="true" ht="9.75" hidden="false" customHeight="true" outlineLevel="0" collapsed="false">
      <c r="A51" s="240" t="s">
        <v>1082</v>
      </c>
      <c r="B51" s="189" t="s">
        <v>1083</v>
      </c>
      <c r="C51" s="85" t="s">
        <v>118</v>
      </c>
      <c r="D51" s="252" t="n">
        <v>10600.5</v>
      </c>
      <c r="E51" s="252" t="s">
        <v>240</v>
      </c>
      <c r="F51" s="252" t="n">
        <v>0</v>
      </c>
      <c r="G51" s="252" t="n">
        <v>0</v>
      </c>
      <c r="H51" s="252" t="n">
        <v>10600.5</v>
      </c>
      <c r="I51" s="252"/>
      <c r="J51" s="252" t="n">
        <v>131.2</v>
      </c>
      <c r="K51" s="252" t="n">
        <v>-38.7</v>
      </c>
      <c r="L51" s="252" t="n">
        <v>10693</v>
      </c>
      <c r="M51" s="130"/>
      <c r="N51" s="131" t="e">
        <f aca="false">H51-D51-E51-F51-G51</f>
        <v>#VALUE!</v>
      </c>
      <c r="O51" s="132" t="n">
        <f aca="false">L51-H51-I51-J51-K51</f>
        <v>0</v>
      </c>
    </row>
    <row r="52" s="184" customFormat="true" ht="9.75" hidden="false" customHeight="true" outlineLevel="0" collapsed="false">
      <c r="A52" s="240" t="s">
        <v>1084</v>
      </c>
      <c r="B52" s="189" t="s">
        <v>1085</v>
      </c>
      <c r="C52" s="85" t="s">
        <v>118</v>
      </c>
      <c r="D52" s="252" t="n">
        <v>0</v>
      </c>
      <c r="E52" s="252" t="s">
        <v>240</v>
      </c>
      <c r="F52" s="252" t="n">
        <v>0</v>
      </c>
      <c r="G52" s="252" t="n">
        <v>0</v>
      </c>
      <c r="H52" s="252" t="n">
        <v>0</v>
      </c>
      <c r="I52" s="252"/>
      <c r="J52" s="252" t="n">
        <v>0</v>
      </c>
      <c r="K52" s="252" t="n">
        <v>0</v>
      </c>
      <c r="L52" s="252" t="n">
        <v>0</v>
      </c>
      <c r="M52" s="130"/>
      <c r="N52" s="131" t="e">
        <f aca="false">H52-D52-E52-F52-G52</f>
        <v>#VALUE!</v>
      </c>
      <c r="O52" s="132" t="n">
        <f aca="false">L52-H52-I52-J52-K52</f>
        <v>0</v>
      </c>
    </row>
    <row r="53" s="184" customFormat="true" ht="9.75" hidden="false" customHeight="true" outlineLevel="0" collapsed="false">
      <c r="A53" s="240" t="s">
        <v>1086</v>
      </c>
      <c r="B53" s="189" t="s">
        <v>1087</v>
      </c>
      <c r="C53" s="85" t="s">
        <v>118</v>
      </c>
      <c r="D53" s="252" t="n">
        <v>0</v>
      </c>
      <c r="E53" s="252" t="s">
        <v>240</v>
      </c>
      <c r="F53" s="252" t="n">
        <v>0</v>
      </c>
      <c r="G53" s="252" t="n">
        <v>0</v>
      </c>
      <c r="H53" s="252" t="n">
        <v>0</v>
      </c>
      <c r="I53" s="252"/>
      <c r="J53" s="252" t="n">
        <v>0</v>
      </c>
      <c r="K53" s="252" t="n">
        <v>0</v>
      </c>
      <c r="L53" s="252" t="n">
        <v>0</v>
      </c>
      <c r="M53" s="130"/>
      <c r="N53" s="131" t="e">
        <f aca="false">H53-D53-E53-F53-G53</f>
        <v>#VALUE!</v>
      </c>
      <c r="O53" s="132" t="n">
        <f aca="false">L53-H53-I53-J53-K53</f>
        <v>0</v>
      </c>
    </row>
    <row r="54" s="184" customFormat="true" ht="9.75" hidden="false" customHeight="true" outlineLevel="0" collapsed="false">
      <c r="A54" s="240" t="s">
        <v>1088</v>
      </c>
      <c r="B54" s="189" t="s">
        <v>1089</v>
      </c>
      <c r="C54" s="85" t="s">
        <v>118</v>
      </c>
      <c r="D54" s="252" t="n">
        <v>0</v>
      </c>
      <c r="E54" s="252" t="s">
        <v>240</v>
      </c>
      <c r="F54" s="252" t="n">
        <v>0</v>
      </c>
      <c r="G54" s="252" t="n">
        <v>0</v>
      </c>
      <c r="H54" s="252" t="n">
        <v>0</v>
      </c>
      <c r="I54" s="252"/>
      <c r="J54" s="252" t="n">
        <v>0</v>
      </c>
      <c r="K54" s="252" t="n">
        <v>0</v>
      </c>
      <c r="L54" s="252" t="n">
        <v>0</v>
      </c>
      <c r="M54" s="130"/>
      <c r="N54" s="131" t="e">
        <f aca="false">H54-D54-E54-F54-G54</f>
        <v>#VALUE!</v>
      </c>
      <c r="O54" s="132" t="n">
        <f aca="false">L54-H54-I54-J54-K54</f>
        <v>0</v>
      </c>
    </row>
    <row r="55" s="184" customFormat="true" ht="9.75" hidden="false" customHeight="true" outlineLevel="0" collapsed="false">
      <c r="A55" s="240" t="s">
        <v>1090</v>
      </c>
      <c r="B55" s="189" t="s">
        <v>1091</v>
      </c>
      <c r="C55" s="85" t="s">
        <v>118</v>
      </c>
      <c r="D55" s="252" t="s">
        <v>240</v>
      </c>
      <c r="E55" s="252" t="s">
        <v>240</v>
      </c>
      <c r="F55" s="252" t="s">
        <v>240</v>
      </c>
      <c r="G55" s="252" t="s">
        <v>240</v>
      </c>
      <c r="H55" s="252" t="s">
        <v>240</v>
      </c>
      <c r="I55" s="252"/>
      <c r="J55" s="252" t="s">
        <v>240</v>
      </c>
      <c r="K55" s="252" t="s">
        <v>240</v>
      </c>
      <c r="L55" s="252" t="s">
        <v>240</v>
      </c>
      <c r="M55" s="130"/>
      <c r="N55" s="131" t="e">
        <f aca="false">H55-D55-E55-F55-G55</f>
        <v>#VALUE!</v>
      </c>
      <c r="O55" s="132" t="e">
        <f aca="false">L55-H55-I55-J55-K55</f>
        <v>#VALUE!</v>
      </c>
    </row>
    <row r="56" customFormat="false" ht="15" hidden="false" customHeight="true" outlineLevel="0" collapsed="false">
      <c r="A56" s="235" t="s">
        <v>1092</v>
      </c>
      <c r="B56" s="249" t="s">
        <v>633</v>
      </c>
      <c r="C56" s="85" t="s">
        <v>118</v>
      </c>
      <c r="D56" s="253" t="n">
        <v>3748.6</v>
      </c>
      <c r="E56" s="253" t="s">
        <v>240</v>
      </c>
      <c r="F56" s="253" t="n">
        <v>0</v>
      </c>
      <c r="G56" s="253" t="n">
        <v>0</v>
      </c>
      <c r="H56" s="253" t="n">
        <v>3748.6</v>
      </c>
      <c r="I56" s="253"/>
      <c r="J56" s="253" t="n">
        <v>131.2</v>
      </c>
      <c r="K56" s="253" t="n">
        <v>-38.7</v>
      </c>
      <c r="L56" s="253" t="n">
        <v>3841.1</v>
      </c>
      <c r="M56" s="157"/>
      <c r="N56" s="131" t="e">
        <f aca="false">H56-D56-E56-F56-G56</f>
        <v>#VALUE!</v>
      </c>
      <c r="O56" s="132" t="n">
        <f aca="false">L56-H56-I56-J56-K56</f>
        <v>0</v>
      </c>
    </row>
    <row r="57" customFormat="false" ht="9.75" hidden="false" customHeight="true" outlineLevel="0" collapsed="false">
      <c r="A57" s="240" t="s">
        <v>1093</v>
      </c>
      <c r="B57" s="250" t="s">
        <v>676</v>
      </c>
      <c r="C57" s="85" t="s">
        <v>118</v>
      </c>
      <c r="D57" s="252" t="n">
        <v>0</v>
      </c>
      <c r="E57" s="252" t="s">
        <v>240</v>
      </c>
      <c r="F57" s="252" t="n">
        <v>0</v>
      </c>
      <c r="G57" s="252" t="n">
        <v>0</v>
      </c>
      <c r="H57" s="252" t="n">
        <v>0</v>
      </c>
      <c r="I57" s="252"/>
      <c r="J57" s="252" t="n">
        <v>0</v>
      </c>
      <c r="K57" s="252" t="n">
        <v>0</v>
      </c>
      <c r="L57" s="252" t="n">
        <v>0</v>
      </c>
      <c r="M57" s="157"/>
      <c r="N57" s="131" t="e">
        <f aca="false">H57-D57-E57-F57-G57</f>
        <v>#VALUE!</v>
      </c>
      <c r="O57" s="132" t="n">
        <f aca="false">L57-H57-I57-J57-K57</f>
        <v>0</v>
      </c>
    </row>
    <row r="58" customFormat="false" ht="9.75" hidden="false" customHeight="true" outlineLevel="0" collapsed="false">
      <c r="A58" s="240" t="s">
        <v>1094</v>
      </c>
      <c r="B58" s="250" t="s">
        <v>652</v>
      </c>
      <c r="C58" s="85" t="s">
        <v>118</v>
      </c>
      <c r="D58" s="252" t="n">
        <v>1816.4</v>
      </c>
      <c r="E58" s="252" t="s">
        <v>240</v>
      </c>
      <c r="F58" s="252" t="n">
        <v>0</v>
      </c>
      <c r="G58" s="252" t="n">
        <v>0</v>
      </c>
      <c r="H58" s="252" t="n">
        <v>1816.4</v>
      </c>
      <c r="I58" s="252"/>
      <c r="J58" s="252" t="n">
        <v>0</v>
      </c>
      <c r="K58" s="252" t="n">
        <v>0</v>
      </c>
      <c r="L58" s="252" t="n">
        <v>1816.4</v>
      </c>
      <c r="M58" s="157"/>
      <c r="N58" s="131" t="e">
        <f aca="false">H58-D58-E58-F58-G58</f>
        <v>#VALUE!</v>
      </c>
      <c r="O58" s="132" t="n">
        <f aca="false">L58-H58-I58-J58-K58</f>
        <v>0</v>
      </c>
    </row>
    <row r="59" customFormat="false" ht="9.75" hidden="false" customHeight="true" outlineLevel="0" collapsed="false">
      <c r="A59" s="240" t="s">
        <v>1095</v>
      </c>
      <c r="B59" s="250" t="s">
        <v>639</v>
      </c>
      <c r="C59" s="85" t="s">
        <v>118</v>
      </c>
      <c r="D59" s="252" t="n">
        <v>1932.2</v>
      </c>
      <c r="E59" s="252" t="s">
        <v>240</v>
      </c>
      <c r="F59" s="252" t="n">
        <v>0</v>
      </c>
      <c r="G59" s="252" t="n">
        <v>0</v>
      </c>
      <c r="H59" s="252" t="n">
        <v>1932.2</v>
      </c>
      <c r="I59" s="252"/>
      <c r="J59" s="252" t="n">
        <v>131.2</v>
      </c>
      <c r="K59" s="252" t="n">
        <v>-38.7</v>
      </c>
      <c r="L59" s="252" t="n">
        <v>2024.7</v>
      </c>
      <c r="M59" s="157"/>
      <c r="N59" s="131" t="e">
        <f aca="false">H59-D59-E59-F59-G59</f>
        <v>#VALUE!</v>
      </c>
      <c r="O59" s="132" t="n">
        <f aca="false">L59-H59-I59-J59-K59</f>
        <v>0</v>
      </c>
    </row>
    <row r="60" customFormat="false" ht="9.75" hidden="false" customHeight="true" outlineLevel="0" collapsed="false">
      <c r="A60" s="240" t="s">
        <v>1096</v>
      </c>
      <c r="B60" s="250" t="s">
        <v>852</v>
      </c>
      <c r="C60" s="85" t="s">
        <v>118</v>
      </c>
      <c r="D60" s="252" t="n">
        <v>0</v>
      </c>
      <c r="E60" s="252" t="s">
        <v>240</v>
      </c>
      <c r="F60" s="252" t="n">
        <v>0</v>
      </c>
      <c r="G60" s="252" t="n">
        <v>0</v>
      </c>
      <c r="H60" s="252" t="n">
        <v>0</v>
      </c>
      <c r="I60" s="252"/>
      <c r="J60" s="252" t="n">
        <v>0</v>
      </c>
      <c r="K60" s="252" t="n">
        <v>0</v>
      </c>
      <c r="L60" s="252" t="n">
        <v>0</v>
      </c>
      <c r="M60" s="157"/>
      <c r="N60" s="131" t="e">
        <f aca="false">H60-D60-E60-F60-G60</f>
        <v>#VALUE!</v>
      </c>
      <c r="O60" s="132" t="n">
        <f aca="false">L60-H60-I60-J60-K60</f>
        <v>0</v>
      </c>
    </row>
    <row r="61" customFormat="false" ht="9.75" hidden="false" customHeight="true" outlineLevel="0" collapsed="false">
      <c r="A61" s="240" t="s">
        <v>1097</v>
      </c>
      <c r="B61" s="250" t="s">
        <v>643</v>
      </c>
      <c r="C61" s="85" t="s">
        <v>118</v>
      </c>
      <c r="D61" s="252" t="n">
        <v>0</v>
      </c>
      <c r="E61" s="252" t="s">
        <v>240</v>
      </c>
      <c r="F61" s="252" t="n">
        <v>0</v>
      </c>
      <c r="G61" s="252" t="n">
        <v>0</v>
      </c>
      <c r="H61" s="252" t="n">
        <v>0</v>
      </c>
      <c r="I61" s="252"/>
      <c r="J61" s="252" t="n">
        <v>0</v>
      </c>
      <c r="K61" s="252" t="n">
        <v>0</v>
      </c>
      <c r="L61" s="252" t="n">
        <v>0</v>
      </c>
      <c r="M61" s="157"/>
      <c r="N61" s="131" t="e">
        <f aca="false">H61-D61-E61-F61-G61</f>
        <v>#VALUE!</v>
      </c>
      <c r="O61" s="132" t="n">
        <f aca="false">L61-H61-I61-J61-K61</f>
        <v>0</v>
      </c>
    </row>
    <row r="62" customFormat="false" ht="9.75" hidden="false" customHeight="true" outlineLevel="0" collapsed="false">
      <c r="A62" s="240" t="s">
        <v>1098</v>
      </c>
      <c r="B62" s="250" t="s">
        <v>645</v>
      </c>
      <c r="C62" s="85" t="s">
        <v>118</v>
      </c>
      <c r="D62" s="252" t="n">
        <v>0</v>
      </c>
      <c r="E62" s="252" t="s">
        <v>240</v>
      </c>
      <c r="F62" s="252" t="n">
        <v>0</v>
      </c>
      <c r="G62" s="252" t="n">
        <v>0</v>
      </c>
      <c r="H62" s="252" t="n">
        <v>0</v>
      </c>
      <c r="I62" s="252"/>
      <c r="J62" s="252" t="n">
        <v>0</v>
      </c>
      <c r="K62" s="252" t="n">
        <v>0</v>
      </c>
      <c r="L62" s="252" t="n">
        <v>0</v>
      </c>
      <c r="M62" s="157"/>
      <c r="N62" s="131" t="e">
        <f aca="false">H62-D62-E62-F62-G62</f>
        <v>#VALUE!</v>
      </c>
      <c r="O62" s="132" t="n">
        <f aca="false">L62-H62-I62-J62-K62</f>
        <v>0</v>
      </c>
    </row>
    <row r="63" customFormat="false" ht="9.75" hidden="false" customHeight="true" outlineLevel="0" collapsed="false">
      <c r="A63" s="240" t="s">
        <v>1099</v>
      </c>
      <c r="B63" s="250" t="s">
        <v>683</v>
      </c>
      <c r="C63" s="85" t="s">
        <v>118</v>
      </c>
      <c r="D63" s="252" t="s">
        <v>240</v>
      </c>
      <c r="E63" s="252" t="s">
        <v>240</v>
      </c>
      <c r="F63" s="252" t="s">
        <v>240</v>
      </c>
      <c r="G63" s="252" t="s">
        <v>240</v>
      </c>
      <c r="H63" s="252" t="s">
        <v>240</v>
      </c>
      <c r="I63" s="252"/>
      <c r="J63" s="252" t="s">
        <v>240</v>
      </c>
      <c r="K63" s="252" t="s">
        <v>240</v>
      </c>
      <c r="L63" s="252" t="s">
        <v>240</v>
      </c>
      <c r="M63" s="157"/>
      <c r="N63" s="131" t="e">
        <f aca="false">H63-D63-E63-F63-G63</f>
        <v>#VALUE!</v>
      </c>
      <c r="O63" s="132" t="e">
        <f aca="false">L63-H63-I63-J63-K63</f>
        <v>#VALUE!</v>
      </c>
    </row>
    <row r="64" customFormat="false" ht="15" hidden="false" customHeight="true" outlineLevel="0" collapsed="false">
      <c r="A64" s="235" t="s">
        <v>1100</v>
      </c>
      <c r="B64" s="249" t="s">
        <v>648</v>
      </c>
      <c r="C64" s="85" t="s">
        <v>118</v>
      </c>
      <c r="D64" s="253" t="n">
        <v>8668.3</v>
      </c>
      <c r="E64" s="253" t="s">
        <v>240</v>
      </c>
      <c r="F64" s="253" t="n">
        <v>0</v>
      </c>
      <c r="G64" s="253" t="n">
        <v>0</v>
      </c>
      <c r="H64" s="253" t="n">
        <v>8668.3</v>
      </c>
      <c r="I64" s="253"/>
      <c r="J64" s="253" t="n">
        <v>0</v>
      </c>
      <c r="K64" s="253" t="n">
        <v>0</v>
      </c>
      <c r="L64" s="253" t="n">
        <v>8668.3</v>
      </c>
      <c r="M64" s="157"/>
      <c r="N64" s="131" t="e">
        <f aca="false">H64-D64-E64-F64-G64</f>
        <v>#VALUE!</v>
      </c>
      <c r="O64" s="132" t="n">
        <f aca="false">L64-H64-I64-J64-K64</f>
        <v>0</v>
      </c>
    </row>
    <row r="65" s="184" customFormat="true" ht="11.25" hidden="false" customHeight="true" outlineLevel="0" collapsed="false">
      <c r="A65" s="240" t="s">
        <v>1101</v>
      </c>
      <c r="B65" s="250" t="s">
        <v>685</v>
      </c>
      <c r="C65" s="85" t="s">
        <v>118</v>
      </c>
      <c r="D65" s="253" t="n">
        <v>0</v>
      </c>
      <c r="E65" s="253" t="s">
        <v>240</v>
      </c>
      <c r="F65" s="253" t="n">
        <v>0</v>
      </c>
      <c r="G65" s="253" t="n">
        <v>0</v>
      </c>
      <c r="H65" s="252" t="n">
        <v>0</v>
      </c>
      <c r="I65" s="252"/>
      <c r="J65" s="252" t="n">
        <v>0</v>
      </c>
      <c r="K65" s="252" t="n">
        <v>0</v>
      </c>
      <c r="L65" s="252" t="n">
        <v>0</v>
      </c>
      <c r="N65" s="126" t="e">
        <f aca="false">H65-D65-E65-F65-G65</f>
        <v>#VALUE!</v>
      </c>
      <c r="O65" s="127" t="n">
        <f aca="false">L65-H65-I65-J65-K65</f>
        <v>0</v>
      </c>
    </row>
    <row r="66" customFormat="false" ht="9.75" hidden="false" customHeight="true" outlineLevel="0" collapsed="false">
      <c r="A66" s="240" t="s">
        <v>1102</v>
      </c>
      <c r="B66" s="250" t="s">
        <v>635</v>
      </c>
      <c r="C66" s="85" t="s">
        <v>118</v>
      </c>
      <c r="D66" s="252" t="n">
        <v>0</v>
      </c>
      <c r="E66" s="252" t="s">
        <v>240</v>
      </c>
      <c r="F66" s="252" t="n">
        <v>0</v>
      </c>
      <c r="G66" s="252" t="n">
        <v>0</v>
      </c>
      <c r="H66" s="252" t="n">
        <v>0</v>
      </c>
      <c r="I66" s="252"/>
      <c r="J66" s="252" t="n">
        <v>0</v>
      </c>
      <c r="K66" s="252" t="n">
        <v>0</v>
      </c>
      <c r="L66" s="252" t="n">
        <v>0</v>
      </c>
      <c r="M66" s="157"/>
      <c r="N66" s="131" t="e">
        <f aca="false">H66-D66-E66-F66-G66</f>
        <v>#VALUE!</v>
      </c>
      <c r="O66" s="132" t="n">
        <f aca="false">L66-H66-I66-J66-K66</f>
        <v>0</v>
      </c>
    </row>
    <row r="67" customFormat="false" ht="9.75" hidden="false" customHeight="true" outlineLevel="0" collapsed="false">
      <c r="A67" s="240" t="s">
        <v>1103</v>
      </c>
      <c r="B67" s="250" t="s">
        <v>652</v>
      </c>
      <c r="C67" s="85" t="s">
        <v>118</v>
      </c>
      <c r="D67" s="252" t="n">
        <v>0</v>
      </c>
      <c r="E67" s="252" t="s">
        <v>240</v>
      </c>
      <c r="F67" s="252" t="n">
        <v>0</v>
      </c>
      <c r="G67" s="252" t="n">
        <v>0</v>
      </c>
      <c r="H67" s="252" t="n">
        <v>0</v>
      </c>
      <c r="I67" s="252"/>
      <c r="J67" s="252" t="n">
        <v>0</v>
      </c>
      <c r="K67" s="252" t="n">
        <v>0</v>
      </c>
      <c r="L67" s="252" t="n">
        <v>0</v>
      </c>
      <c r="M67" s="157"/>
      <c r="N67" s="131" t="e">
        <f aca="false">H67-D67-E67-F67-G67</f>
        <v>#VALUE!</v>
      </c>
      <c r="O67" s="132" t="n">
        <f aca="false">L67-H67-I67-J67-K67</f>
        <v>0</v>
      </c>
    </row>
    <row r="68" customFormat="false" ht="9.75" hidden="false" customHeight="true" outlineLevel="0" collapsed="false">
      <c r="A68" s="240" t="s">
        <v>1104</v>
      </c>
      <c r="B68" s="250" t="s">
        <v>639</v>
      </c>
      <c r="C68" s="85" t="s">
        <v>118</v>
      </c>
      <c r="D68" s="252" t="n">
        <v>8668.3</v>
      </c>
      <c r="E68" s="252" t="s">
        <v>240</v>
      </c>
      <c r="F68" s="252" t="n">
        <v>0</v>
      </c>
      <c r="G68" s="252" t="n">
        <v>0</v>
      </c>
      <c r="H68" s="252" t="n">
        <v>8668.3</v>
      </c>
      <c r="I68" s="252"/>
      <c r="J68" s="252" t="n">
        <v>0</v>
      </c>
      <c r="K68" s="252" t="n">
        <v>0</v>
      </c>
      <c r="L68" s="252" t="n">
        <v>8668.3</v>
      </c>
      <c r="M68" s="157"/>
      <c r="N68" s="131" t="e">
        <f aca="false">H68-D68-E68-F68-G68</f>
        <v>#VALUE!</v>
      </c>
      <c r="O68" s="132" t="n">
        <f aca="false">L68-H68-I68-J68-K68</f>
        <v>0</v>
      </c>
    </row>
    <row r="69" customFormat="false" ht="9.75" hidden="false" customHeight="true" outlineLevel="0" collapsed="false">
      <c r="A69" s="240" t="s">
        <v>1105</v>
      </c>
      <c r="B69" s="250" t="s">
        <v>852</v>
      </c>
      <c r="C69" s="85" t="s">
        <v>118</v>
      </c>
      <c r="D69" s="252" t="n">
        <v>0</v>
      </c>
      <c r="E69" s="252" t="s">
        <v>240</v>
      </c>
      <c r="F69" s="252" t="n">
        <v>0</v>
      </c>
      <c r="G69" s="252" t="n">
        <v>0</v>
      </c>
      <c r="H69" s="252" t="n">
        <v>0</v>
      </c>
      <c r="I69" s="252"/>
      <c r="J69" s="252" t="n">
        <v>0</v>
      </c>
      <c r="K69" s="252" t="n">
        <v>0</v>
      </c>
      <c r="L69" s="252" t="n">
        <v>0</v>
      </c>
      <c r="M69" s="157"/>
      <c r="N69" s="131" t="e">
        <f aca="false">H69-D69-E69-F69-G69</f>
        <v>#VALUE!</v>
      </c>
      <c r="O69" s="132" t="n">
        <f aca="false">L69-H69-I69-J69-K69</f>
        <v>0</v>
      </c>
    </row>
    <row r="70" customFormat="false" ht="9.75" hidden="false" customHeight="true" outlineLevel="0" collapsed="false">
      <c r="A70" s="240" t="s">
        <v>1106</v>
      </c>
      <c r="B70" s="250" t="s">
        <v>643</v>
      </c>
      <c r="C70" s="85" t="s">
        <v>118</v>
      </c>
      <c r="D70" s="252" t="n">
        <v>0</v>
      </c>
      <c r="E70" s="252" t="s">
        <v>240</v>
      </c>
      <c r="F70" s="252" t="n">
        <v>0</v>
      </c>
      <c r="G70" s="252" t="n">
        <v>0</v>
      </c>
      <c r="H70" s="252" t="n">
        <v>0</v>
      </c>
      <c r="I70" s="252"/>
      <c r="J70" s="252" t="n">
        <v>0</v>
      </c>
      <c r="K70" s="252" t="n">
        <v>0</v>
      </c>
      <c r="L70" s="252" t="n">
        <v>0</v>
      </c>
      <c r="M70" s="157"/>
      <c r="N70" s="131" t="e">
        <f aca="false">H70-D70-E70-F70-G70</f>
        <v>#VALUE!</v>
      </c>
      <c r="O70" s="132" t="n">
        <f aca="false">L70-H70-I70-J70-K70</f>
        <v>0</v>
      </c>
    </row>
    <row r="71" customFormat="false" ht="9.75" hidden="false" customHeight="true" outlineLevel="0" collapsed="false">
      <c r="A71" s="240" t="s">
        <v>1107</v>
      </c>
      <c r="B71" s="250" t="s">
        <v>645</v>
      </c>
      <c r="C71" s="85" t="s">
        <v>118</v>
      </c>
      <c r="D71" s="252" t="n">
        <v>0</v>
      </c>
      <c r="E71" s="252" t="s">
        <v>240</v>
      </c>
      <c r="F71" s="252" t="n">
        <v>0</v>
      </c>
      <c r="G71" s="252" t="n">
        <v>0</v>
      </c>
      <c r="H71" s="252" t="n">
        <v>0</v>
      </c>
      <c r="I71" s="252"/>
      <c r="J71" s="252" t="n">
        <v>0</v>
      </c>
      <c r="K71" s="252" t="n">
        <v>0</v>
      </c>
      <c r="L71" s="252" t="n">
        <v>0</v>
      </c>
      <c r="M71" s="157"/>
      <c r="N71" s="131" t="e">
        <f aca="false">H71-D71-E71-F71-G71</f>
        <v>#VALUE!</v>
      </c>
      <c r="O71" s="132" t="n">
        <f aca="false">L71-H71-I71-J71-K71</f>
        <v>0</v>
      </c>
    </row>
    <row r="72" customFormat="false" ht="9.75" hidden="false" customHeight="true" outlineLevel="0" collapsed="false">
      <c r="A72" s="255" t="s">
        <v>1108</v>
      </c>
      <c r="B72" s="256" t="s">
        <v>693</v>
      </c>
      <c r="C72" s="107" t="s">
        <v>118</v>
      </c>
      <c r="D72" s="277" t="s">
        <v>240</v>
      </c>
      <c r="E72" s="277" t="s">
        <v>240</v>
      </c>
      <c r="F72" s="277" t="s">
        <v>240</v>
      </c>
      <c r="G72" s="277" t="s">
        <v>240</v>
      </c>
      <c r="H72" s="277" t="s">
        <v>240</v>
      </c>
      <c r="I72" s="277"/>
      <c r="J72" s="277" t="s">
        <v>240</v>
      </c>
      <c r="K72" s="277" t="s">
        <v>240</v>
      </c>
      <c r="L72" s="277" t="s">
        <v>240</v>
      </c>
      <c r="M72" s="157"/>
      <c r="N72" s="220" t="e">
        <f aca="false">H72-D72-E72-F72-G72</f>
        <v>#VALUE!</v>
      </c>
      <c r="O72" s="221" t="e">
        <f aca="false">L72-H72-I72-J72-K72</f>
        <v>#VALUE!</v>
      </c>
    </row>
    <row r="73" customFormat="false" ht="12" hidden="false" customHeight="true" outlineLevel="0" collapsed="false">
      <c r="A73" s="240"/>
      <c r="B73" s="286" t="s">
        <v>694</v>
      </c>
      <c r="C73" s="85" t="s">
        <v>118</v>
      </c>
      <c r="D73" s="278"/>
      <c r="E73" s="278"/>
      <c r="F73" s="278"/>
      <c r="G73" s="278"/>
      <c r="H73" s="278"/>
      <c r="I73" s="278"/>
      <c r="J73" s="278"/>
      <c r="K73" s="278"/>
      <c r="L73" s="278"/>
      <c r="M73" s="157"/>
      <c r="N73" s="131"/>
      <c r="O73" s="132"/>
    </row>
    <row r="74" customFormat="false" ht="10.5" hidden="false" customHeight="true" outlineLevel="0" collapsed="false">
      <c r="A74" s="240" t="s">
        <v>1109</v>
      </c>
      <c r="B74" s="189" t="s">
        <v>1110</v>
      </c>
      <c r="C74" s="85" t="s">
        <v>118</v>
      </c>
      <c r="D74" s="135" t="n">
        <v>11507.3</v>
      </c>
      <c r="E74" s="135" t="s">
        <v>240</v>
      </c>
      <c r="F74" s="135" t="n">
        <v>983.5</v>
      </c>
      <c r="G74" s="135" t="n">
        <v>0</v>
      </c>
      <c r="H74" s="135" t="n">
        <v>12490.8</v>
      </c>
      <c r="I74" s="135"/>
      <c r="J74" s="135" t="n">
        <v>9927.1</v>
      </c>
      <c r="K74" s="135" t="n">
        <v>0</v>
      </c>
      <c r="L74" s="135" t="n">
        <v>22417.9</v>
      </c>
      <c r="M74" s="157"/>
      <c r="N74" s="131" t="e">
        <f aca="false">H74-D74-E74-F74-G74</f>
        <v>#VALUE!</v>
      </c>
      <c r="O74" s="132" t="n">
        <f aca="false">L74-H74-I74-J74-K74</f>
        <v>0</v>
      </c>
    </row>
    <row r="75" customFormat="false" ht="12.75" hidden="false" customHeight="true" outlineLevel="0" collapsed="false">
      <c r="A75" s="240" t="s">
        <v>1111</v>
      </c>
      <c r="B75" s="189" t="s">
        <v>1112</v>
      </c>
      <c r="C75" s="85" t="s">
        <v>118</v>
      </c>
      <c r="D75" s="135" t="s">
        <v>240</v>
      </c>
      <c r="E75" s="135" t="s">
        <v>240</v>
      </c>
      <c r="F75" s="135" t="s">
        <v>240</v>
      </c>
      <c r="G75" s="135" t="s">
        <v>240</v>
      </c>
      <c r="H75" s="135" t="s">
        <v>240</v>
      </c>
      <c r="I75" s="135"/>
      <c r="J75" s="135" t="s">
        <v>240</v>
      </c>
      <c r="K75" s="135" t="s">
        <v>240</v>
      </c>
      <c r="L75" s="135" t="s">
        <v>240</v>
      </c>
      <c r="M75" s="157"/>
      <c r="N75" s="131" t="e">
        <f aca="false">H75-D75-E75-F75-G75</f>
        <v>#VALUE!</v>
      </c>
      <c r="O75" s="132" t="e">
        <f aca="false">L75-H75-I75-J75-K75</f>
        <v>#VALUE!</v>
      </c>
    </row>
    <row r="76" customFormat="false" ht="12.75" hidden="false" customHeight="true" outlineLevel="0" collapsed="false">
      <c r="A76" s="240" t="s">
        <v>1113</v>
      </c>
      <c r="B76" s="250" t="s">
        <v>1114</v>
      </c>
      <c r="C76" s="85" t="s">
        <v>118</v>
      </c>
      <c r="D76" s="135" t="n">
        <v>12416.9</v>
      </c>
      <c r="E76" s="135" t="s">
        <v>240</v>
      </c>
      <c r="F76" s="135" t="n">
        <v>0</v>
      </c>
      <c r="G76" s="135" t="n">
        <v>0</v>
      </c>
      <c r="H76" s="135" t="n">
        <v>12416.9</v>
      </c>
      <c r="I76" s="135"/>
      <c r="J76" s="135" t="n">
        <v>131.2</v>
      </c>
      <c r="K76" s="135" t="n">
        <v>-38.7</v>
      </c>
      <c r="L76" s="135" t="n">
        <v>12509.4</v>
      </c>
      <c r="M76" s="157"/>
      <c r="N76" s="131" t="e">
        <f aca="false">H76-D76-E76-F76-G76</f>
        <v>#VALUE!</v>
      </c>
      <c r="O76" s="132" t="n">
        <f aca="false">L76-H76-I76-J76-K76</f>
        <v>0</v>
      </c>
    </row>
    <row r="77" customFormat="false" ht="12.75" hidden="false" customHeight="true" outlineLevel="0" collapsed="false">
      <c r="A77" s="287" t="s">
        <v>1115</v>
      </c>
      <c r="B77" s="250" t="s">
        <v>1116</v>
      </c>
      <c r="C77" s="85" t="s">
        <v>118</v>
      </c>
      <c r="D77" s="135" t="s">
        <v>240</v>
      </c>
      <c r="E77" s="135" t="s">
        <v>240</v>
      </c>
      <c r="F77" s="135" t="s">
        <v>240</v>
      </c>
      <c r="G77" s="135" t="s">
        <v>240</v>
      </c>
      <c r="H77" s="135" t="s">
        <v>240</v>
      </c>
      <c r="I77" s="135"/>
      <c r="J77" s="135" t="s">
        <v>240</v>
      </c>
      <c r="K77" s="135" t="s">
        <v>240</v>
      </c>
      <c r="L77" s="135" t="s">
        <v>240</v>
      </c>
      <c r="M77" s="157"/>
      <c r="N77" s="131" t="e">
        <f aca="false">H77-D77-E77-F77-G77</f>
        <v>#VALUE!</v>
      </c>
      <c r="O77" s="132" t="e">
        <f aca="false">L77-H77-I77-J77-K77</f>
        <v>#VALUE!</v>
      </c>
    </row>
    <row r="78" customFormat="false" ht="12.75" hidden="false" customHeight="true" outlineLevel="0" collapsed="false">
      <c r="A78" s="240" t="s">
        <v>1117</v>
      </c>
      <c r="B78" s="189" t="s">
        <v>1118</v>
      </c>
      <c r="C78" s="85" t="s">
        <v>118</v>
      </c>
      <c r="D78" s="135" t="s">
        <v>240</v>
      </c>
      <c r="E78" s="135" t="s">
        <v>240</v>
      </c>
      <c r="F78" s="135" t="s">
        <v>240</v>
      </c>
      <c r="G78" s="135" t="s">
        <v>240</v>
      </c>
      <c r="H78" s="135" t="s">
        <v>240</v>
      </c>
      <c r="I78" s="135"/>
      <c r="J78" s="135" t="s">
        <v>240</v>
      </c>
      <c r="K78" s="135" t="s">
        <v>240</v>
      </c>
      <c r="L78" s="135" t="s">
        <v>240</v>
      </c>
      <c r="M78" s="157"/>
      <c r="N78" s="131" t="e">
        <f aca="false">H78-D78-E78-F78-G78</f>
        <v>#VALUE!</v>
      </c>
      <c r="O78" s="132" t="e">
        <f aca="false">L78-H78-I78-J78-K78</f>
        <v>#VALUE!</v>
      </c>
    </row>
    <row r="79" customFormat="false" ht="12.75" hidden="false" customHeight="true" outlineLevel="0" collapsed="false">
      <c r="A79" s="240" t="s">
        <v>1119</v>
      </c>
      <c r="B79" s="189" t="s">
        <v>1120</v>
      </c>
      <c r="C79" s="85" t="s">
        <v>118</v>
      </c>
      <c r="D79" s="135" t="s">
        <v>240</v>
      </c>
      <c r="E79" s="135" t="s">
        <v>240</v>
      </c>
      <c r="F79" s="135" t="s">
        <v>240</v>
      </c>
      <c r="G79" s="135" t="s">
        <v>240</v>
      </c>
      <c r="H79" s="135" t="s">
        <v>240</v>
      </c>
      <c r="I79" s="135"/>
      <c r="J79" s="135" t="s">
        <v>240</v>
      </c>
      <c r="K79" s="135" t="s">
        <v>240</v>
      </c>
      <c r="L79" s="135" t="s">
        <v>240</v>
      </c>
      <c r="M79" s="157"/>
      <c r="N79" s="131" t="e">
        <f aca="false">H79-D79-E79-F79-G79</f>
        <v>#VALUE!</v>
      </c>
      <c r="O79" s="132" t="e">
        <f aca="false">L79-H79-I79-J79-K79</f>
        <v>#VALUE!</v>
      </c>
    </row>
    <row r="80" customFormat="false" ht="12.75" hidden="false" customHeight="true" outlineLevel="0" collapsed="false">
      <c r="A80" s="240" t="s">
        <v>1121</v>
      </c>
      <c r="B80" s="189" t="s">
        <v>1122</v>
      </c>
      <c r="C80" s="85" t="s">
        <v>118</v>
      </c>
      <c r="D80" s="135" t="s">
        <v>240</v>
      </c>
      <c r="E80" s="135" t="s">
        <v>240</v>
      </c>
      <c r="F80" s="135" t="s">
        <v>240</v>
      </c>
      <c r="G80" s="135" t="s">
        <v>240</v>
      </c>
      <c r="H80" s="135" t="s">
        <v>240</v>
      </c>
      <c r="I80" s="135"/>
      <c r="J80" s="135" t="s">
        <v>240</v>
      </c>
      <c r="K80" s="135" t="s">
        <v>240</v>
      </c>
      <c r="L80" s="135" t="s">
        <v>240</v>
      </c>
      <c r="M80" s="157"/>
      <c r="N80" s="131" t="e">
        <f aca="false">H80-D80-E80-F80-G80</f>
        <v>#VALUE!</v>
      </c>
      <c r="O80" s="132" t="e">
        <f aca="false">L80-H80-I80-J80-K80</f>
        <v>#VALUE!</v>
      </c>
    </row>
    <row r="81" customFormat="false" ht="12.75" hidden="false" customHeight="true" outlineLevel="0" collapsed="false">
      <c r="A81" s="240" t="s">
        <v>1123</v>
      </c>
      <c r="B81" s="189" t="s">
        <v>1124</v>
      </c>
      <c r="C81" s="85" t="s">
        <v>118</v>
      </c>
      <c r="D81" s="135" t="s">
        <v>240</v>
      </c>
      <c r="E81" s="135" t="s">
        <v>240</v>
      </c>
      <c r="F81" s="135" t="s">
        <v>240</v>
      </c>
      <c r="G81" s="135" t="s">
        <v>240</v>
      </c>
      <c r="H81" s="135" t="s">
        <v>240</v>
      </c>
      <c r="I81" s="135"/>
      <c r="J81" s="135" t="s">
        <v>240</v>
      </c>
      <c r="K81" s="135" t="s">
        <v>240</v>
      </c>
      <c r="L81" s="135" t="s">
        <v>240</v>
      </c>
      <c r="M81" s="157"/>
      <c r="N81" s="131" t="e">
        <f aca="false">H81-D81-E81-F81-G81</f>
        <v>#VALUE!</v>
      </c>
      <c r="O81" s="132" t="e">
        <f aca="false">L81-H81-I81-J81-K81</f>
        <v>#VALUE!</v>
      </c>
    </row>
    <row r="82" customFormat="false" ht="10.5" hidden="false" customHeight="true" outlineLevel="0" collapsed="false">
      <c r="A82" s="240" t="s">
        <v>1125</v>
      </c>
      <c r="B82" s="250" t="s">
        <v>1126</v>
      </c>
      <c r="C82" s="85" t="s">
        <v>118</v>
      </c>
      <c r="D82" s="135" t="s">
        <v>240</v>
      </c>
      <c r="E82" s="135" t="s">
        <v>240</v>
      </c>
      <c r="F82" s="135" t="s">
        <v>240</v>
      </c>
      <c r="G82" s="135" t="s">
        <v>240</v>
      </c>
      <c r="H82" s="135" t="s">
        <v>240</v>
      </c>
      <c r="I82" s="135"/>
      <c r="J82" s="135" t="s">
        <v>240</v>
      </c>
      <c r="K82" s="135" t="s">
        <v>240</v>
      </c>
      <c r="L82" s="135" t="s">
        <v>240</v>
      </c>
      <c r="M82" s="157"/>
      <c r="N82" s="131" t="e">
        <f aca="false">H82-D82-E82-F82-G82</f>
        <v>#VALUE!</v>
      </c>
      <c r="O82" s="132" t="e">
        <f aca="false">L82-H82-I82-J82-K82</f>
        <v>#VALUE!</v>
      </c>
    </row>
    <row r="83" customFormat="false" ht="12.75" hidden="false" customHeight="true" outlineLevel="0" collapsed="false">
      <c r="A83" s="255" t="s">
        <v>1125</v>
      </c>
      <c r="B83" s="288" t="s">
        <v>1127</v>
      </c>
      <c r="C83" s="107" t="s">
        <v>118</v>
      </c>
      <c r="D83" s="171"/>
      <c r="E83" s="171"/>
      <c r="F83" s="289"/>
      <c r="G83" s="171"/>
      <c r="H83" s="289" t="n">
        <f aca="false">SUM(D83:G83)</f>
        <v>0</v>
      </c>
      <c r="I83" s="171"/>
      <c r="J83" s="289"/>
      <c r="K83" s="171"/>
      <c r="L83" s="290" t="n">
        <f aca="false">SUM(H83:K83)</f>
        <v>0</v>
      </c>
      <c r="M83" s="157"/>
      <c r="N83" s="220" t="n">
        <f aca="false">H83-D83-E83-F83-G83</f>
        <v>0</v>
      </c>
      <c r="O83" s="221" t="n">
        <f aca="false">L83-H83-I83-J83-K83</f>
        <v>0</v>
      </c>
    </row>
    <row r="84" customFormat="false" ht="11.25" hidden="false" customHeight="true" outlineLevel="0" collapsed="false">
      <c r="A84" s="159" t="s">
        <v>1128</v>
      </c>
      <c r="B84" s="85"/>
      <c r="C84" s="160"/>
      <c r="D84" s="222"/>
      <c r="E84" s="222"/>
      <c r="F84" s="222"/>
      <c r="G84" s="222"/>
      <c r="H84" s="222"/>
      <c r="I84" s="222"/>
      <c r="J84" s="222"/>
      <c r="K84" s="222"/>
      <c r="L84" s="222"/>
      <c r="M84" s="157"/>
      <c r="N84" s="222"/>
      <c r="O84" s="222"/>
    </row>
    <row r="85" customFormat="false" ht="9" hidden="false" customHeight="true" outlineLevel="0" collapsed="false">
      <c r="A85" s="159" t="s">
        <v>1129</v>
      </c>
      <c r="B85" s="85"/>
      <c r="C85" s="160"/>
      <c r="D85" s="222"/>
      <c r="E85" s="222"/>
      <c r="F85" s="222"/>
      <c r="G85" s="222"/>
      <c r="H85" s="222"/>
      <c r="I85" s="222"/>
      <c r="J85" s="222"/>
      <c r="K85" s="222"/>
      <c r="L85" s="222"/>
      <c r="M85" s="157"/>
      <c r="N85" s="222"/>
      <c r="O85" s="222"/>
    </row>
    <row r="86" customFormat="false" ht="9" hidden="false" customHeight="true" outlineLevel="0" collapsed="false">
      <c r="A86" s="159" t="s">
        <v>1130</v>
      </c>
      <c r="B86" s="85"/>
      <c r="C86" s="160"/>
      <c r="D86" s="222"/>
      <c r="E86" s="291"/>
      <c r="F86" s="222"/>
      <c r="G86" s="222"/>
      <c r="H86" s="222"/>
      <c r="I86" s="222"/>
      <c r="J86" s="222"/>
      <c r="K86" s="222"/>
      <c r="L86" s="222"/>
      <c r="M86" s="157"/>
      <c r="N86" s="222"/>
      <c r="O86" s="222"/>
    </row>
    <row r="87" customFormat="false" ht="9" hidden="false" customHeight="true" outlineLevel="0" collapsed="false">
      <c r="A87" s="176" t="s">
        <v>1131</v>
      </c>
      <c r="B87" s="85"/>
      <c r="C87" s="160"/>
      <c r="D87" s="222"/>
      <c r="E87" s="291"/>
      <c r="F87" s="222"/>
      <c r="G87" s="222"/>
      <c r="H87" s="222"/>
      <c r="I87" s="222"/>
      <c r="J87" s="222"/>
      <c r="K87" s="222"/>
      <c r="L87" s="222"/>
      <c r="M87" s="157"/>
      <c r="N87" s="222"/>
      <c r="O87" s="222"/>
    </row>
    <row r="88" customFormat="false" ht="9" hidden="false" customHeight="true" outlineLevel="0" collapsed="false">
      <c r="A88" s="292" t="s">
        <v>1132</v>
      </c>
      <c r="B88" s="201"/>
      <c r="C88" s="293"/>
      <c r="D88" s="294"/>
      <c r="E88" s="295"/>
      <c r="F88" s="294"/>
      <c r="G88" s="294"/>
      <c r="H88" s="222"/>
      <c r="I88" s="222"/>
      <c r="J88" s="222"/>
      <c r="K88" s="222"/>
      <c r="L88" s="222"/>
      <c r="M88" s="157"/>
      <c r="N88" s="222"/>
      <c r="O88" s="222"/>
    </row>
    <row r="89" customFormat="false" ht="9" hidden="false" customHeight="true" outlineLevel="0" collapsed="false">
      <c r="A89" s="176" t="s">
        <v>1133</v>
      </c>
      <c r="B89" s="85"/>
      <c r="C89" s="160"/>
      <c r="D89" s="222"/>
      <c r="E89" s="222"/>
      <c r="F89" s="222"/>
      <c r="G89" s="222"/>
      <c r="H89" s="222"/>
      <c r="I89" s="222"/>
      <c r="J89" s="222"/>
      <c r="K89" s="222"/>
      <c r="L89" s="222"/>
      <c r="M89" s="157"/>
      <c r="N89" s="222"/>
      <c r="O89" s="222"/>
    </row>
    <row r="90" customFormat="false" ht="9" hidden="false" customHeight="true" outlineLevel="0" collapsed="false">
      <c r="A90" s="176" t="s">
        <v>1134</v>
      </c>
      <c r="B90" s="85"/>
      <c r="C90" s="160"/>
      <c r="D90" s="222"/>
      <c r="E90" s="222"/>
      <c r="F90" s="222"/>
      <c r="G90" s="222"/>
      <c r="H90" s="222"/>
      <c r="I90" s="222"/>
      <c r="J90" s="222"/>
      <c r="K90" s="222"/>
      <c r="L90" s="222"/>
      <c r="M90" s="157"/>
      <c r="N90" s="222"/>
      <c r="O90" s="222"/>
    </row>
    <row r="91" customFormat="false" ht="9" hidden="false" customHeight="true" outlineLevel="0" collapsed="false">
      <c r="A91" s="176" t="s">
        <v>1135</v>
      </c>
      <c r="B91" s="85"/>
      <c r="C91" s="160"/>
      <c r="D91" s="222"/>
      <c r="E91" s="222"/>
      <c r="F91" s="222"/>
      <c r="G91" s="222"/>
      <c r="H91" s="222"/>
      <c r="I91" s="222"/>
      <c r="J91" s="222"/>
      <c r="K91" s="222"/>
      <c r="L91" s="222"/>
      <c r="M91" s="157"/>
      <c r="N91" s="222"/>
      <c r="O91" s="222"/>
    </row>
    <row r="92" customFormat="false" ht="9" hidden="false" customHeight="true" outlineLevel="0" collapsed="false">
      <c r="A92" s="176" t="s">
        <v>1136</v>
      </c>
      <c r="B92" s="85"/>
      <c r="C92" s="160"/>
      <c r="D92" s="222"/>
      <c r="E92" s="222"/>
      <c r="F92" s="222"/>
      <c r="G92" s="222"/>
      <c r="H92" s="222"/>
      <c r="I92" s="222"/>
      <c r="J92" s="222"/>
      <c r="K92" s="222"/>
      <c r="L92" s="222"/>
      <c r="M92" s="157"/>
      <c r="N92" s="222"/>
      <c r="O92" s="222"/>
    </row>
    <row r="93" customFormat="false" ht="9" hidden="false" customHeight="true" outlineLevel="0" collapsed="false">
      <c r="A93" s="176" t="s">
        <v>1137</v>
      </c>
      <c r="B93" s="85"/>
      <c r="C93" s="160"/>
      <c r="D93" s="222"/>
      <c r="E93" s="222"/>
      <c r="F93" s="222"/>
      <c r="G93" s="222"/>
      <c r="H93" s="222"/>
      <c r="I93" s="222"/>
      <c r="J93" s="222"/>
      <c r="K93" s="222"/>
      <c r="L93" s="222"/>
      <c r="M93" s="157"/>
      <c r="N93" s="222"/>
      <c r="O93" s="222"/>
    </row>
    <row r="94" customFormat="false" ht="9.75" hidden="false" customHeight="true" outlineLevel="0" collapsed="false">
      <c r="A94" s="159"/>
      <c r="B94" s="85"/>
      <c r="C94" s="160"/>
      <c r="D94" s="222"/>
      <c r="E94" s="222"/>
      <c r="F94" s="222"/>
      <c r="G94" s="222"/>
      <c r="H94" s="222"/>
      <c r="I94" s="222"/>
      <c r="J94" s="222"/>
      <c r="K94" s="222"/>
      <c r="L94" s="222"/>
      <c r="M94" s="157"/>
      <c r="N94" s="222"/>
      <c r="O94" s="222"/>
    </row>
    <row r="95" customFormat="false" ht="9.75" hidden="false" customHeight="true" outlineLevel="0" collapsed="false">
      <c r="A95" s="168"/>
      <c r="B95" s="85"/>
      <c r="C95" s="160"/>
      <c r="D95" s="222"/>
      <c r="E95" s="222"/>
      <c r="F95" s="222"/>
      <c r="G95" s="222"/>
      <c r="H95" s="222"/>
      <c r="I95" s="222"/>
      <c r="J95" s="222"/>
      <c r="K95" s="222"/>
      <c r="L95" s="222"/>
      <c r="M95" s="157"/>
      <c r="N95" s="222"/>
      <c r="O95" s="222"/>
    </row>
    <row r="96" customFormat="false" ht="10.5" hidden="false" customHeight="true" outlineLevel="0" collapsed="false">
      <c r="D96" s="157"/>
      <c r="E96" s="157"/>
      <c r="F96" s="157"/>
      <c r="G96" s="157"/>
      <c r="H96" s="157"/>
      <c r="I96" s="157"/>
      <c r="J96" s="157"/>
      <c r="K96" s="157"/>
      <c r="L96" s="157"/>
      <c r="M96" s="157"/>
      <c r="N96" s="130"/>
      <c r="O96" s="130"/>
    </row>
    <row r="97" customFormat="false" ht="10.5" hidden="false" customHeight="true" outlineLevel="0" collapsed="false">
      <c r="D97" s="157"/>
      <c r="E97" s="157"/>
      <c r="F97" s="157"/>
      <c r="G97" s="157"/>
      <c r="H97" s="157"/>
      <c r="I97" s="157"/>
      <c r="J97" s="157"/>
      <c r="K97" s="157"/>
      <c r="L97" s="157"/>
      <c r="M97" s="157"/>
      <c r="N97" s="130"/>
      <c r="O97" s="130"/>
    </row>
    <row r="98" customFormat="false" ht="15" hidden="false" customHeight="true" outlineLevel="0" collapsed="false">
      <c r="A98" s="173" t="s">
        <v>1138</v>
      </c>
      <c r="B98" s="116"/>
      <c r="C98" s="116"/>
      <c r="D98" s="115"/>
      <c r="E98" s="115"/>
      <c r="F98" s="115"/>
      <c r="G98" s="115"/>
      <c r="H98" s="115"/>
      <c r="I98" s="115"/>
      <c r="J98" s="115"/>
      <c r="K98" s="115"/>
      <c r="L98" s="223"/>
      <c r="M98" s="157"/>
      <c r="N98" s="130"/>
      <c r="O98" s="130"/>
    </row>
    <row r="99" customFormat="false" ht="12.75" hidden="false" customHeight="true" outlineLevel="0" collapsed="false">
      <c r="A99" s="166" t="s">
        <v>193</v>
      </c>
      <c r="B99" s="160"/>
      <c r="C99" s="160" t="s">
        <v>118</v>
      </c>
      <c r="D99" s="174"/>
      <c r="E99" s="174"/>
      <c r="F99" s="174"/>
      <c r="G99" s="174"/>
      <c r="H99" s="174"/>
      <c r="I99" s="174"/>
      <c r="J99" s="174"/>
      <c r="K99" s="174"/>
      <c r="L99" s="174"/>
      <c r="M99" s="157"/>
      <c r="N99" s="130"/>
      <c r="O99" s="130"/>
    </row>
    <row r="100" customFormat="false" ht="15" hidden="false" customHeight="true" outlineLevel="0" collapsed="false">
      <c r="A100" s="166"/>
      <c r="B100" s="85" t="s">
        <v>1139</v>
      </c>
      <c r="C100" s="160" t="s">
        <v>118</v>
      </c>
      <c r="D100" s="174" t="n">
        <f aca="false">D8-D9-D21-D47</f>
        <v>-24833.8</v>
      </c>
      <c r="E100" s="174" t="e">
        <f aca="false">E8-E9-E21-E47</f>
        <v>#VALUE!</v>
      </c>
      <c r="F100" s="174" t="n">
        <f aca="false">F8-F9-F21-F47</f>
        <v>0</v>
      </c>
      <c r="G100" s="174" t="n">
        <f aca="false">G8-G9-G21-G47</f>
        <v>0</v>
      </c>
      <c r="H100" s="174" t="n">
        <f aca="false">H8-H9-H21-H47</f>
        <v>-24833.8</v>
      </c>
      <c r="I100" s="174" t="n">
        <f aca="false">I8-I9-I21-I47</f>
        <v>0</v>
      </c>
      <c r="J100" s="174" t="n">
        <f aca="false">J8-J9-J21-J47</f>
        <v>-262.400000000001</v>
      </c>
      <c r="K100" s="174" t="n">
        <f aca="false">K8-K9-K21-K47</f>
        <v>77.4</v>
      </c>
      <c r="L100" s="174" t="n">
        <f aca="false">L8-L9-L21-L47</f>
        <v>-25018.8</v>
      </c>
      <c r="M100" s="157"/>
      <c r="N100" s="130"/>
      <c r="O100" s="130"/>
    </row>
    <row r="101" customFormat="false" ht="13.5" hidden="false" customHeight="true" outlineLevel="0" collapsed="false">
      <c r="A101" s="176"/>
      <c r="B101" s="85" t="s">
        <v>1140</v>
      </c>
      <c r="C101" s="85" t="s">
        <v>118</v>
      </c>
      <c r="D101" s="174" t="n">
        <f aca="false">D9-D10-D14-D15-D16</f>
        <v>3.69482222595252E-013</v>
      </c>
      <c r="E101" s="174" t="e">
        <f aca="false">E9-E10-E14-E15-E16</f>
        <v>#VALUE!</v>
      </c>
      <c r="F101" s="174" t="n">
        <f aca="false">F9-F10-F14-F15-F16</f>
        <v>0</v>
      </c>
      <c r="G101" s="174" t="n">
        <f aca="false">G9-G10-G14-G15-G16</f>
        <v>0</v>
      </c>
      <c r="H101" s="174" t="n">
        <f aca="false">H9-H10-H14-H15-H16</f>
        <v>3.69482222595252E-013</v>
      </c>
      <c r="I101" s="174" t="n">
        <f aca="false">I9-I10-I14-I15-I16</f>
        <v>0</v>
      </c>
      <c r="J101" s="174" t="n">
        <f aca="false">J9-J10-J14-J15-J16</f>
        <v>1.4495071809506E-012</v>
      </c>
      <c r="K101" s="174" t="n">
        <f aca="false">K9-K10-K14-K15-K16</f>
        <v>0</v>
      </c>
      <c r="L101" s="174" t="n">
        <f aca="false">L9-L10-L14-L15-L16</f>
        <v>0</v>
      </c>
      <c r="M101" s="157"/>
      <c r="N101" s="130"/>
      <c r="O101" s="130"/>
    </row>
    <row r="102" customFormat="false" ht="10.5" hidden="false" customHeight="true" outlineLevel="0" collapsed="false">
      <c r="A102" s="176"/>
      <c r="B102" s="85" t="s">
        <v>1141</v>
      </c>
      <c r="C102" s="85" t="s">
        <v>118</v>
      </c>
      <c r="D102" s="174" t="n">
        <f aca="false">D10-D11-D12-D13</f>
        <v>0</v>
      </c>
      <c r="E102" s="174" t="e">
        <f aca="false">E10-E11-E12-E13</f>
        <v>#VALUE!</v>
      </c>
      <c r="F102" s="174" t="n">
        <f aca="false">F10-F11-F12-F13</f>
        <v>0</v>
      </c>
      <c r="G102" s="174" t="n">
        <f aca="false">G10-G11-G12-G13</f>
        <v>0</v>
      </c>
      <c r="H102" s="174" t="n">
        <f aca="false">H10-H11-H12-H13</f>
        <v>0</v>
      </c>
      <c r="I102" s="174" t="n">
        <f aca="false">I10-I11-I12-I13</f>
        <v>0</v>
      </c>
      <c r="J102" s="174" t="n">
        <f aca="false">J10-J11-J12-J13</f>
        <v>0</v>
      </c>
      <c r="K102" s="174" t="n">
        <f aca="false">K10-K11-K12-K13</f>
        <v>0</v>
      </c>
      <c r="L102" s="174" t="n">
        <f aca="false">L10-L11-L12-L13</f>
        <v>0</v>
      </c>
      <c r="M102" s="157"/>
      <c r="N102" s="130"/>
      <c r="O102" s="130"/>
    </row>
    <row r="103" customFormat="false" ht="10.5" hidden="false" customHeight="true" outlineLevel="0" collapsed="false">
      <c r="A103" s="176"/>
      <c r="B103" s="85" t="s">
        <v>1142</v>
      </c>
      <c r="C103" s="85" t="s">
        <v>118</v>
      </c>
      <c r="D103" s="174" t="n">
        <f aca="false">D16-D17-D18-D19-D20</f>
        <v>0</v>
      </c>
      <c r="E103" s="174" t="e">
        <f aca="false">E16-E17-E18-E19-E20</f>
        <v>#VALUE!</v>
      </c>
      <c r="F103" s="174" t="n">
        <f aca="false">F16-F17-F18-F19-F20</f>
        <v>0</v>
      </c>
      <c r="G103" s="174" t="n">
        <f aca="false">G16-G17-G18-G19-G20</f>
        <v>0</v>
      </c>
      <c r="H103" s="174" t="n">
        <f aca="false">H16-H17-H18-H19-H20</f>
        <v>0</v>
      </c>
      <c r="I103" s="174" t="n">
        <f aca="false">I16-I17-I18-I19-I20</f>
        <v>0</v>
      </c>
      <c r="J103" s="174" t="n">
        <f aca="false">J16-J17-J18-J19-J20</f>
        <v>0</v>
      </c>
      <c r="K103" s="174" t="n">
        <f aca="false">K16-K17-K18-K19-K20</f>
        <v>0</v>
      </c>
      <c r="L103" s="174" t="n">
        <f aca="false">L16-L17-L18-L19-L20</f>
        <v>0</v>
      </c>
      <c r="M103" s="157"/>
      <c r="N103" s="130"/>
      <c r="O103" s="130"/>
    </row>
    <row r="104" customFormat="false" ht="15" hidden="false" customHeight="true" outlineLevel="0" collapsed="false">
      <c r="A104" s="163"/>
      <c r="B104" s="85" t="s">
        <v>1143</v>
      </c>
      <c r="C104" s="85" t="s">
        <v>118</v>
      </c>
      <c r="D104" s="174" t="n">
        <f aca="false">D21-D30-D38</f>
        <v>0</v>
      </c>
      <c r="E104" s="174" t="e">
        <f aca="false">E21-E30-E38</f>
        <v>#VALUE!</v>
      </c>
      <c r="F104" s="174" t="n">
        <f aca="false">F21-F30-F38</f>
        <v>0</v>
      </c>
      <c r="G104" s="174" t="n">
        <f aca="false">G21-G30-G38</f>
        <v>0</v>
      </c>
      <c r="H104" s="174" t="n">
        <f aca="false">H21-H30-H38</f>
        <v>0</v>
      </c>
      <c r="I104" s="174" t="n">
        <f aca="false">I21-I30-I38</f>
        <v>0</v>
      </c>
      <c r="J104" s="174" t="n">
        <f aca="false">J21-J30-J38</f>
        <v>0</v>
      </c>
      <c r="K104" s="174" t="n">
        <f aca="false">K21-K30-K38</f>
        <v>0</v>
      </c>
      <c r="L104" s="174" t="n">
        <f aca="false">L21-L30-L38</f>
        <v>0</v>
      </c>
      <c r="M104" s="157"/>
      <c r="N104" s="130"/>
      <c r="O104" s="130"/>
    </row>
    <row r="105" customFormat="false" ht="10.5" hidden="false" customHeight="true" outlineLevel="0" collapsed="false">
      <c r="A105" s="163"/>
      <c r="B105" s="201" t="s">
        <v>1144</v>
      </c>
      <c r="C105" s="85" t="s">
        <v>118</v>
      </c>
      <c r="D105" s="174" t="e">
        <f aca="false">D21-D22-D23-D24-D25-D26-D27-D28-D29</f>
        <v>#VALUE!</v>
      </c>
      <c r="E105" s="174" t="e">
        <f aca="false">E21-E22-E23-E24-E25-E26-E27-E28-E29</f>
        <v>#VALUE!</v>
      </c>
      <c r="F105" s="174" t="e">
        <f aca="false">F21-F22-F23-F24-F25-F26-F27-F28-F29</f>
        <v>#VALUE!</v>
      </c>
      <c r="G105" s="174" t="e">
        <f aca="false">G21-G22-G23-G24-G25-G26-G27-G28-G29</f>
        <v>#VALUE!</v>
      </c>
      <c r="H105" s="174" t="e">
        <f aca="false">H21-H22-H23-H24-H25-H26-H27-H28-H29</f>
        <v>#VALUE!</v>
      </c>
      <c r="I105" s="174" t="n">
        <f aca="false">I21-I22-I23-I24-I25-I26-I27-I28-I29</f>
        <v>0</v>
      </c>
      <c r="J105" s="174" t="e">
        <f aca="false">J21-J22-J23-J24-J25-J26-J27-J28-J29</f>
        <v>#VALUE!</v>
      </c>
      <c r="K105" s="174" t="e">
        <f aca="false">K21-K22-K23-K24-K25-K26-K27-K28-K29</f>
        <v>#VALUE!</v>
      </c>
      <c r="L105" s="174" t="e">
        <f aca="false">L21-L22-L23-L24-L25-L26-L27-L28-L29</f>
        <v>#VALUE!</v>
      </c>
      <c r="M105" s="157"/>
      <c r="N105" s="130"/>
      <c r="O105" s="130"/>
    </row>
    <row r="106" customFormat="false" ht="10.5" hidden="false" customHeight="true" outlineLevel="0" collapsed="false">
      <c r="A106" s="163"/>
      <c r="B106" s="201" t="s">
        <v>1145</v>
      </c>
      <c r="C106" s="85" t="s">
        <v>118</v>
      </c>
      <c r="D106" s="174" t="n">
        <f aca="false">D23-D31-D40</f>
        <v>0</v>
      </c>
      <c r="E106" s="174" t="e">
        <f aca="false">E23-E31-E40</f>
        <v>#VALUE!</v>
      </c>
      <c r="F106" s="174" t="n">
        <f aca="false">F23-F31-F40</f>
        <v>0</v>
      </c>
      <c r="G106" s="174" t="n">
        <f aca="false">G23-G31-G40</f>
        <v>0</v>
      </c>
      <c r="H106" s="174" t="n">
        <f aca="false">H23-H31-H40</f>
        <v>0</v>
      </c>
      <c r="I106" s="174" t="n">
        <f aca="false">I23-I31-I40</f>
        <v>0</v>
      </c>
      <c r="J106" s="174" t="n">
        <f aca="false">J23-J31-J40</f>
        <v>0</v>
      </c>
      <c r="K106" s="174" t="n">
        <f aca="false">K23-K31-K40</f>
        <v>0</v>
      </c>
      <c r="L106" s="174" t="n">
        <f aca="false">L23-L31-L40</f>
        <v>0</v>
      </c>
      <c r="M106" s="157"/>
      <c r="N106" s="130"/>
      <c r="O106" s="130"/>
    </row>
    <row r="107" customFormat="false" ht="10.5" hidden="false" customHeight="true" outlineLevel="0" collapsed="false">
      <c r="A107" s="163"/>
      <c r="B107" s="201" t="s">
        <v>1146</v>
      </c>
      <c r="C107" s="85" t="s">
        <v>118</v>
      </c>
      <c r="D107" s="174" t="n">
        <f aca="false">D24-D32-D41</f>
        <v>0</v>
      </c>
      <c r="E107" s="174" t="e">
        <f aca="false">E24-E32-E41</f>
        <v>#VALUE!</v>
      </c>
      <c r="F107" s="174" t="n">
        <f aca="false">F24-F32-F41</f>
        <v>0</v>
      </c>
      <c r="G107" s="174" t="n">
        <f aca="false">G24-G32-G41</f>
        <v>0</v>
      </c>
      <c r="H107" s="174" t="n">
        <f aca="false">H24-H32-H41</f>
        <v>0</v>
      </c>
      <c r="I107" s="174" t="n">
        <f aca="false">I24-I32-I41</f>
        <v>0</v>
      </c>
      <c r="J107" s="174" t="n">
        <f aca="false">J24-J32-J41</f>
        <v>0</v>
      </c>
      <c r="K107" s="174" t="n">
        <f aca="false">K24-K32-K41</f>
        <v>0</v>
      </c>
      <c r="L107" s="174" t="n">
        <f aca="false">L24-L32-L41</f>
        <v>0</v>
      </c>
      <c r="M107" s="157"/>
      <c r="N107" s="130"/>
      <c r="O107" s="130"/>
    </row>
    <row r="108" customFormat="false" ht="10.5" hidden="false" customHeight="true" outlineLevel="0" collapsed="false">
      <c r="A108" s="163"/>
      <c r="B108" s="201" t="s">
        <v>1147</v>
      </c>
      <c r="C108" s="85" t="s">
        <v>118</v>
      </c>
      <c r="D108" s="174" t="n">
        <f aca="false">D25-D33-D42</f>
        <v>0</v>
      </c>
      <c r="E108" s="174" t="e">
        <f aca="false">E25-E33-E42</f>
        <v>#VALUE!</v>
      </c>
      <c r="F108" s="174" t="n">
        <f aca="false">F25-F33-F42</f>
        <v>0</v>
      </c>
      <c r="G108" s="174" t="n">
        <f aca="false">G25-G33-G42</f>
        <v>0</v>
      </c>
      <c r="H108" s="174" t="n">
        <f aca="false">H25-H33-H42</f>
        <v>0</v>
      </c>
      <c r="I108" s="174" t="n">
        <f aca="false">I25-I33-I42</f>
        <v>0</v>
      </c>
      <c r="J108" s="174" t="n">
        <f aca="false">J25-J33-J42</f>
        <v>0</v>
      </c>
      <c r="K108" s="174" t="n">
        <f aca="false">K25-K33-K42</f>
        <v>0</v>
      </c>
      <c r="L108" s="174" t="n">
        <f aca="false">L25-L33-L42</f>
        <v>0</v>
      </c>
      <c r="M108" s="157"/>
      <c r="N108" s="130"/>
      <c r="O108" s="130"/>
    </row>
    <row r="109" customFormat="false" ht="10.5" hidden="false" customHeight="true" outlineLevel="0" collapsed="false">
      <c r="A109" s="163"/>
      <c r="B109" s="201" t="s">
        <v>1148</v>
      </c>
      <c r="C109" s="85" t="s">
        <v>118</v>
      </c>
      <c r="D109" s="174" t="n">
        <f aca="false">D26-D34-D43</f>
        <v>0</v>
      </c>
      <c r="E109" s="174" t="e">
        <f aca="false">E26-E34-E43</f>
        <v>#VALUE!</v>
      </c>
      <c r="F109" s="174" t="n">
        <f aca="false">F26-F34-F43</f>
        <v>0</v>
      </c>
      <c r="G109" s="174" t="n">
        <f aca="false">G26-G34-G43</f>
        <v>0</v>
      </c>
      <c r="H109" s="174" t="n">
        <f aca="false">H26-H34-H43</f>
        <v>0</v>
      </c>
      <c r="I109" s="174" t="n">
        <f aca="false">I26-I34-I43</f>
        <v>0</v>
      </c>
      <c r="J109" s="174" t="n">
        <f aca="false">J26-J34-J43</f>
        <v>0</v>
      </c>
      <c r="K109" s="174" t="n">
        <f aca="false">K26-K34-K43</f>
        <v>0</v>
      </c>
      <c r="L109" s="174" t="n">
        <f aca="false">L26-L34-L43</f>
        <v>0</v>
      </c>
      <c r="M109" s="157"/>
      <c r="N109" s="130"/>
      <c r="O109" s="130"/>
    </row>
    <row r="110" customFormat="false" ht="10.5" hidden="false" customHeight="true" outlineLevel="0" collapsed="false">
      <c r="A110" s="163"/>
      <c r="B110" s="201" t="s">
        <v>1149</v>
      </c>
      <c r="C110" s="85" t="s">
        <v>118</v>
      </c>
      <c r="D110" s="174" t="n">
        <f aca="false">D27-D35-D44</f>
        <v>0</v>
      </c>
      <c r="E110" s="174" t="e">
        <f aca="false">E27-E35-E44</f>
        <v>#VALUE!</v>
      </c>
      <c r="F110" s="174" t="n">
        <f aca="false">F27-F35-F44</f>
        <v>0</v>
      </c>
      <c r="G110" s="174" t="n">
        <f aca="false">G27-G35-G44</f>
        <v>0</v>
      </c>
      <c r="H110" s="174" t="n">
        <f aca="false">H27-H35-H44</f>
        <v>0</v>
      </c>
      <c r="I110" s="174" t="n">
        <f aca="false">I27-I35-I44</f>
        <v>0</v>
      </c>
      <c r="J110" s="174" t="n">
        <f aca="false">J27-J35-J44</f>
        <v>0</v>
      </c>
      <c r="K110" s="174" t="n">
        <f aca="false">K27-K35-K44</f>
        <v>0</v>
      </c>
      <c r="L110" s="174" t="n">
        <f aca="false">L27-L35-L44</f>
        <v>0</v>
      </c>
      <c r="M110" s="157"/>
      <c r="N110" s="130"/>
      <c r="O110" s="130"/>
    </row>
    <row r="111" customFormat="false" ht="10.5" hidden="false" customHeight="true" outlineLevel="0" collapsed="false">
      <c r="A111" s="163"/>
      <c r="B111" s="201" t="s">
        <v>1150</v>
      </c>
      <c r="C111" s="85" t="s">
        <v>118</v>
      </c>
      <c r="D111" s="174" t="n">
        <f aca="false">D28-D36-D45</f>
        <v>0</v>
      </c>
      <c r="E111" s="174" t="e">
        <f aca="false">E28-E36-E45</f>
        <v>#VALUE!</v>
      </c>
      <c r="F111" s="174" t="n">
        <f aca="false">F28-F36-F45</f>
        <v>0</v>
      </c>
      <c r="G111" s="174" t="n">
        <f aca="false">G28-G36-G45</f>
        <v>0</v>
      </c>
      <c r="H111" s="174" t="n">
        <f aca="false">H28-H36-H45</f>
        <v>0</v>
      </c>
      <c r="I111" s="174" t="n">
        <f aca="false">I28-I36-I45</f>
        <v>0</v>
      </c>
      <c r="J111" s="174" t="n">
        <f aca="false">J28-J36-J45</f>
        <v>0</v>
      </c>
      <c r="K111" s="174" t="n">
        <f aca="false">K28-K36-K45</f>
        <v>0</v>
      </c>
      <c r="L111" s="174" t="n">
        <f aca="false">L28-L36-L45</f>
        <v>0</v>
      </c>
      <c r="M111" s="157"/>
      <c r="N111" s="130"/>
      <c r="O111" s="130"/>
    </row>
    <row r="112" customFormat="false" ht="10.5" hidden="false" customHeight="true" outlineLevel="0" collapsed="false">
      <c r="A112" s="163"/>
      <c r="B112" s="201" t="s">
        <v>1151</v>
      </c>
      <c r="C112" s="85" t="s">
        <v>118</v>
      </c>
      <c r="D112" s="174" t="e">
        <f aca="false">D29-D37-D46</f>
        <v>#VALUE!</v>
      </c>
      <c r="E112" s="174" t="e">
        <f aca="false">E29-E37-E46</f>
        <v>#VALUE!</v>
      </c>
      <c r="F112" s="174" t="e">
        <f aca="false">F29-F37-F46</f>
        <v>#VALUE!</v>
      </c>
      <c r="G112" s="174" t="e">
        <f aca="false">G29-G37-G46</f>
        <v>#VALUE!</v>
      </c>
      <c r="H112" s="174" t="e">
        <f aca="false">H29-H37-H46</f>
        <v>#VALUE!</v>
      </c>
      <c r="I112" s="174" t="n">
        <f aca="false">I29-I37-I46</f>
        <v>0</v>
      </c>
      <c r="J112" s="174" t="e">
        <f aca="false">J29-J37-J46</f>
        <v>#VALUE!</v>
      </c>
      <c r="K112" s="174" t="e">
        <f aca="false">K29-K37-K46</f>
        <v>#VALUE!</v>
      </c>
      <c r="L112" s="174" t="e">
        <f aca="false">L29-L37-L46</f>
        <v>#VALUE!</v>
      </c>
      <c r="M112" s="157"/>
      <c r="N112" s="130"/>
      <c r="O112" s="130"/>
    </row>
    <row r="113" customFormat="false" ht="10.5" hidden="false" customHeight="true" outlineLevel="0" collapsed="false">
      <c r="A113" s="176"/>
      <c r="B113" s="85" t="s">
        <v>1152</v>
      </c>
      <c r="C113" s="85" t="s">
        <v>118</v>
      </c>
      <c r="D113" s="174" t="e">
        <f aca="false">D30-D31-D32-D33-D34-D35-D36-D37</f>
        <v>#VALUE!</v>
      </c>
      <c r="E113" s="174" t="e">
        <f aca="false">E30-E31-E32-E33-E34-E35-E36-E37</f>
        <v>#VALUE!</v>
      </c>
      <c r="F113" s="174" t="e">
        <f aca="false">F30-F31-F32-F33-F34-F35-F36-F37</f>
        <v>#VALUE!</v>
      </c>
      <c r="G113" s="174" t="e">
        <f aca="false">G30-G31-G32-G33-G34-G35-G36-G37</f>
        <v>#VALUE!</v>
      </c>
      <c r="H113" s="174" t="e">
        <f aca="false">H30-H31-H32-H33-H34-H35-H36-H37</f>
        <v>#VALUE!</v>
      </c>
      <c r="I113" s="174" t="n">
        <f aca="false">I30-I31-I32-I33-I34-I35-I36-I37</f>
        <v>0</v>
      </c>
      <c r="J113" s="174" t="e">
        <f aca="false">J30-J31-J32-J33-J34-J35-J36-J37</f>
        <v>#VALUE!</v>
      </c>
      <c r="K113" s="174" t="e">
        <f aca="false">K30-K31-K32-K33-K34-K35-K36-K37</f>
        <v>#VALUE!</v>
      </c>
      <c r="L113" s="174" t="e">
        <f aca="false">L30-L31-L32-L33-L34-L35-L36-L37</f>
        <v>#VALUE!</v>
      </c>
      <c r="M113" s="157"/>
      <c r="N113" s="130"/>
      <c r="O113" s="130"/>
    </row>
    <row r="114" customFormat="false" ht="10.5" hidden="false" customHeight="true" outlineLevel="0" collapsed="false">
      <c r="A114" s="176"/>
      <c r="B114" s="85" t="s">
        <v>1153</v>
      </c>
      <c r="C114" s="85" t="s">
        <v>118</v>
      </c>
      <c r="D114" s="174" t="e">
        <f aca="false">D38-D40-D41-D42-D43-D44-D45-D46-D39</f>
        <v>#VALUE!</v>
      </c>
      <c r="E114" s="174" t="e">
        <f aca="false">E38-E40-E41-E42-E43-E44-E45-E46-E39</f>
        <v>#VALUE!</v>
      </c>
      <c r="F114" s="174" t="e">
        <f aca="false">F38-F40-F41-F42-F43-F44-F45-F46-F39</f>
        <v>#VALUE!</v>
      </c>
      <c r="G114" s="174" t="e">
        <f aca="false">G38-G40-G41-G42-G43-G44-G45-G46-G39</f>
        <v>#VALUE!</v>
      </c>
      <c r="H114" s="174" t="e">
        <f aca="false">H38-H40-H41-H42-H43-H44-H45-H46-H39</f>
        <v>#VALUE!</v>
      </c>
      <c r="I114" s="174" t="n">
        <f aca="false">I38-I40-I41-I42-I43-I44-I45-I46-I39</f>
        <v>0</v>
      </c>
      <c r="J114" s="174" t="e">
        <f aca="false">J38-J40-J41-J42-J43-J44-J45-J46-J39</f>
        <v>#VALUE!</v>
      </c>
      <c r="K114" s="174" t="e">
        <f aca="false">K38-K40-K41-K42-K43-K44-K45-K46-K39</f>
        <v>#VALUE!</v>
      </c>
      <c r="L114" s="174" t="e">
        <f aca="false">L38-L40-L41-L42-L43-L44-L45-L46-L39</f>
        <v>#VALUE!</v>
      </c>
      <c r="M114" s="157"/>
      <c r="N114" s="130"/>
      <c r="O114" s="130"/>
    </row>
    <row r="115" customFormat="false" ht="15" hidden="false" customHeight="true" outlineLevel="0" collapsed="false">
      <c r="A115" s="163"/>
      <c r="B115" s="160" t="s">
        <v>1154</v>
      </c>
      <c r="C115" s="160" t="s">
        <v>118</v>
      </c>
      <c r="D115" s="174" t="n">
        <f aca="false">D47-D56-D64</f>
        <v>0</v>
      </c>
      <c r="E115" s="174" t="e">
        <f aca="false">E47-E56-E64</f>
        <v>#VALUE!</v>
      </c>
      <c r="F115" s="174" t="n">
        <f aca="false">F47-F56-F64</f>
        <v>0</v>
      </c>
      <c r="G115" s="174" t="n">
        <f aca="false">G47-G56-G64</f>
        <v>0</v>
      </c>
      <c r="H115" s="174" t="n">
        <f aca="false">H47-H56-H64</f>
        <v>0</v>
      </c>
      <c r="I115" s="174" t="n">
        <f aca="false">I47-I56-I64</f>
        <v>0</v>
      </c>
      <c r="J115" s="174" t="n">
        <f aca="false">J47-J56-J64</f>
        <v>0</v>
      </c>
      <c r="K115" s="174" t="n">
        <f aca="false">K47-K56-K64</f>
        <v>0</v>
      </c>
      <c r="L115" s="174" t="n">
        <f aca="false">L47-L56-L64</f>
        <v>0</v>
      </c>
      <c r="M115" s="157"/>
      <c r="N115" s="130"/>
      <c r="O115" s="130"/>
    </row>
    <row r="116" customFormat="false" ht="10.5" hidden="false" customHeight="true" outlineLevel="0" collapsed="false">
      <c r="A116" s="163"/>
      <c r="B116" s="201" t="s">
        <v>1155</v>
      </c>
      <c r="C116" s="160" t="s">
        <v>118</v>
      </c>
      <c r="D116" s="174" t="e">
        <f aca="false">D47-D48-D49-D50-D51-D52-D53-D54-D55-D48</f>
        <v>#VALUE!</v>
      </c>
      <c r="E116" s="174" t="e">
        <f aca="false">E47-E48-E49-E50-E51-E52-E53-E54-E55-E48</f>
        <v>#VALUE!</v>
      </c>
      <c r="F116" s="174" t="e">
        <f aca="false">F47-F48-F49-F50-F51-F52-F53-F54-F55-F48</f>
        <v>#VALUE!</v>
      </c>
      <c r="G116" s="174" t="e">
        <f aca="false">G47-G48-G49-G50-G51-G52-G53-G54-G55-G48</f>
        <v>#VALUE!</v>
      </c>
      <c r="H116" s="174" t="e">
        <f aca="false">H47-H48-H49-H50-H51-H52-H53-H54-H55-H48</f>
        <v>#VALUE!</v>
      </c>
      <c r="I116" s="174" t="n">
        <f aca="false">I47-I48-I49-I50-I51-I52-I53-I54-I55-I48</f>
        <v>0</v>
      </c>
      <c r="J116" s="174" t="e">
        <f aca="false">J47-J48-J49-J50-J51-J52-J53-J54-J55-J48</f>
        <v>#VALUE!</v>
      </c>
      <c r="K116" s="174" t="e">
        <f aca="false">K47-K48-K49-K50-K51-K52-K53-K54-K55-K48</f>
        <v>#VALUE!</v>
      </c>
      <c r="L116" s="174" t="e">
        <f aca="false">L47-L48-L49-L50-L51-L52-L53-L54-L55-L48</f>
        <v>#VALUE!</v>
      </c>
      <c r="M116" s="157"/>
      <c r="N116" s="130"/>
      <c r="O116" s="130"/>
    </row>
    <row r="117" customFormat="false" ht="10.5" hidden="false" customHeight="true" outlineLevel="0" collapsed="false">
      <c r="A117" s="163"/>
      <c r="B117" s="201" t="s">
        <v>1156</v>
      </c>
      <c r="C117" s="160" t="s">
        <v>118</v>
      </c>
      <c r="D117" s="174" t="n">
        <f aca="false">D49-D57-D66</f>
        <v>0</v>
      </c>
      <c r="E117" s="174" t="e">
        <f aca="false">E49-E57-E66</f>
        <v>#VALUE!</v>
      </c>
      <c r="F117" s="174" t="n">
        <f aca="false">F49-F57-F66</f>
        <v>0</v>
      </c>
      <c r="G117" s="174" t="n">
        <f aca="false">G49-G57-G66</f>
        <v>0</v>
      </c>
      <c r="H117" s="174" t="n">
        <f aca="false">H49-H57-H66</f>
        <v>0</v>
      </c>
      <c r="I117" s="174" t="n">
        <f aca="false">I49-I57-I66</f>
        <v>0</v>
      </c>
      <c r="J117" s="174" t="n">
        <f aca="false">J49-J57-J66</f>
        <v>0</v>
      </c>
      <c r="K117" s="174" t="n">
        <f aca="false">K49-K57-K66</f>
        <v>0</v>
      </c>
      <c r="L117" s="174" t="n">
        <f aca="false">L49-L57-L66</f>
        <v>0</v>
      </c>
      <c r="M117" s="157"/>
      <c r="N117" s="130"/>
      <c r="O117" s="130"/>
    </row>
    <row r="118" customFormat="false" ht="10.5" hidden="false" customHeight="true" outlineLevel="0" collapsed="false">
      <c r="A118" s="163"/>
      <c r="B118" s="201" t="s">
        <v>1157</v>
      </c>
      <c r="C118" s="160" t="s">
        <v>118</v>
      </c>
      <c r="D118" s="174" t="n">
        <f aca="false">D50-D58-D67</f>
        <v>0</v>
      </c>
      <c r="E118" s="174" t="e">
        <f aca="false">E50-E58-E67</f>
        <v>#VALUE!</v>
      </c>
      <c r="F118" s="174" t="n">
        <f aca="false">F50-F58-F67</f>
        <v>0</v>
      </c>
      <c r="G118" s="174" t="n">
        <f aca="false">G50-G58-G67</f>
        <v>0</v>
      </c>
      <c r="H118" s="174" t="n">
        <f aca="false">H50-H58-H67</f>
        <v>0</v>
      </c>
      <c r="I118" s="174" t="n">
        <f aca="false">I50-I58-I67</f>
        <v>0</v>
      </c>
      <c r="J118" s="174" t="n">
        <f aca="false">J50-J58-J67</f>
        <v>0</v>
      </c>
      <c r="K118" s="174" t="n">
        <f aca="false">K50-K58-K67</f>
        <v>0</v>
      </c>
      <c r="L118" s="174" t="n">
        <f aca="false">L50-L58-L67</f>
        <v>0</v>
      </c>
      <c r="M118" s="157"/>
      <c r="N118" s="130"/>
      <c r="O118" s="130"/>
    </row>
    <row r="119" customFormat="false" ht="10.5" hidden="false" customHeight="true" outlineLevel="0" collapsed="false">
      <c r="A119" s="163"/>
      <c r="B119" s="201" t="s">
        <v>1158</v>
      </c>
      <c r="C119" s="160" t="s">
        <v>118</v>
      </c>
      <c r="D119" s="174" t="n">
        <f aca="false">D51-D59-D68</f>
        <v>0</v>
      </c>
      <c r="E119" s="174" t="e">
        <f aca="false">E51-E59-E68</f>
        <v>#VALUE!</v>
      </c>
      <c r="F119" s="174" t="n">
        <f aca="false">F51-F59-F68</f>
        <v>0</v>
      </c>
      <c r="G119" s="174" t="n">
        <f aca="false">G51-G59-G68</f>
        <v>0</v>
      </c>
      <c r="H119" s="174" t="n">
        <f aca="false">H51-H59-H68</f>
        <v>0</v>
      </c>
      <c r="I119" s="174" t="n">
        <f aca="false">I51-I59-I68</f>
        <v>0</v>
      </c>
      <c r="J119" s="174" t="n">
        <f aca="false">J51-J59-J68</f>
        <v>0</v>
      </c>
      <c r="K119" s="174" t="n">
        <f aca="false">K51-K59-K68</f>
        <v>0</v>
      </c>
      <c r="L119" s="174" t="n">
        <f aca="false">L51-L59-L68</f>
        <v>0</v>
      </c>
      <c r="M119" s="157"/>
      <c r="N119" s="130"/>
      <c r="O119" s="130"/>
    </row>
    <row r="120" customFormat="false" ht="10.5" hidden="false" customHeight="true" outlineLevel="0" collapsed="false">
      <c r="A120" s="163"/>
      <c r="B120" s="201" t="s">
        <v>1159</v>
      </c>
      <c r="C120" s="160" t="s">
        <v>118</v>
      </c>
      <c r="D120" s="174" t="n">
        <f aca="false">D52-D60-D69</f>
        <v>0</v>
      </c>
      <c r="E120" s="174" t="e">
        <f aca="false">E52-E60-E69</f>
        <v>#VALUE!</v>
      </c>
      <c r="F120" s="174" t="n">
        <f aca="false">F52-F60-F69</f>
        <v>0</v>
      </c>
      <c r="G120" s="174" t="n">
        <f aca="false">G52-G60-G69</f>
        <v>0</v>
      </c>
      <c r="H120" s="174" t="n">
        <f aca="false">H52-H60-H69</f>
        <v>0</v>
      </c>
      <c r="I120" s="174" t="n">
        <f aca="false">I52-I60-I69</f>
        <v>0</v>
      </c>
      <c r="J120" s="174" t="n">
        <f aca="false">J52-J60-J69</f>
        <v>0</v>
      </c>
      <c r="K120" s="174" t="n">
        <f aca="false">K52-K60-K69</f>
        <v>0</v>
      </c>
      <c r="L120" s="174" t="n">
        <f aca="false">L52-L60-L69</f>
        <v>0</v>
      </c>
      <c r="M120" s="157"/>
      <c r="N120" s="130"/>
      <c r="O120" s="130"/>
    </row>
    <row r="121" customFormat="false" ht="10.5" hidden="false" customHeight="true" outlineLevel="0" collapsed="false">
      <c r="A121" s="163"/>
      <c r="B121" s="201" t="s">
        <v>1160</v>
      </c>
      <c r="C121" s="160" t="s">
        <v>118</v>
      </c>
      <c r="D121" s="174" t="n">
        <f aca="false">D53-D61-D70</f>
        <v>0</v>
      </c>
      <c r="E121" s="174" t="e">
        <f aca="false">E53-E61-E70</f>
        <v>#VALUE!</v>
      </c>
      <c r="F121" s="174" t="n">
        <f aca="false">F53-F61-F70</f>
        <v>0</v>
      </c>
      <c r="G121" s="174" t="n">
        <f aca="false">G53-G61-G70</f>
        <v>0</v>
      </c>
      <c r="H121" s="174" t="n">
        <f aca="false">H53-H61-H70</f>
        <v>0</v>
      </c>
      <c r="I121" s="174" t="n">
        <f aca="false">I53-I61-I70</f>
        <v>0</v>
      </c>
      <c r="J121" s="174" t="n">
        <f aca="false">J53-J61-J70</f>
        <v>0</v>
      </c>
      <c r="K121" s="174" t="n">
        <f aca="false">K53-K61-K70</f>
        <v>0</v>
      </c>
      <c r="L121" s="174" t="n">
        <f aca="false">L53-L61-L70</f>
        <v>0</v>
      </c>
      <c r="M121" s="157"/>
      <c r="N121" s="130"/>
      <c r="O121" s="130"/>
    </row>
    <row r="122" customFormat="false" ht="10.5" hidden="false" customHeight="true" outlineLevel="0" collapsed="false">
      <c r="A122" s="163"/>
      <c r="B122" s="201" t="s">
        <v>1161</v>
      </c>
      <c r="C122" s="160" t="s">
        <v>118</v>
      </c>
      <c r="D122" s="174" t="n">
        <f aca="false">D54-D62-D71</f>
        <v>0</v>
      </c>
      <c r="E122" s="174" t="e">
        <f aca="false">E54-E62-E71</f>
        <v>#VALUE!</v>
      </c>
      <c r="F122" s="174" t="n">
        <f aca="false">F54-F62-F71</f>
        <v>0</v>
      </c>
      <c r="G122" s="174" t="n">
        <f aca="false">G54-G62-G71</f>
        <v>0</v>
      </c>
      <c r="H122" s="174" t="n">
        <f aca="false">H54-H62-H71</f>
        <v>0</v>
      </c>
      <c r="I122" s="174" t="n">
        <f aca="false">I54-I62-I71</f>
        <v>0</v>
      </c>
      <c r="J122" s="174" t="n">
        <f aca="false">J54-J62-J71</f>
        <v>0</v>
      </c>
      <c r="K122" s="174" t="n">
        <f aca="false">K54-K62-K71</f>
        <v>0</v>
      </c>
      <c r="L122" s="174" t="n">
        <f aca="false">L54-L62-L71</f>
        <v>0</v>
      </c>
      <c r="M122" s="157"/>
      <c r="N122" s="130"/>
      <c r="O122" s="130"/>
    </row>
    <row r="123" customFormat="false" ht="10.5" hidden="false" customHeight="true" outlineLevel="0" collapsed="false">
      <c r="A123" s="163"/>
      <c r="B123" s="201" t="s">
        <v>1162</v>
      </c>
      <c r="C123" s="160" t="s">
        <v>118</v>
      </c>
      <c r="D123" s="174" t="e">
        <f aca="false">D55-D63-D72</f>
        <v>#VALUE!</v>
      </c>
      <c r="E123" s="174" t="e">
        <f aca="false">E55-E63-E72</f>
        <v>#VALUE!</v>
      </c>
      <c r="F123" s="174" t="e">
        <f aca="false">F55-F63-F72</f>
        <v>#VALUE!</v>
      </c>
      <c r="G123" s="174" t="e">
        <f aca="false">G55-G63-G72</f>
        <v>#VALUE!</v>
      </c>
      <c r="H123" s="174" t="e">
        <f aca="false">H55-H63-H72</f>
        <v>#VALUE!</v>
      </c>
      <c r="I123" s="174" t="n">
        <f aca="false">I55-I63-I72</f>
        <v>0</v>
      </c>
      <c r="J123" s="174" t="e">
        <f aca="false">J55-J63-J72</f>
        <v>#VALUE!</v>
      </c>
      <c r="K123" s="174" t="e">
        <f aca="false">K55-K63-K72</f>
        <v>#VALUE!</v>
      </c>
      <c r="L123" s="174" t="e">
        <f aca="false">L55-L63-L72</f>
        <v>#VALUE!</v>
      </c>
      <c r="M123" s="157"/>
      <c r="N123" s="130"/>
      <c r="O123" s="130"/>
    </row>
    <row r="124" customFormat="false" ht="10.5" hidden="false" customHeight="true" outlineLevel="0" collapsed="false">
      <c r="A124" s="163"/>
      <c r="B124" s="85" t="s">
        <v>1163</v>
      </c>
      <c r="C124" s="160" t="s">
        <v>118</v>
      </c>
      <c r="D124" s="174" t="e">
        <f aca="false">D56-D57-D58-D59-D60-D61-D62-D63</f>
        <v>#VALUE!</v>
      </c>
      <c r="E124" s="174" t="e">
        <f aca="false">E56-E57-E58-E59-E60-E61-E62-E63</f>
        <v>#VALUE!</v>
      </c>
      <c r="F124" s="174" t="e">
        <f aca="false">F56-F57-F58-F59-F60-F61-F62-F63</f>
        <v>#VALUE!</v>
      </c>
      <c r="G124" s="174" t="e">
        <f aca="false">G56-G57-G58-G59-G60-G61-G62-G63</f>
        <v>#VALUE!</v>
      </c>
      <c r="H124" s="174" t="e">
        <f aca="false">H56-H57-H58-H59-H60-H61-H62-H63</f>
        <v>#VALUE!</v>
      </c>
      <c r="I124" s="174" t="n">
        <f aca="false">I56-I57-I58-I59-I60-I61-I62-I63</f>
        <v>0</v>
      </c>
      <c r="J124" s="174" t="e">
        <f aca="false">J56-J57-J58-J59-J60-J61-J62-J63</f>
        <v>#VALUE!</v>
      </c>
      <c r="K124" s="174" t="e">
        <f aca="false">K56-K57-K58-K59-K60-K61-K62-K63</f>
        <v>#VALUE!</v>
      </c>
      <c r="L124" s="174" t="e">
        <f aca="false">L56-L57-L58-L59-L60-L61-L62-L63</f>
        <v>#VALUE!</v>
      </c>
      <c r="M124" s="157"/>
      <c r="N124" s="130"/>
      <c r="O124" s="130"/>
    </row>
    <row r="125" customFormat="false" ht="10.5" hidden="false" customHeight="true" outlineLevel="0" collapsed="false">
      <c r="A125" s="176"/>
      <c r="B125" s="85" t="s">
        <v>1164</v>
      </c>
      <c r="C125" s="85" t="s">
        <v>118</v>
      </c>
      <c r="D125" s="174" t="e">
        <f aca="false">D64-D66-D67-D68-D69-D70-D71-D72-D65</f>
        <v>#VALUE!</v>
      </c>
      <c r="E125" s="174" t="e">
        <f aca="false">E64-E66-E67-E68-E69-E70-E71-E72-E65</f>
        <v>#VALUE!</v>
      </c>
      <c r="F125" s="174" t="e">
        <f aca="false">F64-F66-F67-F68-F69-F70-F71-F72-F65</f>
        <v>#VALUE!</v>
      </c>
      <c r="G125" s="174" t="e">
        <f aca="false">G64-G66-G67-G68-G69-G70-G71-G72-G65</f>
        <v>#VALUE!</v>
      </c>
      <c r="H125" s="174" t="e">
        <f aca="false">H64-H66-H67-H68-H69-H70-H71-H72-H65</f>
        <v>#VALUE!</v>
      </c>
      <c r="I125" s="174" t="n">
        <f aca="false">I64-I66-I67-I68-I69-I70-I71-I72-I65</f>
        <v>0</v>
      </c>
      <c r="J125" s="174" t="e">
        <f aca="false">J64-J66-J67-J68-J69-J70-J71-J72-J65</f>
        <v>#VALUE!</v>
      </c>
      <c r="K125" s="174" t="e">
        <f aca="false">K64-K66-K67-K68-K69-K70-K71-K72-K65</f>
        <v>#VALUE!</v>
      </c>
      <c r="L125" s="174" t="e">
        <f aca="false">L64-L66-L67-L68-L69-L70-L71-L72-L65</f>
        <v>#VALUE!</v>
      </c>
      <c r="M125" s="157"/>
      <c r="N125" s="130"/>
      <c r="O125" s="130"/>
    </row>
    <row r="126" customFormat="false" ht="15" hidden="false" customHeight="true" outlineLevel="0" collapsed="false">
      <c r="A126" s="170"/>
      <c r="B126" s="107" t="s">
        <v>1165</v>
      </c>
      <c r="C126" s="107" t="s">
        <v>118</v>
      </c>
      <c r="D126" s="228" t="n">
        <f aca="false">D74-D21+D47</f>
        <v>0</v>
      </c>
      <c r="E126" s="228" t="e">
        <f aca="false">E74-E21+E47</f>
        <v>#VALUE!</v>
      </c>
      <c r="F126" s="228" t="n">
        <f aca="false">F74-F21+F47</f>
        <v>0</v>
      </c>
      <c r="G126" s="228" t="n">
        <f aca="false">G74-G21+G47</f>
        <v>0</v>
      </c>
      <c r="H126" s="228" t="n">
        <f aca="false">H74-H21+H47</f>
        <v>0</v>
      </c>
      <c r="I126" s="228" t="n">
        <f aca="false">I74-I21+I47</f>
        <v>0</v>
      </c>
      <c r="J126" s="228" t="n">
        <f aca="false">J74-J21+J47</f>
        <v>1.08002495835535E-012</v>
      </c>
      <c r="K126" s="228" t="n">
        <f aca="false">K74-K21+K47</f>
        <v>0</v>
      </c>
      <c r="L126" s="228" t="n">
        <f aca="false">L74-L21+L47</f>
        <v>0</v>
      </c>
      <c r="M126" s="157"/>
      <c r="N126" s="130"/>
      <c r="O126" s="130"/>
    </row>
    <row r="127" customFormat="false" ht="12" hidden="false" customHeight="true" outlineLevel="0" collapsed="false">
      <c r="A127" s="163" t="s">
        <v>774</v>
      </c>
    </row>
  </sheetData>
  <sheetProtection sheet="true" password="ecb4" objects="true" scenarios="true" formatCells="false" formatColumns="false" formatRows="false"/>
  <mergeCells count="10">
    <mergeCell ref="G1:K1"/>
    <mergeCell ref="G2:L2"/>
    <mergeCell ref="G3:H3"/>
    <mergeCell ref="A4:B5"/>
    <mergeCell ref="D4:H4"/>
    <mergeCell ref="I4:I5"/>
    <mergeCell ref="J4:J5"/>
    <mergeCell ref="K4:K5"/>
    <mergeCell ref="L4:L5"/>
    <mergeCell ref="N4:O4"/>
  </mergeCells>
  <printOptions headings="false" gridLines="false" gridLinesSet="true" horizontalCentered="false" verticalCentered="false"/>
  <pageMargins left="0.472222222222222" right="0.472222222222222" top="0.511805555555556" bottom="0.354166666666667" header="0.511811023622047" footer="0.275694444444444"/>
  <pageSetup paperSize="1" scale="100" fitToWidth="1" fitToHeight="1" pageOrder="downThenOver" orientation="landscape" blackAndWhite="false" draft="false" cellComments="atEnd" horizontalDpi="300" verticalDpi="300" copies="1"/>
  <headerFooter differentFirst="false" differentOddEven="false">
    <oddHeader/>
    <oddFooter>&amp;C&amp;8&amp;D  &amp;T&amp;R&amp;8&amp;P</oddFooter>
  </headerFooter>
  <rowBreaks count="1" manualBreakCount="1">
    <brk id="4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8:L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66" width="9.14"/>
    <col collapsed="false" customWidth="true" hidden="false" outlineLevel="0" max="7" min="4" style="1" width="21.56"/>
    <col collapsed="false" customWidth="true" hidden="false" outlineLevel="0" max="9" min="8" style="1" width="21.7"/>
    <col collapsed="false" customWidth="true" hidden="false" outlineLevel="0" max="10" min="10" style="1" width="21.42"/>
    <col collapsed="false" customWidth="true" hidden="false" outlineLevel="0" max="11" min="11" style="1" width="21.13"/>
    <col collapsed="false" customWidth="true" hidden="false" outlineLevel="0" max="12" min="12" style="1" width="21.84"/>
  </cols>
  <sheetData>
    <row r="8" customFormat="false" ht="12.75" hidden="false" customHeight="false" outlineLevel="0" collapsed="false">
      <c r="A8" s="279" t="s">
        <v>1026</v>
      </c>
      <c r="B8" s="1"/>
      <c r="C8" s="1"/>
      <c r="D8" s="1" t="str">
        <f aca="false">IF($A8&lt;&gt;"","GF_"&amp;Control!$E$26&amp;"_"&amp;Control!D$50&amp;"B_"&amp;Control!D$1&amp;"_"&amp;$A8&amp;"","")</f>
        <v>GF_921_cB_BA_6</v>
      </c>
      <c r="E8" s="1" t="str">
        <f aca="false">IF($A8&lt;&gt;"","GF_"&amp;Control!$E$26&amp;"_"&amp;Control!E$50&amp;"B_"&amp;Control!E$1&amp;"_"&amp;$A8&amp;"","")</f>
        <v>GF_921_cB_EA_6</v>
      </c>
      <c r="F8" s="1" t="str">
        <f aca="false">IF($A8&lt;&gt;"","GF_"&amp;Control!$E$26&amp;"_"&amp;Control!F$50&amp;"B_"&amp;Control!F$1&amp;"_"&amp;$A8&amp;"","")</f>
        <v>GF_921_cB_SS_6</v>
      </c>
      <c r="G8" s="1" t="str">
        <f aca="false">IF($A8&lt;&gt;"","GF_"&amp;Control!$E$26&amp;"_"&amp;Control!G$50&amp;"B_"&amp;Control!G$1&amp;"_"&amp;$A8&amp;"","")</f>
        <v>GF_921_cB_CC_6</v>
      </c>
      <c r="H8" s="1" t="str">
        <f aca="false">IF($A8&lt;&gt;"","GF_"&amp;Control!$E$26&amp;"_"&amp;Control!H$50&amp;"B_"&amp;Control!H$1&amp;"_"&amp;$A8&amp;"","")</f>
        <v>GF_921_cB_CG_6</v>
      </c>
      <c r="I8" s="1" t="str">
        <f aca="false">IF($A8&lt;&gt;"","GF_"&amp;Control!$E$26&amp;"_"&amp;Control!I$50&amp;"B_"&amp;Control!I$1&amp;"_"&amp;$A8&amp;"","")</f>
        <v>GF_921_-B_SG_6</v>
      </c>
      <c r="J8" s="1" t="str">
        <f aca="false">IF($A8&lt;&gt;"","GF_"&amp;Control!$E$26&amp;"_"&amp;Control!J$50&amp;"B_"&amp;Control!J$1&amp;"_"&amp;$A8&amp;"","")</f>
        <v>GF_921_cB_LG_6</v>
      </c>
      <c r="K8" s="1" t="str">
        <f aca="false">IF($A8&lt;&gt;"","GF_"&amp;Control!$E$26&amp;"_"&amp;Control!K$50&amp;"B_"&amp;Control!K$1&amp;"_"&amp;$A8&amp;"","")</f>
        <v>GF_921_cB_CT_6</v>
      </c>
      <c r="L8" s="1" t="str">
        <f aca="false">IF($A8&lt;&gt;"","GF_"&amp;Control!$E$26&amp;"_"&amp;Control!L$50&amp;"B_"&amp;Control!L$1&amp;"_"&amp;$A8&amp;"","")</f>
        <v>GF_921_cB_GG_6</v>
      </c>
    </row>
    <row r="9" customFormat="false" ht="12.75" hidden="false" customHeight="false" outlineLevel="0" collapsed="false">
      <c r="A9" s="280" t="s">
        <v>1028</v>
      </c>
      <c r="B9" s="1"/>
      <c r="C9" s="1"/>
      <c r="D9" s="1" t="str">
        <f aca="false">IF($A9&lt;&gt;"","GF_"&amp;Control!$E$26&amp;"_"&amp;Control!D$50&amp;"B_"&amp;Control!D$1&amp;"_"&amp;$A9&amp;"","")</f>
        <v>GF_921_cB_BA_61</v>
      </c>
      <c r="E9" s="1" t="str">
        <f aca="false">IF($A9&lt;&gt;"","GF_"&amp;Control!$E$26&amp;"_"&amp;Control!E$50&amp;"B_"&amp;Control!E$1&amp;"_"&amp;$A9&amp;"","")</f>
        <v>GF_921_cB_EA_61</v>
      </c>
      <c r="F9" s="1" t="str">
        <f aca="false">IF($A9&lt;&gt;"","GF_"&amp;Control!$E$26&amp;"_"&amp;Control!F$50&amp;"B_"&amp;Control!F$1&amp;"_"&amp;$A9&amp;"","")</f>
        <v>GF_921_cB_SS_61</v>
      </c>
      <c r="G9" s="1" t="str">
        <f aca="false">IF($A9&lt;&gt;"","GF_"&amp;Control!$E$26&amp;"_"&amp;Control!G$50&amp;"B_"&amp;Control!G$1&amp;"_"&amp;$A9&amp;"","")</f>
        <v>GF_921_cB_CC_61</v>
      </c>
      <c r="H9" s="1" t="str">
        <f aca="false">IF($A9&lt;&gt;"","GF_"&amp;Control!$E$26&amp;"_"&amp;Control!H$50&amp;"B_"&amp;Control!H$1&amp;"_"&amp;$A9&amp;"","")</f>
        <v>GF_921_cB_CG_61</v>
      </c>
      <c r="I9" s="1" t="str">
        <f aca="false">IF($A9&lt;&gt;"","GF_"&amp;Control!$E$26&amp;"_"&amp;Control!I$50&amp;"B_"&amp;Control!I$1&amp;"_"&amp;$A9&amp;"","")</f>
        <v>GF_921_-B_SG_61</v>
      </c>
      <c r="J9" s="1" t="str">
        <f aca="false">IF($A9&lt;&gt;"","GF_"&amp;Control!$E$26&amp;"_"&amp;Control!J$50&amp;"B_"&amp;Control!J$1&amp;"_"&amp;$A9&amp;"","")</f>
        <v>GF_921_cB_LG_61</v>
      </c>
      <c r="K9" s="1" t="str">
        <f aca="false">IF($A9&lt;&gt;"","GF_"&amp;Control!$E$26&amp;"_"&amp;Control!K$50&amp;"B_"&amp;Control!K$1&amp;"_"&amp;$A9&amp;"","")</f>
        <v>GF_921_cB_CT_61</v>
      </c>
      <c r="L9" s="1" t="str">
        <f aca="false">IF($A9&lt;&gt;"","GF_"&amp;Control!$E$26&amp;"_"&amp;Control!L$50&amp;"B_"&amp;Control!L$1&amp;"_"&amp;$A9&amp;"","")</f>
        <v>GF_921_cB_GG_61</v>
      </c>
    </row>
    <row r="10" customFormat="false" ht="12.75" hidden="false" customHeight="false" outlineLevel="0" collapsed="false">
      <c r="A10" s="281" t="s">
        <v>1029</v>
      </c>
      <c r="B10" s="1"/>
      <c r="C10" s="1"/>
      <c r="D10" s="1" t="str">
        <f aca="false">IF($A10&lt;&gt;"","GF_"&amp;Control!$E$26&amp;"_"&amp;Control!D$50&amp;"B_"&amp;Control!D$1&amp;"_"&amp;$A10&amp;"","")</f>
        <v>GF_921_cB_BA_611</v>
      </c>
      <c r="E10" s="1" t="str">
        <f aca="false">IF($A10&lt;&gt;"","GF_"&amp;Control!$E$26&amp;"_"&amp;Control!E$50&amp;"B_"&amp;Control!E$1&amp;"_"&amp;$A10&amp;"","")</f>
        <v>GF_921_cB_EA_611</v>
      </c>
      <c r="F10" s="1" t="str">
        <f aca="false">IF($A10&lt;&gt;"","GF_"&amp;Control!$E$26&amp;"_"&amp;Control!F$50&amp;"B_"&amp;Control!F$1&amp;"_"&amp;$A10&amp;"","")</f>
        <v>GF_921_cB_SS_611</v>
      </c>
      <c r="G10" s="1" t="str">
        <f aca="false">IF($A10&lt;&gt;"","GF_"&amp;Control!$E$26&amp;"_"&amp;Control!G$50&amp;"B_"&amp;Control!G$1&amp;"_"&amp;$A10&amp;"","")</f>
        <v>GF_921_cB_CC_611</v>
      </c>
      <c r="H10" s="1" t="str">
        <f aca="false">IF($A10&lt;&gt;"","GF_"&amp;Control!$E$26&amp;"_"&amp;Control!H$50&amp;"B_"&amp;Control!H$1&amp;"_"&amp;$A10&amp;"","")</f>
        <v>GF_921_cB_CG_611</v>
      </c>
      <c r="I10" s="1" t="str">
        <f aca="false">IF($A10&lt;&gt;"","GF_"&amp;Control!$E$26&amp;"_"&amp;Control!I$50&amp;"B_"&amp;Control!I$1&amp;"_"&amp;$A10&amp;"","")</f>
        <v>GF_921_-B_SG_611</v>
      </c>
      <c r="J10" s="1" t="str">
        <f aca="false">IF($A10&lt;&gt;"","GF_"&amp;Control!$E$26&amp;"_"&amp;Control!J$50&amp;"B_"&amp;Control!J$1&amp;"_"&amp;$A10&amp;"","")</f>
        <v>GF_921_cB_LG_611</v>
      </c>
      <c r="K10" s="1" t="str">
        <f aca="false">IF($A10&lt;&gt;"","GF_"&amp;Control!$E$26&amp;"_"&amp;Control!K$50&amp;"B_"&amp;Control!K$1&amp;"_"&amp;$A10&amp;"","")</f>
        <v>GF_921_cB_CT_611</v>
      </c>
      <c r="L10" s="1" t="str">
        <f aca="false">IF($A10&lt;&gt;"","GF_"&amp;Control!$E$26&amp;"_"&amp;Control!L$50&amp;"B_"&amp;Control!L$1&amp;"_"&amp;$A10&amp;"","")</f>
        <v>GF_921_cB_GG_611</v>
      </c>
    </row>
    <row r="11" customFormat="false" ht="12.75" hidden="false" customHeight="false" outlineLevel="0" collapsed="false">
      <c r="A11" s="159" t="s">
        <v>1030</v>
      </c>
      <c r="B11" s="1"/>
      <c r="C11" s="1"/>
      <c r="D11" s="1" t="str">
        <f aca="false">IF($A11&lt;&gt;"","GF_"&amp;Control!$E$26&amp;"_"&amp;Control!D$50&amp;"B_"&amp;Control!D$1&amp;"_"&amp;$A11&amp;"","")</f>
        <v>GF_921_cB_BA_6111</v>
      </c>
      <c r="E11" s="1" t="str">
        <f aca="false">IF($A11&lt;&gt;"","GF_"&amp;Control!$E$26&amp;"_"&amp;Control!E$50&amp;"B_"&amp;Control!E$1&amp;"_"&amp;$A11&amp;"","")</f>
        <v>GF_921_cB_EA_6111</v>
      </c>
      <c r="F11" s="1" t="str">
        <f aca="false">IF($A11&lt;&gt;"","GF_"&amp;Control!$E$26&amp;"_"&amp;Control!F$50&amp;"B_"&amp;Control!F$1&amp;"_"&amp;$A11&amp;"","")</f>
        <v>GF_921_cB_SS_6111</v>
      </c>
      <c r="G11" s="1" t="str">
        <f aca="false">IF($A11&lt;&gt;"","GF_"&amp;Control!$E$26&amp;"_"&amp;Control!G$50&amp;"B_"&amp;Control!G$1&amp;"_"&amp;$A11&amp;"","")</f>
        <v>GF_921_cB_CC_6111</v>
      </c>
      <c r="H11" s="1" t="str">
        <f aca="false">IF($A11&lt;&gt;"","GF_"&amp;Control!$E$26&amp;"_"&amp;Control!H$50&amp;"B_"&amp;Control!H$1&amp;"_"&amp;$A11&amp;"","")</f>
        <v>GF_921_cB_CG_6111</v>
      </c>
      <c r="I11" s="1" t="str">
        <f aca="false">IF($A11&lt;&gt;"","GF_"&amp;Control!$E$26&amp;"_"&amp;Control!I$50&amp;"B_"&amp;Control!I$1&amp;"_"&amp;$A11&amp;"","")</f>
        <v>GF_921_-B_SG_6111</v>
      </c>
      <c r="J11" s="1" t="str">
        <f aca="false">IF($A11&lt;&gt;"","GF_"&amp;Control!$E$26&amp;"_"&amp;Control!J$50&amp;"B_"&amp;Control!J$1&amp;"_"&amp;$A11&amp;"","")</f>
        <v>GF_921_cB_LG_6111</v>
      </c>
      <c r="K11" s="1" t="str">
        <f aca="false">IF($A11&lt;&gt;"","GF_"&amp;Control!$E$26&amp;"_"&amp;Control!K$50&amp;"B_"&amp;Control!K$1&amp;"_"&amp;$A11&amp;"","")</f>
        <v>GF_921_cB_CT_6111</v>
      </c>
      <c r="L11" s="1" t="str">
        <f aca="false">IF($A11&lt;&gt;"","GF_"&amp;Control!$E$26&amp;"_"&amp;Control!L$50&amp;"B_"&amp;Control!L$1&amp;"_"&amp;$A11&amp;"","")</f>
        <v>GF_921_cB_GG_6111</v>
      </c>
    </row>
    <row r="12" customFormat="false" ht="12.75" hidden="false" customHeight="false" outlineLevel="0" collapsed="false">
      <c r="A12" s="159" t="s">
        <v>1031</v>
      </c>
      <c r="B12" s="1"/>
      <c r="C12" s="1"/>
      <c r="D12" s="1" t="str">
        <f aca="false">IF($A12&lt;&gt;"","GF_"&amp;Control!$E$26&amp;"_"&amp;Control!D$50&amp;"B_"&amp;Control!D$1&amp;"_"&amp;$A12&amp;"","")</f>
        <v>GF_921_cB_BA_6112</v>
      </c>
      <c r="E12" s="1" t="str">
        <f aca="false">IF($A12&lt;&gt;"","GF_"&amp;Control!$E$26&amp;"_"&amp;Control!E$50&amp;"B_"&amp;Control!E$1&amp;"_"&amp;$A12&amp;"","")</f>
        <v>GF_921_cB_EA_6112</v>
      </c>
      <c r="F12" s="1" t="str">
        <f aca="false">IF($A12&lt;&gt;"","GF_"&amp;Control!$E$26&amp;"_"&amp;Control!F$50&amp;"B_"&amp;Control!F$1&amp;"_"&amp;$A12&amp;"","")</f>
        <v>GF_921_cB_SS_6112</v>
      </c>
      <c r="G12" s="1" t="str">
        <f aca="false">IF($A12&lt;&gt;"","GF_"&amp;Control!$E$26&amp;"_"&amp;Control!G$50&amp;"B_"&amp;Control!G$1&amp;"_"&amp;$A12&amp;"","")</f>
        <v>GF_921_cB_CC_6112</v>
      </c>
      <c r="H12" s="1" t="str">
        <f aca="false">IF($A12&lt;&gt;"","GF_"&amp;Control!$E$26&amp;"_"&amp;Control!H$50&amp;"B_"&amp;Control!H$1&amp;"_"&amp;$A12&amp;"","")</f>
        <v>GF_921_cB_CG_6112</v>
      </c>
      <c r="I12" s="1" t="str">
        <f aca="false">IF($A12&lt;&gt;"","GF_"&amp;Control!$E$26&amp;"_"&amp;Control!I$50&amp;"B_"&amp;Control!I$1&amp;"_"&amp;$A12&amp;"","")</f>
        <v>GF_921_-B_SG_6112</v>
      </c>
      <c r="J12" s="1" t="str">
        <f aca="false">IF($A12&lt;&gt;"","GF_"&amp;Control!$E$26&amp;"_"&amp;Control!J$50&amp;"B_"&amp;Control!J$1&amp;"_"&amp;$A12&amp;"","")</f>
        <v>GF_921_cB_LG_6112</v>
      </c>
      <c r="K12" s="1" t="str">
        <f aca="false">IF($A12&lt;&gt;"","GF_"&amp;Control!$E$26&amp;"_"&amp;Control!K$50&amp;"B_"&amp;Control!K$1&amp;"_"&amp;$A12&amp;"","")</f>
        <v>GF_921_cB_CT_6112</v>
      </c>
      <c r="L12" s="1" t="str">
        <f aca="false">IF($A12&lt;&gt;"","GF_"&amp;Control!$E$26&amp;"_"&amp;Control!L$50&amp;"B_"&amp;Control!L$1&amp;"_"&amp;$A12&amp;"","")</f>
        <v>GF_921_cB_GG_6112</v>
      </c>
    </row>
    <row r="13" customFormat="false" ht="12.75" hidden="false" customHeight="false" outlineLevel="0" collapsed="false">
      <c r="A13" s="159" t="s">
        <v>1032</v>
      </c>
      <c r="B13" s="1"/>
      <c r="C13" s="1"/>
      <c r="D13" s="1" t="str">
        <f aca="false">IF($A13&lt;&gt;"","GF_"&amp;Control!$E$26&amp;"_"&amp;Control!D$50&amp;"B_"&amp;Control!D$1&amp;"_"&amp;$A13&amp;"","")</f>
        <v>GF_921_cB_BA_6113</v>
      </c>
      <c r="E13" s="1" t="str">
        <f aca="false">IF($A13&lt;&gt;"","GF_"&amp;Control!$E$26&amp;"_"&amp;Control!E$50&amp;"B_"&amp;Control!E$1&amp;"_"&amp;$A13&amp;"","")</f>
        <v>GF_921_cB_EA_6113</v>
      </c>
      <c r="F13" s="1" t="str">
        <f aca="false">IF($A13&lt;&gt;"","GF_"&amp;Control!$E$26&amp;"_"&amp;Control!F$50&amp;"B_"&amp;Control!F$1&amp;"_"&amp;$A13&amp;"","")</f>
        <v>GF_921_cB_SS_6113</v>
      </c>
      <c r="G13" s="1" t="str">
        <f aca="false">IF($A13&lt;&gt;"","GF_"&amp;Control!$E$26&amp;"_"&amp;Control!G$50&amp;"B_"&amp;Control!G$1&amp;"_"&amp;$A13&amp;"","")</f>
        <v>GF_921_cB_CC_6113</v>
      </c>
      <c r="H13" s="1" t="str">
        <f aca="false">IF($A13&lt;&gt;"","GF_"&amp;Control!$E$26&amp;"_"&amp;Control!H$50&amp;"B_"&amp;Control!H$1&amp;"_"&amp;$A13&amp;"","")</f>
        <v>GF_921_cB_CG_6113</v>
      </c>
      <c r="I13" s="1" t="str">
        <f aca="false">IF($A13&lt;&gt;"","GF_"&amp;Control!$E$26&amp;"_"&amp;Control!I$50&amp;"B_"&amp;Control!I$1&amp;"_"&amp;$A13&amp;"","")</f>
        <v>GF_921_-B_SG_6113</v>
      </c>
      <c r="J13" s="1" t="str">
        <f aca="false">IF($A13&lt;&gt;"","GF_"&amp;Control!$E$26&amp;"_"&amp;Control!J$50&amp;"B_"&amp;Control!J$1&amp;"_"&amp;$A13&amp;"","")</f>
        <v>GF_921_cB_LG_6113</v>
      </c>
      <c r="K13" s="1" t="str">
        <f aca="false">IF($A13&lt;&gt;"","GF_"&amp;Control!$E$26&amp;"_"&amp;Control!K$50&amp;"B_"&amp;Control!K$1&amp;"_"&amp;$A13&amp;"","")</f>
        <v>GF_921_cB_CT_6113</v>
      </c>
      <c r="L13" s="1" t="str">
        <f aca="false">IF($A13&lt;&gt;"","GF_"&amp;Control!$E$26&amp;"_"&amp;Control!L$50&amp;"B_"&amp;Control!L$1&amp;"_"&amp;$A13&amp;"","")</f>
        <v>GF_921_cB_GG_6113</v>
      </c>
    </row>
    <row r="14" customFormat="false" ht="12.75" hidden="false" customHeight="false" outlineLevel="0" collapsed="false">
      <c r="A14" s="281" t="s">
        <v>1033</v>
      </c>
      <c r="B14" s="1"/>
      <c r="C14" s="1"/>
      <c r="D14" s="1" t="str">
        <f aca="false">IF($A14&lt;&gt;"","GF_"&amp;Control!$E$26&amp;"_"&amp;Control!D$50&amp;"B_"&amp;Control!D$1&amp;"_"&amp;$A14&amp;"","")</f>
        <v>GF_921_cB_BA_612</v>
      </c>
      <c r="E14" s="1" t="str">
        <f aca="false">IF($A14&lt;&gt;"","GF_"&amp;Control!$E$26&amp;"_"&amp;Control!E$50&amp;"B_"&amp;Control!E$1&amp;"_"&amp;$A14&amp;"","")</f>
        <v>GF_921_cB_EA_612</v>
      </c>
      <c r="F14" s="1" t="str">
        <f aca="false">IF($A14&lt;&gt;"","GF_"&amp;Control!$E$26&amp;"_"&amp;Control!F$50&amp;"B_"&amp;Control!F$1&amp;"_"&amp;$A14&amp;"","")</f>
        <v>GF_921_cB_SS_612</v>
      </c>
      <c r="G14" s="1" t="str">
        <f aca="false">IF($A14&lt;&gt;"","GF_"&amp;Control!$E$26&amp;"_"&amp;Control!G$50&amp;"B_"&amp;Control!G$1&amp;"_"&amp;$A14&amp;"","")</f>
        <v>GF_921_cB_CC_612</v>
      </c>
      <c r="H14" s="1" t="str">
        <f aca="false">IF($A14&lt;&gt;"","GF_"&amp;Control!$E$26&amp;"_"&amp;Control!H$50&amp;"B_"&amp;Control!H$1&amp;"_"&amp;$A14&amp;"","")</f>
        <v>GF_921_cB_CG_612</v>
      </c>
      <c r="I14" s="1" t="str">
        <f aca="false">IF($A14&lt;&gt;"","GF_"&amp;Control!$E$26&amp;"_"&amp;Control!I$50&amp;"B_"&amp;Control!I$1&amp;"_"&amp;$A14&amp;"","")</f>
        <v>GF_921_-B_SG_612</v>
      </c>
      <c r="J14" s="1" t="str">
        <f aca="false">IF($A14&lt;&gt;"","GF_"&amp;Control!$E$26&amp;"_"&amp;Control!J$50&amp;"B_"&amp;Control!J$1&amp;"_"&amp;$A14&amp;"","")</f>
        <v>GF_921_cB_LG_612</v>
      </c>
      <c r="K14" s="1" t="str">
        <f aca="false">IF($A14&lt;&gt;"","GF_"&amp;Control!$E$26&amp;"_"&amp;Control!K$50&amp;"B_"&amp;Control!K$1&amp;"_"&amp;$A14&amp;"","")</f>
        <v>GF_921_cB_CT_612</v>
      </c>
      <c r="L14" s="1" t="str">
        <f aca="false">IF($A14&lt;&gt;"","GF_"&amp;Control!$E$26&amp;"_"&amp;Control!L$50&amp;"B_"&amp;Control!L$1&amp;"_"&amp;$A14&amp;"","")</f>
        <v>GF_921_cB_GG_612</v>
      </c>
    </row>
    <row r="15" customFormat="false" ht="12.75" hidden="false" customHeight="false" outlineLevel="0" collapsed="false">
      <c r="A15" s="281" t="s">
        <v>1034</v>
      </c>
      <c r="B15" s="1"/>
      <c r="C15" s="1"/>
      <c r="D15" s="1" t="str">
        <f aca="false">IF($A15&lt;&gt;"","GF_"&amp;Control!$E$26&amp;"_"&amp;Control!D$50&amp;"B_"&amp;Control!D$1&amp;"_"&amp;$A15&amp;"","")</f>
        <v>GF_921_cB_BA_613</v>
      </c>
      <c r="E15" s="1" t="str">
        <f aca="false">IF($A15&lt;&gt;"","GF_"&amp;Control!$E$26&amp;"_"&amp;Control!E$50&amp;"B_"&amp;Control!E$1&amp;"_"&amp;$A15&amp;"","")</f>
        <v>GF_921_cB_EA_613</v>
      </c>
      <c r="F15" s="1" t="str">
        <f aca="false">IF($A15&lt;&gt;"","GF_"&amp;Control!$E$26&amp;"_"&amp;Control!F$50&amp;"B_"&amp;Control!F$1&amp;"_"&amp;$A15&amp;"","")</f>
        <v>GF_921_cB_SS_613</v>
      </c>
      <c r="G15" s="1" t="str">
        <f aca="false">IF($A15&lt;&gt;"","GF_"&amp;Control!$E$26&amp;"_"&amp;Control!G$50&amp;"B_"&amp;Control!G$1&amp;"_"&amp;$A15&amp;"","")</f>
        <v>GF_921_cB_CC_613</v>
      </c>
      <c r="H15" s="1" t="str">
        <f aca="false">IF($A15&lt;&gt;"","GF_"&amp;Control!$E$26&amp;"_"&amp;Control!H$50&amp;"B_"&amp;Control!H$1&amp;"_"&amp;$A15&amp;"","")</f>
        <v>GF_921_cB_CG_613</v>
      </c>
      <c r="I15" s="1" t="str">
        <f aca="false">IF($A15&lt;&gt;"","GF_"&amp;Control!$E$26&amp;"_"&amp;Control!I$50&amp;"B_"&amp;Control!I$1&amp;"_"&amp;$A15&amp;"","")</f>
        <v>GF_921_-B_SG_613</v>
      </c>
      <c r="J15" s="1" t="str">
        <f aca="false">IF($A15&lt;&gt;"","GF_"&amp;Control!$E$26&amp;"_"&amp;Control!J$50&amp;"B_"&amp;Control!J$1&amp;"_"&amp;$A15&amp;"","")</f>
        <v>GF_921_cB_LG_613</v>
      </c>
      <c r="K15" s="1" t="str">
        <f aca="false">IF($A15&lt;&gt;"","GF_"&amp;Control!$E$26&amp;"_"&amp;Control!K$50&amp;"B_"&amp;Control!K$1&amp;"_"&amp;$A15&amp;"","")</f>
        <v>GF_921_cB_CT_613</v>
      </c>
      <c r="L15" s="1" t="str">
        <f aca="false">IF($A15&lt;&gt;"","GF_"&amp;Control!$E$26&amp;"_"&amp;Control!L$50&amp;"B_"&amp;Control!L$1&amp;"_"&amp;$A15&amp;"","")</f>
        <v>GF_921_cB_GG_613</v>
      </c>
    </row>
    <row r="16" customFormat="false" ht="12.75" hidden="false" customHeight="false" outlineLevel="0" collapsed="false">
      <c r="A16" s="281" t="s">
        <v>1035</v>
      </c>
      <c r="B16" s="1"/>
      <c r="C16" s="1"/>
      <c r="D16" s="1" t="str">
        <f aca="false">IF($A16&lt;&gt;"","GF_"&amp;Control!$E$26&amp;"_"&amp;Control!D$50&amp;"B_"&amp;Control!D$1&amp;"_"&amp;$A16&amp;"","")</f>
        <v>GF_921_cB_BA_614</v>
      </c>
      <c r="E16" s="1" t="str">
        <f aca="false">IF($A16&lt;&gt;"","GF_"&amp;Control!$E$26&amp;"_"&amp;Control!E$50&amp;"B_"&amp;Control!E$1&amp;"_"&amp;$A16&amp;"","")</f>
        <v>GF_921_cB_EA_614</v>
      </c>
      <c r="F16" s="1" t="str">
        <f aca="false">IF($A16&lt;&gt;"","GF_"&amp;Control!$E$26&amp;"_"&amp;Control!F$50&amp;"B_"&amp;Control!F$1&amp;"_"&amp;$A16&amp;"","")</f>
        <v>GF_921_cB_SS_614</v>
      </c>
      <c r="G16" s="1" t="str">
        <f aca="false">IF($A16&lt;&gt;"","GF_"&amp;Control!$E$26&amp;"_"&amp;Control!G$50&amp;"B_"&amp;Control!G$1&amp;"_"&amp;$A16&amp;"","")</f>
        <v>GF_921_cB_CC_614</v>
      </c>
      <c r="H16" s="1" t="str">
        <f aca="false">IF($A16&lt;&gt;"","GF_"&amp;Control!$E$26&amp;"_"&amp;Control!H$50&amp;"B_"&amp;Control!H$1&amp;"_"&amp;$A16&amp;"","")</f>
        <v>GF_921_cB_CG_614</v>
      </c>
      <c r="I16" s="1" t="str">
        <f aca="false">IF($A16&lt;&gt;"","GF_"&amp;Control!$E$26&amp;"_"&amp;Control!I$50&amp;"B_"&amp;Control!I$1&amp;"_"&amp;$A16&amp;"","")</f>
        <v>GF_921_-B_SG_614</v>
      </c>
      <c r="J16" s="1" t="str">
        <f aca="false">IF($A16&lt;&gt;"","GF_"&amp;Control!$E$26&amp;"_"&amp;Control!J$50&amp;"B_"&amp;Control!J$1&amp;"_"&amp;$A16&amp;"","")</f>
        <v>GF_921_cB_LG_614</v>
      </c>
      <c r="K16" s="1" t="str">
        <f aca="false">IF($A16&lt;&gt;"","GF_"&amp;Control!$E$26&amp;"_"&amp;Control!K$50&amp;"B_"&amp;Control!K$1&amp;"_"&amp;$A16&amp;"","")</f>
        <v>GF_921_cB_CT_614</v>
      </c>
      <c r="L16" s="1" t="str">
        <f aca="false">IF($A16&lt;&gt;"","GF_"&amp;Control!$E$26&amp;"_"&amp;Control!L$50&amp;"B_"&amp;Control!L$1&amp;"_"&amp;$A16&amp;"","")</f>
        <v>GF_921_cB_GG_614</v>
      </c>
    </row>
    <row r="17" customFormat="false" ht="12.75" hidden="false" customHeight="false" outlineLevel="0" collapsed="false">
      <c r="A17" s="159" t="s">
        <v>1036</v>
      </c>
      <c r="B17" s="1"/>
      <c r="C17" s="1"/>
      <c r="D17" s="1" t="str">
        <f aca="false">IF($A17&lt;&gt;"","GF_"&amp;Control!$E$26&amp;"_"&amp;Control!D$50&amp;"B_"&amp;Control!D$1&amp;"_"&amp;$A17&amp;"","")</f>
        <v>GF_921_cB_BA_6141</v>
      </c>
      <c r="E17" s="1" t="str">
        <f aca="false">IF($A17&lt;&gt;"","GF_"&amp;Control!$E$26&amp;"_"&amp;Control!E$50&amp;"B_"&amp;Control!E$1&amp;"_"&amp;$A17&amp;"","")</f>
        <v>GF_921_cB_EA_6141</v>
      </c>
      <c r="F17" s="1" t="str">
        <f aca="false">IF($A17&lt;&gt;"","GF_"&amp;Control!$E$26&amp;"_"&amp;Control!F$50&amp;"B_"&amp;Control!F$1&amp;"_"&amp;$A17&amp;"","")</f>
        <v>GF_921_cB_SS_6141</v>
      </c>
      <c r="G17" s="1" t="str">
        <f aca="false">IF($A17&lt;&gt;"","GF_"&amp;Control!$E$26&amp;"_"&amp;Control!G$50&amp;"B_"&amp;Control!G$1&amp;"_"&amp;$A17&amp;"","")</f>
        <v>GF_921_cB_CC_6141</v>
      </c>
      <c r="H17" s="1" t="str">
        <f aca="false">IF($A17&lt;&gt;"","GF_"&amp;Control!$E$26&amp;"_"&amp;Control!H$50&amp;"B_"&amp;Control!H$1&amp;"_"&amp;$A17&amp;"","")</f>
        <v>GF_921_cB_CG_6141</v>
      </c>
      <c r="I17" s="1" t="str">
        <f aca="false">IF($A17&lt;&gt;"","GF_"&amp;Control!$E$26&amp;"_"&amp;Control!I$50&amp;"B_"&amp;Control!I$1&amp;"_"&amp;$A17&amp;"","")</f>
        <v>GF_921_-B_SG_6141</v>
      </c>
      <c r="J17" s="1" t="str">
        <f aca="false">IF($A17&lt;&gt;"","GF_"&amp;Control!$E$26&amp;"_"&amp;Control!J$50&amp;"B_"&amp;Control!J$1&amp;"_"&amp;$A17&amp;"","")</f>
        <v>GF_921_cB_LG_6141</v>
      </c>
      <c r="K17" s="1" t="str">
        <f aca="false">IF($A17&lt;&gt;"","GF_"&amp;Control!$E$26&amp;"_"&amp;Control!K$50&amp;"B_"&amp;Control!K$1&amp;"_"&amp;$A17&amp;"","")</f>
        <v>GF_921_cB_CT_6141</v>
      </c>
      <c r="L17" s="1" t="str">
        <f aca="false">IF($A17&lt;&gt;"","GF_"&amp;Control!$E$26&amp;"_"&amp;Control!L$50&amp;"B_"&amp;Control!L$1&amp;"_"&amp;$A17&amp;"","")</f>
        <v>GF_921_cB_GG_6141</v>
      </c>
    </row>
    <row r="18" customFormat="false" ht="12.75" hidden="false" customHeight="false" outlineLevel="0" collapsed="false">
      <c r="A18" s="159" t="s">
        <v>1037</v>
      </c>
      <c r="B18" s="1"/>
      <c r="C18" s="1"/>
      <c r="D18" s="1" t="str">
        <f aca="false">IF($A18&lt;&gt;"","GF_"&amp;Control!$E$26&amp;"_"&amp;Control!D$50&amp;"B_"&amp;Control!D$1&amp;"_"&amp;$A18&amp;"","")</f>
        <v>GF_921_cB_BA_6142</v>
      </c>
      <c r="E18" s="1" t="str">
        <f aca="false">IF($A18&lt;&gt;"","GF_"&amp;Control!$E$26&amp;"_"&amp;Control!E$50&amp;"B_"&amp;Control!E$1&amp;"_"&amp;$A18&amp;"","")</f>
        <v>GF_921_cB_EA_6142</v>
      </c>
      <c r="F18" s="1" t="str">
        <f aca="false">IF($A18&lt;&gt;"","GF_"&amp;Control!$E$26&amp;"_"&amp;Control!F$50&amp;"B_"&amp;Control!F$1&amp;"_"&amp;$A18&amp;"","")</f>
        <v>GF_921_cB_SS_6142</v>
      </c>
      <c r="G18" s="1" t="str">
        <f aca="false">IF($A18&lt;&gt;"","GF_"&amp;Control!$E$26&amp;"_"&amp;Control!G$50&amp;"B_"&amp;Control!G$1&amp;"_"&amp;$A18&amp;"","")</f>
        <v>GF_921_cB_CC_6142</v>
      </c>
      <c r="H18" s="1" t="str">
        <f aca="false">IF($A18&lt;&gt;"","GF_"&amp;Control!$E$26&amp;"_"&amp;Control!H$50&amp;"B_"&amp;Control!H$1&amp;"_"&amp;$A18&amp;"","")</f>
        <v>GF_921_cB_CG_6142</v>
      </c>
      <c r="I18" s="1" t="str">
        <f aca="false">IF($A18&lt;&gt;"","GF_"&amp;Control!$E$26&amp;"_"&amp;Control!I$50&amp;"B_"&amp;Control!I$1&amp;"_"&amp;$A18&amp;"","")</f>
        <v>GF_921_-B_SG_6142</v>
      </c>
      <c r="J18" s="1" t="str">
        <f aca="false">IF($A18&lt;&gt;"","GF_"&amp;Control!$E$26&amp;"_"&amp;Control!J$50&amp;"B_"&amp;Control!J$1&amp;"_"&amp;$A18&amp;"","")</f>
        <v>GF_921_cB_LG_6142</v>
      </c>
      <c r="K18" s="1" t="str">
        <f aca="false">IF($A18&lt;&gt;"","GF_"&amp;Control!$E$26&amp;"_"&amp;Control!K$50&amp;"B_"&amp;Control!K$1&amp;"_"&amp;$A18&amp;"","")</f>
        <v>GF_921_cB_CT_6142</v>
      </c>
      <c r="L18" s="1" t="str">
        <f aca="false">IF($A18&lt;&gt;"","GF_"&amp;Control!$E$26&amp;"_"&amp;Control!L$50&amp;"B_"&amp;Control!L$1&amp;"_"&amp;$A18&amp;"","")</f>
        <v>GF_921_cB_GG_6142</v>
      </c>
    </row>
    <row r="19" customFormat="false" ht="12.75" hidden="false" customHeight="false" outlineLevel="0" collapsed="false">
      <c r="A19" s="159" t="s">
        <v>1038</v>
      </c>
      <c r="B19" s="1"/>
      <c r="C19" s="1"/>
      <c r="D19" s="1" t="str">
        <f aca="false">IF($A19&lt;&gt;"","GF_"&amp;Control!$E$26&amp;"_"&amp;Control!D$50&amp;"B_"&amp;Control!D$1&amp;"_"&amp;$A19&amp;"","")</f>
        <v>GF_921_cB_BA_6143</v>
      </c>
      <c r="E19" s="1" t="str">
        <f aca="false">IF($A19&lt;&gt;"","GF_"&amp;Control!$E$26&amp;"_"&amp;Control!E$50&amp;"B_"&amp;Control!E$1&amp;"_"&amp;$A19&amp;"","")</f>
        <v>GF_921_cB_EA_6143</v>
      </c>
      <c r="F19" s="1" t="str">
        <f aca="false">IF($A19&lt;&gt;"","GF_"&amp;Control!$E$26&amp;"_"&amp;Control!F$50&amp;"B_"&amp;Control!F$1&amp;"_"&amp;$A19&amp;"","")</f>
        <v>GF_921_cB_SS_6143</v>
      </c>
      <c r="G19" s="1" t="str">
        <f aca="false">IF($A19&lt;&gt;"","GF_"&amp;Control!$E$26&amp;"_"&amp;Control!G$50&amp;"B_"&amp;Control!G$1&amp;"_"&amp;$A19&amp;"","")</f>
        <v>GF_921_cB_CC_6143</v>
      </c>
      <c r="H19" s="1" t="str">
        <f aca="false">IF($A19&lt;&gt;"","GF_"&amp;Control!$E$26&amp;"_"&amp;Control!H$50&amp;"B_"&amp;Control!H$1&amp;"_"&amp;$A19&amp;"","")</f>
        <v>GF_921_cB_CG_6143</v>
      </c>
      <c r="I19" s="1" t="str">
        <f aca="false">IF($A19&lt;&gt;"","GF_"&amp;Control!$E$26&amp;"_"&amp;Control!I$50&amp;"B_"&amp;Control!I$1&amp;"_"&amp;$A19&amp;"","")</f>
        <v>GF_921_-B_SG_6143</v>
      </c>
      <c r="J19" s="1" t="str">
        <f aca="false">IF($A19&lt;&gt;"","GF_"&amp;Control!$E$26&amp;"_"&amp;Control!J$50&amp;"B_"&amp;Control!J$1&amp;"_"&amp;$A19&amp;"","")</f>
        <v>GF_921_cB_LG_6143</v>
      </c>
      <c r="K19" s="1" t="str">
        <f aca="false">IF($A19&lt;&gt;"","GF_"&amp;Control!$E$26&amp;"_"&amp;Control!K$50&amp;"B_"&amp;Control!K$1&amp;"_"&amp;$A19&amp;"","")</f>
        <v>GF_921_cB_CT_6143</v>
      </c>
      <c r="L19" s="1" t="str">
        <f aca="false">IF($A19&lt;&gt;"","GF_"&amp;Control!$E$26&amp;"_"&amp;Control!L$50&amp;"B_"&amp;Control!L$1&amp;"_"&amp;$A19&amp;"","")</f>
        <v>GF_921_cB_GG_6143</v>
      </c>
    </row>
    <row r="20" customFormat="false" ht="12.75" hidden="false" customHeight="false" outlineLevel="0" collapsed="false">
      <c r="A20" s="159" t="s">
        <v>1039</v>
      </c>
      <c r="B20" s="1"/>
      <c r="C20" s="1"/>
      <c r="D20" s="1" t="str">
        <f aca="false">IF($A20&lt;&gt;"","GF_"&amp;Control!$E$26&amp;"_"&amp;Control!D$50&amp;"B_"&amp;Control!D$1&amp;"_"&amp;$A20&amp;"","")</f>
        <v>GF_921_cB_BA_6144</v>
      </c>
      <c r="E20" s="1" t="str">
        <f aca="false">IF($A20&lt;&gt;"","GF_"&amp;Control!$E$26&amp;"_"&amp;Control!E$50&amp;"B_"&amp;Control!E$1&amp;"_"&amp;$A20&amp;"","")</f>
        <v>GF_921_cB_EA_6144</v>
      </c>
      <c r="F20" s="1" t="str">
        <f aca="false">IF($A20&lt;&gt;"","GF_"&amp;Control!$E$26&amp;"_"&amp;Control!F$50&amp;"B_"&amp;Control!F$1&amp;"_"&amp;$A20&amp;"","")</f>
        <v>GF_921_cB_SS_6144</v>
      </c>
      <c r="G20" s="1" t="str">
        <f aca="false">IF($A20&lt;&gt;"","GF_"&amp;Control!$E$26&amp;"_"&amp;Control!G$50&amp;"B_"&amp;Control!G$1&amp;"_"&amp;$A20&amp;"","")</f>
        <v>GF_921_cB_CC_6144</v>
      </c>
      <c r="H20" s="1" t="str">
        <f aca="false">IF($A20&lt;&gt;"","GF_"&amp;Control!$E$26&amp;"_"&amp;Control!H$50&amp;"B_"&amp;Control!H$1&amp;"_"&amp;$A20&amp;"","")</f>
        <v>GF_921_cB_CG_6144</v>
      </c>
      <c r="I20" s="1" t="str">
        <f aca="false">IF($A20&lt;&gt;"","GF_"&amp;Control!$E$26&amp;"_"&amp;Control!I$50&amp;"B_"&amp;Control!I$1&amp;"_"&amp;$A20&amp;"","")</f>
        <v>GF_921_-B_SG_6144</v>
      </c>
      <c r="J20" s="1" t="str">
        <f aca="false">IF($A20&lt;&gt;"","GF_"&amp;Control!$E$26&amp;"_"&amp;Control!J$50&amp;"B_"&amp;Control!J$1&amp;"_"&amp;$A20&amp;"","")</f>
        <v>GF_921_cB_LG_6144</v>
      </c>
      <c r="K20" s="1" t="str">
        <f aca="false">IF($A20&lt;&gt;"","GF_"&amp;Control!$E$26&amp;"_"&amp;Control!K$50&amp;"B_"&amp;Control!K$1&amp;"_"&amp;$A20&amp;"","")</f>
        <v>GF_921_cB_CT_6144</v>
      </c>
      <c r="L20" s="1" t="str">
        <f aca="false">IF($A20&lt;&gt;"","GF_"&amp;Control!$E$26&amp;"_"&amp;Control!L$50&amp;"B_"&amp;Control!L$1&amp;"_"&amp;$A20&amp;"","")</f>
        <v>GF_921_cB_GG_6144</v>
      </c>
    </row>
    <row r="21" customFormat="false" ht="12.75" hidden="false" customHeight="false" outlineLevel="0" collapsed="false">
      <c r="A21" s="279" t="s">
        <v>1040</v>
      </c>
      <c r="B21" s="1"/>
      <c r="C21" s="1"/>
      <c r="D21" s="1" t="str">
        <f aca="false">IF($A21&lt;&gt;"","GF_"&amp;Control!$E$26&amp;"_"&amp;Control!D$50&amp;"B_"&amp;Control!D$1&amp;"_"&amp;$A21&amp;"","")</f>
        <v>GF_921_cB_BA_62</v>
      </c>
      <c r="E21" s="1" t="str">
        <f aca="false">IF($A21&lt;&gt;"","GF_"&amp;Control!$E$26&amp;"_"&amp;Control!E$50&amp;"B_"&amp;Control!E$1&amp;"_"&amp;$A21&amp;"","")</f>
        <v>GF_921_cB_EA_62</v>
      </c>
      <c r="F21" s="1" t="str">
        <f aca="false">IF($A21&lt;&gt;"","GF_"&amp;Control!$E$26&amp;"_"&amp;Control!F$50&amp;"B_"&amp;Control!F$1&amp;"_"&amp;$A21&amp;"","")</f>
        <v>GF_921_cB_SS_62</v>
      </c>
      <c r="G21" s="1" t="str">
        <f aca="false">IF($A21&lt;&gt;"","GF_"&amp;Control!$E$26&amp;"_"&amp;Control!G$50&amp;"B_"&amp;Control!G$1&amp;"_"&amp;$A21&amp;"","")</f>
        <v>GF_921_cB_CC_62</v>
      </c>
      <c r="H21" s="1" t="str">
        <f aca="false">IF($A21&lt;&gt;"","GF_"&amp;Control!$E$26&amp;"_"&amp;Control!H$50&amp;"B_"&amp;Control!H$1&amp;"_"&amp;$A21&amp;"","")</f>
        <v>GF_921_cB_CG_62</v>
      </c>
      <c r="I21" s="1" t="str">
        <f aca="false">IF($A21&lt;&gt;"","GF_"&amp;Control!$E$26&amp;"_"&amp;Control!I$50&amp;"B_"&amp;Control!I$1&amp;"_"&amp;$A21&amp;"","")</f>
        <v>GF_921_-B_SG_62</v>
      </c>
      <c r="J21" s="1" t="str">
        <f aca="false">IF($A21&lt;&gt;"","GF_"&amp;Control!$E$26&amp;"_"&amp;Control!J$50&amp;"B_"&amp;Control!J$1&amp;"_"&amp;$A21&amp;"","")</f>
        <v>GF_921_cB_LG_62</v>
      </c>
      <c r="K21" s="1" t="str">
        <f aca="false">IF($A21&lt;&gt;"","GF_"&amp;Control!$E$26&amp;"_"&amp;Control!K$50&amp;"B_"&amp;Control!K$1&amp;"_"&amp;$A21&amp;"","")</f>
        <v>GF_921_cB_CT_62</v>
      </c>
      <c r="L21" s="1" t="str">
        <f aca="false">IF($A21&lt;&gt;"","GF_"&amp;Control!$E$26&amp;"_"&amp;Control!L$50&amp;"B_"&amp;Control!L$1&amp;"_"&amp;$A21&amp;"","")</f>
        <v>GF_921_cB_GG_62</v>
      </c>
    </row>
    <row r="22" customFormat="false" ht="12.75" hidden="false" customHeight="false" outlineLevel="0" collapsed="false">
      <c r="A22" s="281" t="s">
        <v>1042</v>
      </c>
      <c r="B22" s="1"/>
      <c r="C22" s="1"/>
      <c r="D22" s="1" t="str">
        <f aca="false">IF($A22&lt;&gt;"","GF_"&amp;Control!$E$26&amp;"_"&amp;Control!D$50&amp;"B_"&amp;Control!D$1&amp;"_"&amp;$A22&amp;"","")</f>
        <v>GF_921_cB_BA_6201</v>
      </c>
      <c r="E22" s="1" t="str">
        <f aca="false">IF($A22&lt;&gt;"","GF_"&amp;Control!$E$26&amp;"_"&amp;Control!E$50&amp;"B_"&amp;Control!E$1&amp;"_"&amp;$A22&amp;"","")</f>
        <v>GF_921_cB_EA_6201</v>
      </c>
      <c r="F22" s="1" t="str">
        <f aca="false">IF($A22&lt;&gt;"","GF_"&amp;Control!$E$26&amp;"_"&amp;Control!F$50&amp;"B_"&amp;Control!F$1&amp;"_"&amp;$A22&amp;"","")</f>
        <v>GF_921_cB_SS_6201</v>
      </c>
      <c r="G22" s="1" t="str">
        <f aca="false">IF($A22&lt;&gt;"","GF_"&amp;Control!$E$26&amp;"_"&amp;Control!G$50&amp;"B_"&amp;Control!G$1&amp;"_"&amp;$A22&amp;"","")</f>
        <v>GF_921_cB_CC_6201</v>
      </c>
      <c r="H22" s="1" t="str">
        <f aca="false">IF($A22&lt;&gt;"","GF_"&amp;Control!$E$26&amp;"_"&amp;Control!H$50&amp;"B_"&amp;Control!H$1&amp;"_"&amp;$A22&amp;"","")</f>
        <v>GF_921_cB_CG_6201</v>
      </c>
      <c r="I22" s="1" t="str">
        <f aca="false">IF($A22&lt;&gt;"","GF_"&amp;Control!$E$26&amp;"_"&amp;Control!I$50&amp;"B_"&amp;Control!I$1&amp;"_"&amp;$A22&amp;"","")</f>
        <v>GF_921_-B_SG_6201</v>
      </c>
      <c r="J22" s="1" t="str">
        <f aca="false">IF($A22&lt;&gt;"","GF_"&amp;Control!$E$26&amp;"_"&amp;Control!J$50&amp;"B_"&amp;Control!J$1&amp;"_"&amp;$A22&amp;"","")</f>
        <v>GF_921_cB_LG_6201</v>
      </c>
      <c r="K22" s="1" t="str">
        <f aca="false">IF($A22&lt;&gt;"","GF_"&amp;Control!$E$26&amp;"_"&amp;Control!K$50&amp;"B_"&amp;Control!K$1&amp;"_"&amp;$A22&amp;"","")</f>
        <v>GF_921_cB_CT_6201</v>
      </c>
      <c r="L22" s="1" t="str">
        <f aca="false">IF($A22&lt;&gt;"","GF_"&amp;Control!$E$26&amp;"_"&amp;Control!L$50&amp;"B_"&amp;Control!L$1&amp;"_"&amp;$A22&amp;"","")</f>
        <v>GF_921_cB_GG_6201</v>
      </c>
    </row>
    <row r="23" customFormat="false" ht="12.75" hidden="false" customHeight="false" outlineLevel="0" collapsed="false">
      <c r="A23" s="282" t="s">
        <v>1044</v>
      </c>
      <c r="B23" s="1"/>
      <c r="C23" s="1"/>
      <c r="D23" s="1" t="str">
        <f aca="false">IF($A23&lt;&gt;"","GF_"&amp;Control!$E$26&amp;"_"&amp;Control!D$50&amp;"B_"&amp;Control!D$1&amp;"_"&amp;$A23&amp;"","")</f>
        <v>GF_921_cB_BA_6202</v>
      </c>
      <c r="E23" s="1" t="str">
        <f aca="false">IF($A23&lt;&gt;"","GF_"&amp;Control!$E$26&amp;"_"&amp;Control!E$50&amp;"B_"&amp;Control!E$1&amp;"_"&amp;$A23&amp;"","")</f>
        <v>GF_921_cB_EA_6202</v>
      </c>
      <c r="F23" s="1" t="str">
        <f aca="false">IF($A23&lt;&gt;"","GF_"&amp;Control!$E$26&amp;"_"&amp;Control!F$50&amp;"B_"&amp;Control!F$1&amp;"_"&amp;$A23&amp;"","")</f>
        <v>GF_921_cB_SS_6202</v>
      </c>
      <c r="G23" s="1" t="str">
        <f aca="false">IF($A23&lt;&gt;"","GF_"&amp;Control!$E$26&amp;"_"&amp;Control!G$50&amp;"B_"&amp;Control!G$1&amp;"_"&amp;$A23&amp;"","")</f>
        <v>GF_921_cB_CC_6202</v>
      </c>
      <c r="H23" s="1" t="str">
        <f aca="false">IF($A23&lt;&gt;"","GF_"&amp;Control!$E$26&amp;"_"&amp;Control!H$50&amp;"B_"&amp;Control!H$1&amp;"_"&amp;$A23&amp;"","")</f>
        <v>GF_921_cB_CG_6202</v>
      </c>
      <c r="I23" s="1" t="str">
        <f aca="false">IF($A23&lt;&gt;"","GF_"&amp;Control!$E$26&amp;"_"&amp;Control!I$50&amp;"B_"&amp;Control!I$1&amp;"_"&amp;$A23&amp;"","")</f>
        <v>GF_921_-B_SG_6202</v>
      </c>
      <c r="J23" s="1" t="str">
        <f aca="false">IF($A23&lt;&gt;"","GF_"&amp;Control!$E$26&amp;"_"&amp;Control!J$50&amp;"B_"&amp;Control!J$1&amp;"_"&amp;$A23&amp;"","")</f>
        <v>GF_921_cB_LG_6202</v>
      </c>
      <c r="K23" s="1" t="str">
        <f aca="false">IF($A23&lt;&gt;"","GF_"&amp;Control!$E$26&amp;"_"&amp;Control!K$50&amp;"B_"&amp;Control!K$1&amp;"_"&amp;$A23&amp;"","")</f>
        <v>GF_921_cB_CT_6202</v>
      </c>
      <c r="L23" s="1" t="str">
        <f aca="false">IF($A23&lt;&gt;"","GF_"&amp;Control!$E$26&amp;"_"&amp;Control!L$50&amp;"B_"&amp;Control!L$1&amp;"_"&amp;$A23&amp;"","")</f>
        <v>GF_921_cB_GG_6202</v>
      </c>
    </row>
    <row r="24" customFormat="false" ht="12.75" hidden="false" customHeight="false" outlineLevel="0" collapsed="false">
      <c r="A24" s="282" t="s">
        <v>1046</v>
      </c>
      <c r="B24" s="1"/>
      <c r="C24" s="1"/>
      <c r="D24" s="1" t="str">
        <f aca="false">IF($A24&lt;&gt;"","GF_"&amp;Control!$E$26&amp;"_"&amp;Control!D$50&amp;"B_"&amp;Control!D$1&amp;"_"&amp;$A24&amp;"","")</f>
        <v>GF_921_cB_BA_6203</v>
      </c>
      <c r="E24" s="1" t="str">
        <f aca="false">IF($A24&lt;&gt;"","GF_"&amp;Control!$E$26&amp;"_"&amp;Control!E$50&amp;"B_"&amp;Control!E$1&amp;"_"&amp;$A24&amp;"","")</f>
        <v>GF_921_cB_EA_6203</v>
      </c>
      <c r="F24" s="1" t="str">
        <f aca="false">IF($A24&lt;&gt;"","GF_"&amp;Control!$E$26&amp;"_"&amp;Control!F$50&amp;"B_"&amp;Control!F$1&amp;"_"&amp;$A24&amp;"","")</f>
        <v>GF_921_cB_SS_6203</v>
      </c>
      <c r="G24" s="1" t="str">
        <f aca="false">IF($A24&lt;&gt;"","GF_"&amp;Control!$E$26&amp;"_"&amp;Control!G$50&amp;"B_"&amp;Control!G$1&amp;"_"&amp;$A24&amp;"","")</f>
        <v>GF_921_cB_CC_6203</v>
      </c>
      <c r="H24" s="1" t="str">
        <f aca="false">IF($A24&lt;&gt;"","GF_"&amp;Control!$E$26&amp;"_"&amp;Control!H$50&amp;"B_"&amp;Control!H$1&amp;"_"&amp;$A24&amp;"","")</f>
        <v>GF_921_cB_CG_6203</v>
      </c>
      <c r="I24" s="1" t="str">
        <f aca="false">IF($A24&lt;&gt;"","GF_"&amp;Control!$E$26&amp;"_"&amp;Control!I$50&amp;"B_"&amp;Control!I$1&amp;"_"&amp;$A24&amp;"","")</f>
        <v>GF_921_-B_SG_6203</v>
      </c>
      <c r="J24" s="1" t="str">
        <f aca="false">IF($A24&lt;&gt;"","GF_"&amp;Control!$E$26&amp;"_"&amp;Control!J$50&amp;"B_"&amp;Control!J$1&amp;"_"&amp;$A24&amp;"","")</f>
        <v>GF_921_cB_LG_6203</v>
      </c>
      <c r="K24" s="1" t="str">
        <f aca="false">IF($A24&lt;&gt;"","GF_"&amp;Control!$E$26&amp;"_"&amp;Control!K$50&amp;"B_"&amp;Control!K$1&amp;"_"&amp;$A24&amp;"","")</f>
        <v>GF_921_cB_CT_6203</v>
      </c>
      <c r="L24" s="1" t="str">
        <f aca="false">IF($A24&lt;&gt;"","GF_"&amp;Control!$E$26&amp;"_"&amp;Control!L$50&amp;"B_"&amp;Control!L$1&amp;"_"&amp;$A24&amp;"","")</f>
        <v>GF_921_cB_GG_6203</v>
      </c>
    </row>
    <row r="25" customFormat="false" ht="12.75" hidden="false" customHeight="false" outlineLevel="0" collapsed="false">
      <c r="A25" s="282" t="s">
        <v>1048</v>
      </c>
      <c r="B25" s="1"/>
      <c r="C25" s="1"/>
      <c r="D25" s="1" t="str">
        <f aca="false">IF($A25&lt;&gt;"","GF_"&amp;Control!$E$26&amp;"_"&amp;Control!D$50&amp;"B_"&amp;Control!D$1&amp;"_"&amp;$A25&amp;"","")</f>
        <v>GF_921_cB_BA_6204</v>
      </c>
      <c r="E25" s="1" t="str">
        <f aca="false">IF($A25&lt;&gt;"","GF_"&amp;Control!$E$26&amp;"_"&amp;Control!E$50&amp;"B_"&amp;Control!E$1&amp;"_"&amp;$A25&amp;"","")</f>
        <v>GF_921_cB_EA_6204</v>
      </c>
      <c r="F25" s="1" t="str">
        <f aca="false">IF($A25&lt;&gt;"","GF_"&amp;Control!$E$26&amp;"_"&amp;Control!F$50&amp;"B_"&amp;Control!F$1&amp;"_"&amp;$A25&amp;"","")</f>
        <v>GF_921_cB_SS_6204</v>
      </c>
      <c r="G25" s="1" t="str">
        <f aca="false">IF($A25&lt;&gt;"","GF_"&amp;Control!$E$26&amp;"_"&amp;Control!G$50&amp;"B_"&amp;Control!G$1&amp;"_"&amp;$A25&amp;"","")</f>
        <v>GF_921_cB_CC_6204</v>
      </c>
      <c r="H25" s="1" t="str">
        <f aca="false">IF($A25&lt;&gt;"","GF_"&amp;Control!$E$26&amp;"_"&amp;Control!H$50&amp;"B_"&amp;Control!H$1&amp;"_"&amp;$A25&amp;"","")</f>
        <v>GF_921_cB_CG_6204</v>
      </c>
      <c r="I25" s="1" t="str">
        <f aca="false">IF($A25&lt;&gt;"","GF_"&amp;Control!$E$26&amp;"_"&amp;Control!I$50&amp;"B_"&amp;Control!I$1&amp;"_"&amp;$A25&amp;"","")</f>
        <v>GF_921_-B_SG_6204</v>
      </c>
      <c r="J25" s="1" t="str">
        <f aca="false">IF($A25&lt;&gt;"","GF_"&amp;Control!$E$26&amp;"_"&amp;Control!J$50&amp;"B_"&amp;Control!J$1&amp;"_"&amp;$A25&amp;"","")</f>
        <v>GF_921_cB_LG_6204</v>
      </c>
      <c r="K25" s="1" t="str">
        <f aca="false">IF($A25&lt;&gt;"","GF_"&amp;Control!$E$26&amp;"_"&amp;Control!K$50&amp;"B_"&amp;Control!K$1&amp;"_"&amp;$A25&amp;"","")</f>
        <v>GF_921_cB_CT_6204</v>
      </c>
      <c r="L25" s="1" t="str">
        <f aca="false">IF($A25&lt;&gt;"","GF_"&amp;Control!$E$26&amp;"_"&amp;Control!L$50&amp;"B_"&amp;Control!L$1&amp;"_"&amp;$A25&amp;"","")</f>
        <v>GF_921_cB_GG_6204</v>
      </c>
    </row>
    <row r="26" customFormat="false" ht="12.75" hidden="false" customHeight="false" outlineLevel="0" collapsed="false">
      <c r="A26" s="282" t="s">
        <v>1050</v>
      </c>
      <c r="B26" s="1"/>
      <c r="C26" s="1"/>
      <c r="D26" s="1" t="str">
        <f aca="false">IF($A26&lt;&gt;"","GF_"&amp;Control!$E$26&amp;"_"&amp;Control!D$50&amp;"B_"&amp;Control!D$1&amp;"_"&amp;$A26&amp;"","")</f>
        <v>GF_921_cB_BA_6205</v>
      </c>
      <c r="E26" s="1" t="str">
        <f aca="false">IF($A26&lt;&gt;"","GF_"&amp;Control!$E$26&amp;"_"&amp;Control!E$50&amp;"B_"&amp;Control!E$1&amp;"_"&amp;$A26&amp;"","")</f>
        <v>GF_921_cB_EA_6205</v>
      </c>
      <c r="F26" s="1" t="str">
        <f aca="false">IF($A26&lt;&gt;"","GF_"&amp;Control!$E$26&amp;"_"&amp;Control!F$50&amp;"B_"&amp;Control!F$1&amp;"_"&amp;$A26&amp;"","")</f>
        <v>GF_921_cB_SS_6205</v>
      </c>
      <c r="G26" s="1" t="str">
        <f aca="false">IF($A26&lt;&gt;"","GF_"&amp;Control!$E$26&amp;"_"&amp;Control!G$50&amp;"B_"&amp;Control!G$1&amp;"_"&amp;$A26&amp;"","")</f>
        <v>GF_921_cB_CC_6205</v>
      </c>
      <c r="H26" s="1" t="str">
        <f aca="false">IF($A26&lt;&gt;"","GF_"&amp;Control!$E$26&amp;"_"&amp;Control!H$50&amp;"B_"&amp;Control!H$1&amp;"_"&amp;$A26&amp;"","")</f>
        <v>GF_921_cB_CG_6205</v>
      </c>
      <c r="I26" s="1" t="str">
        <f aca="false">IF($A26&lt;&gt;"","GF_"&amp;Control!$E$26&amp;"_"&amp;Control!I$50&amp;"B_"&amp;Control!I$1&amp;"_"&amp;$A26&amp;"","")</f>
        <v>GF_921_-B_SG_6205</v>
      </c>
      <c r="J26" s="1" t="str">
        <f aca="false">IF($A26&lt;&gt;"","GF_"&amp;Control!$E$26&amp;"_"&amp;Control!J$50&amp;"B_"&amp;Control!J$1&amp;"_"&amp;$A26&amp;"","")</f>
        <v>GF_921_cB_LG_6205</v>
      </c>
      <c r="K26" s="1" t="str">
        <f aca="false">IF($A26&lt;&gt;"","GF_"&amp;Control!$E$26&amp;"_"&amp;Control!K$50&amp;"B_"&amp;Control!K$1&amp;"_"&amp;$A26&amp;"","")</f>
        <v>GF_921_cB_CT_6205</v>
      </c>
      <c r="L26" s="1" t="str">
        <f aca="false">IF($A26&lt;&gt;"","GF_"&amp;Control!$E$26&amp;"_"&amp;Control!L$50&amp;"B_"&amp;Control!L$1&amp;"_"&amp;$A26&amp;"","")</f>
        <v>GF_921_cB_GG_6205</v>
      </c>
    </row>
    <row r="27" customFormat="false" ht="12.75" hidden="false" customHeight="false" outlineLevel="0" collapsed="false">
      <c r="A27" s="282" t="s">
        <v>1052</v>
      </c>
      <c r="B27" s="1"/>
      <c r="C27" s="1"/>
      <c r="D27" s="1" t="str">
        <f aca="false">IF($A27&lt;&gt;"","GF_"&amp;Control!$E$26&amp;"_"&amp;Control!D$50&amp;"B_"&amp;Control!D$1&amp;"_"&amp;$A27&amp;"","")</f>
        <v>GF_921_cB_BA_6206</v>
      </c>
      <c r="E27" s="1" t="str">
        <f aca="false">IF($A27&lt;&gt;"","GF_"&amp;Control!$E$26&amp;"_"&amp;Control!E$50&amp;"B_"&amp;Control!E$1&amp;"_"&amp;$A27&amp;"","")</f>
        <v>GF_921_cB_EA_6206</v>
      </c>
      <c r="F27" s="1" t="str">
        <f aca="false">IF($A27&lt;&gt;"","GF_"&amp;Control!$E$26&amp;"_"&amp;Control!F$50&amp;"B_"&amp;Control!F$1&amp;"_"&amp;$A27&amp;"","")</f>
        <v>GF_921_cB_SS_6206</v>
      </c>
      <c r="G27" s="1" t="str">
        <f aca="false">IF($A27&lt;&gt;"","GF_"&amp;Control!$E$26&amp;"_"&amp;Control!G$50&amp;"B_"&amp;Control!G$1&amp;"_"&amp;$A27&amp;"","")</f>
        <v>GF_921_cB_CC_6206</v>
      </c>
      <c r="H27" s="1" t="str">
        <f aca="false">IF($A27&lt;&gt;"","GF_"&amp;Control!$E$26&amp;"_"&amp;Control!H$50&amp;"B_"&amp;Control!H$1&amp;"_"&amp;$A27&amp;"","")</f>
        <v>GF_921_cB_CG_6206</v>
      </c>
      <c r="I27" s="1" t="str">
        <f aca="false">IF($A27&lt;&gt;"","GF_"&amp;Control!$E$26&amp;"_"&amp;Control!I$50&amp;"B_"&amp;Control!I$1&amp;"_"&amp;$A27&amp;"","")</f>
        <v>GF_921_-B_SG_6206</v>
      </c>
      <c r="J27" s="1" t="str">
        <f aca="false">IF($A27&lt;&gt;"","GF_"&amp;Control!$E$26&amp;"_"&amp;Control!J$50&amp;"B_"&amp;Control!J$1&amp;"_"&amp;$A27&amp;"","")</f>
        <v>GF_921_cB_LG_6206</v>
      </c>
      <c r="K27" s="1" t="str">
        <f aca="false">IF($A27&lt;&gt;"","GF_"&amp;Control!$E$26&amp;"_"&amp;Control!K$50&amp;"B_"&amp;Control!K$1&amp;"_"&amp;$A27&amp;"","")</f>
        <v>GF_921_cB_CT_6206</v>
      </c>
      <c r="L27" s="1" t="str">
        <f aca="false">IF($A27&lt;&gt;"","GF_"&amp;Control!$E$26&amp;"_"&amp;Control!L$50&amp;"B_"&amp;Control!L$1&amp;"_"&amp;$A27&amp;"","")</f>
        <v>GF_921_cB_GG_6206</v>
      </c>
    </row>
    <row r="28" customFormat="false" ht="12.75" hidden="false" customHeight="false" outlineLevel="0" collapsed="false">
      <c r="A28" s="282" t="s">
        <v>1054</v>
      </c>
      <c r="B28" s="1"/>
      <c r="C28" s="1"/>
      <c r="D28" s="1" t="str">
        <f aca="false">IF($A28&lt;&gt;"","GF_"&amp;Control!$E$26&amp;"_"&amp;Control!D$50&amp;"B_"&amp;Control!D$1&amp;"_"&amp;$A28&amp;"","")</f>
        <v>GF_921_cB_BA_6207</v>
      </c>
      <c r="E28" s="1" t="str">
        <f aca="false">IF($A28&lt;&gt;"","GF_"&amp;Control!$E$26&amp;"_"&amp;Control!E$50&amp;"B_"&amp;Control!E$1&amp;"_"&amp;$A28&amp;"","")</f>
        <v>GF_921_cB_EA_6207</v>
      </c>
      <c r="F28" s="1" t="str">
        <f aca="false">IF($A28&lt;&gt;"","GF_"&amp;Control!$E$26&amp;"_"&amp;Control!F$50&amp;"B_"&amp;Control!F$1&amp;"_"&amp;$A28&amp;"","")</f>
        <v>GF_921_cB_SS_6207</v>
      </c>
      <c r="G28" s="1" t="str">
        <f aca="false">IF($A28&lt;&gt;"","GF_"&amp;Control!$E$26&amp;"_"&amp;Control!G$50&amp;"B_"&amp;Control!G$1&amp;"_"&amp;$A28&amp;"","")</f>
        <v>GF_921_cB_CC_6207</v>
      </c>
      <c r="H28" s="1" t="str">
        <f aca="false">IF($A28&lt;&gt;"","GF_"&amp;Control!$E$26&amp;"_"&amp;Control!H$50&amp;"B_"&amp;Control!H$1&amp;"_"&amp;$A28&amp;"","")</f>
        <v>GF_921_cB_CG_6207</v>
      </c>
      <c r="I28" s="1" t="str">
        <f aca="false">IF($A28&lt;&gt;"","GF_"&amp;Control!$E$26&amp;"_"&amp;Control!I$50&amp;"B_"&amp;Control!I$1&amp;"_"&amp;$A28&amp;"","")</f>
        <v>GF_921_-B_SG_6207</v>
      </c>
      <c r="J28" s="1" t="str">
        <f aca="false">IF($A28&lt;&gt;"","GF_"&amp;Control!$E$26&amp;"_"&amp;Control!J$50&amp;"B_"&amp;Control!J$1&amp;"_"&amp;$A28&amp;"","")</f>
        <v>GF_921_cB_LG_6207</v>
      </c>
      <c r="K28" s="1" t="str">
        <f aca="false">IF($A28&lt;&gt;"","GF_"&amp;Control!$E$26&amp;"_"&amp;Control!K$50&amp;"B_"&amp;Control!K$1&amp;"_"&amp;$A28&amp;"","")</f>
        <v>GF_921_cB_CT_6207</v>
      </c>
      <c r="L28" s="1" t="str">
        <f aca="false">IF($A28&lt;&gt;"","GF_"&amp;Control!$E$26&amp;"_"&amp;Control!L$50&amp;"B_"&amp;Control!L$1&amp;"_"&amp;$A28&amp;"","")</f>
        <v>GF_921_cB_GG_6207</v>
      </c>
    </row>
    <row r="29" customFormat="false" ht="12.75" hidden="false" customHeight="false" outlineLevel="0" collapsed="false">
      <c r="A29" s="282" t="s">
        <v>1056</v>
      </c>
      <c r="B29" s="1"/>
      <c r="C29" s="1"/>
      <c r="D29" s="1" t="str">
        <f aca="false">IF($A29&lt;&gt;"","GF_"&amp;Control!$E$26&amp;"_"&amp;Control!D$50&amp;"B_"&amp;Control!D$1&amp;"_"&amp;$A29&amp;"","")</f>
        <v>GF_921_cB_BA_6208</v>
      </c>
      <c r="E29" s="1" t="str">
        <f aca="false">IF($A29&lt;&gt;"","GF_"&amp;Control!$E$26&amp;"_"&amp;Control!E$50&amp;"B_"&amp;Control!E$1&amp;"_"&amp;$A29&amp;"","")</f>
        <v>GF_921_cB_EA_6208</v>
      </c>
      <c r="F29" s="1" t="str">
        <f aca="false">IF($A29&lt;&gt;"","GF_"&amp;Control!$E$26&amp;"_"&amp;Control!F$50&amp;"B_"&amp;Control!F$1&amp;"_"&amp;$A29&amp;"","")</f>
        <v>GF_921_cB_SS_6208</v>
      </c>
      <c r="G29" s="1" t="str">
        <f aca="false">IF($A29&lt;&gt;"","GF_"&amp;Control!$E$26&amp;"_"&amp;Control!G$50&amp;"B_"&amp;Control!G$1&amp;"_"&amp;$A29&amp;"","")</f>
        <v>GF_921_cB_CC_6208</v>
      </c>
      <c r="H29" s="1" t="str">
        <f aca="false">IF($A29&lt;&gt;"","GF_"&amp;Control!$E$26&amp;"_"&amp;Control!H$50&amp;"B_"&amp;Control!H$1&amp;"_"&amp;$A29&amp;"","")</f>
        <v>GF_921_cB_CG_6208</v>
      </c>
      <c r="I29" s="1" t="str">
        <f aca="false">IF($A29&lt;&gt;"","GF_"&amp;Control!$E$26&amp;"_"&amp;Control!I$50&amp;"B_"&amp;Control!I$1&amp;"_"&amp;$A29&amp;"","")</f>
        <v>GF_921_-B_SG_6208</v>
      </c>
      <c r="J29" s="1" t="str">
        <f aca="false">IF($A29&lt;&gt;"","GF_"&amp;Control!$E$26&amp;"_"&amp;Control!J$50&amp;"B_"&amp;Control!J$1&amp;"_"&amp;$A29&amp;"","")</f>
        <v>GF_921_cB_LG_6208</v>
      </c>
      <c r="K29" s="1" t="str">
        <f aca="false">IF($A29&lt;&gt;"","GF_"&amp;Control!$E$26&amp;"_"&amp;Control!K$50&amp;"B_"&amp;Control!K$1&amp;"_"&amp;$A29&amp;"","")</f>
        <v>GF_921_cB_CT_6208</v>
      </c>
      <c r="L29" s="1" t="str">
        <f aca="false">IF($A29&lt;&gt;"","GF_"&amp;Control!$E$26&amp;"_"&amp;Control!L$50&amp;"B_"&amp;Control!L$1&amp;"_"&amp;$A29&amp;"","")</f>
        <v>GF_921_cB_GG_6208</v>
      </c>
    </row>
    <row r="30" customFormat="false" ht="12.75" hidden="false" customHeight="false" outlineLevel="0" collapsed="false">
      <c r="A30" s="281" t="s">
        <v>1058</v>
      </c>
      <c r="B30" s="1"/>
      <c r="C30" s="1"/>
      <c r="D30" s="1" t="str">
        <f aca="false">IF($A30&lt;&gt;"","GF_"&amp;Control!$E$26&amp;"_"&amp;Control!D$50&amp;"B_"&amp;Control!D$1&amp;"_"&amp;$A30&amp;"","")</f>
        <v>GF_921_cB_BA_621</v>
      </c>
      <c r="E30" s="1" t="str">
        <f aca="false">IF($A30&lt;&gt;"","GF_"&amp;Control!$E$26&amp;"_"&amp;Control!E$50&amp;"B_"&amp;Control!E$1&amp;"_"&amp;$A30&amp;"","")</f>
        <v>GF_921_cB_EA_621</v>
      </c>
      <c r="F30" s="1" t="str">
        <f aca="false">IF($A30&lt;&gt;"","GF_"&amp;Control!$E$26&amp;"_"&amp;Control!F$50&amp;"B_"&amp;Control!F$1&amp;"_"&amp;$A30&amp;"","")</f>
        <v>GF_921_cB_SS_621</v>
      </c>
      <c r="G30" s="1" t="str">
        <f aca="false">IF($A30&lt;&gt;"","GF_"&amp;Control!$E$26&amp;"_"&amp;Control!G$50&amp;"B_"&amp;Control!G$1&amp;"_"&amp;$A30&amp;"","")</f>
        <v>GF_921_cB_CC_621</v>
      </c>
      <c r="H30" s="1" t="str">
        <f aca="false">IF($A30&lt;&gt;"","GF_"&amp;Control!$E$26&amp;"_"&amp;Control!H$50&amp;"B_"&amp;Control!H$1&amp;"_"&amp;$A30&amp;"","")</f>
        <v>GF_921_cB_CG_621</v>
      </c>
      <c r="I30" s="1" t="str">
        <f aca="false">IF($A30&lt;&gt;"","GF_"&amp;Control!$E$26&amp;"_"&amp;Control!I$50&amp;"B_"&amp;Control!I$1&amp;"_"&amp;$A30&amp;"","")</f>
        <v>GF_921_-B_SG_621</v>
      </c>
      <c r="J30" s="1" t="str">
        <f aca="false">IF($A30&lt;&gt;"","GF_"&amp;Control!$E$26&amp;"_"&amp;Control!J$50&amp;"B_"&amp;Control!J$1&amp;"_"&amp;$A30&amp;"","")</f>
        <v>GF_921_cB_LG_621</v>
      </c>
      <c r="K30" s="1" t="str">
        <f aca="false">IF($A30&lt;&gt;"","GF_"&amp;Control!$E$26&amp;"_"&amp;Control!K$50&amp;"B_"&amp;Control!K$1&amp;"_"&amp;$A30&amp;"","")</f>
        <v>GF_921_cB_CT_621</v>
      </c>
      <c r="L30" s="1" t="str">
        <f aca="false">IF($A30&lt;&gt;"","GF_"&amp;Control!$E$26&amp;"_"&amp;Control!L$50&amp;"B_"&amp;Control!L$1&amp;"_"&amp;$A30&amp;"","")</f>
        <v>GF_921_cB_GG_621</v>
      </c>
    </row>
    <row r="31" customFormat="false" ht="12.75" hidden="false" customHeight="false" outlineLevel="0" collapsed="false">
      <c r="A31" s="159" t="s">
        <v>1059</v>
      </c>
      <c r="B31" s="1"/>
      <c r="C31" s="1"/>
      <c r="D31" s="1" t="str">
        <f aca="false">IF($A31&lt;&gt;"","GF_"&amp;Control!$E$26&amp;"_"&amp;Control!D$50&amp;"B_"&amp;Control!D$1&amp;"_"&amp;$A31&amp;"","")</f>
        <v>GF_921_cB_BA_6212</v>
      </c>
      <c r="E31" s="1" t="str">
        <f aca="false">IF($A31&lt;&gt;"","GF_"&amp;Control!$E$26&amp;"_"&amp;Control!E$50&amp;"B_"&amp;Control!E$1&amp;"_"&amp;$A31&amp;"","")</f>
        <v>GF_921_cB_EA_6212</v>
      </c>
      <c r="F31" s="1" t="str">
        <f aca="false">IF($A31&lt;&gt;"","GF_"&amp;Control!$E$26&amp;"_"&amp;Control!F$50&amp;"B_"&amp;Control!F$1&amp;"_"&amp;$A31&amp;"","")</f>
        <v>GF_921_cB_SS_6212</v>
      </c>
      <c r="G31" s="1" t="str">
        <f aca="false">IF($A31&lt;&gt;"","GF_"&amp;Control!$E$26&amp;"_"&amp;Control!G$50&amp;"B_"&amp;Control!G$1&amp;"_"&amp;$A31&amp;"","")</f>
        <v>GF_921_cB_CC_6212</v>
      </c>
      <c r="H31" s="1" t="str">
        <f aca="false">IF($A31&lt;&gt;"","GF_"&amp;Control!$E$26&amp;"_"&amp;Control!H$50&amp;"B_"&amp;Control!H$1&amp;"_"&amp;$A31&amp;"","")</f>
        <v>GF_921_cB_CG_6212</v>
      </c>
      <c r="I31" s="1" t="str">
        <f aca="false">IF($A31&lt;&gt;"","GF_"&amp;Control!$E$26&amp;"_"&amp;Control!I$50&amp;"B_"&amp;Control!I$1&amp;"_"&amp;$A31&amp;"","")</f>
        <v>GF_921_-B_SG_6212</v>
      </c>
      <c r="J31" s="1" t="str">
        <f aca="false">IF($A31&lt;&gt;"","GF_"&amp;Control!$E$26&amp;"_"&amp;Control!J$50&amp;"B_"&amp;Control!J$1&amp;"_"&amp;$A31&amp;"","")</f>
        <v>GF_921_cB_LG_6212</v>
      </c>
      <c r="K31" s="1" t="str">
        <f aca="false">IF($A31&lt;&gt;"","GF_"&amp;Control!$E$26&amp;"_"&amp;Control!K$50&amp;"B_"&amp;Control!K$1&amp;"_"&amp;$A31&amp;"","")</f>
        <v>GF_921_cB_CT_6212</v>
      </c>
      <c r="L31" s="1" t="str">
        <f aca="false">IF($A31&lt;&gt;"","GF_"&amp;Control!$E$26&amp;"_"&amp;Control!L$50&amp;"B_"&amp;Control!L$1&amp;"_"&amp;$A31&amp;"","")</f>
        <v>GF_921_cB_GG_6212</v>
      </c>
    </row>
    <row r="32" customFormat="false" ht="12.75" hidden="false" customHeight="false" outlineLevel="0" collapsed="false">
      <c r="A32" s="159" t="s">
        <v>1060</v>
      </c>
      <c r="B32" s="1"/>
      <c r="C32" s="1"/>
      <c r="D32" s="1" t="str">
        <f aca="false">IF($A32&lt;&gt;"","GF_"&amp;Control!$E$26&amp;"_"&amp;Control!D$50&amp;"B_"&amp;Control!D$1&amp;"_"&amp;$A32&amp;"","")</f>
        <v>GF_921_cB_BA_6213</v>
      </c>
      <c r="E32" s="1" t="str">
        <f aca="false">IF($A32&lt;&gt;"","GF_"&amp;Control!$E$26&amp;"_"&amp;Control!E$50&amp;"B_"&amp;Control!E$1&amp;"_"&amp;$A32&amp;"","")</f>
        <v>GF_921_cB_EA_6213</v>
      </c>
      <c r="F32" s="1" t="str">
        <f aca="false">IF($A32&lt;&gt;"","GF_"&amp;Control!$E$26&amp;"_"&amp;Control!F$50&amp;"B_"&amp;Control!F$1&amp;"_"&amp;$A32&amp;"","")</f>
        <v>GF_921_cB_SS_6213</v>
      </c>
      <c r="G32" s="1" t="str">
        <f aca="false">IF($A32&lt;&gt;"","GF_"&amp;Control!$E$26&amp;"_"&amp;Control!G$50&amp;"B_"&amp;Control!G$1&amp;"_"&amp;$A32&amp;"","")</f>
        <v>GF_921_cB_CC_6213</v>
      </c>
      <c r="H32" s="1" t="str">
        <f aca="false">IF($A32&lt;&gt;"","GF_"&amp;Control!$E$26&amp;"_"&amp;Control!H$50&amp;"B_"&amp;Control!H$1&amp;"_"&amp;$A32&amp;"","")</f>
        <v>GF_921_cB_CG_6213</v>
      </c>
      <c r="I32" s="1" t="str">
        <f aca="false">IF($A32&lt;&gt;"","GF_"&amp;Control!$E$26&amp;"_"&amp;Control!I$50&amp;"B_"&amp;Control!I$1&amp;"_"&amp;$A32&amp;"","")</f>
        <v>GF_921_-B_SG_6213</v>
      </c>
      <c r="J32" s="1" t="str">
        <f aca="false">IF($A32&lt;&gt;"","GF_"&amp;Control!$E$26&amp;"_"&amp;Control!J$50&amp;"B_"&amp;Control!J$1&amp;"_"&amp;$A32&amp;"","")</f>
        <v>GF_921_cB_LG_6213</v>
      </c>
      <c r="K32" s="1" t="str">
        <f aca="false">IF($A32&lt;&gt;"","GF_"&amp;Control!$E$26&amp;"_"&amp;Control!K$50&amp;"B_"&amp;Control!K$1&amp;"_"&amp;$A32&amp;"","")</f>
        <v>GF_921_cB_CT_6213</v>
      </c>
      <c r="L32" s="1" t="str">
        <f aca="false">IF($A32&lt;&gt;"","GF_"&amp;Control!$E$26&amp;"_"&amp;Control!L$50&amp;"B_"&amp;Control!L$1&amp;"_"&amp;$A32&amp;"","")</f>
        <v>GF_921_cB_GG_6213</v>
      </c>
    </row>
    <row r="33" customFormat="false" ht="12.75" hidden="false" customHeight="false" outlineLevel="0" collapsed="false">
      <c r="A33" s="159" t="s">
        <v>1061</v>
      </c>
      <c r="B33" s="1"/>
      <c r="C33" s="1"/>
      <c r="D33" s="1" t="str">
        <f aca="false">IF($A33&lt;&gt;"","GF_"&amp;Control!$E$26&amp;"_"&amp;Control!D$50&amp;"B_"&amp;Control!D$1&amp;"_"&amp;$A33&amp;"","")</f>
        <v>GF_921_cB_BA_6214</v>
      </c>
      <c r="E33" s="1" t="str">
        <f aca="false">IF($A33&lt;&gt;"","GF_"&amp;Control!$E$26&amp;"_"&amp;Control!E$50&amp;"B_"&amp;Control!E$1&amp;"_"&amp;$A33&amp;"","")</f>
        <v>GF_921_cB_EA_6214</v>
      </c>
      <c r="F33" s="1" t="str">
        <f aca="false">IF($A33&lt;&gt;"","GF_"&amp;Control!$E$26&amp;"_"&amp;Control!F$50&amp;"B_"&amp;Control!F$1&amp;"_"&amp;$A33&amp;"","")</f>
        <v>GF_921_cB_SS_6214</v>
      </c>
      <c r="G33" s="1" t="str">
        <f aca="false">IF($A33&lt;&gt;"","GF_"&amp;Control!$E$26&amp;"_"&amp;Control!G$50&amp;"B_"&amp;Control!G$1&amp;"_"&amp;$A33&amp;"","")</f>
        <v>GF_921_cB_CC_6214</v>
      </c>
      <c r="H33" s="1" t="str">
        <f aca="false">IF($A33&lt;&gt;"","GF_"&amp;Control!$E$26&amp;"_"&amp;Control!H$50&amp;"B_"&amp;Control!H$1&amp;"_"&amp;$A33&amp;"","")</f>
        <v>GF_921_cB_CG_6214</v>
      </c>
      <c r="I33" s="1" t="str">
        <f aca="false">IF($A33&lt;&gt;"","GF_"&amp;Control!$E$26&amp;"_"&amp;Control!I$50&amp;"B_"&amp;Control!I$1&amp;"_"&amp;$A33&amp;"","")</f>
        <v>GF_921_-B_SG_6214</v>
      </c>
      <c r="J33" s="1" t="str">
        <f aca="false">IF($A33&lt;&gt;"","GF_"&amp;Control!$E$26&amp;"_"&amp;Control!J$50&amp;"B_"&amp;Control!J$1&amp;"_"&amp;$A33&amp;"","")</f>
        <v>GF_921_cB_LG_6214</v>
      </c>
      <c r="K33" s="1" t="str">
        <f aca="false">IF($A33&lt;&gt;"","GF_"&amp;Control!$E$26&amp;"_"&amp;Control!K$50&amp;"B_"&amp;Control!K$1&amp;"_"&amp;$A33&amp;"","")</f>
        <v>GF_921_cB_CT_6214</v>
      </c>
      <c r="L33" s="1" t="str">
        <f aca="false">IF($A33&lt;&gt;"","GF_"&amp;Control!$E$26&amp;"_"&amp;Control!L$50&amp;"B_"&amp;Control!L$1&amp;"_"&amp;$A33&amp;"","")</f>
        <v>GF_921_cB_GG_6214</v>
      </c>
    </row>
    <row r="34" customFormat="false" ht="12.75" hidden="false" customHeight="false" outlineLevel="0" collapsed="false">
      <c r="A34" s="159" t="s">
        <v>1062</v>
      </c>
      <c r="B34" s="1"/>
      <c r="C34" s="1"/>
      <c r="D34" s="1" t="str">
        <f aca="false">IF($A34&lt;&gt;"","GF_"&amp;Control!$E$26&amp;"_"&amp;Control!D$50&amp;"B_"&amp;Control!D$1&amp;"_"&amp;$A34&amp;"","")</f>
        <v>GF_921_cB_BA_6215</v>
      </c>
      <c r="E34" s="1" t="str">
        <f aca="false">IF($A34&lt;&gt;"","GF_"&amp;Control!$E$26&amp;"_"&amp;Control!E$50&amp;"B_"&amp;Control!E$1&amp;"_"&amp;$A34&amp;"","")</f>
        <v>GF_921_cB_EA_6215</v>
      </c>
      <c r="F34" s="1" t="str">
        <f aca="false">IF($A34&lt;&gt;"","GF_"&amp;Control!$E$26&amp;"_"&amp;Control!F$50&amp;"B_"&amp;Control!F$1&amp;"_"&amp;$A34&amp;"","")</f>
        <v>GF_921_cB_SS_6215</v>
      </c>
      <c r="G34" s="1" t="str">
        <f aca="false">IF($A34&lt;&gt;"","GF_"&amp;Control!$E$26&amp;"_"&amp;Control!G$50&amp;"B_"&amp;Control!G$1&amp;"_"&amp;$A34&amp;"","")</f>
        <v>GF_921_cB_CC_6215</v>
      </c>
      <c r="H34" s="1" t="str">
        <f aca="false">IF($A34&lt;&gt;"","GF_"&amp;Control!$E$26&amp;"_"&amp;Control!H$50&amp;"B_"&amp;Control!H$1&amp;"_"&amp;$A34&amp;"","")</f>
        <v>GF_921_cB_CG_6215</v>
      </c>
      <c r="I34" s="1" t="str">
        <f aca="false">IF($A34&lt;&gt;"","GF_"&amp;Control!$E$26&amp;"_"&amp;Control!I$50&amp;"B_"&amp;Control!I$1&amp;"_"&amp;$A34&amp;"","")</f>
        <v>GF_921_-B_SG_6215</v>
      </c>
      <c r="J34" s="1" t="str">
        <f aca="false">IF($A34&lt;&gt;"","GF_"&amp;Control!$E$26&amp;"_"&amp;Control!J$50&amp;"B_"&amp;Control!J$1&amp;"_"&amp;$A34&amp;"","")</f>
        <v>GF_921_cB_LG_6215</v>
      </c>
      <c r="K34" s="1" t="str">
        <f aca="false">IF($A34&lt;&gt;"","GF_"&amp;Control!$E$26&amp;"_"&amp;Control!K$50&amp;"B_"&amp;Control!K$1&amp;"_"&amp;$A34&amp;"","")</f>
        <v>GF_921_cB_CT_6215</v>
      </c>
      <c r="L34" s="1" t="str">
        <f aca="false">IF($A34&lt;&gt;"","GF_"&amp;Control!$E$26&amp;"_"&amp;Control!L$50&amp;"B_"&amp;Control!L$1&amp;"_"&amp;$A34&amp;"","")</f>
        <v>GF_921_cB_GG_6215</v>
      </c>
    </row>
    <row r="35" customFormat="false" ht="12.75" hidden="false" customHeight="false" outlineLevel="0" collapsed="false">
      <c r="A35" s="159" t="s">
        <v>1063</v>
      </c>
      <c r="B35" s="1"/>
      <c r="C35" s="1"/>
      <c r="D35" s="1" t="str">
        <f aca="false">IF($A35&lt;&gt;"","GF_"&amp;Control!$E$26&amp;"_"&amp;Control!D$50&amp;"B_"&amp;Control!D$1&amp;"_"&amp;$A35&amp;"","")</f>
        <v>GF_921_cB_BA_6216</v>
      </c>
      <c r="E35" s="1" t="str">
        <f aca="false">IF($A35&lt;&gt;"","GF_"&amp;Control!$E$26&amp;"_"&amp;Control!E$50&amp;"B_"&amp;Control!E$1&amp;"_"&amp;$A35&amp;"","")</f>
        <v>GF_921_cB_EA_6216</v>
      </c>
      <c r="F35" s="1" t="str">
        <f aca="false">IF($A35&lt;&gt;"","GF_"&amp;Control!$E$26&amp;"_"&amp;Control!F$50&amp;"B_"&amp;Control!F$1&amp;"_"&amp;$A35&amp;"","")</f>
        <v>GF_921_cB_SS_6216</v>
      </c>
      <c r="G35" s="1" t="str">
        <f aca="false">IF($A35&lt;&gt;"","GF_"&amp;Control!$E$26&amp;"_"&amp;Control!G$50&amp;"B_"&amp;Control!G$1&amp;"_"&amp;$A35&amp;"","")</f>
        <v>GF_921_cB_CC_6216</v>
      </c>
      <c r="H35" s="1" t="str">
        <f aca="false">IF($A35&lt;&gt;"","GF_"&amp;Control!$E$26&amp;"_"&amp;Control!H$50&amp;"B_"&amp;Control!H$1&amp;"_"&amp;$A35&amp;"","")</f>
        <v>GF_921_cB_CG_6216</v>
      </c>
      <c r="I35" s="1" t="str">
        <f aca="false">IF($A35&lt;&gt;"","GF_"&amp;Control!$E$26&amp;"_"&amp;Control!I$50&amp;"B_"&amp;Control!I$1&amp;"_"&amp;$A35&amp;"","")</f>
        <v>GF_921_-B_SG_6216</v>
      </c>
      <c r="J35" s="1" t="str">
        <f aca="false">IF($A35&lt;&gt;"","GF_"&amp;Control!$E$26&amp;"_"&amp;Control!J$50&amp;"B_"&amp;Control!J$1&amp;"_"&amp;$A35&amp;"","")</f>
        <v>GF_921_cB_LG_6216</v>
      </c>
      <c r="K35" s="1" t="str">
        <f aca="false">IF($A35&lt;&gt;"","GF_"&amp;Control!$E$26&amp;"_"&amp;Control!K$50&amp;"B_"&amp;Control!K$1&amp;"_"&amp;$A35&amp;"","")</f>
        <v>GF_921_cB_CT_6216</v>
      </c>
      <c r="L35" s="1" t="str">
        <f aca="false">IF($A35&lt;&gt;"","GF_"&amp;Control!$E$26&amp;"_"&amp;Control!L$50&amp;"B_"&amp;Control!L$1&amp;"_"&amp;$A35&amp;"","")</f>
        <v>GF_921_cB_GG_6216</v>
      </c>
    </row>
    <row r="36" customFormat="false" ht="12.75" hidden="false" customHeight="false" outlineLevel="0" collapsed="false">
      <c r="A36" s="159" t="s">
        <v>1064</v>
      </c>
      <c r="B36" s="1"/>
      <c r="C36" s="1"/>
      <c r="D36" s="1" t="str">
        <f aca="false">IF($A36&lt;&gt;"","GF_"&amp;Control!$E$26&amp;"_"&amp;Control!D$50&amp;"B_"&amp;Control!D$1&amp;"_"&amp;$A36&amp;"","")</f>
        <v>GF_921_cB_BA_6217</v>
      </c>
      <c r="E36" s="1" t="str">
        <f aca="false">IF($A36&lt;&gt;"","GF_"&amp;Control!$E$26&amp;"_"&amp;Control!E$50&amp;"B_"&amp;Control!E$1&amp;"_"&amp;$A36&amp;"","")</f>
        <v>GF_921_cB_EA_6217</v>
      </c>
      <c r="F36" s="1" t="str">
        <f aca="false">IF($A36&lt;&gt;"","GF_"&amp;Control!$E$26&amp;"_"&amp;Control!F$50&amp;"B_"&amp;Control!F$1&amp;"_"&amp;$A36&amp;"","")</f>
        <v>GF_921_cB_SS_6217</v>
      </c>
      <c r="G36" s="1" t="str">
        <f aca="false">IF($A36&lt;&gt;"","GF_"&amp;Control!$E$26&amp;"_"&amp;Control!G$50&amp;"B_"&amp;Control!G$1&amp;"_"&amp;$A36&amp;"","")</f>
        <v>GF_921_cB_CC_6217</v>
      </c>
      <c r="H36" s="1" t="str">
        <f aca="false">IF($A36&lt;&gt;"","GF_"&amp;Control!$E$26&amp;"_"&amp;Control!H$50&amp;"B_"&amp;Control!H$1&amp;"_"&amp;$A36&amp;"","")</f>
        <v>GF_921_cB_CG_6217</v>
      </c>
      <c r="I36" s="1" t="str">
        <f aca="false">IF($A36&lt;&gt;"","GF_"&amp;Control!$E$26&amp;"_"&amp;Control!I$50&amp;"B_"&amp;Control!I$1&amp;"_"&amp;$A36&amp;"","")</f>
        <v>GF_921_-B_SG_6217</v>
      </c>
      <c r="J36" s="1" t="str">
        <f aca="false">IF($A36&lt;&gt;"","GF_"&amp;Control!$E$26&amp;"_"&amp;Control!J$50&amp;"B_"&amp;Control!J$1&amp;"_"&amp;$A36&amp;"","")</f>
        <v>GF_921_cB_LG_6217</v>
      </c>
      <c r="K36" s="1" t="str">
        <f aca="false">IF($A36&lt;&gt;"","GF_"&amp;Control!$E$26&amp;"_"&amp;Control!K$50&amp;"B_"&amp;Control!K$1&amp;"_"&amp;$A36&amp;"","")</f>
        <v>GF_921_cB_CT_6217</v>
      </c>
      <c r="L36" s="1" t="str">
        <f aca="false">IF($A36&lt;&gt;"","GF_"&amp;Control!$E$26&amp;"_"&amp;Control!L$50&amp;"B_"&amp;Control!L$1&amp;"_"&amp;$A36&amp;"","")</f>
        <v>GF_921_cB_GG_6217</v>
      </c>
    </row>
    <row r="37" customFormat="false" ht="12.75" hidden="false" customHeight="false" outlineLevel="0" collapsed="false">
      <c r="A37" s="159" t="s">
        <v>1065</v>
      </c>
      <c r="B37" s="1"/>
      <c r="C37" s="1"/>
      <c r="D37" s="1" t="str">
        <f aca="false">IF($A37&lt;&gt;"","GF_"&amp;Control!$E$26&amp;"_"&amp;Control!D$50&amp;"B_"&amp;Control!D$1&amp;"_"&amp;$A37&amp;"","")</f>
        <v>GF_921_cB_BA_6218</v>
      </c>
      <c r="E37" s="1" t="str">
        <f aca="false">IF($A37&lt;&gt;"","GF_"&amp;Control!$E$26&amp;"_"&amp;Control!E$50&amp;"B_"&amp;Control!E$1&amp;"_"&amp;$A37&amp;"","")</f>
        <v>GF_921_cB_EA_6218</v>
      </c>
      <c r="F37" s="1" t="str">
        <f aca="false">IF($A37&lt;&gt;"","GF_"&amp;Control!$E$26&amp;"_"&amp;Control!F$50&amp;"B_"&amp;Control!F$1&amp;"_"&amp;$A37&amp;"","")</f>
        <v>GF_921_cB_SS_6218</v>
      </c>
      <c r="G37" s="1" t="str">
        <f aca="false">IF($A37&lt;&gt;"","GF_"&amp;Control!$E$26&amp;"_"&amp;Control!G$50&amp;"B_"&amp;Control!G$1&amp;"_"&amp;$A37&amp;"","")</f>
        <v>GF_921_cB_CC_6218</v>
      </c>
      <c r="H37" s="1" t="str">
        <f aca="false">IF($A37&lt;&gt;"","GF_"&amp;Control!$E$26&amp;"_"&amp;Control!H$50&amp;"B_"&amp;Control!H$1&amp;"_"&amp;$A37&amp;"","")</f>
        <v>GF_921_cB_CG_6218</v>
      </c>
      <c r="I37" s="1" t="str">
        <f aca="false">IF($A37&lt;&gt;"","GF_"&amp;Control!$E$26&amp;"_"&amp;Control!I$50&amp;"B_"&amp;Control!I$1&amp;"_"&amp;$A37&amp;"","")</f>
        <v>GF_921_-B_SG_6218</v>
      </c>
      <c r="J37" s="1" t="str">
        <f aca="false">IF($A37&lt;&gt;"","GF_"&amp;Control!$E$26&amp;"_"&amp;Control!J$50&amp;"B_"&amp;Control!J$1&amp;"_"&amp;$A37&amp;"","")</f>
        <v>GF_921_cB_LG_6218</v>
      </c>
      <c r="K37" s="1" t="str">
        <f aca="false">IF($A37&lt;&gt;"","GF_"&amp;Control!$E$26&amp;"_"&amp;Control!K$50&amp;"B_"&amp;Control!K$1&amp;"_"&amp;$A37&amp;"","")</f>
        <v>GF_921_cB_CT_6218</v>
      </c>
      <c r="L37" s="1" t="str">
        <f aca="false">IF($A37&lt;&gt;"","GF_"&amp;Control!$E$26&amp;"_"&amp;Control!L$50&amp;"B_"&amp;Control!L$1&amp;"_"&amp;$A37&amp;"","")</f>
        <v>GF_921_cB_GG_6218</v>
      </c>
    </row>
    <row r="38" customFormat="false" ht="12.75" hidden="false" customHeight="false" outlineLevel="0" collapsed="false">
      <c r="A38" s="281" t="s">
        <v>1066</v>
      </c>
      <c r="B38" s="1"/>
      <c r="C38" s="1"/>
      <c r="D38" s="1" t="str">
        <f aca="false">IF($A38&lt;&gt;"","GF_"&amp;Control!$E$26&amp;"_"&amp;Control!D$50&amp;"B_"&amp;Control!D$1&amp;"_"&amp;$A38&amp;"","")</f>
        <v>GF_921_cB_BA_622</v>
      </c>
      <c r="E38" s="1" t="str">
        <f aca="false">IF($A38&lt;&gt;"","GF_"&amp;Control!$E$26&amp;"_"&amp;Control!E$50&amp;"B_"&amp;Control!E$1&amp;"_"&amp;$A38&amp;"","")</f>
        <v>GF_921_cB_EA_622</v>
      </c>
      <c r="F38" s="1" t="str">
        <f aca="false">IF($A38&lt;&gt;"","GF_"&amp;Control!$E$26&amp;"_"&amp;Control!F$50&amp;"B_"&amp;Control!F$1&amp;"_"&amp;$A38&amp;"","")</f>
        <v>GF_921_cB_SS_622</v>
      </c>
      <c r="G38" s="1" t="str">
        <f aca="false">IF($A38&lt;&gt;"","GF_"&amp;Control!$E$26&amp;"_"&amp;Control!G$50&amp;"B_"&amp;Control!G$1&amp;"_"&amp;$A38&amp;"","")</f>
        <v>GF_921_cB_CC_622</v>
      </c>
      <c r="H38" s="1" t="str">
        <f aca="false">IF($A38&lt;&gt;"","GF_"&amp;Control!$E$26&amp;"_"&amp;Control!H$50&amp;"B_"&amp;Control!H$1&amp;"_"&amp;$A38&amp;"","")</f>
        <v>GF_921_cB_CG_622</v>
      </c>
      <c r="I38" s="1" t="str">
        <f aca="false">IF($A38&lt;&gt;"","GF_"&amp;Control!$E$26&amp;"_"&amp;Control!I$50&amp;"B_"&amp;Control!I$1&amp;"_"&amp;$A38&amp;"","")</f>
        <v>GF_921_-B_SG_622</v>
      </c>
      <c r="J38" s="1" t="str">
        <f aca="false">IF($A38&lt;&gt;"","GF_"&amp;Control!$E$26&amp;"_"&amp;Control!J$50&amp;"B_"&amp;Control!J$1&amp;"_"&amp;$A38&amp;"","")</f>
        <v>GF_921_cB_LG_622</v>
      </c>
      <c r="K38" s="1" t="str">
        <f aca="false">IF($A38&lt;&gt;"","GF_"&amp;Control!$E$26&amp;"_"&amp;Control!K$50&amp;"B_"&amp;Control!K$1&amp;"_"&amp;$A38&amp;"","")</f>
        <v>GF_921_cB_CT_622</v>
      </c>
      <c r="L38" s="1" t="str">
        <f aca="false">IF($A38&lt;&gt;"","GF_"&amp;Control!$E$26&amp;"_"&amp;Control!L$50&amp;"B_"&amp;Control!L$1&amp;"_"&amp;$A38&amp;"","")</f>
        <v>GF_921_cB_GG_622</v>
      </c>
    </row>
    <row r="39" customFormat="false" ht="12.75" hidden="false" customHeight="false" outlineLevel="0" collapsed="false">
      <c r="A39" s="281" t="s">
        <v>1067</v>
      </c>
      <c r="B39" s="1"/>
      <c r="C39" s="1"/>
      <c r="D39" s="1" t="str">
        <f aca="false">IF($A39&lt;&gt;"","GF_"&amp;Control!$E$26&amp;"_"&amp;Control!D$50&amp;"B_"&amp;Control!D$1&amp;"_"&amp;$A39&amp;"","")</f>
        <v>GF_921_cB_BA_6221</v>
      </c>
      <c r="E39" s="1" t="str">
        <f aca="false">IF($A39&lt;&gt;"","GF_"&amp;Control!$E$26&amp;"_"&amp;Control!E$50&amp;"B_"&amp;Control!E$1&amp;"_"&amp;$A39&amp;"","")</f>
        <v>GF_921_cB_EA_6221</v>
      </c>
      <c r="F39" s="1" t="str">
        <f aca="false">IF($A39&lt;&gt;"","GF_"&amp;Control!$E$26&amp;"_"&amp;Control!F$50&amp;"B_"&amp;Control!F$1&amp;"_"&amp;$A39&amp;"","")</f>
        <v>GF_921_cB_SS_6221</v>
      </c>
      <c r="G39" s="1" t="str">
        <f aca="false">IF($A39&lt;&gt;"","GF_"&amp;Control!$E$26&amp;"_"&amp;Control!G$50&amp;"B_"&amp;Control!G$1&amp;"_"&amp;$A39&amp;"","")</f>
        <v>GF_921_cB_CC_6221</v>
      </c>
      <c r="H39" s="1" t="str">
        <f aca="false">IF($A39&lt;&gt;"","GF_"&amp;Control!$E$26&amp;"_"&amp;Control!H$50&amp;"B_"&amp;Control!H$1&amp;"_"&amp;$A39&amp;"","")</f>
        <v>GF_921_cB_CG_6221</v>
      </c>
      <c r="I39" s="1" t="str">
        <f aca="false">IF($A39&lt;&gt;"","GF_"&amp;Control!$E$26&amp;"_"&amp;Control!I$50&amp;"B_"&amp;Control!I$1&amp;"_"&amp;$A39&amp;"","")</f>
        <v>GF_921_-B_SG_6221</v>
      </c>
      <c r="J39" s="1" t="str">
        <f aca="false">IF($A39&lt;&gt;"","GF_"&amp;Control!$E$26&amp;"_"&amp;Control!J$50&amp;"B_"&amp;Control!J$1&amp;"_"&amp;$A39&amp;"","")</f>
        <v>GF_921_cB_LG_6221</v>
      </c>
      <c r="K39" s="1" t="str">
        <f aca="false">IF($A39&lt;&gt;"","GF_"&amp;Control!$E$26&amp;"_"&amp;Control!K$50&amp;"B_"&amp;Control!K$1&amp;"_"&amp;$A39&amp;"","")</f>
        <v>GF_921_cB_CT_6221</v>
      </c>
      <c r="L39" s="1" t="str">
        <f aca="false">IF($A39&lt;&gt;"","GF_"&amp;Control!$E$26&amp;"_"&amp;Control!L$50&amp;"B_"&amp;Control!L$1&amp;"_"&amp;$A39&amp;"","")</f>
        <v>GF_921_cB_GG_6221</v>
      </c>
    </row>
    <row r="40" customFormat="false" ht="12.75" hidden="false" customHeight="false" outlineLevel="0" collapsed="false">
      <c r="A40" s="159" t="s">
        <v>1068</v>
      </c>
      <c r="B40" s="1"/>
      <c r="C40" s="1"/>
      <c r="D40" s="1" t="str">
        <f aca="false">IF($A40&lt;&gt;"","GF_"&amp;Control!$E$26&amp;"_"&amp;Control!D$50&amp;"B_"&amp;Control!D$1&amp;"_"&amp;$A40&amp;"","")</f>
        <v>GF_921_cB_BA_6222</v>
      </c>
      <c r="E40" s="1" t="str">
        <f aca="false">IF($A40&lt;&gt;"","GF_"&amp;Control!$E$26&amp;"_"&amp;Control!E$50&amp;"B_"&amp;Control!E$1&amp;"_"&amp;$A40&amp;"","")</f>
        <v>GF_921_cB_EA_6222</v>
      </c>
      <c r="F40" s="1" t="str">
        <f aca="false">IF($A40&lt;&gt;"","GF_"&amp;Control!$E$26&amp;"_"&amp;Control!F$50&amp;"B_"&amp;Control!F$1&amp;"_"&amp;$A40&amp;"","")</f>
        <v>GF_921_cB_SS_6222</v>
      </c>
      <c r="G40" s="1" t="str">
        <f aca="false">IF($A40&lt;&gt;"","GF_"&amp;Control!$E$26&amp;"_"&amp;Control!G$50&amp;"B_"&amp;Control!G$1&amp;"_"&amp;$A40&amp;"","")</f>
        <v>GF_921_cB_CC_6222</v>
      </c>
      <c r="H40" s="1" t="str">
        <f aca="false">IF($A40&lt;&gt;"","GF_"&amp;Control!$E$26&amp;"_"&amp;Control!H$50&amp;"B_"&amp;Control!H$1&amp;"_"&amp;$A40&amp;"","")</f>
        <v>GF_921_cB_CG_6222</v>
      </c>
      <c r="I40" s="1" t="str">
        <f aca="false">IF($A40&lt;&gt;"","GF_"&amp;Control!$E$26&amp;"_"&amp;Control!I$50&amp;"B_"&amp;Control!I$1&amp;"_"&amp;$A40&amp;"","")</f>
        <v>GF_921_-B_SG_6222</v>
      </c>
      <c r="J40" s="1" t="str">
        <f aca="false">IF($A40&lt;&gt;"","GF_"&amp;Control!$E$26&amp;"_"&amp;Control!J$50&amp;"B_"&amp;Control!J$1&amp;"_"&amp;$A40&amp;"","")</f>
        <v>GF_921_cB_LG_6222</v>
      </c>
      <c r="K40" s="1" t="str">
        <f aca="false">IF($A40&lt;&gt;"","GF_"&amp;Control!$E$26&amp;"_"&amp;Control!K$50&amp;"B_"&amp;Control!K$1&amp;"_"&amp;$A40&amp;"","")</f>
        <v>GF_921_cB_CT_6222</v>
      </c>
      <c r="L40" s="1" t="str">
        <f aca="false">IF($A40&lt;&gt;"","GF_"&amp;Control!$E$26&amp;"_"&amp;Control!L$50&amp;"B_"&amp;Control!L$1&amp;"_"&amp;$A40&amp;"","")</f>
        <v>GF_921_cB_GG_6222</v>
      </c>
    </row>
    <row r="41" customFormat="false" ht="12.75" hidden="false" customHeight="false" outlineLevel="0" collapsed="false">
      <c r="A41" s="159" t="s">
        <v>1069</v>
      </c>
      <c r="B41" s="1"/>
      <c r="C41" s="1"/>
      <c r="D41" s="1" t="str">
        <f aca="false">IF($A41&lt;&gt;"","GF_"&amp;Control!$E$26&amp;"_"&amp;Control!D$50&amp;"B_"&amp;Control!D$1&amp;"_"&amp;$A41&amp;"","")</f>
        <v>GF_921_cB_BA_6223</v>
      </c>
      <c r="E41" s="1" t="str">
        <f aca="false">IF($A41&lt;&gt;"","GF_"&amp;Control!$E$26&amp;"_"&amp;Control!E$50&amp;"B_"&amp;Control!E$1&amp;"_"&amp;$A41&amp;"","")</f>
        <v>GF_921_cB_EA_6223</v>
      </c>
      <c r="F41" s="1" t="str">
        <f aca="false">IF($A41&lt;&gt;"","GF_"&amp;Control!$E$26&amp;"_"&amp;Control!F$50&amp;"B_"&amp;Control!F$1&amp;"_"&amp;$A41&amp;"","")</f>
        <v>GF_921_cB_SS_6223</v>
      </c>
      <c r="G41" s="1" t="str">
        <f aca="false">IF($A41&lt;&gt;"","GF_"&amp;Control!$E$26&amp;"_"&amp;Control!G$50&amp;"B_"&amp;Control!G$1&amp;"_"&amp;$A41&amp;"","")</f>
        <v>GF_921_cB_CC_6223</v>
      </c>
      <c r="H41" s="1" t="str">
        <f aca="false">IF($A41&lt;&gt;"","GF_"&amp;Control!$E$26&amp;"_"&amp;Control!H$50&amp;"B_"&amp;Control!H$1&amp;"_"&amp;$A41&amp;"","")</f>
        <v>GF_921_cB_CG_6223</v>
      </c>
      <c r="I41" s="1" t="str">
        <f aca="false">IF($A41&lt;&gt;"","GF_"&amp;Control!$E$26&amp;"_"&amp;Control!I$50&amp;"B_"&amp;Control!I$1&amp;"_"&amp;$A41&amp;"","")</f>
        <v>GF_921_-B_SG_6223</v>
      </c>
      <c r="J41" s="1" t="str">
        <f aca="false">IF($A41&lt;&gt;"","GF_"&amp;Control!$E$26&amp;"_"&amp;Control!J$50&amp;"B_"&amp;Control!J$1&amp;"_"&amp;$A41&amp;"","")</f>
        <v>GF_921_cB_LG_6223</v>
      </c>
      <c r="K41" s="1" t="str">
        <f aca="false">IF($A41&lt;&gt;"","GF_"&amp;Control!$E$26&amp;"_"&amp;Control!K$50&amp;"B_"&amp;Control!K$1&amp;"_"&amp;$A41&amp;"","")</f>
        <v>GF_921_cB_CT_6223</v>
      </c>
      <c r="L41" s="1" t="str">
        <f aca="false">IF($A41&lt;&gt;"","GF_"&amp;Control!$E$26&amp;"_"&amp;Control!L$50&amp;"B_"&amp;Control!L$1&amp;"_"&amp;$A41&amp;"","")</f>
        <v>GF_921_cB_GG_6223</v>
      </c>
    </row>
    <row r="42" customFormat="false" ht="12.75" hidden="false" customHeight="false" outlineLevel="0" collapsed="false">
      <c r="A42" s="159" t="s">
        <v>1070</v>
      </c>
      <c r="B42" s="1"/>
      <c r="C42" s="1"/>
      <c r="D42" s="1" t="str">
        <f aca="false">IF($A42&lt;&gt;"","GF_"&amp;Control!$E$26&amp;"_"&amp;Control!D$50&amp;"B_"&amp;Control!D$1&amp;"_"&amp;$A42&amp;"","")</f>
        <v>GF_921_cB_BA_6224</v>
      </c>
      <c r="E42" s="1" t="str">
        <f aca="false">IF($A42&lt;&gt;"","GF_"&amp;Control!$E$26&amp;"_"&amp;Control!E$50&amp;"B_"&amp;Control!E$1&amp;"_"&amp;$A42&amp;"","")</f>
        <v>GF_921_cB_EA_6224</v>
      </c>
      <c r="F42" s="1" t="str">
        <f aca="false">IF($A42&lt;&gt;"","GF_"&amp;Control!$E$26&amp;"_"&amp;Control!F$50&amp;"B_"&amp;Control!F$1&amp;"_"&amp;$A42&amp;"","")</f>
        <v>GF_921_cB_SS_6224</v>
      </c>
      <c r="G42" s="1" t="str">
        <f aca="false">IF($A42&lt;&gt;"","GF_"&amp;Control!$E$26&amp;"_"&amp;Control!G$50&amp;"B_"&amp;Control!G$1&amp;"_"&amp;$A42&amp;"","")</f>
        <v>GF_921_cB_CC_6224</v>
      </c>
      <c r="H42" s="1" t="str">
        <f aca="false">IF($A42&lt;&gt;"","GF_"&amp;Control!$E$26&amp;"_"&amp;Control!H$50&amp;"B_"&amp;Control!H$1&amp;"_"&amp;$A42&amp;"","")</f>
        <v>GF_921_cB_CG_6224</v>
      </c>
      <c r="I42" s="1" t="str">
        <f aca="false">IF($A42&lt;&gt;"","GF_"&amp;Control!$E$26&amp;"_"&amp;Control!I$50&amp;"B_"&amp;Control!I$1&amp;"_"&amp;$A42&amp;"","")</f>
        <v>GF_921_-B_SG_6224</v>
      </c>
      <c r="J42" s="1" t="str">
        <f aca="false">IF($A42&lt;&gt;"","GF_"&amp;Control!$E$26&amp;"_"&amp;Control!J$50&amp;"B_"&amp;Control!J$1&amp;"_"&amp;$A42&amp;"","")</f>
        <v>GF_921_cB_LG_6224</v>
      </c>
      <c r="K42" s="1" t="str">
        <f aca="false">IF($A42&lt;&gt;"","GF_"&amp;Control!$E$26&amp;"_"&amp;Control!K$50&amp;"B_"&amp;Control!K$1&amp;"_"&amp;$A42&amp;"","")</f>
        <v>GF_921_cB_CT_6224</v>
      </c>
      <c r="L42" s="1" t="str">
        <f aca="false">IF($A42&lt;&gt;"","GF_"&amp;Control!$E$26&amp;"_"&amp;Control!L$50&amp;"B_"&amp;Control!L$1&amp;"_"&amp;$A42&amp;"","")</f>
        <v>GF_921_cB_GG_6224</v>
      </c>
    </row>
    <row r="43" customFormat="false" ht="12.75" hidden="false" customHeight="false" outlineLevel="0" collapsed="false">
      <c r="A43" s="159" t="s">
        <v>1071</v>
      </c>
      <c r="B43" s="1"/>
      <c r="C43" s="1"/>
      <c r="D43" s="1" t="str">
        <f aca="false">IF($A43&lt;&gt;"","GF_"&amp;Control!$E$26&amp;"_"&amp;Control!D$50&amp;"B_"&amp;Control!D$1&amp;"_"&amp;$A43&amp;"","")</f>
        <v>GF_921_cB_BA_6225</v>
      </c>
      <c r="E43" s="1" t="str">
        <f aca="false">IF($A43&lt;&gt;"","GF_"&amp;Control!$E$26&amp;"_"&amp;Control!E$50&amp;"B_"&amp;Control!E$1&amp;"_"&amp;$A43&amp;"","")</f>
        <v>GF_921_cB_EA_6225</v>
      </c>
      <c r="F43" s="1" t="str">
        <f aca="false">IF($A43&lt;&gt;"","GF_"&amp;Control!$E$26&amp;"_"&amp;Control!F$50&amp;"B_"&amp;Control!F$1&amp;"_"&amp;$A43&amp;"","")</f>
        <v>GF_921_cB_SS_6225</v>
      </c>
      <c r="G43" s="1" t="str">
        <f aca="false">IF($A43&lt;&gt;"","GF_"&amp;Control!$E$26&amp;"_"&amp;Control!G$50&amp;"B_"&amp;Control!G$1&amp;"_"&amp;$A43&amp;"","")</f>
        <v>GF_921_cB_CC_6225</v>
      </c>
      <c r="H43" s="1" t="str">
        <f aca="false">IF($A43&lt;&gt;"","GF_"&amp;Control!$E$26&amp;"_"&amp;Control!H$50&amp;"B_"&amp;Control!H$1&amp;"_"&amp;$A43&amp;"","")</f>
        <v>GF_921_cB_CG_6225</v>
      </c>
      <c r="I43" s="1" t="str">
        <f aca="false">IF($A43&lt;&gt;"","GF_"&amp;Control!$E$26&amp;"_"&amp;Control!I$50&amp;"B_"&amp;Control!I$1&amp;"_"&amp;$A43&amp;"","")</f>
        <v>GF_921_-B_SG_6225</v>
      </c>
      <c r="J43" s="1" t="str">
        <f aca="false">IF($A43&lt;&gt;"","GF_"&amp;Control!$E$26&amp;"_"&amp;Control!J$50&amp;"B_"&amp;Control!J$1&amp;"_"&amp;$A43&amp;"","")</f>
        <v>GF_921_cB_LG_6225</v>
      </c>
      <c r="K43" s="1" t="str">
        <f aca="false">IF($A43&lt;&gt;"","GF_"&amp;Control!$E$26&amp;"_"&amp;Control!K$50&amp;"B_"&amp;Control!K$1&amp;"_"&amp;$A43&amp;"","")</f>
        <v>GF_921_cB_CT_6225</v>
      </c>
      <c r="L43" s="1" t="str">
        <f aca="false">IF($A43&lt;&gt;"","GF_"&amp;Control!$E$26&amp;"_"&amp;Control!L$50&amp;"B_"&amp;Control!L$1&amp;"_"&amp;$A43&amp;"","")</f>
        <v>GF_921_cB_GG_6225</v>
      </c>
    </row>
    <row r="44" customFormat="false" ht="12.75" hidden="false" customHeight="false" outlineLevel="0" collapsed="false">
      <c r="A44" s="159" t="s">
        <v>1072</v>
      </c>
      <c r="B44" s="1"/>
      <c r="C44" s="1"/>
      <c r="D44" s="1" t="str">
        <f aca="false">IF($A44&lt;&gt;"","GF_"&amp;Control!$E$26&amp;"_"&amp;Control!D$50&amp;"B_"&amp;Control!D$1&amp;"_"&amp;$A44&amp;"","")</f>
        <v>GF_921_cB_BA_6226</v>
      </c>
      <c r="E44" s="1" t="str">
        <f aca="false">IF($A44&lt;&gt;"","GF_"&amp;Control!$E$26&amp;"_"&amp;Control!E$50&amp;"B_"&amp;Control!E$1&amp;"_"&amp;$A44&amp;"","")</f>
        <v>GF_921_cB_EA_6226</v>
      </c>
      <c r="F44" s="1" t="str">
        <f aca="false">IF($A44&lt;&gt;"","GF_"&amp;Control!$E$26&amp;"_"&amp;Control!F$50&amp;"B_"&amp;Control!F$1&amp;"_"&amp;$A44&amp;"","")</f>
        <v>GF_921_cB_SS_6226</v>
      </c>
      <c r="G44" s="1" t="str">
        <f aca="false">IF($A44&lt;&gt;"","GF_"&amp;Control!$E$26&amp;"_"&amp;Control!G$50&amp;"B_"&amp;Control!G$1&amp;"_"&amp;$A44&amp;"","")</f>
        <v>GF_921_cB_CC_6226</v>
      </c>
      <c r="H44" s="1" t="str">
        <f aca="false">IF($A44&lt;&gt;"","GF_"&amp;Control!$E$26&amp;"_"&amp;Control!H$50&amp;"B_"&amp;Control!H$1&amp;"_"&amp;$A44&amp;"","")</f>
        <v>GF_921_cB_CG_6226</v>
      </c>
      <c r="I44" s="1" t="str">
        <f aca="false">IF($A44&lt;&gt;"","GF_"&amp;Control!$E$26&amp;"_"&amp;Control!I$50&amp;"B_"&amp;Control!I$1&amp;"_"&amp;$A44&amp;"","")</f>
        <v>GF_921_-B_SG_6226</v>
      </c>
      <c r="J44" s="1" t="str">
        <f aca="false">IF($A44&lt;&gt;"","GF_"&amp;Control!$E$26&amp;"_"&amp;Control!J$50&amp;"B_"&amp;Control!J$1&amp;"_"&amp;$A44&amp;"","")</f>
        <v>GF_921_cB_LG_6226</v>
      </c>
      <c r="K44" s="1" t="str">
        <f aca="false">IF($A44&lt;&gt;"","GF_"&amp;Control!$E$26&amp;"_"&amp;Control!K$50&amp;"B_"&amp;Control!K$1&amp;"_"&amp;$A44&amp;"","")</f>
        <v>GF_921_cB_CT_6226</v>
      </c>
      <c r="L44" s="1" t="str">
        <f aca="false">IF($A44&lt;&gt;"","GF_"&amp;Control!$E$26&amp;"_"&amp;Control!L$50&amp;"B_"&amp;Control!L$1&amp;"_"&amp;$A44&amp;"","")</f>
        <v>GF_921_cB_GG_6226</v>
      </c>
    </row>
    <row r="45" customFormat="false" ht="12.75" hidden="false" customHeight="false" outlineLevel="0" collapsed="false">
      <c r="A45" s="159" t="s">
        <v>1073</v>
      </c>
      <c r="B45" s="1"/>
      <c r="C45" s="1"/>
      <c r="D45" s="1" t="str">
        <f aca="false">IF($A45&lt;&gt;"","GF_"&amp;Control!$E$26&amp;"_"&amp;Control!D$50&amp;"B_"&amp;Control!D$1&amp;"_"&amp;$A45&amp;"","")</f>
        <v>GF_921_cB_BA_6227</v>
      </c>
      <c r="E45" s="1" t="str">
        <f aca="false">IF($A45&lt;&gt;"","GF_"&amp;Control!$E$26&amp;"_"&amp;Control!E$50&amp;"B_"&amp;Control!E$1&amp;"_"&amp;$A45&amp;"","")</f>
        <v>GF_921_cB_EA_6227</v>
      </c>
      <c r="F45" s="1" t="str">
        <f aca="false">IF($A45&lt;&gt;"","GF_"&amp;Control!$E$26&amp;"_"&amp;Control!F$50&amp;"B_"&amp;Control!F$1&amp;"_"&amp;$A45&amp;"","")</f>
        <v>GF_921_cB_SS_6227</v>
      </c>
      <c r="G45" s="1" t="str">
        <f aca="false">IF($A45&lt;&gt;"","GF_"&amp;Control!$E$26&amp;"_"&amp;Control!G$50&amp;"B_"&amp;Control!G$1&amp;"_"&amp;$A45&amp;"","")</f>
        <v>GF_921_cB_CC_6227</v>
      </c>
      <c r="H45" s="1" t="str">
        <f aca="false">IF($A45&lt;&gt;"","GF_"&amp;Control!$E$26&amp;"_"&amp;Control!H$50&amp;"B_"&amp;Control!H$1&amp;"_"&amp;$A45&amp;"","")</f>
        <v>GF_921_cB_CG_6227</v>
      </c>
      <c r="I45" s="1" t="str">
        <f aca="false">IF($A45&lt;&gt;"","GF_"&amp;Control!$E$26&amp;"_"&amp;Control!I$50&amp;"B_"&amp;Control!I$1&amp;"_"&amp;$A45&amp;"","")</f>
        <v>GF_921_-B_SG_6227</v>
      </c>
      <c r="J45" s="1" t="str">
        <f aca="false">IF($A45&lt;&gt;"","GF_"&amp;Control!$E$26&amp;"_"&amp;Control!J$50&amp;"B_"&amp;Control!J$1&amp;"_"&amp;$A45&amp;"","")</f>
        <v>GF_921_cB_LG_6227</v>
      </c>
      <c r="K45" s="1" t="str">
        <f aca="false">IF($A45&lt;&gt;"","GF_"&amp;Control!$E$26&amp;"_"&amp;Control!K$50&amp;"B_"&amp;Control!K$1&amp;"_"&amp;$A45&amp;"","")</f>
        <v>GF_921_cB_CT_6227</v>
      </c>
      <c r="L45" s="1" t="str">
        <f aca="false">IF($A45&lt;&gt;"","GF_"&amp;Control!$E$26&amp;"_"&amp;Control!L$50&amp;"B_"&amp;Control!L$1&amp;"_"&amp;$A45&amp;"","")</f>
        <v>GF_921_cB_GG_6227</v>
      </c>
    </row>
    <row r="46" customFormat="false" ht="12.75" hidden="false" customHeight="false" outlineLevel="0" collapsed="false">
      <c r="A46" s="159" t="s">
        <v>1074</v>
      </c>
      <c r="B46" s="1"/>
      <c r="C46" s="1"/>
      <c r="D46" s="1" t="str">
        <f aca="false">IF($A46&lt;&gt;"","GF_"&amp;Control!$E$26&amp;"_"&amp;Control!D$50&amp;"B_"&amp;Control!D$1&amp;"_"&amp;$A46&amp;"","")</f>
        <v>GF_921_cB_BA_6228</v>
      </c>
      <c r="E46" s="1" t="str">
        <f aca="false">IF($A46&lt;&gt;"","GF_"&amp;Control!$E$26&amp;"_"&amp;Control!E$50&amp;"B_"&amp;Control!E$1&amp;"_"&amp;$A46&amp;"","")</f>
        <v>GF_921_cB_EA_6228</v>
      </c>
      <c r="F46" s="1" t="str">
        <f aca="false">IF($A46&lt;&gt;"","GF_"&amp;Control!$E$26&amp;"_"&amp;Control!F$50&amp;"B_"&amp;Control!F$1&amp;"_"&amp;$A46&amp;"","")</f>
        <v>GF_921_cB_SS_6228</v>
      </c>
      <c r="G46" s="1" t="str">
        <f aca="false">IF($A46&lt;&gt;"","GF_"&amp;Control!$E$26&amp;"_"&amp;Control!G$50&amp;"B_"&amp;Control!G$1&amp;"_"&amp;$A46&amp;"","")</f>
        <v>GF_921_cB_CC_6228</v>
      </c>
      <c r="H46" s="1" t="str">
        <f aca="false">IF($A46&lt;&gt;"","GF_"&amp;Control!$E$26&amp;"_"&amp;Control!H$50&amp;"B_"&amp;Control!H$1&amp;"_"&amp;$A46&amp;"","")</f>
        <v>GF_921_cB_CG_6228</v>
      </c>
      <c r="I46" s="1" t="str">
        <f aca="false">IF($A46&lt;&gt;"","GF_"&amp;Control!$E$26&amp;"_"&amp;Control!I$50&amp;"B_"&amp;Control!I$1&amp;"_"&amp;$A46&amp;"","")</f>
        <v>GF_921_-B_SG_6228</v>
      </c>
      <c r="J46" s="1" t="str">
        <f aca="false">IF($A46&lt;&gt;"","GF_"&amp;Control!$E$26&amp;"_"&amp;Control!J$50&amp;"B_"&amp;Control!J$1&amp;"_"&amp;$A46&amp;"","")</f>
        <v>GF_921_cB_LG_6228</v>
      </c>
      <c r="K46" s="1" t="str">
        <f aca="false">IF($A46&lt;&gt;"","GF_"&amp;Control!$E$26&amp;"_"&amp;Control!K$50&amp;"B_"&amp;Control!K$1&amp;"_"&amp;$A46&amp;"","")</f>
        <v>GF_921_cB_CT_6228</v>
      </c>
      <c r="L46" s="1" t="str">
        <f aca="false">IF($A46&lt;&gt;"","GF_"&amp;Control!$E$26&amp;"_"&amp;Control!L$50&amp;"B_"&amp;Control!L$1&amp;"_"&amp;$A46&amp;"","")</f>
        <v>GF_921_cB_GG_6228</v>
      </c>
    </row>
    <row r="47" customFormat="false" ht="12.75" hidden="false" customHeight="false" outlineLevel="0" collapsed="false">
      <c r="A47" s="279" t="s">
        <v>1075</v>
      </c>
      <c r="B47" s="1"/>
      <c r="C47" s="1"/>
      <c r="D47" s="1" t="str">
        <f aca="false">IF($A47&lt;&gt;"","GF_"&amp;Control!$E$26&amp;"_"&amp;Control!D$50&amp;"B_"&amp;Control!D$1&amp;"_"&amp;$A47&amp;"","")</f>
        <v>GF_921_cB_BA_63</v>
      </c>
      <c r="E47" s="1" t="str">
        <f aca="false">IF($A47&lt;&gt;"","GF_"&amp;Control!$E$26&amp;"_"&amp;Control!E$50&amp;"B_"&amp;Control!E$1&amp;"_"&amp;$A47&amp;"","")</f>
        <v>GF_921_cB_EA_63</v>
      </c>
      <c r="F47" s="1" t="str">
        <f aca="false">IF($A47&lt;&gt;"","GF_"&amp;Control!$E$26&amp;"_"&amp;Control!F$50&amp;"B_"&amp;Control!F$1&amp;"_"&amp;$A47&amp;"","")</f>
        <v>GF_921_cB_SS_63</v>
      </c>
      <c r="G47" s="1" t="str">
        <f aca="false">IF($A47&lt;&gt;"","GF_"&amp;Control!$E$26&amp;"_"&amp;Control!G$50&amp;"B_"&amp;Control!G$1&amp;"_"&amp;$A47&amp;"","")</f>
        <v>GF_921_cB_CC_63</v>
      </c>
      <c r="H47" s="1" t="str">
        <f aca="false">IF($A47&lt;&gt;"","GF_"&amp;Control!$E$26&amp;"_"&amp;Control!H$50&amp;"B_"&amp;Control!H$1&amp;"_"&amp;$A47&amp;"","")</f>
        <v>GF_921_cB_CG_63</v>
      </c>
      <c r="I47" s="1" t="str">
        <f aca="false">IF($A47&lt;&gt;"","GF_"&amp;Control!$E$26&amp;"_"&amp;Control!I$50&amp;"B_"&amp;Control!I$1&amp;"_"&amp;$A47&amp;"","")</f>
        <v>GF_921_-B_SG_63</v>
      </c>
      <c r="J47" s="1" t="str">
        <f aca="false">IF($A47&lt;&gt;"","GF_"&amp;Control!$E$26&amp;"_"&amp;Control!J$50&amp;"B_"&amp;Control!J$1&amp;"_"&amp;$A47&amp;"","")</f>
        <v>GF_921_cB_LG_63</v>
      </c>
      <c r="K47" s="1" t="str">
        <f aca="false">IF($A47&lt;&gt;"","GF_"&amp;Control!$E$26&amp;"_"&amp;Control!K$50&amp;"B_"&amp;Control!K$1&amp;"_"&amp;$A47&amp;"","")</f>
        <v>GF_921_cB_CT_63</v>
      </c>
      <c r="L47" s="1" t="str">
        <f aca="false">IF($A47&lt;&gt;"","GF_"&amp;Control!$E$26&amp;"_"&amp;Control!L$50&amp;"B_"&amp;Control!L$1&amp;"_"&amp;$A47&amp;"","")</f>
        <v>GF_921_cB_GG_63</v>
      </c>
    </row>
    <row r="48" customFormat="false" ht="12.75" hidden="false" customHeight="false" outlineLevel="0" collapsed="false">
      <c r="A48" s="281" t="s">
        <v>1077</v>
      </c>
      <c r="B48" s="1"/>
      <c r="C48" s="1"/>
      <c r="D48" s="1" t="str">
        <f aca="false">IF($A48&lt;&gt;"","GF_"&amp;Control!$E$26&amp;"_"&amp;Control!D$50&amp;"B_"&amp;Control!D$1&amp;"_"&amp;$A48&amp;"","")</f>
        <v>GF_921_cB_BA_6301</v>
      </c>
      <c r="E48" s="1" t="str">
        <f aca="false">IF($A48&lt;&gt;"","GF_"&amp;Control!$E$26&amp;"_"&amp;Control!E$50&amp;"B_"&amp;Control!E$1&amp;"_"&amp;$A48&amp;"","")</f>
        <v>GF_921_cB_EA_6301</v>
      </c>
      <c r="F48" s="1" t="str">
        <f aca="false">IF($A48&lt;&gt;"","GF_"&amp;Control!$E$26&amp;"_"&amp;Control!F$50&amp;"B_"&amp;Control!F$1&amp;"_"&amp;$A48&amp;"","")</f>
        <v>GF_921_cB_SS_6301</v>
      </c>
      <c r="G48" s="1" t="str">
        <f aca="false">IF($A48&lt;&gt;"","GF_"&amp;Control!$E$26&amp;"_"&amp;Control!G$50&amp;"B_"&amp;Control!G$1&amp;"_"&amp;$A48&amp;"","")</f>
        <v>GF_921_cB_CC_6301</v>
      </c>
      <c r="H48" s="1" t="str">
        <f aca="false">IF($A48&lt;&gt;"","GF_"&amp;Control!$E$26&amp;"_"&amp;Control!H$50&amp;"B_"&amp;Control!H$1&amp;"_"&amp;$A48&amp;"","")</f>
        <v>GF_921_cB_CG_6301</v>
      </c>
      <c r="I48" s="1" t="str">
        <f aca="false">IF($A48&lt;&gt;"","GF_"&amp;Control!$E$26&amp;"_"&amp;Control!I$50&amp;"B_"&amp;Control!I$1&amp;"_"&amp;$A48&amp;"","")</f>
        <v>GF_921_-B_SG_6301</v>
      </c>
      <c r="J48" s="1" t="str">
        <f aca="false">IF($A48&lt;&gt;"","GF_"&amp;Control!$E$26&amp;"_"&amp;Control!J$50&amp;"B_"&amp;Control!J$1&amp;"_"&amp;$A48&amp;"","")</f>
        <v>GF_921_cB_LG_6301</v>
      </c>
      <c r="K48" s="1" t="str">
        <f aca="false">IF($A48&lt;&gt;"","GF_"&amp;Control!$E$26&amp;"_"&amp;Control!K$50&amp;"B_"&amp;Control!K$1&amp;"_"&amp;$A48&amp;"","")</f>
        <v>GF_921_cB_CT_6301</v>
      </c>
      <c r="L48" s="1" t="str">
        <f aca="false">IF($A48&lt;&gt;"","GF_"&amp;Control!$E$26&amp;"_"&amp;Control!L$50&amp;"B_"&amp;Control!L$1&amp;"_"&amp;$A48&amp;"","")</f>
        <v>GF_921_cB_GG_6301</v>
      </c>
    </row>
    <row r="49" customFormat="false" ht="12.75" hidden="false" customHeight="false" outlineLevel="0" collapsed="false">
      <c r="A49" s="282" t="s">
        <v>1078</v>
      </c>
      <c r="B49" s="1"/>
      <c r="C49" s="1"/>
      <c r="D49" s="1" t="str">
        <f aca="false">IF($A49&lt;&gt;"","GF_"&amp;Control!$E$26&amp;"_"&amp;Control!D$50&amp;"B_"&amp;Control!D$1&amp;"_"&amp;$A49&amp;"","")</f>
        <v>GF_921_cB_BA_6302</v>
      </c>
      <c r="E49" s="1" t="str">
        <f aca="false">IF($A49&lt;&gt;"","GF_"&amp;Control!$E$26&amp;"_"&amp;Control!E$50&amp;"B_"&amp;Control!E$1&amp;"_"&amp;$A49&amp;"","")</f>
        <v>GF_921_cB_EA_6302</v>
      </c>
      <c r="F49" s="1" t="str">
        <f aca="false">IF($A49&lt;&gt;"","GF_"&amp;Control!$E$26&amp;"_"&amp;Control!F$50&amp;"B_"&amp;Control!F$1&amp;"_"&amp;$A49&amp;"","")</f>
        <v>GF_921_cB_SS_6302</v>
      </c>
      <c r="G49" s="1" t="str">
        <f aca="false">IF($A49&lt;&gt;"","GF_"&amp;Control!$E$26&amp;"_"&amp;Control!G$50&amp;"B_"&amp;Control!G$1&amp;"_"&amp;$A49&amp;"","")</f>
        <v>GF_921_cB_CC_6302</v>
      </c>
      <c r="H49" s="1" t="str">
        <f aca="false">IF($A49&lt;&gt;"","GF_"&amp;Control!$E$26&amp;"_"&amp;Control!H$50&amp;"B_"&amp;Control!H$1&amp;"_"&amp;$A49&amp;"","")</f>
        <v>GF_921_cB_CG_6302</v>
      </c>
      <c r="I49" s="1" t="str">
        <f aca="false">IF($A49&lt;&gt;"","GF_"&amp;Control!$E$26&amp;"_"&amp;Control!I$50&amp;"B_"&amp;Control!I$1&amp;"_"&amp;$A49&amp;"","")</f>
        <v>GF_921_-B_SG_6302</v>
      </c>
      <c r="J49" s="1" t="str">
        <f aca="false">IF($A49&lt;&gt;"","GF_"&amp;Control!$E$26&amp;"_"&amp;Control!J$50&amp;"B_"&amp;Control!J$1&amp;"_"&amp;$A49&amp;"","")</f>
        <v>GF_921_cB_LG_6302</v>
      </c>
      <c r="K49" s="1" t="str">
        <f aca="false">IF($A49&lt;&gt;"","GF_"&amp;Control!$E$26&amp;"_"&amp;Control!K$50&amp;"B_"&amp;Control!K$1&amp;"_"&amp;$A49&amp;"","")</f>
        <v>GF_921_cB_CT_6302</v>
      </c>
      <c r="L49" s="1" t="str">
        <f aca="false">IF($A49&lt;&gt;"","GF_"&amp;Control!$E$26&amp;"_"&amp;Control!L$50&amp;"B_"&amp;Control!L$1&amp;"_"&amp;$A49&amp;"","")</f>
        <v>GF_921_cB_GG_6302</v>
      </c>
    </row>
    <row r="50" customFormat="false" ht="12.75" hidden="false" customHeight="false" outlineLevel="0" collapsed="false">
      <c r="A50" s="282" t="s">
        <v>1080</v>
      </c>
      <c r="B50" s="1"/>
      <c r="C50" s="1"/>
      <c r="D50" s="1" t="str">
        <f aca="false">IF($A50&lt;&gt;"","GF_"&amp;Control!$E$26&amp;"_"&amp;Control!D$50&amp;"B_"&amp;Control!D$1&amp;"_"&amp;$A50&amp;"","")</f>
        <v>GF_921_cB_BA_6303</v>
      </c>
      <c r="E50" s="1" t="str">
        <f aca="false">IF($A50&lt;&gt;"","GF_"&amp;Control!$E$26&amp;"_"&amp;Control!E$50&amp;"B_"&amp;Control!E$1&amp;"_"&amp;$A50&amp;"","")</f>
        <v>GF_921_cB_EA_6303</v>
      </c>
      <c r="F50" s="1" t="str">
        <f aca="false">IF($A50&lt;&gt;"","GF_"&amp;Control!$E$26&amp;"_"&amp;Control!F$50&amp;"B_"&amp;Control!F$1&amp;"_"&amp;$A50&amp;"","")</f>
        <v>GF_921_cB_SS_6303</v>
      </c>
      <c r="G50" s="1" t="str">
        <f aca="false">IF($A50&lt;&gt;"","GF_"&amp;Control!$E$26&amp;"_"&amp;Control!G$50&amp;"B_"&amp;Control!G$1&amp;"_"&amp;$A50&amp;"","")</f>
        <v>GF_921_cB_CC_6303</v>
      </c>
      <c r="H50" s="1" t="str">
        <f aca="false">IF($A50&lt;&gt;"","GF_"&amp;Control!$E$26&amp;"_"&amp;Control!H$50&amp;"B_"&amp;Control!H$1&amp;"_"&amp;$A50&amp;"","")</f>
        <v>GF_921_cB_CG_6303</v>
      </c>
      <c r="I50" s="1" t="str">
        <f aca="false">IF($A50&lt;&gt;"","GF_"&amp;Control!$E$26&amp;"_"&amp;Control!I$50&amp;"B_"&amp;Control!I$1&amp;"_"&amp;$A50&amp;"","")</f>
        <v>GF_921_-B_SG_6303</v>
      </c>
      <c r="J50" s="1" t="str">
        <f aca="false">IF($A50&lt;&gt;"","GF_"&amp;Control!$E$26&amp;"_"&amp;Control!J$50&amp;"B_"&amp;Control!J$1&amp;"_"&amp;$A50&amp;"","")</f>
        <v>GF_921_cB_LG_6303</v>
      </c>
      <c r="K50" s="1" t="str">
        <f aca="false">IF($A50&lt;&gt;"","GF_"&amp;Control!$E$26&amp;"_"&amp;Control!K$50&amp;"B_"&amp;Control!K$1&amp;"_"&amp;$A50&amp;"","")</f>
        <v>GF_921_cB_CT_6303</v>
      </c>
      <c r="L50" s="1" t="str">
        <f aca="false">IF($A50&lt;&gt;"","GF_"&amp;Control!$E$26&amp;"_"&amp;Control!L$50&amp;"B_"&amp;Control!L$1&amp;"_"&amp;$A50&amp;"","")</f>
        <v>GF_921_cB_GG_6303</v>
      </c>
    </row>
    <row r="51" customFormat="false" ht="12.75" hidden="false" customHeight="false" outlineLevel="0" collapsed="false">
      <c r="A51" s="282" t="s">
        <v>1082</v>
      </c>
      <c r="B51" s="1"/>
      <c r="C51" s="1"/>
      <c r="D51" s="1" t="str">
        <f aca="false">IF($A51&lt;&gt;"","GF_"&amp;Control!$E$26&amp;"_"&amp;Control!D$50&amp;"B_"&amp;Control!D$1&amp;"_"&amp;$A51&amp;"","")</f>
        <v>GF_921_cB_BA_6304</v>
      </c>
      <c r="E51" s="1" t="str">
        <f aca="false">IF($A51&lt;&gt;"","GF_"&amp;Control!$E$26&amp;"_"&amp;Control!E$50&amp;"B_"&amp;Control!E$1&amp;"_"&amp;$A51&amp;"","")</f>
        <v>GF_921_cB_EA_6304</v>
      </c>
      <c r="F51" s="1" t="str">
        <f aca="false">IF($A51&lt;&gt;"","GF_"&amp;Control!$E$26&amp;"_"&amp;Control!F$50&amp;"B_"&amp;Control!F$1&amp;"_"&amp;$A51&amp;"","")</f>
        <v>GF_921_cB_SS_6304</v>
      </c>
      <c r="G51" s="1" t="str">
        <f aca="false">IF($A51&lt;&gt;"","GF_"&amp;Control!$E$26&amp;"_"&amp;Control!G$50&amp;"B_"&amp;Control!G$1&amp;"_"&amp;$A51&amp;"","")</f>
        <v>GF_921_cB_CC_6304</v>
      </c>
      <c r="H51" s="1" t="str">
        <f aca="false">IF($A51&lt;&gt;"","GF_"&amp;Control!$E$26&amp;"_"&amp;Control!H$50&amp;"B_"&amp;Control!H$1&amp;"_"&amp;$A51&amp;"","")</f>
        <v>GF_921_cB_CG_6304</v>
      </c>
      <c r="I51" s="1" t="str">
        <f aca="false">IF($A51&lt;&gt;"","GF_"&amp;Control!$E$26&amp;"_"&amp;Control!I$50&amp;"B_"&amp;Control!I$1&amp;"_"&amp;$A51&amp;"","")</f>
        <v>GF_921_-B_SG_6304</v>
      </c>
      <c r="J51" s="1" t="str">
        <f aca="false">IF($A51&lt;&gt;"","GF_"&amp;Control!$E$26&amp;"_"&amp;Control!J$50&amp;"B_"&amp;Control!J$1&amp;"_"&amp;$A51&amp;"","")</f>
        <v>GF_921_cB_LG_6304</v>
      </c>
      <c r="K51" s="1" t="str">
        <f aca="false">IF($A51&lt;&gt;"","GF_"&amp;Control!$E$26&amp;"_"&amp;Control!K$50&amp;"B_"&amp;Control!K$1&amp;"_"&amp;$A51&amp;"","")</f>
        <v>GF_921_cB_CT_6304</v>
      </c>
      <c r="L51" s="1" t="str">
        <f aca="false">IF($A51&lt;&gt;"","GF_"&amp;Control!$E$26&amp;"_"&amp;Control!L$50&amp;"B_"&amp;Control!L$1&amp;"_"&amp;$A51&amp;"","")</f>
        <v>GF_921_cB_GG_6304</v>
      </c>
    </row>
    <row r="52" customFormat="false" ht="12.75" hidden="false" customHeight="false" outlineLevel="0" collapsed="false">
      <c r="A52" s="282" t="s">
        <v>1084</v>
      </c>
      <c r="B52" s="1"/>
      <c r="C52" s="1"/>
      <c r="D52" s="1" t="str">
        <f aca="false">IF($A52&lt;&gt;"","GF_"&amp;Control!$E$26&amp;"_"&amp;Control!D$50&amp;"B_"&amp;Control!D$1&amp;"_"&amp;$A52&amp;"","")</f>
        <v>GF_921_cB_BA_6305</v>
      </c>
      <c r="E52" s="1" t="str">
        <f aca="false">IF($A52&lt;&gt;"","GF_"&amp;Control!$E$26&amp;"_"&amp;Control!E$50&amp;"B_"&amp;Control!E$1&amp;"_"&amp;$A52&amp;"","")</f>
        <v>GF_921_cB_EA_6305</v>
      </c>
      <c r="F52" s="1" t="str">
        <f aca="false">IF($A52&lt;&gt;"","GF_"&amp;Control!$E$26&amp;"_"&amp;Control!F$50&amp;"B_"&amp;Control!F$1&amp;"_"&amp;$A52&amp;"","")</f>
        <v>GF_921_cB_SS_6305</v>
      </c>
      <c r="G52" s="1" t="str">
        <f aca="false">IF($A52&lt;&gt;"","GF_"&amp;Control!$E$26&amp;"_"&amp;Control!G$50&amp;"B_"&amp;Control!G$1&amp;"_"&amp;$A52&amp;"","")</f>
        <v>GF_921_cB_CC_6305</v>
      </c>
      <c r="H52" s="1" t="str">
        <f aca="false">IF($A52&lt;&gt;"","GF_"&amp;Control!$E$26&amp;"_"&amp;Control!H$50&amp;"B_"&amp;Control!H$1&amp;"_"&amp;$A52&amp;"","")</f>
        <v>GF_921_cB_CG_6305</v>
      </c>
      <c r="I52" s="1" t="str">
        <f aca="false">IF($A52&lt;&gt;"","GF_"&amp;Control!$E$26&amp;"_"&amp;Control!I$50&amp;"B_"&amp;Control!I$1&amp;"_"&amp;$A52&amp;"","")</f>
        <v>GF_921_-B_SG_6305</v>
      </c>
      <c r="J52" s="1" t="str">
        <f aca="false">IF($A52&lt;&gt;"","GF_"&amp;Control!$E$26&amp;"_"&amp;Control!J$50&amp;"B_"&amp;Control!J$1&amp;"_"&amp;$A52&amp;"","")</f>
        <v>GF_921_cB_LG_6305</v>
      </c>
      <c r="K52" s="1" t="str">
        <f aca="false">IF($A52&lt;&gt;"","GF_"&amp;Control!$E$26&amp;"_"&amp;Control!K$50&amp;"B_"&amp;Control!K$1&amp;"_"&amp;$A52&amp;"","")</f>
        <v>GF_921_cB_CT_6305</v>
      </c>
      <c r="L52" s="1" t="str">
        <f aca="false">IF($A52&lt;&gt;"","GF_"&amp;Control!$E$26&amp;"_"&amp;Control!L$50&amp;"B_"&amp;Control!L$1&amp;"_"&amp;$A52&amp;"","")</f>
        <v>GF_921_cB_GG_6305</v>
      </c>
    </row>
    <row r="53" customFormat="false" ht="12.75" hidden="false" customHeight="false" outlineLevel="0" collapsed="false">
      <c r="A53" s="282" t="s">
        <v>1086</v>
      </c>
      <c r="B53" s="1"/>
      <c r="C53" s="1"/>
      <c r="D53" s="1" t="str">
        <f aca="false">IF($A53&lt;&gt;"","GF_"&amp;Control!$E$26&amp;"_"&amp;Control!D$50&amp;"B_"&amp;Control!D$1&amp;"_"&amp;$A53&amp;"","")</f>
        <v>GF_921_cB_BA_6306</v>
      </c>
      <c r="E53" s="1" t="str">
        <f aca="false">IF($A53&lt;&gt;"","GF_"&amp;Control!$E$26&amp;"_"&amp;Control!E$50&amp;"B_"&amp;Control!E$1&amp;"_"&amp;$A53&amp;"","")</f>
        <v>GF_921_cB_EA_6306</v>
      </c>
      <c r="F53" s="1" t="str">
        <f aca="false">IF($A53&lt;&gt;"","GF_"&amp;Control!$E$26&amp;"_"&amp;Control!F$50&amp;"B_"&amp;Control!F$1&amp;"_"&amp;$A53&amp;"","")</f>
        <v>GF_921_cB_SS_6306</v>
      </c>
      <c r="G53" s="1" t="str">
        <f aca="false">IF($A53&lt;&gt;"","GF_"&amp;Control!$E$26&amp;"_"&amp;Control!G$50&amp;"B_"&amp;Control!G$1&amp;"_"&amp;$A53&amp;"","")</f>
        <v>GF_921_cB_CC_6306</v>
      </c>
      <c r="H53" s="1" t="str">
        <f aca="false">IF($A53&lt;&gt;"","GF_"&amp;Control!$E$26&amp;"_"&amp;Control!H$50&amp;"B_"&amp;Control!H$1&amp;"_"&amp;$A53&amp;"","")</f>
        <v>GF_921_cB_CG_6306</v>
      </c>
      <c r="I53" s="1" t="str">
        <f aca="false">IF($A53&lt;&gt;"","GF_"&amp;Control!$E$26&amp;"_"&amp;Control!I$50&amp;"B_"&amp;Control!I$1&amp;"_"&amp;$A53&amp;"","")</f>
        <v>GF_921_-B_SG_6306</v>
      </c>
      <c r="J53" s="1" t="str">
        <f aca="false">IF($A53&lt;&gt;"","GF_"&amp;Control!$E$26&amp;"_"&amp;Control!J$50&amp;"B_"&amp;Control!J$1&amp;"_"&amp;$A53&amp;"","")</f>
        <v>GF_921_cB_LG_6306</v>
      </c>
      <c r="K53" s="1" t="str">
        <f aca="false">IF($A53&lt;&gt;"","GF_"&amp;Control!$E$26&amp;"_"&amp;Control!K$50&amp;"B_"&amp;Control!K$1&amp;"_"&amp;$A53&amp;"","")</f>
        <v>GF_921_cB_CT_6306</v>
      </c>
      <c r="L53" s="1" t="str">
        <f aca="false">IF($A53&lt;&gt;"","GF_"&amp;Control!$E$26&amp;"_"&amp;Control!L$50&amp;"B_"&amp;Control!L$1&amp;"_"&amp;$A53&amp;"","")</f>
        <v>GF_921_cB_GG_6306</v>
      </c>
    </row>
    <row r="54" customFormat="false" ht="12.75" hidden="false" customHeight="false" outlineLevel="0" collapsed="false">
      <c r="A54" s="282" t="s">
        <v>1088</v>
      </c>
      <c r="B54" s="1"/>
      <c r="C54" s="1"/>
      <c r="D54" s="1" t="str">
        <f aca="false">IF($A54&lt;&gt;"","GF_"&amp;Control!$E$26&amp;"_"&amp;Control!D$50&amp;"B_"&amp;Control!D$1&amp;"_"&amp;$A54&amp;"","")</f>
        <v>GF_921_cB_BA_6307</v>
      </c>
      <c r="E54" s="1" t="str">
        <f aca="false">IF($A54&lt;&gt;"","GF_"&amp;Control!$E$26&amp;"_"&amp;Control!E$50&amp;"B_"&amp;Control!E$1&amp;"_"&amp;$A54&amp;"","")</f>
        <v>GF_921_cB_EA_6307</v>
      </c>
      <c r="F54" s="1" t="str">
        <f aca="false">IF($A54&lt;&gt;"","GF_"&amp;Control!$E$26&amp;"_"&amp;Control!F$50&amp;"B_"&amp;Control!F$1&amp;"_"&amp;$A54&amp;"","")</f>
        <v>GF_921_cB_SS_6307</v>
      </c>
      <c r="G54" s="1" t="str">
        <f aca="false">IF($A54&lt;&gt;"","GF_"&amp;Control!$E$26&amp;"_"&amp;Control!G$50&amp;"B_"&amp;Control!G$1&amp;"_"&amp;$A54&amp;"","")</f>
        <v>GF_921_cB_CC_6307</v>
      </c>
      <c r="H54" s="1" t="str">
        <f aca="false">IF($A54&lt;&gt;"","GF_"&amp;Control!$E$26&amp;"_"&amp;Control!H$50&amp;"B_"&amp;Control!H$1&amp;"_"&amp;$A54&amp;"","")</f>
        <v>GF_921_cB_CG_6307</v>
      </c>
      <c r="I54" s="1" t="str">
        <f aca="false">IF($A54&lt;&gt;"","GF_"&amp;Control!$E$26&amp;"_"&amp;Control!I$50&amp;"B_"&amp;Control!I$1&amp;"_"&amp;$A54&amp;"","")</f>
        <v>GF_921_-B_SG_6307</v>
      </c>
      <c r="J54" s="1" t="str">
        <f aca="false">IF($A54&lt;&gt;"","GF_"&amp;Control!$E$26&amp;"_"&amp;Control!J$50&amp;"B_"&amp;Control!J$1&amp;"_"&amp;$A54&amp;"","")</f>
        <v>GF_921_cB_LG_6307</v>
      </c>
      <c r="K54" s="1" t="str">
        <f aca="false">IF($A54&lt;&gt;"","GF_"&amp;Control!$E$26&amp;"_"&amp;Control!K$50&amp;"B_"&amp;Control!K$1&amp;"_"&amp;$A54&amp;"","")</f>
        <v>GF_921_cB_CT_6307</v>
      </c>
      <c r="L54" s="1" t="str">
        <f aca="false">IF($A54&lt;&gt;"","GF_"&amp;Control!$E$26&amp;"_"&amp;Control!L$50&amp;"B_"&amp;Control!L$1&amp;"_"&amp;$A54&amp;"","")</f>
        <v>GF_921_cB_GG_6307</v>
      </c>
    </row>
    <row r="55" customFormat="false" ht="12.75" hidden="false" customHeight="false" outlineLevel="0" collapsed="false">
      <c r="A55" s="282" t="s">
        <v>1090</v>
      </c>
      <c r="B55" s="1"/>
      <c r="C55" s="1"/>
      <c r="D55" s="1" t="str">
        <f aca="false">IF($A55&lt;&gt;"","GF_"&amp;Control!$E$26&amp;"_"&amp;Control!D$50&amp;"B_"&amp;Control!D$1&amp;"_"&amp;$A55&amp;"","")</f>
        <v>GF_921_cB_BA_6308</v>
      </c>
      <c r="E55" s="1" t="str">
        <f aca="false">IF($A55&lt;&gt;"","GF_"&amp;Control!$E$26&amp;"_"&amp;Control!E$50&amp;"B_"&amp;Control!E$1&amp;"_"&amp;$A55&amp;"","")</f>
        <v>GF_921_cB_EA_6308</v>
      </c>
      <c r="F55" s="1" t="str">
        <f aca="false">IF($A55&lt;&gt;"","GF_"&amp;Control!$E$26&amp;"_"&amp;Control!F$50&amp;"B_"&amp;Control!F$1&amp;"_"&amp;$A55&amp;"","")</f>
        <v>GF_921_cB_SS_6308</v>
      </c>
      <c r="G55" s="1" t="str">
        <f aca="false">IF($A55&lt;&gt;"","GF_"&amp;Control!$E$26&amp;"_"&amp;Control!G$50&amp;"B_"&amp;Control!G$1&amp;"_"&amp;$A55&amp;"","")</f>
        <v>GF_921_cB_CC_6308</v>
      </c>
      <c r="H55" s="1" t="str">
        <f aca="false">IF($A55&lt;&gt;"","GF_"&amp;Control!$E$26&amp;"_"&amp;Control!H$50&amp;"B_"&amp;Control!H$1&amp;"_"&amp;$A55&amp;"","")</f>
        <v>GF_921_cB_CG_6308</v>
      </c>
      <c r="I55" s="1" t="str">
        <f aca="false">IF($A55&lt;&gt;"","GF_"&amp;Control!$E$26&amp;"_"&amp;Control!I$50&amp;"B_"&amp;Control!I$1&amp;"_"&amp;$A55&amp;"","")</f>
        <v>GF_921_-B_SG_6308</v>
      </c>
      <c r="J55" s="1" t="str">
        <f aca="false">IF($A55&lt;&gt;"","GF_"&amp;Control!$E$26&amp;"_"&amp;Control!J$50&amp;"B_"&amp;Control!J$1&amp;"_"&amp;$A55&amp;"","")</f>
        <v>GF_921_cB_LG_6308</v>
      </c>
      <c r="K55" s="1" t="str">
        <f aca="false">IF($A55&lt;&gt;"","GF_"&amp;Control!$E$26&amp;"_"&amp;Control!K$50&amp;"B_"&amp;Control!K$1&amp;"_"&amp;$A55&amp;"","")</f>
        <v>GF_921_cB_CT_6308</v>
      </c>
      <c r="L55" s="1" t="str">
        <f aca="false">IF($A55&lt;&gt;"","GF_"&amp;Control!$E$26&amp;"_"&amp;Control!L$50&amp;"B_"&amp;Control!L$1&amp;"_"&amp;$A55&amp;"","")</f>
        <v>GF_921_cB_GG_6308</v>
      </c>
    </row>
    <row r="56" customFormat="false" ht="12.75" hidden="false" customHeight="false" outlineLevel="0" collapsed="false">
      <c r="A56" s="281" t="s">
        <v>1092</v>
      </c>
      <c r="B56" s="1"/>
      <c r="C56" s="1"/>
      <c r="D56" s="1" t="str">
        <f aca="false">IF($A56&lt;&gt;"","GF_"&amp;Control!$E$26&amp;"_"&amp;Control!D$50&amp;"B_"&amp;Control!D$1&amp;"_"&amp;$A56&amp;"","")</f>
        <v>GF_921_cB_BA_631</v>
      </c>
      <c r="E56" s="1" t="str">
        <f aca="false">IF($A56&lt;&gt;"","GF_"&amp;Control!$E$26&amp;"_"&amp;Control!E$50&amp;"B_"&amp;Control!E$1&amp;"_"&amp;$A56&amp;"","")</f>
        <v>GF_921_cB_EA_631</v>
      </c>
      <c r="F56" s="1" t="str">
        <f aca="false">IF($A56&lt;&gt;"","GF_"&amp;Control!$E$26&amp;"_"&amp;Control!F$50&amp;"B_"&amp;Control!F$1&amp;"_"&amp;$A56&amp;"","")</f>
        <v>GF_921_cB_SS_631</v>
      </c>
      <c r="G56" s="1" t="str">
        <f aca="false">IF($A56&lt;&gt;"","GF_"&amp;Control!$E$26&amp;"_"&amp;Control!G$50&amp;"B_"&amp;Control!G$1&amp;"_"&amp;$A56&amp;"","")</f>
        <v>GF_921_cB_CC_631</v>
      </c>
      <c r="H56" s="1" t="str">
        <f aca="false">IF($A56&lt;&gt;"","GF_"&amp;Control!$E$26&amp;"_"&amp;Control!H$50&amp;"B_"&amp;Control!H$1&amp;"_"&amp;$A56&amp;"","")</f>
        <v>GF_921_cB_CG_631</v>
      </c>
      <c r="I56" s="1" t="str">
        <f aca="false">IF($A56&lt;&gt;"","GF_"&amp;Control!$E$26&amp;"_"&amp;Control!I$50&amp;"B_"&amp;Control!I$1&amp;"_"&amp;$A56&amp;"","")</f>
        <v>GF_921_-B_SG_631</v>
      </c>
      <c r="J56" s="1" t="str">
        <f aca="false">IF($A56&lt;&gt;"","GF_"&amp;Control!$E$26&amp;"_"&amp;Control!J$50&amp;"B_"&amp;Control!J$1&amp;"_"&amp;$A56&amp;"","")</f>
        <v>GF_921_cB_LG_631</v>
      </c>
      <c r="K56" s="1" t="str">
        <f aca="false">IF($A56&lt;&gt;"","GF_"&amp;Control!$E$26&amp;"_"&amp;Control!K$50&amp;"B_"&amp;Control!K$1&amp;"_"&amp;$A56&amp;"","")</f>
        <v>GF_921_cB_CT_631</v>
      </c>
      <c r="L56" s="1" t="str">
        <f aca="false">IF($A56&lt;&gt;"","GF_"&amp;Control!$E$26&amp;"_"&amp;Control!L$50&amp;"B_"&amp;Control!L$1&amp;"_"&amp;$A56&amp;"","")</f>
        <v>GF_921_cB_GG_631</v>
      </c>
    </row>
    <row r="57" customFormat="false" ht="12.75" hidden="false" customHeight="false" outlineLevel="0" collapsed="false">
      <c r="A57" s="159" t="s">
        <v>1093</v>
      </c>
      <c r="B57" s="1"/>
      <c r="C57" s="1"/>
      <c r="D57" s="1" t="str">
        <f aca="false">IF($A57&lt;&gt;"","GF_"&amp;Control!$E$26&amp;"_"&amp;Control!D$50&amp;"B_"&amp;Control!D$1&amp;"_"&amp;$A57&amp;"","")</f>
        <v>GF_921_cB_BA_6312</v>
      </c>
      <c r="E57" s="1" t="str">
        <f aca="false">IF($A57&lt;&gt;"","GF_"&amp;Control!$E$26&amp;"_"&amp;Control!E$50&amp;"B_"&amp;Control!E$1&amp;"_"&amp;$A57&amp;"","")</f>
        <v>GF_921_cB_EA_6312</v>
      </c>
      <c r="F57" s="1" t="str">
        <f aca="false">IF($A57&lt;&gt;"","GF_"&amp;Control!$E$26&amp;"_"&amp;Control!F$50&amp;"B_"&amp;Control!F$1&amp;"_"&amp;$A57&amp;"","")</f>
        <v>GF_921_cB_SS_6312</v>
      </c>
      <c r="G57" s="1" t="str">
        <f aca="false">IF($A57&lt;&gt;"","GF_"&amp;Control!$E$26&amp;"_"&amp;Control!G$50&amp;"B_"&amp;Control!G$1&amp;"_"&amp;$A57&amp;"","")</f>
        <v>GF_921_cB_CC_6312</v>
      </c>
      <c r="H57" s="1" t="str">
        <f aca="false">IF($A57&lt;&gt;"","GF_"&amp;Control!$E$26&amp;"_"&amp;Control!H$50&amp;"B_"&amp;Control!H$1&amp;"_"&amp;$A57&amp;"","")</f>
        <v>GF_921_cB_CG_6312</v>
      </c>
      <c r="I57" s="1" t="str">
        <f aca="false">IF($A57&lt;&gt;"","GF_"&amp;Control!$E$26&amp;"_"&amp;Control!I$50&amp;"B_"&amp;Control!I$1&amp;"_"&amp;$A57&amp;"","")</f>
        <v>GF_921_-B_SG_6312</v>
      </c>
      <c r="J57" s="1" t="str">
        <f aca="false">IF($A57&lt;&gt;"","GF_"&amp;Control!$E$26&amp;"_"&amp;Control!J$50&amp;"B_"&amp;Control!J$1&amp;"_"&amp;$A57&amp;"","")</f>
        <v>GF_921_cB_LG_6312</v>
      </c>
      <c r="K57" s="1" t="str">
        <f aca="false">IF($A57&lt;&gt;"","GF_"&amp;Control!$E$26&amp;"_"&amp;Control!K$50&amp;"B_"&amp;Control!K$1&amp;"_"&amp;$A57&amp;"","")</f>
        <v>GF_921_cB_CT_6312</v>
      </c>
      <c r="L57" s="1" t="str">
        <f aca="false">IF($A57&lt;&gt;"","GF_"&amp;Control!$E$26&amp;"_"&amp;Control!L$50&amp;"B_"&amp;Control!L$1&amp;"_"&amp;$A57&amp;"","")</f>
        <v>GF_921_cB_GG_6312</v>
      </c>
    </row>
    <row r="58" customFormat="false" ht="12.75" hidden="false" customHeight="false" outlineLevel="0" collapsed="false">
      <c r="A58" s="159" t="s">
        <v>1094</v>
      </c>
      <c r="B58" s="1"/>
      <c r="C58" s="1"/>
      <c r="D58" s="1" t="str">
        <f aca="false">IF($A58&lt;&gt;"","GF_"&amp;Control!$E$26&amp;"_"&amp;Control!D$50&amp;"B_"&amp;Control!D$1&amp;"_"&amp;$A58&amp;"","")</f>
        <v>GF_921_cB_BA_6313</v>
      </c>
      <c r="E58" s="1" t="str">
        <f aca="false">IF($A58&lt;&gt;"","GF_"&amp;Control!$E$26&amp;"_"&amp;Control!E$50&amp;"B_"&amp;Control!E$1&amp;"_"&amp;$A58&amp;"","")</f>
        <v>GF_921_cB_EA_6313</v>
      </c>
      <c r="F58" s="1" t="str">
        <f aca="false">IF($A58&lt;&gt;"","GF_"&amp;Control!$E$26&amp;"_"&amp;Control!F$50&amp;"B_"&amp;Control!F$1&amp;"_"&amp;$A58&amp;"","")</f>
        <v>GF_921_cB_SS_6313</v>
      </c>
      <c r="G58" s="1" t="str">
        <f aca="false">IF($A58&lt;&gt;"","GF_"&amp;Control!$E$26&amp;"_"&amp;Control!G$50&amp;"B_"&amp;Control!G$1&amp;"_"&amp;$A58&amp;"","")</f>
        <v>GF_921_cB_CC_6313</v>
      </c>
      <c r="H58" s="1" t="str">
        <f aca="false">IF($A58&lt;&gt;"","GF_"&amp;Control!$E$26&amp;"_"&amp;Control!H$50&amp;"B_"&amp;Control!H$1&amp;"_"&amp;$A58&amp;"","")</f>
        <v>GF_921_cB_CG_6313</v>
      </c>
      <c r="I58" s="1" t="str">
        <f aca="false">IF($A58&lt;&gt;"","GF_"&amp;Control!$E$26&amp;"_"&amp;Control!I$50&amp;"B_"&amp;Control!I$1&amp;"_"&amp;$A58&amp;"","")</f>
        <v>GF_921_-B_SG_6313</v>
      </c>
      <c r="J58" s="1" t="str">
        <f aca="false">IF($A58&lt;&gt;"","GF_"&amp;Control!$E$26&amp;"_"&amp;Control!J$50&amp;"B_"&amp;Control!J$1&amp;"_"&amp;$A58&amp;"","")</f>
        <v>GF_921_cB_LG_6313</v>
      </c>
      <c r="K58" s="1" t="str">
        <f aca="false">IF($A58&lt;&gt;"","GF_"&amp;Control!$E$26&amp;"_"&amp;Control!K$50&amp;"B_"&amp;Control!K$1&amp;"_"&amp;$A58&amp;"","")</f>
        <v>GF_921_cB_CT_6313</v>
      </c>
      <c r="L58" s="1" t="str">
        <f aca="false">IF($A58&lt;&gt;"","GF_"&amp;Control!$E$26&amp;"_"&amp;Control!L$50&amp;"B_"&amp;Control!L$1&amp;"_"&amp;$A58&amp;"","")</f>
        <v>GF_921_cB_GG_6313</v>
      </c>
    </row>
    <row r="59" customFormat="false" ht="12.75" hidden="false" customHeight="false" outlineLevel="0" collapsed="false">
      <c r="A59" s="159" t="s">
        <v>1095</v>
      </c>
      <c r="B59" s="1"/>
      <c r="C59" s="1"/>
      <c r="D59" s="1" t="str">
        <f aca="false">IF($A59&lt;&gt;"","GF_"&amp;Control!$E$26&amp;"_"&amp;Control!D$50&amp;"B_"&amp;Control!D$1&amp;"_"&amp;$A59&amp;"","")</f>
        <v>GF_921_cB_BA_6314</v>
      </c>
      <c r="E59" s="1" t="str">
        <f aca="false">IF($A59&lt;&gt;"","GF_"&amp;Control!$E$26&amp;"_"&amp;Control!E$50&amp;"B_"&amp;Control!E$1&amp;"_"&amp;$A59&amp;"","")</f>
        <v>GF_921_cB_EA_6314</v>
      </c>
      <c r="F59" s="1" t="str">
        <f aca="false">IF($A59&lt;&gt;"","GF_"&amp;Control!$E$26&amp;"_"&amp;Control!F$50&amp;"B_"&amp;Control!F$1&amp;"_"&amp;$A59&amp;"","")</f>
        <v>GF_921_cB_SS_6314</v>
      </c>
      <c r="G59" s="1" t="str">
        <f aca="false">IF($A59&lt;&gt;"","GF_"&amp;Control!$E$26&amp;"_"&amp;Control!G$50&amp;"B_"&amp;Control!G$1&amp;"_"&amp;$A59&amp;"","")</f>
        <v>GF_921_cB_CC_6314</v>
      </c>
      <c r="H59" s="1" t="str">
        <f aca="false">IF($A59&lt;&gt;"","GF_"&amp;Control!$E$26&amp;"_"&amp;Control!H$50&amp;"B_"&amp;Control!H$1&amp;"_"&amp;$A59&amp;"","")</f>
        <v>GF_921_cB_CG_6314</v>
      </c>
      <c r="I59" s="1" t="str">
        <f aca="false">IF($A59&lt;&gt;"","GF_"&amp;Control!$E$26&amp;"_"&amp;Control!I$50&amp;"B_"&amp;Control!I$1&amp;"_"&amp;$A59&amp;"","")</f>
        <v>GF_921_-B_SG_6314</v>
      </c>
      <c r="J59" s="1" t="str">
        <f aca="false">IF($A59&lt;&gt;"","GF_"&amp;Control!$E$26&amp;"_"&amp;Control!J$50&amp;"B_"&amp;Control!J$1&amp;"_"&amp;$A59&amp;"","")</f>
        <v>GF_921_cB_LG_6314</v>
      </c>
      <c r="K59" s="1" t="str">
        <f aca="false">IF($A59&lt;&gt;"","GF_"&amp;Control!$E$26&amp;"_"&amp;Control!K$50&amp;"B_"&amp;Control!K$1&amp;"_"&amp;$A59&amp;"","")</f>
        <v>GF_921_cB_CT_6314</v>
      </c>
      <c r="L59" s="1" t="str">
        <f aca="false">IF($A59&lt;&gt;"","GF_"&amp;Control!$E$26&amp;"_"&amp;Control!L$50&amp;"B_"&amp;Control!L$1&amp;"_"&amp;$A59&amp;"","")</f>
        <v>GF_921_cB_GG_6314</v>
      </c>
    </row>
    <row r="60" customFormat="false" ht="12.75" hidden="false" customHeight="false" outlineLevel="0" collapsed="false">
      <c r="A60" s="282" t="s">
        <v>1096</v>
      </c>
      <c r="B60" s="1"/>
      <c r="C60" s="1"/>
      <c r="D60" s="1" t="str">
        <f aca="false">IF($A60&lt;&gt;"","GF_"&amp;Control!$E$26&amp;"_"&amp;Control!D$50&amp;"B_"&amp;Control!D$1&amp;"_"&amp;$A60&amp;"","")</f>
        <v>GF_921_cB_BA_6315</v>
      </c>
      <c r="E60" s="1" t="str">
        <f aca="false">IF($A60&lt;&gt;"","GF_"&amp;Control!$E$26&amp;"_"&amp;Control!E$50&amp;"B_"&amp;Control!E$1&amp;"_"&amp;$A60&amp;"","")</f>
        <v>GF_921_cB_EA_6315</v>
      </c>
      <c r="F60" s="1" t="str">
        <f aca="false">IF($A60&lt;&gt;"","GF_"&amp;Control!$E$26&amp;"_"&amp;Control!F$50&amp;"B_"&amp;Control!F$1&amp;"_"&amp;$A60&amp;"","")</f>
        <v>GF_921_cB_SS_6315</v>
      </c>
      <c r="G60" s="1" t="str">
        <f aca="false">IF($A60&lt;&gt;"","GF_"&amp;Control!$E$26&amp;"_"&amp;Control!G$50&amp;"B_"&amp;Control!G$1&amp;"_"&amp;$A60&amp;"","")</f>
        <v>GF_921_cB_CC_6315</v>
      </c>
      <c r="H60" s="1" t="str">
        <f aca="false">IF($A60&lt;&gt;"","GF_"&amp;Control!$E$26&amp;"_"&amp;Control!H$50&amp;"B_"&amp;Control!H$1&amp;"_"&amp;$A60&amp;"","")</f>
        <v>GF_921_cB_CG_6315</v>
      </c>
      <c r="I60" s="1" t="str">
        <f aca="false">IF($A60&lt;&gt;"","GF_"&amp;Control!$E$26&amp;"_"&amp;Control!I$50&amp;"B_"&amp;Control!I$1&amp;"_"&amp;$A60&amp;"","")</f>
        <v>GF_921_-B_SG_6315</v>
      </c>
      <c r="J60" s="1" t="str">
        <f aca="false">IF($A60&lt;&gt;"","GF_"&amp;Control!$E$26&amp;"_"&amp;Control!J$50&amp;"B_"&amp;Control!J$1&amp;"_"&amp;$A60&amp;"","")</f>
        <v>GF_921_cB_LG_6315</v>
      </c>
      <c r="K60" s="1" t="str">
        <f aca="false">IF($A60&lt;&gt;"","GF_"&amp;Control!$E$26&amp;"_"&amp;Control!K$50&amp;"B_"&amp;Control!K$1&amp;"_"&amp;$A60&amp;"","")</f>
        <v>GF_921_cB_CT_6315</v>
      </c>
      <c r="L60" s="1" t="str">
        <f aca="false">IF($A60&lt;&gt;"","GF_"&amp;Control!$E$26&amp;"_"&amp;Control!L$50&amp;"B_"&amp;Control!L$1&amp;"_"&amp;$A60&amp;"","")</f>
        <v>GF_921_cB_GG_6315</v>
      </c>
    </row>
    <row r="61" customFormat="false" ht="12.75" hidden="false" customHeight="false" outlineLevel="0" collapsed="false">
      <c r="A61" s="159" t="s">
        <v>1097</v>
      </c>
      <c r="B61" s="1"/>
      <c r="C61" s="1"/>
      <c r="D61" s="1" t="str">
        <f aca="false">IF($A61&lt;&gt;"","GF_"&amp;Control!$E$26&amp;"_"&amp;Control!D$50&amp;"B_"&amp;Control!D$1&amp;"_"&amp;$A61&amp;"","")</f>
        <v>GF_921_cB_BA_6316</v>
      </c>
      <c r="E61" s="1" t="str">
        <f aca="false">IF($A61&lt;&gt;"","GF_"&amp;Control!$E$26&amp;"_"&amp;Control!E$50&amp;"B_"&amp;Control!E$1&amp;"_"&amp;$A61&amp;"","")</f>
        <v>GF_921_cB_EA_6316</v>
      </c>
      <c r="F61" s="1" t="str">
        <f aca="false">IF($A61&lt;&gt;"","GF_"&amp;Control!$E$26&amp;"_"&amp;Control!F$50&amp;"B_"&amp;Control!F$1&amp;"_"&amp;$A61&amp;"","")</f>
        <v>GF_921_cB_SS_6316</v>
      </c>
      <c r="G61" s="1" t="str">
        <f aca="false">IF($A61&lt;&gt;"","GF_"&amp;Control!$E$26&amp;"_"&amp;Control!G$50&amp;"B_"&amp;Control!G$1&amp;"_"&amp;$A61&amp;"","")</f>
        <v>GF_921_cB_CC_6316</v>
      </c>
      <c r="H61" s="1" t="str">
        <f aca="false">IF($A61&lt;&gt;"","GF_"&amp;Control!$E$26&amp;"_"&amp;Control!H$50&amp;"B_"&amp;Control!H$1&amp;"_"&amp;$A61&amp;"","")</f>
        <v>GF_921_cB_CG_6316</v>
      </c>
      <c r="I61" s="1" t="str">
        <f aca="false">IF($A61&lt;&gt;"","GF_"&amp;Control!$E$26&amp;"_"&amp;Control!I$50&amp;"B_"&amp;Control!I$1&amp;"_"&amp;$A61&amp;"","")</f>
        <v>GF_921_-B_SG_6316</v>
      </c>
      <c r="J61" s="1" t="str">
        <f aca="false">IF($A61&lt;&gt;"","GF_"&amp;Control!$E$26&amp;"_"&amp;Control!J$50&amp;"B_"&amp;Control!J$1&amp;"_"&amp;$A61&amp;"","")</f>
        <v>GF_921_cB_LG_6316</v>
      </c>
      <c r="K61" s="1" t="str">
        <f aca="false">IF($A61&lt;&gt;"","GF_"&amp;Control!$E$26&amp;"_"&amp;Control!K$50&amp;"B_"&amp;Control!K$1&amp;"_"&amp;$A61&amp;"","")</f>
        <v>GF_921_cB_CT_6316</v>
      </c>
      <c r="L61" s="1" t="str">
        <f aca="false">IF($A61&lt;&gt;"","GF_"&amp;Control!$E$26&amp;"_"&amp;Control!L$50&amp;"B_"&amp;Control!L$1&amp;"_"&amp;$A61&amp;"","")</f>
        <v>GF_921_cB_GG_6316</v>
      </c>
    </row>
    <row r="62" customFormat="false" ht="12.75" hidden="false" customHeight="false" outlineLevel="0" collapsed="false">
      <c r="A62" s="159" t="s">
        <v>1098</v>
      </c>
      <c r="B62" s="1"/>
      <c r="C62" s="1"/>
      <c r="D62" s="1" t="str">
        <f aca="false">IF($A62&lt;&gt;"","GF_"&amp;Control!$E$26&amp;"_"&amp;Control!D$50&amp;"B_"&amp;Control!D$1&amp;"_"&amp;$A62&amp;"","")</f>
        <v>GF_921_cB_BA_6317</v>
      </c>
      <c r="E62" s="1" t="str">
        <f aca="false">IF($A62&lt;&gt;"","GF_"&amp;Control!$E$26&amp;"_"&amp;Control!E$50&amp;"B_"&amp;Control!E$1&amp;"_"&amp;$A62&amp;"","")</f>
        <v>GF_921_cB_EA_6317</v>
      </c>
      <c r="F62" s="1" t="str">
        <f aca="false">IF($A62&lt;&gt;"","GF_"&amp;Control!$E$26&amp;"_"&amp;Control!F$50&amp;"B_"&amp;Control!F$1&amp;"_"&amp;$A62&amp;"","")</f>
        <v>GF_921_cB_SS_6317</v>
      </c>
      <c r="G62" s="1" t="str">
        <f aca="false">IF($A62&lt;&gt;"","GF_"&amp;Control!$E$26&amp;"_"&amp;Control!G$50&amp;"B_"&amp;Control!G$1&amp;"_"&amp;$A62&amp;"","")</f>
        <v>GF_921_cB_CC_6317</v>
      </c>
      <c r="H62" s="1" t="str">
        <f aca="false">IF($A62&lt;&gt;"","GF_"&amp;Control!$E$26&amp;"_"&amp;Control!H$50&amp;"B_"&amp;Control!H$1&amp;"_"&amp;$A62&amp;"","")</f>
        <v>GF_921_cB_CG_6317</v>
      </c>
      <c r="I62" s="1" t="str">
        <f aca="false">IF($A62&lt;&gt;"","GF_"&amp;Control!$E$26&amp;"_"&amp;Control!I$50&amp;"B_"&amp;Control!I$1&amp;"_"&amp;$A62&amp;"","")</f>
        <v>GF_921_-B_SG_6317</v>
      </c>
      <c r="J62" s="1" t="str">
        <f aca="false">IF($A62&lt;&gt;"","GF_"&amp;Control!$E$26&amp;"_"&amp;Control!J$50&amp;"B_"&amp;Control!J$1&amp;"_"&amp;$A62&amp;"","")</f>
        <v>GF_921_cB_LG_6317</v>
      </c>
      <c r="K62" s="1" t="str">
        <f aca="false">IF($A62&lt;&gt;"","GF_"&amp;Control!$E$26&amp;"_"&amp;Control!K$50&amp;"B_"&amp;Control!K$1&amp;"_"&amp;$A62&amp;"","")</f>
        <v>GF_921_cB_CT_6317</v>
      </c>
      <c r="L62" s="1" t="str">
        <f aca="false">IF($A62&lt;&gt;"","GF_"&amp;Control!$E$26&amp;"_"&amp;Control!L$50&amp;"B_"&amp;Control!L$1&amp;"_"&amp;$A62&amp;"","")</f>
        <v>GF_921_cB_GG_6317</v>
      </c>
    </row>
    <row r="63" customFormat="false" ht="12.75" hidden="false" customHeight="false" outlineLevel="0" collapsed="false">
      <c r="A63" s="159" t="s">
        <v>1099</v>
      </c>
      <c r="B63" s="1"/>
      <c r="C63" s="1"/>
      <c r="D63" s="1" t="str">
        <f aca="false">IF($A63&lt;&gt;"","GF_"&amp;Control!$E$26&amp;"_"&amp;Control!D$50&amp;"B_"&amp;Control!D$1&amp;"_"&amp;$A63&amp;"","")</f>
        <v>GF_921_cB_BA_6318</v>
      </c>
      <c r="E63" s="1" t="str">
        <f aca="false">IF($A63&lt;&gt;"","GF_"&amp;Control!$E$26&amp;"_"&amp;Control!E$50&amp;"B_"&amp;Control!E$1&amp;"_"&amp;$A63&amp;"","")</f>
        <v>GF_921_cB_EA_6318</v>
      </c>
      <c r="F63" s="1" t="str">
        <f aca="false">IF($A63&lt;&gt;"","GF_"&amp;Control!$E$26&amp;"_"&amp;Control!F$50&amp;"B_"&amp;Control!F$1&amp;"_"&amp;$A63&amp;"","")</f>
        <v>GF_921_cB_SS_6318</v>
      </c>
      <c r="G63" s="1" t="str">
        <f aca="false">IF($A63&lt;&gt;"","GF_"&amp;Control!$E$26&amp;"_"&amp;Control!G$50&amp;"B_"&amp;Control!G$1&amp;"_"&amp;$A63&amp;"","")</f>
        <v>GF_921_cB_CC_6318</v>
      </c>
      <c r="H63" s="1" t="str">
        <f aca="false">IF($A63&lt;&gt;"","GF_"&amp;Control!$E$26&amp;"_"&amp;Control!H$50&amp;"B_"&amp;Control!H$1&amp;"_"&amp;$A63&amp;"","")</f>
        <v>GF_921_cB_CG_6318</v>
      </c>
      <c r="I63" s="1" t="str">
        <f aca="false">IF($A63&lt;&gt;"","GF_"&amp;Control!$E$26&amp;"_"&amp;Control!I$50&amp;"B_"&amp;Control!I$1&amp;"_"&amp;$A63&amp;"","")</f>
        <v>GF_921_-B_SG_6318</v>
      </c>
      <c r="J63" s="1" t="str">
        <f aca="false">IF($A63&lt;&gt;"","GF_"&amp;Control!$E$26&amp;"_"&amp;Control!J$50&amp;"B_"&amp;Control!J$1&amp;"_"&amp;$A63&amp;"","")</f>
        <v>GF_921_cB_LG_6318</v>
      </c>
      <c r="K63" s="1" t="str">
        <f aca="false">IF($A63&lt;&gt;"","GF_"&amp;Control!$E$26&amp;"_"&amp;Control!K$50&amp;"B_"&amp;Control!K$1&amp;"_"&amp;$A63&amp;"","")</f>
        <v>GF_921_cB_CT_6318</v>
      </c>
      <c r="L63" s="1" t="str">
        <f aca="false">IF($A63&lt;&gt;"","GF_"&amp;Control!$E$26&amp;"_"&amp;Control!L$50&amp;"B_"&amp;Control!L$1&amp;"_"&amp;$A63&amp;"","")</f>
        <v>GF_921_cB_GG_6318</v>
      </c>
    </row>
    <row r="64" customFormat="false" ht="12.75" hidden="false" customHeight="false" outlineLevel="0" collapsed="false">
      <c r="A64" s="281" t="s">
        <v>1100</v>
      </c>
      <c r="B64" s="1"/>
      <c r="C64" s="1"/>
      <c r="D64" s="1" t="str">
        <f aca="false">IF($A64&lt;&gt;"","GF_"&amp;Control!$E$26&amp;"_"&amp;Control!D$50&amp;"B_"&amp;Control!D$1&amp;"_"&amp;$A64&amp;"","")</f>
        <v>GF_921_cB_BA_632</v>
      </c>
      <c r="E64" s="1" t="str">
        <f aca="false">IF($A64&lt;&gt;"","GF_"&amp;Control!$E$26&amp;"_"&amp;Control!E$50&amp;"B_"&amp;Control!E$1&amp;"_"&amp;$A64&amp;"","")</f>
        <v>GF_921_cB_EA_632</v>
      </c>
      <c r="F64" s="1" t="str">
        <f aca="false">IF($A64&lt;&gt;"","GF_"&amp;Control!$E$26&amp;"_"&amp;Control!F$50&amp;"B_"&amp;Control!F$1&amp;"_"&amp;$A64&amp;"","")</f>
        <v>GF_921_cB_SS_632</v>
      </c>
      <c r="G64" s="1" t="str">
        <f aca="false">IF($A64&lt;&gt;"","GF_"&amp;Control!$E$26&amp;"_"&amp;Control!G$50&amp;"B_"&amp;Control!G$1&amp;"_"&amp;$A64&amp;"","")</f>
        <v>GF_921_cB_CC_632</v>
      </c>
      <c r="H64" s="1" t="str">
        <f aca="false">IF($A64&lt;&gt;"","GF_"&amp;Control!$E$26&amp;"_"&amp;Control!H$50&amp;"B_"&amp;Control!H$1&amp;"_"&amp;$A64&amp;"","")</f>
        <v>GF_921_cB_CG_632</v>
      </c>
      <c r="I64" s="1" t="str">
        <f aca="false">IF($A64&lt;&gt;"","GF_"&amp;Control!$E$26&amp;"_"&amp;Control!I$50&amp;"B_"&amp;Control!I$1&amp;"_"&amp;$A64&amp;"","")</f>
        <v>GF_921_-B_SG_632</v>
      </c>
      <c r="J64" s="1" t="str">
        <f aca="false">IF($A64&lt;&gt;"","GF_"&amp;Control!$E$26&amp;"_"&amp;Control!J$50&amp;"B_"&amp;Control!J$1&amp;"_"&amp;$A64&amp;"","")</f>
        <v>GF_921_cB_LG_632</v>
      </c>
      <c r="K64" s="1" t="str">
        <f aca="false">IF($A64&lt;&gt;"","GF_"&amp;Control!$E$26&amp;"_"&amp;Control!K$50&amp;"B_"&amp;Control!K$1&amp;"_"&amp;$A64&amp;"","")</f>
        <v>GF_921_cB_CT_632</v>
      </c>
      <c r="L64" s="1" t="str">
        <f aca="false">IF($A64&lt;&gt;"","GF_"&amp;Control!$E$26&amp;"_"&amp;Control!L$50&amp;"B_"&amp;Control!L$1&amp;"_"&amp;$A64&amp;"","")</f>
        <v>GF_921_cB_GG_632</v>
      </c>
    </row>
    <row r="65" customFormat="false" ht="12.75" hidden="false" customHeight="false" outlineLevel="0" collapsed="false">
      <c r="A65" s="281" t="s">
        <v>1101</v>
      </c>
      <c r="B65" s="1"/>
      <c r="C65" s="1"/>
      <c r="D65" s="1" t="str">
        <f aca="false">IF($A65&lt;&gt;"","GF_"&amp;Control!$E$26&amp;"_"&amp;Control!D$50&amp;"B_"&amp;Control!D$1&amp;"_"&amp;$A65&amp;"","")</f>
        <v>GF_921_cB_BA_6321</v>
      </c>
      <c r="E65" s="1" t="str">
        <f aca="false">IF($A65&lt;&gt;"","GF_"&amp;Control!$E$26&amp;"_"&amp;Control!E$50&amp;"B_"&amp;Control!E$1&amp;"_"&amp;$A65&amp;"","")</f>
        <v>GF_921_cB_EA_6321</v>
      </c>
      <c r="F65" s="1" t="str">
        <f aca="false">IF($A65&lt;&gt;"","GF_"&amp;Control!$E$26&amp;"_"&amp;Control!F$50&amp;"B_"&amp;Control!F$1&amp;"_"&amp;$A65&amp;"","")</f>
        <v>GF_921_cB_SS_6321</v>
      </c>
      <c r="G65" s="1" t="str">
        <f aca="false">IF($A65&lt;&gt;"","GF_"&amp;Control!$E$26&amp;"_"&amp;Control!G$50&amp;"B_"&amp;Control!G$1&amp;"_"&amp;$A65&amp;"","")</f>
        <v>GF_921_cB_CC_6321</v>
      </c>
      <c r="H65" s="1" t="str">
        <f aca="false">IF($A65&lt;&gt;"","GF_"&amp;Control!$E$26&amp;"_"&amp;Control!H$50&amp;"B_"&amp;Control!H$1&amp;"_"&amp;$A65&amp;"","")</f>
        <v>GF_921_cB_CG_6321</v>
      </c>
      <c r="I65" s="1" t="str">
        <f aca="false">IF($A65&lt;&gt;"","GF_"&amp;Control!$E$26&amp;"_"&amp;Control!I$50&amp;"B_"&amp;Control!I$1&amp;"_"&amp;$A65&amp;"","")</f>
        <v>GF_921_-B_SG_6321</v>
      </c>
      <c r="J65" s="1" t="str">
        <f aca="false">IF($A65&lt;&gt;"","GF_"&amp;Control!$E$26&amp;"_"&amp;Control!J$50&amp;"B_"&amp;Control!J$1&amp;"_"&amp;$A65&amp;"","")</f>
        <v>GF_921_cB_LG_6321</v>
      </c>
      <c r="K65" s="1" t="str">
        <f aca="false">IF($A65&lt;&gt;"","GF_"&amp;Control!$E$26&amp;"_"&amp;Control!K$50&amp;"B_"&amp;Control!K$1&amp;"_"&amp;$A65&amp;"","")</f>
        <v>GF_921_cB_CT_6321</v>
      </c>
      <c r="L65" s="1" t="str">
        <f aca="false">IF($A65&lt;&gt;"","GF_"&amp;Control!$E$26&amp;"_"&amp;Control!L$50&amp;"B_"&amp;Control!L$1&amp;"_"&amp;$A65&amp;"","")</f>
        <v>GF_921_cB_GG_6321</v>
      </c>
    </row>
    <row r="66" customFormat="false" ht="12.75" hidden="false" customHeight="false" outlineLevel="0" collapsed="false">
      <c r="A66" s="159" t="s">
        <v>1102</v>
      </c>
      <c r="B66" s="1"/>
      <c r="C66" s="1"/>
      <c r="D66" s="1" t="str">
        <f aca="false">IF($A66&lt;&gt;"","GF_"&amp;Control!$E$26&amp;"_"&amp;Control!D$50&amp;"B_"&amp;Control!D$1&amp;"_"&amp;$A66&amp;"","")</f>
        <v>GF_921_cB_BA_6322</v>
      </c>
      <c r="E66" s="1" t="str">
        <f aca="false">IF($A66&lt;&gt;"","GF_"&amp;Control!$E$26&amp;"_"&amp;Control!E$50&amp;"B_"&amp;Control!E$1&amp;"_"&amp;$A66&amp;"","")</f>
        <v>GF_921_cB_EA_6322</v>
      </c>
      <c r="F66" s="1" t="str">
        <f aca="false">IF($A66&lt;&gt;"","GF_"&amp;Control!$E$26&amp;"_"&amp;Control!F$50&amp;"B_"&amp;Control!F$1&amp;"_"&amp;$A66&amp;"","")</f>
        <v>GF_921_cB_SS_6322</v>
      </c>
      <c r="G66" s="1" t="str">
        <f aca="false">IF($A66&lt;&gt;"","GF_"&amp;Control!$E$26&amp;"_"&amp;Control!G$50&amp;"B_"&amp;Control!G$1&amp;"_"&amp;$A66&amp;"","")</f>
        <v>GF_921_cB_CC_6322</v>
      </c>
      <c r="H66" s="1" t="str">
        <f aca="false">IF($A66&lt;&gt;"","GF_"&amp;Control!$E$26&amp;"_"&amp;Control!H$50&amp;"B_"&amp;Control!H$1&amp;"_"&amp;$A66&amp;"","")</f>
        <v>GF_921_cB_CG_6322</v>
      </c>
      <c r="I66" s="1" t="str">
        <f aca="false">IF($A66&lt;&gt;"","GF_"&amp;Control!$E$26&amp;"_"&amp;Control!I$50&amp;"B_"&amp;Control!I$1&amp;"_"&amp;$A66&amp;"","")</f>
        <v>GF_921_-B_SG_6322</v>
      </c>
      <c r="J66" s="1" t="str">
        <f aca="false">IF($A66&lt;&gt;"","GF_"&amp;Control!$E$26&amp;"_"&amp;Control!J$50&amp;"B_"&amp;Control!J$1&amp;"_"&amp;$A66&amp;"","")</f>
        <v>GF_921_cB_LG_6322</v>
      </c>
      <c r="K66" s="1" t="str">
        <f aca="false">IF($A66&lt;&gt;"","GF_"&amp;Control!$E$26&amp;"_"&amp;Control!K$50&amp;"B_"&amp;Control!K$1&amp;"_"&amp;$A66&amp;"","")</f>
        <v>GF_921_cB_CT_6322</v>
      </c>
      <c r="L66" s="1" t="str">
        <f aca="false">IF($A66&lt;&gt;"","GF_"&amp;Control!$E$26&amp;"_"&amp;Control!L$50&amp;"B_"&amp;Control!L$1&amp;"_"&amp;$A66&amp;"","")</f>
        <v>GF_921_cB_GG_6322</v>
      </c>
    </row>
    <row r="67" customFormat="false" ht="12.75" hidden="false" customHeight="false" outlineLevel="0" collapsed="false">
      <c r="A67" s="159" t="s">
        <v>1103</v>
      </c>
      <c r="B67" s="1"/>
      <c r="C67" s="1"/>
      <c r="D67" s="1" t="str">
        <f aca="false">IF($A67&lt;&gt;"","GF_"&amp;Control!$E$26&amp;"_"&amp;Control!D$50&amp;"B_"&amp;Control!D$1&amp;"_"&amp;$A67&amp;"","")</f>
        <v>GF_921_cB_BA_6323</v>
      </c>
      <c r="E67" s="1" t="str">
        <f aca="false">IF($A67&lt;&gt;"","GF_"&amp;Control!$E$26&amp;"_"&amp;Control!E$50&amp;"B_"&amp;Control!E$1&amp;"_"&amp;$A67&amp;"","")</f>
        <v>GF_921_cB_EA_6323</v>
      </c>
      <c r="F67" s="1" t="str">
        <f aca="false">IF($A67&lt;&gt;"","GF_"&amp;Control!$E$26&amp;"_"&amp;Control!F$50&amp;"B_"&amp;Control!F$1&amp;"_"&amp;$A67&amp;"","")</f>
        <v>GF_921_cB_SS_6323</v>
      </c>
      <c r="G67" s="1" t="str">
        <f aca="false">IF($A67&lt;&gt;"","GF_"&amp;Control!$E$26&amp;"_"&amp;Control!G$50&amp;"B_"&amp;Control!G$1&amp;"_"&amp;$A67&amp;"","")</f>
        <v>GF_921_cB_CC_6323</v>
      </c>
      <c r="H67" s="1" t="str">
        <f aca="false">IF($A67&lt;&gt;"","GF_"&amp;Control!$E$26&amp;"_"&amp;Control!H$50&amp;"B_"&amp;Control!H$1&amp;"_"&amp;$A67&amp;"","")</f>
        <v>GF_921_cB_CG_6323</v>
      </c>
      <c r="I67" s="1" t="str">
        <f aca="false">IF($A67&lt;&gt;"","GF_"&amp;Control!$E$26&amp;"_"&amp;Control!I$50&amp;"B_"&amp;Control!I$1&amp;"_"&amp;$A67&amp;"","")</f>
        <v>GF_921_-B_SG_6323</v>
      </c>
      <c r="J67" s="1" t="str">
        <f aca="false">IF($A67&lt;&gt;"","GF_"&amp;Control!$E$26&amp;"_"&amp;Control!J$50&amp;"B_"&amp;Control!J$1&amp;"_"&amp;$A67&amp;"","")</f>
        <v>GF_921_cB_LG_6323</v>
      </c>
      <c r="K67" s="1" t="str">
        <f aca="false">IF($A67&lt;&gt;"","GF_"&amp;Control!$E$26&amp;"_"&amp;Control!K$50&amp;"B_"&amp;Control!K$1&amp;"_"&amp;$A67&amp;"","")</f>
        <v>GF_921_cB_CT_6323</v>
      </c>
      <c r="L67" s="1" t="str">
        <f aca="false">IF($A67&lt;&gt;"","GF_"&amp;Control!$E$26&amp;"_"&amp;Control!L$50&amp;"B_"&amp;Control!L$1&amp;"_"&amp;$A67&amp;"","")</f>
        <v>GF_921_cB_GG_6323</v>
      </c>
    </row>
    <row r="68" customFormat="false" ht="12.75" hidden="false" customHeight="false" outlineLevel="0" collapsed="false">
      <c r="A68" s="159" t="s">
        <v>1104</v>
      </c>
      <c r="B68" s="1"/>
      <c r="C68" s="1"/>
      <c r="D68" s="1" t="str">
        <f aca="false">IF($A68&lt;&gt;"","GF_"&amp;Control!$E$26&amp;"_"&amp;Control!D$50&amp;"B_"&amp;Control!D$1&amp;"_"&amp;$A68&amp;"","")</f>
        <v>GF_921_cB_BA_6324</v>
      </c>
      <c r="E68" s="1" t="str">
        <f aca="false">IF($A68&lt;&gt;"","GF_"&amp;Control!$E$26&amp;"_"&amp;Control!E$50&amp;"B_"&amp;Control!E$1&amp;"_"&amp;$A68&amp;"","")</f>
        <v>GF_921_cB_EA_6324</v>
      </c>
      <c r="F68" s="1" t="str">
        <f aca="false">IF($A68&lt;&gt;"","GF_"&amp;Control!$E$26&amp;"_"&amp;Control!F$50&amp;"B_"&amp;Control!F$1&amp;"_"&amp;$A68&amp;"","")</f>
        <v>GF_921_cB_SS_6324</v>
      </c>
      <c r="G68" s="1" t="str">
        <f aca="false">IF($A68&lt;&gt;"","GF_"&amp;Control!$E$26&amp;"_"&amp;Control!G$50&amp;"B_"&amp;Control!G$1&amp;"_"&amp;$A68&amp;"","")</f>
        <v>GF_921_cB_CC_6324</v>
      </c>
      <c r="H68" s="1" t="str">
        <f aca="false">IF($A68&lt;&gt;"","GF_"&amp;Control!$E$26&amp;"_"&amp;Control!H$50&amp;"B_"&amp;Control!H$1&amp;"_"&amp;$A68&amp;"","")</f>
        <v>GF_921_cB_CG_6324</v>
      </c>
      <c r="I68" s="1" t="str">
        <f aca="false">IF($A68&lt;&gt;"","GF_"&amp;Control!$E$26&amp;"_"&amp;Control!I$50&amp;"B_"&amp;Control!I$1&amp;"_"&amp;$A68&amp;"","")</f>
        <v>GF_921_-B_SG_6324</v>
      </c>
      <c r="J68" s="1" t="str">
        <f aca="false">IF($A68&lt;&gt;"","GF_"&amp;Control!$E$26&amp;"_"&amp;Control!J$50&amp;"B_"&amp;Control!J$1&amp;"_"&amp;$A68&amp;"","")</f>
        <v>GF_921_cB_LG_6324</v>
      </c>
      <c r="K68" s="1" t="str">
        <f aca="false">IF($A68&lt;&gt;"","GF_"&amp;Control!$E$26&amp;"_"&amp;Control!K$50&amp;"B_"&amp;Control!K$1&amp;"_"&amp;$A68&amp;"","")</f>
        <v>GF_921_cB_CT_6324</v>
      </c>
      <c r="L68" s="1" t="str">
        <f aca="false">IF($A68&lt;&gt;"","GF_"&amp;Control!$E$26&amp;"_"&amp;Control!L$50&amp;"B_"&amp;Control!L$1&amp;"_"&amp;$A68&amp;"","")</f>
        <v>GF_921_cB_GG_6324</v>
      </c>
    </row>
    <row r="69" customFormat="false" ht="12.75" hidden="false" customHeight="false" outlineLevel="0" collapsed="false">
      <c r="A69" s="282" t="s">
        <v>1105</v>
      </c>
      <c r="B69" s="1"/>
      <c r="C69" s="1"/>
      <c r="D69" s="1" t="str">
        <f aca="false">IF($A69&lt;&gt;"","GF_"&amp;Control!$E$26&amp;"_"&amp;Control!D$50&amp;"B_"&amp;Control!D$1&amp;"_"&amp;$A69&amp;"","")</f>
        <v>GF_921_cB_BA_6325</v>
      </c>
      <c r="E69" s="1" t="str">
        <f aca="false">IF($A69&lt;&gt;"","GF_"&amp;Control!$E$26&amp;"_"&amp;Control!E$50&amp;"B_"&amp;Control!E$1&amp;"_"&amp;$A69&amp;"","")</f>
        <v>GF_921_cB_EA_6325</v>
      </c>
      <c r="F69" s="1" t="str">
        <f aca="false">IF($A69&lt;&gt;"","GF_"&amp;Control!$E$26&amp;"_"&amp;Control!F$50&amp;"B_"&amp;Control!F$1&amp;"_"&amp;$A69&amp;"","")</f>
        <v>GF_921_cB_SS_6325</v>
      </c>
      <c r="G69" s="1" t="str">
        <f aca="false">IF($A69&lt;&gt;"","GF_"&amp;Control!$E$26&amp;"_"&amp;Control!G$50&amp;"B_"&amp;Control!G$1&amp;"_"&amp;$A69&amp;"","")</f>
        <v>GF_921_cB_CC_6325</v>
      </c>
      <c r="H69" s="1" t="str">
        <f aca="false">IF($A69&lt;&gt;"","GF_"&amp;Control!$E$26&amp;"_"&amp;Control!H$50&amp;"B_"&amp;Control!H$1&amp;"_"&amp;$A69&amp;"","")</f>
        <v>GF_921_cB_CG_6325</v>
      </c>
      <c r="I69" s="1" t="str">
        <f aca="false">IF($A69&lt;&gt;"","GF_"&amp;Control!$E$26&amp;"_"&amp;Control!I$50&amp;"B_"&amp;Control!I$1&amp;"_"&amp;$A69&amp;"","")</f>
        <v>GF_921_-B_SG_6325</v>
      </c>
      <c r="J69" s="1" t="str">
        <f aca="false">IF($A69&lt;&gt;"","GF_"&amp;Control!$E$26&amp;"_"&amp;Control!J$50&amp;"B_"&amp;Control!J$1&amp;"_"&amp;$A69&amp;"","")</f>
        <v>GF_921_cB_LG_6325</v>
      </c>
      <c r="K69" s="1" t="str">
        <f aca="false">IF($A69&lt;&gt;"","GF_"&amp;Control!$E$26&amp;"_"&amp;Control!K$50&amp;"B_"&amp;Control!K$1&amp;"_"&amp;$A69&amp;"","")</f>
        <v>GF_921_cB_CT_6325</v>
      </c>
      <c r="L69" s="1" t="str">
        <f aca="false">IF($A69&lt;&gt;"","GF_"&amp;Control!$E$26&amp;"_"&amp;Control!L$50&amp;"B_"&amp;Control!L$1&amp;"_"&amp;$A69&amp;"","")</f>
        <v>GF_921_cB_GG_6325</v>
      </c>
    </row>
    <row r="70" customFormat="false" ht="12.75" hidden="false" customHeight="false" outlineLevel="0" collapsed="false">
      <c r="A70" s="159" t="s">
        <v>1106</v>
      </c>
      <c r="B70" s="1"/>
      <c r="C70" s="1"/>
      <c r="D70" s="1" t="str">
        <f aca="false">IF($A70&lt;&gt;"","GF_"&amp;Control!$E$26&amp;"_"&amp;Control!D$50&amp;"B_"&amp;Control!D$1&amp;"_"&amp;$A70&amp;"","")</f>
        <v>GF_921_cB_BA_6326</v>
      </c>
      <c r="E70" s="1" t="str">
        <f aca="false">IF($A70&lt;&gt;"","GF_"&amp;Control!$E$26&amp;"_"&amp;Control!E$50&amp;"B_"&amp;Control!E$1&amp;"_"&amp;$A70&amp;"","")</f>
        <v>GF_921_cB_EA_6326</v>
      </c>
      <c r="F70" s="1" t="str">
        <f aca="false">IF($A70&lt;&gt;"","GF_"&amp;Control!$E$26&amp;"_"&amp;Control!F$50&amp;"B_"&amp;Control!F$1&amp;"_"&amp;$A70&amp;"","")</f>
        <v>GF_921_cB_SS_6326</v>
      </c>
      <c r="G70" s="1" t="str">
        <f aca="false">IF($A70&lt;&gt;"","GF_"&amp;Control!$E$26&amp;"_"&amp;Control!G$50&amp;"B_"&amp;Control!G$1&amp;"_"&amp;$A70&amp;"","")</f>
        <v>GF_921_cB_CC_6326</v>
      </c>
      <c r="H70" s="1" t="str">
        <f aca="false">IF($A70&lt;&gt;"","GF_"&amp;Control!$E$26&amp;"_"&amp;Control!H$50&amp;"B_"&amp;Control!H$1&amp;"_"&amp;$A70&amp;"","")</f>
        <v>GF_921_cB_CG_6326</v>
      </c>
      <c r="I70" s="1" t="str">
        <f aca="false">IF($A70&lt;&gt;"","GF_"&amp;Control!$E$26&amp;"_"&amp;Control!I$50&amp;"B_"&amp;Control!I$1&amp;"_"&amp;$A70&amp;"","")</f>
        <v>GF_921_-B_SG_6326</v>
      </c>
      <c r="J70" s="1" t="str">
        <f aca="false">IF($A70&lt;&gt;"","GF_"&amp;Control!$E$26&amp;"_"&amp;Control!J$50&amp;"B_"&amp;Control!J$1&amp;"_"&amp;$A70&amp;"","")</f>
        <v>GF_921_cB_LG_6326</v>
      </c>
      <c r="K70" s="1" t="str">
        <f aca="false">IF($A70&lt;&gt;"","GF_"&amp;Control!$E$26&amp;"_"&amp;Control!K$50&amp;"B_"&amp;Control!K$1&amp;"_"&amp;$A70&amp;"","")</f>
        <v>GF_921_cB_CT_6326</v>
      </c>
      <c r="L70" s="1" t="str">
        <f aca="false">IF($A70&lt;&gt;"","GF_"&amp;Control!$E$26&amp;"_"&amp;Control!L$50&amp;"B_"&amp;Control!L$1&amp;"_"&amp;$A70&amp;"","")</f>
        <v>GF_921_cB_GG_6326</v>
      </c>
    </row>
    <row r="71" customFormat="false" ht="12.75" hidden="false" customHeight="false" outlineLevel="0" collapsed="false">
      <c r="A71" s="159" t="s">
        <v>1107</v>
      </c>
      <c r="B71" s="1"/>
      <c r="C71" s="1"/>
      <c r="D71" s="1" t="str">
        <f aca="false">IF($A71&lt;&gt;"","GF_"&amp;Control!$E$26&amp;"_"&amp;Control!D$50&amp;"B_"&amp;Control!D$1&amp;"_"&amp;$A71&amp;"","")</f>
        <v>GF_921_cB_BA_6327</v>
      </c>
      <c r="E71" s="1" t="str">
        <f aca="false">IF($A71&lt;&gt;"","GF_"&amp;Control!$E$26&amp;"_"&amp;Control!E$50&amp;"B_"&amp;Control!E$1&amp;"_"&amp;$A71&amp;"","")</f>
        <v>GF_921_cB_EA_6327</v>
      </c>
      <c r="F71" s="1" t="str">
        <f aca="false">IF($A71&lt;&gt;"","GF_"&amp;Control!$E$26&amp;"_"&amp;Control!F$50&amp;"B_"&amp;Control!F$1&amp;"_"&amp;$A71&amp;"","")</f>
        <v>GF_921_cB_SS_6327</v>
      </c>
      <c r="G71" s="1" t="str">
        <f aca="false">IF($A71&lt;&gt;"","GF_"&amp;Control!$E$26&amp;"_"&amp;Control!G$50&amp;"B_"&amp;Control!G$1&amp;"_"&amp;$A71&amp;"","")</f>
        <v>GF_921_cB_CC_6327</v>
      </c>
      <c r="H71" s="1" t="str">
        <f aca="false">IF($A71&lt;&gt;"","GF_"&amp;Control!$E$26&amp;"_"&amp;Control!H$50&amp;"B_"&amp;Control!H$1&amp;"_"&amp;$A71&amp;"","")</f>
        <v>GF_921_cB_CG_6327</v>
      </c>
      <c r="I71" s="1" t="str">
        <f aca="false">IF($A71&lt;&gt;"","GF_"&amp;Control!$E$26&amp;"_"&amp;Control!I$50&amp;"B_"&amp;Control!I$1&amp;"_"&amp;$A71&amp;"","")</f>
        <v>GF_921_-B_SG_6327</v>
      </c>
      <c r="J71" s="1" t="str">
        <f aca="false">IF($A71&lt;&gt;"","GF_"&amp;Control!$E$26&amp;"_"&amp;Control!J$50&amp;"B_"&amp;Control!J$1&amp;"_"&amp;$A71&amp;"","")</f>
        <v>GF_921_cB_LG_6327</v>
      </c>
      <c r="K71" s="1" t="str">
        <f aca="false">IF($A71&lt;&gt;"","GF_"&amp;Control!$E$26&amp;"_"&amp;Control!K$50&amp;"B_"&amp;Control!K$1&amp;"_"&amp;$A71&amp;"","")</f>
        <v>GF_921_cB_CT_6327</v>
      </c>
      <c r="L71" s="1" t="str">
        <f aca="false">IF($A71&lt;&gt;"","GF_"&amp;Control!$E$26&amp;"_"&amp;Control!L$50&amp;"B_"&amp;Control!L$1&amp;"_"&amp;$A71&amp;"","")</f>
        <v>GF_921_cB_GG_6327</v>
      </c>
    </row>
    <row r="72" customFormat="false" ht="12.75" hidden="false" customHeight="false" outlineLevel="0" collapsed="false">
      <c r="A72" s="283" t="s">
        <v>1108</v>
      </c>
      <c r="B72" s="1"/>
      <c r="C72" s="1"/>
      <c r="D72" s="1" t="str">
        <f aca="false">IF($A72&lt;&gt;"","GF_"&amp;Control!$E$26&amp;"_"&amp;Control!D$50&amp;"B_"&amp;Control!D$1&amp;"_"&amp;$A72&amp;"","")</f>
        <v>GF_921_cB_BA_6328</v>
      </c>
      <c r="E72" s="1" t="str">
        <f aca="false">IF($A72&lt;&gt;"","GF_"&amp;Control!$E$26&amp;"_"&amp;Control!E$50&amp;"B_"&amp;Control!E$1&amp;"_"&amp;$A72&amp;"","")</f>
        <v>GF_921_cB_EA_6328</v>
      </c>
      <c r="F72" s="1" t="str">
        <f aca="false">IF($A72&lt;&gt;"","GF_"&amp;Control!$E$26&amp;"_"&amp;Control!F$50&amp;"B_"&amp;Control!F$1&amp;"_"&amp;$A72&amp;"","")</f>
        <v>GF_921_cB_SS_6328</v>
      </c>
      <c r="G72" s="1" t="str">
        <f aca="false">IF($A72&lt;&gt;"","GF_"&amp;Control!$E$26&amp;"_"&amp;Control!G$50&amp;"B_"&amp;Control!G$1&amp;"_"&amp;$A72&amp;"","")</f>
        <v>GF_921_cB_CC_6328</v>
      </c>
      <c r="H72" s="1" t="str">
        <f aca="false">IF($A72&lt;&gt;"","GF_"&amp;Control!$E$26&amp;"_"&amp;Control!H$50&amp;"B_"&amp;Control!H$1&amp;"_"&amp;$A72&amp;"","")</f>
        <v>GF_921_cB_CG_6328</v>
      </c>
      <c r="I72" s="1" t="str">
        <f aca="false">IF($A72&lt;&gt;"","GF_"&amp;Control!$E$26&amp;"_"&amp;Control!I$50&amp;"B_"&amp;Control!I$1&amp;"_"&amp;$A72&amp;"","")</f>
        <v>GF_921_-B_SG_6328</v>
      </c>
      <c r="J72" s="1" t="str">
        <f aca="false">IF($A72&lt;&gt;"","GF_"&amp;Control!$E$26&amp;"_"&amp;Control!J$50&amp;"B_"&amp;Control!J$1&amp;"_"&amp;$A72&amp;"","")</f>
        <v>GF_921_cB_LG_6328</v>
      </c>
      <c r="K72" s="1" t="str">
        <f aca="false">IF($A72&lt;&gt;"","GF_"&amp;Control!$E$26&amp;"_"&amp;Control!K$50&amp;"B_"&amp;Control!K$1&amp;"_"&amp;$A72&amp;"","")</f>
        <v>GF_921_cB_CT_6328</v>
      </c>
      <c r="L72" s="1" t="str">
        <f aca="false">IF($A72&lt;&gt;"","GF_"&amp;Control!$E$26&amp;"_"&amp;Control!L$50&amp;"B_"&amp;Control!L$1&amp;"_"&amp;$A72&amp;"","")</f>
        <v>GF_921_cB_GG_6328</v>
      </c>
    </row>
    <row r="73" customFormat="false" ht="12.75" hidden="false" customHeight="false" outlineLevel="0" collapsed="false">
      <c r="A73" s="159"/>
      <c r="B73" s="1"/>
      <c r="C73" s="1"/>
      <c r="D73" s="1" t="str">
        <f aca="false">IF($A73&lt;&gt;"","GF_"&amp;Control!$E$26&amp;"_"&amp;Control!D$50&amp;"B_"&amp;Control!D$1&amp;"_"&amp;$A73&amp;"","")</f>
        <v/>
      </c>
      <c r="E73" s="1" t="str">
        <f aca="false">IF($A73&lt;&gt;"","GF_"&amp;Control!$E$26&amp;"_"&amp;Control!E$50&amp;"B_"&amp;Control!E$1&amp;"_"&amp;$A73&amp;"","")</f>
        <v/>
      </c>
      <c r="F73" s="1" t="str">
        <f aca="false">IF($A73&lt;&gt;"","GF_"&amp;Control!$E$26&amp;"_"&amp;Control!F$50&amp;"B_"&amp;Control!F$1&amp;"_"&amp;$A73&amp;"","")</f>
        <v/>
      </c>
      <c r="G73" s="1" t="str">
        <f aca="false">IF($A73&lt;&gt;"","GF_"&amp;Control!$E$26&amp;"_"&amp;Control!G$50&amp;"B_"&amp;Control!G$1&amp;"_"&amp;$A73&amp;"","")</f>
        <v/>
      </c>
      <c r="H73" s="1" t="str">
        <f aca="false">IF($A73&lt;&gt;"","GF_"&amp;Control!$E$26&amp;"_"&amp;Control!H$50&amp;"B_"&amp;Control!H$1&amp;"_"&amp;$A73&amp;"","")</f>
        <v/>
      </c>
      <c r="I73" s="1" t="str">
        <f aca="false">IF($A73&lt;&gt;"","GF_"&amp;Control!$E$26&amp;"_"&amp;Control!I$50&amp;"B_"&amp;Control!I$1&amp;"_"&amp;$A73&amp;"","")</f>
        <v/>
      </c>
      <c r="J73" s="1" t="str">
        <f aca="false">IF($A73&lt;&gt;"","GF_"&amp;Control!$E$26&amp;"_"&amp;Control!J$50&amp;"B_"&amp;Control!J$1&amp;"_"&amp;$A73&amp;"","")</f>
        <v/>
      </c>
      <c r="K73" s="1" t="str">
        <f aca="false">IF($A73&lt;&gt;"","GF_"&amp;Control!$E$26&amp;"_"&amp;Control!K$50&amp;"B_"&amp;Control!K$1&amp;"_"&amp;$A73&amp;"","")</f>
        <v/>
      </c>
      <c r="L73" s="1" t="str">
        <f aca="false">IF($A73&lt;&gt;"","GF_"&amp;Control!$E$26&amp;"_"&amp;Control!L$50&amp;"B_"&amp;Control!L$1&amp;"_"&amp;$A73&amp;"","")</f>
        <v/>
      </c>
    </row>
    <row r="74" customFormat="false" ht="12.75" hidden="false" customHeight="false" outlineLevel="0" collapsed="false">
      <c r="A74" s="159" t="s">
        <v>1109</v>
      </c>
      <c r="B74" s="1"/>
      <c r="C74" s="1"/>
      <c r="D74" s="1" t="str">
        <f aca="false">IF($A74&lt;&gt;"","GF_"&amp;Control!$E$26&amp;"_"&amp;Control!D$50&amp;"B_"&amp;Control!D$1&amp;"_"&amp;$A74&amp;"","")</f>
        <v>GF_921_cB_BA_6M2</v>
      </c>
      <c r="E74" s="1" t="str">
        <f aca="false">IF($A74&lt;&gt;"","GF_"&amp;Control!$E$26&amp;"_"&amp;Control!E$50&amp;"B_"&amp;Control!E$1&amp;"_"&amp;$A74&amp;"","")</f>
        <v>GF_921_cB_EA_6M2</v>
      </c>
      <c r="F74" s="1" t="str">
        <f aca="false">IF($A74&lt;&gt;"","GF_"&amp;Control!$E$26&amp;"_"&amp;Control!F$50&amp;"B_"&amp;Control!F$1&amp;"_"&amp;$A74&amp;"","")</f>
        <v>GF_921_cB_SS_6M2</v>
      </c>
      <c r="G74" s="1" t="str">
        <f aca="false">IF($A74&lt;&gt;"","GF_"&amp;Control!$E$26&amp;"_"&amp;Control!G$50&amp;"B_"&amp;Control!G$1&amp;"_"&amp;$A74&amp;"","")</f>
        <v>GF_921_cB_CC_6M2</v>
      </c>
      <c r="H74" s="1" t="str">
        <f aca="false">IF($A74&lt;&gt;"","GF_"&amp;Control!$E$26&amp;"_"&amp;Control!H$50&amp;"B_"&amp;Control!H$1&amp;"_"&amp;$A74&amp;"","")</f>
        <v>GF_921_cB_CG_6M2</v>
      </c>
      <c r="I74" s="1" t="str">
        <f aca="false">IF($A74&lt;&gt;"","GF_"&amp;Control!$E$26&amp;"_"&amp;Control!I$50&amp;"B_"&amp;Control!I$1&amp;"_"&amp;$A74&amp;"","")</f>
        <v>GF_921_-B_SG_6M2</v>
      </c>
      <c r="J74" s="1" t="str">
        <f aca="false">IF($A74&lt;&gt;"","GF_"&amp;Control!$E$26&amp;"_"&amp;Control!J$50&amp;"B_"&amp;Control!J$1&amp;"_"&amp;$A74&amp;"","")</f>
        <v>GF_921_cB_LG_6M2</v>
      </c>
      <c r="K74" s="1" t="str">
        <f aca="false">IF($A74&lt;&gt;"","GF_"&amp;Control!$E$26&amp;"_"&amp;Control!K$50&amp;"B_"&amp;Control!K$1&amp;"_"&amp;$A74&amp;"","")</f>
        <v>GF_921_cB_CT_6M2</v>
      </c>
      <c r="L74" s="1" t="str">
        <f aca="false">IF($A74&lt;&gt;"","GF_"&amp;Control!$E$26&amp;"_"&amp;Control!L$50&amp;"B_"&amp;Control!L$1&amp;"_"&amp;$A74&amp;"","")</f>
        <v>GF_921_cB_GG_6M2</v>
      </c>
    </row>
    <row r="75" customFormat="false" ht="12.75" hidden="false" customHeight="false" outlineLevel="0" collapsed="false">
      <c r="A75" s="159" t="s">
        <v>1111</v>
      </c>
      <c r="B75" s="1"/>
      <c r="C75" s="1"/>
      <c r="D75" s="1" t="str">
        <f aca="false">IF($A75&lt;&gt;"","GF_"&amp;Control!$E$26&amp;"_"&amp;Control!D$50&amp;"B_"&amp;Control!D$1&amp;"_"&amp;$A75&amp;"","")</f>
        <v>GF_921_cB_BA_6M3</v>
      </c>
      <c r="E75" s="1" t="str">
        <f aca="false">IF($A75&lt;&gt;"","GF_"&amp;Control!$E$26&amp;"_"&amp;Control!E$50&amp;"B_"&amp;Control!E$1&amp;"_"&amp;$A75&amp;"","")</f>
        <v>GF_921_cB_EA_6M3</v>
      </c>
      <c r="F75" s="1" t="str">
        <f aca="false">IF($A75&lt;&gt;"","GF_"&amp;Control!$E$26&amp;"_"&amp;Control!F$50&amp;"B_"&amp;Control!F$1&amp;"_"&amp;$A75&amp;"","")</f>
        <v>GF_921_cB_SS_6M3</v>
      </c>
      <c r="G75" s="1" t="str">
        <f aca="false">IF($A75&lt;&gt;"","GF_"&amp;Control!$E$26&amp;"_"&amp;Control!G$50&amp;"B_"&amp;Control!G$1&amp;"_"&amp;$A75&amp;"","")</f>
        <v>GF_921_cB_CC_6M3</v>
      </c>
      <c r="H75" s="1" t="str">
        <f aca="false">IF($A75&lt;&gt;"","GF_"&amp;Control!$E$26&amp;"_"&amp;Control!H$50&amp;"B_"&amp;Control!H$1&amp;"_"&amp;$A75&amp;"","")</f>
        <v>GF_921_cB_CG_6M3</v>
      </c>
      <c r="I75" s="1" t="str">
        <f aca="false">IF($A75&lt;&gt;"","GF_"&amp;Control!$E$26&amp;"_"&amp;Control!I$50&amp;"B_"&amp;Control!I$1&amp;"_"&amp;$A75&amp;"","")</f>
        <v>GF_921_-B_SG_6M3</v>
      </c>
      <c r="J75" s="1" t="str">
        <f aca="false">IF($A75&lt;&gt;"","GF_"&amp;Control!$E$26&amp;"_"&amp;Control!J$50&amp;"B_"&amp;Control!J$1&amp;"_"&amp;$A75&amp;"","")</f>
        <v>GF_921_cB_LG_6M3</v>
      </c>
      <c r="K75" s="1" t="str">
        <f aca="false">IF($A75&lt;&gt;"","GF_"&amp;Control!$E$26&amp;"_"&amp;Control!K$50&amp;"B_"&amp;Control!K$1&amp;"_"&amp;$A75&amp;"","")</f>
        <v>GF_921_cB_CT_6M3</v>
      </c>
      <c r="L75" s="1" t="str">
        <f aca="false">IF($A75&lt;&gt;"","GF_"&amp;Control!$E$26&amp;"_"&amp;Control!L$50&amp;"B_"&amp;Control!L$1&amp;"_"&amp;$A75&amp;"","")</f>
        <v>GF_921_cB_GG_6M3</v>
      </c>
    </row>
    <row r="76" customFormat="false" ht="12.75" hidden="false" customHeight="false" outlineLevel="0" collapsed="false">
      <c r="A76" s="282" t="s">
        <v>1113</v>
      </c>
      <c r="B76" s="1"/>
      <c r="C76" s="1"/>
      <c r="D76" s="1" t="str">
        <f aca="false">IF($A76&lt;&gt;"","GF_"&amp;Control!$E$26&amp;"_"&amp;Control!D$50&amp;"B_"&amp;Control!D$1&amp;"_"&amp;$A76&amp;"","")</f>
        <v>GF_921_cB_BA_6M35</v>
      </c>
      <c r="E76" s="1" t="str">
        <f aca="false">IF($A76&lt;&gt;"","GF_"&amp;Control!$E$26&amp;"_"&amp;Control!E$50&amp;"B_"&amp;Control!E$1&amp;"_"&amp;$A76&amp;"","")</f>
        <v>GF_921_cB_EA_6M35</v>
      </c>
      <c r="F76" s="1" t="str">
        <f aca="false">IF($A76&lt;&gt;"","GF_"&amp;Control!$E$26&amp;"_"&amp;Control!F$50&amp;"B_"&amp;Control!F$1&amp;"_"&amp;$A76&amp;"","")</f>
        <v>GF_921_cB_SS_6M35</v>
      </c>
      <c r="G76" s="1" t="str">
        <f aca="false">IF($A76&lt;&gt;"","GF_"&amp;Control!$E$26&amp;"_"&amp;Control!G$50&amp;"B_"&amp;Control!G$1&amp;"_"&amp;$A76&amp;"","")</f>
        <v>GF_921_cB_CC_6M35</v>
      </c>
      <c r="H76" s="1" t="str">
        <f aca="false">IF($A76&lt;&gt;"","GF_"&amp;Control!$E$26&amp;"_"&amp;Control!H$50&amp;"B_"&amp;Control!H$1&amp;"_"&amp;$A76&amp;"","")</f>
        <v>GF_921_cB_CG_6M35</v>
      </c>
      <c r="I76" s="1" t="str">
        <f aca="false">IF($A76&lt;&gt;"","GF_"&amp;Control!$E$26&amp;"_"&amp;Control!I$50&amp;"B_"&amp;Control!I$1&amp;"_"&amp;$A76&amp;"","")</f>
        <v>GF_921_-B_SG_6M35</v>
      </c>
      <c r="J76" s="1" t="str">
        <f aca="false">IF($A76&lt;&gt;"","GF_"&amp;Control!$E$26&amp;"_"&amp;Control!J$50&amp;"B_"&amp;Control!J$1&amp;"_"&amp;$A76&amp;"","")</f>
        <v>GF_921_cB_LG_6M35</v>
      </c>
      <c r="K76" s="1" t="str">
        <f aca="false">IF($A76&lt;&gt;"","GF_"&amp;Control!$E$26&amp;"_"&amp;Control!K$50&amp;"B_"&amp;Control!K$1&amp;"_"&amp;$A76&amp;"","")</f>
        <v>GF_921_cB_CT_6M35</v>
      </c>
      <c r="L76" s="1" t="str">
        <f aca="false">IF($A76&lt;&gt;"","GF_"&amp;Control!$E$26&amp;"_"&amp;Control!L$50&amp;"B_"&amp;Control!L$1&amp;"_"&amp;$A76&amp;"","")</f>
        <v>GF_921_cB_GG_6M35</v>
      </c>
    </row>
    <row r="77" customFormat="false" ht="12.75" hidden="false" customHeight="false" outlineLevel="0" collapsed="false">
      <c r="A77" s="159" t="s">
        <v>1115</v>
      </c>
      <c r="B77" s="1"/>
      <c r="C77" s="1"/>
      <c r="D77" s="1" t="str">
        <f aca="false">IF($A77&lt;&gt;"","GF_"&amp;Control!$E$26&amp;"_"&amp;Control!D$50&amp;"B_"&amp;Control!D$1&amp;"_"&amp;$A77&amp;"","")</f>
        <v>GF_921_cB_BA_6M4</v>
      </c>
      <c r="E77" s="1" t="str">
        <f aca="false">IF($A77&lt;&gt;"","GF_"&amp;Control!$E$26&amp;"_"&amp;Control!E$50&amp;"B_"&amp;Control!E$1&amp;"_"&amp;$A77&amp;"","")</f>
        <v>GF_921_cB_EA_6M4</v>
      </c>
      <c r="F77" s="1" t="str">
        <f aca="false">IF($A77&lt;&gt;"","GF_"&amp;Control!$E$26&amp;"_"&amp;Control!F$50&amp;"B_"&amp;Control!F$1&amp;"_"&amp;$A77&amp;"","")</f>
        <v>GF_921_cB_SS_6M4</v>
      </c>
      <c r="G77" s="1" t="str">
        <f aca="false">IF($A77&lt;&gt;"","GF_"&amp;Control!$E$26&amp;"_"&amp;Control!G$50&amp;"B_"&amp;Control!G$1&amp;"_"&amp;$A77&amp;"","")</f>
        <v>GF_921_cB_CC_6M4</v>
      </c>
      <c r="H77" s="1" t="str">
        <f aca="false">IF($A77&lt;&gt;"","GF_"&amp;Control!$E$26&amp;"_"&amp;Control!H$50&amp;"B_"&amp;Control!H$1&amp;"_"&amp;$A77&amp;"","")</f>
        <v>GF_921_cB_CG_6M4</v>
      </c>
      <c r="I77" s="1" t="str">
        <f aca="false">IF($A77&lt;&gt;"","GF_"&amp;Control!$E$26&amp;"_"&amp;Control!I$50&amp;"B_"&amp;Control!I$1&amp;"_"&amp;$A77&amp;"","")</f>
        <v>GF_921_-B_SG_6M4</v>
      </c>
      <c r="J77" s="1" t="str">
        <f aca="false">IF($A77&lt;&gt;"","GF_"&amp;Control!$E$26&amp;"_"&amp;Control!J$50&amp;"B_"&amp;Control!J$1&amp;"_"&amp;$A77&amp;"","")</f>
        <v>GF_921_cB_LG_6M4</v>
      </c>
      <c r="K77" s="1" t="str">
        <f aca="false">IF($A77&lt;&gt;"","GF_"&amp;Control!$E$26&amp;"_"&amp;Control!K$50&amp;"B_"&amp;Control!K$1&amp;"_"&amp;$A77&amp;"","")</f>
        <v>GF_921_cB_CT_6M4</v>
      </c>
      <c r="L77" s="1" t="str">
        <f aca="false">IF($A77&lt;&gt;"","GF_"&amp;Control!$E$26&amp;"_"&amp;Control!L$50&amp;"B_"&amp;Control!L$1&amp;"_"&amp;$A77&amp;"","")</f>
        <v>GF_921_cB_GG_6M4</v>
      </c>
    </row>
    <row r="78" customFormat="false" ht="12.75" hidden="false" customHeight="false" outlineLevel="0" collapsed="false">
      <c r="A78" s="159" t="s">
        <v>1117</v>
      </c>
      <c r="B78" s="1"/>
      <c r="C78" s="1"/>
      <c r="D78" s="1" t="str">
        <f aca="false">IF($A78&lt;&gt;"","GF_"&amp;Control!$E$26&amp;"_"&amp;Control!D$50&amp;"B_"&amp;Control!D$1&amp;"_"&amp;$A78&amp;"","")</f>
        <v>GF_921_cB_BA_6M5</v>
      </c>
      <c r="E78" s="1" t="str">
        <f aca="false">IF($A78&lt;&gt;"","GF_"&amp;Control!$E$26&amp;"_"&amp;Control!E$50&amp;"B_"&amp;Control!E$1&amp;"_"&amp;$A78&amp;"","")</f>
        <v>GF_921_cB_EA_6M5</v>
      </c>
      <c r="F78" s="1" t="str">
        <f aca="false">IF($A78&lt;&gt;"","GF_"&amp;Control!$E$26&amp;"_"&amp;Control!F$50&amp;"B_"&amp;Control!F$1&amp;"_"&amp;$A78&amp;"","")</f>
        <v>GF_921_cB_SS_6M5</v>
      </c>
      <c r="G78" s="1" t="str">
        <f aca="false">IF($A78&lt;&gt;"","GF_"&amp;Control!$E$26&amp;"_"&amp;Control!G$50&amp;"B_"&amp;Control!G$1&amp;"_"&amp;$A78&amp;"","")</f>
        <v>GF_921_cB_CC_6M5</v>
      </c>
      <c r="H78" s="1" t="str">
        <f aca="false">IF($A78&lt;&gt;"","GF_"&amp;Control!$E$26&amp;"_"&amp;Control!H$50&amp;"B_"&amp;Control!H$1&amp;"_"&amp;$A78&amp;"","")</f>
        <v>GF_921_cB_CG_6M5</v>
      </c>
      <c r="I78" s="1" t="str">
        <f aca="false">IF($A78&lt;&gt;"","GF_"&amp;Control!$E$26&amp;"_"&amp;Control!I$50&amp;"B_"&amp;Control!I$1&amp;"_"&amp;$A78&amp;"","")</f>
        <v>GF_921_-B_SG_6M5</v>
      </c>
      <c r="J78" s="1" t="str">
        <f aca="false">IF($A78&lt;&gt;"","GF_"&amp;Control!$E$26&amp;"_"&amp;Control!J$50&amp;"B_"&amp;Control!J$1&amp;"_"&amp;$A78&amp;"","")</f>
        <v>GF_921_cB_LG_6M5</v>
      </c>
      <c r="K78" s="1" t="str">
        <f aca="false">IF($A78&lt;&gt;"","GF_"&amp;Control!$E$26&amp;"_"&amp;Control!K$50&amp;"B_"&amp;Control!K$1&amp;"_"&amp;$A78&amp;"","")</f>
        <v>GF_921_cB_CT_6M5</v>
      </c>
      <c r="L78" s="1" t="str">
        <f aca="false">IF($A78&lt;&gt;"","GF_"&amp;Control!$E$26&amp;"_"&amp;Control!L$50&amp;"B_"&amp;Control!L$1&amp;"_"&amp;$A78&amp;"","")</f>
        <v>GF_921_cB_GG_6M5</v>
      </c>
    </row>
    <row r="79" customFormat="false" ht="12.75" hidden="false" customHeight="false" outlineLevel="0" collapsed="false">
      <c r="A79" s="159" t="s">
        <v>1119</v>
      </c>
      <c r="B79" s="1"/>
      <c r="C79" s="1"/>
      <c r="D79" s="1" t="str">
        <f aca="false">IF($A79&lt;&gt;"","GF_"&amp;Control!$E$26&amp;"_"&amp;Control!D$50&amp;"B_"&amp;Control!D$1&amp;"_"&amp;$A79&amp;"","")</f>
        <v>GF_921_cB_BA_6M6</v>
      </c>
      <c r="E79" s="1" t="str">
        <f aca="false">IF($A79&lt;&gt;"","GF_"&amp;Control!$E$26&amp;"_"&amp;Control!E$50&amp;"B_"&amp;Control!E$1&amp;"_"&amp;$A79&amp;"","")</f>
        <v>GF_921_cB_EA_6M6</v>
      </c>
      <c r="F79" s="1" t="str">
        <f aca="false">IF($A79&lt;&gt;"","GF_"&amp;Control!$E$26&amp;"_"&amp;Control!F$50&amp;"B_"&amp;Control!F$1&amp;"_"&amp;$A79&amp;"","")</f>
        <v>GF_921_cB_SS_6M6</v>
      </c>
      <c r="G79" s="1" t="str">
        <f aca="false">IF($A79&lt;&gt;"","GF_"&amp;Control!$E$26&amp;"_"&amp;Control!G$50&amp;"B_"&amp;Control!G$1&amp;"_"&amp;$A79&amp;"","")</f>
        <v>GF_921_cB_CC_6M6</v>
      </c>
      <c r="H79" s="1" t="str">
        <f aca="false">IF($A79&lt;&gt;"","GF_"&amp;Control!$E$26&amp;"_"&amp;Control!H$50&amp;"B_"&amp;Control!H$1&amp;"_"&amp;$A79&amp;"","")</f>
        <v>GF_921_cB_CG_6M6</v>
      </c>
      <c r="I79" s="1" t="str">
        <f aca="false">IF($A79&lt;&gt;"","GF_"&amp;Control!$E$26&amp;"_"&amp;Control!I$50&amp;"B_"&amp;Control!I$1&amp;"_"&amp;$A79&amp;"","")</f>
        <v>GF_921_-B_SG_6M6</v>
      </c>
      <c r="J79" s="1" t="str">
        <f aca="false">IF($A79&lt;&gt;"","GF_"&amp;Control!$E$26&amp;"_"&amp;Control!J$50&amp;"B_"&amp;Control!J$1&amp;"_"&amp;$A79&amp;"","")</f>
        <v>GF_921_cB_LG_6M6</v>
      </c>
      <c r="K79" s="1" t="str">
        <f aca="false">IF($A79&lt;&gt;"","GF_"&amp;Control!$E$26&amp;"_"&amp;Control!K$50&amp;"B_"&amp;Control!K$1&amp;"_"&amp;$A79&amp;"","")</f>
        <v>GF_921_cB_CT_6M6</v>
      </c>
      <c r="L79" s="1" t="str">
        <f aca="false">IF($A79&lt;&gt;"","GF_"&amp;Control!$E$26&amp;"_"&amp;Control!L$50&amp;"B_"&amp;Control!L$1&amp;"_"&amp;$A79&amp;"","")</f>
        <v>GF_921_cB_GG_6M6</v>
      </c>
    </row>
    <row r="80" customFormat="false" ht="12.75" hidden="false" customHeight="false" outlineLevel="0" collapsed="false">
      <c r="A80" s="159" t="s">
        <v>1121</v>
      </c>
      <c r="B80" s="1"/>
      <c r="C80" s="1"/>
      <c r="D80" s="1" t="str">
        <f aca="false">IF($A80&lt;&gt;"","GF_"&amp;Control!$E$26&amp;"_"&amp;Control!D$50&amp;"B_"&amp;Control!D$1&amp;"_"&amp;$A80&amp;"","")</f>
        <v>GF_921_cB_BA_6M7</v>
      </c>
      <c r="E80" s="1" t="str">
        <f aca="false">IF($A80&lt;&gt;"","GF_"&amp;Control!$E$26&amp;"_"&amp;Control!E$50&amp;"B_"&amp;Control!E$1&amp;"_"&amp;$A80&amp;"","")</f>
        <v>GF_921_cB_EA_6M7</v>
      </c>
      <c r="F80" s="1" t="str">
        <f aca="false">IF($A80&lt;&gt;"","GF_"&amp;Control!$E$26&amp;"_"&amp;Control!F$50&amp;"B_"&amp;Control!F$1&amp;"_"&amp;$A80&amp;"","")</f>
        <v>GF_921_cB_SS_6M7</v>
      </c>
      <c r="G80" s="1" t="str">
        <f aca="false">IF($A80&lt;&gt;"","GF_"&amp;Control!$E$26&amp;"_"&amp;Control!G$50&amp;"B_"&amp;Control!G$1&amp;"_"&amp;$A80&amp;"","")</f>
        <v>GF_921_cB_CC_6M7</v>
      </c>
      <c r="H80" s="1" t="str">
        <f aca="false">IF($A80&lt;&gt;"","GF_"&amp;Control!$E$26&amp;"_"&amp;Control!H$50&amp;"B_"&amp;Control!H$1&amp;"_"&amp;$A80&amp;"","")</f>
        <v>GF_921_cB_CG_6M7</v>
      </c>
      <c r="I80" s="1" t="str">
        <f aca="false">IF($A80&lt;&gt;"","GF_"&amp;Control!$E$26&amp;"_"&amp;Control!I$50&amp;"B_"&amp;Control!I$1&amp;"_"&amp;$A80&amp;"","")</f>
        <v>GF_921_-B_SG_6M7</v>
      </c>
      <c r="J80" s="1" t="str">
        <f aca="false">IF($A80&lt;&gt;"","GF_"&amp;Control!$E$26&amp;"_"&amp;Control!J$50&amp;"B_"&amp;Control!J$1&amp;"_"&amp;$A80&amp;"","")</f>
        <v>GF_921_cB_LG_6M7</v>
      </c>
      <c r="K80" s="1" t="str">
        <f aca="false">IF($A80&lt;&gt;"","GF_"&amp;Control!$E$26&amp;"_"&amp;Control!K$50&amp;"B_"&amp;Control!K$1&amp;"_"&amp;$A80&amp;"","")</f>
        <v>GF_921_cB_CT_6M7</v>
      </c>
      <c r="L80" s="1" t="str">
        <f aca="false">IF($A80&lt;&gt;"","GF_"&amp;Control!$E$26&amp;"_"&amp;Control!L$50&amp;"B_"&amp;Control!L$1&amp;"_"&amp;$A80&amp;"","")</f>
        <v>GF_921_cB_GG_6M7</v>
      </c>
    </row>
    <row r="81" customFormat="false" ht="12.75" hidden="false" customHeight="false" outlineLevel="0" collapsed="false">
      <c r="A81" s="282" t="s">
        <v>1123</v>
      </c>
      <c r="B81" s="1"/>
      <c r="C81" s="1"/>
      <c r="D81" s="1" t="str">
        <f aca="false">IF($A81&lt;&gt;"","GF_"&amp;Control!$E$26&amp;"_"&amp;Control!D$50&amp;"B_"&amp;Control!D$1&amp;"_"&amp;$A81&amp;"","")</f>
        <v>GF_921_cB_BA_6M71</v>
      </c>
      <c r="E81" s="1" t="str">
        <f aca="false">IF($A81&lt;&gt;"","GF_"&amp;Control!$E$26&amp;"_"&amp;Control!E$50&amp;"B_"&amp;Control!E$1&amp;"_"&amp;$A81&amp;"","")</f>
        <v>GF_921_cB_EA_6M71</v>
      </c>
      <c r="F81" s="1" t="str">
        <f aca="false">IF($A81&lt;&gt;"","GF_"&amp;Control!$E$26&amp;"_"&amp;Control!F$50&amp;"B_"&amp;Control!F$1&amp;"_"&amp;$A81&amp;"","")</f>
        <v>GF_921_cB_SS_6M71</v>
      </c>
      <c r="G81" s="1" t="str">
        <f aca="false">IF($A81&lt;&gt;"","GF_"&amp;Control!$E$26&amp;"_"&amp;Control!G$50&amp;"B_"&amp;Control!G$1&amp;"_"&amp;$A81&amp;"","")</f>
        <v>GF_921_cB_CC_6M71</v>
      </c>
      <c r="H81" s="1" t="str">
        <f aca="false">IF($A81&lt;&gt;"","GF_"&amp;Control!$E$26&amp;"_"&amp;Control!H$50&amp;"B_"&amp;Control!H$1&amp;"_"&amp;$A81&amp;"","")</f>
        <v>GF_921_cB_CG_6M71</v>
      </c>
      <c r="I81" s="1" t="str">
        <f aca="false">IF($A81&lt;&gt;"","GF_"&amp;Control!$E$26&amp;"_"&amp;Control!I$50&amp;"B_"&amp;Control!I$1&amp;"_"&amp;$A81&amp;"","")</f>
        <v>GF_921_-B_SG_6M71</v>
      </c>
      <c r="J81" s="1" t="str">
        <f aca="false">IF($A81&lt;&gt;"","GF_"&amp;Control!$E$26&amp;"_"&amp;Control!J$50&amp;"B_"&amp;Control!J$1&amp;"_"&amp;$A81&amp;"","")</f>
        <v>GF_921_cB_LG_6M71</v>
      </c>
      <c r="K81" s="1" t="str">
        <f aca="false">IF($A81&lt;&gt;"","GF_"&amp;Control!$E$26&amp;"_"&amp;Control!K$50&amp;"B_"&amp;Control!K$1&amp;"_"&amp;$A81&amp;"","")</f>
        <v>GF_921_cB_CT_6M71</v>
      </c>
      <c r="L81" s="1" t="str">
        <f aca="false">IF($A81&lt;&gt;"","GF_"&amp;Control!$E$26&amp;"_"&amp;Control!L$50&amp;"B_"&amp;Control!L$1&amp;"_"&amp;$A81&amp;"","")</f>
        <v>GF_921_cB_GG_6M71</v>
      </c>
    </row>
    <row r="82" customFormat="false" ht="12.75" hidden="false" customHeight="false" outlineLevel="0" collapsed="false">
      <c r="A82" s="283" t="s">
        <v>1125</v>
      </c>
      <c r="B82" s="1"/>
      <c r="C82" s="1"/>
      <c r="D82" s="1" t="str">
        <f aca="false">IF($A82&lt;&gt;"","GF_"&amp;Control!$E$26&amp;"_"&amp;Control!D$50&amp;"B_"&amp;Control!D$1&amp;"_"&amp;$A82&amp;"","")</f>
        <v>GF_921_cB_BA_6M8</v>
      </c>
      <c r="E82" s="1" t="str">
        <f aca="false">IF($A82&lt;&gt;"","GF_"&amp;Control!$E$26&amp;"_"&amp;Control!E$50&amp;"B_"&amp;Control!E$1&amp;"_"&amp;$A82&amp;"","")</f>
        <v>GF_921_cB_EA_6M8</v>
      </c>
      <c r="F82" s="1" t="str">
        <f aca="false">IF($A82&lt;&gt;"","GF_"&amp;Control!$E$26&amp;"_"&amp;Control!F$50&amp;"B_"&amp;Control!F$1&amp;"_"&amp;$A82&amp;"","")</f>
        <v>GF_921_cB_SS_6M8</v>
      </c>
      <c r="G82" s="1" t="str">
        <f aca="false">IF($A82&lt;&gt;"","GF_"&amp;Control!$E$26&amp;"_"&amp;Control!G$50&amp;"B_"&amp;Control!G$1&amp;"_"&amp;$A82&amp;"","")</f>
        <v>GF_921_cB_CC_6M8</v>
      </c>
      <c r="H82" s="1" t="str">
        <f aca="false">IF($A82&lt;&gt;"","GF_"&amp;Control!$E$26&amp;"_"&amp;Control!H$50&amp;"B_"&amp;Control!H$1&amp;"_"&amp;$A82&amp;"","")</f>
        <v>GF_921_cB_CG_6M8</v>
      </c>
      <c r="I82" s="1" t="str">
        <f aca="false">IF($A82&lt;&gt;"","GF_"&amp;Control!$E$26&amp;"_"&amp;Control!I$50&amp;"B_"&amp;Control!I$1&amp;"_"&amp;$A82&amp;"","")</f>
        <v>GF_921_-B_SG_6M8</v>
      </c>
      <c r="J82" s="1" t="str">
        <f aca="false">IF($A82&lt;&gt;"","GF_"&amp;Control!$E$26&amp;"_"&amp;Control!J$50&amp;"B_"&amp;Control!J$1&amp;"_"&amp;$A82&amp;"","")</f>
        <v>GF_921_cB_LG_6M8</v>
      </c>
      <c r="K82" s="1" t="str">
        <f aca="false">IF($A82&lt;&gt;"","GF_"&amp;Control!$E$26&amp;"_"&amp;Control!K$50&amp;"B_"&amp;Control!K$1&amp;"_"&amp;$A82&amp;"","")</f>
        <v>GF_921_cB_CT_6M8</v>
      </c>
      <c r="L82" s="1" t="str">
        <f aca="false">IF($A82&lt;&gt;"","GF_"&amp;Control!$E$26&amp;"_"&amp;Control!L$50&amp;"B_"&amp;Control!L$1&amp;"_"&amp;$A82&amp;"","")</f>
        <v>GF_921_cB_GG_6M8</v>
      </c>
    </row>
  </sheetData>
  <sheetProtection sheet="true" password="ecb4" objects="true" scenarios="true" formatCells="fals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73" width="4.7"/>
    <col collapsed="false" customWidth="true" hidden="false" outlineLevel="0" max="2" min="2" style="74" width="35.27"/>
    <col collapsed="false" customWidth="true" hidden="false" outlineLevel="0" max="3" min="3" style="74" width="0.85"/>
    <col collapsed="false" customWidth="true" hidden="false" outlineLevel="0" max="12" min="4" style="74" width="9.99"/>
    <col collapsed="false" customWidth="true" hidden="false" outlineLevel="0" max="13" min="13" style="74" width="3.27"/>
    <col collapsed="false" customWidth="true" hidden="false" outlineLevel="0" max="15" min="14" style="74" width="9.99"/>
    <col collapsed="false" customWidth="false" hidden="false" outlineLevel="0" max="257" min="16" style="74" width="9.14"/>
  </cols>
  <sheetData>
    <row r="1" customFormat="false" ht="12.75" hidden="false" customHeight="true" outlineLevel="0" collapsed="false">
      <c r="A1" s="75" t="s">
        <v>32</v>
      </c>
      <c r="B1" s="76"/>
      <c r="C1" s="77" t="s">
        <v>1166</v>
      </c>
      <c r="D1" s="78"/>
      <c r="E1" s="79"/>
      <c r="F1" s="79"/>
      <c r="G1" s="80" t="str">
        <f aca="false">Coverpage!I7</f>
        <v>Moldova</v>
      </c>
      <c r="H1" s="80"/>
      <c r="I1" s="80"/>
      <c r="J1" s="80"/>
      <c r="K1" s="80"/>
      <c r="L1" s="81" t="str">
        <f aca="false">Coverpage!I9</f>
        <v>921</v>
      </c>
      <c r="N1" s="160"/>
      <c r="O1" s="160"/>
    </row>
    <row r="2" customFormat="false" ht="12.75" hidden="false" customHeight="false" outlineLevel="0" collapsed="false">
      <c r="A2" s="75" t="s">
        <v>1167</v>
      </c>
      <c r="B2" s="184"/>
      <c r="C2" s="160"/>
      <c r="D2" s="79"/>
      <c r="E2" s="79"/>
      <c r="F2" s="79"/>
      <c r="G2" s="87" t="str">
        <f aca="false">Coverpage!I13</f>
        <v>In Millions of Lei /  Fiscal Year Ends December 31</v>
      </c>
      <c r="H2" s="87"/>
      <c r="I2" s="87"/>
      <c r="J2" s="87"/>
      <c r="K2" s="87"/>
      <c r="L2" s="87"/>
      <c r="N2" s="160"/>
      <c r="O2" s="160"/>
    </row>
    <row r="3" customFormat="false" ht="12" hidden="false" customHeight="true" outlineLevel="0" collapsed="false">
      <c r="A3" s="88"/>
      <c r="B3" s="89"/>
      <c r="C3" s="90"/>
      <c r="D3" s="91"/>
      <c r="E3" s="92"/>
      <c r="F3" s="92"/>
      <c r="G3" s="93" t="s">
        <v>91</v>
      </c>
      <c r="H3" s="93"/>
      <c r="I3" s="94" t="str">
        <f aca="false">Coverpage!I11</f>
        <v>2007</v>
      </c>
      <c r="J3" s="92"/>
      <c r="K3" s="92"/>
      <c r="L3" s="95"/>
      <c r="N3" s="160"/>
      <c r="O3" s="160"/>
    </row>
    <row r="4" customFormat="false" ht="12" hidden="false" customHeight="true" outlineLevel="0" collapsed="false">
      <c r="A4" s="96" t="s">
        <v>1168</v>
      </c>
      <c r="B4" s="96"/>
      <c r="C4" s="85"/>
      <c r="D4" s="97" t="s">
        <v>93</v>
      </c>
      <c r="E4" s="97"/>
      <c r="F4" s="97"/>
      <c r="G4" s="97"/>
      <c r="H4" s="97"/>
      <c r="I4" s="98" t="s">
        <v>94</v>
      </c>
      <c r="J4" s="99" t="s">
        <v>95</v>
      </c>
      <c r="K4" s="98" t="s">
        <v>96</v>
      </c>
      <c r="L4" s="100" t="s">
        <v>97</v>
      </c>
      <c r="N4" s="101" t="s">
        <v>98</v>
      </c>
      <c r="O4" s="101"/>
    </row>
    <row r="5" customFormat="false" ht="30" hidden="false" customHeight="true" outlineLevel="0" collapsed="false">
      <c r="A5" s="96"/>
      <c r="B5" s="96"/>
      <c r="C5" s="85"/>
      <c r="D5" s="102" t="s">
        <v>99</v>
      </c>
      <c r="E5" s="103" t="s">
        <v>100</v>
      </c>
      <c r="F5" s="99" t="s">
        <v>101</v>
      </c>
      <c r="G5" s="103" t="s">
        <v>96</v>
      </c>
      <c r="H5" s="99" t="s">
        <v>102</v>
      </c>
      <c r="I5" s="98"/>
      <c r="J5" s="99"/>
      <c r="K5" s="98"/>
      <c r="L5" s="100"/>
      <c r="N5" s="104" t="s">
        <v>103</v>
      </c>
      <c r="O5" s="105" t="s">
        <v>104</v>
      </c>
    </row>
    <row r="6" customFormat="false" ht="10.5" hidden="false" customHeight="true" outlineLevel="0" collapsed="false">
      <c r="A6" s="106"/>
      <c r="B6" s="107"/>
      <c r="C6" s="107"/>
      <c r="D6" s="108" t="s">
        <v>105</v>
      </c>
      <c r="E6" s="109" t="s">
        <v>106</v>
      </c>
      <c r="F6" s="110" t="s">
        <v>107</v>
      </c>
      <c r="G6" s="109" t="s">
        <v>108</v>
      </c>
      <c r="H6" s="110" t="s">
        <v>109</v>
      </c>
      <c r="I6" s="109" t="s">
        <v>110</v>
      </c>
      <c r="J6" s="110" t="s">
        <v>111</v>
      </c>
      <c r="K6" s="109" t="s">
        <v>112</v>
      </c>
      <c r="L6" s="111" t="s">
        <v>113</v>
      </c>
      <c r="N6" s="185" t="s">
        <v>114</v>
      </c>
      <c r="O6" s="186" t="s">
        <v>115</v>
      </c>
    </row>
    <row r="7" customFormat="false" ht="10.5" hidden="false" customHeight="true" outlineLevel="0" collapsed="false">
      <c r="A7" s="133"/>
      <c r="B7" s="115" t="s">
        <v>116</v>
      </c>
      <c r="C7" s="116"/>
      <c r="D7" s="97" t="str">
        <f aca="false">IF(Coverpage!J20="","",Coverpage!J20)</f>
        <v>C</v>
      </c>
      <c r="E7" s="97" t="str">
        <f aca="false">IF(Coverpage!K20="","",Coverpage!K20)</f>
        <v>C</v>
      </c>
      <c r="F7" s="97" t="str">
        <f aca="false">IF(Coverpage!L20="","",Coverpage!L20)</f>
        <v>C</v>
      </c>
      <c r="G7" s="97" t="str">
        <f aca="false">IF(Coverpage!M20="","",Coverpage!M20)</f>
        <v>C</v>
      </c>
      <c r="H7" s="117" t="str">
        <f aca="false">IF(Coverpage!M20="","",Coverpage!M20)</f>
        <v>C</v>
      </c>
      <c r="I7" s="97" t="str">
        <f aca="false">IF(Coverpage!N20="","",Coverpage!N20)</f>
        <v>-</v>
      </c>
      <c r="J7" s="117" t="str">
        <f aca="false">IF(Coverpage!O20="","",Coverpage!O20)</f>
        <v>C</v>
      </c>
      <c r="K7" s="97" t="str">
        <f aca="false">IF(Coverpage!P20="","",Coverpage!P20)</f>
        <v>C</v>
      </c>
      <c r="L7" s="118" t="str">
        <f aca="false">IF(Coverpage!P20="","",Coverpage!P20)</f>
        <v>C</v>
      </c>
      <c r="N7" s="187"/>
      <c r="O7" s="188"/>
    </row>
    <row r="8" customFormat="false" ht="15" hidden="false" customHeight="true" outlineLevel="0" collapsed="false">
      <c r="A8" s="203" t="s">
        <v>1169</v>
      </c>
      <c r="B8" s="234" t="s">
        <v>1170</v>
      </c>
      <c r="C8" s="148" t="s">
        <v>118</v>
      </c>
      <c r="D8" s="206" t="n">
        <v>14293</v>
      </c>
      <c r="E8" s="206" t="s">
        <v>240</v>
      </c>
      <c r="F8" s="206" t="n">
        <v>7139.2</v>
      </c>
      <c r="G8" s="206" t="n">
        <v>-1986.7</v>
      </c>
      <c r="H8" s="206" t="n">
        <v>19445.5</v>
      </c>
      <c r="I8" s="206"/>
      <c r="J8" s="206" t="n">
        <v>5557.3</v>
      </c>
      <c r="K8" s="206" t="n">
        <v>-2622.4</v>
      </c>
      <c r="L8" s="206" t="n">
        <v>22380.4</v>
      </c>
      <c r="M8" s="157"/>
      <c r="N8" s="207" t="e">
        <f aca="false">H8-D8-E8-F8-G8</f>
        <v>#VALUE!</v>
      </c>
      <c r="O8" s="208" t="n">
        <f aca="false">L8-H8-I8-J8-K8</f>
        <v>0</v>
      </c>
    </row>
    <row r="9" customFormat="false" ht="16.5" hidden="false" customHeight="true" outlineLevel="0" collapsed="false">
      <c r="A9" s="121" t="s">
        <v>1171</v>
      </c>
      <c r="B9" s="210" t="s">
        <v>1172</v>
      </c>
      <c r="C9" s="85" t="s">
        <v>118</v>
      </c>
      <c r="D9" s="209" t="n">
        <v>6913.1</v>
      </c>
      <c r="E9" s="209" t="s">
        <v>240</v>
      </c>
      <c r="F9" s="209" t="n">
        <v>0</v>
      </c>
      <c r="G9" s="209" t="n">
        <v>-1986.7</v>
      </c>
      <c r="H9" s="209" t="n">
        <v>4926.4</v>
      </c>
      <c r="I9" s="209"/>
      <c r="J9" s="209" t="n">
        <v>481.5</v>
      </c>
      <c r="K9" s="209" t="n">
        <v>-2622.4</v>
      </c>
      <c r="L9" s="209" t="n">
        <v>2785.5</v>
      </c>
      <c r="M9" s="157"/>
      <c r="N9" s="131" t="e">
        <f aca="false">H9-D9-E9-F9-G9</f>
        <v>#VALUE!</v>
      </c>
      <c r="O9" s="132" t="n">
        <f aca="false">L9-H9-I9-J9-K9</f>
        <v>0</v>
      </c>
    </row>
    <row r="10" customFormat="false" ht="11.25" hidden="false" customHeight="true" outlineLevel="0" collapsed="false">
      <c r="A10" s="133" t="s">
        <v>1173</v>
      </c>
      <c r="B10" s="211" t="s">
        <v>1174</v>
      </c>
      <c r="C10" s="85" t="s">
        <v>118</v>
      </c>
      <c r="D10" s="135" t="n">
        <v>609.8</v>
      </c>
      <c r="E10" s="135" t="s">
        <v>240</v>
      </c>
      <c r="F10" s="135" t="n">
        <v>0</v>
      </c>
      <c r="G10" s="135" t="n">
        <v>0</v>
      </c>
      <c r="H10" s="135" t="n">
        <v>609.8</v>
      </c>
      <c r="I10" s="135"/>
      <c r="J10" s="135" t="n">
        <v>24.8</v>
      </c>
      <c r="K10" s="135" t="n">
        <v>-0.4</v>
      </c>
      <c r="L10" s="135" t="n">
        <v>634.2</v>
      </c>
      <c r="M10" s="157"/>
      <c r="N10" s="131" t="e">
        <f aca="false">H10-D10-E10-F10-G10</f>
        <v>#VALUE!</v>
      </c>
      <c r="O10" s="132" t="n">
        <f aca="false">L10-H10-I10-J10-K10</f>
        <v>9.02611319020252E-014</v>
      </c>
    </row>
    <row r="11" customFormat="false" ht="12" hidden="false" customHeight="true" outlineLevel="0" collapsed="false">
      <c r="A11" s="133" t="s">
        <v>1175</v>
      </c>
      <c r="B11" s="211" t="s">
        <v>1176</v>
      </c>
      <c r="C11" s="85"/>
      <c r="D11" s="135" t="n">
        <v>4596.6</v>
      </c>
      <c r="E11" s="135" t="s">
        <v>240</v>
      </c>
      <c r="F11" s="135" t="n">
        <v>0</v>
      </c>
      <c r="G11" s="135" t="n">
        <v>-1986.7</v>
      </c>
      <c r="H11" s="135" t="n">
        <v>2609.9</v>
      </c>
      <c r="I11" s="135"/>
      <c r="J11" s="135" t="n">
        <v>12.1</v>
      </c>
      <c r="K11" s="135" t="n">
        <v>-2622</v>
      </c>
      <c r="L11" s="135" t="n">
        <v>0</v>
      </c>
      <c r="M11" s="157"/>
      <c r="N11" s="131" t="e">
        <f aca="false">H11-D11-E11-F11-G11</f>
        <v>#VALUE!</v>
      </c>
      <c r="O11" s="132" t="n">
        <f aca="false">L11-H11-I11-J11-K11</f>
        <v>0</v>
      </c>
    </row>
    <row r="12" customFormat="false" ht="16.5" hidden="false" customHeight="true" outlineLevel="0" collapsed="false">
      <c r="A12" s="121" t="s">
        <v>1177</v>
      </c>
      <c r="B12" s="210" t="s">
        <v>1178</v>
      </c>
      <c r="C12" s="85" t="s">
        <v>118</v>
      </c>
      <c r="D12" s="129" t="n">
        <v>268.6</v>
      </c>
      <c r="E12" s="129" t="s">
        <v>240</v>
      </c>
      <c r="F12" s="129" t="n">
        <v>0</v>
      </c>
      <c r="G12" s="129" t="n">
        <v>0</v>
      </c>
      <c r="H12" s="129" t="n">
        <v>268.6</v>
      </c>
      <c r="I12" s="129"/>
      <c r="J12" s="129" t="n">
        <v>7.3</v>
      </c>
      <c r="K12" s="129" t="n">
        <v>0</v>
      </c>
      <c r="L12" s="129" t="n">
        <v>275.9</v>
      </c>
      <c r="M12" s="157"/>
      <c r="N12" s="131" t="e">
        <f aca="false">H12-D12-E12-F12-G12</f>
        <v>#VALUE!</v>
      </c>
      <c r="O12" s="132" t="n">
        <f aca="false">L12-H12-I12-J12-K12</f>
        <v>-4.52970994047064E-014</v>
      </c>
    </row>
    <row r="13" customFormat="false" ht="16.5" hidden="false" customHeight="true" outlineLevel="0" collapsed="false">
      <c r="A13" s="121" t="s">
        <v>1179</v>
      </c>
      <c r="B13" s="210" t="s">
        <v>1180</v>
      </c>
      <c r="C13" s="85" t="s">
        <v>118</v>
      </c>
      <c r="D13" s="129" t="n">
        <v>1064.1</v>
      </c>
      <c r="E13" s="129" t="s">
        <v>240</v>
      </c>
      <c r="F13" s="129" t="n">
        <v>0</v>
      </c>
      <c r="G13" s="129" t="n">
        <v>0</v>
      </c>
      <c r="H13" s="129" t="n">
        <v>1064.1</v>
      </c>
      <c r="I13" s="129"/>
      <c r="J13" s="129" t="n">
        <v>205.2</v>
      </c>
      <c r="K13" s="129" t="n">
        <v>0</v>
      </c>
      <c r="L13" s="129" t="n">
        <v>1269.3</v>
      </c>
      <c r="M13" s="157"/>
      <c r="N13" s="131" t="e">
        <f aca="false">H13-D13-E13-F13-G13</f>
        <v>#VALUE!</v>
      </c>
      <c r="O13" s="132" t="n">
        <f aca="false">L13-H13-I13-J13-K13</f>
        <v>0</v>
      </c>
    </row>
    <row r="14" customFormat="false" ht="16.5" hidden="false" customHeight="true" outlineLevel="0" collapsed="false">
      <c r="A14" s="121" t="s">
        <v>1181</v>
      </c>
      <c r="B14" s="210" t="s">
        <v>1182</v>
      </c>
      <c r="C14" s="85" t="s">
        <v>118</v>
      </c>
      <c r="D14" s="129" t="n">
        <v>2396</v>
      </c>
      <c r="E14" s="129" t="s">
        <v>240</v>
      </c>
      <c r="F14" s="129" t="n">
        <v>0</v>
      </c>
      <c r="G14" s="129" t="n">
        <v>0</v>
      </c>
      <c r="H14" s="129" t="n">
        <v>2396</v>
      </c>
      <c r="I14" s="129"/>
      <c r="J14" s="129" t="n">
        <v>594.5</v>
      </c>
      <c r="K14" s="129" t="n">
        <v>0</v>
      </c>
      <c r="L14" s="129" t="n">
        <v>2990.5</v>
      </c>
      <c r="M14" s="157"/>
      <c r="N14" s="131" t="e">
        <f aca="false">H14-D14-E14-F14-G14</f>
        <v>#VALUE!</v>
      </c>
      <c r="O14" s="132" t="n">
        <f aca="false">L14-H14-I14-J14-K14</f>
        <v>0</v>
      </c>
    </row>
    <row r="15" customFormat="false" ht="10.5" hidden="false" customHeight="true" outlineLevel="0" collapsed="false">
      <c r="A15" s="133" t="s">
        <v>1183</v>
      </c>
      <c r="B15" s="211" t="s">
        <v>1184</v>
      </c>
      <c r="C15" s="85" t="s">
        <v>118</v>
      </c>
      <c r="D15" s="135" t="n">
        <v>1152.2</v>
      </c>
      <c r="E15" s="135" t="s">
        <v>240</v>
      </c>
      <c r="F15" s="135" t="n">
        <v>0</v>
      </c>
      <c r="G15" s="135" t="n">
        <v>0</v>
      </c>
      <c r="H15" s="135" t="n">
        <v>1152.2</v>
      </c>
      <c r="I15" s="135"/>
      <c r="J15" s="135" t="n">
        <v>77.7</v>
      </c>
      <c r="K15" s="135" t="n">
        <v>0</v>
      </c>
      <c r="L15" s="135" t="n">
        <v>1229.9</v>
      </c>
      <c r="M15" s="157"/>
      <c r="N15" s="131" t="e">
        <f aca="false">H15-D15-E15-F15-G15</f>
        <v>#VALUE!</v>
      </c>
      <c r="O15" s="132" t="n">
        <f aca="false">L15-H15-I15-J15-K15</f>
        <v>0</v>
      </c>
    </row>
    <row r="16" customFormat="false" ht="10.5" hidden="false" customHeight="true" outlineLevel="0" collapsed="false">
      <c r="A16" s="133" t="s">
        <v>1185</v>
      </c>
      <c r="B16" s="211" t="s">
        <v>1186</v>
      </c>
      <c r="C16" s="85" t="s">
        <v>118</v>
      </c>
      <c r="D16" s="135" t="n">
        <v>177.5</v>
      </c>
      <c r="E16" s="135" t="s">
        <v>240</v>
      </c>
      <c r="F16" s="135" t="n">
        <v>0</v>
      </c>
      <c r="G16" s="135" t="n">
        <v>0</v>
      </c>
      <c r="H16" s="135" t="n">
        <v>177.5</v>
      </c>
      <c r="I16" s="135"/>
      <c r="J16" s="135" t="n">
        <v>283.7</v>
      </c>
      <c r="K16" s="135" t="n">
        <v>0</v>
      </c>
      <c r="L16" s="135" t="n">
        <v>461.2</v>
      </c>
      <c r="M16" s="157"/>
      <c r="N16" s="131" t="e">
        <f aca="false">H16-D16-E16-F16-G16</f>
        <v>#VALUE!</v>
      </c>
      <c r="O16" s="132" t="n">
        <f aca="false">L16-H16-I16-J16-K16</f>
        <v>0</v>
      </c>
    </row>
    <row r="17" customFormat="false" ht="10.5" hidden="false" customHeight="true" outlineLevel="0" collapsed="false">
      <c r="A17" s="133" t="s">
        <v>1187</v>
      </c>
      <c r="B17" s="211" t="s">
        <v>1188</v>
      </c>
      <c r="C17" s="85" t="s">
        <v>118</v>
      </c>
      <c r="D17" s="135" t="n">
        <v>33.7</v>
      </c>
      <c r="E17" s="135" t="s">
        <v>240</v>
      </c>
      <c r="F17" s="135" t="n">
        <v>0</v>
      </c>
      <c r="G17" s="135" t="n">
        <v>0</v>
      </c>
      <c r="H17" s="135" t="n">
        <v>33.7</v>
      </c>
      <c r="I17" s="135"/>
      <c r="J17" s="135" t="n">
        <v>11.1</v>
      </c>
      <c r="K17" s="135" t="n">
        <v>0</v>
      </c>
      <c r="L17" s="135" t="n">
        <v>44.8</v>
      </c>
      <c r="M17" s="157"/>
      <c r="N17" s="131" t="e">
        <f aca="false">H17-D17-E17-F17-G17</f>
        <v>#VALUE!</v>
      </c>
      <c r="O17" s="132" t="n">
        <f aca="false">L17-H17-I17-J17-K17</f>
        <v>0</v>
      </c>
    </row>
    <row r="18" customFormat="false" ht="10.5" hidden="false" customHeight="true" outlineLevel="0" collapsed="false">
      <c r="A18" s="133" t="s">
        <v>1189</v>
      </c>
      <c r="B18" s="211" t="s">
        <v>1190</v>
      </c>
      <c r="C18" s="85" t="s">
        <v>118</v>
      </c>
      <c r="D18" s="135" t="n">
        <v>847</v>
      </c>
      <c r="E18" s="135" t="s">
        <v>240</v>
      </c>
      <c r="F18" s="135" t="n">
        <v>0</v>
      </c>
      <c r="G18" s="135" t="n">
        <v>0</v>
      </c>
      <c r="H18" s="135" t="n">
        <v>847</v>
      </c>
      <c r="I18" s="135"/>
      <c r="J18" s="135" t="n">
        <v>217.2</v>
      </c>
      <c r="K18" s="135" t="n">
        <v>0</v>
      </c>
      <c r="L18" s="135" t="n">
        <v>1064.2</v>
      </c>
      <c r="M18" s="157"/>
      <c r="N18" s="131" t="e">
        <f aca="false">H18-D18-E18-F18-G18</f>
        <v>#VALUE!</v>
      </c>
      <c r="O18" s="132" t="n">
        <f aca="false">L18-H18-I18-J18-K18</f>
        <v>0</v>
      </c>
    </row>
    <row r="19" customFormat="false" ht="10.5" hidden="false" customHeight="true" outlineLevel="0" collapsed="false">
      <c r="A19" s="133" t="s">
        <v>1191</v>
      </c>
      <c r="B19" s="211" t="s">
        <v>1192</v>
      </c>
      <c r="C19" s="85" t="s">
        <v>118</v>
      </c>
      <c r="D19" s="135" t="s">
        <v>240</v>
      </c>
      <c r="E19" s="135" t="s">
        <v>240</v>
      </c>
      <c r="F19" s="135" t="n">
        <v>0</v>
      </c>
      <c r="G19" s="135" t="n">
        <v>0</v>
      </c>
      <c r="H19" s="135" t="s">
        <v>240</v>
      </c>
      <c r="I19" s="135"/>
      <c r="J19" s="135" t="s">
        <v>240</v>
      </c>
      <c r="K19" s="135" t="n">
        <v>0</v>
      </c>
      <c r="L19" s="135" t="s">
        <v>240</v>
      </c>
      <c r="M19" s="157"/>
      <c r="N19" s="131" t="e">
        <f aca="false">H19-D19-E19-F19-G19</f>
        <v>#VALUE!</v>
      </c>
      <c r="O19" s="132" t="e">
        <f aca="false">L19-H19-I19-J19-K19</f>
        <v>#VALUE!</v>
      </c>
    </row>
    <row r="20" customFormat="false" ht="16.5" hidden="false" customHeight="true" outlineLevel="0" collapsed="false">
      <c r="A20" s="121" t="s">
        <v>1193</v>
      </c>
      <c r="B20" s="210" t="s">
        <v>1194</v>
      </c>
      <c r="C20" s="85" t="s">
        <v>118</v>
      </c>
      <c r="D20" s="129" t="n">
        <v>130.1</v>
      </c>
      <c r="E20" s="129" t="s">
        <v>240</v>
      </c>
      <c r="F20" s="129" t="n">
        <v>0</v>
      </c>
      <c r="G20" s="129" t="n">
        <v>0</v>
      </c>
      <c r="H20" s="129" t="n">
        <v>130.1</v>
      </c>
      <c r="I20" s="129"/>
      <c r="J20" s="129" t="n">
        <v>0.3</v>
      </c>
      <c r="K20" s="129" t="n">
        <v>0</v>
      </c>
      <c r="L20" s="129" t="n">
        <v>130.4</v>
      </c>
      <c r="M20" s="157"/>
      <c r="N20" s="131" t="e">
        <f aca="false">H20-D20-E20-F20-G20</f>
        <v>#VALUE!</v>
      </c>
      <c r="O20" s="132" t="n">
        <f aca="false">L20-H20-I20-J20-K20</f>
        <v>1.13797860024079E-014</v>
      </c>
    </row>
    <row r="21" customFormat="false" ht="16.5" hidden="false" customHeight="true" outlineLevel="0" collapsed="false">
      <c r="A21" s="121" t="s">
        <v>1195</v>
      </c>
      <c r="B21" s="210" t="s">
        <v>1196</v>
      </c>
      <c r="C21" s="85" t="s">
        <v>118</v>
      </c>
      <c r="D21" s="129" t="n">
        <v>116.7</v>
      </c>
      <c r="E21" s="129" t="s">
        <v>240</v>
      </c>
      <c r="F21" s="129" t="n">
        <v>0</v>
      </c>
      <c r="G21" s="129" t="n">
        <v>0</v>
      </c>
      <c r="H21" s="129" t="n">
        <v>116.7</v>
      </c>
      <c r="I21" s="129"/>
      <c r="J21" s="129" t="n">
        <v>638.9</v>
      </c>
      <c r="K21" s="129" t="n">
        <v>0</v>
      </c>
      <c r="L21" s="129" t="n">
        <v>755.6</v>
      </c>
      <c r="M21" s="157"/>
      <c r="N21" s="131" t="e">
        <f aca="false">H21-D21-E21-F21-G21</f>
        <v>#VALUE!</v>
      </c>
      <c r="O21" s="132" t="n">
        <f aca="false">L21-H21-I21-J21-K21</f>
        <v>0</v>
      </c>
    </row>
    <row r="22" customFormat="false" ht="16.5" hidden="false" customHeight="true" outlineLevel="0" collapsed="false">
      <c r="A22" s="121" t="s">
        <v>1197</v>
      </c>
      <c r="B22" s="210" t="s">
        <v>1198</v>
      </c>
      <c r="C22" s="85" t="s">
        <v>118</v>
      </c>
      <c r="D22" s="129" t="n">
        <v>641.9</v>
      </c>
      <c r="E22" s="129" t="s">
        <v>240</v>
      </c>
      <c r="F22" s="129" t="n">
        <v>1894.6</v>
      </c>
      <c r="G22" s="129" t="n">
        <v>0</v>
      </c>
      <c r="H22" s="129" t="n">
        <v>2536.5</v>
      </c>
      <c r="I22" s="129"/>
      <c r="J22" s="129" t="n">
        <v>92.1</v>
      </c>
      <c r="K22" s="129" t="n">
        <v>0</v>
      </c>
      <c r="L22" s="129" t="n">
        <v>2628.6</v>
      </c>
      <c r="M22" s="157"/>
      <c r="N22" s="131" t="e">
        <f aca="false">H22-D22-E22-F22-G22</f>
        <v>#VALUE!</v>
      </c>
      <c r="O22" s="132" t="n">
        <f aca="false">L22-H22-I22-J22-K22</f>
        <v>0</v>
      </c>
    </row>
    <row r="23" customFormat="false" ht="10.5" hidden="false" customHeight="true" outlineLevel="0" collapsed="false">
      <c r="A23" s="133" t="s">
        <v>1199</v>
      </c>
      <c r="B23" s="211" t="s">
        <v>1200</v>
      </c>
      <c r="C23" s="85" t="s">
        <v>118</v>
      </c>
      <c r="D23" s="135" t="n">
        <v>11.7</v>
      </c>
      <c r="E23" s="135" t="s">
        <v>240</v>
      </c>
      <c r="F23" s="135" t="n">
        <v>0</v>
      </c>
      <c r="G23" s="135" t="n">
        <v>0</v>
      </c>
      <c r="H23" s="135" t="n">
        <v>11.7</v>
      </c>
      <c r="I23" s="135"/>
      <c r="J23" s="135" t="n">
        <v>0.6</v>
      </c>
      <c r="K23" s="135" t="n">
        <v>0</v>
      </c>
      <c r="L23" s="135" t="n">
        <v>12.3</v>
      </c>
      <c r="M23" s="157"/>
      <c r="N23" s="131" t="e">
        <f aca="false">H23-D23-E23-F23-G23</f>
        <v>#VALUE!</v>
      </c>
      <c r="O23" s="132" t="n">
        <f aca="false">L23-H23-I23-J23-K23</f>
        <v>0</v>
      </c>
    </row>
    <row r="24" customFormat="false" ht="10.5" hidden="false" customHeight="true" outlineLevel="0" collapsed="false">
      <c r="A24" s="133" t="s">
        <v>1201</v>
      </c>
      <c r="B24" s="211" t="s">
        <v>1202</v>
      </c>
      <c r="C24" s="85" t="s">
        <v>118</v>
      </c>
      <c r="D24" s="135" t="n">
        <v>61.7</v>
      </c>
      <c r="E24" s="135" t="s">
        <v>240</v>
      </c>
      <c r="F24" s="135" t="n">
        <v>0</v>
      </c>
      <c r="G24" s="135" t="n">
        <v>0</v>
      </c>
      <c r="H24" s="135" t="n">
        <v>61.7</v>
      </c>
      <c r="I24" s="135"/>
      <c r="J24" s="135" t="n">
        <v>17.4</v>
      </c>
      <c r="K24" s="135" t="n">
        <v>0</v>
      </c>
      <c r="L24" s="135" t="n">
        <v>79.1</v>
      </c>
      <c r="M24" s="157"/>
      <c r="N24" s="131" t="e">
        <f aca="false">H24-D24-E24-F24-G24</f>
        <v>#VALUE!</v>
      </c>
      <c r="O24" s="132" t="n">
        <f aca="false">L24-H24-I24-J24-K24</f>
        <v>0</v>
      </c>
    </row>
    <row r="25" customFormat="false" ht="10.5" hidden="false" customHeight="true" outlineLevel="0" collapsed="false">
      <c r="A25" s="133" t="s">
        <v>1203</v>
      </c>
      <c r="B25" s="211" t="s">
        <v>1204</v>
      </c>
      <c r="C25" s="85" t="s">
        <v>118</v>
      </c>
      <c r="D25" s="135" t="n">
        <v>568.5</v>
      </c>
      <c r="E25" s="135" t="s">
        <v>240</v>
      </c>
      <c r="F25" s="135" t="n">
        <v>1894.6</v>
      </c>
      <c r="G25" s="135" t="n">
        <v>0</v>
      </c>
      <c r="H25" s="135" t="n">
        <v>2463.1</v>
      </c>
      <c r="I25" s="135"/>
      <c r="J25" s="135" t="n">
        <v>74.1</v>
      </c>
      <c r="K25" s="135" t="n">
        <v>0</v>
      </c>
      <c r="L25" s="135" t="n">
        <v>2537.2</v>
      </c>
      <c r="M25" s="157"/>
      <c r="N25" s="131" t="e">
        <f aca="false">H25-D25-E25-F25-G25</f>
        <v>#VALUE!</v>
      </c>
      <c r="O25" s="132" t="n">
        <f aca="false">L25-H25-I25-J25-K25</f>
        <v>0</v>
      </c>
    </row>
    <row r="26" customFormat="false" ht="16.5" hidden="false" customHeight="true" outlineLevel="0" collapsed="false">
      <c r="A26" s="121" t="s">
        <v>1205</v>
      </c>
      <c r="B26" s="210" t="s">
        <v>1206</v>
      </c>
      <c r="C26" s="85" t="s">
        <v>118</v>
      </c>
      <c r="D26" s="129" t="n">
        <v>297.7</v>
      </c>
      <c r="E26" s="129" t="s">
        <v>240</v>
      </c>
      <c r="F26" s="129" t="n">
        <v>0</v>
      </c>
      <c r="G26" s="129" t="n">
        <v>0</v>
      </c>
      <c r="H26" s="129" t="n">
        <v>297.7</v>
      </c>
      <c r="I26" s="129"/>
      <c r="J26" s="129" t="n">
        <v>269.3</v>
      </c>
      <c r="K26" s="129" t="n">
        <v>0</v>
      </c>
      <c r="L26" s="129" t="n">
        <v>567</v>
      </c>
      <c r="M26" s="157"/>
      <c r="N26" s="131" t="e">
        <f aca="false">H26-D26-E26-F26-G26</f>
        <v>#VALUE!</v>
      </c>
      <c r="O26" s="132" t="n">
        <f aca="false">L26-H26-I26-J26-K26</f>
        <v>0</v>
      </c>
    </row>
    <row r="27" customFormat="false" ht="16.5" hidden="false" customHeight="true" outlineLevel="0" collapsed="false">
      <c r="A27" s="121" t="s">
        <v>1207</v>
      </c>
      <c r="B27" s="210" t="s">
        <v>1208</v>
      </c>
      <c r="C27" s="85" t="s">
        <v>118</v>
      </c>
      <c r="D27" s="129" t="n">
        <v>1469.6</v>
      </c>
      <c r="E27" s="129" t="s">
        <v>240</v>
      </c>
      <c r="F27" s="129" t="n">
        <v>0</v>
      </c>
      <c r="G27" s="129" t="n">
        <v>0</v>
      </c>
      <c r="H27" s="129" t="n">
        <v>1469.6</v>
      </c>
      <c r="I27" s="129"/>
      <c r="J27" s="129" t="n">
        <v>2799.2</v>
      </c>
      <c r="K27" s="129" t="n">
        <v>0</v>
      </c>
      <c r="L27" s="129" t="n">
        <v>4268.8</v>
      </c>
      <c r="M27" s="157"/>
      <c r="N27" s="131" t="e">
        <f aca="false">H27-D27-E27-F27-G27</f>
        <v>#VALUE!</v>
      </c>
      <c r="O27" s="132" t="n">
        <f aca="false">L27-H27-I27-J27-K27</f>
        <v>0</v>
      </c>
    </row>
    <row r="28" customFormat="false" ht="10.5" hidden="false" customHeight="true" outlineLevel="0" collapsed="false">
      <c r="A28" s="133" t="s">
        <v>1209</v>
      </c>
      <c r="B28" s="211" t="s">
        <v>1210</v>
      </c>
      <c r="C28" s="85" t="s">
        <v>118</v>
      </c>
      <c r="D28" s="135" t="n">
        <v>32.6</v>
      </c>
      <c r="E28" s="135" t="s">
        <v>240</v>
      </c>
      <c r="F28" s="135" t="n">
        <v>0</v>
      </c>
      <c r="G28" s="135" t="n">
        <v>0</v>
      </c>
      <c r="H28" s="135" t="n">
        <v>32.6</v>
      </c>
      <c r="I28" s="135"/>
      <c r="J28" s="135" t="n">
        <v>765.5</v>
      </c>
      <c r="K28" s="135" t="n">
        <v>0</v>
      </c>
      <c r="L28" s="135" t="n">
        <v>798.1</v>
      </c>
      <c r="M28" s="157"/>
      <c r="N28" s="131" t="e">
        <f aca="false">H28-D28-E28-F28-G28</f>
        <v>#VALUE!</v>
      </c>
      <c r="O28" s="132" t="n">
        <f aca="false">L28-H28-I28-J28-K28</f>
        <v>0</v>
      </c>
    </row>
    <row r="29" customFormat="false" ht="10.5" hidden="false" customHeight="true" outlineLevel="0" collapsed="false">
      <c r="A29" s="133" t="s">
        <v>1211</v>
      </c>
      <c r="B29" s="211" t="s">
        <v>1212</v>
      </c>
      <c r="C29" s="85" t="s">
        <v>118</v>
      </c>
      <c r="D29" s="135" t="n">
        <v>695.3</v>
      </c>
      <c r="E29" s="135" t="s">
        <v>240</v>
      </c>
      <c r="F29" s="135" t="n">
        <v>0</v>
      </c>
      <c r="G29" s="135" t="n">
        <v>0</v>
      </c>
      <c r="H29" s="135" t="n">
        <v>695.3</v>
      </c>
      <c r="I29" s="135"/>
      <c r="J29" s="135" t="n">
        <v>1725.9</v>
      </c>
      <c r="K29" s="135" t="n">
        <v>0</v>
      </c>
      <c r="L29" s="135" t="n">
        <v>2421.2</v>
      </c>
      <c r="M29" s="157"/>
      <c r="N29" s="131" t="e">
        <f aca="false">H29-D29-E29-F29-G29</f>
        <v>#VALUE!</v>
      </c>
      <c r="O29" s="132" t="n">
        <f aca="false">L29-H29-I29-J29-K29</f>
        <v>0</v>
      </c>
    </row>
    <row r="30" customFormat="false" ht="10.5" hidden="false" customHeight="true" outlineLevel="0" collapsed="false">
      <c r="A30" s="133" t="s">
        <v>1213</v>
      </c>
      <c r="B30" s="211" t="s">
        <v>1214</v>
      </c>
      <c r="C30" s="85" t="s">
        <v>118</v>
      </c>
      <c r="D30" s="135" t="n">
        <v>737.7</v>
      </c>
      <c r="E30" s="135" t="s">
        <v>240</v>
      </c>
      <c r="F30" s="135" t="n">
        <v>0</v>
      </c>
      <c r="G30" s="135" t="n">
        <v>0</v>
      </c>
      <c r="H30" s="135" t="n">
        <v>737.7</v>
      </c>
      <c r="I30" s="135"/>
      <c r="J30" s="135" t="s">
        <v>240</v>
      </c>
      <c r="K30" s="135" t="n">
        <v>0</v>
      </c>
      <c r="L30" s="135" t="s">
        <v>240</v>
      </c>
      <c r="M30" s="157"/>
      <c r="N30" s="131" t="e">
        <f aca="false">H30-D30-E30-F30-G30</f>
        <v>#VALUE!</v>
      </c>
      <c r="O30" s="132" t="e">
        <f aca="false">L30-H30-I30-J30-K30</f>
        <v>#VALUE!</v>
      </c>
    </row>
    <row r="31" customFormat="false" ht="16.5" hidden="false" customHeight="true" outlineLevel="0" collapsed="false">
      <c r="A31" s="218" t="s">
        <v>1215</v>
      </c>
      <c r="B31" s="219" t="s">
        <v>1216</v>
      </c>
      <c r="C31" s="107" t="s">
        <v>118</v>
      </c>
      <c r="D31" s="296" t="n">
        <v>995.2</v>
      </c>
      <c r="E31" s="296" t="s">
        <v>240</v>
      </c>
      <c r="F31" s="296" t="n">
        <v>5244.6</v>
      </c>
      <c r="G31" s="296" t="n">
        <v>0</v>
      </c>
      <c r="H31" s="296" t="n">
        <v>6239.8</v>
      </c>
      <c r="I31" s="296"/>
      <c r="J31" s="296" t="n">
        <v>469</v>
      </c>
      <c r="K31" s="296" t="n">
        <v>0</v>
      </c>
      <c r="L31" s="296" t="n">
        <v>6708.8</v>
      </c>
      <c r="M31" s="157"/>
      <c r="N31" s="220" t="e">
        <f aca="false">H31-D31-E31-F31-G31</f>
        <v>#VALUE!</v>
      </c>
      <c r="O31" s="221" t="n">
        <f aca="false">L31-H31-I31-J31-K31</f>
        <v>0</v>
      </c>
    </row>
    <row r="32" customFormat="false" ht="12.75" hidden="false" customHeight="true" outlineLevel="0" collapsed="false">
      <c r="A32" s="159" t="s">
        <v>175</v>
      </c>
      <c r="B32" s="85"/>
      <c r="C32" s="85"/>
      <c r="D32" s="230"/>
      <c r="E32" s="230"/>
      <c r="F32" s="230"/>
      <c r="G32" s="230"/>
      <c r="H32" s="230"/>
      <c r="I32" s="230"/>
      <c r="J32" s="230"/>
      <c r="K32" s="230"/>
      <c r="L32" s="230"/>
      <c r="M32" s="157"/>
      <c r="N32" s="222"/>
      <c r="O32" s="222"/>
    </row>
    <row r="33" customFormat="false" ht="9.75" hidden="false" customHeight="true" outlineLevel="0" collapsed="false">
      <c r="A33" s="159" t="s">
        <v>176</v>
      </c>
      <c r="B33" s="85"/>
      <c r="C33" s="85"/>
      <c r="D33" s="230"/>
      <c r="E33" s="230"/>
      <c r="F33" s="230"/>
      <c r="G33" s="230"/>
      <c r="H33" s="230"/>
      <c r="I33" s="230"/>
      <c r="J33" s="230"/>
      <c r="K33" s="230"/>
      <c r="L33" s="230"/>
      <c r="M33" s="157"/>
      <c r="N33" s="222"/>
      <c r="O33" s="222"/>
    </row>
    <row r="34" customFormat="false" ht="9.75" hidden="false" customHeight="true" outlineLevel="0" collapsed="false">
      <c r="A34" s="168" t="s">
        <v>1217</v>
      </c>
      <c r="B34" s="85"/>
      <c r="C34" s="85"/>
      <c r="D34" s="230"/>
      <c r="E34" s="230"/>
      <c r="F34" s="230"/>
      <c r="G34" s="230"/>
      <c r="H34" s="230"/>
      <c r="I34" s="230"/>
      <c r="J34" s="230"/>
      <c r="K34" s="230"/>
      <c r="L34" s="230"/>
      <c r="M34" s="157"/>
      <c r="N34" s="222"/>
      <c r="O34" s="222"/>
    </row>
    <row r="35" customFormat="false" ht="10.5" hidden="false" customHeight="true" outlineLevel="0" collapsed="false">
      <c r="D35" s="157"/>
      <c r="E35" s="157"/>
      <c r="F35" s="157"/>
      <c r="G35" s="157"/>
      <c r="H35" s="157"/>
      <c r="I35" s="157"/>
      <c r="J35" s="157"/>
      <c r="K35" s="157"/>
      <c r="L35" s="157"/>
      <c r="M35" s="157"/>
      <c r="N35" s="130"/>
      <c r="O35" s="130"/>
    </row>
    <row r="36" customFormat="false" ht="10.5" hidden="false" customHeight="true" outlineLevel="0" collapsed="false">
      <c r="D36" s="157"/>
      <c r="E36" s="157"/>
      <c r="F36" s="157"/>
      <c r="G36" s="157"/>
      <c r="H36" s="157"/>
      <c r="I36" s="157"/>
      <c r="J36" s="157"/>
      <c r="K36" s="157"/>
      <c r="L36" s="157"/>
      <c r="M36" s="157"/>
      <c r="N36" s="130"/>
      <c r="O36" s="130"/>
    </row>
    <row r="37" customFormat="false" ht="15" hidden="false" customHeight="true" outlineLevel="0" collapsed="false">
      <c r="A37" s="164" t="s">
        <v>1218</v>
      </c>
      <c r="B37" s="116"/>
      <c r="C37" s="116"/>
      <c r="D37" s="115"/>
      <c r="E37" s="115"/>
      <c r="F37" s="115"/>
      <c r="G37" s="115"/>
      <c r="H37" s="115"/>
      <c r="I37" s="115"/>
      <c r="J37" s="115"/>
      <c r="K37" s="115"/>
      <c r="L37" s="223"/>
      <c r="M37" s="157"/>
      <c r="N37" s="130"/>
      <c r="O37" s="130"/>
    </row>
    <row r="38" customFormat="false" ht="10.5" hidden="false" customHeight="true" outlineLevel="0" collapsed="false">
      <c r="A38" s="166"/>
      <c r="B38" s="160"/>
      <c r="C38" s="160" t="s">
        <v>118</v>
      </c>
      <c r="D38" s="259"/>
      <c r="E38" s="259"/>
      <c r="F38" s="259"/>
      <c r="G38" s="259"/>
      <c r="H38" s="259"/>
      <c r="I38" s="259"/>
      <c r="J38" s="259"/>
      <c r="K38" s="259"/>
      <c r="L38" s="259"/>
      <c r="M38" s="157"/>
      <c r="N38" s="130"/>
      <c r="O38" s="130"/>
    </row>
    <row r="39" customFormat="false" ht="10.5" hidden="false" customHeight="true" outlineLevel="0" collapsed="false">
      <c r="A39" s="168" t="s">
        <v>1169</v>
      </c>
      <c r="B39" s="297" t="s">
        <v>1219</v>
      </c>
      <c r="C39" s="160" t="s">
        <v>118</v>
      </c>
      <c r="D39" s="169" t="n">
        <v>0</v>
      </c>
      <c r="E39" s="169" t="s">
        <v>240</v>
      </c>
      <c r="F39" s="169" t="n">
        <v>0</v>
      </c>
      <c r="G39" s="169" t="n">
        <v>0</v>
      </c>
      <c r="H39" s="169" t="n">
        <v>0</v>
      </c>
      <c r="I39" s="169"/>
      <c r="J39" s="169" t="n">
        <v>0</v>
      </c>
      <c r="K39" s="169" t="n">
        <v>0</v>
      </c>
      <c r="L39" s="169" t="n">
        <v>0</v>
      </c>
      <c r="M39" s="157"/>
      <c r="N39" s="130"/>
      <c r="O39" s="130"/>
    </row>
    <row r="40" customFormat="false" ht="10.5" hidden="false" customHeight="true" outlineLevel="0" collapsed="false">
      <c r="A40" s="170"/>
      <c r="B40" s="107"/>
      <c r="C40" s="107"/>
      <c r="D40" s="224"/>
      <c r="E40" s="224"/>
      <c r="F40" s="224"/>
      <c r="G40" s="224"/>
      <c r="H40" s="224"/>
      <c r="I40" s="224"/>
      <c r="J40" s="224"/>
      <c r="K40" s="224"/>
      <c r="L40" s="224"/>
      <c r="M40" s="157"/>
      <c r="N40" s="130"/>
      <c r="O40" s="130"/>
    </row>
    <row r="41" customFormat="false" ht="10.5" hidden="false" customHeight="true" outlineLevel="0" collapsed="false">
      <c r="A41" s="163"/>
      <c r="B41" s="160"/>
      <c r="C41" s="160"/>
      <c r="D41" s="225"/>
      <c r="E41" s="225"/>
      <c r="F41" s="225"/>
      <c r="G41" s="225"/>
      <c r="H41" s="225"/>
      <c r="I41" s="225"/>
      <c r="J41" s="225"/>
      <c r="K41" s="225"/>
      <c r="L41" s="225"/>
      <c r="M41" s="157"/>
      <c r="N41" s="130"/>
      <c r="O41" s="130"/>
    </row>
    <row r="42" customFormat="false" ht="10.5" hidden="false" customHeight="true" outlineLevel="0" collapsed="false">
      <c r="A42" s="163"/>
      <c r="B42" s="160"/>
      <c r="C42" s="160"/>
      <c r="D42" s="225"/>
      <c r="E42" s="225"/>
      <c r="F42" s="225"/>
      <c r="G42" s="225"/>
      <c r="H42" s="225"/>
      <c r="I42" s="225"/>
      <c r="J42" s="225"/>
      <c r="K42" s="225"/>
      <c r="L42" s="225"/>
      <c r="M42" s="157"/>
      <c r="N42" s="130"/>
      <c r="O42" s="130"/>
    </row>
    <row r="43" customFormat="false" ht="15" hidden="false" customHeight="true" outlineLevel="0" collapsed="false">
      <c r="A43" s="173" t="s">
        <v>1220</v>
      </c>
      <c r="B43" s="116"/>
      <c r="C43" s="116"/>
      <c r="D43" s="115"/>
      <c r="E43" s="115"/>
      <c r="F43" s="115"/>
      <c r="G43" s="115"/>
      <c r="H43" s="115"/>
      <c r="I43" s="115"/>
      <c r="J43" s="115"/>
      <c r="K43" s="115"/>
      <c r="L43" s="223"/>
      <c r="M43" s="157"/>
      <c r="N43" s="130"/>
      <c r="O43" s="130"/>
    </row>
    <row r="44" customFormat="false" ht="12.75" hidden="false" customHeight="true" outlineLevel="0" collapsed="false">
      <c r="A44" s="166" t="s">
        <v>193</v>
      </c>
      <c r="B44" s="160"/>
      <c r="C44" s="160" t="s">
        <v>118</v>
      </c>
      <c r="D44" s="174"/>
      <c r="E44" s="174"/>
      <c r="F44" s="174"/>
      <c r="G44" s="174"/>
      <c r="H44" s="174"/>
      <c r="I44" s="174"/>
      <c r="J44" s="174"/>
      <c r="K44" s="174"/>
      <c r="L44" s="174"/>
      <c r="M44" s="157"/>
      <c r="N44" s="130"/>
      <c r="O44" s="130"/>
    </row>
    <row r="45" customFormat="false" ht="12" hidden="false" customHeight="true" outlineLevel="0" collapsed="false">
      <c r="A45" s="178"/>
      <c r="B45" s="148" t="s">
        <v>1221</v>
      </c>
      <c r="C45" s="148" t="s">
        <v>118</v>
      </c>
      <c r="D45" s="179" t="n">
        <f aca="false">D8-D9-D12-D13-D14-D20-D21-D22-D26-D27-D31-D39</f>
        <v>0</v>
      </c>
      <c r="E45" s="179" t="e">
        <f aca="false">E8-E9-E12-E13-E14-E20-E21-E22-E26-E27-E31-E39</f>
        <v>#VALUE!</v>
      </c>
      <c r="F45" s="179" t="n">
        <f aca="false">F8-F9-F12-F13-F14-F20-F21-F22-F26-F27-F31-F39</f>
        <v>0</v>
      </c>
      <c r="G45" s="179" t="n">
        <f aca="false">G8-G9-G12-G13-G14-G20-G21-G22-G26-G27-G31-G39</f>
        <v>0</v>
      </c>
      <c r="H45" s="179" t="n">
        <f aca="false">H8-H9-H12-H13-H14-H20-H21-H22-H26-H27-H31-H39</f>
        <v>0</v>
      </c>
      <c r="I45" s="179" t="n">
        <f aca="false">I8-I9-I12-I13-I14-I20-I21-I22-I26-I27-I31-I39</f>
        <v>0</v>
      </c>
      <c r="J45" s="179" t="n">
        <f aca="false">J8-J9-J12-J13-J14-J20-J21-J22-J26-J27-J31-J39</f>
        <v>0</v>
      </c>
      <c r="K45" s="179" t="n">
        <f aca="false">K8-K9-K12-K13-K14-K20-K21-K22-K26-K27-K31-K39</f>
        <v>0</v>
      </c>
      <c r="L45" s="179" t="n">
        <f aca="false">L8-L9-L12-L13-L14-L20-L21-L22-L26-L27-L31-L39</f>
        <v>0</v>
      </c>
      <c r="M45" s="157"/>
      <c r="N45" s="130"/>
      <c r="O45" s="130"/>
    </row>
    <row r="46" customFormat="false" ht="12.75" hidden="false" customHeight="true" outlineLevel="0" collapsed="false">
      <c r="A46" s="262" t="s">
        <v>1222</v>
      </c>
      <c r="B46" s="85"/>
      <c r="C46" s="85"/>
      <c r="D46" s="174"/>
      <c r="E46" s="174"/>
      <c r="F46" s="174"/>
      <c r="G46" s="174"/>
      <c r="H46" s="174"/>
      <c r="I46" s="174"/>
      <c r="J46" s="174"/>
      <c r="K46" s="174"/>
      <c r="L46" s="174"/>
      <c r="M46" s="157"/>
      <c r="N46" s="130"/>
      <c r="O46" s="130"/>
    </row>
    <row r="47" customFormat="false" ht="12" hidden="false" customHeight="true" outlineLevel="0" collapsed="false">
      <c r="A47" s="178"/>
      <c r="B47" s="148" t="s">
        <v>1223</v>
      </c>
      <c r="C47" s="148" t="s">
        <v>118</v>
      </c>
      <c r="D47" s="179" t="n">
        <f aca="false">D10-Table2!D16</f>
        <v>0</v>
      </c>
      <c r="E47" s="179" t="e">
        <f aca="false">E10-Table2!E16</f>
        <v>#VALUE!</v>
      </c>
      <c r="F47" s="179" t="n">
        <f aca="false">F10-Table2!F16</f>
        <v>0</v>
      </c>
      <c r="G47" s="179" t="n">
        <f aca="false">G10-Table2!G16</f>
        <v>0</v>
      </c>
      <c r="H47" s="179" t="n">
        <f aca="false">H10-Table2!H16</f>
        <v>0</v>
      </c>
      <c r="I47" s="179" t="n">
        <f aca="false">I10-Table2!I16</f>
        <v>0</v>
      </c>
      <c r="J47" s="179" t="n">
        <f aca="false">J10-Table2!J16</f>
        <v>0</v>
      </c>
      <c r="K47" s="179" t="n">
        <f aca="false">K10-Table2!K16</f>
        <v>0</v>
      </c>
      <c r="L47" s="179" t="n">
        <f aca="false">L10-Table2!L16</f>
        <v>0</v>
      </c>
      <c r="M47" s="157"/>
      <c r="N47" s="130"/>
      <c r="O47" s="130"/>
    </row>
    <row r="48" customFormat="false" ht="12.75" hidden="false" customHeight="true" outlineLevel="0" collapsed="false">
      <c r="A48" s="262" t="s">
        <v>1224</v>
      </c>
      <c r="B48" s="85"/>
      <c r="C48" s="177" t="s">
        <v>118</v>
      </c>
      <c r="D48" s="174"/>
      <c r="E48" s="174"/>
      <c r="F48" s="174"/>
      <c r="G48" s="174"/>
      <c r="H48" s="174"/>
      <c r="I48" s="174"/>
      <c r="J48" s="174"/>
      <c r="K48" s="174"/>
      <c r="L48" s="174"/>
      <c r="M48" s="157"/>
      <c r="N48" s="130"/>
      <c r="O48" s="130"/>
    </row>
    <row r="49" customFormat="false" ht="12" hidden="false" customHeight="true" outlineLevel="0" collapsed="false">
      <c r="A49" s="298"/>
      <c r="B49" s="107" t="s">
        <v>1225</v>
      </c>
      <c r="C49" s="299" t="s">
        <v>118</v>
      </c>
      <c r="D49" s="228" t="n">
        <f aca="false">D8-Table2!D8-Table3!D9</f>
        <v>0</v>
      </c>
      <c r="E49" s="228" t="e">
        <f aca="false">E8-Table2!E8-Table3!E9</f>
        <v>#VALUE!</v>
      </c>
      <c r="F49" s="228" t="n">
        <f aca="false">F8-Table2!F8-Table3!F9</f>
        <v>0</v>
      </c>
      <c r="G49" s="228" t="n">
        <f aca="false">G8-Table2!G8-Table3!G9</f>
        <v>0</v>
      </c>
      <c r="H49" s="228" t="n">
        <f aca="false">H8-Table2!H8-Table3!H9</f>
        <v>0</v>
      </c>
      <c r="I49" s="228" t="n">
        <f aca="false">I8-Table2!I8-Table3!I9</f>
        <v>0</v>
      </c>
      <c r="J49" s="228" t="n">
        <f aca="false">J8-Table2!J8-Table3!J9</f>
        <v>0</v>
      </c>
      <c r="K49" s="228" t="n">
        <f aca="false">K8-Table2!K8-Table3!K9</f>
        <v>0</v>
      </c>
      <c r="L49" s="228" t="n">
        <f aca="false">L8-Table2!L8-Table3!L9</f>
        <v>0</v>
      </c>
      <c r="M49" s="157"/>
      <c r="N49" s="130"/>
      <c r="O49" s="130"/>
    </row>
    <row r="50" customFormat="false" ht="12" hidden="false" customHeight="true" outlineLevel="0" collapsed="false">
      <c r="A50" s="163" t="s">
        <v>233</v>
      </c>
      <c r="N50" s="184"/>
      <c r="O50" s="184"/>
    </row>
    <row r="51" customFormat="false" ht="12" hidden="false" customHeight="true" outlineLevel="0" collapsed="false">
      <c r="A51" s="163" t="s">
        <v>1226</v>
      </c>
      <c r="N51" s="184"/>
      <c r="O51" s="184"/>
    </row>
  </sheetData>
  <sheetProtection sheet="true" password="ecb4" objects="true" scenarios="true" formatCells="false" formatColumns="false" formatRows="false"/>
  <mergeCells count="10">
    <mergeCell ref="G1:K1"/>
    <mergeCell ref="G2:L2"/>
    <mergeCell ref="G3:H3"/>
    <mergeCell ref="A4:B5"/>
    <mergeCell ref="D4:H4"/>
    <mergeCell ref="I4:I5"/>
    <mergeCell ref="J4:J5"/>
    <mergeCell ref="K4:K5"/>
    <mergeCell ref="L4:L5"/>
    <mergeCell ref="N4:O4"/>
  </mergeCells>
  <printOptions headings="false" gridLines="false" gridLinesSet="true" horizontalCentered="false" verticalCentered="false"/>
  <pageMargins left="0.472222222222222" right="0.472222222222222" top="0.590277777777778" bottom="0.590277777777778" header="0.511811023622047" footer="0.39375"/>
  <pageSetup paperSize="1" scale="100" fitToWidth="1" fitToHeight="1" pageOrder="downThenOver" orientation="landscape" blackAndWhite="false" draft="false" cellComments="none" horizontalDpi="300" verticalDpi="300" copies="1"/>
  <headerFooter differentFirst="false" differentOddEven="false">
    <oddHeader/>
    <oddFooter>&amp;C&amp;8&amp;D  &amp;T&amp;R&amp;8&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73" width="4.7"/>
    <col collapsed="false" customWidth="true" hidden="false" outlineLevel="0" max="2" min="2" style="74" width="35.27"/>
    <col collapsed="false" customWidth="true" hidden="false" outlineLevel="0" max="3" min="3" style="74" width="0.85"/>
    <col collapsed="false" customWidth="true" hidden="false" outlineLevel="0" max="12" min="4" style="74" width="9.99"/>
    <col collapsed="false" customWidth="true" hidden="false" outlineLevel="0" max="13" min="13" style="74" width="3.27"/>
    <col collapsed="false" customWidth="true" hidden="false" outlineLevel="0" max="15" min="14" style="74" width="9.99"/>
    <col collapsed="false" customWidth="false" hidden="false" outlineLevel="0" max="257" min="16" style="74" width="9.14"/>
  </cols>
  <sheetData>
    <row r="1" customFormat="false" ht="12.75" hidden="false" customHeight="true" outlineLevel="0" collapsed="false">
      <c r="A1" s="75" t="s">
        <v>32</v>
      </c>
      <c r="B1" s="76"/>
      <c r="C1" s="77" t="s">
        <v>1227</v>
      </c>
      <c r="D1" s="78"/>
      <c r="E1" s="79"/>
      <c r="F1" s="79"/>
      <c r="G1" s="80" t="str">
        <f aca="false">Coverpage!I7</f>
        <v>Moldova</v>
      </c>
      <c r="H1" s="80"/>
      <c r="I1" s="80"/>
      <c r="J1" s="80"/>
      <c r="K1" s="80"/>
      <c r="L1" s="81" t="str">
        <f aca="false">Coverpage!I9</f>
        <v>921</v>
      </c>
      <c r="N1" s="160"/>
      <c r="O1" s="160"/>
    </row>
    <row r="2" customFormat="false" ht="12.75" hidden="false" customHeight="false" outlineLevel="0" collapsed="false">
      <c r="A2" s="75" t="s">
        <v>1228</v>
      </c>
      <c r="B2" s="184"/>
      <c r="C2" s="160"/>
      <c r="D2" s="79"/>
      <c r="E2" s="79"/>
      <c r="F2" s="79"/>
      <c r="G2" s="87" t="str">
        <f aca="false">Coverpage!I13</f>
        <v>In Millions of Lei /  Fiscal Year Ends December 31</v>
      </c>
      <c r="H2" s="87"/>
      <c r="I2" s="87"/>
      <c r="J2" s="87"/>
      <c r="K2" s="87"/>
      <c r="L2" s="87"/>
      <c r="N2" s="160"/>
      <c r="O2" s="160"/>
    </row>
    <row r="3" customFormat="false" ht="12" hidden="false" customHeight="true" outlineLevel="0" collapsed="false">
      <c r="A3" s="88"/>
      <c r="B3" s="89"/>
      <c r="C3" s="90"/>
      <c r="D3" s="91"/>
      <c r="E3" s="92"/>
      <c r="F3" s="92"/>
      <c r="G3" s="93" t="s">
        <v>91</v>
      </c>
      <c r="H3" s="93"/>
      <c r="I3" s="94" t="str">
        <f aca="false">Coverpage!I11</f>
        <v>2007</v>
      </c>
      <c r="J3" s="92"/>
      <c r="K3" s="92"/>
      <c r="L3" s="95"/>
      <c r="N3" s="160"/>
      <c r="O3" s="160"/>
    </row>
    <row r="4" customFormat="false" ht="12" hidden="false" customHeight="true" outlineLevel="0" collapsed="false">
      <c r="A4" s="96" t="s">
        <v>1229</v>
      </c>
      <c r="B4" s="96"/>
      <c r="C4" s="85"/>
      <c r="D4" s="97" t="s">
        <v>93</v>
      </c>
      <c r="E4" s="97"/>
      <c r="F4" s="97"/>
      <c r="G4" s="97"/>
      <c r="H4" s="97"/>
      <c r="I4" s="98" t="s">
        <v>94</v>
      </c>
      <c r="J4" s="99" t="s">
        <v>95</v>
      </c>
      <c r="K4" s="98" t="s">
        <v>96</v>
      </c>
      <c r="L4" s="100" t="s">
        <v>97</v>
      </c>
      <c r="N4" s="101" t="s">
        <v>98</v>
      </c>
      <c r="O4" s="101"/>
    </row>
    <row r="5" customFormat="false" ht="30" hidden="false" customHeight="true" outlineLevel="0" collapsed="false">
      <c r="A5" s="96"/>
      <c r="B5" s="96"/>
      <c r="C5" s="85"/>
      <c r="D5" s="102" t="s">
        <v>99</v>
      </c>
      <c r="E5" s="103" t="s">
        <v>100</v>
      </c>
      <c r="F5" s="99" t="s">
        <v>101</v>
      </c>
      <c r="G5" s="103" t="s">
        <v>96</v>
      </c>
      <c r="H5" s="99" t="s">
        <v>102</v>
      </c>
      <c r="I5" s="98"/>
      <c r="J5" s="99"/>
      <c r="K5" s="98"/>
      <c r="L5" s="100"/>
      <c r="N5" s="104" t="s">
        <v>103</v>
      </c>
      <c r="O5" s="105" t="s">
        <v>104</v>
      </c>
    </row>
    <row r="6" customFormat="false" ht="10.5" hidden="false" customHeight="true" outlineLevel="0" collapsed="false">
      <c r="A6" s="106"/>
      <c r="B6" s="107"/>
      <c r="C6" s="107"/>
      <c r="D6" s="108" t="s">
        <v>105</v>
      </c>
      <c r="E6" s="109" t="s">
        <v>106</v>
      </c>
      <c r="F6" s="110" t="s">
        <v>107</v>
      </c>
      <c r="G6" s="109" t="s">
        <v>108</v>
      </c>
      <c r="H6" s="110" t="s">
        <v>109</v>
      </c>
      <c r="I6" s="109" t="s">
        <v>110</v>
      </c>
      <c r="J6" s="110" t="s">
        <v>111</v>
      </c>
      <c r="K6" s="109" t="s">
        <v>112</v>
      </c>
      <c r="L6" s="111" t="s">
        <v>113</v>
      </c>
      <c r="N6" s="187" t="s">
        <v>114</v>
      </c>
      <c r="O6" s="188" t="s">
        <v>115</v>
      </c>
    </row>
    <row r="7" customFormat="false" ht="10.5" hidden="false" customHeight="true" outlineLevel="0" collapsed="false">
      <c r="A7" s="133"/>
      <c r="B7" s="115" t="s">
        <v>116</v>
      </c>
      <c r="C7" s="116"/>
      <c r="D7" s="97" t="str">
        <f aca="false">IF(Coverpage!J20="","",Coverpage!J20)</f>
        <v>C</v>
      </c>
      <c r="E7" s="97" t="str">
        <f aca="false">IF(Coverpage!K20="","",Coverpage!K20)</f>
        <v>C</v>
      </c>
      <c r="F7" s="97" t="str">
        <f aca="false">IF(Coverpage!L20="","",Coverpage!L20)</f>
        <v>C</v>
      </c>
      <c r="G7" s="97" t="str">
        <f aca="false">IF(Coverpage!M20="","",Coverpage!M20)</f>
        <v>C</v>
      </c>
      <c r="H7" s="117" t="str">
        <f aca="false">IF(Coverpage!M20="","",Coverpage!M20)</f>
        <v>C</v>
      </c>
      <c r="I7" s="97" t="str">
        <f aca="false">IF(Coverpage!N20="","",Coverpage!N20)</f>
        <v>-</v>
      </c>
      <c r="J7" s="117" t="str">
        <f aca="false">IF(Coverpage!O20="","",Coverpage!O20)</f>
        <v>C</v>
      </c>
      <c r="K7" s="97" t="str">
        <f aca="false">IF(Coverpage!P20="","",Coverpage!P20)</f>
        <v>C</v>
      </c>
      <c r="L7" s="118" t="str">
        <f aca="false">IF(Coverpage!P20="","",Coverpage!P20)</f>
        <v>C</v>
      </c>
      <c r="N7" s="187"/>
      <c r="O7" s="188"/>
    </row>
    <row r="8" customFormat="false" ht="15" hidden="false" customHeight="true" outlineLevel="0" collapsed="false">
      <c r="A8" s="203" t="s">
        <v>1230</v>
      </c>
      <c r="B8" s="204" t="s">
        <v>1231</v>
      </c>
      <c r="C8" s="205" t="s">
        <v>118</v>
      </c>
      <c r="D8" s="206" t="n">
        <v>-52.9</v>
      </c>
      <c r="E8" s="206" t="s">
        <v>240</v>
      </c>
      <c r="F8" s="206" t="n">
        <v>54.4</v>
      </c>
      <c r="G8" s="206" t="n">
        <v>-41.3</v>
      </c>
      <c r="H8" s="206" t="n">
        <v>-39.8</v>
      </c>
      <c r="I8" s="206"/>
      <c r="J8" s="206" t="n">
        <v>-24.9</v>
      </c>
      <c r="K8" s="206" t="n">
        <v>-0.9</v>
      </c>
      <c r="L8" s="206" t="n">
        <v>-65.6</v>
      </c>
      <c r="M8" s="157"/>
      <c r="N8" s="207" t="e">
        <f aca="false">H8-D8-E8-F8-G8</f>
        <v>#VALUE!</v>
      </c>
      <c r="O8" s="208" t="n">
        <f aca="false">L8-H8-I8-J8-K8</f>
        <v>0</v>
      </c>
    </row>
    <row r="9" customFormat="false" ht="15.75" hidden="false" customHeight="true" outlineLevel="0" collapsed="false">
      <c r="A9" s="121" t="s">
        <v>1232</v>
      </c>
      <c r="B9" s="210" t="s">
        <v>1233</v>
      </c>
      <c r="C9" s="85" t="s">
        <v>118</v>
      </c>
      <c r="D9" s="209" t="n">
        <v>-52.9</v>
      </c>
      <c r="E9" s="209" t="s">
        <v>240</v>
      </c>
      <c r="F9" s="209" t="n">
        <v>54.4</v>
      </c>
      <c r="G9" s="209" t="n">
        <v>-41.3</v>
      </c>
      <c r="H9" s="209" t="n">
        <v>-39.8</v>
      </c>
      <c r="I9" s="209"/>
      <c r="J9" s="209" t="n">
        <v>-24.9</v>
      </c>
      <c r="K9" s="209" t="n">
        <v>-0.9</v>
      </c>
      <c r="L9" s="209" t="n">
        <v>-65.6</v>
      </c>
      <c r="M9" s="157"/>
      <c r="N9" s="131" t="e">
        <f aca="false">H9-D9-E9-F9-G9</f>
        <v>#VALUE!</v>
      </c>
      <c r="O9" s="132" t="n">
        <f aca="false">L9-H9-I9-J9-K9</f>
        <v>0</v>
      </c>
    </row>
    <row r="10" customFormat="false" ht="9.75" hidden="false" customHeight="true" outlineLevel="0" collapsed="false">
      <c r="A10" s="133" t="s">
        <v>1234</v>
      </c>
      <c r="B10" s="211" t="s">
        <v>1235</v>
      </c>
      <c r="C10" s="85" t="s">
        <v>118</v>
      </c>
      <c r="D10" s="135" t="s">
        <v>240</v>
      </c>
      <c r="E10" s="135" t="s">
        <v>240</v>
      </c>
      <c r="F10" s="135" t="s">
        <v>240</v>
      </c>
      <c r="G10" s="135" t="s">
        <v>240</v>
      </c>
      <c r="H10" s="135" t="s">
        <v>240</v>
      </c>
      <c r="I10" s="135"/>
      <c r="J10" s="135" t="s">
        <v>240</v>
      </c>
      <c r="K10" s="135" t="s">
        <v>240</v>
      </c>
      <c r="L10" s="135" t="s">
        <v>240</v>
      </c>
      <c r="M10" s="157"/>
      <c r="N10" s="131" t="e">
        <f aca="false">H10-D10-E10-F10-G10</f>
        <v>#VALUE!</v>
      </c>
      <c r="O10" s="132" t="e">
        <f aca="false">L10-H10-I10-J10-K10</f>
        <v>#VALUE!</v>
      </c>
    </row>
    <row r="11" customFormat="false" ht="9.75" hidden="false" customHeight="true" outlineLevel="0" collapsed="false">
      <c r="A11" s="133" t="s">
        <v>1236</v>
      </c>
      <c r="B11" s="211" t="s">
        <v>1237</v>
      </c>
      <c r="C11" s="85" t="s">
        <v>118</v>
      </c>
      <c r="D11" s="135" t="s">
        <v>240</v>
      </c>
      <c r="E11" s="135" t="s">
        <v>240</v>
      </c>
      <c r="F11" s="135" t="s">
        <v>240</v>
      </c>
      <c r="G11" s="135" t="s">
        <v>240</v>
      </c>
      <c r="H11" s="135" t="s">
        <v>240</v>
      </c>
      <c r="I11" s="135"/>
      <c r="J11" s="135" t="s">
        <v>240</v>
      </c>
      <c r="K11" s="135" t="s">
        <v>240</v>
      </c>
      <c r="L11" s="135" t="s">
        <v>240</v>
      </c>
      <c r="M11" s="157"/>
      <c r="N11" s="131" t="e">
        <f aca="false">H11-D11-E11-F11-G11</f>
        <v>#VALUE!</v>
      </c>
      <c r="O11" s="132" t="e">
        <f aca="false">L11-H11-I11-J11-K11</f>
        <v>#VALUE!</v>
      </c>
    </row>
    <row r="12" customFormat="false" ht="9.75" hidden="false" customHeight="true" outlineLevel="0" collapsed="false">
      <c r="A12" s="133" t="s">
        <v>1238</v>
      </c>
      <c r="B12" s="211" t="s">
        <v>1239</v>
      </c>
      <c r="C12" s="85" t="s">
        <v>118</v>
      </c>
      <c r="D12" s="135" t="s">
        <v>240</v>
      </c>
      <c r="E12" s="135" t="s">
        <v>240</v>
      </c>
      <c r="F12" s="135" t="s">
        <v>240</v>
      </c>
      <c r="G12" s="135" t="s">
        <v>240</v>
      </c>
      <c r="H12" s="135" t="s">
        <v>240</v>
      </c>
      <c r="I12" s="135"/>
      <c r="J12" s="135" t="s">
        <v>240</v>
      </c>
      <c r="K12" s="135" t="s">
        <v>240</v>
      </c>
      <c r="L12" s="135" t="s">
        <v>240</v>
      </c>
      <c r="M12" s="157"/>
      <c r="N12" s="131" t="e">
        <f aca="false">H12-D12-E12-F12-G12</f>
        <v>#VALUE!</v>
      </c>
      <c r="O12" s="132" t="e">
        <f aca="false">L12-H12-I12-J12-K12</f>
        <v>#VALUE!</v>
      </c>
    </row>
    <row r="13" customFormat="false" ht="9.75" hidden="false" customHeight="true" outlineLevel="0" collapsed="false">
      <c r="A13" s="133" t="s">
        <v>1240</v>
      </c>
      <c r="B13" s="211" t="s">
        <v>1241</v>
      </c>
      <c r="C13" s="85" t="s">
        <v>118</v>
      </c>
      <c r="D13" s="135" t="s">
        <v>240</v>
      </c>
      <c r="E13" s="135" t="s">
        <v>240</v>
      </c>
      <c r="F13" s="135" t="s">
        <v>240</v>
      </c>
      <c r="G13" s="135" t="s">
        <v>240</v>
      </c>
      <c r="H13" s="135" t="s">
        <v>240</v>
      </c>
      <c r="I13" s="135"/>
      <c r="J13" s="135" t="s">
        <v>240</v>
      </c>
      <c r="K13" s="135" t="s">
        <v>240</v>
      </c>
      <c r="L13" s="135" t="s">
        <v>240</v>
      </c>
      <c r="M13" s="157"/>
      <c r="N13" s="131" t="e">
        <f aca="false">H13-D13-E13-F13-G13</f>
        <v>#VALUE!</v>
      </c>
      <c r="O13" s="132" t="e">
        <f aca="false">L13-H13-I13-J13-K13</f>
        <v>#VALUE!</v>
      </c>
    </row>
    <row r="14" customFormat="false" ht="9.75" hidden="false" customHeight="true" outlineLevel="0" collapsed="false">
      <c r="A14" s="133" t="s">
        <v>1242</v>
      </c>
      <c r="B14" s="211" t="s">
        <v>1243</v>
      </c>
      <c r="C14" s="85" t="s">
        <v>118</v>
      </c>
      <c r="D14" s="135" t="s">
        <v>240</v>
      </c>
      <c r="E14" s="135" t="s">
        <v>240</v>
      </c>
      <c r="F14" s="135" t="s">
        <v>240</v>
      </c>
      <c r="G14" s="135" t="s">
        <v>240</v>
      </c>
      <c r="H14" s="135" t="s">
        <v>240</v>
      </c>
      <c r="I14" s="135"/>
      <c r="J14" s="135" t="s">
        <v>240</v>
      </c>
      <c r="K14" s="135" t="s">
        <v>240</v>
      </c>
      <c r="L14" s="135" t="s">
        <v>240</v>
      </c>
      <c r="M14" s="157"/>
      <c r="N14" s="131" t="e">
        <f aca="false">H14-D14-E14-F14-G14</f>
        <v>#VALUE!</v>
      </c>
      <c r="O14" s="132" t="e">
        <f aca="false">L14-H14-I14-J14-K14</f>
        <v>#VALUE!</v>
      </c>
    </row>
    <row r="15" customFormat="false" ht="9.75" hidden="false" customHeight="true" outlineLevel="0" collapsed="false">
      <c r="A15" s="133" t="s">
        <v>1244</v>
      </c>
      <c r="B15" s="211" t="s">
        <v>1245</v>
      </c>
      <c r="C15" s="85" t="s">
        <v>118</v>
      </c>
      <c r="D15" s="135" t="s">
        <v>240</v>
      </c>
      <c r="E15" s="135" t="s">
        <v>240</v>
      </c>
      <c r="F15" s="135" t="s">
        <v>240</v>
      </c>
      <c r="G15" s="135" t="s">
        <v>240</v>
      </c>
      <c r="H15" s="135" t="s">
        <v>240</v>
      </c>
      <c r="I15" s="135"/>
      <c r="J15" s="135" t="s">
        <v>240</v>
      </c>
      <c r="K15" s="135" t="s">
        <v>240</v>
      </c>
      <c r="L15" s="135" t="s">
        <v>240</v>
      </c>
      <c r="M15" s="157"/>
      <c r="N15" s="131" t="e">
        <f aca="false">H15-D15-E15-F15-G15</f>
        <v>#VALUE!</v>
      </c>
      <c r="O15" s="132" t="e">
        <f aca="false">L15-H15-I15-J15-K15</f>
        <v>#VALUE!</v>
      </c>
    </row>
    <row r="16" customFormat="false" ht="15.75" hidden="false" customHeight="true" outlineLevel="0" collapsed="false">
      <c r="A16" s="121" t="s">
        <v>1246</v>
      </c>
      <c r="B16" s="210" t="s">
        <v>1247</v>
      </c>
      <c r="C16" s="85" t="s">
        <v>118</v>
      </c>
      <c r="D16" s="129" t="n">
        <v>0</v>
      </c>
      <c r="E16" s="129" t="s">
        <v>240</v>
      </c>
      <c r="F16" s="129" t="n">
        <v>0</v>
      </c>
      <c r="G16" s="129" t="n">
        <v>0</v>
      </c>
      <c r="H16" s="129" t="n">
        <v>0</v>
      </c>
      <c r="I16" s="129"/>
      <c r="J16" s="129" t="n">
        <v>0</v>
      </c>
      <c r="K16" s="129" t="n">
        <v>0</v>
      </c>
      <c r="L16" s="129" t="n">
        <v>0</v>
      </c>
      <c r="M16" s="157"/>
      <c r="N16" s="131" t="e">
        <f aca="false">H16-D16-E16-F16-G16</f>
        <v>#VALUE!</v>
      </c>
      <c r="O16" s="132" t="n">
        <f aca="false">L16-H16-I16-J16-K16</f>
        <v>0</v>
      </c>
    </row>
    <row r="17" customFormat="false" ht="9.75" hidden="false" customHeight="true" outlineLevel="0" collapsed="false">
      <c r="A17" s="133" t="s">
        <v>1248</v>
      </c>
      <c r="B17" s="211" t="s">
        <v>1249</v>
      </c>
      <c r="C17" s="85" t="s">
        <v>118</v>
      </c>
      <c r="D17" s="135" t="n">
        <v>0</v>
      </c>
      <c r="E17" s="135" t="s">
        <v>240</v>
      </c>
      <c r="F17" s="135" t="n">
        <v>0</v>
      </c>
      <c r="G17" s="135" t="n">
        <v>0</v>
      </c>
      <c r="H17" s="135" t="n">
        <v>0</v>
      </c>
      <c r="I17" s="135"/>
      <c r="J17" s="135" t="n">
        <v>0</v>
      </c>
      <c r="K17" s="135" t="n">
        <v>0</v>
      </c>
      <c r="L17" s="135" t="n">
        <v>0</v>
      </c>
      <c r="M17" s="157"/>
      <c r="N17" s="131" t="e">
        <f aca="false">H17-D17-E17-F17-G17</f>
        <v>#VALUE!</v>
      </c>
      <c r="O17" s="132" t="n">
        <f aca="false">L17-H17-I17-J17-K17</f>
        <v>0</v>
      </c>
    </row>
    <row r="18" customFormat="false" ht="9.75" hidden="false" customHeight="true" outlineLevel="0" collapsed="false">
      <c r="A18" s="133" t="s">
        <v>1250</v>
      </c>
      <c r="B18" s="211" t="s">
        <v>1251</v>
      </c>
      <c r="C18" s="85" t="s">
        <v>118</v>
      </c>
      <c r="D18" s="135" t="n">
        <v>0</v>
      </c>
      <c r="E18" s="135" t="s">
        <v>240</v>
      </c>
      <c r="F18" s="135" t="n">
        <v>0</v>
      </c>
      <c r="G18" s="135" t="n">
        <v>0</v>
      </c>
      <c r="H18" s="135" t="n">
        <v>0</v>
      </c>
      <c r="I18" s="135"/>
      <c r="J18" s="135" t="n">
        <v>0</v>
      </c>
      <c r="K18" s="135" t="n">
        <v>0</v>
      </c>
      <c r="L18" s="135" t="n">
        <v>0</v>
      </c>
      <c r="M18" s="157"/>
      <c r="N18" s="131" t="e">
        <f aca="false">H18-D18-E18-F18-G18</f>
        <v>#VALUE!</v>
      </c>
      <c r="O18" s="132" t="n">
        <f aca="false">L18-H18-I18-J18-K18</f>
        <v>0</v>
      </c>
    </row>
    <row r="19" customFormat="false" ht="9.75" hidden="false" customHeight="true" outlineLevel="0" collapsed="false">
      <c r="A19" s="133" t="s">
        <v>1252</v>
      </c>
      <c r="B19" s="211" t="s">
        <v>1253</v>
      </c>
      <c r="C19" s="85" t="s">
        <v>118</v>
      </c>
      <c r="D19" s="135" t="n">
        <v>0</v>
      </c>
      <c r="E19" s="135" t="s">
        <v>240</v>
      </c>
      <c r="F19" s="135" t="n">
        <v>0</v>
      </c>
      <c r="G19" s="135" t="n">
        <v>0</v>
      </c>
      <c r="H19" s="135" t="n">
        <v>0</v>
      </c>
      <c r="I19" s="135"/>
      <c r="J19" s="135" t="n">
        <v>0</v>
      </c>
      <c r="K19" s="135" t="n">
        <v>0</v>
      </c>
      <c r="L19" s="135" t="n">
        <v>0</v>
      </c>
      <c r="M19" s="157"/>
      <c r="N19" s="131" t="e">
        <f aca="false">H19-D19-E19-F19-G19</f>
        <v>#VALUE!</v>
      </c>
      <c r="O19" s="132" t="n">
        <f aca="false">L19-H19-I19-J19-K19</f>
        <v>0</v>
      </c>
    </row>
    <row r="20" customFormat="false" ht="9.75" hidden="false" customHeight="true" outlineLevel="0" collapsed="false">
      <c r="A20" s="133" t="s">
        <v>1254</v>
      </c>
      <c r="B20" s="211" t="s">
        <v>1255</v>
      </c>
      <c r="C20" s="85" t="s">
        <v>118</v>
      </c>
      <c r="D20" s="154" t="n">
        <v>0</v>
      </c>
      <c r="E20" s="154" t="s">
        <v>240</v>
      </c>
      <c r="F20" s="154" t="n">
        <v>0</v>
      </c>
      <c r="G20" s="154" t="n">
        <v>0</v>
      </c>
      <c r="H20" s="154" t="n">
        <v>0</v>
      </c>
      <c r="I20" s="154"/>
      <c r="J20" s="154" t="n">
        <v>0</v>
      </c>
      <c r="K20" s="154" t="n">
        <v>0</v>
      </c>
      <c r="L20" s="154" t="n">
        <v>0</v>
      </c>
      <c r="M20" s="157"/>
      <c r="N20" s="131" t="e">
        <f aca="false">H20-D20-E20-F20-G20</f>
        <v>#VALUE!</v>
      </c>
      <c r="O20" s="132" t="n">
        <f aca="false">L20-H20-I20-J20-K20</f>
        <v>0</v>
      </c>
    </row>
    <row r="21" customFormat="false" ht="15.75" hidden="false" customHeight="true" outlineLevel="0" collapsed="false">
      <c r="A21" s="203" t="s">
        <v>1256</v>
      </c>
      <c r="B21" s="204" t="s">
        <v>1257</v>
      </c>
      <c r="C21" s="205" t="s">
        <v>118</v>
      </c>
      <c r="D21" s="206" t="n">
        <v>181.5</v>
      </c>
      <c r="E21" s="206" t="s">
        <v>240</v>
      </c>
      <c r="F21" s="206" t="n">
        <v>0</v>
      </c>
      <c r="G21" s="206" t="n">
        <v>-41.3</v>
      </c>
      <c r="H21" s="206" t="n">
        <v>140.2</v>
      </c>
      <c r="I21" s="206"/>
      <c r="J21" s="206" t="n">
        <v>-116.1</v>
      </c>
      <c r="K21" s="206" t="n">
        <v>-0.9</v>
      </c>
      <c r="L21" s="206" t="n">
        <v>23.2</v>
      </c>
      <c r="M21" s="157"/>
      <c r="N21" s="207" t="e">
        <f aca="false">H21-D21-E21-F21-G21</f>
        <v>#VALUE!</v>
      </c>
      <c r="O21" s="208" t="n">
        <f aca="false">L21-H21-I21-J21-K21</f>
        <v>8.54871728961371E-015</v>
      </c>
    </row>
    <row r="22" customFormat="false" ht="15.75" hidden="false" customHeight="true" outlineLevel="0" collapsed="false">
      <c r="A22" s="121" t="s">
        <v>1258</v>
      </c>
      <c r="B22" s="210" t="s">
        <v>1259</v>
      </c>
      <c r="C22" s="85" t="s">
        <v>118</v>
      </c>
      <c r="D22" s="209" t="n">
        <v>74.6</v>
      </c>
      <c r="E22" s="209" t="s">
        <v>240</v>
      </c>
      <c r="F22" s="209" t="n">
        <v>0</v>
      </c>
      <c r="G22" s="209" t="n">
        <v>-41.3</v>
      </c>
      <c r="H22" s="209" t="n">
        <v>33.3</v>
      </c>
      <c r="I22" s="209"/>
      <c r="J22" s="209" t="n">
        <v>-116.1</v>
      </c>
      <c r="K22" s="209" t="n">
        <v>-0.9</v>
      </c>
      <c r="L22" s="209" t="n">
        <v>-83.7</v>
      </c>
      <c r="M22" s="157"/>
      <c r="N22" s="131" t="e">
        <f aca="false">H22-D22-E22-F22-G22</f>
        <v>#VALUE!</v>
      </c>
      <c r="O22" s="132" t="n">
        <f aca="false">L22-H22-I22-J22-K22</f>
        <v>-5.6621374255883E-015</v>
      </c>
    </row>
    <row r="23" customFormat="false" ht="9.75" hidden="false" customHeight="true" outlineLevel="0" collapsed="false">
      <c r="A23" s="133" t="s">
        <v>1260</v>
      </c>
      <c r="B23" s="211" t="s">
        <v>1249</v>
      </c>
      <c r="C23" s="85" t="s">
        <v>118</v>
      </c>
      <c r="D23" s="135" t="s">
        <v>240</v>
      </c>
      <c r="E23" s="135" t="s">
        <v>240</v>
      </c>
      <c r="F23" s="135" t="s">
        <v>240</v>
      </c>
      <c r="G23" s="135" t="s">
        <v>240</v>
      </c>
      <c r="H23" s="135" t="s">
        <v>240</v>
      </c>
      <c r="I23" s="135"/>
      <c r="J23" s="135" t="s">
        <v>240</v>
      </c>
      <c r="K23" s="135" t="s">
        <v>240</v>
      </c>
      <c r="L23" s="135" t="s">
        <v>240</v>
      </c>
      <c r="M23" s="157"/>
      <c r="N23" s="131" t="e">
        <f aca="false">H23-D23-E23-F23-G23</f>
        <v>#VALUE!</v>
      </c>
      <c r="O23" s="132" t="e">
        <f aca="false">L23-H23-I23-J23-K23</f>
        <v>#VALUE!</v>
      </c>
    </row>
    <row r="24" customFormat="false" ht="9.75" hidden="false" customHeight="true" outlineLevel="0" collapsed="false">
      <c r="A24" s="133" t="s">
        <v>1261</v>
      </c>
      <c r="B24" s="211" t="s">
        <v>1262</v>
      </c>
      <c r="C24" s="85" t="s">
        <v>118</v>
      </c>
      <c r="D24" s="135" t="s">
        <v>240</v>
      </c>
      <c r="E24" s="135" t="s">
        <v>240</v>
      </c>
      <c r="F24" s="135" t="s">
        <v>240</v>
      </c>
      <c r="G24" s="135" t="s">
        <v>240</v>
      </c>
      <c r="H24" s="135" t="s">
        <v>240</v>
      </c>
      <c r="I24" s="135"/>
      <c r="J24" s="135" t="s">
        <v>240</v>
      </c>
      <c r="K24" s="135" t="s">
        <v>240</v>
      </c>
      <c r="L24" s="135" t="s">
        <v>240</v>
      </c>
      <c r="M24" s="157"/>
      <c r="N24" s="131" t="e">
        <f aca="false">H24-D24-E24-F24-G24</f>
        <v>#VALUE!</v>
      </c>
      <c r="O24" s="132" t="e">
        <f aca="false">L24-H24-I24-J24-K24</f>
        <v>#VALUE!</v>
      </c>
    </row>
    <row r="25" customFormat="false" ht="9.75" hidden="false" customHeight="true" outlineLevel="0" collapsed="false">
      <c r="A25" s="133" t="s">
        <v>1263</v>
      </c>
      <c r="B25" s="211" t="s">
        <v>1264</v>
      </c>
      <c r="C25" s="85" t="s">
        <v>118</v>
      </c>
      <c r="D25" s="135" t="s">
        <v>240</v>
      </c>
      <c r="E25" s="135" t="s">
        <v>240</v>
      </c>
      <c r="F25" s="135" t="s">
        <v>240</v>
      </c>
      <c r="G25" s="135" t="s">
        <v>240</v>
      </c>
      <c r="H25" s="135" t="s">
        <v>240</v>
      </c>
      <c r="I25" s="135"/>
      <c r="J25" s="135" t="s">
        <v>240</v>
      </c>
      <c r="K25" s="135" t="s">
        <v>240</v>
      </c>
      <c r="L25" s="135" t="s">
        <v>240</v>
      </c>
      <c r="M25" s="157"/>
      <c r="N25" s="131" t="e">
        <f aca="false">H25-D25-E25-F25-G25</f>
        <v>#VALUE!</v>
      </c>
      <c r="O25" s="132" t="e">
        <f aca="false">L25-H25-I25-J25-K25</f>
        <v>#VALUE!</v>
      </c>
    </row>
    <row r="26" customFormat="false" ht="9.75" hidden="false" customHeight="true" outlineLevel="0" collapsed="false">
      <c r="A26" s="133" t="s">
        <v>1265</v>
      </c>
      <c r="B26" s="211" t="s">
        <v>1241</v>
      </c>
      <c r="C26" s="85" t="s">
        <v>118</v>
      </c>
      <c r="D26" s="135" t="s">
        <v>240</v>
      </c>
      <c r="E26" s="135" t="s">
        <v>240</v>
      </c>
      <c r="F26" s="135" t="s">
        <v>240</v>
      </c>
      <c r="G26" s="135" t="s">
        <v>240</v>
      </c>
      <c r="H26" s="135" t="s">
        <v>240</v>
      </c>
      <c r="I26" s="135"/>
      <c r="J26" s="135" t="s">
        <v>240</v>
      </c>
      <c r="K26" s="135" t="s">
        <v>240</v>
      </c>
      <c r="L26" s="135" t="s">
        <v>240</v>
      </c>
      <c r="M26" s="157"/>
      <c r="N26" s="131" t="e">
        <f aca="false">H26-D26-E26-F26-G26</f>
        <v>#VALUE!</v>
      </c>
      <c r="O26" s="132" t="e">
        <f aca="false">L26-H26-I26-J26-K26</f>
        <v>#VALUE!</v>
      </c>
    </row>
    <row r="27" customFormat="false" ht="9.75" hidden="false" customHeight="true" outlineLevel="0" collapsed="false">
      <c r="A27" s="133" t="s">
        <v>1266</v>
      </c>
      <c r="B27" s="211" t="s">
        <v>1267</v>
      </c>
      <c r="C27" s="85" t="s">
        <v>118</v>
      </c>
      <c r="D27" s="135" t="s">
        <v>240</v>
      </c>
      <c r="E27" s="135" t="s">
        <v>240</v>
      </c>
      <c r="F27" s="135" t="s">
        <v>240</v>
      </c>
      <c r="G27" s="135" t="s">
        <v>240</v>
      </c>
      <c r="H27" s="135" t="s">
        <v>240</v>
      </c>
      <c r="I27" s="135"/>
      <c r="J27" s="135" t="s">
        <v>240</v>
      </c>
      <c r="K27" s="135" t="s">
        <v>240</v>
      </c>
      <c r="L27" s="135" t="s">
        <v>240</v>
      </c>
      <c r="M27" s="157"/>
      <c r="N27" s="131" t="e">
        <f aca="false">H27-D27-E27-F27-G27</f>
        <v>#VALUE!</v>
      </c>
      <c r="O27" s="132" t="e">
        <f aca="false">L27-H27-I27-J27-K27</f>
        <v>#VALUE!</v>
      </c>
    </row>
    <row r="28" customFormat="false" ht="9.75" hidden="false" customHeight="true" outlineLevel="0" collapsed="false">
      <c r="A28" s="133" t="s">
        <v>1268</v>
      </c>
      <c r="B28" s="211" t="s">
        <v>1245</v>
      </c>
      <c r="C28" s="85" t="s">
        <v>118</v>
      </c>
      <c r="D28" s="135" t="s">
        <v>240</v>
      </c>
      <c r="E28" s="135" t="s">
        <v>240</v>
      </c>
      <c r="F28" s="135" t="s">
        <v>240</v>
      </c>
      <c r="G28" s="135" t="s">
        <v>240</v>
      </c>
      <c r="H28" s="135" t="s">
        <v>240</v>
      </c>
      <c r="I28" s="135"/>
      <c r="J28" s="135" t="s">
        <v>240</v>
      </c>
      <c r="K28" s="135" t="s">
        <v>240</v>
      </c>
      <c r="L28" s="135" t="s">
        <v>240</v>
      </c>
      <c r="M28" s="157"/>
      <c r="N28" s="131" t="e">
        <f aca="false">H28-D28-E28-F28-G28</f>
        <v>#VALUE!</v>
      </c>
      <c r="O28" s="132" t="e">
        <f aca="false">L28-H28-I28-J28-K28</f>
        <v>#VALUE!</v>
      </c>
    </row>
    <row r="29" customFormat="false" ht="15.75" hidden="false" customHeight="true" outlineLevel="0" collapsed="false">
      <c r="A29" s="121" t="s">
        <v>1269</v>
      </c>
      <c r="B29" s="210" t="s">
        <v>1270</v>
      </c>
      <c r="C29" s="85" t="s">
        <v>118</v>
      </c>
      <c r="D29" s="129" t="n">
        <v>106.9</v>
      </c>
      <c r="E29" s="129" t="s">
        <v>240</v>
      </c>
      <c r="F29" s="129" t="n">
        <v>0</v>
      </c>
      <c r="G29" s="129" t="n">
        <v>0</v>
      </c>
      <c r="H29" s="129" t="n">
        <v>106.9</v>
      </c>
      <c r="I29" s="129"/>
      <c r="J29" s="129" t="n">
        <v>0</v>
      </c>
      <c r="K29" s="129" t="n">
        <v>0</v>
      </c>
      <c r="L29" s="129" t="n">
        <v>106.9</v>
      </c>
      <c r="M29" s="157"/>
      <c r="N29" s="131" t="e">
        <f aca="false">H29-D29-E29-F29-G29</f>
        <v>#VALUE!</v>
      </c>
      <c r="O29" s="132" t="n">
        <f aca="false">L29-H29-I29-J29-K29</f>
        <v>0</v>
      </c>
    </row>
    <row r="30" customFormat="false" ht="9.75" hidden="false" customHeight="true" outlineLevel="0" collapsed="false">
      <c r="A30" s="133" t="s">
        <v>1271</v>
      </c>
      <c r="B30" s="211" t="s">
        <v>1235</v>
      </c>
      <c r="C30" s="85" t="s">
        <v>118</v>
      </c>
      <c r="D30" s="135" t="n">
        <v>0</v>
      </c>
      <c r="E30" s="135" t="s">
        <v>240</v>
      </c>
      <c r="F30" s="135" t="n">
        <v>0</v>
      </c>
      <c r="G30" s="135" t="n">
        <v>0</v>
      </c>
      <c r="H30" s="135" t="n">
        <v>0</v>
      </c>
      <c r="I30" s="135"/>
      <c r="J30" s="135" t="n">
        <v>0</v>
      </c>
      <c r="K30" s="135" t="n">
        <v>0</v>
      </c>
      <c r="L30" s="135" t="n">
        <v>0</v>
      </c>
      <c r="M30" s="157"/>
      <c r="N30" s="131" t="e">
        <f aca="false">H30-D30-E30-F30-G30</f>
        <v>#VALUE!</v>
      </c>
      <c r="O30" s="132" t="n">
        <f aca="false">L30-H30-I30-J30-K30</f>
        <v>0</v>
      </c>
    </row>
    <row r="31" customFormat="false" ht="9.75" hidden="false" customHeight="true" outlineLevel="0" collapsed="false">
      <c r="A31" s="133" t="s">
        <v>1272</v>
      </c>
      <c r="B31" s="211" t="s">
        <v>1251</v>
      </c>
      <c r="C31" s="85" t="s">
        <v>118</v>
      </c>
      <c r="D31" s="135" t="n">
        <v>378.3</v>
      </c>
      <c r="E31" s="135" t="s">
        <v>240</v>
      </c>
      <c r="F31" s="135" t="n">
        <v>0</v>
      </c>
      <c r="G31" s="135" t="n">
        <v>0</v>
      </c>
      <c r="H31" s="135" t="n">
        <v>378.3</v>
      </c>
      <c r="I31" s="135"/>
      <c r="J31" s="135" t="n">
        <v>0</v>
      </c>
      <c r="K31" s="135" t="n">
        <v>0</v>
      </c>
      <c r="L31" s="135" t="n">
        <v>378.3</v>
      </c>
      <c r="M31" s="157"/>
      <c r="N31" s="131" t="e">
        <f aca="false">H31-D31-E31-F31-G31</f>
        <v>#VALUE!</v>
      </c>
      <c r="O31" s="132" t="n">
        <f aca="false">L31-H31-I31-J31-K31</f>
        <v>0</v>
      </c>
    </row>
    <row r="32" customFormat="false" ht="9.75" hidden="false" customHeight="true" outlineLevel="0" collapsed="false">
      <c r="A32" s="133" t="s">
        <v>1273</v>
      </c>
      <c r="B32" s="211" t="s">
        <v>1253</v>
      </c>
      <c r="C32" s="85" t="s">
        <v>118</v>
      </c>
      <c r="D32" s="135" t="n">
        <v>0</v>
      </c>
      <c r="E32" s="135" t="s">
        <v>240</v>
      </c>
      <c r="F32" s="135" t="n">
        <v>0</v>
      </c>
      <c r="G32" s="135" t="n">
        <v>0</v>
      </c>
      <c r="H32" s="135" t="n">
        <v>0</v>
      </c>
      <c r="I32" s="135"/>
      <c r="J32" s="135" t="n">
        <v>0</v>
      </c>
      <c r="K32" s="135" t="n">
        <v>0</v>
      </c>
      <c r="L32" s="135" t="n">
        <v>0</v>
      </c>
      <c r="M32" s="157"/>
      <c r="N32" s="131" t="e">
        <f aca="false">H32-D32-E32-F32-G32</f>
        <v>#VALUE!</v>
      </c>
      <c r="O32" s="132" t="n">
        <f aca="false">L32-H32-I32-J32-K32</f>
        <v>0</v>
      </c>
    </row>
    <row r="33" customFormat="false" ht="10.5" hidden="false" customHeight="true" outlineLevel="0" collapsed="false">
      <c r="A33" s="106" t="s">
        <v>1274</v>
      </c>
      <c r="B33" s="229" t="s">
        <v>1255</v>
      </c>
      <c r="C33" s="107" t="s">
        <v>118</v>
      </c>
      <c r="D33" s="154" t="n">
        <v>-271.4</v>
      </c>
      <c r="E33" s="154" t="s">
        <v>240</v>
      </c>
      <c r="F33" s="154" t="n">
        <v>0</v>
      </c>
      <c r="G33" s="154" t="n">
        <v>0</v>
      </c>
      <c r="H33" s="154" t="n">
        <v>-271.4</v>
      </c>
      <c r="I33" s="154"/>
      <c r="J33" s="154" t="n">
        <v>0</v>
      </c>
      <c r="K33" s="154" t="n">
        <v>0</v>
      </c>
      <c r="L33" s="154" t="n">
        <v>-271.4</v>
      </c>
      <c r="M33" s="157"/>
      <c r="N33" s="220" t="e">
        <f aca="false">H33-D33-E33-F33-G33</f>
        <v>#VALUE!</v>
      </c>
      <c r="O33" s="221" t="n">
        <f aca="false">L33-H33-I33-J33-K33</f>
        <v>0</v>
      </c>
    </row>
    <row r="34" customFormat="false" ht="12.75" hidden="false" customHeight="true" outlineLevel="0" collapsed="false">
      <c r="A34" s="159" t="s">
        <v>175</v>
      </c>
      <c r="B34" s="85"/>
      <c r="C34" s="85"/>
      <c r="D34" s="230"/>
      <c r="E34" s="230"/>
      <c r="F34" s="230"/>
      <c r="G34" s="230"/>
      <c r="H34" s="230"/>
      <c r="I34" s="230"/>
      <c r="J34" s="230"/>
      <c r="K34" s="230"/>
      <c r="L34" s="230"/>
      <c r="M34" s="157"/>
      <c r="N34" s="222"/>
      <c r="O34" s="222"/>
    </row>
    <row r="35" customFormat="false" ht="9.75" hidden="false" customHeight="true" outlineLevel="0" collapsed="false">
      <c r="A35" s="159" t="s">
        <v>176</v>
      </c>
      <c r="B35" s="85"/>
      <c r="C35" s="85"/>
      <c r="D35" s="230"/>
      <c r="E35" s="230"/>
      <c r="F35" s="230"/>
      <c r="G35" s="230"/>
      <c r="H35" s="230"/>
      <c r="I35" s="230"/>
      <c r="J35" s="230"/>
      <c r="K35" s="230"/>
      <c r="L35" s="230"/>
      <c r="M35" s="157"/>
      <c r="N35" s="222"/>
      <c r="O35" s="222"/>
    </row>
    <row r="36" customFormat="false" ht="10.5" hidden="false" customHeight="true" outlineLevel="0" collapsed="false">
      <c r="D36" s="157"/>
      <c r="E36" s="157"/>
      <c r="F36" s="157"/>
      <c r="G36" s="157"/>
      <c r="H36" s="157"/>
      <c r="I36" s="157"/>
      <c r="J36" s="157"/>
      <c r="K36" s="157"/>
      <c r="L36" s="157"/>
      <c r="M36" s="157"/>
      <c r="N36" s="130"/>
      <c r="O36" s="130"/>
    </row>
    <row r="37" customFormat="false" ht="10.5" hidden="false" customHeight="true" outlineLevel="0" collapsed="false">
      <c r="D37" s="157"/>
      <c r="E37" s="157"/>
      <c r="F37" s="157"/>
      <c r="G37" s="157"/>
      <c r="H37" s="157"/>
      <c r="I37" s="157"/>
      <c r="J37" s="157"/>
      <c r="K37" s="157"/>
      <c r="L37" s="157"/>
      <c r="M37" s="157"/>
      <c r="N37" s="130"/>
      <c r="O37" s="130"/>
    </row>
    <row r="38" customFormat="false" ht="15" hidden="false" customHeight="true" outlineLevel="0" collapsed="false">
      <c r="A38" s="164" t="s">
        <v>1275</v>
      </c>
      <c r="B38" s="116"/>
      <c r="C38" s="116"/>
      <c r="D38" s="115"/>
      <c r="E38" s="115"/>
      <c r="F38" s="115"/>
      <c r="G38" s="115"/>
      <c r="H38" s="115"/>
      <c r="I38" s="115"/>
      <c r="J38" s="115"/>
      <c r="K38" s="115"/>
      <c r="L38" s="223"/>
      <c r="M38" s="157"/>
      <c r="N38" s="130"/>
      <c r="O38" s="130"/>
    </row>
    <row r="39" customFormat="false" ht="10.5" hidden="false" customHeight="true" outlineLevel="0" collapsed="false">
      <c r="A39" s="166"/>
      <c r="B39" s="160"/>
      <c r="C39" s="160" t="s">
        <v>118</v>
      </c>
      <c r="D39" s="259"/>
      <c r="E39" s="259"/>
      <c r="F39" s="259"/>
      <c r="G39" s="259"/>
      <c r="H39" s="259"/>
      <c r="I39" s="259"/>
      <c r="J39" s="259"/>
      <c r="K39" s="259"/>
      <c r="L39" s="259"/>
      <c r="M39" s="157"/>
      <c r="N39" s="130"/>
      <c r="O39" s="130"/>
    </row>
    <row r="40" customFormat="false" ht="10.5" hidden="false" customHeight="true" outlineLevel="0" collapsed="false">
      <c r="A40" s="168" t="s">
        <v>1230</v>
      </c>
      <c r="B40" s="297" t="s">
        <v>1276</v>
      </c>
      <c r="C40" s="160" t="s">
        <v>118</v>
      </c>
      <c r="D40" s="169" t="n">
        <v>0</v>
      </c>
      <c r="E40" s="169" t="s">
        <v>240</v>
      </c>
      <c r="F40" s="169" t="n">
        <v>0</v>
      </c>
      <c r="G40" s="169" t="n">
        <v>0</v>
      </c>
      <c r="H40" s="169" t="n">
        <v>0</v>
      </c>
      <c r="I40" s="169"/>
      <c r="J40" s="169" t="n">
        <v>0</v>
      </c>
      <c r="K40" s="169" t="n">
        <v>0</v>
      </c>
      <c r="L40" s="169" t="n">
        <v>0</v>
      </c>
      <c r="M40" s="157"/>
      <c r="N40" s="130"/>
      <c r="O40" s="130"/>
    </row>
    <row r="41" customFormat="false" ht="10.5" hidden="false" customHeight="true" outlineLevel="0" collapsed="false">
      <c r="A41" s="168" t="s">
        <v>1256</v>
      </c>
      <c r="B41" s="260" t="s">
        <v>720</v>
      </c>
      <c r="C41" s="160" t="s">
        <v>118</v>
      </c>
      <c r="D41" s="169" t="n">
        <v>0</v>
      </c>
      <c r="E41" s="169" t="s">
        <v>240</v>
      </c>
      <c r="F41" s="169" t="n">
        <v>0</v>
      </c>
      <c r="G41" s="169" t="n">
        <v>0</v>
      </c>
      <c r="H41" s="169" t="n">
        <v>0</v>
      </c>
      <c r="I41" s="169"/>
      <c r="J41" s="169" t="n">
        <v>0</v>
      </c>
      <c r="K41" s="169" t="n">
        <v>0</v>
      </c>
      <c r="L41" s="169" t="n">
        <v>0</v>
      </c>
      <c r="M41" s="157"/>
      <c r="N41" s="130"/>
      <c r="O41" s="130"/>
    </row>
    <row r="42" customFormat="false" ht="10.5" hidden="false" customHeight="true" outlineLevel="0" collapsed="false">
      <c r="A42" s="168" t="s">
        <v>1258</v>
      </c>
      <c r="B42" s="260" t="s">
        <v>721</v>
      </c>
      <c r="C42" s="160" t="s">
        <v>118</v>
      </c>
      <c r="D42" s="169" t="n">
        <v>0</v>
      </c>
      <c r="E42" s="169" t="s">
        <v>240</v>
      </c>
      <c r="F42" s="169" t="n">
        <v>0</v>
      </c>
      <c r="G42" s="169" t="n">
        <v>0</v>
      </c>
      <c r="H42" s="169" t="n">
        <v>0</v>
      </c>
      <c r="I42" s="169"/>
      <c r="J42" s="169" t="n">
        <v>0</v>
      </c>
      <c r="K42" s="169" t="n">
        <v>0</v>
      </c>
      <c r="L42" s="169" t="n">
        <v>0</v>
      </c>
      <c r="M42" s="157"/>
      <c r="N42" s="130"/>
      <c r="O42" s="130"/>
    </row>
    <row r="43" customFormat="false" ht="10.5" hidden="false" customHeight="true" outlineLevel="0" collapsed="false">
      <c r="A43" s="159" t="s">
        <v>1269</v>
      </c>
      <c r="B43" s="261" t="s">
        <v>722</v>
      </c>
      <c r="C43" s="85" t="s">
        <v>118</v>
      </c>
      <c r="D43" s="169" t="n">
        <v>0</v>
      </c>
      <c r="E43" s="169" t="s">
        <v>240</v>
      </c>
      <c r="F43" s="169" t="n">
        <v>0</v>
      </c>
      <c r="G43" s="169" t="n">
        <v>0</v>
      </c>
      <c r="H43" s="169" t="n">
        <v>0</v>
      </c>
      <c r="I43" s="169"/>
      <c r="J43" s="169" t="n">
        <v>0</v>
      </c>
      <c r="K43" s="169" t="n">
        <v>0</v>
      </c>
      <c r="L43" s="169" t="n">
        <v>0</v>
      </c>
      <c r="M43" s="157"/>
      <c r="N43" s="130"/>
      <c r="O43" s="130"/>
    </row>
    <row r="44" customFormat="false" ht="10.5" hidden="false" customHeight="true" outlineLevel="0" collapsed="false">
      <c r="A44" s="170"/>
      <c r="B44" s="107"/>
      <c r="C44" s="107"/>
      <c r="D44" s="224"/>
      <c r="E44" s="224"/>
      <c r="F44" s="224"/>
      <c r="G44" s="224"/>
      <c r="H44" s="224"/>
      <c r="I44" s="224"/>
      <c r="J44" s="224"/>
      <c r="K44" s="224"/>
      <c r="L44" s="224"/>
      <c r="M44" s="157"/>
      <c r="N44" s="130"/>
      <c r="O44" s="130"/>
    </row>
    <row r="45" customFormat="false" ht="10.5" hidden="false" customHeight="true" outlineLevel="0" collapsed="false">
      <c r="A45" s="163"/>
      <c r="B45" s="160"/>
      <c r="C45" s="160"/>
      <c r="D45" s="225"/>
      <c r="E45" s="225"/>
      <c r="F45" s="225"/>
      <c r="G45" s="225"/>
      <c r="H45" s="225"/>
      <c r="I45" s="225"/>
      <c r="J45" s="225"/>
      <c r="K45" s="225"/>
      <c r="L45" s="225"/>
      <c r="M45" s="157"/>
      <c r="N45" s="130"/>
      <c r="O45" s="130"/>
    </row>
    <row r="46" customFormat="false" ht="10.5" hidden="false" customHeight="true" outlineLevel="0" collapsed="false">
      <c r="A46" s="163"/>
      <c r="B46" s="160"/>
      <c r="C46" s="160"/>
      <c r="D46" s="225"/>
      <c r="E46" s="225"/>
      <c r="F46" s="225"/>
      <c r="G46" s="225"/>
      <c r="H46" s="225"/>
      <c r="I46" s="225"/>
      <c r="J46" s="225"/>
      <c r="K46" s="225"/>
      <c r="L46" s="225"/>
      <c r="M46" s="157"/>
      <c r="N46" s="130"/>
      <c r="O46" s="130"/>
    </row>
    <row r="47" customFormat="false" ht="15" hidden="false" customHeight="true" outlineLevel="0" collapsed="false">
      <c r="A47" s="173" t="s">
        <v>1277</v>
      </c>
      <c r="B47" s="116"/>
      <c r="C47" s="116"/>
      <c r="D47" s="115"/>
      <c r="E47" s="115"/>
      <c r="F47" s="115"/>
      <c r="G47" s="115"/>
      <c r="H47" s="115"/>
      <c r="I47" s="115"/>
      <c r="J47" s="115"/>
      <c r="K47" s="115"/>
      <c r="L47" s="223"/>
      <c r="M47" s="157"/>
      <c r="N47" s="130"/>
      <c r="O47" s="130"/>
    </row>
    <row r="48" customFormat="false" ht="12.75" hidden="false" customHeight="true" outlineLevel="0" collapsed="false">
      <c r="A48" s="166" t="s">
        <v>193</v>
      </c>
      <c r="B48" s="160"/>
      <c r="C48" s="160" t="s">
        <v>118</v>
      </c>
      <c r="D48" s="174"/>
      <c r="E48" s="174"/>
      <c r="F48" s="174"/>
      <c r="G48" s="174"/>
      <c r="H48" s="174"/>
      <c r="I48" s="174"/>
      <c r="J48" s="174"/>
      <c r="K48" s="174"/>
      <c r="L48" s="174"/>
      <c r="M48" s="157"/>
      <c r="N48" s="130"/>
      <c r="O48" s="130"/>
    </row>
    <row r="49" customFormat="false" ht="15" hidden="false" customHeight="true" outlineLevel="0" collapsed="false">
      <c r="A49" s="163"/>
      <c r="B49" s="160" t="s">
        <v>1278</v>
      </c>
      <c r="C49" s="160" t="s">
        <v>118</v>
      </c>
      <c r="D49" s="174" t="n">
        <f aca="false">D8-D9-D16-D40</f>
        <v>0</v>
      </c>
      <c r="E49" s="174" t="e">
        <f aca="false">E8-E9-E16-E40</f>
        <v>#VALUE!</v>
      </c>
      <c r="F49" s="174" t="n">
        <f aca="false">F8-F9-F16-F40</f>
        <v>0</v>
      </c>
      <c r="G49" s="174" t="n">
        <f aca="false">G8-G9-G16-G40</f>
        <v>0</v>
      </c>
      <c r="H49" s="174" t="n">
        <f aca="false">H8-H9-H16-H40</f>
        <v>0</v>
      </c>
      <c r="I49" s="174" t="n">
        <f aca="false">I8-I9-I16-I40</f>
        <v>0</v>
      </c>
      <c r="J49" s="174" t="n">
        <f aca="false">J8-J9-J16-J40</f>
        <v>0</v>
      </c>
      <c r="K49" s="174" t="n">
        <f aca="false">K8-K9-K16-K40</f>
        <v>0</v>
      </c>
      <c r="L49" s="174" t="n">
        <f aca="false">L8-L9-L16-L40</f>
        <v>0</v>
      </c>
      <c r="M49" s="157"/>
      <c r="N49" s="130"/>
      <c r="O49" s="130"/>
    </row>
    <row r="50" customFormat="false" ht="10.5" hidden="false" customHeight="true" outlineLevel="0" collapsed="false">
      <c r="A50" s="176"/>
      <c r="B50" s="85" t="s">
        <v>1279</v>
      </c>
      <c r="C50" s="85" t="s">
        <v>118</v>
      </c>
      <c r="D50" s="174" t="e">
        <f aca="false">D9-D10-D11-D12-D13-D14-D15</f>
        <v>#VALUE!</v>
      </c>
      <c r="E50" s="174" t="e">
        <f aca="false">E9-E10-E11-E12-E13-E14-E15</f>
        <v>#VALUE!</v>
      </c>
      <c r="F50" s="174" t="e">
        <f aca="false">F9-F10-F11-F12-F13-F14-F15</f>
        <v>#VALUE!</v>
      </c>
      <c r="G50" s="174" t="e">
        <f aca="false">G9-G10-G11-G12-G13-G14-G15</f>
        <v>#VALUE!</v>
      </c>
      <c r="H50" s="174" t="e">
        <f aca="false">H9-H10-H11-H12-H13-H14-H15</f>
        <v>#VALUE!</v>
      </c>
      <c r="I50" s="174" t="n">
        <f aca="false">I9-I10-I11-I12-I13-I14-I15</f>
        <v>0</v>
      </c>
      <c r="J50" s="174" t="e">
        <f aca="false">J9-J10-J11-J12-J13-J14-J15</f>
        <v>#VALUE!</v>
      </c>
      <c r="K50" s="174" t="e">
        <f aca="false">K9-K10-K11-K12-K13-K14-K15</f>
        <v>#VALUE!</v>
      </c>
      <c r="L50" s="174" t="e">
        <f aca="false">L9-L10-L11-L12-L13-L14-L15</f>
        <v>#VALUE!</v>
      </c>
      <c r="M50" s="157"/>
      <c r="N50" s="130"/>
      <c r="O50" s="130"/>
    </row>
    <row r="51" customFormat="false" ht="10.5" hidden="false" customHeight="true" outlineLevel="0" collapsed="false">
      <c r="A51" s="176"/>
      <c r="B51" s="85" t="s">
        <v>1280</v>
      </c>
      <c r="C51" s="85" t="s">
        <v>118</v>
      </c>
      <c r="D51" s="174" t="n">
        <f aca="false">D16-D17-D18-D19-D20</f>
        <v>0</v>
      </c>
      <c r="E51" s="174" t="e">
        <f aca="false">E16-E17-E18-E19-E20</f>
        <v>#VALUE!</v>
      </c>
      <c r="F51" s="174" t="n">
        <f aca="false">F16-F17-F18-F19-F20</f>
        <v>0</v>
      </c>
      <c r="G51" s="174" t="n">
        <f aca="false">G16-G17-G18-G19-G20</f>
        <v>0</v>
      </c>
      <c r="H51" s="174" t="n">
        <f aca="false">H16-H17-H18-H19-H20</f>
        <v>0</v>
      </c>
      <c r="I51" s="174" t="n">
        <f aca="false">I16-I17-I18-I19-I20</f>
        <v>0</v>
      </c>
      <c r="J51" s="174" t="n">
        <f aca="false">J16-J17-J18-J19-J20</f>
        <v>0</v>
      </c>
      <c r="K51" s="174" t="n">
        <f aca="false">K16-K17-K18-K19-K20</f>
        <v>0</v>
      </c>
      <c r="L51" s="174" t="n">
        <f aca="false">L16-L17-L18-L19-L20</f>
        <v>0</v>
      </c>
      <c r="M51" s="157"/>
      <c r="N51" s="130"/>
      <c r="O51" s="130"/>
    </row>
    <row r="52" customFormat="false" ht="15" hidden="false" customHeight="true" outlineLevel="0" collapsed="false">
      <c r="A52" s="163"/>
      <c r="B52" s="160" t="s">
        <v>1281</v>
      </c>
      <c r="C52" s="160" t="s">
        <v>118</v>
      </c>
      <c r="D52" s="174" t="n">
        <f aca="false">D21-D22-D29-D41</f>
        <v>0</v>
      </c>
      <c r="E52" s="174" t="e">
        <f aca="false">E21-E22-E29-E41</f>
        <v>#VALUE!</v>
      </c>
      <c r="F52" s="174" t="n">
        <f aca="false">F21-F22-F29-F41</f>
        <v>0</v>
      </c>
      <c r="G52" s="174" t="n">
        <f aca="false">G21-G22-G29-G41</f>
        <v>0</v>
      </c>
      <c r="H52" s="174" t="n">
        <f aca="false">H21-H22-H29-H41</f>
        <v>0</v>
      </c>
      <c r="I52" s="174" t="n">
        <f aca="false">I21-I22-I29-I41</f>
        <v>0</v>
      </c>
      <c r="J52" s="174" t="n">
        <f aca="false">J21-J22-J29-J41</f>
        <v>0</v>
      </c>
      <c r="K52" s="174" t="n">
        <f aca="false">K21-K22-K29-K41</f>
        <v>0</v>
      </c>
      <c r="L52" s="174" t="n">
        <f aca="false">L21-L22-L29-L41</f>
        <v>0</v>
      </c>
      <c r="M52" s="157"/>
      <c r="N52" s="130"/>
      <c r="O52" s="130"/>
    </row>
    <row r="53" customFormat="false" ht="10.5" hidden="false" customHeight="true" outlineLevel="0" collapsed="false">
      <c r="A53" s="163"/>
      <c r="B53" s="85" t="s">
        <v>1282</v>
      </c>
      <c r="C53" s="160" t="s">
        <v>118</v>
      </c>
      <c r="D53" s="174" t="e">
        <f aca="false">D22-D23-D24-D25-D26-D27-D28-D42</f>
        <v>#VALUE!</v>
      </c>
      <c r="E53" s="174" t="e">
        <f aca="false">E22-E23-E24-E25-E26-E27-E28-E42</f>
        <v>#VALUE!</v>
      </c>
      <c r="F53" s="174" t="e">
        <f aca="false">F22-F23-F24-F25-F26-F27-F28-F42</f>
        <v>#VALUE!</v>
      </c>
      <c r="G53" s="174" t="e">
        <f aca="false">G22-G23-G24-G25-G26-G27-G28-G42</f>
        <v>#VALUE!</v>
      </c>
      <c r="H53" s="174" t="e">
        <f aca="false">H22-H23-H24-H25-H26-H27-H28-H42</f>
        <v>#VALUE!</v>
      </c>
      <c r="I53" s="174" t="n">
        <f aca="false">I22-I23-I24-I25-I26-I27-I28-I42</f>
        <v>0</v>
      </c>
      <c r="J53" s="174" t="e">
        <f aca="false">J22-J23-J24-J25-J26-J27-J28-J42</f>
        <v>#VALUE!</v>
      </c>
      <c r="K53" s="174" t="e">
        <f aca="false">K22-K23-K24-K25-K26-K27-K28-K42</f>
        <v>#VALUE!</v>
      </c>
      <c r="L53" s="174" t="e">
        <f aca="false">L22-L23-L24-L25-L26-L27-L28-L42</f>
        <v>#VALUE!</v>
      </c>
      <c r="M53" s="157"/>
      <c r="N53" s="130"/>
      <c r="O53" s="130"/>
    </row>
    <row r="54" customFormat="false" ht="10.5" hidden="false" customHeight="true" outlineLevel="0" collapsed="false">
      <c r="A54" s="178"/>
      <c r="B54" s="148" t="s">
        <v>1283</v>
      </c>
      <c r="C54" s="148" t="s">
        <v>118</v>
      </c>
      <c r="D54" s="179" t="n">
        <f aca="false">D29-D30-D31-D32-D33-D43</f>
        <v>0</v>
      </c>
      <c r="E54" s="179" t="e">
        <f aca="false">E29-E30-E31-E32-E33-E43</f>
        <v>#VALUE!</v>
      </c>
      <c r="F54" s="179" t="n">
        <f aca="false">F29-F30-F31-F32-F33-F43</f>
        <v>0</v>
      </c>
      <c r="G54" s="179" t="n">
        <f aca="false">G29-G30-G31-G32-G33-G43</f>
        <v>0</v>
      </c>
      <c r="H54" s="179" t="n">
        <f aca="false">H29-H30-H31-H32-H33-H43</f>
        <v>0</v>
      </c>
      <c r="I54" s="179" t="n">
        <f aca="false">I29-I30-I31-I32-I33-I43</f>
        <v>0</v>
      </c>
      <c r="J54" s="179" t="n">
        <f aca="false">J29-J30-J31-J32-J33-J43</f>
        <v>0</v>
      </c>
      <c r="K54" s="179" t="n">
        <f aca="false">K29-K30-K31-K32-K33-K43</f>
        <v>0</v>
      </c>
      <c r="L54" s="179" t="n">
        <f aca="false">L29-L30-L31-L32-L33-L43</f>
        <v>0</v>
      </c>
      <c r="M54" s="157"/>
      <c r="N54" s="130"/>
      <c r="O54" s="130"/>
    </row>
    <row r="55" customFormat="false" ht="12.75" hidden="false" customHeight="true" outlineLevel="0" collapsed="false">
      <c r="A55" s="263" t="s">
        <v>1284</v>
      </c>
      <c r="B55" s="264"/>
      <c r="C55" s="300" t="s">
        <v>118</v>
      </c>
      <c r="D55" s="174"/>
      <c r="E55" s="174"/>
      <c r="F55" s="174"/>
      <c r="G55" s="174"/>
      <c r="H55" s="174"/>
      <c r="I55" s="174"/>
      <c r="J55" s="174"/>
      <c r="K55" s="174"/>
      <c r="L55" s="174"/>
      <c r="M55" s="157"/>
      <c r="N55" s="130"/>
      <c r="O55" s="130"/>
    </row>
    <row r="56" customFormat="false" ht="15" hidden="false" customHeight="true" outlineLevel="0" collapsed="false">
      <c r="B56" s="85" t="s">
        <v>1285</v>
      </c>
      <c r="C56" s="301" t="s">
        <v>118</v>
      </c>
      <c r="D56" s="174" t="n">
        <f aca="false">D8-Table3!D48</f>
        <v>0</v>
      </c>
      <c r="E56" s="174" t="e">
        <f aca="false">E8-Table3!E48</f>
        <v>#VALUE!</v>
      </c>
      <c r="F56" s="174" t="n">
        <f aca="false">F8-Table3!F48</f>
        <v>0</v>
      </c>
      <c r="G56" s="174" t="n">
        <f aca="false">G8-Table3!G48</f>
        <v>0</v>
      </c>
      <c r="H56" s="174" t="n">
        <f aca="false">H8-Table3!H48</f>
        <v>0</v>
      </c>
      <c r="I56" s="174" t="n">
        <f aca="false">I8-Table3!I48</f>
        <v>0</v>
      </c>
      <c r="J56" s="174" t="n">
        <f aca="false">J8-Table3!J48</f>
        <v>0</v>
      </c>
      <c r="K56" s="174" t="n">
        <f aca="false">K8-Table3!K48</f>
        <v>0</v>
      </c>
      <c r="L56" s="174" t="n">
        <f aca="false">L8-Table3!L48</f>
        <v>0</v>
      </c>
      <c r="M56" s="157"/>
      <c r="N56" s="130"/>
      <c r="O56" s="130"/>
    </row>
    <row r="57" customFormat="false" ht="10.5" hidden="false" customHeight="true" outlineLevel="0" collapsed="false">
      <c r="B57" s="85" t="s">
        <v>1286</v>
      </c>
      <c r="C57" s="301" t="s">
        <v>118</v>
      </c>
      <c r="D57" s="174" t="n">
        <f aca="false">D9-Table3!D57</f>
        <v>0</v>
      </c>
      <c r="E57" s="174" t="e">
        <f aca="false">E9-Table3!E57</f>
        <v>#VALUE!</v>
      </c>
      <c r="F57" s="174" t="n">
        <f aca="false">F9-Table3!F57</f>
        <v>0</v>
      </c>
      <c r="G57" s="174" t="n">
        <f aca="false">G9-Table3!G57</f>
        <v>0</v>
      </c>
      <c r="H57" s="174" t="n">
        <f aca="false">H9-Table3!H57</f>
        <v>0</v>
      </c>
      <c r="I57" s="174" t="n">
        <f aca="false">I9-Table3!I57</f>
        <v>0</v>
      </c>
      <c r="J57" s="174" t="n">
        <f aca="false">J9-Table3!J57</f>
        <v>0</v>
      </c>
      <c r="K57" s="174" t="n">
        <f aca="false">K9-Table3!K57</f>
        <v>0</v>
      </c>
      <c r="L57" s="174" t="n">
        <f aca="false">L9-Table3!L57</f>
        <v>0</v>
      </c>
      <c r="M57" s="157"/>
      <c r="N57" s="130"/>
      <c r="O57" s="130"/>
    </row>
    <row r="58" customFormat="false" ht="10.5" hidden="false" customHeight="true" outlineLevel="0" collapsed="false">
      <c r="B58" s="85" t="s">
        <v>1287</v>
      </c>
      <c r="C58" s="301" t="s">
        <v>118</v>
      </c>
      <c r="D58" s="174" t="n">
        <f aca="false">D16-Table3!D65</f>
        <v>0</v>
      </c>
      <c r="E58" s="174" t="e">
        <f aca="false">E16-Table3!E65</f>
        <v>#VALUE!</v>
      </c>
      <c r="F58" s="174" t="n">
        <f aca="false">F16-Table3!F65</f>
        <v>0</v>
      </c>
      <c r="G58" s="174" t="n">
        <f aca="false">G16-Table3!G65</f>
        <v>0</v>
      </c>
      <c r="H58" s="174" t="n">
        <f aca="false">H16-Table3!H65</f>
        <v>0</v>
      </c>
      <c r="I58" s="174" t="n">
        <f aca="false">I16-Table3!I65</f>
        <v>0</v>
      </c>
      <c r="J58" s="174" t="n">
        <f aca="false">J16-Table3!J65</f>
        <v>0</v>
      </c>
      <c r="K58" s="174" t="n">
        <f aca="false">K16-Table3!K65</f>
        <v>0</v>
      </c>
      <c r="L58" s="174" t="n">
        <f aca="false">L16-Table3!L65</f>
        <v>0</v>
      </c>
      <c r="M58" s="157"/>
      <c r="N58" s="130"/>
      <c r="O58" s="130"/>
    </row>
    <row r="59" customFormat="false" ht="15" hidden="false" customHeight="true" outlineLevel="0" collapsed="false">
      <c r="B59" s="85" t="s">
        <v>1288</v>
      </c>
      <c r="C59" s="301" t="s">
        <v>118</v>
      </c>
      <c r="D59" s="174" t="n">
        <f aca="false">D21-Table3!D74</f>
        <v>0</v>
      </c>
      <c r="E59" s="174" t="e">
        <f aca="false">E21-Table3!E74</f>
        <v>#VALUE!</v>
      </c>
      <c r="F59" s="174" t="n">
        <f aca="false">F21-Table3!F74</f>
        <v>0</v>
      </c>
      <c r="G59" s="174" t="n">
        <f aca="false">G21-Table3!G74</f>
        <v>0</v>
      </c>
      <c r="H59" s="174" t="n">
        <f aca="false">H21-Table3!H74</f>
        <v>0</v>
      </c>
      <c r="I59" s="174" t="n">
        <f aca="false">I21-Table3!I74</f>
        <v>0</v>
      </c>
      <c r="J59" s="174" t="n">
        <f aca="false">J21-Table3!J74</f>
        <v>0</v>
      </c>
      <c r="K59" s="174" t="n">
        <f aca="false">K21-Table3!K74</f>
        <v>0</v>
      </c>
      <c r="L59" s="174" t="n">
        <f aca="false">L21-Table3!L74</f>
        <v>0</v>
      </c>
      <c r="M59" s="157"/>
      <c r="N59" s="130"/>
      <c r="O59" s="130"/>
    </row>
    <row r="60" customFormat="false" ht="10.5" hidden="false" customHeight="true" outlineLevel="0" collapsed="false">
      <c r="B60" s="85" t="s">
        <v>1289</v>
      </c>
      <c r="C60" s="301" t="s">
        <v>118</v>
      </c>
      <c r="D60" s="174" t="n">
        <f aca="false">D22-Table3!D83</f>
        <v>0</v>
      </c>
      <c r="E60" s="174" t="e">
        <f aca="false">E22-Table3!E83</f>
        <v>#VALUE!</v>
      </c>
      <c r="F60" s="174" t="n">
        <f aca="false">F22-Table3!F83</f>
        <v>0</v>
      </c>
      <c r="G60" s="174" t="n">
        <f aca="false">G22-Table3!G83</f>
        <v>0</v>
      </c>
      <c r="H60" s="174" t="n">
        <f aca="false">H22-Table3!H83</f>
        <v>0</v>
      </c>
      <c r="I60" s="174" t="n">
        <f aca="false">I22-Table3!I83</f>
        <v>0</v>
      </c>
      <c r="J60" s="174" t="n">
        <f aca="false">J22-Table3!J83</f>
        <v>0</v>
      </c>
      <c r="K60" s="174" t="n">
        <f aca="false">K22-Table3!K83</f>
        <v>0</v>
      </c>
      <c r="L60" s="174" t="n">
        <f aca="false">L22-Table3!L83</f>
        <v>0</v>
      </c>
      <c r="M60" s="157"/>
      <c r="N60" s="130"/>
      <c r="O60" s="130"/>
    </row>
    <row r="61" customFormat="false" ht="10.5" hidden="false" customHeight="true" outlineLevel="0" collapsed="false">
      <c r="A61" s="298"/>
      <c r="B61" s="107" t="s">
        <v>1290</v>
      </c>
      <c r="C61" s="299" t="s">
        <v>118</v>
      </c>
      <c r="D61" s="228" t="n">
        <f aca="false">D29-Table3!D91</f>
        <v>0</v>
      </c>
      <c r="E61" s="228" t="e">
        <f aca="false">E29-Table3!E91</f>
        <v>#VALUE!</v>
      </c>
      <c r="F61" s="228" t="n">
        <f aca="false">F29-Table3!F91</f>
        <v>0</v>
      </c>
      <c r="G61" s="228" t="n">
        <f aca="false">G29-Table3!G91</f>
        <v>0</v>
      </c>
      <c r="H61" s="228" t="n">
        <f aca="false">H29-Table3!H91</f>
        <v>0</v>
      </c>
      <c r="I61" s="228" t="n">
        <f aca="false">I29-Table3!I91</f>
        <v>0</v>
      </c>
      <c r="J61" s="228" t="n">
        <f aca="false">J29-Table3!J91</f>
        <v>0</v>
      </c>
      <c r="K61" s="228" t="n">
        <f aca="false">K29-Table3!K91</f>
        <v>0</v>
      </c>
      <c r="L61" s="228" t="n">
        <f aca="false">L29-Table3!L91</f>
        <v>0</v>
      </c>
      <c r="M61" s="157"/>
      <c r="N61" s="130"/>
      <c r="O61" s="130"/>
    </row>
    <row r="62" customFormat="false" ht="10.5" hidden="false" customHeight="true" outlineLevel="0" collapsed="false">
      <c r="A62" s="163" t="s">
        <v>1291</v>
      </c>
      <c r="N62" s="184"/>
      <c r="O62" s="184"/>
    </row>
  </sheetData>
  <sheetProtection sheet="true" password="ecb4" objects="true" scenarios="true" formatCells="false" formatColumns="false" formatRows="false"/>
  <mergeCells count="10">
    <mergeCell ref="G1:K1"/>
    <mergeCell ref="G2:L2"/>
    <mergeCell ref="G3:H3"/>
    <mergeCell ref="A4:B5"/>
    <mergeCell ref="D4:H4"/>
    <mergeCell ref="I4:I5"/>
    <mergeCell ref="J4:J5"/>
    <mergeCell ref="K4:K5"/>
    <mergeCell ref="L4:L5"/>
    <mergeCell ref="N4:O4"/>
  </mergeCells>
  <printOptions headings="false" gridLines="false" gridLinesSet="true" horizontalCentered="false" verticalCentered="false"/>
  <pageMargins left="0.472222222222222" right="0.472222222222222" top="0.590277777777778" bottom="0.590277777777778" header="0.511811023622047" footer="0.39375"/>
  <pageSetup paperSize="1" scale="100" fitToWidth="1" fitToHeight="1" pageOrder="downThenOver" orientation="landscape" blackAndWhite="false" draft="false" cellComments="none" horizontalDpi="300" verticalDpi="300" copies="1"/>
  <headerFooter differentFirst="false" differentOddEven="false">
    <oddHeader/>
    <oddFooter>&amp;C&amp;8&amp;D &amp;T&amp;R&amp;8&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73" width="4.7"/>
    <col collapsed="false" customWidth="true" hidden="false" outlineLevel="0" max="2" min="2" style="74" width="35.27"/>
    <col collapsed="false" customWidth="true" hidden="false" outlineLevel="0" max="3" min="3" style="74" width="0.85"/>
    <col collapsed="false" customWidth="true" hidden="false" outlineLevel="0" max="12" min="4" style="74" width="9.99"/>
    <col collapsed="false" customWidth="true" hidden="false" outlineLevel="0" max="13" min="13" style="74" width="3.27"/>
    <col collapsed="false" customWidth="true" hidden="false" outlineLevel="0" max="15" min="14" style="74" width="9.99"/>
    <col collapsed="false" customWidth="false" hidden="false" outlineLevel="0" max="257" min="16" style="74" width="9.14"/>
  </cols>
  <sheetData>
    <row r="1" customFormat="false" ht="12.75" hidden="false" customHeight="true" outlineLevel="0" collapsed="false">
      <c r="A1" s="302" t="s">
        <v>32</v>
      </c>
      <c r="B1" s="303"/>
      <c r="C1" s="77" t="s">
        <v>1292</v>
      </c>
      <c r="D1" s="78"/>
      <c r="E1" s="79"/>
      <c r="F1" s="79"/>
      <c r="G1" s="80" t="str">
        <f aca="false">Coverpage!I7</f>
        <v>Moldova</v>
      </c>
      <c r="H1" s="80"/>
      <c r="I1" s="80"/>
      <c r="J1" s="80"/>
      <c r="K1" s="80"/>
      <c r="L1" s="81" t="str">
        <f aca="false">Coverpage!I9</f>
        <v>921</v>
      </c>
      <c r="N1" s="160"/>
      <c r="O1" s="160"/>
    </row>
    <row r="2" customFormat="false" ht="12.75" hidden="false" customHeight="false" outlineLevel="0" collapsed="false">
      <c r="A2" s="302" t="s">
        <v>1293</v>
      </c>
      <c r="B2" s="304"/>
      <c r="C2" s="160"/>
      <c r="D2" s="79"/>
      <c r="E2" s="79"/>
      <c r="F2" s="79"/>
      <c r="G2" s="87" t="str">
        <f aca="false">Coverpage!I13</f>
        <v>In Millions of Lei /  Fiscal Year Ends December 31</v>
      </c>
      <c r="H2" s="87"/>
      <c r="I2" s="87"/>
      <c r="J2" s="87"/>
      <c r="K2" s="87"/>
      <c r="L2" s="87"/>
      <c r="N2" s="160"/>
      <c r="O2" s="160"/>
    </row>
    <row r="3" customFormat="false" ht="12" hidden="false" customHeight="true" outlineLevel="0" collapsed="false">
      <c r="A3" s="305"/>
      <c r="B3" s="306"/>
      <c r="C3" s="90"/>
      <c r="D3" s="91"/>
      <c r="E3" s="92"/>
      <c r="F3" s="92"/>
      <c r="G3" s="93" t="s">
        <v>91</v>
      </c>
      <c r="H3" s="93"/>
      <c r="I3" s="94" t="str">
        <f aca="false">Coverpage!I11</f>
        <v>2007</v>
      </c>
      <c r="J3" s="92"/>
      <c r="K3" s="92"/>
      <c r="L3" s="95"/>
      <c r="N3" s="160"/>
      <c r="O3" s="160"/>
    </row>
    <row r="4" customFormat="false" ht="12" hidden="false" customHeight="true" outlineLevel="0" collapsed="false">
      <c r="A4" s="307" t="s">
        <v>1294</v>
      </c>
      <c r="B4" s="307"/>
      <c r="C4" s="85"/>
      <c r="D4" s="97" t="s">
        <v>93</v>
      </c>
      <c r="E4" s="97"/>
      <c r="F4" s="97"/>
      <c r="G4" s="97"/>
      <c r="H4" s="97"/>
      <c r="I4" s="98" t="s">
        <v>94</v>
      </c>
      <c r="J4" s="99" t="s">
        <v>95</v>
      </c>
      <c r="K4" s="98" t="s">
        <v>96</v>
      </c>
      <c r="L4" s="100" t="s">
        <v>97</v>
      </c>
      <c r="N4" s="101" t="s">
        <v>98</v>
      </c>
      <c r="O4" s="101"/>
    </row>
    <row r="5" customFormat="false" ht="30" hidden="false" customHeight="true" outlineLevel="0" collapsed="false">
      <c r="A5" s="307"/>
      <c r="B5" s="307"/>
      <c r="C5" s="85"/>
      <c r="D5" s="102" t="s">
        <v>99</v>
      </c>
      <c r="E5" s="103" t="s">
        <v>100</v>
      </c>
      <c r="F5" s="99" t="s">
        <v>101</v>
      </c>
      <c r="G5" s="103" t="s">
        <v>96</v>
      </c>
      <c r="H5" s="99" t="s">
        <v>102</v>
      </c>
      <c r="I5" s="98"/>
      <c r="J5" s="99"/>
      <c r="K5" s="98"/>
      <c r="L5" s="100"/>
      <c r="N5" s="104" t="s">
        <v>103</v>
      </c>
      <c r="O5" s="105" t="s">
        <v>104</v>
      </c>
    </row>
    <row r="6" customFormat="false" ht="10.5" hidden="false" customHeight="true" outlineLevel="0" collapsed="false">
      <c r="A6" s="255"/>
      <c r="B6" s="308"/>
      <c r="C6" s="107"/>
      <c r="D6" s="108" t="s">
        <v>105</v>
      </c>
      <c r="E6" s="109" t="s">
        <v>106</v>
      </c>
      <c r="F6" s="110" t="s">
        <v>107</v>
      </c>
      <c r="G6" s="109" t="s">
        <v>108</v>
      </c>
      <c r="H6" s="110" t="s">
        <v>109</v>
      </c>
      <c r="I6" s="109" t="s">
        <v>110</v>
      </c>
      <c r="J6" s="110" t="s">
        <v>111</v>
      </c>
      <c r="K6" s="109" t="s">
        <v>112</v>
      </c>
      <c r="L6" s="111" t="s">
        <v>113</v>
      </c>
      <c r="N6" s="185" t="s">
        <v>114</v>
      </c>
      <c r="O6" s="186" t="s">
        <v>115</v>
      </c>
    </row>
    <row r="7" customFormat="false" ht="10.5" hidden="false" customHeight="true" outlineLevel="0" collapsed="false">
      <c r="A7" s="240"/>
      <c r="B7" s="271" t="s">
        <v>116</v>
      </c>
      <c r="C7" s="116"/>
      <c r="D7" s="97" t="str">
        <f aca="false">IF(Coverpage!J20="","",Coverpage!J20)</f>
        <v>C</v>
      </c>
      <c r="E7" s="97" t="str">
        <f aca="false">IF(Coverpage!K20="","",Coverpage!K20)</f>
        <v>C</v>
      </c>
      <c r="F7" s="97" t="str">
        <f aca="false">IF(Coverpage!L20="","",Coverpage!L20)</f>
        <v>C</v>
      </c>
      <c r="G7" s="97" t="str">
        <f aca="false">IF(Coverpage!M20="","",Coverpage!M20)</f>
        <v>C</v>
      </c>
      <c r="H7" s="117" t="str">
        <f aca="false">IF(Coverpage!M20="","",Coverpage!M20)</f>
        <v>C</v>
      </c>
      <c r="I7" s="97" t="str">
        <f aca="false">IF(Coverpage!N20="","",Coverpage!N20)</f>
        <v>-</v>
      </c>
      <c r="J7" s="117" t="str">
        <f aca="false">IF(Coverpage!O20="","",Coverpage!O20)</f>
        <v>C</v>
      </c>
      <c r="K7" s="97" t="str">
        <f aca="false">IF(Coverpage!P20="","",Coverpage!P20)</f>
        <v>C</v>
      </c>
      <c r="L7" s="118" t="str">
        <f aca="false">IF(Coverpage!P20="","",Coverpage!P20)</f>
        <v>C</v>
      </c>
      <c r="N7" s="187"/>
      <c r="O7" s="188"/>
    </row>
    <row r="8" customFormat="false" ht="15" hidden="false" customHeight="true" outlineLevel="0" collapsed="false">
      <c r="A8" s="247" t="s">
        <v>1295</v>
      </c>
      <c r="B8" s="248" t="s">
        <v>1296</v>
      </c>
      <c r="C8" s="205" t="s">
        <v>118</v>
      </c>
      <c r="D8" s="206"/>
      <c r="E8" s="206"/>
      <c r="F8" s="206"/>
      <c r="G8" s="206"/>
      <c r="H8" s="206"/>
      <c r="I8" s="206"/>
      <c r="J8" s="206"/>
      <c r="K8" s="206"/>
      <c r="L8" s="206"/>
      <c r="M8" s="157"/>
      <c r="N8" s="207" t="n">
        <f aca="false">H8-D8-E8-F8-G8</f>
        <v>0</v>
      </c>
      <c r="O8" s="208" t="n">
        <f aca="false">L8-H8-I8-J8-K8</f>
        <v>0</v>
      </c>
    </row>
    <row r="9" customFormat="false" ht="15" hidden="false" customHeight="true" outlineLevel="0" collapsed="false">
      <c r="A9" s="272" t="s">
        <v>1297</v>
      </c>
      <c r="B9" s="273" t="s">
        <v>781</v>
      </c>
      <c r="C9" s="148" t="s">
        <v>118</v>
      </c>
      <c r="D9" s="142"/>
      <c r="E9" s="142"/>
      <c r="F9" s="142"/>
      <c r="G9" s="142"/>
      <c r="H9" s="142"/>
      <c r="I9" s="142"/>
      <c r="J9" s="142"/>
      <c r="K9" s="142"/>
      <c r="L9" s="142"/>
      <c r="M9" s="157"/>
      <c r="N9" s="149" t="n">
        <f aca="false">H9-D9-E9-F9-G9</f>
        <v>0</v>
      </c>
      <c r="O9" s="150" t="n">
        <f aca="false">L9-H9-I9-J9-K9</f>
        <v>0</v>
      </c>
    </row>
    <row r="10" customFormat="false" ht="15" hidden="false" customHeight="true" outlineLevel="0" collapsed="false">
      <c r="A10" s="235" t="s">
        <v>1298</v>
      </c>
      <c r="B10" s="249" t="s">
        <v>550</v>
      </c>
      <c r="C10" s="85" t="s">
        <v>118</v>
      </c>
      <c r="D10" s="209"/>
      <c r="E10" s="209"/>
      <c r="F10" s="209"/>
      <c r="G10" s="209"/>
      <c r="H10" s="209"/>
      <c r="I10" s="209"/>
      <c r="J10" s="209"/>
      <c r="K10" s="209"/>
      <c r="L10" s="209"/>
      <c r="M10" s="157"/>
      <c r="N10" s="131" t="n">
        <f aca="false">H10-D10-E10-F10-G10</f>
        <v>0</v>
      </c>
      <c r="O10" s="132" t="n">
        <f aca="false">L10-H10-I10-J10-K10</f>
        <v>0</v>
      </c>
    </row>
    <row r="11" customFormat="false" ht="9.75" hidden="false" customHeight="true" outlineLevel="0" collapsed="false">
      <c r="A11" s="240" t="s">
        <v>1299</v>
      </c>
      <c r="B11" s="250" t="s">
        <v>556</v>
      </c>
      <c r="C11" s="85" t="s">
        <v>118</v>
      </c>
      <c r="D11" s="252"/>
      <c r="E11" s="252"/>
      <c r="F11" s="252"/>
      <c r="G11" s="252"/>
      <c r="H11" s="252"/>
      <c r="I11" s="252"/>
      <c r="J11" s="252"/>
      <c r="K11" s="252"/>
      <c r="L11" s="252"/>
      <c r="M11" s="157"/>
      <c r="N11" s="131" t="n">
        <f aca="false">H11-D11-E11-F11-G11</f>
        <v>0</v>
      </c>
      <c r="O11" s="132" t="n">
        <f aca="false">L11-H11-I11-J11-K11</f>
        <v>0</v>
      </c>
    </row>
    <row r="12" customFormat="false" ht="9.75" hidden="false" customHeight="true" outlineLevel="0" collapsed="false">
      <c r="A12" s="240" t="s">
        <v>1300</v>
      </c>
      <c r="B12" s="250" t="s">
        <v>785</v>
      </c>
      <c r="C12" s="85" t="s">
        <v>118</v>
      </c>
      <c r="D12" s="252"/>
      <c r="E12" s="252"/>
      <c r="F12" s="252"/>
      <c r="G12" s="252"/>
      <c r="H12" s="252"/>
      <c r="I12" s="252"/>
      <c r="J12" s="252"/>
      <c r="K12" s="252"/>
      <c r="L12" s="252"/>
      <c r="M12" s="157"/>
      <c r="N12" s="131" t="n">
        <f aca="false">H12-D12-E12-F12-G12</f>
        <v>0</v>
      </c>
      <c r="O12" s="132" t="n">
        <f aca="false">L12-H12-I12-J12-K12</f>
        <v>0</v>
      </c>
    </row>
    <row r="13" customFormat="false" ht="9.75" hidden="false" customHeight="true" outlineLevel="0" collapsed="false">
      <c r="A13" s="240" t="s">
        <v>1301</v>
      </c>
      <c r="B13" s="250" t="s">
        <v>572</v>
      </c>
      <c r="C13" s="85" t="s">
        <v>118</v>
      </c>
      <c r="D13" s="252"/>
      <c r="E13" s="252"/>
      <c r="F13" s="252"/>
      <c r="G13" s="252"/>
      <c r="H13" s="252"/>
      <c r="I13" s="252"/>
      <c r="J13" s="252"/>
      <c r="K13" s="252"/>
      <c r="L13" s="252"/>
      <c r="M13" s="157"/>
      <c r="N13" s="131" t="n">
        <f aca="false">H13-D13-E13-F13-G13</f>
        <v>0</v>
      </c>
      <c r="O13" s="132" t="n">
        <f aca="false">L13-H13-I13-J13-K13</f>
        <v>0</v>
      </c>
    </row>
    <row r="14" customFormat="false" ht="15" hidden="false" customHeight="true" outlineLevel="0" collapsed="false">
      <c r="A14" s="235" t="s">
        <v>1302</v>
      </c>
      <c r="B14" s="249" t="s">
        <v>579</v>
      </c>
      <c r="C14" s="85" t="s">
        <v>118</v>
      </c>
      <c r="D14" s="252"/>
      <c r="E14" s="252"/>
      <c r="F14" s="252"/>
      <c r="G14" s="252"/>
      <c r="H14" s="252"/>
      <c r="I14" s="252"/>
      <c r="J14" s="252"/>
      <c r="K14" s="252"/>
      <c r="L14" s="252"/>
      <c r="M14" s="157"/>
      <c r="N14" s="131" t="n">
        <f aca="false">H14-D14-E14-F14-G14</f>
        <v>0</v>
      </c>
      <c r="O14" s="132" t="n">
        <f aca="false">L14-H14-I14-J14-K14</f>
        <v>0</v>
      </c>
    </row>
    <row r="15" customFormat="false" ht="15" hidden="false" customHeight="true" outlineLevel="0" collapsed="false">
      <c r="A15" s="235" t="s">
        <v>1303</v>
      </c>
      <c r="B15" s="249" t="s">
        <v>580</v>
      </c>
      <c r="C15" s="85" t="s">
        <v>118</v>
      </c>
      <c r="D15" s="252"/>
      <c r="E15" s="252"/>
      <c r="F15" s="252"/>
      <c r="G15" s="252"/>
      <c r="H15" s="252"/>
      <c r="I15" s="252"/>
      <c r="J15" s="252"/>
      <c r="K15" s="252"/>
      <c r="L15" s="252"/>
      <c r="M15" s="157"/>
      <c r="N15" s="131" t="n">
        <f aca="false">H15-D15-E15-F15-G15</f>
        <v>0</v>
      </c>
      <c r="O15" s="132" t="n">
        <f aca="false">L15-H15-I15-J15-K15</f>
        <v>0</v>
      </c>
    </row>
    <row r="16" customFormat="false" ht="15" hidden="false" customHeight="true" outlineLevel="0" collapsed="false">
      <c r="A16" s="235" t="s">
        <v>1304</v>
      </c>
      <c r="B16" s="249" t="s">
        <v>583</v>
      </c>
      <c r="C16" s="85" t="s">
        <v>118</v>
      </c>
      <c r="D16" s="253"/>
      <c r="E16" s="253"/>
      <c r="F16" s="253"/>
      <c r="G16" s="253"/>
      <c r="H16" s="253"/>
      <c r="I16" s="253"/>
      <c r="J16" s="253"/>
      <c r="K16" s="253"/>
      <c r="L16" s="129"/>
      <c r="M16" s="157"/>
      <c r="N16" s="131" t="n">
        <f aca="false">H16-D16-E16-F16-G16</f>
        <v>0</v>
      </c>
      <c r="O16" s="132" t="n">
        <f aca="false">L16-H16-I16-J16-K16</f>
        <v>0</v>
      </c>
    </row>
    <row r="17" customFormat="false" ht="9.75" hidden="false" customHeight="true" outlineLevel="0" collapsed="false">
      <c r="A17" s="240" t="s">
        <v>1305</v>
      </c>
      <c r="B17" s="250" t="s">
        <v>589</v>
      </c>
      <c r="C17" s="85" t="s">
        <v>118</v>
      </c>
      <c r="D17" s="252"/>
      <c r="E17" s="252"/>
      <c r="F17" s="252"/>
      <c r="G17" s="252"/>
      <c r="H17" s="252"/>
      <c r="I17" s="252"/>
      <c r="J17" s="252"/>
      <c r="K17" s="252"/>
      <c r="L17" s="135"/>
      <c r="M17" s="157"/>
      <c r="N17" s="131" t="n">
        <f aca="false">H17-D17-E17-F17-G17</f>
        <v>0</v>
      </c>
      <c r="O17" s="132" t="n">
        <f aca="false">L17-H17-I17-J17-K17</f>
        <v>0</v>
      </c>
    </row>
    <row r="18" customFormat="false" ht="9.75" hidden="false" customHeight="true" outlineLevel="0" collapsed="false">
      <c r="A18" s="240" t="s">
        <v>1306</v>
      </c>
      <c r="B18" s="250" t="s">
        <v>597</v>
      </c>
      <c r="C18" s="85" t="s">
        <v>118</v>
      </c>
      <c r="D18" s="252"/>
      <c r="E18" s="252"/>
      <c r="F18" s="252"/>
      <c r="G18" s="252"/>
      <c r="H18" s="252"/>
      <c r="I18" s="252"/>
      <c r="J18" s="252"/>
      <c r="K18" s="252"/>
      <c r="L18" s="135"/>
      <c r="M18" s="157"/>
      <c r="N18" s="131" t="n">
        <f aca="false">H18-D18-E18-F18-G18</f>
        <v>0</v>
      </c>
      <c r="O18" s="132" t="n">
        <f aca="false">L18-H18-I18-J18-K18</f>
        <v>0</v>
      </c>
    </row>
    <row r="19" customFormat="false" ht="9.75" hidden="false" customHeight="true" outlineLevel="0" collapsed="false">
      <c r="A19" s="240" t="s">
        <v>1307</v>
      </c>
      <c r="B19" s="250" t="s">
        <v>605</v>
      </c>
      <c r="C19" s="85" t="s">
        <v>118</v>
      </c>
      <c r="D19" s="252"/>
      <c r="E19" s="252"/>
      <c r="F19" s="252"/>
      <c r="G19" s="252"/>
      <c r="H19" s="252"/>
      <c r="I19" s="252"/>
      <c r="J19" s="252"/>
      <c r="K19" s="252"/>
      <c r="L19" s="135"/>
      <c r="M19" s="157"/>
      <c r="N19" s="131" t="n">
        <f aca="false">H19-D19-E19-F19-G19</f>
        <v>0</v>
      </c>
      <c r="O19" s="132" t="n">
        <f aca="false">L19-H19-I19-J19-K19</f>
        <v>0</v>
      </c>
    </row>
    <row r="20" customFormat="false" ht="9.75" hidden="false" customHeight="true" outlineLevel="0" collapsed="false">
      <c r="A20" s="240" t="s">
        <v>1308</v>
      </c>
      <c r="B20" s="250" t="s">
        <v>611</v>
      </c>
      <c r="C20" s="85" t="s">
        <v>118</v>
      </c>
      <c r="D20" s="277"/>
      <c r="E20" s="277"/>
      <c r="F20" s="277"/>
      <c r="G20" s="277"/>
      <c r="H20" s="277"/>
      <c r="I20" s="277"/>
      <c r="J20" s="277"/>
      <c r="K20" s="277"/>
      <c r="L20" s="154"/>
      <c r="M20" s="157"/>
      <c r="N20" s="131" t="n">
        <f aca="false">H20-D20-E20-F20-G20</f>
        <v>0</v>
      </c>
      <c r="O20" s="132" t="n">
        <f aca="false">L20-H20-I20-J20-K20</f>
        <v>0</v>
      </c>
    </row>
    <row r="21" customFormat="false" ht="15" hidden="false" customHeight="true" outlineLevel="0" collapsed="false">
      <c r="A21" s="247" t="s">
        <v>1309</v>
      </c>
      <c r="B21" s="248" t="s">
        <v>1310</v>
      </c>
      <c r="C21" s="205" t="s">
        <v>118</v>
      </c>
      <c r="D21" s="309"/>
      <c r="E21" s="309"/>
      <c r="F21" s="309"/>
      <c r="G21" s="309"/>
      <c r="H21" s="309"/>
      <c r="I21" s="309"/>
      <c r="J21" s="309"/>
      <c r="K21" s="309"/>
      <c r="L21" s="206"/>
      <c r="M21" s="157"/>
      <c r="N21" s="207" t="n">
        <f aca="false">H21-D21-E21-F21-G21</f>
        <v>0</v>
      </c>
      <c r="O21" s="208" t="n">
        <f aca="false">L21-H21-I21-J21-K21</f>
        <v>0</v>
      </c>
    </row>
    <row r="22" s="184" customFormat="true" ht="15" hidden="false" customHeight="true" outlineLevel="0" collapsed="false">
      <c r="A22" s="240" t="s">
        <v>1311</v>
      </c>
      <c r="B22" s="189" t="s">
        <v>1312</v>
      </c>
      <c r="C22" s="85"/>
      <c r="D22" s="276"/>
      <c r="E22" s="276"/>
      <c r="F22" s="276"/>
      <c r="G22" s="276"/>
      <c r="H22" s="276"/>
      <c r="I22" s="276"/>
      <c r="J22" s="276"/>
      <c r="K22" s="276"/>
      <c r="L22" s="145"/>
      <c r="M22" s="130"/>
      <c r="N22" s="284"/>
      <c r="O22" s="285"/>
    </row>
    <row r="23" s="184" customFormat="true" ht="11.25" hidden="false" customHeight="true" outlineLevel="0" collapsed="false">
      <c r="A23" s="240" t="s">
        <v>1313</v>
      </c>
      <c r="B23" s="189" t="s">
        <v>1314</v>
      </c>
      <c r="C23" s="85" t="s">
        <v>118</v>
      </c>
      <c r="D23" s="252"/>
      <c r="E23" s="252"/>
      <c r="F23" s="252"/>
      <c r="G23" s="252"/>
      <c r="H23" s="252"/>
      <c r="I23" s="252"/>
      <c r="J23" s="252"/>
      <c r="K23" s="252"/>
      <c r="L23" s="135"/>
      <c r="M23" s="130"/>
      <c r="N23" s="131" t="n">
        <f aca="false">H23-D23-E23-F23-G23</f>
        <v>0</v>
      </c>
      <c r="O23" s="132" t="n">
        <f aca="false">L23-H23-I23-J23-K23</f>
        <v>0</v>
      </c>
    </row>
    <row r="24" s="184" customFormat="true" ht="9.75" hidden="false" customHeight="true" outlineLevel="0" collapsed="false">
      <c r="A24" s="240" t="s">
        <v>1315</v>
      </c>
      <c r="B24" s="189" t="s">
        <v>1316</v>
      </c>
      <c r="C24" s="85" t="s">
        <v>118</v>
      </c>
      <c r="D24" s="252"/>
      <c r="E24" s="252"/>
      <c r="F24" s="252"/>
      <c r="G24" s="252"/>
      <c r="H24" s="252"/>
      <c r="I24" s="252"/>
      <c r="J24" s="252"/>
      <c r="K24" s="252"/>
      <c r="L24" s="135"/>
      <c r="M24" s="130"/>
      <c r="N24" s="131" t="n">
        <f aca="false">H24-D24-E24-F24-G24</f>
        <v>0</v>
      </c>
      <c r="O24" s="132" t="n">
        <f aca="false">L24-H24-I24-J24-K24</f>
        <v>0</v>
      </c>
    </row>
    <row r="25" s="184" customFormat="true" ht="9.75" hidden="false" customHeight="true" outlineLevel="0" collapsed="false">
      <c r="A25" s="240" t="s">
        <v>1317</v>
      </c>
      <c r="B25" s="189" t="s">
        <v>1318</v>
      </c>
      <c r="C25" s="85" t="s">
        <v>118</v>
      </c>
      <c r="D25" s="252"/>
      <c r="E25" s="252"/>
      <c r="F25" s="252"/>
      <c r="G25" s="252"/>
      <c r="H25" s="252"/>
      <c r="I25" s="252"/>
      <c r="J25" s="252"/>
      <c r="K25" s="252"/>
      <c r="L25" s="135"/>
      <c r="M25" s="130"/>
      <c r="N25" s="131" t="n">
        <f aca="false">H25-D25-E25-F25-G25</f>
        <v>0</v>
      </c>
      <c r="O25" s="132" t="n">
        <f aca="false">L25-H25-I25-J25-K25</f>
        <v>0</v>
      </c>
    </row>
    <row r="26" s="184" customFormat="true" ht="9.75" hidden="false" customHeight="true" outlineLevel="0" collapsed="false">
      <c r="A26" s="240" t="s">
        <v>1319</v>
      </c>
      <c r="B26" s="189" t="s">
        <v>1320</v>
      </c>
      <c r="C26" s="85" t="s">
        <v>118</v>
      </c>
      <c r="D26" s="252"/>
      <c r="E26" s="252"/>
      <c r="F26" s="252"/>
      <c r="G26" s="252"/>
      <c r="H26" s="252"/>
      <c r="I26" s="252"/>
      <c r="J26" s="252"/>
      <c r="K26" s="252"/>
      <c r="L26" s="135"/>
      <c r="M26" s="130"/>
      <c r="N26" s="131" t="n">
        <f aca="false">H26-D26-E26-F26-G26</f>
        <v>0</v>
      </c>
      <c r="O26" s="132" t="n">
        <f aca="false">L26-H26-I26-J26-K26</f>
        <v>0</v>
      </c>
    </row>
    <row r="27" s="184" customFormat="true" ht="9.75" hidden="false" customHeight="true" outlineLevel="0" collapsed="false">
      <c r="A27" s="240" t="s">
        <v>1321</v>
      </c>
      <c r="B27" s="189" t="s">
        <v>1322</v>
      </c>
      <c r="C27" s="85" t="s">
        <v>118</v>
      </c>
      <c r="D27" s="252"/>
      <c r="E27" s="252"/>
      <c r="F27" s="252"/>
      <c r="G27" s="252"/>
      <c r="H27" s="252"/>
      <c r="I27" s="252"/>
      <c r="J27" s="252"/>
      <c r="K27" s="252"/>
      <c r="L27" s="135"/>
      <c r="M27" s="130"/>
      <c r="N27" s="131" t="n">
        <f aca="false">H27-D27-E27-F27-G27</f>
        <v>0</v>
      </c>
      <c r="O27" s="132" t="n">
        <f aca="false">L27-H27-I27-J27-K27</f>
        <v>0</v>
      </c>
    </row>
    <row r="28" s="184" customFormat="true" ht="9.75" hidden="false" customHeight="true" outlineLevel="0" collapsed="false">
      <c r="A28" s="240" t="s">
        <v>1323</v>
      </c>
      <c r="B28" s="189" t="s">
        <v>1324</v>
      </c>
      <c r="C28" s="85" t="s">
        <v>118</v>
      </c>
      <c r="D28" s="252"/>
      <c r="E28" s="252"/>
      <c r="F28" s="252"/>
      <c r="G28" s="252"/>
      <c r="H28" s="252"/>
      <c r="I28" s="252"/>
      <c r="J28" s="252"/>
      <c r="K28" s="252"/>
      <c r="L28" s="135"/>
      <c r="M28" s="130"/>
      <c r="N28" s="131" t="n">
        <f aca="false">H28-D28-E28-F28-G28</f>
        <v>0</v>
      </c>
      <c r="O28" s="132" t="n">
        <f aca="false">L28-H28-I28-J28-K28</f>
        <v>0</v>
      </c>
    </row>
    <row r="29" s="184" customFormat="true" ht="9.75" hidden="false" customHeight="true" outlineLevel="0" collapsed="false">
      <c r="A29" s="240" t="s">
        <v>1325</v>
      </c>
      <c r="B29" s="189" t="s">
        <v>1326</v>
      </c>
      <c r="C29" s="85" t="s">
        <v>118</v>
      </c>
      <c r="D29" s="252"/>
      <c r="E29" s="252"/>
      <c r="F29" s="252"/>
      <c r="G29" s="252"/>
      <c r="H29" s="252"/>
      <c r="I29" s="252"/>
      <c r="J29" s="252"/>
      <c r="K29" s="252"/>
      <c r="L29" s="135"/>
      <c r="M29" s="130"/>
      <c r="N29" s="131" t="n">
        <f aca="false">H29-D29-E29-F29-G29</f>
        <v>0</v>
      </c>
      <c r="O29" s="132" t="n">
        <f aca="false">L29-H29-I29-J29-K29</f>
        <v>0</v>
      </c>
    </row>
    <row r="30" customFormat="false" ht="15" hidden="false" customHeight="true" outlineLevel="0" collapsed="false">
      <c r="A30" s="235" t="s">
        <v>1327</v>
      </c>
      <c r="B30" s="249" t="s">
        <v>633</v>
      </c>
      <c r="C30" s="85" t="s">
        <v>118</v>
      </c>
      <c r="D30" s="253"/>
      <c r="E30" s="253"/>
      <c r="F30" s="253"/>
      <c r="G30" s="253"/>
      <c r="H30" s="253"/>
      <c r="I30" s="253"/>
      <c r="J30" s="253"/>
      <c r="K30" s="253"/>
      <c r="L30" s="129"/>
      <c r="M30" s="157"/>
      <c r="N30" s="131" t="n">
        <f aca="false">H30-D30-E30-F30-G30</f>
        <v>0</v>
      </c>
      <c r="O30" s="132" t="n">
        <f aca="false">L30-H30-I30-J30-K30</f>
        <v>0</v>
      </c>
    </row>
    <row r="31" customFormat="false" ht="9.75" hidden="false" customHeight="true" outlineLevel="0" collapsed="false">
      <c r="A31" s="240" t="s">
        <v>1328</v>
      </c>
      <c r="B31" s="250" t="s">
        <v>635</v>
      </c>
      <c r="C31" s="85" t="s">
        <v>118</v>
      </c>
      <c r="D31" s="252"/>
      <c r="E31" s="252"/>
      <c r="F31" s="252"/>
      <c r="G31" s="252"/>
      <c r="H31" s="252"/>
      <c r="I31" s="252"/>
      <c r="J31" s="252"/>
      <c r="K31" s="252"/>
      <c r="L31" s="135"/>
      <c r="M31" s="157"/>
      <c r="N31" s="131" t="n">
        <f aca="false">H31-D31-E31-F31-G31</f>
        <v>0</v>
      </c>
      <c r="O31" s="132" t="n">
        <f aca="false">L31-H31-I31-J31-K31</f>
        <v>0</v>
      </c>
    </row>
    <row r="32" customFormat="false" ht="9.75" hidden="false" customHeight="true" outlineLevel="0" collapsed="false">
      <c r="A32" s="240" t="s">
        <v>1329</v>
      </c>
      <c r="B32" s="250" t="s">
        <v>637</v>
      </c>
      <c r="C32" s="85" t="s">
        <v>118</v>
      </c>
      <c r="D32" s="252"/>
      <c r="E32" s="252"/>
      <c r="F32" s="252"/>
      <c r="G32" s="252"/>
      <c r="H32" s="252"/>
      <c r="I32" s="252"/>
      <c r="J32" s="252"/>
      <c r="K32" s="252"/>
      <c r="L32" s="135"/>
      <c r="M32" s="157"/>
      <c r="N32" s="131" t="n">
        <f aca="false">H32-D32-E32-F32-G32</f>
        <v>0</v>
      </c>
      <c r="O32" s="132" t="n">
        <f aca="false">L32-H32-I32-J32-K32</f>
        <v>0</v>
      </c>
    </row>
    <row r="33" customFormat="false" ht="9.75" hidden="false" customHeight="true" outlineLevel="0" collapsed="false">
      <c r="A33" s="240" t="s">
        <v>1330</v>
      </c>
      <c r="B33" s="250" t="s">
        <v>639</v>
      </c>
      <c r="C33" s="85" t="s">
        <v>118</v>
      </c>
      <c r="D33" s="252"/>
      <c r="E33" s="252"/>
      <c r="F33" s="252"/>
      <c r="G33" s="252"/>
      <c r="H33" s="252"/>
      <c r="I33" s="252"/>
      <c r="J33" s="252"/>
      <c r="K33" s="252"/>
      <c r="L33" s="135"/>
      <c r="M33" s="157"/>
      <c r="N33" s="131" t="n">
        <f aca="false">H33-D33-E33-F33-G33</f>
        <v>0</v>
      </c>
      <c r="O33" s="132" t="n">
        <f aca="false">L33-H33-I33-J33-K33</f>
        <v>0</v>
      </c>
    </row>
    <row r="34" customFormat="false" ht="9.75" hidden="false" customHeight="true" outlineLevel="0" collapsed="false">
      <c r="A34" s="240" t="s">
        <v>1331</v>
      </c>
      <c r="B34" s="250" t="s">
        <v>641</v>
      </c>
      <c r="C34" s="85" t="s">
        <v>118</v>
      </c>
      <c r="D34" s="252"/>
      <c r="E34" s="252"/>
      <c r="F34" s="252"/>
      <c r="G34" s="252"/>
      <c r="H34" s="252"/>
      <c r="I34" s="252"/>
      <c r="J34" s="252"/>
      <c r="K34" s="252"/>
      <c r="L34" s="135"/>
      <c r="M34" s="157"/>
      <c r="N34" s="131" t="n">
        <f aca="false">H34-D34-E34-F34-G34</f>
        <v>0</v>
      </c>
      <c r="O34" s="132" t="n">
        <f aca="false">L34-H34-I34-J34-K34</f>
        <v>0</v>
      </c>
    </row>
    <row r="35" customFormat="false" ht="9.75" hidden="false" customHeight="true" outlineLevel="0" collapsed="false">
      <c r="A35" s="240" t="s">
        <v>1332</v>
      </c>
      <c r="B35" s="250" t="s">
        <v>643</v>
      </c>
      <c r="C35" s="85" t="s">
        <v>118</v>
      </c>
      <c r="D35" s="252"/>
      <c r="E35" s="252"/>
      <c r="F35" s="252"/>
      <c r="G35" s="252"/>
      <c r="H35" s="252"/>
      <c r="I35" s="252"/>
      <c r="J35" s="252"/>
      <c r="K35" s="252"/>
      <c r="L35" s="135"/>
      <c r="M35" s="157"/>
      <c r="N35" s="131" t="n">
        <f aca="false">H35-D35-E35-F35-G35</f>
        <v>0</v>
      </c>
      <c r="O35" s="132" t="n">
        <f aca="false">L35-H35-I35-J35-K35</f>
        <v>0</v>
      </c>
    </row>
    <row r="36" customFormat="false" ht="9.75" hidden="false" customHeight="true" outlineLevel="0" collapsed="false">
      <c r="A36" s="240" t="s">
        <v>1333</v>
      </c>
      <c r="B36" s="250" t="s">
        <v>645</v>
      </c>
      <c r="C36" s="85" t="s">
        <v>118</v>
      </c>
      <c r="D36" s="252"/>
      <c r="E36" s="252"/>
      <c r="F36" s="252"/>
      <c r="G36" s="252"/>
      <c r="H36" s="252"/>
      <c r="I36" s="252"/>
      <c r="J36" s="252"/>
      <c r="K36" s="252"/>
      <c r="L36" s="135"/>
      <c r="M36" s="157"/>
      <c r="N36" s="131" t="n">
        <f aca="false">H36-D36-E36-F36-G36</f>
        <v>0</v>
      </c>
      <c r="O36" s="132" t="n">
        <f aca="false">L36-H36-I36-J36-K36</f>
        <v>0</v>
      </c>
    </row>
    <row r="37" customFormat="false" ht="9.75" hidden="false" customHeight="true" outlineLevel="0" collapsed="false">
      <c r="A37" s="240" t="s">
        <v>1334</v>
      </c>
      <c r="B37" s="250" t="s">
        <v>647</v>
      </c>
      <c r="C37" s="85" t="s">
        <v>118</v>
      </c>
      <c r="D37" s="252"/>
      <c r="E37" s="252"/>
      <c r="F37" s="252"/>
      <c r="G37" s="252"/>
      <c r="H37" s="252"/>
      <c r="I37" s="252"/>
      <c r="J37" s="252"/>
      <c r="K37" s="252"/>
      <c r="L37" s="135"/>
      <c r="M37" s="157"/>
      <c r="N37" s="131" t="n">
        <f aca="false">H37-D37-E37-F37-G37</f>
        <v>0</v>
      </c>
      <c r="O37" s="132" t="n">
        <f aca="false">L37-H37-I37-J37-K37</f>
        <v>0</v>
      </c>
    </row>
    <row r="38" s="184" customFormat="true" ht="15" hidden="false" customHeight="true" outlineLevel="0" collapsed="false">
      <c r="A38" s="240" t="s">
        <v>1335</v>
      </c>
      <c r="B38" s="189" t="s">
        <v>648</v>
      </c>
      <c r="C38" s="85" t="s">
        <v>118</v>
      </c>
      <c r="D38" s="253"/>
      <c r="E38" s="253"/>
      <c r="F38" s="253"/>
      <c r="G38" s="253"/>
      <c r="H38" s="253"/>
      <c r="I38" s="253"/>
      <c r="J38" s="253"/>
      <c r="K38" s="253"/>
      <c r="L38" s="129"/>
      <c r="M38" s="130"/>
      <c r="N38" s="284" t="n">
        <f aca="false">H38-D38-E38-F38-G38</f>
        <v>0</v>
      </c>
      <c r="O38" s="285" t="n">
        <f aca="false">L38-H38-I38-J38-K38</f>
        <v>0</v>
      </c>
    </row>
    <row r="39" customFormat="false" ht="15" hidden="false" customHeight="true" outlineLevel="0" collapsed="false">
      <c r="A39" s="240" t="s">
        <v>1336</v>
      </c>
      <c r="B39" s="250" t="s">
        <v>1312</v>
      </c>
      <c r="C39" s="85"/>
      <c r="D39" s="252"/>
      <c r="E39" s="252"/>
      <c r="F39" s="252"/>
      <c r="G39" s="252"/>
      <c r="H39" s="252"/>
      <c r="I39" s="252"/>
      <c r="J39" s="252"/>
      <c r="K39" s="252"/>
      <c r="L39" s="135"/>
      <c r="M39" s="157"/>
      <c r="N39" s="131" t="n">
        <f aca="false">H39-D38-E39-F39-G39</f>
        <v>0</v>
      </c>
      <c r="O39" s="132" t="n">
        <f aca="false">L39-H39-I39-J39-K39</f>
        <v>0</v>
      </c>
    </row>
    <row r="40" customFormat="false" ht="9.75" hidden="false" customHeight="true" outlineLevel="0" collapsed="false">
      <c r="A40" s="240" t="s">
        <v>1337</v>
      </c>
      <c r="B40" s="250" t="s">
        <v>635</v>
      </c>
      <c r="C40" s="85" t="s">
        <v>118</v>
      </c>
      <c r="D40" s="252"/>
      <c r="E40" s="252"/>
      <c r="F40" s="252"/>
      <c r="G40" s="252"/>
      <c r="H40" s="252"/>
      <c r="I40" s="252"/>
      <c r="J40" s="252"/>
      <c r="K40" s="252"/>
      <c r="L40" s="135"/>
      <c r="M40" s="157"/>
      <c r="N40" s="131" t="n">
        <f aca="false">H40-D39-E40-F40-G40</f>
        <v>0</v>
      </c>
      <c r="O40" s="132" t="n">
        <f aca="false">L40-H40-I40-J40-K40</f>
        <v>0</v>
      </c>
    </row>
    <row r="41" customFormat="false" ht="9.75" hidden="false" customHeight="true" outlineLevel="0" collapsed="false">
      <c r="A41" s="240" t="s">
        <v>1338</v>
      </c>
      <c r="B41" s="250" t="s">
        <v>652</v>
      </c>
      <c r="C41" s="85" t="s">
        <v>118</v>
      </c>
      <c r="D41" s="252"/>
      <c r="E41" s="252"/>
      <c r="F41" s="252"/>
      <c r="G41" s="252"/>
      <c r="H41" s="252"/>
      <c r="I41" s="252"/>
      <c r="J41" s="252"/>
      <c r="K41" s="252"/>
      <c r="L41" s="135"/>
      <c r="M41" s="157"/>
      <c r="N41" s="131" t="n">
        <f aca="false">H41-D41-E41-F41-G41</f>
        <v>0</v>
      </c>
      <c r="O41" s="132" t="n">
        <f aca="false">L41-H41-I41-J41-K41</f>
        <v>0</v>
      </c>
    </row>
    <row r="42" customFormat="false" ht="9.75" hidden="false" customHeight="true" outlineLevel="0" collapsed="false">
      <c r="A42" s="240" t="s">
        <v>1339</v>
      </c>
      <c r="B42" s="250" t="s">
        <v>639</v>
      </c>
      <c r="C42" s="85" t="s">
        <v>118</v>
      </c>
      <c r="D42" s="252"/>
      <c r="E42" s="252"/>
      <c r="F42" s="252"/>
      <c r="G42" s="252"/>
      <c r="H42" s="252"/>
      <c r="I42" s="252"/>
      <c r="J42" s="252"/>
      <c r="K42" s="252"/>
      <c r="L42" s="135"/>
      <c r="M42" s="157"/>
      <c r="N42" s="131" t="n">
        <f aca="false">H42-D42-E42-F42-G42</f>
        <v>0</v>
      </c>
      <c r="O42" s="132" t="n">
        <f aca="false">L42-H42-I42-J42-K42</f>
        <v>0</v>
      </c>
    </row>
    <row r="43" customFormat="false" ht="9.75" hidden="false" customHeight="true" outlineLevel="0" collapsed="false">
      <c r="A43" s="240" t="s">
        <v>1340</v>
      </c>
      <c r="B43" s="250" t="s">
        <v>641</v>
      </c>
      <c r="C43" s="85" t="s">
        <v>118</v>
      </c>
      <c r="D43" s="252"/>
      <c r="E43" s="252"/>
      <c r="F43" s="252"/>
      <c r="G43" s="252"/>
      <c r="H43" s="252"/>
      <c r="I43" s="252"/>
      <c r="J43" s="252"/>
      <c r="K43" s="252"/>
      <c r="L43" s="135"/>
      <c r="M43" s="157"/>
      <c r="N43" s="131" t="n">
        <f aca="false">H43-D43-E43-F43-G43</f>
        <v>0</v>
      </c>
      <c r="O43" s="132" t="n">
        <f aca="false">L43-H43-I43-J43-K43</f>
        <v>0</v>
      </c>
    </row>
    <row r="44" customFormat="false" ht="9.75" hidden="false" customHeight="true" outlineLevel="0" collapsed="false">
      <c r="A44" s="240" t="s">
        <v>1341</v>
      </c>
      <c r="B44" s="250" t="s">
        <v>643</v>
      </c>
      <c r="C44" s="85" t="s">
        <v>118</v>
      </c>
      <c r="D44" s="252"/>
      <c r="E44" s="252"/>
      <c r="F44" s="252"/>
      <c r="G44" s="252"/>
      <c r="H44" s="252"/>
      <c r="I44" s="252"/>
      <c r="J44" s="252"/>
      <c r="K44" s="252"/>
      <c r="L44" s="135"/>
      <c r="M44" s="157"/>
      <c r="N44" s="131" t="n">
        <f aca="false">H44-D44-E44-F44-G44</f>
        <v>0</v>
      </c>
      <c r="O44" s="132" t="n">
        <f aca="false">L44-H44-I44-J44-K44</f>
        <v>0</v>
      </c>
    </row>
    <row r="45" customFormat="false" ht="9.75" hidden="false" customHeight="true" outlineLevel="0" collapsed="false">
      <c r="A45" s="240" t="s">
        <v>1342</v>
      </c>
      <c r="B45" s="250" t="s">
        <v>645</v>
      </c>
      <c r="C45" s="85" t="s">
        <v>118</v>
      </c>
      <c r="D45" s="252"/>
      <c r="E45" s="252"/>
      <c r="F45" s="252"/>
      <c r="G45" s="252"/>
      <c r="H45" s="252"/>
      <c r="I45" s="252"/>
      <c r="J45" s="252"/>
      <c r="K45" s="252"/>
      <c r="L45" s="135"/>
      <c r="M45" s="157"/>
      <c r="N45" s="131" t="n">
        <f aca="false">H45-D45-E45-F45-G45</f>
        <v>0</v>
      </c>
      <c r="O45" s="132" t="n">
        <f aca="false">L45-H45-I45-J45-K45</f>
        <v>0</v>
      </c>
    </row>
    <row r="46" customFormat="false" ht="9.75" hidden="false" customHeight="true" outlineLevel="0" collapsed="false">
      <c r="A46" s="240" t="s">
        <v>1343</v>
      </c>
      <c r="B46" s="250" t="s">
        <v>647</v>
      </c>
      <c r="C46" s="85" t="s">
        <v>118</v>
      </c>
      <c r="D46" s="277"/>
      <c r="E46" s="277"/>
      <c r="F46" s="277"/>
      <c r="G46" s="277"/>
      <c r="H46" s="277"/>
      <c r="I46" s="277"/>
      <c r="J46" s="277"/>
      <c r="K46" s="277"/>
      <c r="L46" s="154"/>
      <c r="M46" s="157"/>
      <c r="N46" s="131" t="n">
        <f aca="false">H46-D46-E46-F46-G46</f>
        <v>0</v>
      </c>
      <c r="O46" s="132" t="n">
        <f aca="false">L46-H46-I46-J46-K46</f>
        <v>0</v>
      </c>
    </row>
    <row r="47" customFormat="false" ht="15" hidden="false" customHeight="true" outlineLevel="0" collapsed="false">
      <c r="A47" s="247" t="s">
        <v>1344</v>
      </c>
      <c r="B47" s="248" t="s">
        <v>1345</v>
      </c>
      <c r="C47" s="205" t="s">
        <v>118</v>
      </c>
      <c r="D47" s="309"/>
      <c r="E47" s="309"/>
      <c r="F47" s="309"/>
      <c r="G47" s="309"/>
      <c r="H47" s="309"/>
      <c r="I47" s="309"/>
      <c r="J47" s="309"/>
      <c r="K47" s="309"/>
      <c r="L47" s="206"/>
      <c r="M47" s="157"/>
      <c r="N47" s="207" t="n">
        <f aca="false">H47-D47-E47-F47-G47</f>
        <v>0</v>
      </c>
      <c r="O47" s="208" t="n">
        <f aca="false">L47-H47-I47-J47-K47</f>
        <v>0</v>
      </c>
    </row>
    <row r="48" s="184" customFormat="true" ht="11.25" hidden="false" customHeight="true" outlineLevel="0" collapsed="false">
      <c r="A48" s="240" t="s">
        <v>1346</v>
      </c>
      <c r="B48" s="189" t="s">
        <v>685</v>
      </c>
      <c r="C48" s="85" t="s">
        <v>118</v>
      </c>
      <c r="D48" s="276"/>
      <c r="E48" s="276"/>
      <c r="F48" s="276"/>
      <c r="G48" s="276"/>
      <c r="H48" s="276"/>
      <c r="I48" s="276"/>
      <c r="J48" s="276"/>
      <c r="K48" s="276"/>
      <c r="L48" s="145"/>
      <c r="M48" s="130"/>
      <c r="N48" s="131" t="n">
        <f aca="false">H48-D48-E48-F48-G48</f>
        <v>0</v>
      </c>
      <c r="O48" s="132" t="n">
        <f aca="false">L48-H48-I48-J48-K48</f>
        <v>0</v>
      </c>
    </row>
    <row r="49" s="184" customFormat="true" ht="11.25" hidden="false" customHeight="true" outlineLevel="0" collapsed="false">
      <c r="A49" s="240" t="s">
        <v>1347</v>
      </c>
      <c r="B49" s="189" t="s">
        <v>1348</v>
      </c>
      <c r="C49" s="85" t="s">
        <v>118</v>
      </c>
      <c r="D49" s="252"/>
      <c r="E49" s="252"/>
      <c r="F49" s="252"/>
      <c r="G49" s="252"/>
      <c r="H49" s="252"/>
      <c r="I49" s="252"/>
      <c r="J49" s="252"/>
      <c r="K49" s="252"/>
      <c r="L49" s="135"/>
      <c r="M49" s="130"/>
      <c r="N49" s="131" t="n">
        <f aca="false">H49-D49-E49-F49-G49</f>
        <v>0</v>
      </c>
      <c r="O49" s="132" t="n">
        <f aca="false">L49-H49-I49-J49-K49</f>
        <v>0</v>
      </c>
    </row>
    <row r="50" s="184" customFormat="true" ht="9.75" hidden="false" customHeight="true" outlineLevel="0" collapsed="false">
      <c r="A50" s="240" t="s">
        <v>1349</v>
      </c>
      <c r="B50" s="189" t="s">
        <v>1350</v>
      </c>
      <c r="C50" s="85" t="s">
        <v>118</v>
      </c>
      <c r="D50" s="252"/>
      <c r="E50" s="252"/>
      <c r="F50" s="252"/>
      <c r="G50" s="252"/>
      <c r="H50" s="252"/>
      <c r="I50" s="252"/>
      <c r="J50" s="252"/>
      <c r="K50" s="252"/>
      <c r="L50" s="135"/>
      <c r="M50" s="130"/>
      <c r="N50" s="131" t="n">
        <f aca="false">H50-D50-E50-F50-G50</f>
        <v>0</v>
      </c>
      <c r="O50" s="132" t="n">
        <f aca="false">L50-H50-I50-J50-K50</f>
        <v>0</v>
      </c>
    </row>
    <row r="51" s="184" customFormat="true" ht="9.75" hidden="false" customHeight="true" outlineLevel="0" collapsed="false">
      <c r="A51" s="240" t="s">
        <v>1351</v>
      </c>
      <c r="B51" s="189" t="s">
        <v>1352</v>
      </c>
      <c r="C51" s="85" t="s">
        <v>118</v>
      </c>
      <c r="D51" s="252"/>
      <c r="E51" s="252"/>
      <c r="F51" s="252"/>
      <c r="G51" s="252"/>
      <c r="H51" s="252"/>
      <c r="I51" s="252"/>
      <c r="J51" s="252"/>
      <c r="K51" s="252"/>
      <c r="L51" s="135"/>
      <c r="M51" s="130"/>
      <c r="N51" s="131" t="n">
        <f aca="false">H51-D51-E51-F51-G51</f>
        <v>0</v>
      </c>
      <c r="O51" s="132" t="n">
        <f aca="false">L51-H51-I51-J51-K51</f>
        <v>0</v>
      </c>
    </row>
    <row r="52" s="184" customFormat="true" ht="9.75" hidden="false" customHeight="true" outlineLevel="0" collapsed="false">
      <c r="A52" s="240" t="s">
        <v>1353</v>
      </c>
      <c r="B52" s="189" t="s">
        <v>1354</v>
      </c>
      <c r="C52" s="85" t="s">
        <v>118</v>
      </c>
      <c r="D52" s="252"/>
      <c r="E52" s="252"/>
      <c r="F52" s="252"/>
      <c r="G52" s="252"/>
      <c r="H52" s="252"/>
      <c r="I52" s="252"/>
      <c r="J52" s="252"/>
      <c r="K52" s="252"/>
      <c r="L52" s="135"/>
      <c r="M52" s="130"/>
      <c r="N52" s="131" t="n">
        <f aca="false">H52-D52-E52-F52-G52</f>
        <v>0</v>
      </c>
      <c r="O52" s="132" t="n">
        <f aca="false">L52-H52-I52-J52-K52</f>
        <v>0</v>
      </c>
    </row>
    <row r="53" s="184" customFormat="true" ht="9.75" hidden="false" customHeight="true" outlineLevel="0" collapsed="false">
      <c r="A53" s="240" t="s">
        <v>1355</v>
      </c>
      <c r="B53" s="189" t="s">
        <v>1356</v>
      </c>
      <c r="C53" s="85" t="s">
        <v>118</v>
      </c>
      <c r="D53" s="252"/>
      <c r="E53" s="252"/>
      <c r="F53" s="252"/>
      <c r="G53" s="252"/>
      <c r="H53" s="252"/>
      <c r="I53" s="252"/>
      <c r="J53" s="252"/>
      <c r="K53" s="252"/>
      <c r="L53" s="135"/>
      <c r="M53" s="130"/>
      <c r="N53" s="131" t="n">
        <f aca="false">H53-D53-E53-F53-G53</f>
        <v>0</v>
      </c>
      <c r="O53" s="132" t="n">
        <f aca="false">L53-H53-I53-J53-K53</f>
        <v>0</v>
      </c>
    </row>
    <row r="54" s="184" customFormat="true" ht="9.75" hidden="false" customHeight="true" outlineLevel="0" collapsed="false">
      <c r="A54" s="240" t="s">
        <v>1357</v>
      </c>
      <c r="B54" s="189" t="s">
        <v>1358</v>
      </c>
      <c r="C54" s="85" t="s">
        <v>118</v>
      </c>
      <c r="D54" s="252"/>
      <c r="E54" s="252"/>
      <c r="F54" s="252"/>
      <c r="G54" s="252"/>
      <c r="H54" s="252"/>
      <c r="I54" s="252"/>
      <c r="J54" s="252"/>
      <c r="K54" s="252"/>
      <c r="L54" s="135"/>
      <c r="M54" s="130"/>
      <c r="N54" s="131" t="n">
        <f aca="false">H54-D54-E54-F54-G54</f>
        <v>0</v>
      </c>
      <c r="O54" s="132" t="n">
        <f aca="false">L54-H54-I54-J54-K54</f>
        <v>0</v>
      </c>
    </row>
    <row r="55" s="184" customFormat="true" ht="9.75" hidden="false" customHeight="true" outlineLevel="0" collapsed="false">
      <c r="A55" s="240" t="s">
        <v>1359</v>
      </c>
      <c r="B55" s="189" t="s">
        <v>1360</v>
      </c>
      <c r="C55" s="85" t="s">
        <v>118</v>
      </c>
      <c r="D55" s="252"/>
      <c r="E55" s="252"/>
      <c r="F55" s="252"/>
      <c r="G55" s="252"/>
      <c r="H55" s="252"/>
      <c r="I55" s="252"/>
      <c r="J55" s="252"/>
      <c r="K55" s="252"/>
      <c r="L55" s="135"/>
      <c r="M55" s="130"/>
      <c r="N55" s="131" t="n">
        <f aca="false">H55-D55-E55-F55-G55</f>
        <v>0</v>
      </c>
      <c r="O55" s="132" t="n">
        <f aca="false">L55-H55-I55-J55-K55</f>
        <v>0</v>
      </c>
    </row>
    <row r="56" customFormat="false" ht="15" hidden="false" customHeight="true" outlineLevel="0" collapsed="false">
      <c r="A56" s="235" t="s">
        <v>1361</v>
      </c>
      <c r="B56" s="249" t="s">
        <v>633</v>
      </c>
      <c r="C56" s="85" t="s">
        <v>118</v>
      </c>
      <c r="D56" s="253"/>
      <c r="E56" s="253"/>
      <c r="F56" s="253"/>
      <c r="G56" s="253"/>
      <c r="H56" s="253"/>
      <c r="I56" s="253"/>
      <c r="J56" s="253"/>
      <c r="K56" s="253"/>
      <c r="L56" s="129"/>
      <c r="M56" s="157"/>
      <c r="N56" s="131" t="n">
        <f aca="false">H56-D56-E56-F56-G56</f>
        <v>0</v>
      </c>
      <c r="O56" s="132" t="n">
        <f aca="false">L56-H56-I56-J56-K56</f>
        <v>0</v>
      </c>
    </row>
    <row r="57" customFormat="false" ht="9.75" hidden="false" customHeight="true" outlineLevel="0" collapsed="false">
      <c r="A57" s="240" t="s">
        <v>1362</v>
      </c>
      <c r="B57" s="250" t="s">
        <v>676</v>
      </c>
      <c r="C57" s="85" t="s">
        <v>118</v>
      </c>
      <c r="D57" s="252"/>
      <c r="E57" s="252"/>
      <c r="F57" s="252"/>
      <c r="G57" s="252"/>
      <c r="H57" s="252"/>
      <c r="I57" s="252"/>
      <c r="J57" s="252"/>
      <c r="K57" s="252"/>
      <c r="L57" s="135"/>
      <c r="M57" s="157"/>
      <c r="N57" s="131" t="n">
        <f aca="false">H57-D57-E57-F57-G57</f>
        <v>0</v>
      </c>
      <c r="O57" s="132" t="n">
        <f aca="false">L57-H57-I57-J57-K57</f>
        <v>0</v>
      </c>
    </row>
    <row r="58" customFormat="false" ht="9.75" hidden="false" customHeight="true" outlineLevel="0" collapsed="false">
      <c r="A58" s="240" t="s">
        <v>1363</v>
      </c>
      <c r="B58" s="250" t="s">
        <v>652</v>
      </c>
      <c r="C58" s="85" t="s">
        <v>118</v>
      </c>
      <c r="D58" s="252"/>
      <c r="E58" s="252"/>
      <c r="F58" s="252"/>
      <c r="G58" s="252"/>
      <c r="H58" s="252"/>
      <c r="I58" s="252"/>
      <c r="J58" s="252"/>
      <c r="K58" s="252"/>
      <c r="L58" s="135"/>
      <c r="M58" s="157"/>
      <c r="N58" s="131" t="n">
        <f aca="false">H58-D58-E58-F58-G58</f>
        <v>0</v>
      </c>
      <c r="O58" s="132" t="n">
        <f aca="false">L58-H58-I58-J58-K58</f>
        <v>0</v>
      </c>
    </row>
    <row r="59" customFormat="false" ht="9.75" hidden="false" customHeight="true" outlineLevel="0" collapsed="false">
      <c r="A59" s="240" t="s">
        <v>1364</v>
      </c>
      <c r="B59" s="250" t="s">
        <v>639</v>
      </c>
      <c r="C59" s="85" t="s">
        <v>118</v>
      </c>
      <c r="D59" s="252"/>
      <c r="E59" s="252"/>
      <c r="F59" s="252"/>
      <c r="G59" s="252"/>
      <c r="H59" s="252"/>
      <c r="I59" s="252"/>
      <c r="J59" s="252"/>
      <c r="K59" s="252"/>
      <c r="L59" s="135"/>
      <c r="M59" s="157"/>
      <c r="N59" s="131" t="n">
        <f aca="false">H59-D59-E59-F59-G59</f>
        <v>0</v>
      </c>
      <c r="O59" s="132" t="n">
        <f aca="false">L59-H59-I59-J59-K59</f>
        <v>0</v>
      </c>
    </row>
    <row r="60" customFormat="false" ht="9.75" hidden="false" customHeight="true" outlineLevel="0" collapsed="false">
      <c r="A60" s="240" t="s">
        <v>1365</v>
      </c>
      <c r="B60" s="250" t="s">
        <v>852</v>
      </c>
      <c r="C60" s="85" t="s">
        <v>118</v>
      </c>
      <c r="D60" s="252"/>
      <c r="E60" s="252"/>
      <c r="F60" s="252"/>
      <c r="G60" s="252"/>
      <c r="H60" s="252"/>
      <c r="I60" s="252"/>
      <c r="J60" s="252"/>
      <c r="K60" s="252"/>
      <c r="L60" s="135"/>
      <c r="M60" s="157"/>
      <c r="N60" s="131" t="n">
        <f aca="false">H60-D60-E60-F60-G60</f>
        <v>0</v>
      </c>
      <c r="O60" s="132" t="n">
        <f aca="false">L60-H60-I60-J60-K60</f>
        <v>0</v>
      </c>
    </row>
    <row r="61" customFormat="false" ht="9.75" hidden="false" customHeight="true" outlineLevel="0" collapsed="false">
      <c r="A61" s="240" t="s">
        <v>1366</v>
      </c>
      <c r="B61" s="250" t="s">
        <v>643</v>
      </c>
      <c r="C61" s="85" t="s">
        <v>118</v>
      </c>
      <c r="D61" s="252"/>
      <c r="E61" s="252"/>
      <c r="F61" s="252"/>
      <c r="G61" s="252"/>
      <c r="H61" s="252"/>
      <c r="I61" s="252"/>
      <c r="J61" s="252"/>
      <c r="K61" s="252"/>
      <c r="L61" s="135"/>
      <c r="M61" s="157"/>
      <c r="N61" s="131" t="n">
        <f aca="false">H61-D61-E61-F61-G61</f>
        <v>0</v>
      </c>
      <c r="O61" s="132" t="n">
        <f aca="false">L61-H61-I61-J61-K61</f>
        <v>0</v>
      </c>
    </row>
    <row r="62" customFormat="false" ht="9.75" hidden="false" customHeight="true" outlineLevel="0" collapsed="false">
      <c r="A62" s="240" t="s">
        <v>1367</v>
      </c>
      <c r="B62" s="250" t="s">
        <v>645</v>
      </c>
      <c r="C62" s="85" t="s">
        <v>118</v>
      </c>
      <c r="D62" s="252"/>
      <c r="E62" s="252"/>
      <c r="F62" s="252"/>
      <c r="G62" s="252"/>
      <c r="H62" s="252"/>
      <c r="I62" s="252"/>
      <c r="J62" s="252"/>
      <c r="K62" s="252"/>
      <c r="L62" s="135"/>
      <c r="M62" s="157"/>
      <c r="N62" s="131" t="n">
        <f aca="false">H62-D62-E62-F62-G62</f>
        <v>0</v>
      </c>
      <c r="O62" s="132" t="n">
        <f aca="false">L62-H62-I62-J62-K62</f>
        <v>0</v>
      </c>
    </row>
    <row r="63" customFormat="false" ht="9.75" hidden="false" customHeight="true" outlineLevel="0" collapsed="false">
      <c r="A63" s="240" t="s">
        <v>1368</v>
      </c>
      <c r="B63" s="250" t="s">
        <v>683</v>
      </c>
      <c r="C63" s="85" t="s">
        <v>118</v>
      </c>
      <c r="D63" s="252"/>
      <c r="E63" s="252"/>
      <c r="F63" s="252"/>
      <c r="G63" s="252"/>
      <c r="H63" s="252"/>
      <c r="I63" s="252"/>
      <c r="J63" s="252"/>
      <c r="K63" s="252"/>
      <c r="L63" s="135"/>
      <c r="M63" s="157"/>
      <c r="N63" s="131" t="n">
        <f aca="false">H63-D63-E63-F63-G63</f>
        <v>0</v>
      </c>
      <c r="O63" s="132" t="n">
        <f aca="false">L63-H63-I63-J63-K63</f>
        <v>0</v>
      </c>
    </row>
    <row r="64" customFormat="false" ht="15" hidden="false" customHeight="true" outlineLevel="0" collapsed="false">
      <c r="A64" s="235" t="s">
        <v>1369</v>
      </c>
      <c r="B64" s="249" t="s">
        <v>648</v>
      </c>
      <c r="C64" s="85" t="s">
        <v>118</v>
      </c>
      <c r="D64" s="253"/>
      <c r="E64" s="253"/>
      <c r="F64" s="253"/>
      <c r="G64" s="253"/>
      <c r="H64" s="253"/>
      <c r="I64" s="253"/>
      <c r="J64" s="253"/>
      <c r="K64" s="253"/>
      <c r="L64" s="129"/>
      <c r="M64" s="157"/>
      <c r="N64" s="131" t="n">
        <f aca="false">H64-D64-E64-F64-G64</f>
        <v>0</v>
      </c>
      <c r="O64" s="132" t="n">
        <f aca="false">L64-H64-I64-J64-K64</f>
        <v>0</v>
      </c>
    </row>
    <row r="65" customFormat="false" ht="9.75" hidden="false" customHeight="true" outlineLevel="0" collapsed="false">
      <c r="A65" s="240" t="s">
        <v>1370</v>
      </c>
      <c r="B65" s="250" t="s">
        <v>685</v>
      </c>
      <c r="C65" s="85" t="s">
        <v>118</v>
      </c>
      <c r="D65" s="252"/>
      <c r="E65" s="252"/>
      <c r="F65" s="252"/>
      <c r="G65" s="252"/>
      <c r="H65" s="252"/>
      <c r="I65" s="252"/>
      <c r="J65" s="252"/>
      <c r="K65" s="252"/>
      <c r="L65" s="135"/>
      <c r="M65" s="157"/>
      <c r="N65" s="131" t="n">
        <f aca="false">H65-D65-E65-F65-G65</f>
        <v>0</v>
      </c>
      <c r="O65" s="132" t="n">
        <f aca="false">L65-H65-I65-J65-K65</f>
        <v>0</v>
      </c>
    </row>
    <row r="66" customFormat="false" ht="9.75" hidden="false" customHeight="true" outlineLevel="0" collapsed="false">
      <c r="A66" s="240" t="s">
        <v>1371</v>
      </c>
      <c r="B66" s="250" t="s">
        <v>635</v>
      </c>
      <c r="C66" s="85" t="s">
        <v>118</v>
      </c>
      <c r="D66" s="252"/>
      <c r="E66" s="252"/>
      <c r="F66" s="252"/>
      <c r="G66" s="252"/>
      <c r="H66" s="252"/>
      <c r="I66" s="252"/>
      <c r="J66" s="252"/>
      <c r="K66" s="252"/>
      <c r="L66" s="135"/>
      <c r="M66" s="157"/>
      <c r="N66" s="131" t="n">
        <f aca="false">H66-D66-E66-F66-G66</f>
        <v>0</v>
      </c>
      <c r="O66" s="132" t="n">
        <f aca="false">L66-H66-I66-J66-K66</f>
        <v>0</v>
      </c>
    </row>
    <row r="67" customFormat="false" ht="9.75" hidden="false" customHeight="true" outlineLevel="0" collapsed="false">
      <c r="A67" s="240" t="s">
        <v>1372</v>
      </c>
      <c r="B67" s="250" t="s">
        <v>652</v>
      </c>
      <c r="C67" s="85" t="s">
        <v>118</v>
      </c>
      <c r="D67" s="252"/>
      <c r="E67" s="252"/>
      <c r="F67" s="252"/>
      <c r="G67" s="252"/>
      <c r="H67" s="252"/>
      <c r="I67" s="252"/>
      <c r="J67" s="252"/>
      <c r="K67" s="252"/>
      <c r="L67" s="135"/>
      <c r="M67" s="157"/>
      <c r="N67" s="131" t="n">
        <f aca="false">H67-D67-E67-F67-G67</f>
        <v>0</v>
      </c>
      <c r="O67" s="132" t="n">
        <f aca="false">L67-H67-I67-J67-K67</f>
        <v>0</v>
      </c>
    </row>
    <row r="68" customFormat="false" ht="9.75" hidden="false" customHeight="true" outlineLevel="0" collapsed="false">
      <c r="A68" s="240" t="s">
        <v>1373</v>
      </c>
      <c r="B68" s="250" t="s">
        <v>639</v>
      </c>
      <c r="C68" s="85" t="s">
        <v>118</v>
      </c>
      <c r="D68" s="252"/>
      <c r="E68" s="252"/>
      <c r="F68" s="252"/>
      <c r="G68" s="252"/>
      <c r="H68" s="252"/>
      <c r="I68" s="252"/>
      <c r="J68" s="252"/>
      <c r="K68" s="252"/>
      <c r="L68" s="135"/>
      <c r="M68" s="157"/>
      <c r="N68" s="131" t="n">
        <f aca="false">H68-D68-E68-F68-G68</f>
        <v>0</v>
      </c>
      <c r="O68" s="132" t="n">
        <f aca="false">L68-H68-I68-J68-K68</f>
        <v>0</v>
      </c>
    </row>
    <row r="69" customFormat="false" ht="9.75" hidden="false" customHeight="true" outlineLevel="0" collapsed="false">
      <c r="A69" s="240" t="s">
        <v>1374</v>
      </c>
      <c r="B69" s="250" t="s">
        <v>852</v>
      </c>
      <c r="C69" s="85" t="s">
        <v>118</v>
      </c>
      <c r="D69" s="252"/>
      <c r="E69" s="252"/>
      <c r="F69" s="252"/>
      <c r="G69" s="252"/>
      <c r="H69" s="252"/>
      <c r="I69" s="252"/>
      <c r="J69" s="252"/>
      <c r="K69" s="252"/>
      <c r="L69" s="135"/>
      <c r="M69" s="157"/>
      <c r="N69" s="131" t="n">
        <f aca="false">H69-D69-E69-F69-G69</f>
        <v>0</v>
      </c>
      <c r="O69" s="132" t="n">
        <f aca="false">L69-H69-I69-J69-K69</f>
        <v>0</v>
      </c>
    </row>
    <row r="70" customFormat="false" ht="9.75" hidden="false" customHeight="true" outlineLevel="0" collapsed="false">
      <c r="A70" s="240" t="s">
        <v>1375</v>
      </c>
      <c r="B70" s="250" t="s">
        <v>643</v>
      </c>
      <c r="C70" s="85" t="s">
        <v>118</v>
      </c>
      <c r="D70" s="252"/>
      <c r="E70" s="252"/>
      <c r="F70" s="252"/>
      <c r="G70" s="252"/>
      <c r="H70" s="252"/>
      <c r="I70" s="252"/>
      <c r="J70" s="252"/>
      <c r="K70" s="252"/>
      <c r="L70" s="135"/>
      <c r="M70" s="157"/>
      <c r="N70" s="131" t="n">
        <f aca="false">H70-D70-E70-F70-G70</f>
        <v>0</v>
      </c>
      <c r="O70" s="132" t="n">
        <f aca="false">L70-H70-I70-J70-K70</f>
        <v>0</v>
      </c>
    </row>
    <row r="71" customFormat="false" ht="9.75" hidden="false" customHeight="true" outlineLevel="0" collapsed="false">
      <c r="A71" s="240" t="s">
        <v>1376</v>
      </c>
      <c r="B71" s="250" t="s">
        <v>645</v>
      </c>
      <c r="C71" s="85" t="s">
        <v>118</v>
      </c>
      <c r="D71" s="252"/>
      <c r="E71" s="252"/>
      <c r="F71" s="252"/>
      <c r="G71" s="252"/>
      <c r="H71" s="252"/>
      <c r="I71" s="252"/>
      <c r="J71" s="252"/>
      <c r="K71" s="252"/>
      <c r="L71" s="135"/>
      <c r="M71" s="157"/>
      <c r="N71" s="131" t="n">
        <f aca="false">H71-D71-E71-F71-G71</f>
        <v>0</v>
      </c>
      <c r="O71" s="132" t="n">
        <f aca="false">L71-H71-I71-J71-K71</f>
        <v>0</v>
      </c>
    </row>
    <row r="72" customFormat="false" ht="9.75" hidden="false" customHeight="true" outlineLevel="0" collapsed="false">
      <c r="A72" s="255" t="s">
        <v>1377</v>
      </c>
      <c r="B72" s="256" t="s">
        <v>693</v>
      </c>
      <c r="C72" s="107" t="s">
        <v>118</v>
      </c>
      <c r="D72" s="277"/>
      <c r="E72" s="277"/>
      <c r="F72" s="277"/>
      <c r="G72" s="277"/>
      <c r="H72" s="277"/>
      <c r="I72" s="277"/>
      <c r="J72" s="277"/>
      <c r="K72" s="277"/>
      <c r="L72" s="154"/>
      <c r="M72" s="157"/>
      <c r="N72" s="220" t="n">
        <f aca="false">H72-D72-E72-F72-G72</f>
        <v>0</v>
      </c>
      <c r="O72" s="221" t="n">
        <f aca="false">L72-H72-I72-J72-K72</f>
        <v>0</v>
      </c>
    </row>
    <row r="73" customFormat="false" ht="15" hidden="false" customHeight="true" outlineLevel="0" collapsed="false">
      <c r="A73" s="240"/>
      <c r="B73" s="286" t="s">
        <v>694</v>
      </c>
      <c r="C73" s="85" t="s">
        <v>118</v>
      </c>
      <c r="D73" s="257"/>
      <c r="E73" s="257"/>
      <c r="F73" s="257"/>
      <c r="G73" s="257"/>
      <c r="H73" s="257"/>
      <c r="I73" s="257"/>
      <c r="J73" s="257"/>
      <c r="K73" s="257"/>
      <c r="L73" s="257"/>
      <c r="M73" s="157"/>
      <c r="N73" s="131"/>
      <c r="O73" s="132"/>
    </row>
    <row r="74" customFormat="false" ht="12.75" hidden="false" customHeight="true" outlineLevel="0" collapsed="false">
      <c r="A74" s="240" t="s">
        <v>1378</v>
      </c>
      <c r="B74" s="189" t="s">
        <v>1379</v>
      </c>
      <c r="C74" s="85" t="s">
        <v>118</v>
      </c>
      <c r="D74" s="135"/>
      <c r="E74" s="135"/>
      <c r="F74" s="135"/>
      <c r="G74" s="135"/>
      <c r="H74" s="135"/>
      <c r="I74" s="135"/>
      <c r="J74" s="135"/>
      <c r="K74" s="135"/>
      <c r="L74" s="135"/>
      <c r="M74" s="157"/>
      <c r="N74" s="131" t="n">
        <f aca="false">H74-D74-E74-F74-G74</f>
        <v>0</v>
      </c>
      <c r="O74" s="132" t="n">
        <f aca="false">L74-H74-I74-J74-K74</f>
        <v>0</v>
      </c>
    </row>
    <row r="75" customFormat="false" ht="12.75" hidden="false" customHeight="true" outlineLevel="0" collapsed="false">
      <c r="A75" s="255" t="s">
        <v>1380</v>
      </c>
      <c r="B75" s="288" t="s">
        <v>989</v>
      </c>
      <c r="C75" s="107" t="s">
        <v>118</v>
      </c>
      <c r="D75" s="154"/>
      <c r="E75" s="154"/>
      <c r="F75" s="154"/>
      <c r="G75" s="154"/>
      <c r="H75" s="154"/>
      <c r="I75" s="154"/>
      <c r="J75" s="154"/>
      <c r="K75" s="154"/>
      <c r="L75" s="154"/>
      <c r="M75" s="157"/>
      <c r="N75" s="220" t="n">
        <f aca="false">H75-D75-E75-F75-G75</f>
        <v>0</v>
      </c>
      <c r="O75" s="221" t="n">
        <f aca="false">L75-H75-I75-J75-K75</f>
        <v>0</v>
      </c>
    </row>
    <row r="76" customFormat="false" ht="12.75" hidden="false" customHeight="true" outlineLevel="0" collapsed="false">
      <c r="A76" s="269" t="s">
        <v>175</v>
      </c>
      <c r="B76" s="310"/>
      <c r="C76" s="160"/>
      <c r="D76" s="222"/>
      <c r="E76" s="222"/>
      <c r="F76" s="222"/>
      <c r="G76" s="222"/>
      <c r="H76" s="222"/>
      <c r="I76" s="222"/>
      <c r="J76" s="222"/>
      <c r="K76" s="222"/>
      <c r="L76" s="222"/>
      <c r="M76" s="157"/>
      <c r="N76" s="222"/>
      <c r="O76" s="222"/>
    </row>
    <row r="77" customFormat="false" ht="10.5" hidden="false" customHeight="true" outlineLevel="0" collapsed="false">
      <c r="A77" s="269" t="s">
        <v>176</v>
      </c>
      <c r="B77" s="310"/>
      <c r="C77" s="160"/>
      <c r="D77" s="222"/>
      <c r="E77" s="222"/>
      <c r="F77" s="222"/>
      <c r="G77" s="222"/>
      <c r="H77" s="222"/>
      <c r="I77" s="222"/>
      <c r="J77" s="222"/>
      <c r="K77" s="222"/>
      <c r="L77" s="222"/>
      <c r="M77" s="157"/>
      <c r="N77" s="222"/>
      <c r="O77" s="222"/>
    </row>
    <row r="78" customFormat="false" ht="10.5" hidden="false" customHeight="true" outlineLevel="0" collapsed="false">
      <c r="A78" s="269" t="s">
        <v>1381</v>
      </c>
      <c r="B78" s="181"/>
      <c r="C78" s="160"/>
      <c r="D78" s="225"/>
      <c r="E78" s="225"/>
      <c r="F78" s="225"/>
      <c r="G78" s="225"/>
      <c r="H78" s="225"/>
      <c r="I78" s="225"/>
      <c r="J78" s="225"/>
      <c r="K78" s="225"/>
      <c r="L78" s="225"/>
      <c r="M78" s="157"/>
      <c r="N78" s="130"/>
      <c r="O78" s="130"/>
    </row>
    <row r="79" customFormat="false" ht="10.5" hidden="false" customHeight="true" outlineLevel="0" collapsed="false">
      <c r="A79" s="269" t="s">
        <v>1382</v>
      </c>
      <c r="B79" s="181"/>
      <c r="C79" s="160"/>
      <c r="D79" s="225"/>
      <c r="E79" s="225"/>
      <c r="F79" s="225"/>
      <c r="G79" s="225"/>
      <c r="H79" s="225"/>
      <c r="I79" s="225"/>
      <c r="J79" s="225"/>
      <c r="K79" s="225"/>
      <c r="L79" s="225"/>
      <c r="M79" s="157"/>
      <c r="N79" s="130"/>
      <c r="O79" s="130"/>
    </row>
    <row r="80" customFormat="false" ht="10.5" hidden="false" customHeight="true" outlineLevel="0" collapsed="false">
      <c r="A80" s="311" t="s">
        <v>992</v>
      </c>
      <c r="B80" s="181"/>
      <c r="C80" s="160"/>
      <c r="D80" s="225"/>
      <c r="E80" s="225"/>
      <c r="F80" s="225"/>
      <c r="G80" s="225"/>
      <c r="H80" s="225"/>
      <c r="I80" s="225"/>
      <c r="J80" s="225"/>
      <c r="K80" s="225"/>
      <c r="L80" s="225"/>
      <c r="M80" s="157"/>
      <c r="N80" s="130"/>
      <c r="O80" s="130"/>
    </row>
    <row r="81" customFormat="false" ht="10.5" hidden="false" customHeight="true" outlineLevel="0" collapsed="false">
      <c r="A81" s="312"/>
      <c r="B81" s="181"/>
      <c r="C81" s="160"/>
      <c r="D81" s="225"/>
      <c r="E81" s="225"/>
      <c r="F81" s="225"/>
      <c r="G81" s="225"/>
      <c r="H81" s="225"/>
      <c r="I81" s="225"/>
      <c r="J81" s="225"/>
      <c r="K81" s="225"/>
      <c r="L81" s="225"/>
      <c r="M81" s="157"/>
      <c r="N81" s="130"/>
      <c r="O81" s="130"/>
    </row>
    <row r="82" customFormat="false" ht="15" hidden="false" customHeight="true" outlineLevel="0" collapsed="false">
      <c r="A82" s="313" t="s">
        <v>1383</v>
      </c>
      <c r="B82" s="314"/>
      <c r="C82" s="116"/>
      <c r="D82" s="115"/>
      <c r="E82" s="115"/>
      <c r="F82" s="115"/>
      <c r="G82" s="115"/>
      <c r="H82" s="115"/>
      <c r="I82" s="115"/>
      <c r="J82" s="115"/>
      <c r="K82" s="115"/>
      <c r="L82" s="223"/>
      <c r="M82" s="157"/>
      <c r="N82" s="130"/>
      <c r="O82" s="130"/>
    </row>
    <row r="83" customFormat="false" ht="12.75" hidden="false" customHeight="true" outlineLevel="0" collapsed="false">
      <c r="A83" s="166" t="s">
        <v>193</v>
      </c>
      <c r="B83" s="160"/>
      <c r="C83" s="160" t="s">
        <v>118</v>
      </c>
      <c r="D83" s="174"/>
      <c r="E83" s="174"/>
      <c r="F83" s="174"/>
      <c r="G83" s="174"/>
      <c r="H83" s="174"/>
      <c r="I83" s="174"/>
      <c r="J83" s="174"/>
      <c r="K83" s="174"/>
      <c r="L83" s="174"/>
      <c r="M83" s="157"/>
      <c r="N83" s="130"/>
      <c r="O83" s="130"/>
    </row>
    <row r="84" customFormat="false" ht="15" hidden="false" customHeight="true" outlineLevel="0" collapsed="false">
      <c r="A84" s="166"/>
      <c r="B84" s="201" t="s">
        <v>1384</v>
      </c>
      <c r="C84" s="160" t="s">
        <v>118</v>
      </c>
      <c r="D84" s="174" t="n">
        <f aca="false">D8-D9-D21+D47</f>
        <v>0</v>
      </c>
      <c r="E84" s="174" t="n">
        <f aca="false">E8-E9-E21+E47</f>
        <v>0</v>
      </c>
      <c r="F84" s="174" t="n">
        <f aca="false">F8-F9-F21+F47</f>
        <v>0</v>
      </c>
      <c r="G84" s="174" t="n">
        <f aca="false">G8-G9-G21+G47</f>
        <v>0</v>
      </c>
      <c r="H84" s="174" t="n">
        <f aca="false">H8-H9-H21+H47</f>
        <v>0</v>
      </c>
      <c r="I84" s="174" t="n">
        <f aca="false">I8-I9-I21+I47</f>
        <v>0</v>
      </c>
      <c r="J84" s="174" t="n">
        <f aca="false">J8-J9-J21+J47</f>
        <v>0</v>
      </c>
      <c r="K84" s="174" t="n">
        <f aca="false">K8-K9-K21+K47</f>
        <v>0</v>
      </c>
      <c r="L84" s="174" t="n">
        <f aca="false">L8-L9-L21+L47</f>
        <v>0</v>
      </c>
      <c r="M84" s="157"/>
      <c r="N84" s="130"/>
      <c r="O84" s="130"/>
    </row>
    <row r="85" customFormat="false" ht="10.5" hidden="false" customHeight="true" outlineLevel="0" collapsed="false">
      <c r="A85" s="176"/>
      <c r="B85" s="201" t="s">
        <v>1385</v>
      </c>
      <c r="C85" s="85" t="s">
        <v>118</v>
      </c>
      <c r="D85" s="174" t="n">
        <f aca="false">D9-D10-D14-D15-D16</f>
        <v>0</v>
      </c>
      <c r="E85" s="174" t="n">
        <f aca="false">E9-E10-E14-E15-E16</f>
        <v>0</v>
      </c>
      <c r="F85" s="174" t="n">
        <f aca="false">F9-F10-F14-F15-F16</f>
        <v>0</v>
      </c>
      <c r="G85" s="174" t="n">
        <f aca="false">G9-G10-G14-G15-G16</f>
        <v>0</v>
      </c>
      <c r="H85" s="174" t="n">
        <f aca="false">H9-H10-H14-H15-H16</f>
        <v>0</v>
      </c>
      <c r="I85" s="174" t="n">
        <f aca="false">I9-I10-I14-I15-I16</f>
        <v>0</v>
      </c>
      <c r="J85" s="174" t="n">
        <f aca="false">J9-J10-J14-J15-J16</f>
        <v>0</v>
      </c>
      <c r="K85" s="174" t="n">
        <f aca="false">K9-K10-K14-K15-K16</f>
        <v>0</v>
      </c>
      <c r="L85" s="174" t="n">
        <f aca="false">L9-L10-L14-L15-L16</f>
        <v>0</v>
      </c>
      <c r="M85" s="157"/>
      <c r="N85" s="130"/>
      <c r="O85" s="130"/>
    </row>
    <row r="86" customFormat="false" ht="10.5" hidden="false" customHeight="true" outlineLevel="0" collapsed="false">
      <c r="A86" s="176"/>
      <c r="B86" s="201" t="s">
        <v>1386</v>
      </c>
      <c r="C86" s="85" t="s">
        <v>118</v>
      </c>
      <c r="D86" s="174" t="n">
        <f aca="false">D10-D11-D12-D13</f>
        <v>0</v>
      </c>
      <c r="E86" s="174" t="n">
        <f aca="false">E10-E11-E12-E13</f>
        <v>0</v>
      </c>
      <c r="F86" s="174" t="n">
        <f aca="false">F10-F11-F12-F13</f>
        <v>0</v>
      </c>
      <c r="G86" s="174" t="n">
        <f aca="false">G10-G11-G12-G13</f>
        <v>0</v>
      </c>
      <c r="H86" s="174" t="n">
        <f aca="false">H10-H11-H12-H13</f>
        <v>0</v>
      </c>
      <c r="I86" s="174" t="n">
        <f aca="false">I10-I11-I12-I13</f>
        <v>0</v>
      </c>
      <c r="J86" s="174" t="n">
        <f aca="false">J10-J11-J12-J13</f>
        <v>0</v>
      </c>
      <c r="K86" s="174" t="n">
        <f aca="false">K10-K11-K12-K13</f>
        <v>0</v>
      </c>
      <c r="L86" s="174" t="n">
        <f aca="false">L10-L11-L12-L13</f>
        <v>0</v>
      </c>
      <c r="M86" s="157"/>
      <c r="N86" s="130"/>
      <c r="O86" s="130"/>
    </row>
    <row r="87" customFormat="false" ht="10.5" hidden="false" customHeight="true" outlineLevel="0" collapsed="false">
      <c r="A87" s="176"/>
      <c r="B87" s="201" t="s">
        <v>1387</v>
      </c>
      <c r="C87" s="85" t="s">
        <v>118</v>
      </c>
      <c r="D87" s="174" t="n">
        <f aca="false">D16-D17-D18-D19-D20</f>
        <v>0</v>
      </c>
      <c r="E87" s="174" t="n">
        <f aca="false">E16-E17-E18-E19-E20</f>
        <v>0</v>
      </c>
      <c r="F87" s="174" t="n">
        <f aca="false">F16-F17-F18-F19-F20</f>
        <v>0</v>
      </c>
      <c r="G87" s="174" t="n">
        <f aca="false">G16-G17-G18-G19-G20</f>
        <v>0</v>
      </c>
      <c r="H87" s="174" t="n">
        <f aca="false">H16-H17-H18-H19-H20</f>
        <v>0</v>
      </c>
      <c r="I87" s="174" t="n">
        <f aca="false">I16-I17-I18-I19-I20</f>
        <v>0</v>
      </c>
      <c r="J87" s="174" t="n">
        <f aca="false">J16-J17-J18-J19-J20</f>
        <v>0</v>
      </c>
      <c r="K87" s="174" t="n">
        <f aca="false">K16-K17-K18-K19-K20</f>
        <v>0</v>
      </c>
      <c r="L87" s="174" t="n">
        <f aca="false">L16-L17-L18-L19-L20</f>
        <v>0</v>
      </c>
      <c r="M87" s="157"/>
      <c r="N87" s="130"/>
      <c r="O87" s="130"/>
    </row>
    <row r="88" customFormat="false" ht="15" hidden="false" customHeight="true" outlineLevel="0" collapsed="false">
      <c r="A88" s="163"/>
      <c r="B88" s="201" t="s">
        <v>1388</v>
      </c>
      <c r="C88" s="85" t="s">
        <v>118</v>
      </c>
      <c r="D88" s="174" t="n">
        <f aca="false">D21-D30-D38</f>
        <v>0</v>
      </c>
      <c r="E88" s="174" t="n">
        <f aca="false">E21-E30-E38</f>
        <v>0</v>
      </c>
      <c r="F88" s="174" t="n">
        <f aca="false">F21-F30-F38</f>
        <v>0</v>
      </c>
      <c r="G88" s="174" t="n">
        <f aca="false">G21-G30-G38</f>
        <v>0</v>
      </c>
      <c r="H88" s="174" t="n">
        <f aca="false">H21-H30-H38</f>
        <v>0</v>
      </c>
      <c r="I88" s="174" t="n">
        <f aca="false">I21-I30-I38</f>
        <v>0</v>
      </c>
      <c r="J88" s="174" t="n">
        <f aca="false">J21-J30-J38</f>
        <v>0</v>
      </c>
      <c r="K88" s="174" t="n">
        <f aca="false">K21-K30-K38</f>
        <v>0</v>
      </c>
      <c r="L88" s="174" t="n">
        <f aca="false">L21-L30-L38</f>
        <v>0</v>
      </c>
      <c r="M88" s="157"/>
      <c r="N88" s="130"/>
      <c r="O88" s="130"/>
    </row>
    <row r="89" customFormat="false" ht="10.5" hidden="false" customHeight="true" outlineLevel="0" collapsed="false">
      <c r="A89" s="163"/>
      <c r="B89" s="201" t="s">
        <v>1389</v>
      </c>
      <c r="C89" s="85" t="s">
        <v>118</v>
      </c>
      <c r="D89" s="174" t="n">
        <f aca="false">D21-D22-D23-D24-D25-D26-D27-D28-D29</f>
        <v>0</v>
      </c>
      <c r="E89" s="174" t="n">
        <f aca="false">E21-E22-E23-E24-E25-E26-E27-E28-E29</f>
        <v>0</v>
      </c>
      <c r="F89" s="174" t="n">
        <f aca="false">F21-F22-F23-F24-F25-F26-F27-F28-F29</f>
        <v>0</v>
      </c>
      <c r="G89" s="174" t="n">
        <f aca="false">G21-G22-G23-G24-G25-G26-G27-G28-G29</f>
        <v>0</v>
      </c>
      <c r="H89" s="174" t="n">
        <f aca="false">H21-H22-H23-H24-H25-H26-H27-H28-H29</f>
        <v>0</v>
      </c>
      <c r="I89" s="174" t="n">
        <f aca="false">I21-I22-I23-I24-I25-I26-I27-I28-I29</f>
        <v>0</v>
      </c>
      <c r="J89" s="174" t="n">
        <f aca="false">J21-J22-J23-J24-J25-J26-J27-J28-J29</f>
        <v>0</v>
      </c>
      <c r="K89" s="174" t="n">
        <f aca="false">K21-K22-K23-K24-K25-K26-K27-K28-K29</f>
        <v>0</v>
      </c>
      <c r="L89" s="174" t="n">
        <f aca="false">L21-L22-L23-L24-L25-L26-L27-L28-L29</f>
        <v>0</v>
      </c>
      <c r="M89" s="157"/>
      <c r="N89" s="130"/>
      <c r="O89" s="130"/>
    </row>
    <row r="90" customFormat="false" ht="10.5" hidden="false" customHeight="true" outlineLevel="0" collapsed="false">
      <c r="A90" s="163"/>
      <c r="B90" s="201" t="s">
        <v>1390</v>
      </c>
      <c r="C90" s="85" t="s">
        <v>118</v>
      </c>
      <c r="D90" s="174" t="n">
        <f aca="false">D23-D31-D39</f>
        <v>0</v>
      </c>
      <c r="E90" s="174" t="n">
        <f aca="false">E23-E31-E40</f>
        <v>0</v>
      </c>
      <c r="F90" s="174" t="n">
        <f aca="false">F23-F31-F40</f>
        <v>0</v>
      </c>
      <c r="G90" s="174" t="n">
        <f aca="false">G23-G31-G40</f>
        <v>0</v>
      </c>
      <c r="H90" s="174" t="n">
        <f aca="false">H23-H31-H40</f>
        <v>0</v>
      </c>
      <c r="I90" s="174" t="n">
        <f aca="false">I23-I31-I40</f>
        <v>0</v>
      </c>
      <c r="J90" s="174" t="n">
        <f aca="false">J23-J31-J40</f>
        <v>0</v>
      </c>
      <c r="K90" s="174" t="n">
        <f aca="false">K23-K31-K40</f>
        <v>0</v>
      </c>
      <c r="L90" s="174" t="n">
        <f aca="false">L23-L31-L40</f>
        <v>0</v>
      </c>
      <c r="M90" s="157"/>
      <c r="N90" s="130"/>
      <c r="O90" s="130"/>
    </row>
    <row r="91" customFormat="false" ht="10.5" hidden="false" customHeight="true" outlineLevel="0" collapsed="false">
      <c r="A91" s="163"/>
      <c r="B91" s="201" t="s">
        <v>1391</v>
      </c>
      <c r="C91" s="85" t="s">
        <v>118</v>
      </c>
      <c r="D91" s="174" t="n">
        <f aca="false">D24-D32-D41</f>
        <v>0</v>
      </c>
      <c r="E91" s="174" t="n">
        <f aca="false">E24-E32-E41</f>
        <v>0</v>
      </c>
      <c r="F91" s="174" t="n">
        <f aca="false">F24-F32-F41</f>
        <v>0</v>
      </c>
      <c r="G91" s="174" t="n">
        <f aca="false">G24-G32-G41</f>
        <v>0</v>
      </c>
      <c r="H91" s="174" t="n">
        <f aca="false">H24-H32-H41</f>
        <v>0</v>
      </c>
      <c r="I91" s="174" t="n">
        <f aca="false">I24-I32-I41</f>
        <v>0</v>
      </c>
      <c r="J91" s="174" t="n">
        <f aca="false">J24-J32-J41</f>
        <v>0</v>
      </c>
      <c r="K91" s="174" t="n">
        <f aca="false">K24-K32-K41</f>
        <v>0</v>
      </c>
      <c r="L91" s="174" t="n">
        <f aca="false">L24-L32-L41</f>
        <v>0</v>
      </c>
      <c r="M91" s="157"/>
      <c r="N91" s="130"/>
      <c r="O91" s="130"/>
    </row>
    <row r="92" customFormat="false" ht="10.5" hidden="false" customHeight="true" outlineLevel="0" collapsed="false">
      <c r="A92" s="163"/>
      <c r="B92" s="201" t="s">
        <v>1392</v>
      </c>
      <c r="C92" s="85" t="s">
        <v>118</v>
      </c>
      <c r="D92" s="174" t="n">
        <f aca="false">D25-D33-D42</f>
        <v>0</v>
      </c>
      <c r="E92" s="174" t="n">
        <f aca="false">E25-E33-E42</f>
        <v>0</v>
      </c>
      <c r="F92" s="174" t="n">
        <f aca="false">F25-F33-F42</f>
        <v>0</v>
      </c>
      <c r="G92" s="174" t="n">
        <f aca="false">G25-G33-G42</f>
        <v>0</v>
      </c>
      <c r="H92" s="174" t="n">
        <f aca="false">H25-H33-H42</f>
        <v>0</v>
      </c>
      <c r="I92" s="174" t="n">
        <f aca="false">I25-I33-I42</f>
        <v>0</v>
      </c>
      <c r="J92" s="174" t="n">
        <f aca="false">J25-J33-J42</f>
        <v>0</v>
      </c>
      <c r="K92" s="174" t="n">
        <f aca="false">K25-K33-K42</f>
        <v>0</v>
      </c>
      <c r="L92" s="174" t="n">
        <f aca="false">L25-L33-L42</f>
        <v>0</v>
      </c>
      <c r="M92" s="157"/>
      <c r="N92" s="130"/>
      <c r="O92" s="130"/>
    </row>
    <row r="93" customFormat="false" ht="10.5" hidden="false" customHeight="true" outlineLevel="0" collapsed="false">
      <c r="A93" s="163"/>
      <c r="B93" s="201" t="s">
        <v>1393</v>
      </c>
      <c r="C93" s="85" t="s">
        <v>118</v>
      </c>
      <c r="D93" s="174" t="n">
        <f aca="false">D26-D34-D43</f>
        <v>0</v>
      </c>
      <c r="E93" s="174" t="n">
        <f aca="false">E26-E34-E43</f>
        <v>0</v>
      </c>
      <c r="F93" s="174" t="n">
        <f aca="false">F26-F34-F43</f>
        <v>0</v>
      </c>
      <c r="G93" s="174" t="n">
        <f aca="false">G26-G34-G43</f>
        <v>0</v>
      </c>
      <c r="H93" s="174" t="n">
        <f aca="false">H26-H34-H43</f>
        <v>0</v>
      </c>
      <c r="I93" s="174" t="n">
        <f aca="false">I26-I34-I43</f>
        <v>0</v>
      </c>
      <c r="J93" s="174" t="n">
        <f aca="false">J26-J34-J43</f>
        <v>0</v>
      </c>
      <c r="K93" s="174" t="n">
        <f aca="false">K26-K34-K43</f>
        <v>0</v>
      </c>
      <c r="L93" s="174" t="n">
        <f aca="false">L26-L34-L43</f>
        <v>0</v>
      </c>
      <c r="M93" s="157"/>
      <c r="N93" s="130"/>
      <c r="O93" s="130"/>
    </row>
    <row r="94" customFormat="false" ht="10.5" hidden="false" customHeight="true" outlineLevel="0" collapsed="false">
      <c r="A94" s="163"/>
      <c r="B94" s="201" t="s">
        <v>1394</v>
      </c>
      <c r="C94" s="85" t="s">
        <v>118</v>
      </c>
      <c r="D94" s="174" t="n">
        <f aca="false">D27-D35-D44</f>
        <v>0</v>
      </c>
      <c r="E94" s="174" t="n">
        <f aca="false">E27-E35-E44</f>
        <v>0</v>
      </c>
      <c r="F94" s="174" t="n">
        <f aca="false">F27-F35-F44</f>
        <v>0</v>
      </c>
      <c r="G94" s="174" t="n">
        <f aca="false">G27-G35-G44</f>
        <v>0</v>
      </c>
      <c r="H94" s="174" t="n">
        <f aca="false">H27-H35-H44</f>
        <v>0</v>
      </c>
      <c r="I94" s="174" t="n">
        <f aca="false">I27-I35-I44</f>
        <v>0</v>
      </c>
      <c r="J94" s="174" t="n">
        <f aca="false">J27-J35-J44</f>
        <v>0</v>
      </c>
      <c r="K94" s="174" t="n">
        <f aca="false">K27-K35-K44</f>
        <v>0</v>
      </c>
      <c r="L94" s="174" t="n">
        <f aca="false">L27-L35-L44</f>
        <v>0</v>
      </c>
      <c r="M94" s="157"/>
      <c r="N94" s="130"/>
      <c r="O94" s="130"/>
    </row>
    <row r="95" customFormat="false" ht="10.5" hidden="false" customHeight="true" outlineLevel="0" collapsed="false">
      <c r="A95" s="163"/>
      <c r="B95" s="201" t="s">
        <v>1395</v>
      </c>
      <c r="C95" s="85" t="s">
        <v>118</v>
      </c>
      <c r="D95" s="174" t="n">
        <f aca="false">D28-D36-D45</f>
        <v>0</v>
      </c>
      <c r="E95" s="174" t="n">
        <f aca="false">E28-E36-E45</f>
        <v>0</v>
      </c>
      <c r="F95" s="174" t="n">
        <f aca="false">F28-F36-F45</f>
        <v>0</v>
      </c>
      <c r="G95" s="174" t="n">
        <f aca="false">G28-G36-G45</f>
        <v>0</v>
      </c>
      <c r="H95" s="174" t="n">
        <f aca="false">H28-H36-H45</f>
        <v>0</v>
      </c>
      <c r="I95" s="174" t="n">
        <f aca="false">I28-I36-I45</f>
        <v>0</v>
      </c>
      <c r="J95" s="174" t="n">
        <f aca="false">J28-J36-J45</f>
        <v>0</v>
      </c>
      <c r="K95" s="174" t="n">
        <f aca="false">K28-K36-K45</f>
        <v>0</v>
      </c>
      <c r="L95" s="174" t="n">
        <f aca="false">L28-L36-L45</f>
        <v>0</v>
      </c>
      <c r="M95" s="157"/>
      <c r="N95" s="130"/>
      <c r="O95" s="130"/>
    </row>
    <row r="96" customFormat="false" ht="10.5" hidden="false" customHeight="true" outlineLevel="0" collapsed="false">
      <c r="A96" s="163"/>
      <c r="B96" s="201" t="s">
        <v>1396</v>
      </c>
      <c r="C96" s="85" t="s">
        <v>118</v>
      </c>
      <c r="D96" s="174" t="n">
        <f aca="false">D29-D37-D46</f>
        <v>0</v>
      </c>
      <c r="E96" s="174" t="n">
        <f aca="false">E29-E37-E46</f>
        <v>0</v>
      </c>
      <c r="F96" s="174" t="n">
        <f aca="false">F29-F37-F46</f>
        <v>0</v>
      </c>
      <c r="G96" s="174" t="n">
        <f aca="false">G29-G37-G46</f>
        <v>0</v>
      </c>
      <c r="H96" s="174" t="n">
        <f aca="false">H29-H37-H46</f>
        <v>0</v>
      </c>
      <c r="I96" s="174" t="n">
        <f aca="false">I29-I37-I46</f>
        <v>0</v>
      </c>
      <c r="J96" s="174" t="n">
        <f aca="false">J29-J37-J46</f>
        <v>0</v>
      </c>
      <c r="K96" s="174" t="n">
        <f aca="false">K29-K37-K46</f>
        <v>0</v>
      </c>
      <c r="L96" s="174" t="n">
        <f aca="false">L29-L37-L46</f>
        <v>0</v>
      </c>
      <c r="M96" s="157"/>
      <c r="N96" s="130"/>
      <c r="O96" s="130"/>
    </row>
    <row r="97" customFormat="false" ht="10.5" hidden="false" customHeight="true" outlineLevel="0" collapsed="false">
      <c r="A97" s="176"/>
      <c r="B97" s="201" t="s">
        <v>1397</v>
      </c>
      <c r="C97" s="85" t="s">
        <v>118</v>
      </c>
      <c r="D97" s="174" t="n">
        <f aca="false">D30-D31-D32-D33-D34-D35-D36-D37</f>
        <v>0</v>
      </c>
      <c r="E97" s="174" t="n">
        <f aca="false">E30-E31-E32-E33-E34-E35-E36-E37</f>
        <v>0</v>
      </c>
      <c r="F97" s="174" t="n">
        <f aca="false">F30-F31-F32-F33-F34-F35-F36-F37</f>
        <v>0</v>
      </c>
      <c r="G97" s="174" t="n">
        <f aca="false">G30-G31-G32-G33-G34-G35-G36-G37</f>
        <v>0</v>
      </c>
      <c r="H97" s="174" t="n">
        <f aca="false">H30-H31-H32-H33-H34-H35-H36-H37</f>
        <v>0</v>
      </c>
      <c r="I97" s="174" t="n">
        <f aca="false">I30-I31-I32-I33-I34-I35-I36-I37</f>
        <v>0</v>
      </c>
      <c r="J97" s="174" t="n">
        <f aca="false">J30-J31-J32-J33-J34-J35-J36-J37</f>
        <v>0</v>
      </c>
      <c r="K97" s="174" t="n">
        <f aca="false">K30-K31-K32-K33-K34-K35-K36-K37</f>
        <v>0</v>
      </c>
      <c r="L97" s="174" t="n">
        <f aca="false">L30-L31-L32-L33-L34-L35-L36-L37</f>
        <v>0</v>
      </c>
      <c r="M97" s="157"/>
      <c r="N97" s="130"/>
      <c r="O97" s="130"/>
    </row>
    <row r="98" customFormat="false" ht="10.5" hidden="false" customHeight="true" outlineLevel="0" collapsed="false">
      <c r="A98" s="176"/>
      <c r="B98" s="201" t="s">
        <v>1398</v>
      </c>
      <c r="C98" s="85" t="s">
        <v>118</v>
      </c>
      <c r="D98" s="174" t="n">
        <f aca="false">D38-D39-D41-D42-D43-D44-D45-D46</f>
        <v>0</v>
      </c>
      <c r="E98" s="174" t="n">
        <f aca="false">E38-E40-E41-E42-E43-E44-E45-E46</f>
        <v>0</v>
      </c>
      <c r="F98" s="174" t="n">
        <f aca="false">F38-F40-F41-F42-F43-F44-F45-F46</f>
        <v>0</v>
      </c>
      <c r="G98" s="174" t="n">
        <f aca="false">G38-G40-G41-G42-G43-G44-G45-G46</f>
        <v>0</v>
      </c>
      <c r="H98" s="174" t="n">
        <f aca="false">H38-H40-H41-H42-H43-H44-H45-H46</f>
        <v>0</v>
      </c>
      <c r="I98" s="174" t="n">
        <f aca="false">I38-I40-I41-I42-I43-I44-I45-I46</f>
        <v>0</v>
      </c>
      <c r="J98" s="174" t="n">
        <f aca="false">J38-J40-J41-J42-J43-J44-J45-J46</f>
        <v>0</v>
      </c>
      <c r="K98" s="174" t="n">
        <f aca="false">K38-K40-K41-K42-K43-K44-K45-K46</f>
        <v>0</v>
      </c>
      <c r="L98" s="174" t="n">
        <f aca="false">L38-L40-L41-L42-L43-L44-L45-L46</f>
        <v>0</v>
      </c>
      <c r="M98" s="157"/>
      <c r="N98" s="130"/>
      <c r="O98" s="130"/>
    </row>
    <row r="99" customFormat="false" ht="15" hidden="false" customHeight="true" outlineLevel="0" collapsed="false">
      <c r="A99" s="163"/>
      <c r="B99" s="293" t="s">
        <v>1399</v>
      </c>
      <c r="C99" s="160" t="s">
        <v>118</v>
      </c>
      <c r="D99" s="174" t="n">
        <f aca="false">D47-D56-D64</f>
        <v>0</v>
      </c>
      <c r="E99" s="174" t="n">
        <f aca="false">E47-E56-E64</f>
        <v>0</v>
      </c>
      <c r="F99" s="174" t="n">
        <f aca="false">F47-F56-F64</f>
        <v>0</v>
      </c>
      <c r="G99" s="174" t="n">
        <f aca="false">G47-G56-G64</f>
        <v>0</v>
      </c>
      <c r="H99" s="174" t="n">
        <f aca="false">H47-H56-H64</f>
        <v>0</v>
      </c>
      <c r="I99" s="174" t="n">
        <f aca="false">I47-I56-I64</f>
        <v>0</v>
      </c>
      <c r="J99" s="174" t="n">
        <f aca="false">J47-J56-J64</f>
        <v>0</v>
      </c>
      <c r="K99" s="174" t="n">
        <f aca="false">K47-K56-K64</f>
        <v>0</v>
      </c>
      <c r="L99" s="174" t="n">
        <f aca="false">L47-L56-L64</f>
        <v>0</v>
      </c>
      <c r="M99" s="157"/>
      <c r="N99" s="130"/>
      <c r="O99" s="130"/>
    </row>
    <row r="100" customFormat="false" ht="10.5" hidden="false" customHeight="true" outlineLevel="0" collapsed="false">
      <c r="A100" s="163"/>
      <c r="B100" s="201" t="s">
        <v>1400</v>
      </c>
      <c r="C100" s="160" t="s">
        <v>118</v>
      </c>
      <c r="D100" s="174" t="n">
        <f aca="false">D47-D48-D49-D50-D51-D52-D53-D54-D55</f>
        <v>0</v>
      </c>
      <c r="E100" s="174" t="n">
        <f aca="false">E47-E48-E49-E50-E51-E52-E53-E54-E55</f>
        <v>0</v>
      </c>
      <c r="F100" s="174" t="n">
        <f aca="false">F47-F48-F49-F50-F51-F52-F53-F54-F55</f>
        <v>0</v>
      </c>
      <c r="G100" s="174" t="n">
        <f aca="false">G47-G48-G49-G50-G51-G52-G53-G54-G55</f>
        <v>0</v>
      </c>
      <c r="H100" s="174" t="n">
        <f aca="false">H47-H48-H49-H50-H51-H52-H53-H54-H55</f>
        <v>0</v>
      </c>
      <c r="I100" s="174" t="n">
        <f aca="false">I47-I48-I49-I50-I51-I52-I53-I54-I55</f>
        <v>0</v>
      </c>
      <c r="J100" s="174" t="n">
        <f aca="false">J47-J48-J49-J50-J51-J52-J53-J54-J55</f>
        <v>0</v>
      </c>
      <c r="K100" s="174" t="n">
        <f aca="false">K47-K48-K49-K50-K51-K52-K53-K54-K55</f>
        <v>0</v>
      </c>
      <c r="L100" s="174" t="n">
        <f aca="false">L47-L48-L49-L50-L51-L52-L53-L54-L55</f>
        <v>0</v>
      </c>
      <c r="M100" s="157"/>
      <c r="N100" s="130"/>
      <c r="O100" s="130"/>
    </row>
    <row r="101" customFormat="false" ht="10.5" hidden="false" customHeight="true" outlineLevel="0" collapsed="false">
      <c r="A101" s="163"/>
      <c r="B101" s="201" t="s">
        <v>1401</v>
      </c>
      <c r="C101" s="160" t="s">
        <v>118</v>
      </c>
      <c r="D101" s="174" t="n">
        <f aca="false">D49-D57-D66</f>
        <v>0</v>
      </c>
      <c r="E101" s="174" t="n">
        <f aca="false">E49-E57-E66</f>
        <v>0</v>
      </c>
      <c r="F101" s="174" t="n">
        <f aca="false">F49-F57-F66</f>
        <v>0</v>
      </c>
      <c r="G101" s="174" t="n">
        <f aca="false">G49-G57-G66</f>
        <v>0</v>
      </c>
      <c r="H101" s="174" t="n">
        <f aca="false">H49-H57-H66</f>
        <v>0</v>
      </c>
      <c r="I101" s="174" t="n">
        <f aca="false">I49-I57-I66</f>
        <v>0</v>
      </c>
      <c r="J101" s="174" t="n">
        <f aca="false">J49-J57-J66</f>
        <v>0</v>
      </c>
      <c r="K101" s="174" t="n">
        <f aca="false">K49-K57-K66</f>
        <v>0</v>
      </c>
      <c r="L101" s="174" t="n">
        <f aca="false">L49-L57-L66</f>
        <v>0</v>
      </c>
      <c r="M101" s="157"/>
      <c r="N101" s="130"/>
      <c r="O101" s="130"/>
    </row>
    <row r="102" customFormat="false" ht="10.5" hidden="false" customHeight="true" outlineLevel="0" collapsed="false">
      <c r="A102" s="163"/>
      <c r="B102" s="201" t="s">
        <v>1402</v>
      </c>
      <c r="C102" s="160" t="s">
        <v>118</v>
      </c>
      <c r="D102" s="174" t="n">
        <f aca="false">D50-D58-D67</f>
        <v>0</v>
      </c>
      <c r="E102" s="174" t="n">
        <f aca="false">E50-E58-E67</f>
        <v>0</v>
      </c>
      <c r="F102" s="174" t="n">
        <f aca="false">F50-F58-F67</f>
        <v>0</v>
      </c>
      <c r="G102" s="174" t="n">
        <f aca="false">G50-G58-G67</f>
        <v>0</v>
      </c>
      <c r="H102" s="174" t="n">
        <f aca="false">H50-H58-H67</f>
        <v>0</v>
      </c>
      <c r="I102" s="174" t="n">
        <f aca="false">I50-I58-I67</f>
        <v>0</v>
      </c>
      <c r="J102" s="174" t="n">
        <f aca="false">J50-J58-J67</f>
        <v>0</v>
      </c>
      <c r="K102" s="174" t="n">
        <f aca="false">K50-K58-K67</f>
        <v>0</v>
      </c>
      <c r="L102" s="174" t="n">
        <f aca="false">L50-L58-L67</f>
        <v>0</v>
      </c>
      <c r="M102" s="157"/>
      <c r="N102" s="130"/>
      <c r="O102" s="130"/>
    </row>
    <row r="103" customFormat="false" ht="10.5" hidden="false" customHeight="true" outlineLevel="0" collapsed="false">
      <c r="A103" s="163"/>
      <c r="B103" s="201" t="s">
        <v>1403</v>
      </c>
      <c r="C103" s="160" t="s">
        <v>118</v>
      </c>
      <c r="D103" s="174" t="n">
        <f aca="false">D51-D59-D68</f>
        <v>0</v>
      </c>
      <c r="E103" s="174" t="n">
        <f aca="false">E51-E59-E68</f>
        <v>0</v>
      </c>
      <c r="F103" s="174" t="n">
        <f aca="false">F51-F59-F68</f>
        <v>0</v>
      </c>
      <c r="G103" s="174" t="n">
        <f aca="false">G51-G59-G68</f>
        <v>0</v>
      </c>
      <c r="H103" s="174" t="n">
        <f aca="false">H51-H59-H68</f>
        <v>0</v>
      </c>
      <c r="I103" s="174" t="n">
        <f aca="false">I51-I59-I68</f>
        <v>0</v>
      </c>
      <c r="J103" s="174" t="n">
        <f aca="false">J51-J59-J68</f>
        <v>0</v>
      </c>
      <c r="K103" s="174" t="n">
        <f aca="false">K51-K59-K68</f>
        <v>0</v>
      </c>
      <c r="L103" s="174" t="n">
        <f aca="false">L51-L59-L68</f>
        <v>0</v>
      </c>
      <c r="M103" s="157"/>
      <c r="N103" s="130"/>
      <c r="O103" s="130"/>
    </row>
    <row r="104" customFormat="false" ht="10.5" hidden="false" customHeight="true" outlineLevel="0" collapsed="false">
      <c r="A104" s="163"/>
      <c r="B104" s="201" t="s">
        <v>1404</v>
      </c>
      <c r="C104" s="160" t="s">
        <v>118</v>
      </c>
      <c r="D104" s="174" t="n">
        <f aca="false">D52-D60-D69</f>
        <v>0</v>
      </c>
      <c r="E104" s="174" t="n">
        <f aca="false">E52-E60-E69</f>
        <v>0</v>
      </c>
      <c r="F104" s="174" t="n">
        <f aca="false">F52-F60-F69</f>
        <v>0</v>
      </c>
      <c r="G104" s="174" t="n">
        <f aca="false">G52-G60-G69</f>
        <v>0</v>
      </c>
      <c r="H104" s="174" t="n">
        <f aca="false">H52-H60-H69</f>
        <v>0</v>
      </c>
      <c r="I104" s="174" t="n">
        <f aca="false">I52-I60-I69</f>
        <v>0</v>
      </c>
      <c r="J104" s="174" t="n">
        <f aca="false">J52-J60-J69</f>
        <v>0</v>
      </c>
      <c r="K104" s="174" t="n">
        <f aca="false">K52-K60-K69</f>
        <v>0</v>
      </c>
      <c r="L104" s="174" t="n">
        <f aca="false">L52-L60-L69</f>
        <v>0</v>
      </c>
      <c r="M104" s="157"/>
      <c r="N104" s="130"/>
      <c r="O104" s="130"/>
    </row>
    <row r="105" customFormat="false" ht="10.5" hidden="false" customHeight="true" outlineLevel="0" collapsed="false">
      <c r="A105" s="163"/>
      <c r="B105" s="201" t="s">
        <v>1405</v>
      </c>
      <c r="C105" s="160" t="s">
        <v>118</v>
      </c>
      <c r="D105" s="174" t="n">
        <f aca="false">D53-D61-D70</f>
        <v>0</v>
      </c>
      <c r="E105" s="174" t="n">
        <f aca="false">E53-E61-E70</f>
        <v>0</v>
      </c>
      <c r="F105" s="174" t="n">
        <f aca="false">F53-F61-F70</f>
        <v>0</v>
      </c>
      <c r="G105" s="174" t="n">
        <f aca="false">G53-G61-G70</f>
        <v>0</v>
      </c>
      <c r="H105" s="174" t="n">
        <f aca="false">H53-H61-H70</f>
        <v>0</v>
      </c>
      <c r="I105" s="174" t="n">
        <f aca="false">I53-I61-I70</f>
        <v>0</v>
      </c>
      <c r="J105" s="174" t="n">
        <f aca="false">J53-J61-J70</f>
        <v>0</v>
      </c>
      <c r="K105" s="174" t="n">
        <f aca="false">K53-K61-K70</f>
        <v>0</v>
      </c>
      <c r="L105" s="174" t="n">
        <f aca="false">L53-L61-L70</f>
        <v>0</v>
      </c>
      <c r="M105" s="157"/>
      <c r="N105" s="130"/>
      <c r="O105" s="130"/>
    </row>
    <row r="106" customFormat="false" ht="10.5" hidden="false" customHeight="true" outlineLevel="0" collapsed="false">
      <c r="A106" s="163"/>
      <c r="B106" s="201" t="s">
        <v>1406</v>
      </c>
      <c r="C106" s="160" t="s">
        <v>118</v>
      </c>
      <c r="D106" s="174" t="n">
        <f aca="false">D54-D62-D71</f>
        <v>0</v>
      </c>
      <c r="E106" s="174" t="n">
        <f aca="false">E54-E62-E71</f>
        <v>0</v>
      </c>
      <c r="F106" s="174" t="n">
        <f aca="false">F54-F62-F71</f>
        <v>0</v>
      </c>
      <c r="G106" s="174" t="n">
        <f aca="false">G54-G62-G71</f>
        <v>0</v>
      </c>
      <c r="H106" s="174" t="n">
        <f aca="false">H54-H62-H71</f>
        <v>0</v>
      </c>
      <c r="I106" s="174" t="n">
        <f aca="false">I54-I62-I71</f>
        <v>0</v>
      </c>
      <c r="J106" s="174" t="n">
        <f aca="false">J54-J62-J71</f>
        <v>0</v>
      </c>
      <c r="K106" s="174" t="n">
        <f aca="false">K54-K62-K71</f>
        <v>0</v>
      </c>
      <c r="L106" s="174" t="n">
        <f aca="false">L54-L62-L71</f>
        <v>0</v>
      </c>
      <c r="M106" s="157"/>
      <c r="N106" s="130"/>
      <c r="O106" s="130"/>
    </row>
    <row r="107" customFormat="false" ht="10.5" hidden="false" customHeight="true" outlineLevel="0" collapsed="false">
      <c r="A107" s="163"/>
      <c r="B107" s="201" t="s">
        <v>1407</v>
      </c>
      <c r="C107" s="160" t="s">
        <v>118</v>
      </c>
      <c r="D107" s="174" t="n">
        <f aca="false">D55-D63-D72</f>
        <v>0</v>
      </c>
      <c r="E107" s="174" t="n">
        <f aca="false">E55-E63-E72</f>
        <v>0</v>
      </c>
      <c r="F107" s="174" t="n">
        <f aca="false">F55-F63-F72</f>
        <v>0</v>
      </c>
      <c r="G107" s="174" t="n">
        <f aca="false">G55-G63-G72</f>
        <v>0</v>
      </c>
      <c r="H107" s="174" t="n">
        <f aca="false">H55-H63-H72</f>
        <v>0</v>
      </c>
      <c r="I107" s="174" t="n">
        <f aca="false">I55-I63-I72</f>
        <v>0</v>
      </c>
      <c r="J107" s="174" t="n">
        <f aca="false">J55-J63-J72</f>
        <v>0</v>
      </c>
      <c r="K107" s="174" t="n">
        <f aca="false">K55-K63-K72</f>
        <v>0</v>
      </c>
      <c r="L107" s="174" t="n">
        <f aca="false">L55-L63-L72</f>
        <v>0</v>
      </c>
      <c r="M107" s="157"/>
      <c r="N107" s="130"/>
      <c r="O107" s="130"/>
    </row>
    <row r="108" customFormat="false" ht="10.5" hidden="false" customHeight="true" outlineLevel="0" collapsed="false">
      <c r="A108" s="163"/>
      <c r="B108" s="201" t="s">
        <v>1408</v>
      </c>
      <c r="C108" s="160" t="s">
        <v>118</v>
      </c>
      <c r="D108" s="174" t="n">
        <f aca="false">D56-D57-D58-D59-D60-D61-D62-D63</f>
        <v>0</v>
      </c>
      <c r="E108" s="174" t="n">
        <f aca="false">E56-E57-E58-E59-E60-E61-E62-E63</f>
        <v>0</v>
      </c>
      <c r="F108" s="174" t="n">
        <f aca="false">F56-F57-F58-F59-F60-F61-F62-F63</f>
        <v>0</v>
      </c>
      <c r="G108" s="174" t="n">
        <f aca="false">G56-G57-G58-G59-G60-G61-G62-G63</f>
        <v>0</v>
      </c>
      <c r="H108" s="174" t="n">
        <f aca="false">H56-H57-H58-H59-H60-H61-H62-H63</f>
        <v>0</v>
      </c>
      <c r="I108" s="174" t="n">
        <f aca="false">I56-I57-I58-I59-I60-I61-I62-I63</f>
        <v>0</v>
      </c>
      <c r="J108" s="174" t="n">
        <f aca="false">J56-J57-J58-J59-J60-J61-J62-J63</f>
        <v>0</v>
      </c>
      <c r="K108" s="174" t="n">
        <f aca="false">K56-K57-K58-K59-K60-K61-K62-K63</f>
        <v>0</v>
      </c>
      <c r="L108" s="174" t="n">
        <f aca="false">L56-L57-L58-L59-L60-L61-L62-L63</f>
        <v>0</v>
      </c>
      <c r="M108" s="157"/>
      <c r="N108" s="130"/>
      <c r="O108" s="130"/>
    </row>
    <row r="109" customFormat="false" ht="10.5" hidden="false" customHeight="true" outlineLevel="0" collapsed="false">
      <c r="A109" s="176"/>
      <c r="B109" s="201" t="s">
        <v>1409</v>
      </c>
      <c r="C109" s="85" t="s">
        <v>118</v>
      </c>
      <c r="D109" s="174" t="n">
        <f aca="false">D64-D65-D66-D67-D68-D69-D70-D71-D72</f>
        <v>0</v>
      </c>
      <c r="E109" s="174" t="n">
        <f aca="false">E64-E65-E66-E67-E68-E69-E70-E71-E72</f>
        <v>0</v>
      </c>
      <c r="F109" s="174" t="n">
        <f aca="false">F64-F65-F66-F67-F68-F69-F70-F71-F72</f>
        <v>0</v>
      </c>
      <c r="G109" s="174" t="n">
        <f aca="false">G64-G65-G66-G67-G68-G69-G70-G71-G72</f>
        <v>0</v>
      </c>
      <c r="H109" s="174" t="n">
        <f aca="false">H64-H65-H66-H67-H68-H69-H70-H71-H72</f>
        <v>0</v>
      </c>
      <c r="I109" s="174" t="n">
        <f aca="false">I64-I65-I66-I67-I68-I69-I70-I71-I72</f>
        <v>0</v>
      </c>
      <c r="J109" s="174" t="n">
        <f aca="false">J64-J65-J66-J67-J68-J69-J70-J71-J72</f>
        <v>0</v>
      </c>
      <c r="K109" s="174" t="n">
        <f aca="false">K64-K65-K66-K67-K68-K69-K70-K71-K72</f>
        <v>0</v>
      </c>
      <c r="L109" s="174" t="n">
        <f aca="false">L64-L65-L66-L67-L68-L69-L70-L71-L72</f>
        <v>0</v>
      </c>
      <c r="M109" s="157"/>
      <c r="N109" s="157"/>
      <c r="O109" s="157"/>
    </row>
    <row r="110" customFormat="false" ht="10.5" hidden="false" customHeight="true" outlineLevel="0" collapsed="false">
      <c r="A110" s="176"/>
      <c r="B110" s="201" t="s">
        <v>1410</v>
      </c>
      <c r="C110" s="85" t="s">
        <v>118</v>
      </c>
      <c r="D110" s="174" t="n">
        <f aca="false">D74-D21+D47</f>
        <v>0</v>
      </c>
      <c r="E110" s="174" t="n">
        <f aca="false">E74-E21+E47</f>
        <v>0</v>
      </c>
      <c r="F110" s="174" t="n">
        <f aca="false">F74-F21+F47</f>
        <v>0</v>
      </c>
      <c r="G110" s="174" t="n">
        <f aca="false">G74-G21+G47</f>
        <v>0</v>
      </c>
      <c r="H110" s="174" t="n">
        <f aca="false">H74-H21+H47</f>
        <v>0</v>
      </c>
      <c r="I110" s="174" t="n">
        <f aca="false">I74-I21+I47</f>
        <v>0</v>
      </c>
      <c r="J110" s="174" t="n">
        <f aca="false">J74-J21+J47</f>
        <v>0</v>
      </c>
      <c r="K110" s="174" t="n">
        <f aca="false">K74-K21+K47</f>
        <v>0</v>
      </c>
      <c r="L110" s="174" t="n">
        <f aca="false">L74-L21+L47</f>
        <v>0</v>
      </c>
      <c r="M110" s="157"/>
      <c r="N110" s="157"/>
      <c r="O110" s="157"/>
    </row>
    <row r="111" customFormat="false" ht="15" hidden="false" customHeight="true" outlineLevel="0" collapsed="false">
      <c r="A111" s="176"/>
      <c r="B111" s="315" t="s">
        <v>1411</v>
      </c>
      <c r="C111" s="85"/>
      <c r="D111" s="174"/>
      <c r="E111" s="174"/>
      <c r="F111" s="174"/>
      <c r="G111" s="174"/>
      <c r="H111" s="174"/>
      <c r="I111" s="174"/>
      <c r="J111" s="174"/>
      <c r="K111" s="174"/>
      <c r="L111" s="174"/>
      <c r="M111" s="157"/>
      <c r="N111" s="157"/>
      <c r="O111" s="157"/>
    </row>
    <row r="112" customFormat="false" ht="12" hidden="false" customHeight="true" outlineLevel="0" collapsed="false">
      <c r="A112" s="176"/>
      <c r="B112" s="201" t="s">
        <v>1412</v>
      </c>
      <c r="C112" s="85" t="s">
        <v>118</v>
      </c>
      <c r="D112" s="174" t="n">
        <f aca="false">D8-Table5!D8-Table4!D8</f>
        <v>0</v>
      </c>
      <c r="E112" s="174" t="n">
        <f aca="false">E8-Table5!E8-Table4!E8</f>
        <v>0</v>
      </c>
      <c r="F112" s="174" t="n">
        <f aca="false">F8-Table5!F8-Table4!F8</f>
        <v>0</v>
      </c>
      <c r="G112" s="174" t="n">
        <f aca="false">G8-Table5!G8-Table4!G8</f>
        <v>0</v>
      </c>
      <c r="H112" s="174" t="n">
        <f aca="false">H8-Table5!H8-Table4!H8</f>
        <v>0</v>
      </c>
      <c r="I112" s="174" t="n">
        <f aca="false">I8-Table5!I8-Table4!I8</f>
        <v>0</v>
      </c>
      <c r="J112" s="174" t="n">
        <f aca="false">J8-Table5!J8-Table4!J8</f>
        <v>0</v>
      </c>
      <c r="K112" s="174" t="n">
        <f aca="false">K8-Table5!K8-Table4!K8</f>
        <v>0</v>
      </c>
      <c r="L112" s="174" t="n">
        <f aca="false">L8-Table5!L8-Table4!L8</f>
        <v>0</v>
      </c>
      <c r="M112" s="157"/>
      <c r="N112" s="157"/>
      <c r="O112" s="157"/>
    </row>
    <row r="113" customFormat="false" ht="15" hidden="false" customHeight="true" outlineLevel="0" collapsed="false">
      <c r="A113" s="176"/>
      <c r="B113" s="201" t="s">
        <v>1413</v>
      </c>
      <c r="C113" s="85" t="s">
        <v>118</v>
      </c>
      <c r="D113" s="174" t="n">
        <f aca="false">D9-Table5!D9-Table4!D9</f>
        <v>0</v>
      </c>
      <c r="E113" s="174" t="n">
        <f aca="false">E9-Table5!E9-Table4!E9</f>
        <v>0</v>
      </c>
      <c r="F113" s="174" t="n">
        <f aca="false">F9-Table5!F9-Table4!F9</f>
        <v>0</v>
      </c>
      <c r="G113" s="174" t="n">
        <f aca="false">G9-Table5!G9-Table4!G9</f>
        <v>0</v>
      </c>
      <c r="H113" s="174" t="n">
        <f aca="false">H9-Table5!H9-Table4!H9</f>
        <v>0</v>
      </c>
      <c r="I113" s="174" t="n">
        <f aca="false">I9-Table5!I9-Table4!I9</f>
        <v>0</v>
      </c>
      <c r="J113" s="174" t="n">
        <f aca="false">J9-Table5!J9-Table4!J9</f>
        <v>0</v>
      </c>
      <c r="K113" s="174" t="n">
        <f aca="false">K9-Table5!K9-Table4!K9</f>
        <v>0</v>
      </c>
      <c r="L113" s="174" t="n">
        <f aca="false">L9-Table5!L9-Table4!L9</f>
        <v>0</v>
      </c>
      <c r="M113" s="157"/>
      <c r="N113" s="157"/>
      <c r="O113" s="157"/>
    </row>
    <row r="114" customFormat="false" ht="10.5" hidden="false" customHeight="true" outlineLevel="0" collapsed="false">
      <c r="A114" s="176"/>
      <c r="B114" s="201" t="s">
        <v>1414</v>
      </c>
      <c r="C114" s="85" t="s">
        <v>118</v>
      </c>
      <c r="D114" s="174" t="n">
        <f aca="false">D10-Table5!D10-Table4!D10</f>
        <v>0</v>
      </c>
      <c r="E114" s="174" t="n">
        <f aca="false">E10-Table5!E10-Table4!E10</f>
        <v>0</v>
      </c>
      <c r="F114" s="174" t="n">
        <f aca="false">F10-Table5!F10-Table4!F10</f>
        <v>0</v>
      </c>
      <c r="G114" s="174" t="n">
        <f aca="false">G10-Table5!G10-Table4!G10</f>
        <v>0</v>
      </c>
      <c r="H114" s="174" t="n">
        <f aca="false">H10-Table5!H10-Table4!H10</f>
        <v>0</v>
      </c>
      <c r="I114" s="174" t="n">
        <f aca="false">I10-Table5!I10-Table4!I10</f>
        <v>0</v>
      </c>
      <c r="J114" s="174" t="n">
        <f aca="false">J10-Table5!J10-Table4!J10</f>
        <v>0</v>
      </c>
      <c r="K114" s="174" t="n">
        <f aca="false">K10-Table5!K10-Table4!K10</f>
        <v>0</v>
      </c>
      <c r="L114" s="174" t="n">
        <f aca="false">L10-Table5!L10-Table4!L10</f>
        <v>0</v>
      </c>
      <c r="M114" s="157"/>
      <c r="N114" s="157"/>
      <c r="O114" s="157"/>
    </row>
    <row r="115" customFormat="false" ht="10.5" hidden="false" customHeight="true" outlineLevel="0" collapsed="false">
      <c r="A115" s="176"/>
      <c r="B115" s="201" t="s">
        <v>1415</v>
      </c>
      <c r="C115" s="85" t="s">
        <v>118</v>
      </c>
      <c r="D115" s="174" t="n">
        <f aca="false">D11-Table5!D11-Table4!D11</f>
        <v>0</v>
      </c>
      <c r="E115" s="174" t="n">
        <f aca="false">E11-Table5!E11-Table4!E11</f>
        <v>0</v>
      </c>
      <c r="F115" s="174" t="n">
        <f aca="false">F11-Table5!F11-Table4!F11</f>
        <v>0</v>
      </c>
      <c r="G115" s="174" t="n">
        <f aca="false">G11-Table5!G11-Table4!G11</f>
        <v>0</v>
      </c>
      <c r="H115" s="174" t="n">
        <f aca="false">H11-Table5!H11-Table4!H11</f>
        <v>0</v>
      </c>
      <c r="I115" s="174" t="n">
        <f aca="false">I11-Table5!I11-Table4!I11</f>
        <v>0</v>
      </c>
      <c r="J115" s="174" t="n">
        <f aca="false">J11-Table5!J11-Table4!J11</f>
        <v>0</v>
      </c>
      <c r="K115" s="174" t="n">
        <f aca="false">K11-Table5!K11-Table4!K11</f>
        <v>0</v>
      </c>
      <c r="L115" s="174" t="n">
        <f aca="false">L11-Table5!L11-Table4!L11</f>
        <v>0</v>
      </c>
      <c r="M115" s="157"/>
      <c r="N115" s="157"/>
      <c r="O115" s="157"/>
    </row>
    <row r="116" customFormat="false" ht="10.5" hidden="false" customHeight="true" outlineLevel="0" collapsed="false">
      <c r="A116" s="176"/>
      <c r="B116" s="201" t="s">
        <v>1416</v>
      </c>
      <c r="C116" s="85" t="s">
        <v>118</v>
      </c>
      <c r="D116" s="174" t="n">
        <f aca="false">D12-Table5!D12-Table4!D12</f>
        <v>0</v>
      </c>
      <c r="E116" s="174" t="n">
        <f aca="false">E12-Table5!E12-Table4!E12</f>
        <v>0</v>
      </c>
      <c r="F116" s="174" t="n">
        <f aca="false">F12-Table5!F12-Table4!F12</f>
        <v>0</v>
      </c>
      <c r="G116" s="174" t="n">
        <f aca="false">G12-Table5!G12-Table4!G12</f>
        <v>0</v>
      </c>
      <c r="H116" s="174" t="n">
        <f aca="false">H12-Table5!H12-Table4!H12</f>
        <v>0</v>
      </c>
      <c r="I116" s="174" t="n">
        <f aca="false">I12-Table5!I12-Table4!I12</f>
        <v>0</v>
      </c>
      <c r="J116" s="174" t="n">
        <f aca="false">J12-Table5!J12-Table4!J12</f>
        <v>0</v>
      </c>
      <c r="K116" s="174" t="n">
        <f aca="false">K12-Table5!K12-Table4!K12</f>
        <v>0</v>
      </c>
      <c r="L116" s="174" t="n">
        <f aca="false">L12-Table5!L12-Table4!L12</f>
        <v>0</v>
      </c>
      <c r="M116" s="157"/>
      <c r="N116" s="157"/>
      <c r="O116" s="157"/>
    </row>
    <row r="117" customFormat="false" ht="10.5" hidden="false" customHeight="true" outlineLevel="0" collapsed="false">
      <c r="A117" s="176"/>
      <c r="B117" s="201" t="s">
        <v>1417</v>
      </c>
      <c r="C117" s="85" t="s">
        <v>118</v>
      </c>
      <c r="D117" s="174" t="n">
        <f aca="false">D13-Table5!D13-Table4!D13</f>
        <v>0</v>
      </c>
      <c r="E117" s="174" t="n">
        <f aca="false">E13-Table5!E13-Table4!E13</f>
        <v>0</v>
      </c>
      <c r="F117" s="174" t="n">
        <f aca="false">F13-Table5!F13-Table4!F13</f>
        <v>0</v>
      </c>
      <c r="G117" s="174" t="n">
        <f aca="false">G13-Table5!G13-Table4!G13</f>
        <v>0</v>
      </c>
      <c r="H117" s="174" t="n">
        <f aca="false">H13-Table5!H13-Table4!H13</f>
        <v>0</v>
      </c>
      <c r="I117" s="174" t="n">
        <f aca="false">I13-Table5!I13-Table4!I13</f>
        <v>0</v>
      </c>
      <c r="J117" s="174" t="n">
        <f aca="false">J13-Table5!J13-Table4!J13</f>
        <v>0</v>
      </c>
      <c r="K117" s="174" t="n">
        <f aca="false">K13-Table5!K13-Table4!K13</f>
        <v>0</v>
      </c>
      <c r="L117" s="174" t="n">
        <f aca="false">L13-Table5!L13-Table4!L13</f>
        <v>0</v>
      </c>
      <c r="M117" s="157"/>
      <c r="N117" s="157"/>
      <c r="O117" s="157"/>
    </row>
    <row r="118" customFormat="false" ht="10.5" hidden="false" customHeight="true" outlineLevel="0" collapsed="false">
      <c r="A118" s="176"/>
      <c r="B118" s="201" t="s">
        <v>1418</v>
      </c>
      <c r="C118" s="85" t="s">
        <v>118</v>
      </c>
      <c r="D118" s="174" t="n">
        <f aca="false">D14-Table5!D14-Table4!D14</f>
        <v>0</v>
      </c>
      <c r="E118" s="174" t="n">
        <f aca="false">E14-Table5!E14-Table4!E14</f>
        <v>0</v>
      </c>
      <c r="F118" s="174" t="n">
        <f aca="false">F14-Table5!F14-Table4!F14</f>
        <v>0</v>
      </c>
      <c r="G118" s="174" t="n">
        <f aca="false">G14-Table5!G14-Table4!G14</f>
        <v>0</v>
      </c>
      <c r="H118" s="174" t="n">
        <f aca="false">H14-Table5!H14-Table4!H14</f>
        <v>0</v>
      </c>
      <c r="I118" s="174" t="n">
        <f aca="false">I14-Table5!I14-Table4!I14</f>
        <v>0</v>
      </c>
      <c r="J118" s="174" t="n">
        <f aca="false">J14-Table5!J14-Table4!J14</f>
        <v>0</v>
      </c>
      <c r="K118" s="174" t="n">
        <f aca="false">K14-Table5!K14-Table4!K14</f>
        <v>0</v>
      </c>
      <c r="L118" s="174" t="n">
        <f aca="false">L14-Table5!L14-Table4!L14</f>
        <v>0</v>
      </c>
      <c r="M118" s="157"/>
      <c r="N118" s="157"/>
      <c r="O118" s="157"/>
    </row>
    <row r="119" customFormat="false" ht="10.5" hidden="false" customHeight="true" outlineLevel="0" collapsed="false">
      <c r="A119" s="176"/>
      <c r="B119" s="201" t="s">
        <v>1419</v>
      </c>
      <c r="C119" s="85" t="s">
        <v>118</v>
      </c>
      <c r="D119" s="174" t="n">
        <f aca="false">D15-Table5!D15-Table4!D15</f>
        <v>0</v>
      </c>
      <c r="E119" s="174" t="n">
        <f aca="false">E15-Table5!E15-Table4!E15</f>
        <v>0</v>
      </c>
      <c r="F119" s="174" t="n">
        <f aca="false">F15-Table5!F15-Table4!F15</f>
        <v>0</v>
      </c>
      <c r="G119" s="174" t="n">
        <f aca="false">G15-Table5!G15-Table4!G15</f>
        <v>0</v>
      </c>
      <c r="H119" s="174" t="n">
        <f aca="false">H15-Table5!H15-Table4!H15</f>
        <v>0</v>
      </c>
      <c r="I119" s="174" t="n">
        <f aca="false">I15-Table5!I15-Table4!I15</f>
        <v>0</v>
      </c>
      <c r="J119" s="174" t="n">
        <f aca="false">J15-Table5!J15-Table4!J15</f>
        <v>0</v>
      </c>
      <c r="K119" s="174" t="n">
        <f aca="false">K15-Table5!K15-Table4!K15</f>
        <v>0</v>
      </c>
      <c r="L119" s="174" t="n">
        <f aca="false">L15-Table5!L15-Table4!L15</f>
        <v>0</v>
      </c>
      <c r="M119" s="157"/>
      <c r="N119" s="157"/>
      <c r="O119" s="157"/>
    </row>
    <row r="120" customFormat="false" ht="10.5" hidden="false" customHeight="true" outlineLevel="0" collapsed="false">
      <c r="A120" s="176"/>
      <c r="B120" s="201" t="s">
        <v>1420</v>
      </c>
      <c r="C120" s="85" t="s">
        <v>118</v>
      </c>
      <c r="D120" s="174" t="n">
        <f aca="false">D16-Table5!D16-Table4!D16</f>
        <v>0</v>
      </c>
      <c r="E120" s="174" t="n">
        <f aca="false">E16-Table5!E16-Table4!E16</f>
        <v>0</v>
      </c>
      <c r="F120" s="174" t="n">
        <f aca="false">F16-Table5!F16-Table4!F16</f>
        <v>0</v>
      </c>
      <c r="G120" s="174" t="n">
        <f aca="false">G16-Table5!G16-Table4!G16</f>
        <v>0</v>
      </c>
      <c r="H120" s="174" t="n">
        <f aca="false">H16-Table5!H16-Table4!H16</f>
        <v>0</v>
      </c>
      <c r="I120" s="174" t="n">
        <f aca="false">I16-Table5!I16-Table4!I16</f>
        <v>0</v>
      </c>
      <c r="J120" s="174" t="n">
        <f aca="false">J16-Table5!J16-Table4!J16</f>
        <v>0</v>
      </c>
      <c r="K120" s="174" t="n">
        <f aca="false">K16-Table5!K16-Table4!K16</f>
        <v>0</v>
      </c>
      <c r="L120" s="174" t="n">
        <f aca="false">L16-Table5!L16-Table4!L16</f>
        <v>0</v>
      </c>
      <c r="M120" s="157"/>
      <c r="N120" s="157"/>
      <c r="O120" s="157"/>
    </row>
    <row r="121" customFormat="false" ht="10.5" hidden="false" customHeight="true" outlineLevel="0" collapsed="false">
      <c r="A121" s="176"/>
      <c r="B121" s="201" t="s">
        <v>1421</v>
      </c>
      <c r="C121" s="85" t="s">
        <v>118</v>
      </c>
      <c r="D121" s="174" t="n">
        <f aca="false">D17-Table5!D17-Table4!D17</f>
        <v>0</v>
      </c>
      <c r="E121" s="174" t="n">
        <f aca="false">E17-Table5!E17-Table4!E17</f>
        <v>0</v>
      </c>
      <c r="F121" s="174" t="n">
        <f aca="false">F17-Table5!F17-Table4!F17</f>
        <v>0</v>
      </c>
      <c r="G121" s="174" t="n">
        <f aca="false">G17-Table5!G17-Table4!G17</f>
        <v>0</v>
      </c>
      <c r="H121" s="174" t="n">
        <f aca="false">H17-Table5!H17-Table4!H17</f>
        <v>0</v>
      </c>
      <c r="I121" s="174" t="n">
        <f aca="false">I17-Table5!I17-Table4!I17</f>
        <v>0</v>
      </c>
      <c r="J121" s="174" t="n">
        <f aca="false">J17-Table5!J17-Table4!J17</f>
        <v>0</v>
      </c>
      <c r="K121" s="174" t="n">
        <f aca="false">K17-Table5!K17-Table4!K17</f>
        <v>0</v>
      </c>
      <c r="L121" s="174" t="n">
        <f aca="false">L17-Table5!L17-Table4!L17</f>
        <v>0</v>
      </c>
      <c r="M121" s="157"/>
      <c r="N121" s="157"/>
      <c r="O121" s="157"/>
    </row>
    <row r="122" customFormat="false" ht="10.5" hidden="false" customHeight="true" outlineLevel="0" collapsed="false">
      <c r="A122" s="176"/>
      <c r="B122" s="201" t="s">
        <v>1422</v>
      </c>
      <c r="C122" s="85" t="s">
        <v>118</v>
      </c>
      <c r="D122" s="174" t="n">
        <f aca="false">D18-Table5!D18-Table4!D18</f>
        <v>0</v>
      </c>
      <c r="E122" s="174" t="n">
        <f aca="false">E18-Table5!E18-Table4!E18</f>
        <v>0</v>
      </c>
      <c r="F122" s="174" t="n">
        <f aca="false">F18-Table5!F18-Table4!F18</f>
        <v>0</v>
      </c>
      <c r="G122" s="174" t="n">
        <f aca="false">G18-Table5!G18-Table4!G18</f>
        <v>0</v>
      </c>
      <c r="H122" s="174" t="n">
        <f aca="false">H18-Table5!H18-Table4!H18</f>
        <v>0</v>
      </c>
      <c r="I122" s="174" t="n">
        <f aca="false">I18-Table5!I18-Table4!I18</f>
        <v>0</v>
      </c>
      <c r="J122" s="174" t="n">
        <f aca="false">J18-Table5!J18-Table4!J18</f>
        <v>0</v>
      </c>
      <c r="K122" s="174" t="n">
        <f aca="false">K18-Table5!K18-Table4!K18</f>
        <v>0</v>
      </c>
      <c r="L122" s="174" t="n">
        <f aca="false">L18-Table5!L18-Table4!L18</f>
        <v>0</v>
      </c>
      <c r="M122" s="157"/>
      <c r="N122" s="157"/>
      <c r="O122" s="157"/>
    </row>
    <row r="123" customFormat="false" ht="10.5" hidden="false" customHeight="true" outlineLevel="0" collapsed="false">
      <c r="A123" s="176"/>
      <c r="B123" s="201" t="s">
        <v>1423</v>
      </c>
      <c r="C123" s="85" t="s">
        <v>118</v>
      </c>
      <c r="D123" s="174" t="n">
        <f aca="false">D19-Table5!D19-Table4!D19</f>
        <v>0</v>
      </c>
      <c r="E123" s="174" t="n">
        <f aca="false">E19-Table5!E19-Table4!E19</f>
        <v>0</v>
      </c>
      <c r="F123" s="174" t="n">
        <f aca="false">F19-Table5!F19-Table4!F19</f>
        <v>0</v>
      </c>
      <c r="G123" s="174" t="n">
        <f aca="false">G19-Table5!G19-Table4!G19</f>
        <v>0</v>
      </c>
      <c r="H123" s="174" t="n">
        <f aca="false">H19-Table5!H19-Table4!H19</f>
        <v>0</v>
      </c>
      <c r="I123" s="174" t="n">
        <f aca="false">I19-Table5!I19-Table4!I19</f>
        <v>0</v>
      </c>
      <c r="J123" s="174" t="n">
        <f aca="false">J19-Table5!J19-Table4!J19</f>
        <v>0</v>
      </c>
      <c r="K123" s="174" t="n">
        <f aca="false">K19-Table5!K19-Table4!K19</f>
        <v>0</v>
      </c>
      <c r="L123" s="174" t="n">
        <f aca="false">L19-Table5!L19-Table4!L19</f>
        <v>0</v>
      </c>
      <c r="M123" s="157"/>
      <c r="N123" s="157"/>
      <c r="O123" s="157"/>
    </row>
    <row r="124" customFormat="false" ht="10.5" hidden="false" customHeight="true" outlineLevel="0" collapsed="false">
      <c r="A124" s="176"/>
      <c r="B124" s="201" t="s">
        <v>1424</v>
      </c>
      <c r="C124" s="85" t="s">
        <v>118</v>
      </c>
      <c r="D124" s="174" t="n">
        <f aca="false">D20-Table5!D20-Table4!D20</f>
        <v>0</v>
      </c>
      <c r="E124" s="174" t="n">
        <f aca="false">E20-Table5!E20-Table4!E20</f>
        <v>0</v>
      </c>
      <c r="F124" s="174" t="n">
        <f aca="false">F20-Table5!F20-Table4!F20</f>
        <v>0</v>
      </c>
      <c r="G124" s="174" t="n">
        <f aca="false">G20-Table5!G20-Table4!G20</f>
        <v>0</v>
      </c>
      <c r="H124" s="174" t="n">
        <f aca="false">H20-Table5!H20-Table4!H20</f>
        <v>0</v>
      </c>
      <c r="I124" s="174" t="n">
        <f aca="false">I20-Table5!I20-Table4!I20</f>
        <v>0</v>
      </c>
      <c r="J124" s="174" t="n">
        <f aca="false">J20-Table5!J20-Table4!J20</f>
        <v>0</v>
      </c>
      <c r="K124" s="174" t="n">
        <f aca="false">K20-Table5!K20-Table4!K20</f>
        <v>0</v>
      </c>
      <c r="L124" s="174" t="n">
        <f aca="false">L20-Table5!L20-Table4!L20</f>
        <v>0</v>
      </c>
      <c r="M124" s="157"/>
      <c r="N124" s="157"/>
      <c r="O124" s="157"/>
    </row>
    <row r="125" customFormat="false" ht="15" hidden="false" customHeight="true" outlineLevel="0" collapsed="false">
      <c r="A125" s="176"/>
      <c r="B125" s="201" t="s">
        <v>1425</v>
      </c>
      <c r="C125" s="85" t="s">
        <v>118</v>
      </c>
      <c r="D125" s="174" t="n">
        <f aca="false">D21-Table5!D21-Table4!D21</f>
        <v>0</v>
      </c>
      <c r="E125" s="174" t="n">
        <f aca="false">E21-Table5!E21-Table4!E21</f>
        <v>0</v>
      </c>
      <c r="F125" s="174" t="n">
        <f aca="false">F21-Table5!F21-Table4!F21</f>
        <v>0</v>
      </c>
      <c r="G125" s="174" t="n">
        <f aca="false">G21-Table5!G21-Table4!G21</f>
        <v>0</v>
      </c>
      <c r="H125" s="174" t="n">
        <f aca="false">H21-Table5!H21-Table4!H21</f>
        <v>0</v>
      </c>
      <c r="I125" s="174" t="n">
        <f aca="false">I21-Table5!I21-Table4!I21</f>
        <v>0</v>
      </c>
      <c r="J125" s="174" t="n">
        <f aca="false">J21-Table5!J21-Table4!J21</f>
        <v>0</v>
      </c>
      <c r="K125" s="174" t="n">
        <f aca="false">K21-Table5!K21-Table4!K21</f>
        <v>0</v>
      </c>
      <c r="L125" s="174" t="n">
        <f aca="false">L21-Table5!L21-Table4!L21</f>
        <v>0</v>
      </c>
      <c r="M125" s="157"/>
      <c r="N125" s="157"/>
      <c r="O125" s="157"/>
    </row>
    <row r="126" customFormat="false" ht="10.5" hidden="false" customHeight="true" outlineLevel="0" collapsed="false">
      <c r="A126" s="176"/>
      <c r="B126" s="201" t="s">
        <v>1426</v>
      </c>
      <c r="C126" s="85" t="s">
        <v>118</v>
      </c>
      <c r="D126" s="174" t="n">
        <f aca="false">D23-Table5!D23-Table4!D23</f>
        <v>0</v>
      </c>
      <c r="E126" s="174" t="n">
        <f aca="false">E23-Table5!E23-Table4!E23</f>
        <v>0</v>
      </c>
      <c r="F126" s="174" t="n">
        <f aca="false">F23-Table5!F23-Table4!F23</f>
        <v>0</v>
      </c>
      <c r="G126" s="174" t="n">
        <f aca="false">G23-Table5!G23-Table4!G23</f>
        <v>0</v>
      </c>
      <c r="H126" s="174" t="n">
        <f aca="false">H23-Table5!H23-Table4!H23</f>
        <v>0</v>
      </c>
      <c r="I126" s="174" t="n">
        <f aca="false">I23-Table5!I23-Table4!I23</f>
        <v>0</v>
      </c>
      <c r="J126" s="174" t="n">
        <f aca="false">J23-Table5!J23-Table4!J23</f>
        <v>0</v>
      </c>
      <c r="K126" s="174" t="n">
        <f aca="false">K23-Table5!K23-Table4!K23</f>
        <v>0</v>
      </c>
      <c r="L126" s="174" t="n">
        <f aca="false">L23-Table5!L23-Table4!L23</f>
        <v>0</v>
      </c>
      <c r="M126" s="157"/>
      <c r="N126" s="157"/>
      <c r="O126" s="157"/>
    </row>
    <row r="127" customFormat="false" ht="10.5" hidden="false" customHeight="true" outlineLevel="0" collapsed="false">
      <c r="A127" s="176"/>
      <c r="B127" s="201" t="s">
        <v>1427</v>
      </c>
      <c r="C127" s="85" t="s">
        <v>118</v>
      </c>
      <c r="D127" s="174" t="n">
        <f aca="false">D24-Table5!D24-Table4!D24</f>
        <v>0</v>
      </c>
      <c r="E127" s="174" t="n">
        <f aca="false">E24-Table5!E24-Table4!E24</f>
        <v>0</v>
      </c>
      <c r="F127" s="174" t="n">
        <f aca="false">F24-Table5!F24-Table4!F24</f>
        <v>0</v>
      </c>
      <c r="G127" s="174" t="n">
        <f aca="false">G24-Table5!G24-Table4!G24</f>
        <v>0</v>
      </c>
      <c r="H127" s="174" t="n">
        <f aca="false">H24-Table5!H24-Table4!H24</f>
        <v>0</v>
      </c>
      <c r="I127" s="174" t="n">
        <f aca="false">I24-Table5!I24-Table4!I24</f>
        <v>0</v>
      </c>
      <c r="J127" s="174" t="n">
        <f aca="false">J24-Table5!J24-Table4!J24</f>
        <v>0</v>
      </c>
      <c r="K127" s="174" t="n">
        <f aca="false">K24-Table5!K24-Table4!K24</f>
        <v>0</v>
      </c>
      <c r="L127" s="174" t="n">
        <f aca="false">L24-Table5!L24-Table4!L24</f>
        <v>0</v>
      </c>
      <c r="M127" s="157"/>
      <c r="N127" s="157"/>
      <c r="O127" s="157"/>
    </row>
    <row r="128" customFormat="false" ht="10.5" hidden="false" customHeight="true" outlineLevel="0" collapsed="false">
      <c r="A128" s="176"/>
      <c r="B128" s="201" t="s">
        <v>1428</v>
      </c>
      <c r="C128" s="85" t="s">
        <v>118</v>
      </c>
      <c r="D128" s="174" t="n">
        <f aca="false">D25-Table5!D25-Table4!D25</f>
        <v>0</v>
      </c>
      <c r="E128" s="174" t="n">
        <f aca="false">E25-Table5!E25-Table4!E25</f>
        <v>0</v>
      </c>
      <c r="F128" s="174" t="n">
        <f aca="false">F25-Table5!F25-Table4!F25</f>
        <v>0</v>
      </c>
      <c r="G128" s="174" t="n">
        <f aca="false">G25-Table5!G25-Table4!G25</f>
        <v>0</v>
      </c>
      <c r="H128" s="174" t="n">
        <f aca="false">H25-Table5!H25-Table4!H25</f>
        <v>0</v>
      </c>
      <c r="I128" s="174" t="n">
        <f aca="false">I25-Table5!I25-Table4!I25</f>
        <v>0</v>
      </c>
      <c r="J128" s="174" t="n">
        <f aca="false">J25-Table5!J25-Table4!J25</f>
        <v>0</v>
      </c>
      <c r="K128" s="174" t="n">
        <f aca="false">K25-Table5!K25-Table4!K25</f>
        <v>0</v>
      </c>
      <c r="L128" s="174" t="n">
        <f aca="false">L25-Table5!L25-Table4!L25</f>
        <v>0</v>
      </c>
      <c r="M128" s="157"/>
      <c r="N128" s="157"/>
      <c r="O128" s="157"/>
    </row>
    <row r="129" customFormat="false" ht="10.5" hidden="false" customHeight="true" outlineLevel="0" collapsed="false">
      <c r="A129" s="176"/>
      <c r="B129" s="201" t="s">
        <v>1429</v>
      </c>
      <c r="C129" s="85" t="s">
        <v>118</v>
      </c>
      <c r="D129" s="174" t="n">
        <f aca="false">D26-Table5!D26-Table4!D26</f>
        <v>0</v>
      </c>
      <c r="E129" s="174" t="n">
        <f aca="false">E26-Table5!E26-Table4!E26</f>
        <v>0</v>
      </c>
      <c r="F129" s="174" t="n">
        <f aca="false">F26-Table5!F26-Table4!F26</f>
        <v>0</v>
      </c>
      <c r="G129" s="174" t="n">
        <f aca="false">G26-Table5!G26-Table4!G26</f>
        <v>0</v>
      </c>
      <c r="H129" s="174" t="n">
        <f aca="false">H26-Table5!H26-Table4!H26</f>
        <v>0</v>
      </c>
      <c r="I129" s="174" t="n">
        <f aca="false">I26-Table5!I26-Table4!I26</f>
        <v>0</v>
      </c>
      <c r="J129" s="174" t="n">
        <f aca="false">J26-Table5!J26-Table4!J26</f>
        <v>0</v>
      </c>
      <c r="K129" s="174" t="n">
        <f aca="false">K26-Table5!K26-Table4!K26</f>
        <v>0</v>
      </c>
      <c r="L129" s="174" t="n">
        <f aca="false">L26-Table5!L26-Table4!L26</f>
        <v>0</v>
      </c>
      <c r="M129" s="157"/>
      <c r="N129" s="157"/>
      <c r="O129" s="157"/>
    </row>
    <row r="130" customFormat="false" ht="10.5" hidden="false" customHeight="true" outlineLevel="0" collapsed="false">
      <c r="A130" s="176"/>
      <c r="B130" s="201" t="s">
        <v>1430</v>
      </c>
      <c r="C130" s="85" t="s">
        <v>118</v>
      </c>
      <c r="D130" s="174" t="n">
        <f aca="false">D27-Table5!D27-Table4!D27</f>
        <v>0</v>
      </c>
      <c r="E130" s="174" t="n">
        <f aca="false">E27-Table5!E27-Table4!E27</f>
        <v>0</v>
      </c>
      <c r="F130" s="174" t="n">
        <f aca="false">F27-Table5!F27-Table4!F27</f>
        <v>0</v>
      </c>
      <c r="G130" s="174" t="n">
        <f aca="false">G27-Table5!G27-Table4!G27</f>
        <v>0</v>
      </c>
      <c r="H130" s="174" t="n">
        <f aca="false">H27-Table5!H27-Table4!H27</f>
        <v>0</v>
      </c>
      <c r="I130" s="174" t="n">
        <f aca="false">I27-Table5!I27-Table4!I27</f>
        <v>0</v>
      </c>
      <c r="J130" s="174" t="n">
        <f aca="false">J27-Table5!J27-Table4!J27</f>
        <v>0</v>
      </c>
      <c r="K130" s="174" t="n">
        <f aca="false">K27-Table5!K27-Table4!K27</f>
        <v>0</v>
      </c>
      <c r="L130" s="174" t="n">
        <f aca="false">L27-Table5!L27-Table4!L27</f>
        <v>0</v>
      </c>
      <c r="M130" s="157"/>
      <c r="N130" s="157"/>
      <c r="O130" s="157"/>
    </row>
    <row r="131" customFormat="false" ht="10.5" hidden="false" customHeight="true" outlineLevel="0" collapsed="false">
      <c r="A131" s="176"/>
      <c r="B131" s="201" t="s">
        <v>1431</v>
      </c>
      <c r="C131" s="85" t="s">
        <v>118</v>
      </c>
      <c r="D131" s="174" t="n">
        <f aca="false">D28-Table5!D28-Table4!D28</f>
        <v>0</v>
      </c>
      <c r="E131" s="174" t="n">
        <f aca="false">E28-Table5!E28-Table4!E28</f>
        <v>0</v>
      </c>
      <c r="F131" s="174" t="n">
        <f aca="false">F28-Table5!F28-Table4!F28</f>
        <v>0</v>
      </c>
      <c r="G131" s="174" t="n">
        <f aca="false">G28-Table5!G28-Table4!G28</f>
        <v>0</v>
      </c>
      <c r="H131" s="174" t="n">
        <f aca="false">H28-Table5!H28-Table4!H28</f>
        <v>0</v>
      </c>
      <c r="I131" s="174" t="n">
        <f aca="false">I28-Table5!I28-Table4!I28</f>
        <v>0</v>
      </c>
      <c r="J131" s="174" t="n">
        <f aca="false">J28-Table5!J28-Table4!J28</f>
        <v>0</v>
      </c>
      <c r="K131" s="174" t="n">
        <f aca="false">K28-Table5!K28-Table4!K28</f>
        <v>0</v>
      </c>
      <c r="L131" s="174" t="n">
        <f aca="false">L28-Table5!L28-Table4!L28</f>
        <v>0</v>
      </c>
      <c r="M131" s="157"/>
      <c r="N131" s="157"/>
      <c r="O131" s="157"/>
    </row>
    <row r="132" customFormat="false" ht="10.5" hidden="false" customHeight="true" outlineLevel="0" collapsed="false">
      <c r="A132" s="176"/>
      <c r="B132" s="201" t="s">
        <v>1432</v>
      </c>
      <c r="C132" s="85" t="s">
        <v>118</v>
      </c>
      <c r="D132" s="174" t="n">
        <f aca="false">D29-Table5!D29-Table4!D29</f>
        <v>0</v>
      </c>
      <c r="E132" s="174" t="n">
        <f aca="false">E29-Table5!E29-Table4!E29</f>
        <v>0</v>
      </c>
      <c r="F132" s="174" t="n">
        <f aca="false">F29-Table5!F29-Table4!F29</f>
        <v>0</v>
      </c>
      <c r="G132" s="174" t="n">
        <f aca="false">G29-Table5!G29-Table4!G29</f>
        <v>0</v>
      </c>
      <c r="H132" s="174" t="n">
        <f aca="false">H29-Table5!H29-Table4!H29</f>
        <v>0</v>
      </c>
      <c r="I132" s="174" t="n">
        <f aca="false">I29-Table5!I29-Table4!I29</f>
        <v>0</v>
      </c>
      <c r="J132" s="174" t="n">
        <f aca="false">J29-Table5!J29-Table4!J29</f>
        <v>0</v>
      </c>
      <c r="K132" s="174" t="n">
        <f aca="false">K29-Table5!K29-Table4!K29</f>
        <v>0</v>
      </c>
      <c r="L132" s="174" t="n">
        <f aca="false">L29-Table5!L29-Table4!L29</f>
        <v>0</v>
      </c>
      <c r="M132" s="157"/>
      <c r="N132" s="157"/>
      <c r="O132" s="157"/>
    </row>
    <row r="133" customFormat="false" ht="15" hidden="false" customHeight="true" outlineLevel="0" collapsed="false">
      <c r="A133" s="176"/>
      <c r="B133" s="201" t="s">
        <v>1433</v>
      </c>
      <c r="C133" s="85" t="s">
        <v>118</v>
      </c>
      <c r="D133" s="174" t="n">
        <f aca="false">D30-Table5!D30-Table4!D30</f>
        <v>0</v>
      </c>
      <c r="E133" s="174" t="n">
        <f aca="false">E30-Table5!E30-Table4!E30</f>
        <v>0</v>
      </c>
      <c r="F133" s="174" t="n">
        <f aca="false">F30-Table5!F30-Table4!F30</f>
        <v>0</v>
      </c>
      <c r="G133" s="174" t="n">
        <f aca="false">G30-Table5!G30-Table4!G30</f>
        <v>0</v>
      </c>
      <c r="H133" s="174" t="n">
        <f aca="false">H30-Table5!H30-Table4!H30</f>
        <v>0</v>
      </c>
      <c r="I133" s="174" t="n">
        <f aca="false">I30-Table5!I30-Table4!I30</f>
        <v>0</v>
      </c>
      <c r="J133" s="174" t="n">
        <f aca="false">J30-Table5!J30-Table4!J30</f>
        <v>0</v>
      </c>
      <c r="K133" s="174" t="n">
        <f aca="false">K30-Table5!K30-Table4!K30</f>
        <v>0</v>
      </c>
      <c r="L133" s="174" t="n">
        <f aca="false">L30-Table5!L30-Table4!L30</f>
        <v>0</v>
      </c>
      <c r="M133" s="157"/>
      <c r="N133" s="157"/>
      <c r="O133" s="157"/>
    </row>
    <row r="134" customFormat="false" ht="10.5" hidden="false" customHeight="true" outlineLevel="0" collapsed="false">
      <c r="A134" s="176"/>
      <c r="B134" s="201" t="s">
        <v>1434</v>
      </c>
      <c r="C134" s="85" t="s">
        <v>118</v>
      </c>
      <c r="D134" s="174" t="n">
        <f aca="false">D31-Table5!D31-Table4!D31</f>
        <v>0</v>
      </c>
      <c r="E134" s="174" t="n">
        <f aca="false">E31-Table5!E31-Table4!E31</f>
        <v>0</v>
      </c>
      <c r="F134" s="174" t="n">
        <f aca="false">F31-Table5!F31-Table4!F31</f>
        <v>0</v>
      </c>
      <c r="G134" s="174" t="n">
        <f aca="false">G31-Table5!G31-Table4!G31</f>
        <v>0</v>
      </c>
      <c r="H134" s="174" t="n">
        <f aca="false">H31-Table5!H31-Table4!H31</f>
        <v>0</v>
      </c>
      <c r="I134" s="174" t="n">
        <f aca="false">I31-Table5!I31-Table4!I31</f>
        <v>0</v>
      </c>
      <c r="J134" s="174" t="n">
        <f aca="false">J31-Table5!J31-Table4!J31</f>
        <v>0</v>
      </c>
      <c r="K134" s="174" t="n">
        <f aca="false">K31-Table5!K31-Table4!K31</f>
        <v>0</v>
      </c>
      <c r="L134" s="174" t="n">
        <f aca="false">L31-Table5!L31-Table4!L31</f>
        <v>0</v>
      </c>
      <c r="M134" s="157"/>
      <c r="N134" s="157"/>
      <c r="O134" s="157"/>
    </row>
    <row r="135" customFormat="false" ht="10.5" hidden="false" customHeight="true" outlineLevel="0" collapsed="false">
      <c r="A135" s="176"/>
      <c r="B135" s="201" t="s">
        <v>1435</v>
      </c>
      <c r="C135" s="85" t="s">
        <v>118</v>
      </c>
      <c r="D135" s="174" t="n">
        <f aca="false">D32-Table5!D32-Table4!D32</f>
        <v>0</v>
      </c>
      <c r="E135" s="174" t="n">
        <f aca="false">E32-Table5!E32-Table4!E32</f>
        <v>0</v>
      </c>
      <c r="F135" s="174" t="n">
        <f aca="false">F32-Table5!F32-Table4!F32</f>
        <v>0</v>
      </c>
      <c r="G135" s="174" t="n">
        <f aca="false">G32-Table5!G32-Table4!G32</f>
        <v>0</v>
      </c>
      <c r="H135" s="174" t="n">
        <f aca="false">H32-Table5!H32-Table4!H32</f>
        <v>0</v>
      </c>
      <c r="I135" s="174" t="n">
        <f aca="false">I32-Table5!I32-Table4!I32</f>
        <v>0</v>
      </c>
      <c r="J135" s="174" t="n">
        <f aca="false">J32-Table5!J32-Table4!J32</f>
        <v>0</v>
      </c>
      <c r="K135" s="174" t="n">
        <f aca="false">K32-Table5!K32-Table4!K32</f>
        <v>0</v>
      </c>
      <c r="L135" s="174" t="n">
        <f aca="false">L32-Table5!L32-Table4!L32</f>
        <v>0</v>
      </c>
      <c r="M135" s="157"/>
      <c r="N135" s="157"/>
      <c r="O135" s="157"/>
    </row>
    <row r="136" customFormat="false" ht="10.5" hidden="false" customHeight="true" outlineLevel="0" collapsed="false">
      <c r="A136" s="176"/>
      <c r="B136" s="201" t="s">
        <v>1436</v>
      </c>
      <c r="C136" s="85" t="s">
        <v>118</v>
      </c>
      <c r="D136" s="174" t="n">
        <f aca="false">D33-Table5!D33-Table4!D33</f>
        <v>0</v>
      </c>
      <c r="E136" s="174" t="n">
        <f aca="false">E33-Table5!E33-Table4!E33</f>
        <v>0</v>
      </c>
      <c r="F136" s="174" t="n">
        <f aca="false">F33-Table5!F33-Table4!F33</f>
        <v>0</v>
      </c>
      <c r="G136" s="174" t="n">
        <f aca="false">G33-Table5!G33-Table4!G33</f>
        <v>0</v>
      </c>
      <c r="H136" s="174" t="n">
        <f aca="false">H33-Table5!H33-Table4!H33</f>
        <v>0</v>
      </c>
      <c r="I136" s="174" t="n">
        <f aca="false">I33-Table5!I33-Table4!I33</f>
        <v>0</v>
      </c>
      <c r="J136" s="174" t="n">
        <f aca="false">J33-Table5!J33-Table4!J33</f>
        <v>0</v>
      </c>
      <c r="K136" s="174" t="n">
        <f aca="false">K33-Table5!K33-Table4!K33</f>
        <v>0</v>
      </c>
      <c r="L136" s="174" t="n">
        <f aca="false">L33-Table5!L33-Table4!L33</f>
        <v>0</v>
      </c>
      <c r="M136" s="157"/>
      <c r="N136" s="157"/>
      <c r="O136" s="157"/>
    </row>
    <row r="137" customFormat="false" ht="10.5" hidden="false" customHeight="true" outlineLevel="0" collapsed="false">
      <c r="A137" s="176"/>
      <c r="B137" s="201" t="s">
        <v>1437</v>
      </c>
      <c r="C137" s="85" t="s">
        <v>118</v>
      </c>
      <c r="D137" s="174" t="n">
        <f aca="false">D34-Table5!D34-Table4!D34</f>
        <v>0</v>
      </c>
      <c r="E137" s="174" t="n">
        <f aca="false">E34-Table5!E34-Table4!E34</f>
        <v>0</v>
      </c>
      <c r="F137" s="174" t="n">
        <f aca="false">F34-Table5!F34-Table4!F34</f>
        <v>0</v>
      </c>
      <c r="G137" s="174" t="n">
        <f aca="false">G34-Table5!G34-Table4!G34</f>
        <v>0</v>
      </c>
      <c r="H137" s="174" t="n">
        <f aca="false">H34-Table5!H34-Table4!H34</f>
        <v>0</v>
      </c>
      <c r="I137" s="174" t="n">
        <f aca="false">I34-Table5!I34-Table4!I34</f>
        <v>0</v>
      </c>
      <c r="J137" s="174" t="n">
        <f aca="false">J34-Table5!J34-Table4!J34</f>
        <v>0</v>
      </c>
      <c r="K137" s="174" t="n">
        <f aca="false">K34-Table5!K34-Table4!K34</f>
        <v>0</v>
      </c>
      <c r="L137" s="174" t="n">
        <f aca="false">L34-Table5!L34-Table4!L34</f>
        <v>0</v>
      </c>
      <c r="M137" s="157"/>
      <c r="N137" s="157"/>
      <c r="O137" s="157"/>
    </row>
    <row r="138" customFormat="false" ht="10.5" hidden="false" customHeight="true" outlineLevel="0" collapsed="false">
      <c r="A138" s="176"/>
      <c r="B138" s="201" t="s">
        <v>1438</v>
      </c>
      <c r="C138" s="85" t="s">
        <v>118</v>
      </c>
      <c r="D138" s="174" t="n">
        <f aca="false">D35-Table5!D35-Table4!D35</f>
        <v>0</v>
      </c>
      <c r="E138" s="174" t="n">
        <f aca="false">E35-Table5!E35-Table4!E35</f>
        <v>0</v>
      </c>
      <c r="F138" s="174" t="n">
        <f aca="false">F35-Table5!F35-Table4!F35</f>
        <v>0</v>
      </c>
      <c r="G138" s="174" t="n">
        <f aca="false">G35-Table5!G35-Table4!G35</f>
        <v>0</v>
      </c>
      <c r="H138" s="174" t="n">
        <f aca="false">H35-Table5!H35-Table4!H35</f>
        <v>0</v>
      </c>
      <c r="I138" s="174" t="n">
        <f aca="false">I35-Table5!I35-Table4!I35</f>
        <v>0</v>
      </c>
      <c r="J138" s="174" t="n">
        <f aca="false">J35-Table5!J35-Table4!J35</f>
        <v>0</v>
      </c>
      <c r="K138" s="174" t="n">
        <f aca="false">K35-Table5!K35-Table4!K35</f>
        <v>0</v>
      </c>
      <c r="L138" s="174" t="n">
        <f aca="false">L35-Table5!L35-Table4!L35</f>
        <v>0</v>
      </c>
      <c r="M138" s="157"/>
      <c r="N138" s="157"/>
      <c r="O138" s="157"/>
    </row>
    <row r="139" customFormat="false" ht="10.5" hidden="false" customHeight="true" outlineLevel="0" collapsed="false">
      <c r="A139" s="176"/>
      <c r="B139" s="201" t="s">
        <v>1439</v>
      </c>
      <c r="C139" s="85" t="s">
        <v>118</v>
      </c>
      <c r="D139" s="174" t="n">
        <f aca="false">D36-Table5!D36-Table4!D36</f>
        <v>0</v>
      </c>
      <c r="E139" s="174" t="n">
        <f aca="false">E36-Table5!E36-Table4!E36</f>
        <v>0</v>
      </c>
      <c r="F139" s="174" t="n">
        <f aca="false">F36-Table5!F36-Table4!F36</f>
        <v>0</v>
      </c>
      <c r="G139" s="174" t="n">
        <f aca="false">G36-Table5!G36-Table4!G36</f>
        <v>0</v>
      </c>
      <c r="H139" s="174" t="n">
        <f aca="false">H36-Table5!H36-Table4!H36</f>
        <v>0</v>
      </c>
      <c r="I139" s="174" t="n">
        <f aca="false">I36-Table5!I36-Table4!I36</f>
        <v>0</v>
      </c>
      <c r="J139" s="174" t="n">
        <f aca="false">J36-Table5!J36-Table4!J36</f>
        <v>0</v>
      </c>
      <c r="K139" s="174" t="n">
        <f aca="false">K36-Table5!K36-Table4!K36</f>
        <v>0</v>
      </c>
      <c r="L139" s="174" t="n">
        <f aca="false">L36-Table5!L36-Table4!L36</f>
        <v>0</v>
      </c>
      <c r="M139" s="157"/>
      <c r="N139" s="157"/>
      <c r="O139" s="157"/>
    </row>
    <row r="140" customFormat="false" ht="10.5" hidden="false" customHeight="true" outlineLevel="0" collapsed="false">
      <c r="A140" s="176"/>
      <c r="B140" s="201" t="s">
        <v>1440</v>
      </c>
      <c r="C140" s="85" t="s">
        <v>118</v>
      </c>
      <c r="D140" s="174" t="n">
        <f aca="false">D37-Table5!D37-Table4!D37</f>
        <v>0</v>
      </c>
      <c r="E140" s="174" t="n">
        <f aca="false">E37-Table5!E37-Table4!E37</f>
        <v>0</v>
      </c>
      <c r="F140" s="174" t="n">
        <f aca="false">F37-Table5!F37-Table4!F37</f>
        <v>0</v>
      </c>
      <c r="G140" s="174" t="n">
        <f aca="false">G37-Table5!G37-Table4!G37</f>
        <v>0</v>
      </c>
      <c r="H140" s="174" t="n">
        <f aca="false">H37-Table5!H37-Table4!H37</f>
        <v>0</v>
      </c>
      <c r="I140" s="174" t="n">
        <f aca="false">I37-Table5!I37-Table4!I37</f>
        <v>0</v>
      </c>
      <c r="J140" s="174" t="n">
        <f aca="false">J37-Table5!J37-Table4!J37</f>
        <v>0</v>
      </c>
      <c r="K140" s="174" t="n">
        <f aca="false">K37-Table5!K37-Table4!K37</f>
        <v>0</v>
      </c>
      <c r="L140" s="174" t="n">
        <f aca="false">L37-Table5!L37-Table4!L37</f>
        <v>0</v>
      </c>
      <c r="M140" s="157"/>
      <c r="N140" s="157"/>
      <c r="O140" s="157"/>
    </row>
    <row r="141" customFormat="false" ht="15" hidden="false" customHeight="true" outlineLevel="0" collapsed="false">
      <c r="A141" s="176"/>
      <c r="B141" s="201" t="s">
        <v>1441</v>
      </c>
      <c r="C141" s="85" t="s">
        <v>118</v>
      </c>
      <c r="D141" s="174" t="n">
        <f aca="false">D38-Table5!D38-Table4!D38</f>
        <v>0</v>
      </c>
      <c r="E141" s="174" t="n">
        <f aca="false">E38-Table5!E38-Table4!E38</f>
        <v>0</v>
      </c>
      <c r="F141" s="174" t="n">
        <f aca="false">F38-Table5!F38-Table4!F38</f>
        <v>0</v>
      </c>
      <c r="G141" s="174" t="n">
        <f aca="false">G38-Table5!G38-Table4!G38</f>
        <v>0</v>
      </c>
      <c r="H141" s="174" t="n">
        <f aca="false">H38-Table5!H38-Table4!H38</f>
        <v>0</v>
      </c>
      <c r="I141" s="174" t="n">
        <f aca="false">I38-Table5!I38-Table4!I38</f>
        <v>0</v>
      </c>
      <c r="J141" s="174" t="n">
        <f aca="false">J38-Table5!J38-Table4!J38</f>
        <v>0</v>
      </c>
      <c r="K141" s="174" t="n">
        <f aca="false">K38-Table5!K38-Table4!K38</f>
        <v>0</v>
      </c>
      <c r="L141" s="174" t="n">
        <f aca="false">L38-Table5!L38-Table4!L38</f>
        <v>0</v>
      </c>
      <c r="M141" s="157"/>
      <c r="N141" s="157"/>
      <c r="O141" s="157"/>
    </row>
    <row r="142" customFormat="false" ht="10.5" hidden="false" customHeight="true" outlineLevel="0" collapsed="false">
      <c r="A142" s="176"/>
      <c r="B142" s="201" t="s">
        <v>1442</v>
      </c>
      <c r="C142" s="85" t="s">
        <v>118</v>
      </c>
      <c r="D142" s="174" t="n">
        <f aca="false">D39-Table5!D40-Table4!D40</f>
        <v>0</v>
      </c>
      <c r="E142" s="174" t="n">
        <f aca="false">E40-Table5!E40-Table4!E40</f>
        <v>0</v>
      </c>
      <c r="F142" s="174" t="n">
        <f aca="false">F40-Table5!F40-Table4!F40</f>
        <v>0</v>
      </c>
      <c r="G142" s="174" t="n">
        <f aca="false">G40-Table5!G40-Table4!G40</f>
        <v>0</v>
      </c>
      <c r="H142" s="174" t="n">
        <f aca="false">H40-Table5!H40-Table4!H40</f>
        <v>0</v>
      </c>
      <c r="I142" s="174" t="n">
        <f aca="false">I40-Table5!I40-Table4!I40</f>
        <v>0</v>
      </c>
      <c r="J142" s="174" t="n">
        <f aca="false">J40-Table5!J40-Table4!J40</f>
        <v>0</v>
      </c>
      <c r="K142" s="174" t="n">
        <f aca="false">K40-Table5!K40-Table4!K40</f>
        <v>0</v>
      </c>
      <c r="L142" s="174" t="n">
        <f aca="false">L40-Table5!L40-Table4!L40</f>
        <v>0</v>
      </c>
      <c r="M142" s="157"/>
      <c r="N142" s="157"/>
      <c r="O142" s="157"/>
    </row>
    <row r="143" customFormat="false" ht="10.5" hidden="false" customHeight="true" outlineLevel="0" collapsed="false">
      <c r="A143" s="176"/>
      <c r="B143" s="201" t="s">
        <v>1443</v>
      </c>
      <c r="C143" s="85" t="s">
        <v>118</v>
      </c>
      <c r="D143" s="174" t="n">
        <f aca="false">D41-Table5!D41-Table4!D41</f>
        <v>0</v>
      </c>
      <c r="E143" s="174" t="n">
        <f aca="false">E41-Table5!E41-Table4!E41</f>
        <v>0</v>
      </c>
      <c r="F143" s="174" t="n">
        <f aca="false">F41-Table5!F41-Table4!F41</f>
        <v>0</v>
      </c>
      <c r="G143" s="174" t="n">
        <f aca="false">G41-Table5!G41-Table4!G41</f>
        <v>0</v>
      </c>
      <c r="H143" s="174" t="n">
        <f aca="false">H41-Table5!H41-Table4!H41</f>
        <v>0</v>
      </c>
      <c r="I143" s="174" t="n">
        <f aca="false">I41-Table5!I41-Table4!I41</f>
        <v>0</v>
      </c>
      <c r="J143" s="174" t="n">
        <f aca="false">J41-Table5!J41-Table4!J41</f>
        <v>0</v>
      </c>
      <c r="K143" s="174" t="n">
        <f aca="false">K41-Table5!K41-Table4!K41</f>
        <v>0</v>
      </c>
      <c r="L143" s="174" t="n">
        <f aca="false">L41-Table5!L41-Table4!L41</f>
        <v>0</v>
      </c>
      <c r="M143" s="157"/>
      <c r="N143" s="157"/>
      <c r="O143" s="157"/>
    </row>
    <row r="144" customFormat="false" ht="10.5" hidden="false" customHeight="true" outlineLevel="0" collapsed="false">
      <c r="A144" s="176"/>
      <c r="B144" s="201" t="s">
        <v>1444</v>
      </c>
      <c r="C144" s="85" t="s">
        <v>118</v>
      </c>
      <c r="D144" s="174" t="n">
        <f aca="false">D42-Table5!D42-Table4!D42</f>
        <v>0</v>
      </c>
      <c r="E144" s="174" t="n">
        <f aca="false">E42-Table5!E42-Table4!E42</f>
        <v>0</v>
      </c>
      <c r="F144" s="174" t="n">
        <f aca="false">F42-Table5!F42-Table4!F42</f>
        <v>0</v>
      </c>
      <c r="G144" s="174" t="n">
        <f aca="false">G42-Table5!G42-Table4!G42</f>
        <v>0</v>
      </c>
      <c r="H144" s="174" t="n">
        <f aca="false">H42-Table5!H42-Table4!H42</f>
        <v>0</v>
      </c>
      <c r="I144" s="174" t="n">
        <f aca="false">I42-Table5!I42-Table4!I42</f>
        <v>0</v>
      </c>
      <c r="J144" s="174" t="n">
        <f aca="false">J42-Table5!J42-Table4!J42</f>
        <v>0</v>
      </c>
      <c r="K144" s="174" t="n">
        <f aca="false">K42-Table5!K42-Table4!K42</f>
        <v>0</v>
      </c>
      <c r="L144" s="174" t="n">
        <f aca="false">L42-Table5!L42-Table4!L42</f>
        <v>0</v>
      </c>
      <c r="M144" s="157"/>
      <c r="N144" s="157"/>
      <c r="O144" s="157"/>
    </row>
    <row r="145" customFormat="false" ht="10.5" hidden="false" customHeight="true" outlineLevel="0" collapsed="false">
      <c r="A145" s="176"/>
      <c r="B145" s="201" t="s">
        <v>1445</v>
      </c>
      <c r="C145" s="85" t="s">
        <v>118</v>
      </c>
      <c r="D145" s="174" t="n">
        <f aca="false">D43-Table5!D43-Table4!D43</f>
        <v>0</v>
      </c>
      <c r="E145" s="174" t="n">
        <f aca="false">E43-Table5!E43-Table4!E43</f>
        <v>0</v>
      </c>
      <c r="F145" s="174" t="n">
        <f aca="false">F43-Table5!F43-Table4!F43</f>
        <v>0</v>
      </c>
      <c r="G145" s="174" t="n">
        <f aca="false">G43-Table5!G43-Table4!G43</f>
        <v>0</v>
      </c>
      <c r="H145" s="174" t="n">
        <f aca="false">H43-Table5!H43-Table4!H43</f>
        <v>0</v>
      </c>
      <c r="I145" s="174" t="n">
        <f aca="false">I43-Table5!I43-Table4!I43</f>
        <v>0</v>
      </c>
      <c r="J145" s="174" t="n">
        <f aca="false">J43-Table5!J43-Table4!J43</f>
        <v>0</v>
      </c>
      <c r="K145" s="174" t="n">
        <f aca="false">K43-Table5!K43-Table4!K43</f>
        <v>0</v>
      </c>
      <c r="L145" s="174" t="n">
        <f aca="false">L43-Table5!L43-Table4!L43</f>
        <v>0</v>
      </c>
      <c r="M145" s="157"/>
      <c r="N145" s="157"/>
      <c r="O145" s="157"/>
    </row>
    <row r="146" customFormat="false" ht="10.5" hidden="false" customHeight="true" outlineLevel="0" collapsed="false">
      <c r="A146" s="176"/>
      <c r="B146" s="201" t="s">
        <v>1446</v>
      </c>
      <c r="C146" s="85" t="s">
        <v>118</v>
      </c>
      <c r="D146" s="174" t="n">
        <f aca="false">D44-Table5!D44-Table4!D44</f>
        <v>0</v>
      </c>
      <c r="E146" s="174" t="n">
        <f aca="false">E44-Table5!E44-Table4!E44</f>
        <v>0</v>
      </c>
      <c r="F146" s="174" t="n">
        <f aca="false">F44-Table5!F44-Table4!F44</f>
        <v>0</v>
      </c>
      <c r="G146" s="174" t="n">
        <f aca="false">G44-Table5!G44-Table4!G44</f>
        <v>0</v>
      </c>
      <c r="H146" s="174" t="n">
        <f aca="false">H44-Table5!H44-Table4!H44</f>
        <v>0</v>
      </c>
      <c r="I146" s="174" t="n">
        <f aca="false">I44-Table5!I44-Table4!I44</f>
        <v>0</v>
      </c>
      <c r="J146" s="174" t="n">
        <f aca="false">J44-Table5!J44-Table4!J44</f>
        <v>0</v>
      </c>
      <c r="K146" s="174" t="n">
        <f aca="false">K44-Table5!K44-Table4!K44</f>
        <v>0</v>
      </c>
      <c r="L146" s="174" t="n">
        <f aca="false">L44-Table5!L44-Table4!L44</f>
        <v>0</v>
      </c>
      <c r="M146" s="157"/>
      <c r="N146" s="157"/>
      <c r="O146" s="157"/>
    </row>
    <row r="147" customFormat="false" ht="10.5" hidden="false" customHeight="true" outlineLevel="0" collapsed="false">
      <c r="A147" s="176"/>
      <c r="B147" s="201" t="s">
        <v>1447</v>
      </c>
      <c r="C147" s="85" t="s">
        <v>118</v>
      </c>
      <c r="D147" s="174" t="n">
        <f aca="false">D45-Table5!D45-Table4!D45</f>
        <v>0</v>
      </c>
      <c r="E147" s="174" t="n">
        <f aca="false">E45-Table5!E45-Table4!E45</f>
        <v>0</v>
      </c>
      <c r="F147" s="174" t="n">
        <f aca="false">F45-Table5!F45-Table4!F45</f>
        <v>0</v>
      </c>
      <c r="G147" s="174" t="n">
        <f aca="false">G45-Table5!G45-Table4!G45</f>
        <v>0</v>
      </c>
      <c r="H147" s="174" t="n">
        <f aca="false">H45-Table5!H45-Table4!H45</f>
        <v>0</v>
      </c>
      <c r="I147" s="174" t="n">
        <f aca="false">I45-Table5!I45-Table4!I45</f>
        <v>0</v>
      </c>
      <c r="J147" s="174" t="n">
        <f aca="false">J45-Table5!J45-Table4!J45</f>
        <v>0</v>
      </c>
      <c r="K147" s="174" t="n">
        <f aca="false">K45-Table5!K45-Table4!K45</f>
        <v>0</v>
      </c>
      <c r="L147" s="174" t="n">
        <f aca="false">L45-Table5!L45-Table4!L45</f>
        <v>0</v>
      </c>
      <c r="M147" s="157"/>
      <c r="N147" s="157"/>
      <c r="O147" s="157"/>
    </row>
    <row r="148" customFormat="false" ht="10.5" hidden="false" customHeight="true" outlineLevel="0" collapsed="false">
      <c r="A148" s="176"/>
      <c r="B148" s="201" t="s">
        <v>1448</v>
      </c>
      <c r="C148" s="85" t="s">
        <v>118</v>
      </c>
      <c r="D148" s="174" t="n">
        <f aca="false">D46-Table5!D46-Table4!D46</f>
        <v>0</v>
      </c>
      <c r="E148" s="174" t="n">
        <f aca="false">E46-Table5!E46-Table4!E46</f>
        <v>0</v>
      </c>
      <c r="F148" s="174" t="n">
        <f aca="false">F46-Table5!F46-Table4!F46</f>
        <v>0</v>
      </c>
      <c r="G148" s="174" t="n">
        <f aca="false">G46-Table5!G46-Table4!G46</f>
        <v>0</v>
      </c>
      <c r="H148" s="174" t="n">
        <f aca="false">H46-Table5!H46-Table4!H46</f>
        <v>0</v>
      </c>
      <c r="I148" s="174" t="n">
        <f aca="false">I46-Table5!I46-Table4!I46</f>
        <v>0</v>
      </c>
      <c r="J148" s="174" t="n">
        <f aca="false">J46-Table5!J46-Table4!J46</f>
        <v>0</v>
      </c>
      <c r="K148" s="174" t="n">
        <f aca="false">K46-Table5!K46-Table4!K46</f>
        <v>0</v>
      </c>
      <c r="L148" s="174" t="n">
        <f aca="false">L46-Table5!L46-Table4!L46</f>
        <v>0</v>
      </c>
      <c r="M148" s="157"/>
      <c r="N148" s="157"/>
      <c r="O148" s="157"/>
    </row>
    <row r="149" customFormat="false" ht="15" hidden="false" customHeight="true" outlineLevel="0" collapsed="false">
      <c r="A149" s="176"/>
      <c r="B149" s="201" t="s">
        <v>1449</v>
      </c>
      <c r="C149" s="85" t="s">
        <v>118</v>
      </c>
      <c r="D149" s="174" t="n">
        <f aca="false">D47-Table5!D47-Table4!D47</f>
        <v>0</v>
      </c>
      <c r="E149" s="174" t="n">
        <f aca="false">E47-Table5!E47-Table4!E47</f>
        <v>0</v>
      </c>
      <c r="F149" s="174" t="n">
        <f aca="false">F47-Table5!F47-Table4!F47</f>
        <v>0</v>
      </c>
      <c r="G149" s="174" t="n">
        <f aca="false">G47-Table5!G47-Table4!G47</f>
        <v>0</v>
      </c>
      <c r="H149" s="174" t="n">
        <f aca="false">H47-Table5!H47-Table4!H47</f>
        <v>0</v>
      </c>
      <c r="I149" s="174" t="n">
        <f aca="false">I47-Table5!I47-Table4!I47</f>
        <v>0</v>
      </c>
      <c r="J149" s="174" t="n">
        <f aca="false">J47-Table5!J47-Table4!J47</f>
        <v>0</v>
      </c>
      <c r="K149" s="174" t="n">
        <f aca="false">K47-Table5!K47-Table4!K47</f>
        <v>0</v>
      </c>
      <c r="L149" s="174" t="n">
        <f aca="false">L47-Table5!L47-Table4!L47</f>
        <v>0</v>
      </c>
      <c r="M149" s="157"/>
      <c r="N149" s="157"/>
      <c r="O149" s="157"/>
    </row>
    <row r="150" customFormat="false" ht="10.5" hidden="false" customHeight="true" outlineLevel="0" collapsed="false">
      <c r="A150" s="176"/>
      <c r="B150" s="201" t="s">
        <v>1450</v>
      </c>
      <c r="C150" s="85" t="s">
        <v>118</v>
      </c>
      <c r="D150" s="174" t="n">
        <f aca="false">D49-Table5!D49-Table4!D49</f>
        <v>0</v>
      </c>
      <c r="E150" s="174" t="n">
        <f aca="false">E49-Table5!E49-Table4!E49</f>
        <v>0</v>
      </c>
      <c r="F150" s="174" t="n">
        <f aca="false">F49-Table5!F49-Table4!F49</f>
        <v>0</v>
      </c>
      <c r="G150" s="174" t="n">
        <f aca="false">G49-Table5!G49-Table4!G49</f>
        <v>0</v>
      </c>
      <c r="H150" s="174" t="n">
        <f aca="false">H49-Table5!H49-Table4!H49</f>
        <v>0</v>
      </c>
      <c r="I150" s="174" t="n">
        <f aca="false">I49-Table5!I49-Table4!I49</f>
        <v>0</v>
      </c>
      <c r="J150" s="174" t="n">
        <f aca="false">J49-Table5!J49-Table4!J49</f>
        <v>0</v>
      </c>
      <c r="K150" s="174" t="n">
        <f aca="false">K49-Table5!K49-Table4!K49</f>
        <v>0</v>
      </c>
      <c r="L150" s="174" t="n">
        <f aca="false">L49-Table5!L49-Table4!L49</f>
        <v>0</v>
      </c>
      <c r="M150" s="157"/>
      <c r="N150" s="157"/>
      <c r="O150" s="157"/>
    </row>
    <row r="151" customFormat="false" ht="10.5" hidden="false" customHeight="true" outlineLevel="0" collapsed="false">
      <c r="A151" s="176"/>
      <c r="B151" s="201" t="s">
        <v>1451</v>
      </c>
      <c r="C151" s="85" t="s">
        <v>118</v>
      </c>
      <c r="D151" s="174" t="n">
        <f aca="false">D50-Table5!D50-Table4!D50</f>
        <v>0</v>
      </c>
      <c r="E151" s="174" t="n">
        <f aca="false">E50-Table5!E50-Table4!E50</f>
        <v>0</v>
      </c>
      <c r="F151" s="174" t="n">
        <f aca="false">F50-Table5!F50-Table4!F50</f>
        <v>0</v>
      </c>
      <c r="G151" s="174" t="n">
        <f aca="false">G50-Table5!G50-Table4!G50</f>
        <v>0</v>
      </c>
      <c r="H151" s="174" t="n">
        <f aca="false">H50-Table5!H50-Table4!H50</f>
        <v>0</v>
      </c>
      <c r="I151" s="174" t="n">
        <f aca="false">I50-Table5!I50-Table4!I50</f>
        <v>0</v>
      </c>
      <c r="J151" s="174" t="n">
        <f aca="false">J50-Table5!J50-Table4!J50</f>
        <v>0</v>
      </c>
      <c r="K151" s="174" t="n">
        <f aca="false">K50-Table5!K50-Table4!K50</f>
        <v>0</v>
      </c>
      <c r="L151" s="174" t="n">
        <f aca="false">L50-Table5!L50-Table4!L50</f>
        <v>0</v>
      </c>
      <c r="M151" s="157"/>
      <c r="N151" s="157"/>
      <c r="O151" s="157"/>
    </row>
    <row r="152" customFormat="false" ht="10.5" hidden="false" customHeight="true" outlineLevel="0" collapsed="false">
      <c r="A152" s="176"/>
      <c r="B152" s="201" t="s">
        <v>1452</v>
      </c>
      <c r="C152" s="85" t="s">
        <v>118</v>
      </c>
      <c r="D152" s="174" t="n">
        <f aca="false">D51-Table5!D51-Table4!D51</f>
        <v>0</v>
      </c>
      <c r="E152" s="174" t="n">
        <f aca="false">E51-Table5!E51-Table4!E51</f>
        <v>0</v>
      </c>
      <c r="F152" s="174" t="n">
        <f aca="false">F51-Table5!F51-Table4!F51</f>
        <v>0</v>
      </c>
      <c r="G152" s="174" t="n">
        <f aca="false">G51-Table5!G51-Table4!G51</f>
        <v>0</v>
      </c>
      <c r="H152" s="174" t="n">
        <f aca="false">H51-Table5!H51-Table4!H51</f>
        <v>0</v>
      </c>
      <c r="I152" s="174" t="n">
        <f aca="false">I51-Table5!I51-Table4!I51</f>
        <v>0</v>
      </c>
      <c r="J152" s="174" t="n">
        <f aca="false">J51-Table5!J51-Table4!J51</f>
        <v>0</v>
      </c>
      <c r="K152" s="174" t="n">
        <f aca="false">K51-Table5!K51-Table4!K51</f>
        <v>0</v>
      </c>
      <c r="L152" s="174" t="n">
        <f aca="false">L51-Table5!L51-Table4!L51</f>
        <v>0</v>
      </c>
      <c r="M152" s="157"/>
      <c r="N152" s="157"/>
      <c r="O152" s="157"/>
    </row>
    <row r="153" customFormat="false" ht="10.5" hidden="false" customHeight="true" outlineLevel="0" collapsed="false">
      <c r="A153" s="176"/>
      <c r="B153" s="201" t="s">
        <v>1453</v>
      </c>
      <c r="C153" s="85" t="s">
        <v>118</v>
      </c>
      <c r="D153" s="174" t="n">
        <f aca="false">D52-Table5!D52-Table4!D52</f>
        <v>0</v>
      </c>
      <c r="E153" s="174" t="n">
        <f aca="false">E52-Table5!E52-Table4!E52</f>
        <v>0</v>
      </c>
      <c r="F153" s="174" t="n">
        <f aca="false">F52-Table5!F52-Table4!F52</f>
        <v>0</v>
      </c>
      <c r="G153" s="174" t="n">
        <f aca="false">G52-Table5!G52-Table4!G52</f>
        <v>0</v>
      </c>
      <c r="H153" s="174" t="n">
        <f aca="false">H52-Table5!H52-Table4!H52</f>
        <v>0</v>
      </c>
      <c r="I153" s="174" t="n">
        <f aca="false">I52-Table5!I52-Table4!I52</f>
        <v>0</v>
      </c>
      <c r="J153" s="174" t="n">
        <f aca="false">J52-Table5!J52-Table4!J52</f>
        <v>0</v>
      </c>
      <c r="K153" s="174" t="n">
        <f aca="false">K52-Table5!K52-Table4!K52</f>
        <v>0</v>
      </c>
      <c r="L153" s="174" t="n">
        <f aca="false">L52-Table5!L52-Table4!L52</f>
        <v>0</v>
      </c>
      <c r="M153" s="157"/>
      <c r="N153" s="157"/>
      <c r="O153" s="157"/>
    </row>
    <row r="154" customFormat="false" ht="10.5" hidden="false" customHeight="true" outlineLevel="0" collapsed="false">
      <c r="A154" s="176"/>
      <c r="B154" s="201" t="s">
        <v>1454</v>
      </c>
      <c r="C154" s="85" t="s">
        <v>118</v>
      </c>
      <c r="D154" s="174" t="n">
        <f aca="false">D53-Table5!D53-Table4!D53</f>
        <v>0</v>
      </c>
      <c r="E154" s="174" t="n">
        <f aca="false">E53-Table5!E53-Table4!E53</f>
        <v>0</v>
      </c>
      <c r="F154" s="174" t="n">
        <f aca="false">F53-Table5!F53-Table4!F53</f>
        <v>0</v>
      </c>
      <c r="G154" s="174" t="n">
        <f aca="false">G53-Table5!G53-Table4!G53</f>
        <v>0</v>
      </c>
      <c r="H154" s="174" t="n">
        <f aca="false">H53-Table5!H53-Table4!H53</f>
        <v>0</v>
      </c>
      <c r="I154" s="174" t="n">
        <f aca="false">I53-Table5!I53-Table4!I53</f>
        <v>0</v>
      </c>
      <c r="J154" s="174" t="n">
        <f aca="false">J53-Table5!J53-Table4!J53</f>
        <v>0</v>
      </c>
      <c r="K154" s="174" t="n">
        <f aca="false">K53-Table5!K53-Table4!K53</f>
        <v>0</v>
      </c>
      <c r="L154" s="174" t="n">
        <f aca="false">L53-Table5!L53-Table4!L53</f>
        <v>0</v>
      </c>
      <c r="M154" s="157"/>
      <c r="N154" s="157"/>
      <c r="O154" s="157"/>
    </row>
    <row r="155" customFormat="false" ht="10.5" hidden="false" customHeight="true" outlineLevel="0" collapsed="false">
      <c r="A155" s="176"/>
      <c r="B155" s="201" t="s">
        <v>1455</v>
      </c>
      <c r="C155" s="85" t="s">
        <v>118</v>
      </c>
      <c r="D155" s="174" t="n">
        <f aca="false">D54-Table5!D54-Table4!D54</f>
        <v>0</v>
      </c>
      <c r="E155" s="174" t="n">
        <f aca="false">E54-Table5!E54-Table4!E54</f>
        <v>0</v>
      </c>
      <c r="F155" s="174" t="n">
        <f aca="false">F54-Table5!F54-Table4!F54</f>
        <v>0</v>
      </c>
      <c r="G155" s="174" t="n">
        <f aca="false">G54-Table5!G54-Table4!G54</f>
        <v>0</v>
      </c>
      <c r="H155" s="174" t="n">
        <f aca="false">H54-Table5!H54-Table4!H54</f>
        <v>0</v>
      </c>
      <c r="I155" s="174" t="n">
        <f aca="false">I54-Table5!I54-Table4!I54</f>
        <v>0</v>
      </c>
      <c r="J155" s="174" t="n">
        <f aca="false">J54-Table5!J54-Table4!J54</f>
        <v>0</v>
      </c>
      <c r="K155" s="174" t="n">
        <f aca="false">K54-Table5!K54-Table4!K54</f>
        <v>0</v>
      </c>
      <c r="L155" s="174" t="n">
        <f aca="false">L54-Table5!L54-Table4!L54</f>
        <v>0</v>
      </c>
      <c r="M155" s="157"/>
      <c r="N155" s="157"/>
      <c r="O155" s="157"/>
    </row>
    <row r="156" customFormat="false" ht="10.5" hidden="false" customHeight="true" outlineLevel="0" collapsed="false">
      <c r="A156" s="176"/>
      <c r="B156" s="201" t="s">
        <v>1456</v>
      </c>
      <c r="C156" s="85" t="s">
        <v>118</v>
      </c>
      <c r="D156" s="174" t="n">
        <f aca="false">D55-Table5!D55-Table4!D55</f>
        <v>0</v>
      </c>
      <c r="E156" s="174" t="n">
        <f aca="false">E55-Table5!E55-Table4!E55</f>
        <v>0</v>
      </c>
      <c r="F156" s="174" t="n">
        <f aca="false">F55-Table5!F55-Table4!F55</f>
        <v>0</v>
      </c>
      <c r="G156" s="174" t="n">
        <f aca="false">G55-Table5!G55-Table4!G55</f>
        <v>0</v>
      </c>
      <c r="H156" s="174" t="n">
        <f aca="false">H55-Table5!H55-Table4!H55</f>
        <v>0</v>
      </c>
      <c r="I156" s="174" t="n">
        <f aca="false">I55-Table5!I55-Table4!I55</f>
        <v>0</v>
      </c>
      <c r="J156" s="174" t="n">
        <f aca="false">J55-Table5!J55-Table4!J55</f>
        <v>0</v>
      </c>
      <c r="K156" s="174" t="n">
        <f aca="false">K55-Table5!K55-Table4!K55</f>
        <v>0</v>
      </c>
      <c r="L156" s="174" t="n">
        <f aca="false">L55-Table5!L55-Table4!L55</f>
        <v>0</v>
      </c>
      <c r="M156" s="157"/>
      <c r="N156" s="157"/>
      <c r="O156" s="157"/>
    </row>
    <row r="157" customFormat="false" ht="15" hidden="false" customHeight="true" outlineLevel="0" collapsed="false">
      <c r="A157" s="176"/>
      <c r="B157" s="201" t="s">
        <v>1457</v>
      </c>
      <c r="C157" s="85" t="s">
        <v>118</v>
      </c>
      <c r="D157" s="174" t="n">
        <f aca="false">D56-Table5!D56-Table4!D56</f>
        <v>0</v>
      </c>
      <c r="E157" s="174" t="n">
        <f aca="false">E56-Table5!E56-Table4!E56</f>
        <v>0</v>
      </c>
      <c r="F157" s="174" t="n">
        <f aca="false">F56-Table5!F56-Table4!F56</f>
        <v>0</v>
      </c>
      <c r="G157" s="174" t="n">
        <f aca="false">G56-Table5!G56-Table4!G56</f>
        <v>0</v>
      </c>
      <c r="H157" s="174" t="n">
        <f aca="false">H56-Table5!H56-Table4!H56</f>
        <v>0</v>
      </c>
      <c r="I157" s="174" t="n">
        <f aca="false">I56-Table5!I56-Table4!I56</f>
        <v>0</v>
      </c>
      <c r="J157" s="174" t="n">
        <f aca="false">J56-Table5!J56-Table4!J56</f>
        <v>0</v>
      </c>
      <c r="K157" s="174" t="n">
        <f aca="false">K56-Table5!K56-Table4!K56</f>
        <v>0</v>
      </c>
      <c r="L157" s="174" t="n">
        <f aca="false">L56-Table5!L56-Table4!L56</f>
        <v>0</v>
      </c>
      <c r="M157" s="157"/>
      <c r="N157" s="157"/>
      <c r="O157" s="157"/>
    </row>
    <row r="158" customFormat="false" ht="10.5" hidden="false" customHeight="true" outlineLevel="0" collapsed="false">
      <c r="A158" s="176"/>
      <c r="B158" s="201" t="s">
        <v>1458</v>
      </c>
      <c r="C158" s="85" t="s">
        <v>118</v>
      </c>
      <c r="D158" s="174" t="n">
        <f aca="false">D57-Table5!D57-Table4!D57</f>
        <v>0</v>
      </c>
      <c r="E158" s="174" t="n">
        <f aca="false">E57-Table5!E57-Table4!E57</f>
        <v>0</v>
      </c>
      <c r="F158" s="174" t="n">
        <f aca="false">F57-Table5!F57-Table4!F57</f>
        <v>0</v>
      </c>
      <c r="G158" s="174" t="n">
        <f aca="false">G57-Table5!G57-Table4!G57</f>
        <v>0</v>
      </c>
      <c r="H158" s="174" t="n">
        <f aca="false">H57-Table5!H57-Table4!H57</f>
        <v>0</v>
      </c>
      <c r="I158" s="174" t="n">
        <f aca="false">I57-Table5!I57-Table4!I57</f>
        <v>0</v>
      </c>
      <c r="J158" s="174" t="n">
        <f aca="false">J57-Table5!J57-Table4!J57</f>
        <v>0</v>
      </c>
      <c r="K158" s="174" t="n">
        <f aca="false">K57-Table5!K57-Table4!K57</f>
        <v>0</v>
      </c>
      <c r="L158" s="174" t="n">
        <f aca="false">L57-Table5!L57-Table4!L57</f>
        <v>0</v>
      </c>
      <c r="M158" s="157"/>
      <c r="N158" s="157"/>
      <c r="O158" s="157"/>
    </row>
    <row r="159" customFormat="false" ht="10.5" hidden="false" customHeight="true" outlineLevel="0" collapsed="false">
      <c r="A159" s="176"/>
      <c r="B159" s="201" t="s">
        <v>1459</v>
      </c>
      <c r="C159" s="85" t="s">
        <v>118</v>
      </c>
      <c r="D159" s="174" t="n">
        <f aca="false">D58-Table5!D58-Table4!D58</f>
        <v>0</v>
      </c>
      <c r="E159" s="174" t="n">
        <f aca="false">E58-Table5!E58-Table4!E58</f>
        <v>0</v>
      </c>
      <c r="F159" s="174" t="n">
        <f aca="false">F58-Table5!F58-Table4!F58</f>
        <v>0</v>
      </c>
      <c r="G159" s="174" t="n">
        <f aca="false">G58-Table5!G58-Table4!G58</f>
        <v>0</v>
      </c>
      <c r="H159" s="174" t="n">
        <f aca="false">H58-Table5!H58-Table4!H58</f>
        <v>0</v>
      </c>
      <c r="I159" s="174" t="n">
        <f aca="false">I58-Table5!I58-Table4!I58</f>
        <v>0</v>
      </c>
      <c r="J159" s="174" t="n">
        <f aca="false">J58-Table5!J58-Table4!J58</f>
        <v>0</v>
      </c>
      <c r="K159" s="174" t="n">
        <f aca="false">K58-Table5!K58-Table4!K58</f>
        <v>0</v>
      </c>
      <c r="L159" s="174" t="n">
        <f aca="false">L58-Table5!L58-Table4!L58</f>
        <v>0</v>
      </c>
      <c r="M159" s="157"/>
      <c r="N159" s="157"/>
      <c r="O159" s="157"/>
    </row>
    <row r="160" customFormat="false" ht="10.5" hidden="false" customHeight="true" outlineLevel="0" collapsed="false">
      <c r="A160" s="176"/>
      <c r="B160" s="201" t="s">
        <v>1460</v>
      </c>
      <c r="C160" s="85" t="s">
        <v>118</v>
      </c>
      <c r="D160" s="174" t="n">
        <f aca="false">D59-Table5!D59-Table4!D59</f>
        <v>0</v>
      </c>
      <c r="E160" s="174" t="n">
        <f aca="false">E59-Table5!E59-Table4!E59</f>
        <v>0</v>
      </c>
      <c r="F160" s="174" t="n">
        <f aca="false">F59-Table5!F59-Table4!F59</f>
        <v>0</v>
      </c>
      <c r="G160" s="174" t="n">
        <f aca="false">G59-Table5!G59-Table4!G59</f>
        <v>0</v>
      </c>
      <c r="H160" s="174" t="n">
        <f aca="false">H59-Table5!H59-Table4!H59</f>
        <v>0</v>
      </c>
      <c r="I160" s="174" t="n">
        <f aca="false">I59-Table5!I59-Table4!I59</f>
        <v>0</v>
      </c>
      <c r="J160" s="174" t="n">
        <f aca="false">J59-Table5!J59-Table4!J59</f>
        <v>0</v>
      </c>
      <c r="K160" s="174" t="n">
        <f aca="false">K59-Table5!K59-Table4!K59</f>
        <v>0</v>
      </c>
      <c r="L160" s="174" t="n">
        <f aca="false">L59-Table5!L59-Table4!L59</f>
        <v>0</v>
      </c>
      <c r="M160" s="157"/>
      <c r="N160" s="157"/>
      <c r="O160" s="157"/>
    </row>
    <row r="161" customFormat="false" ht="10.5" hidden="false" customHeight="true" outlineLevel="0" collapsed="false">
      <c r="A161" s="176"/>
      <c r="B161" s="201" t="s">
        <v>1461</v>
      </c>
      <c r="C161" s="85" t="s">
        <v>118</v>
      </c>
      <c r="D161" s="174" t="n">
        <f aca="false">D60-Table5!D60-Table4!D60</f>
        <v>0</v>
      </c>
      <c r="E161" s="174" t="n">
        <f aca="false">E60-Table5!E60-Table4!E60</f>
        <v>0</v>
      </c>
      <c r="F161" s="174" t="n">
        <f aca="false">F60-Table5!F60-Table4!F60</f>
        <v>0</v>
      </c>
      <c r="G161" s="174" t="n">
        <f aca="false">G60-Table5!G60-Table4!G60</f>
        <v>0</v>
      </c>
      <c r="H161" s="174" t="n">
        <f aca="false">H60-Table5!H60-Table4!H60</f>
        <v>0</v>
      </c>
      <c r="I161" s="174" t="n">
        <f aca="false">I60-Table5!I60-Table4!I60</f>
        <v>0</v>
      </c>
      <c r="J161" s="174" t="n">
        <f aca="false">J60-Table5!J60-Table4!J60</f>
        <v>0</v>
      </c>
      <c r="K161" s="174" t="n">
        <f aca="false">K60-Table5!K60-Table4!K60</f>
        <v>0</v>
      </c>
      <c r="L161" s="174" t="n">
        <f aca="false">L60-Table5!L60-Table4!L60</f>
        <v>0</v>
      </c>
      <c r="M161" s="157"/>
      <c r="N161" s="157"/>
      <c r="O161" s="157"/>
    </row>
    <row r="162" customFormat="false" ht="10.5" hidden="false" customHeight="true" outlineLevel="0" collapsed="false">
      <c r="A162" s="176"/>
      <c r="B162" s="201" t="s">
        <v>1462</v>
      </c>
      <c r="C162" s="85" t="s">
        <v>118</v>
      </c>
      <c r="D162" s="174" t="n">
        <f aca="false">D61-Table5!D61-Table4!D61</f>
        <v>0</v>
      </c>
      <c r="E162" s="174" t="n">
        <f aca="false">E61-Table5!E61-Table4!E61</f>
        <v>0</v>
      </c>
      <c r="F162" s="174" t="n">
        <f aca="false">F61-Table5!F61-Table4!F61</f>
        <v>0</v>
      </c>
      <c r="G162" s="174" t="n">
        <f aca="false">G61-Table5!G61-Table4!G61</f>
        <v>0</v>
      </c>
      <c r="H162" s="174" t="n">
        <f aca="false">H61-Table5!H61-Table4!H61</f>
        <v>0</v>
      </c>
      <c r="I162" s="174" t="n">
        <f aca="false">I61-Table5!I61-Table4!I61</f>
        <v>0</v>
      </c>
      <c r="J162" s="174" t="n">
        <f aca="false">J61-Table5!J61-Table4!J61</f>
        <v>0</v>
      </c>
      <c r="K162" s="174" t="n">
        <f aca="false">K61-Table5!K61-Table4!K61</f>
        <v>0</v>
      </c>
      <c r="L162" s="174" t="n">
        <f aca="false">L61-Table5!L61-Table4!L61</f>
        <v>0</v>
      </c>
      <c r="M162" s="157"/>
      <c r="N162" s="157"/>
      <c r="O162" s="157"/>
    </row>
    <row r="163" customFormat="false" ht="10.5" hidden="false" customHeight="true" outlineLevel="0" collapsed="false">
      <c r="A163" s="176"/>
      <c r="B163" s="201" t="s">
        <v>1463</v>
      </c>
      <c r="C163" s="85" t="s">
        <v>118</v>
      </c>
      <c r="D163" s="174" t="n">
        <f aca="false">D62-Table5!D62-Table4!D62</f>
        <v>0</v>
      </c>
      <c r="E163" s="174" t="n">
        <f aca="false">E62-Table5!E62-Table4!E62</f>
        <v>0</v>
      </c>
      <c r="F163" s="174" t="n">
        <f aca="false">F62-Table5!F62-Table4!F62</f>
        <v>0</v>
      </c>
      <c r="G163" s="174" t="n">
        <f aca="false">G62-Table5!G62-Table4!G62</f>
        <v>0</v>
      </c>
      <c r="H163" s="174" t="n">
        <f aca="false">H62-Table5!H62-Table4!H62</f>
        <v>0</v>
      </c>
      <c r="I163" s="174" t="n">
        <f aca="false">I62-Table5!I62-Table4!I62</f>
        <v>0</v>
      </c>
      <c r="J163" s="174" t="n">
        <f aca="false">J62-Table5!J62-Table4!J62</f>
        <v>0</v>
      </c>
      <c r="K163" s="174" t="n">
        <f aca="false">K62-Table5!K62-Table4!K62</f>
        <v>0</v>
      </c>
      <c r="L163" s="174" t="n">
        <f aca="false">L62-Table5!L62-Table4!L62</f>
        <v>0</v>
      </c>
      <c r="M163" s="157"/>
      <c r="N163" s="157"/>
      <c r="O163" s="157"/>
    </row>
    <row r="164" customFormat="false" ht="10.5" hidden="false" customHeight="true" outlineLevel="0" collapsed="false">
      <c r="A164" s="176"/>
      <c r="B164" s="201" t="s">
        <v>1464</v>
      </c>
      <c r="C164" s="85" t="s">
        <v>118</v>
      </c>
      <c r="D164" s="174" t="n">
        <f aca="false">D63-Table5!D63-Table4!D63</f>
        <v>0</v>
      </c>
      <c r="E164" s="174" t="n">
        <f aca="false">E63-Table5!E63-Table4!E63</f>
        <v>0</v>
      </c>
      <c r="F164" s="174" t="n">
        <f aca="false">F63-Table5!F63-Table4!F63</f>
        <v>0</v>
      </c>
      <c r="G164" s="174" t="n">
        <f aca="false">G63-Table5!G63-Table4!G63</f>
        <v>0</v>
      </c>
      <c r="H164" s="174" t="n">
        <f aca="false">H63-Table5!H63-Table4!H63</f>
        <v>0</v>
      </c>
      <c r="I164" s="174" t="n">
        <f aca="false">I63-Table5!I63-Table4!I63</f>
        <v>0</v>
      </c>
      <c r="J164" s="174" t="n">
        <f aca="false">J63-Table5!J63-Table4!J63</f>
        <v>0</v>
      </c>
      <c r="K164" s="174" t="n">
        <f aca="false">K63-Table5!K63-Table4!K63</f>
        <v>0</v>
      </c>
      <c r="L164" s="174" t="n">
        <f aca="false">L63-Table5!L63-Table4!L63</f>
        <v>0</v>
      </c>
      <c r="M164" s="157"/>
      <c r="N164" s="157"/>
      <c r="O164" s="157"/>
    </row>
    <row r="165" customFormat="false" ht="15" hidden="false" customHeight="true" outlineLevel="0" collapsed="false">
      <c r="A165" s="176"/>
      <c r="B165" s="201" t="s">
        <v>1465</v>
      </c>
      <c r="C165" s="85" t="s">
        <v>118</v>
      </c>
      <c r="D165" s="174" t="n">
        <f aca="false">D64-Table5!D64-Table4!D64</f>
        <v>0</v>
      </c>
      <c r="E165" s="174" t="n">
        <f aca="false">E64-Table5!E64-Table4!E64</f>
        <v>0</v>
      </c>
      <c r="F165" s="174" t="n">
        <f aca="false">F64-Table5!F64-Table4!F64</f>
        <v>0</v>
      </c>
      <c r="G165" s="174" t="n">
        <f aca="false">G64-Table5!G64-Table4!G64</f>
        <v>0</v>
      </c>
      <c r="H165" s="174" t="n">
        <f aca="false">H64-Table5!H64-Table4!H64</f>
        <v>0</v>
      </c>
      <c r="I165" s="174" t="n">
        <f aca="false">I64-Table5!I64-Table4!I64</f>
        <v>0</v>
      </c>
      <c r="J165" s="174" t="n">
        <f aca="false">J64-Table5!J64-Table4!J64</f>
        <v>0</v>
      </c>
      <c r="K165" s="174" t="n">
        <f aca="false">K64-Table5!K64-Table4!K64</f>
        <v>0</v>
      </c>
      <c r="L165" s="174" t="n">
        <f aca="false">L64-Table5!L64-Table4!L64</f>
        <v>0</v>
      </c>
      <c r="M165" s="157"/>
      <c r="N165" s="157"/>
      <c r="O165" s="157"/>
    </row>
    <row r="166" customFormat="false" ht="10.5" hidden="false" customHeight="true" outlineLevel="0" collapsed="false">
      <c r="A166" s="176"/>
      <c r="B166" s="201" t="s">
        <v>1466</v>
      </c>
      <c r="C166" s="85" t="s">
        <v>118</v>
      </c>
      <c r="D166" s="174" t="n">
        <f aca="false">D66-Table5!D66-Table4!D66</f>
        <v>0</v>
      </c>
      <c r="E166" s="174" t="n">
        <f aca="false">E66-Table5!E66-Table4!E66</f>
        <v>0</v>
      </c>
      <c r="F166" s="174" t="n">
        <f aca="false">F66-Table5!F66-Table4!F66</f>
        <v>0</v>
      </c>
      <c r="G166" s="174" t="n">
        <f aca="false">G66-Table5!G66-Table4!G66</f>
        <v>0</v>
      </c>
      <c r="H166" s="174" t="n">
        <f aca="false">H66-Table5!H66-Table4!H66</f>
        <v>0</v>
      </c>
      <c r="I166" s="174" t="n">
        <f aca="false">I66-Table5!I66-Table4!I66</f>
        <v>0</v>
      </c>
      <c r="J166" s="174" t="n">
        <f aca="false">J66-Table5!J66-Table4!J66</f>
        <v>0</v>
      </c>
      <c r="K166" s="174" t="n">
        <f aca="false">K66-Table5!K66-Table4!K66</f>
        <v>0</v>
      </c>
      <c r="L166" s="174" t="n">
        <f aca="false">L66-Table5!L66-Table4!L66</f>
        <v>0</v>
      </c>
      <c r="M166" s="157"/>
      <c r="N166" s="157"/>
      <c r="O166" s="157"/>
    </row>
    <row r="167" customFormat="false" ht="10.5" hidden="false" customHeight="true" outlineLevel="0" collapsed="false">
      <c r="A167" s="176"/>
      <c r="B167" s="201" t="s">
        <v>1467</v>
      </c>
      <c r="C167" s="85" t="s">
        <v>118</v>
      </c>
      <c r="D167" s="174" t="n">
        <f aca="false">D67-Table5!D67-Table4!D67</f>
        <v>0</v>
      </c>
      <c r="E167" s="174" t="n">
        <f aca="false">E67-Table5!E67-Table4!E67</f>
        <v>0</v>
      </c>
      <c r="F167" s="174" t="n">
        <f aca="false">F67-Table5!F67-Table4!F67</f>
        <v>0</v>
      </c>
      <c r="G167" s="174" t="n">
        <f aca="false">G67-Table5!G67-Table4!G67</f>
        <v>0</v>
      </c>
      <c r="H167" s="174" t="n">
        <f aca="false">H67-Table5!H67-Table4!H67</f>
        <v>0</v>
      </c>
      <c r="I167" s="174" t="n">
        <f aca="false">I67-Table5!I67-Table4!I67</f>
        <v>0</v>
      </c>
      <c r="J167" s="174" t="n">
        <f aca="false">J67-Table5!J67-Table4!J67</f>
        <v>0</v>
      </c>
      <c r="K167" s="174" t="n">
        <f aca="false">K67-Table5!K67-Table4!K67</f>
        <v>0</v>
      </c>
      <c r="L167" s="174" t="n">
        <f aca="false">L67-Table5!L67-Table4!L67</f>
        <v>0</v>
      </c>
      <c r="M167" s="157"/>
      <c r="N167" s="157"/>
      <c r="O167" s="157"/>
    </row>
    <row r="168" customFormat="false" ht="10.5" hidden="false" customHeight="true" outlineLevel="0" collapsed="false">
      <c r="A168" s="176"/>
      <c r="B168" s="201" t="s">
        <v>1468</v>
      </c>
      <c r="C168" s="85" t="s">
        <v>118</v>
      </c>
      <c r="D168" s="174" t="n">
        <f aca="false">D68-Table5!D68-Table4!D68</f>
        <v>0</v>
      </c>
      <c r="E168" s="174" t="n">
        <f aca="false">E68-Table5!E68-Table4!E68</f>
        <v>0</v>
      </c>
      <c r="F168" s="174" t="n">
        <f aca="false">F68-Table5!F68-Table4!F68</f>
        <v>0</v>
      </c>
      <c r="G168" s="174" t="n">
        <f aca="false">G68-Table5!G68-Table4!G68</f>
        <v>0</v>
      </c>
      <c r="H168" s="174" t="n">
        <f aca="false">H68-Table5!H68-Table4!H68</f>
        <v>0</v>
      </c>
      <c r="I168" s="174" t="n">
        <f aca="false">I68-Table5!I68-Table4!I68</f>
        <v>0</v>
      </c>
      <c r="J168" s="174" t="n">
        <f aca="false">J68-Table5!J68-Table4!J68</f>
        <v>0</v>
      </c>
      <c r="K168" s="174" t="n">
        <f aca="false">K68-Table5!K68-Table4!K68</f>
        <v>0</v>
      </c>
      <c r="L168" s="174" t="n">
        <f aca="false">L68-Table5!L68-Table4!L68</f>
        <v>0</v>
      </c>
      <c r="M168" s="157"/>
      <c r="N168" s="157"/>
      <c r="O168" s="157"/>
    </row>
    <row r="169" customFormat="false" ht="10.5" hidden="false" customHeight="true" outlineLevel="0" collapsed="false">
      <c r="A169" s="176"/>
      <c r="B169" s="201" t="s">
        <v>1469</v>
      </c>
      <c r="C169" s="85" t="s">
        <v>118</v>
      </c>
      <c r="D169" s="174" t="n">
        <f aca="false">D69-Table5!D69-Table4!D69</f>
        <v>0</v>
      </c>
      <c r="E169" s="174" t="n">
        <f aca="false">E69-Table5!E69-Table4!E69</f>
        <v>0</v>
      </c>
      <c r="F169" s="174" t="n">
        <f aca="false">F69-Table5!F69-Table4!F69</f>
        <v>0</v>
      </c>
      <c r="G169" s="174" t="n">
        <f aca="false">G69-Table5!G69-Table4!G69</f>
        <v>0</v>
      </c>
      <c r="H169" s="174" t="n">
        <f aca="false">H69-Table5!H69-Table4!H69</f>
        <v>0</v>
      </c>
      <c r="I169" s="174" t="n">
        <f aca="false">I69-Table5!I69-Table4!I69</f>
        <v>0</v>
      </c>
      <c r="J169" s="174" t="n">
        <f aca="false">J69-Table5!J69-Table4!J69</f>
        <v>0</v>
      </c>
      <c r="K169" s="174" t="n">
        <f aca="false">K69-Table5!K69-Table4!K69</f>
        <v>0</v>
      </c>
      <c r="L169" s="174" t="n">
        <f aca="false">L69-Table5!L69-Table4!L69</f>
        <v>0</v>
      </c>
      <c r="M169" s="157"/>
      <c r="N169" s="157"/>
      <c r="O169" s="157"/>
    </row>
    <row r="170" customFormat="false" ht="10.5" hidden="false" customHeight="true" outlineLevel="0" collapsed="false">
      <c r="A170" s="176"/>
      <c r="B170" s="201" t="s">
        <v>1470</v>
      </c>
      <c r="C170" s="85" t="s">
        <v>118</v>
      </c>
      <c r="D170" s="174" t="n">
        <f aca="false">D70-Table5!D70-Table4!D70</f>
        <v>0</v>
      </c>
      <c r="E170" s="174" t="n">
        <f aca="false">E70-Table5!E70-Table4!E70</f>
        <v>0</v>
      </c>
      <c r="F170" s="174" t="n">
        <f aca="false">F70-Table5!F70-Table4!F70</f>
        <v>0</v>
      </c>
      <c r="G170" s="174" t="n">
        <f aca="false">G70-Table5!G70-Table4!G70</f>
        <v>0</v>
      </c>
      <c r="H170" s="174" t="n">
        <f aca="false">H70-Table5!H70-Table4!H70</f>
        <v>0</v>
      </c>
      <c r="I170" s="174" t="n">
        <f aca="false">I70-Table5!I70-Table4!I70</f>
        <v>0</v>
      </c>
      <c r="J170" s="174" t="n">
        <f aca="false">J70-Table5!J70-Table4!J70</f>
        <v>0</v>
      </c>
      <c r="K170" s="174" t="n">
        <f aca="false">K70-Table5!K70-Table4!K70</f>
        <v>0</v>
      </c>
      <c r="L170" s="174" t="n">
        <f aca="false">L70-Table5!L70-Table4!L70</f>
        <v>0</v>
      </c>
      <c r="M170" s="157"/>
      <c r="N170" s="157"/>
      <c r="O170" s="157"/>
    </row>
    <row r="171" customFormat="false" ht="10.5" hidden="false" customHeight="true" outlineLevel="0" collapsed="false">
      <c r="A171" s="176"/>
      <c r="B171" s="201" t="s">
        <v>1471</v>
      </c>
      <c r="C171" s="85" t="s">
        <v>118</v>
      </c>
      <c r="D171" s="174" t="n">
        <f aca="false">D71-Table5!D71-Table4!D71</f>
        <v>0</v>
      </c>
      <c r="E171" s="174" t="n">
        <f aca="false">E71-Table5!E71-Table4!E71</f>
        <v>0</v>
      </c>
      <c r="F171" s="174" t="n">
        <f aca="false">F71-Table5!F71-Table4!F71</f>
        <v>0</v>
      </c>
      <c r="G171" s="174" t="n">
        <f aca="false">G71-Table5!G71-Table4!G71</f>
        <v>0</v>
      </c>
      <c r="H171" s="174" t="n">
        <f aca="false">H71-Table5!H71-Table4!H71</f>
        <v>0</v>
      </c>
      <c r="I171" s="174" t="n">
        <f aca="false">I71-Table5!I71-Table4!I71</f>
        <v>0</v>
      </c>
      <c r="J171" s="174" t="n">
        <f aca="false">J71-Table5!J71-Table4!J71</f>
        <v>0</v>
      </c>
      <c r="K171" s="174" t="n">
        <f aca="false">K71-Table5!K71-Table4!K71</f>
        <v>0</v>
      </c>
      <c r="L171" s="174" t="n">
        <f aca="false">L71-Table5!L71-Table4!L71</f>
        <v>0</v>
      </c>
      <c r="M171" s="157"/>
      <c r="N171" s="157"/>
      <c r="O171" s="157"/>
    </row>
    <row r="172" customFormat="false" ht="10.5" hidden="false" customHeight="true" outlineLevel="0" collapsed="false">
      <c r="A172" s="176"/>
      <c r="B172" s="201" t="s">
        <v>1472</v>
      </c>
      <c r="C172" s="85" t="s">
        <v>118</v>
      </c>
      <c r="D172" s="174" t="n">
        <f aca="false">D72-Table5!D72-Table4!D72</f>
        <v>0</v>
      </c>
      <c r="E172" s="174" t="n">
        <f aca="false">E72-Table5!E72-Table4!E72</f>
        <v>0</v>
      </c>
      <c r="F172" s="174" t="n">
        <f aca="false">F72-Table5!F72-Table4!F72</f>
        <v>0</v>
      </c>
      <c r="G172" s="174" t="n">
        <f aca="false">G72-Table5!G72-Table4!G72</f>
        <v>0</v>
      </c>
      <c r="H172" s="174" t="n">
        <f aca="false">H72-Table5!H72-Table4!H72</f>
        <v>0</v>
      </c>
      <c r="I172" s="174" t="n">
        <f aca="false">I72-Table5!I72-Table4!I72</f>
        <v>0</v>
      </c>
      <c r="J172" s="174" t="n">
        <f aca="false">J72-Table5!J72-Table4!J72</f>
        <v>0</v>
      </c>
      <c r="K172" s="174" t="n">
        <f aca="false">K72-Table5!K72-Table4!K72</f>
        <v>0</v>
      </c>
      <c r="L172" s="174" t="n">
        <f aca="false">L72-Table5!L72-Table4!L72</f>
        <v>0</v>
      </c>
      <c r="M172" s="157"/>
      <c r="N172" s="157"/>
      <c r="O172" s="157"/>
    </row>
    <row r="173" customFormat="false" ht="10.5" hidden="false" customHeight="true" outlineLevel="0" collapsed="false">
      <c r="A173" s="176"/>
      <c r="B173" s="201" t="s">
        <v>1473</v>
      </c>
      <c r="C173" s="85" t="s">
        <v>118</v>
      </c>
      <c r="D173" s="174" t="n">
        <f aca="false">D74-Table5!D74-Table4!D74</f>
        <v>0</v>
      </c>
      <c r="E173" s="174" t="n">
        <f aca="false">E74-Table5!E74-Table4!E74</f>
        <v>0</v>
      </c>
      <c r="F173" s="174" t="n">
        <f aca="false">F74-Table5!F74-Table4!F74</f>
        <v>0</v>
      </c>
      <c r="G173" s="174" t="n">
        <f aca="false">G74-Table5!G74-Table4!G74</f>
        <v>0</v>
      </c>
      <c r="H173" s="174" t="n">
        <f aca="false">H74-Table5!H74-Table4!H74</f>
        <v>0</v>
      </c>
      <c r="I173" s="174" t="n">
        <f aca="false">I74-Table5!I74-Table4!I74</f>
        <v>0</v>
      </c>
      <c r="J173" s="174" t="n">
        <f aca="false">J74-Table5!J74-Table4!J74</f>
        <v>0</v>
      </c>
      <c r="K173" s="174" t="n">
        <f aca="false">K74-Table5!K74-Table4!K74</f>
        <v>0</v>
      </c>
      <c r="L173" s="174" t="n">
        <f aca="false">L74-Table5!L74-Table4!L74</f>
        <v>0</v>
      </c>
      <c r="M173" s="157"/>
      <c r="N173" s="157"/>
      <c r="O173" s="157"/>
    </row>
    <row r="174" customFormat="false" ht="10.5" hidden="false" customHeight="true" outlineLevel="0" collapsed="false">
      <c r="A174" s="170"/>
      <c r="B174" s="202" t="s">
        <v>1474</v>
      </c>
      <c r="C174" s="107" t="s">
        <v>118</v>
      </c>
      <c r="D174" s="228" t="n">
        <f aca="false">D75-Table5!D75-Table4!D75</f>
        <v>0</v>
      </c>
      <c r="E174" s="228" t="n">
        <f aca="false">E75-Table5!E75-Table4!E75</f>
        <v>0</v>
      </c>
      <c r="F174" s="228" t="n">
        <f aca="false">F75-Table5!F75-Table4!F75</f>
        <v>0</v>
      </c>
      <c r="G174" s="228" t="n">
        <f aca="false">G75-Table5!G75-Table4!G75</f>
        <v>0</v>
      </c>
      <c r="H174" s="228" t="n">
        <f aca="false">H75-Table5!H75-Table4!H75</f>
        <v>0</v>
      </c>
      <c r="I174" s="228" t="n">
        <f aca="false">I75-Table5!I75-Table4!I75</f>
        <v>0</v>
      </c>
      <c r="J174" s="228" t="n">
        <f aca="false">J75-Table5!J75-Table4!J75</f>
        <v>0</v>
      </c>
      <c r="K174" s="228" t="n">
        <f aca="false">K75-Table5!K75-Table4!K75</f>
        <v>0</v>
      </c>
      <c r="L174" s="228" t="n">
        <f aca="false">L75-Table5!L75-Table4!L75</f>
        <v>0</v>
      </c>
      <c r="M174" s="157"/>
      <c r="N174" s="157"/>
      <c r="O174" s="157"/>
    </row>
    <row r="175" customFormat="false" ht="12.75" hidden="false" customHeight="false" outlineLevel="0" collapsed="false">
      <c r="A175" s="163" t="s">
        <v>900</v>
      </c>
    </row>
  </sheetData>
  <sheetProtection sheet="true" password="ecb4" objects="true" scenarios="true" formatCells="false" formatColumns="false" formatRows="false"/>
  <mergeCells count="10">
    <mergeCell ref="G1:K1"/>
    <mergeCell ref="G2:L2"/>
    <mergeCell ref="G3:H3"/>
    <mergeCell ref="A4:B5"/>
    <mergeCell ref="D4:H4"/>
    <mergeCell ref="I4:I5"/>
    <mergeCell ref="J4:J5"/>
    <mergeCell ref="K4:K5"/>
    <mergeCell ref="L4:L5"/>
    <mergeCell ref="N4:O4"/>
  </mergeCells>
  <printOptions headings="false" gridLines="false" gridLinesSet="true" horizontalCentered="false" verticalCentered="false"/>
  <pageMargins left="0.472222222222222" right="0.472222222222222" top="0.551388888888889" bottom="0.472916666666667" header="0.511811023622047" footer="0.315277777777778"/>
  <pageSetup paperSize="1" scale="100" fitToWidth="1" fitToHeight="1" pageOrder="downThenOver" orientation="landscape" blackAndWhite="false" draft="false" cellComments="atEnd" horizontalDpi="300" verticalDpi="300" copies="1"/>
  <headerFooter differentFirst="false" differentOddEven="false">
    <oddHeader/>
    <oddFooter>&amp;C&amp;8&amp;D  &amp;T&amp;R&amp;8&amp;P</oddFooter>
  </headerFooter>
  <rowBreaks count="1" manualBreakCount="1">
    <brk id="46"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16" width="9.14"/>
    <col collapsed="false" customWidth="true" hidden="false" outlineLevel="0" max="7" min="4" style="1" width="20.85"/>
    <col collapsed="false" customWidth="true" hidden="false" outlineLevel="0" max="9" min="8" style="1" width="20.99"/>
    <col collapsed="false" customWidth="true" hidden="false" outlineLevel="0" max="10" min="10" style="1" width="20.7"/>
    <col collapsed="false" customWidth="true" hidden="false" outlineLevel="0" max="11" min="11" style="1" width="20.56"/>
    <col collapsed="false" customWidth="true" hidden="false" outlineLevel="0" max="12" min="12" style="1" width="21.13"/>
  </cols>
  <sheetData>
    <row r="8" customFormat="false" ht="12.75" hidden="false" customHeight="false" outlineLevel="0" collapsed="false">
      <c r="A8" s="317" t="s">
        <v>1295</v>
      </c>
      <c r="B8" s="1"/>
      <c r="C8" s="1"/>
      <c r="D8" s="1" t="str">
        <f aca="false">IF($A8&lt;&gt;"","GF_"&amp;Control!$E$26&amp;"_"&amp;Control!D$50&amp;"B_"&amp;Control!D$1&amp;"_"&amp;$A8&amp;"","")</f>
        <v>GF_921_cB_BA_9</v>
      </c>
      <c r="E8" s="1" t="str">
        <f aca="false">IF($A8&lt;&gt;"","GF_"&amp;Control!$E$26&amp;"_"&amp;Control!E$50&amp;"B_"&amp;Control!E$1&amp;"_"&amp;$A8&amp;"","")</f>
        <v>GF_921_cB_EA_9</v>
      </c>
      <c r="F8" s="1" t="str">
        <f aca="false">IF($A8&lt;&gt;"","GF_"&amp;Control!$E$26&amp;"_"&amp;Control!F$50&amp;"B_"&amp;Control!F$1&amp;"_"&amp;$A8&amp;"","")</f>
        <v>GF_921_cB_SS_9</v>
      </c>
      <c r="G8" s="1" t="str">
        <f aca="false">IF($A8&lt;&gt;"","GF_"&amp;Control!$E$26&amp;"_"&amp;Control!G$50&amp;"B_"&amp;Control!G$1&amp;"_"&amp;$A8&amp;"","")</f>
        <v>GF_921_cB_CC_9</v>
      </c>
      <c r="H8" s="1" t="str">
        <f aca="false">IF($A8&lt;&gt;"","GF_"&amp;Control!$E$26&amp;"_"&amp;Control!H$50&amp;"B_"&amp;Control!H$1&amp;"_"&amp;$A8&amp;"","")</f>
        <v>GF_921_cB_CG_9</v>
      </c>
      <c r="I8" s="1" t="str">
        <f aca="false">IF($A8&lt;&gt;"","GF_"&amp;Control!$E$26&amp;"_"&amp;Control!I$50&amp;"B_"&amp;Control!I$1&amp;"_"&amp;$A8&amp;"","")</f>
        <v>GF_921_-B_SG_9</v>
      </c>
      <c r="J8" s="1" t="str">
        <f aca="false">IF($A8&lt;&gt;"","GF_"&amp;Control!$E$26&amp;"_"&amp;Control!J$50&amp;"B_"&amp;Control!J$1&amp;"_"&amp;$A8&amp;"","")</f>
        <v>GF_921_cB_LG_9</v>
      </c>
      <c r="K8" s="1" t="str">
        <f aca="false">IF($A8&lt;&gt;"","GF_"&amp;Control!$E$26&amp;"_"&amp;Control!K$50&amp;"B_"&amp;Control!K$1&amp;"_"&amp;$A8&amp;"","")</f>
        <v>GF_921_cB_CT_9</v>
      </c>
      <c r="L8" s="1" t="str">
        <f aca="false">IF($A8&lt;&gt;"","GF_"&amp;Control!$E$26&amp;"_"&amp;Control!L$50&amp;"B_"&amp;Control!L$1&amp;"_"&amp;$A8&amp;"","")</f>
        <v>GF_921_cB_GG_9</v>
      </c>
    </row>
    <row r="9" customFormat="false" ht="12.75" hidden="false" customHeight="false" outlineLevel="0" collapsed="false">
      <c r="A9" s="318" t="s">
        <v>1297</v>
      </c>
      <c r="B9" s="1"/>
      <c r="C9" s="1"/>
      <c r="D9" s="1" t="str">
        <f aca="false">IF($A9&lt;&gt;"","GF_"&amp;Control!$E$26&amp;"_"&amp;Control!D$50&amp;"B_"&amp;Control!D$1&amp;"_"&amp;$A9&amp;"","")</f>
        <v>GF_921_cB_BA_91</v>
      </c>
      <c r="E9" s="1" t="str">
        <f aca="false">IF($A9&lt;&gt;"","GF_"&amp;Control!$E$26&amp;"_"&amp;Control!E$50&amp;"B_"&amp;Control!E$1&amp;"_"&amp;$A9&amp;"","")</f>
        <v>GF_921_cB_EA_91</v>
      </c>
      <c r="F9" s="1" t="str">
        <f aca="false">IF($A9&lt;&gt;"","GF_"&amp;Control!$E$26&amp;"_"&amp;Control!F$50&amp;"B_"&amp;Control!F$1&amp;"_"&amp;$A9&amp;"","")</f>
        <v>GF_921_cB_SS_91</v>
      </c>
      <c r="G9" s="1" t="str">
        <f aca="false">IF($A9&lt;&gt;"","GF_"&amp;Control!$E$26&amp;"_"&amp;Control!G$50&amp;"B_"&amp;Control!G$1&amp;"_"&amp;$A9&amp;"","")</f>
        <v>GF_921_cB_CC_91</v>
      </c>
      <c r="H9" s="1" t="str">
        <f aca="false">IF($A9&lt;&gt;"","GF_"&amp;Control!$E$26&amp;"_"&amp;Control!H$50&amp;"B_"&amp;Control!H$1&amp;"_"&amp;$A9&amp;"","")</f>
        <v>GF_921_cB_CG_91</v>
      </c>
      <c r="I9" s="1" t="str">
        <f aca="false">IF($A9&lt;&gt;"","GF_"&amp;Control!$E$26&amp;"_"&amp;Control!I$50&amp;"B_"&amp;Control!I$1&amp;"_"&amp;$A9&amp;"","")</f>
        <v>GF_921_-B_SG_91</v>
      </c>
      <c r="J9" s="1" t="str">
        <f aca="false">IF($A9&lt;&gt;"","GF_"&amp;Control!$E$26&amp;"_"&amp;Control!J$50&amp;"B_"&amp;Control!J$1&amp;"_"&amp;$A9&amp;"","")</f>
        <v>GF_921_cB_LG_91</v>
      </c>
      <c r="K9" s="1" t="str">
        <f aca="false">IF($A9&lt;&gt;"","GF_"&amp;Control!$E$26&amp;"_"&amp;Control!K$50&amp;"B_"&amp;Control!K$1&amp;"_"&amp;$A9&amp;"","")</f>
        <v>GF_921_cB_CT_91</v>
      </c>
      <c r="L9" s="1" t="str">
        <f aca="false">IF($A9&lt;&gt;"","GF_"&amp;Control!$E$26&amp;"_"&amp;Control!L$50&amp;"B_"&amp;Control!L$1&amp;"_"&amp;$A9&amp;"","")</f>
        <v>GF_921_cB_GG_91</v>
      </c>
    </row>
    <row r="10" customFormat="false" ht="12.75" hidden="false" customHeight="false" outlineLevel="0" collapsed="false">
      <c r="A10" s="319" t="s">
        <v>1298</v>
      </c>
      <c r="B10" s="1"/>
      <c r="C10" s="1"/>
      <c r="D10" s="1" t="str">
        <f aca="false">IF($A10&lt;&gt;"","GF_"&amp;Control!$E$26&amp;"_"&amp;Control!D$50&amp;"B_"&amp;Control!D$1&amp;"_"&amp;$A10&amp;"","")</f>
        <v>GF_921_cB_BA_911</v>
      </c>
      <c r="E10" s="1" t="str">
        <f aca="false">IF($A10&lt;&gt;"","GF_"&amp;Control!$E$26&amp;"_"&amp;Control!E$50&amp;"B_"&amp;Control!E$1&amp;"_"&amp;$A10&amp;"","")</f>
        <v>GF_921_cB_EA_911</v>
      </c>
      <c r="F10" s="1" t="str">
        <f aca="false">IF($A10&lt;&gt;"","GF_"&amp;Control!$E$26&amp;"_"&amp;Control!F$50&amp;"B_"&amp;Control!F$1&amp;"_"&amp;$A10&amp;"","")</f>
        <v>GF_921_cB_SS_911</v>
      </c>
      <c r="G10" s="1" t="str">
        <f aca="false">IF($A10&lt;&gt;"","GF_"&amp;Control!$E$26&amp;"_"&amp;Control!G$50&amp;"B_"&amp;Control!G$1&amp;"_"&amp;$A10&amp;"","")</f>
        <v>GF_921_cB_CC_911</v>
      </c>
      <c r="H10" s="1" t="str">
        <f aca="false">IF($A10&lt;&gt;"","GF_"&amp;Control!$E$26&amp;"_"&amp;Control!H$50&amp;"B_"&amp;Control!H$1&amp;"_"&amp;$A10&amp;"","")</f>
        <v>GF_921_cB_CG_911</v>
      </c>
      <c r="I10" s="1" t="str">
        <f aca="false">IF($A10&lt;&gt;"","GF_"&amp;Control!$E$26&amp;"_"&amp;Control!I$50&amp;"B_"&amp;Control!I$1&amp;"_"&amp;$A10&amp;"","")</f>
        <v>GF_921_-B_SG_911</v>
      </c>
      <c r="J10" s="1" t="str">
        <f aca="false">IF($A10&lt;&gt;"","GF_"&amp;Control!$E$26&amp;"_"&amp;Control!J$50&amp;"B_"&amp;Control!J$1&amp;"_"&amp;$A10&amp;"","")</f>
        <v>GF_921_cB_LG_911</v>
      </c>
      <c r="K10" s="1" t="str">
        <f aca="false">IF($A10&lt;&gt;"","GF_"&amp;Control!$E$26&amp;"_"&amp;Control!K$50&amp;"B_"&amp;Control!K$1&amp;"_"&amp;$A10&amp;"","")</f>
        <v>GF_921_cB_CT_911</v>
      </c>
      <c r="L10" s="1" t="str">
        <f aca="false">IF($A10&lt;&gt;"","GF_"&amp;Control!$E$26&amp;"_"&amp;Control!L$50&amp;"B_"&amp;Control!L$1&amp;"_"&amp;$A10&amp;"","")</f>
        <v>GF_921_cB_GG_911</v>
      </c>
    </row>
    <row r="11" customFormat="false" ht="12.75" hidden="false" customHeight="false" outlineLevel="0" collapsed="false">
      <c r="A11" s="282" t="s">
        <v>1299</v>
      </c>
      <c r="B11" s="1"/>
      <c r="C11" s="1"/>
      <c r="D11" s="1" t="str">
        <f aca="false">IF($A11&lt;&gt;"","GF_"&amp;Control!$E$26&amp;"_"&amp;Control!D$50&amp;"B_"&amp;Control!D$1&amp;"_"&amp;$A11&amp;"","")</f>
        <v>GF_921_cB_BA_9111</v>
      </c>
      <c r="E11" s="1" t="str">
        <f aca="false">IF($A11&lt;&gt;"","GF_"&amp;Control!$E$26&amp;"_"&amp;Control!E$50&amp;"B_"&amp;Control!E$1&amp;"_"&amp;$A11&amp;"","")</f>
        <v>GF_921_cB_EA_9111</v>
      </c>
      <c r="F11" s="1" t="str">
        <f aca="false">IF($A11&lt;&gt;"","GF_"&amp;Control!$E$26&amp;"_"&amp;Control!F$50&amp;"B_"&amp;Control!F$1&amp;"_"&amp;$A11&amp;"","")</f>
        <v>GF_921_cB_SS_9111</v>
      </c>
      <c r="G11" s="1" t="str">
        <f aca="false">IF($A11&lt;&gt;"","GF_"&amp;Control!$E$26&amp;"_"&amp;Control!G$50&amp;"B_"&amp;Control!G$1&amp;"_"&amp;$A11&amp;"","")</f>
        <v>GF_921_cB_CC_9111</v>
      </c>
      <c r="H11" s="1" t="str">
        <f aca="false">IF($A11&lt;&gt;"","GF_"&amp;Control!$E$26&amp;"_"&amp;Control!H$50&amp;"B_"&amp;Control!H$1&amp;"_"&amp;$A11&amp;"","")</f>
        <v>GF_921_cB_CG_9111</v>
      </c>
      <c r="I11" s="1" t="str">
        <f aca="false">IF($A11&lt;&gt;"","GF_"&amp;Control!$E$26&amp;"_"&amp;Control!I$50&amp;"B_"&amp;Control!I$1&amp;"_"&amp;$A11&amp;"","")</f>
        <v>GF_921_-B_SG_9111</v>
      </c>
      <c r="J11" s="1" t="str">
        <f aca="false">IF($A11&lt;&gt;"","GF_"&amp;Control!$E$26&amp;"_"&amp;Control!J$50&amp;"B_"&amp;Control!J$1&amp;"_"&amp;$A11&amp;"","")</f>
        <v>GF_921_cB_LG_9111</v>
      </c>
      <c r="K11" s="1" t="str">
        <f aca="false">IF($A11&lt;&gt;"","GF_"&amp;Control!$E$26&amp;"_"&amp;Control!K$50&amp;"B_"&amp;Control!K$1&amp;"_"&amp;$A11&amp;"","")</f>
        <v>GF_921_cB_CT_9111</v>
      </c>
      <c r="L11" s="1" t="str">
        <f aca="false">IF($A11&lt;&gt;"","GF_"&amp;Control!$E$26&amp;"_"&amp;Control!L$50&amp;"B_"&amp;Control!L$1&amp;"_"&amp;$A11&amp;"","")</f>
        <v>GF_921_cB_GG_9111</v>
      </c>
    </row>
    <row r="12" customFormat="false" ht="12.75" hidden="false" customHeight="false" outlineLevel="0" collapsed="false">
      <c r="A12" s="282" t="s">
        <v>1300</v>
      </c>
      <c r="B12" s="1"/>
      <c r="C12" s="1"/>
      <c r="D12" s="1" t="str">
        <f aca="false">IF($A12&lt;&gt;"","GF_"&amp;Control!$E$26&amp;"_"&amp;Control!D$50&amp;"B_"&amp;Control!D$1&amp;"_"&amp;$A12&amp;"","")</f>
        <v>GF_921_cB_BA_9112</v>
      </c>
      <c r="E12" s="1" t="str">
        <f aca="false">IF($A12&lt;&gt;"","GF_"&amp;Control!$E$26&amp;"_"&amp;Control!E$50&amp;"B_"&amp;Control!E$1&amp;"_"&amp;$A12&amp;"","")</f>
        <v>GF_921_cB_EA_9112</v>
      </c>
      <c r="F12" s="1" t="str">
        <f aca="false">IF($A12&lt;&gt;"","GF_"&amp;Control!$E$26&amp;"_"&amp;Control!F$50&amp;"B_"&amp;Control!F$1&amp;"_"&amp;$A12&amp;"","")</f>
        <v>GF_921_cB_SS_9112</v>
      </c>
      <c r="G12" s="1" t="str">
        <f aca="false">IF($A12&lt;&gt;"","GF_"&amp;Control!$E$26&amp;"_"&amp;Control!G$50&amp;"B_"&amp;Control!G$1&amp;"_"&amp;$A12&amp;"","")</f>
        <v>GF_921_cB_CC_9112</v>
      </c>
      <c r="H12" s="1" t="str">
        <f aca="false">IF($A12&lt;&gt;"","GF_"&amp;Control!$E$26&amp;"_"&amp;Control!H$50&amp;"B_"&amp;Control!H$1&amp;"_"&amp;$A12&amp;"","")</f>
        <v>GF_921_cB_CG_9112</v>
      </c>
      <c r="I12" s="1" t="str">
        <f aca="false">IF($A12&lt;&gt;"","GF_"&amp;Control!$E$26&amp;"_"&amp;Control!I$50&amp;"B_"&amp;Control!I$1&amp;"_"&amp;$A12&amp;"","")</f>
        <v>GF_921_-B_SG_9112</v>
      </c>
      <c r="J12" s="1" t="str">
        <f aca="false">IF($A12&lt;&gt;"","GF_"&amp;Control!$E$26&amp;"_"&amp;Control!J$50&amp;"B_"&amp;Control!J$1&amp;"_"&amp;$A12&amp;"","")</f>
        <v>GF_921_cB_LG_9112</v>
      </c>
      <c r="K12" s="1" t="str">
        <f aca="false">IF($A12&lt;&gt;"","GF_"&amp;Control!$E$26&amp;"_"&amp;Control!K$50&amp;"B_"&amp;Control!K$1&amp;"_"&amp;$A12&amp;"","")</f>
        <v>GF_921_cB_CT_9112</v>
      </c>
      <c r="L12" s="1" t="str">
        <f aca="false">IF($A12&lt;&gt;"","GF_"&amp;Control!$E$26&amp;"_"&amp;Control!L$50&amp;"B_"&amp;Control!L$1&amp;"_"&amp;$A12&amp;"","")</f>
        <v>GF_921_cB_GG_9112</v>
      </c>
    </row>
    <row r="13" customFormat="false" ht="12.75" hidden="false" customHeight="false" outlineLevel="0" collapsed="false">
      <c r="A13" s="282" t="s">
        <v>1301</v>
      </c>
      <c r="B13" s="1"/>
      <c r="C13" s="1"/>
      <c r="D13" s="1" t="str">
        <f aca="false">IF($A13&lt;&gt;"","GF_"&amp;Control!$E$26&amp;"_"&amp;Control!D$50&amp;"B_"&amp;Control!D$1&amp;"_"&amp;$A13&amp;"","")</f>
        <v>GF_921_cB_BA_9113</v>
      </c>
      <c r="E13" s="1" t="str">
        <f aca="false">IF($A13&lt;&gt;"","GF_"&amp;Control!$E$26&amp;"_"&amp;Control!E$50&amp;"B_"&amp;Control!E$1&amp;"_"&amp;$A13&amp;"","")</f>
        <v>GF_921_cB_EA_9113</v>
      </c>
      <c r="F13" s="1" t="str">
        <f aca="false">IF($A13&lt;&gt;"","GF_"&amp;Control!$E$26&amp;"_"&amp;Control!F$50&amp;"B_"&amp;Control!F$1&amp;"_"&amp;$A13&amp;"","")</f>
        <v>GF_921_cB_SS_9113</v>
      </c>
      <c r="G13" s="1" t="str">
        <f aca="false">IF($A13&lt;&gt;"","GF_"&amp;Control!$E$26&amp;"_"&amp;Control!G$50&amp;"B_"&amp;Control!G$1&amp;"_"&amp;$A13&amp;"","")</f>
        <v>GF_921_cB_CC_9113</v>
      </c>
      <c r="H13" s="1" t="str">
        <f aca="false">IF($A13&lt;&gt;"","GF_"&amp;Control!$E$26&amp;"_"&amp;Control!H$50&amp;"B_"&amp;Control!H$1&amp;"_"&amp;$A13&amp;"","")</f>
        <v>GF_921_cB_CG_9113</v>
      </c>
      <c r="I13" s="1" t="str">
        <f aca="false">IF($A13&lt;&gt;"","GF_"&amp;Control!$E$26&amp;"_"&amp;Control!I$50&amp;"B_"&amp;Control!I$1&amp;"_"&amp;$A13&amp;"","")</f>
        <v>GF_921_-B_SG_9113</v>
      </c>
      <c r="J13" s="1" t="str">
        <f aca="false">IF($A13&lt;&gt;"","GF_"&amp;Control!$E$26&amp;"_"&amp;Control!J$50&amp;"B_"&amp;Control!J$1&amp;"_"&amp;$A13&amp;"","")</f>
        <v>GF_921_cB_LG_9113</v>
      </c>
      <c r="K13" s="1" t="str">
        <f aca="false">IF($A13&lt;&gt;"","GF_"&amp;Control!$E$26&amp;"_"&amp;Control!K$50&amp;"B_"&amp;Control!K$1&amp;"_"&amp;$A13&amp;"","")</f>
        <v>GF_921_cB_CT_9113</v>
      </c>
      <c r="L13" s="1" t="str">
        <f aca="false">IF($A13&lt;&gt;"","GF_"&amp;Control!$E$26&amp;"_"&amp;Control!L$50&amp;"B_"&amp;Control!L$1&amp;"_"&amp;$A13&amp;"","")</f>
        <v>GF_921_cB_GG_9113</v>
      </c>
    </row>
    <row r="14" customFormat="false" ht="12.75" hidden="false" customHeight="false" outlineLevel="0" collapsed="false">
      <c r="A14" s="319" t="s">
        <v>1302</v>
      </c>
      <c r="B14" s="1"/>
      <c r="C14" s="1"/>
      <c r="D14" s="1" t="str">
        <f aca="false">IF($A14&lt;&gt;"","GF_"&amp;Control!$E$26&amp;"_"&amp;Control!D$50&amp;"B_"&amp;Control!D$1&amp;"_"&amp;$A14&amp;"","")</f>
        <v>GF_921_cB_BA_912</v>
      </c>
      <c r="E14" s="1" t="str">
        <f aca="false">IF($A14&lt;&gt;"","GF_"&amp;Control!$E$26&amp;"_"&amp;Control!E$50&amp;"B_"&amp;Control!E$1&amp;"_"&amp;$A14&amp;"","")</f>
        <v>GF_921_cB_EA_912</v>
      </c>
      <c r="F14" s="1" t="str">
        <f aca="false">IF($A14&lt;&gt;"","GF_"&amp;Control!$E$26&amp;"_"&amp;Control!F$50&amp;"B_"&amp;Control!F$1&amp;"_"&amp;$A14&amp;"","")</f>
        <v>GF_921_cB_SS_912</v>
      </c>
      <c r="G14" s="1" t="str">
        <f aca="false">IF($A14&lt;&gt;"","GF_"&amp;Control!$E$26&amp;"_"&amp;Control!G$50&amp;"B_"&amp;Control!G$1&amp;"_"&amp;$A14&amp;"","")</f>
        <v>GF_921_cB_CC_912</v>
      </c>
      <c r="H14" s="1" t="str">
        <f aca="false">IF($A14&lt;&gt;"","GF_"&amp;Control!$E$26&amp;"_"&amp;Control!H$50&amp;"B_"&amp;Control!H$1&amp;"_"&amp;$A14&amp;"","")</f>
        <v>GF_921_cB_CG_912</v>
      </c>
      <c r="I14" s="1" t="str">
        <f aca="false">IF($A14&lt;&gt;"","GF_"&amp;Control!$E$26&amp;"_"&amp;Control!I$50&amp;"B_"&amp;Control!I$1&amp;"_"&amp;$A14&amp;"","")</f>
        <v>GF_921_-B_SG_912</v>
      </c>
      <c r="J14" s="1" t="str">
        <f aca="false">IF($A14&lt;&gt;"","GF_"&amp;Control!$E$26&amp;"_"&amp;Control!J$50&amp;"B_"&amp;Control!J$1&amp;"_"&amp;$A14&amp;"","")</f>
        <v>GF_921_cB_LG_912</v>
      </c>
      <c r="K14" s="1" t="str">
        <f aca="false">IF($A14&lt;&gt;"","GF_"&amp;Control!$E$26&amp;"_"&amp;Control!K$50&amp;"B_"&amp;Control!K$1&amp;"_"&amp;$A14&amp;"","")</f>
        <v>GF_921_cB_CT_912</v>
      </c>
      <c r="L14" s="1" t="str">
        <f aca="false">IF($A14&lt;&gt;"","GF_"&amp;Control!$E$26&amp;"_"&amp;Control!L$50&amp;"B_"&amp;Control!L$1&amp;"_"&amp;$A14&amp;"","")</f>
        <v>GF_921_cB_GG_912</v>
      </c>
    </row>
    <row r="15" customFormat="false" ht="12.75" hidden="false" customHeight="false" outlineLevel="0" collapsed="false">
      <c r="A15" s="319" t="s">
        <v>1303</v>
      </c>
      <c r="B15" s="1"/>
      <c r="C15" s="1"/>
      <c r="D15" s="1" t="str">
        <f aca="false">IF($A15&lt;&gt;"","GF_"&amp;Control!$E$26&amp;"_"&amp;Control!D$50&amp;"B_"&amp;Control!D$1&amp;"_"&amp;$A15&amp;"","")</f>
        <v>GF_921_cB_BA_913</v>
      </c>
      <c r="E15" s="1" t="str">
        <f aca="false">IF($A15&lt;&gt;"","GF_"&amp;Control!$E$26&amp;"_"&amp;Control!E$50&amp;"B_"&amp;Control!E$1&amp;"_"&amp;$A15&amp;"","")</f>
        <v>GF_921_cB_EA_913</v>
      </c>
      <c r="F15" s="1" t="str">
        <f aca="false">IF($A15&lt;&gt;"","GF_"&amp;Control!$E$26&amp;"_"&amp;Control!F$50&amp;"B_"&amp;Control!F$1&amp;"_"&amp;$A15&amp;"","")</f>
        <v>GF_921_cB_SS_913</v>
      </c>
      <c r="G15" s="1" t="str">
        <f aca="false">IF($A15&lt;&gt;"","GF_"&amp;Control!$E$26&amp;"_"&amp;Control!G$50&amp;"B_"&amp;Control!G$1&amp;"_"&amp;$A15&amp;"","")</f>
        <v>GF_921_cB_CC_913</v>
      </c>
      <c r="H15" s="1" t="str">
        <f aca="false">IF($A15&lt;&gt;"","GF_"&amp;Control!$E$26&amp;"_"&amp;Control!H$50&amp;"B_"&amp;Control!H$1&amp;"_"&amp;$A15&amp;"","")</f>
        <v>GF_921_cB_CG_913</v>
      </c>
      <c r="I15" s="1" t="str">
        <f aca="false">IF($A15&lt;&gt;"","GF_"&amp;Control!$E$26&amp;"_"&amp;Control!I$50&amp;"B_"&amp;Control!I$1&amp;"_"&amp;$A15&amp;"","")</f>
        <v>GF_921_-B_SG_913</v>
      </c>
      <c r="J15" s="1" t="str">
        <f aca="false">IF($A15&lt;&gt;"","GF_"&amp;Control!$E$26&amp;"_"&amp;Control!J$50&amp;"B_"&amp;Control!J$1&amp;"_"&amp;$A15&amp;"","")</f>
        <v>GF_921_cB_LG_913</v>
      </c>
      <c r="K15" s="1" t="str">
        <f aca="false">IF($A15&lt;&gt;"","GF_"&amp;Control!$E$26&amp;"_"&amp;Control!K$50&amp;"B_"&amp;Control!K$1&amp;"_"&amp;$A15&amp;"","")</f>
        <v>GF_921_cB_CT_913</v>
      </c>
      <c r="L15" s="1" t="str">
        <f aca="false">IF($A15&lt;&gt;"","GF_"&amp;Control!$E$26&amp;"_"&amp;Control!L$50&amp;"B_"&amp;Control!L$1&amp;"_"&amp;$A15&amp;"","")</f>
        <v>GF_921_cB_GG_913</v>
      </c>
    </row>
    <row r="16" customFormat="false" ht="12.75" hidden="false" customHeight="false" outlineLevel="0" collapsed="false">
      <c r="A16" s="319" t="s">
        <v>1304</v>
      </c>
      <c r="B16" s="1"/>
      <c r="C16" s="1"/>
      <c r="D16" s="1" t="str">
        <f aca="false">IF($A16&lt;&gt;"","GF_"&amp;Control!$E$26&amp;"_"&amp;Control!D$50&amp;"B_"&amp;Control!D$1&amp;"_"&amp;$A16&amp;"","")</f>
        <v>GF_921_cB_BA_914</v>
      </c>
      <c r="E16" s="1" t="str">
        <f aca="false">IF($A16&lt;&gt;"","GF_"&amp;Control!$E$26&amp;"_"&amp;Control!E$50&amp;"B_"&amp;Control!E$1&amp;"_"&amp;$A16&amp;"","")</f>
        <v>GF_921_cB_EA_914</v>
      </c>
      <c r="F16" s="1" t="str">
        <f aca="false">IF($A16&lt;&gt;"","GF_"&amp;Control!$E$26&amp;"_"&amp;Control!F$50&amp;"B_"&amp;Control!F$1&amp;"_"&amp;$A16&amp;"","")</f>
        <v>GF_921_cB_SS_914</v>
      </c>
      <c r="G16" s="1" t="str">
        <f aca="false">IF($A16&lt;&gt;"","GF_"&amp;Control!$E$26&amp;"_"&amp;Control!G$50&amp;"B_"&amp;Control!G$1&amp;"_"&amp;$A16&amp;"","")</f>
        <v>GF_921_cB_CC_914</v>
      </c>
      <c r="H16" s="1" t="str">
        <f aca="false">IF($A16&lt;&gt;"","GF_"&amp;Control!$E$26&amp;"_"&amp;Control!H$50&amp;"B_"&amp;Control!H$1&amp;"_"&amp;$A16&amp;"","")</f>
        <v>GF_921_cB_CG_914</v>
      </c>
      <c r="I16" s="1" t="str">
        <f aca="false">IF($A16&lt;&gt;"","GF_"&amp;Control!$E$26&amp;"_"&amp;Control!I$50&amp;"B_"&amp;Control!I$1&amp;"_"&amp;$A16&amp;"","")</f>
        <v>GF_921_-B_SG_914</v>
      </c>
      <c r="J16" s="1" t="str">
        <f aca="false">IF($A16&lt;&gt;"","GF_"&amp;Control!$E$26&amp;"_"&amp;Control!J$50&amp;"B_"&amp;Control!J$1&amp;"_"&amp;$A16&amp;"","")</f>
        <v>GF_921_cB_LG_914</v>
      </c>
      <c r="K16" s="1" t="str">
        <f aca="false">IF($A16&lt;&gt;"","GF_"&amp;Control!$E$26&amp;"_"&amp;Control!K$50&amp;"B_"&amp;Control!K$1&amp;"_"&amp;$A16&amp;"","")</f>
        <v>GF_921_cB_CT_914</v>
      </c>
      <c r="L16" s="1" t="str">
        <f aca="false">IF($A16&lt;&gt;"","GF_"&amp;Control!$E$26&amp;"_"&amp;Control!L$50&amp;"B_"&amp;Control!L$1&amp;"_"&amp;$A16&amp;"","")</f>
        <v>GF_921_cB_GG_914</v>
      </c>
    </row>
    <row r="17" customFormat="false" ht="12.75" hidden="false" customHeight="false" outlineLevel="0" collapsed="false">
      <c r="A17" s="282" t="s">
        <v>1305</v>
      </c>
      <c r="B17" s="1"/>
      <c r="C17" s="1"/>
      <c r="D17" s="1" t="str">
        <f aca="false">IF($A17&lt;&gt;"","GF_"&amp;Control!$E$26&amp;"_"&amp;Control!D$50&amp;"B_"&amp;Control!D$1&amp;"_"&amp;$A17&amp;"","")</f>
        <v>GF_921_cB_BA_9141</v>
      </c>
      <c r="E17" s="1" t="str">
        <f aca="false">IF($A17&lt;&gt;"","GF_"&amp;Control!$E$26&amp;"_"&amp;Control!E$50&amp;"B_"&amp;Control!E$1&amp;"_"&amp;$A17&amp;"","")</f>
        <v>GF_921_cB_EA_9141</v>
      </c>
      <c r="F17" s="1" t="str">
        <f aca="false">IF($A17&lt;&gt;"","GF_"&amp;Control!$E$26&amp;"_"&amp;Control!F$50&amp;"B_"&amp;Control!F$1&amp;"_"&amp;$A17&amp;"","")</f>
        <v>GF_921_cB_SS_9141</v>
      </c>
      <c r="G17" s="1" t="str">
        <f aca="false">IF($A17&lt;&gt;"","GF_"&amp;Control!$E$26&amp;"_"&amp;Control!G$50&amp;"B_"&amp;Control!G$1&amp;"_"&amp;$A17&amp;"","")</f>
        <v>GF_921_cB_CC_9141</v>
      </c>
      <c r="H17" s="1" t="str">
        <f aca="false">IF($A17&lt;&gt;"","GF_"&amp;Control!$E$26&amp;"_"&amp;Control!H$50&amp;"B_"&amp;Control!H$1&amp;"_"&amp;$A17&amp;"","")</f>
        <v>GF_921_cB_CG_9141</v>
      </c>
      <c r="I17" s="1" t="str">
        <f aca="false">IF($A17&lt;&gt;"","GF_"&amp;Control!$E$26&amp;"_"&amp;Control!I$50&amp;"B_"&amp;Control!I$1&amp;"_"&amp;$A17&amp;"","")</f>
        <v>GF_921_-B_SG_9141</v>
      </c>
      <c r="J17" s="1" t="str">
        <f aca="false">IF($A17&lt;&gt;"","GF_"&amp;Control!$E$26&amp;"_"&amp;Control!J$50&amp;"B_"&amp;Control!J$1&amp;"_"&amp;$A17&amp;"","")</f>
        <v>GF_921_cB_LG_9141</v>
      </c>
      <c r="K17" s="1" t="str">
        <f aca="false">IF($A17&lt;&gt;"","GF_"&amp;Control!$E$26&amp;"_"&amp;Control!K$50&amp;"B_"&amp;Control!K$1&amp;"_"&amp;$A17&amp;"","")</f>
        <v>GF_921_cB_CT_9141</v>
      </c>
      <c r="L17" s="1" t="str">
        <f aca="false">IF($A17&lt;&gt;"","GF_"&amp;Control!$E$26&amp;"_"&amp;Control!L$50&amp;"B_"&amp;Control!L$1&amp;"_"&amp;$A17&amp;"","")</f>
        <v>GF_921_cB_GG_9141</v>
      </c>
    </row>
    <row r="18" customFormat="false" ht="12.75" hidden="false" customHeight="false" outlineLevel="0" collapsed="false">
      <c r="A18" s="282" t="s">
        <v>1306</v>
      </c>
      <c r="B18" s="1"/>
      <c r="C18" s="1"/>
      <c r="D18" s="1" t="str">
        <f aca="false">IF($A18&lt;&gt;"","GF_"&amp;Control!$E$26&amp;"_"&amp;Control!D$50&amp;"B_"&amp;Control!D$1&amp;"_"&amp;$A18&amp;"","")</f>
        <v>GF_921_cB_BA_9142</v>
      </c>
      <c r="E18" s="1" t="str">
        <f aca="false">IF($A18&lt;&gt;"","GF_"&amp;Control!$E$26&amp;"_"&amp;Control!E$50&amp;"B_"&amp;Control!E$1&amp;"_"&amp;$A18&amp;"","")</f>
        <v>GF_921_cB_EA_9142</v>
      </c>
      <c r="F18" s="1" t="str">
        <f aca="false">IF($A18&lt;&gt;"","GF_"&amp;Control!$E$26&amp;"_"&amp;Control!F$50&amp;"B_"&amp;Control!F$1&amp;"_"&amp;$A18&amp;"","")</f>
        <v>GF_921_cB_SS_9142</v>
      </c>
      <c r="G18" s="1" t="str">
        <f aca="false">IF($A18&lt;&gt;"","GF_"&amp;Control!$E$26&amp;"_"&amp;Control!G$50&amp;"B_"&amp;Control!G$1&amp;"_"&amp;$A18&amp;"","")</f>
        <v>GF_921_cB_CC_9142</v>
      </c>
      <c r="H18" s="1" t="str">
        <f aca="false">IF($A18&lt;&gt;"","GF_"&amp;Control!$E$26&amp;"_"&amp;Control!H$50&amp;"B_"&amp;Control!H$1&amp;"_"&amp;$A18&amp;"","")</f>
        <v>GF_921_cB_CG_9142</v>
      </c>
      <c r="I18" s="1" t="str">
        <f aca="false">IF($A18&lt;&gt;"","GF_"&amp;Control!$E$26&amp;"_"&amp;Control!I$50&amp;"B_"&amp;Control!I$1&amp;"_"&amp;$A18&amp;"","")</f>
        <v>GF_921_-B_SG_9142</v>
      </c>
      <c r="J18" s="1" t="str">
        <f aca="false">IF($A18&lt;&gt;"","GF_"&amp;Control!$E$26&amp;"_"&amp;Control!J$50&amp;"B_"&amp;Control!J$1&amp;"_"&amp;$A18&amp;"","")</f>
        <v>GF_921_cB_LG_9142</v>
      </c>
      <c r="K18" s="1" t="str">
        <f aca="false">IF($A18&lt;&gt;"","GF_"&amp;Control!$E$26&amp;"_"&amp;Control!K$50&amp;"B_"&amp;Control!K$1&amp;"_"&amp;$A18&amp;"","")</f>
        <v>GF_921_cB_CT_9142</v>
      </c>
      <c r="L18" s="1" t="str">
        <f aca="false">IF($A18&lt;&gt;"","GF_"&amp;Control!$E$26&amp;"_"&amp;Control!L$50&amp;"B_"&amp;Control!L$1&amp;"_"&amp;$A18&amp;"","")</f>
        <v>GF_921_cB_GG_9142</v>
      </c>
    </row>
    <row r="19" customFormat="false" ht="12.75" hidden="false" customHeight="false" outlineLevel="0" collapsed="false">
      <c r="A19" s="282" t="s">
        <v>1307</v>
      </c>
      <c r="B19" s="1"/>
      <c r="C19" s="1"/>
      <c r="D19" s="1" t="str">
        <f aca="false">IF($A19&lt;&gt;"","GF_"&amp;Control!$E$26&amp;"_"&amp;Control!D$50&amp;"B_"&amp;Control!D$1&amp;"_"&amp;$A19&amp;"","")</f>
        <v>GF_921_cB_BA_9143</v>
      </c>
      <c r="E19" s="1" t="str">
        <f aca="false">IF($A19&lt;&gt;"","GF_"&amp;Control!$E$26&amp;"_"&amp;Control!E$50&amp;"B_"&amp;Control!E$1&amp;"_"&amp;$A19&amp;"","")</f>
        <v>GF_921_cB_EA_9143</v>
      </c>
      <c r="F19" s="1" t="str">
        <f aca="false">IF($A19&lt;&gt;"","GF_"&amp;Control!$E$26&amp;"_"&amp;Control!F$50&amp;"B_"&amp;Control!F$1&amp;"_"&amp;$A19&amp;"","")</f>
        <v>GF_921_cB_SS_9143</v>
      </c>
      <c r="G19" s="1" t="str">
        <f aca="false">IF($A19&lt;&gt;"","GF_"&amp;Control!$E$26&amp;"_"&amp;Control!G$50&amp;"B_"&amp;Control!G$1&amp;"_"&amp;$A19&amp;"","")</f>
        <v>GF_921_cB_CC_9143</v>
      </c>
      <c r="H19" s="1" t="str">
        <f aca="false">IF($A19&lt;&gt;"","GF_"&amp;Control!$E$26&amp;"_"&amp;Control!H$50&amp;"B_"&amp;Control!H$1&amp;"_"&amp;$A19&amp;"","")</f>
        <v>GF_921_cB_CG_9143</v>
      </c>
      <c r="I19" s="1" t="str">
        <f aca="false">IF($A19&lt;&gt;"","GF_"&amp;Control!$E$26&amp;"_"&amp;Control!I$50&amp;"B_"&amp;Control!I$1&amp;"_"&amp;$A19&amp;"","")</f>
        <v>GF_921_-B_SG_9143</v>
      </c>
      <c r="J19" s="1" t="str">
        <f aca="false">IF($A19&lt;&gt;"","GF_"&amp;Control!$E$26&amp;"_"&amp;Control!J$50&amp;"B_"&amp;Control!J$1&amp;"_"&amp;$A19&amp;"","")</f>
        <v>GF_921_cB_LG_9143</v>
      </c>
      <c r="K19" s="1" t="str">
        <f aca="false">IF($A19&lt;&gt;"","GF_"&amp;Control!$E$26&amp;"_"&amp;Control!K$50&amp;"B_"&amp;Control!K$1&amp;"_"&amp;$A19&amp;"","")</f>
        <v>GF_921_cB_CT_9143</v>
      </c>
      <c r="L19" s="1" t="str">
        <f aca="false">IF($A19&lt;&gt;"","GF_"&amp;Control!$E$26&amp;"_"&amp;Control!L$50&amp;"B_"&amp;Control!L$1&amp;"_"&amp;$A19&amp;"","")</f>
        <v>GF_921_cB_GG_9143</v>
      </c>
    </row>
    <row r="20" customFormat="false" ht="12.75" hidden="false" customHeight="false" outlineLevel="0" collapsed="false">
      <c r="A20" s="282" t="s">
        <v>1308</v>
      </c>
      <c r="B20" s="1"/>
      <c r="C20" s="1"/>
      <c r="D20" s="1" t="str">
        <f aca="false">IF($A20&lt;&gt;"","GF_"&amp;Control!$E$26&amp;"_"&amp;Control!D$50&amp;"B_"&amp;Control!D$1&amp;"_"&amp;$A20&amp;"","")</f>
        <v>GF_921_cB_BA_9144</v>
      </c>
      <c r="E20" s="1" t="str">
        <f aca="false">IF($A20&lt;&gt;"","GF_"&amp;Control!$E$26&amp;"_"&amp;Control!E$50&amp;"B_"&amp;Control!E$1&amp;"_"&amp;$A20&amp;"","")</f>
        <v>GF_921_cB_EA_9144</v>
      </c>
      <c r="F20" s="1" t="str">
        <f aca="false">IF($A20&lt;&gt;"","GF_"&amp;Control!$E$26&amp;"_"&amp;Control!F$50&amp;"B_"&amp;Control!F$1&amp;"_"&amp;$A20&amp;"","")</f>
        <v>GF_921_cB_SS_9144</v>
      </c>
      <c r="G20" s="1" t="str">
        <f aca="false">IF($A20&lt;&gt;"","GF_"&amp;Control!$E$26&amp;"_"&amp;Control!G$50&amp;"B_"&amp;Control!G$1&amp;"_"&amp;$A20&amp;"","")</f>
        <v>GF_921_cB_CC_9144</v>
      </c>
      <c r="H20" s="1" t="str">
        <f aca="false">IF($A20&lt;&gt;"","GF_"&amp;Control!$E$26&amp;"_"&amp;Control!H$50&amp;"B_"&amp;Control!H$1&amp;"_"&amp;$A20&amp;"","")</f>
        <v>GF_921_cB_CG_9144</v>
      </c>
      <c r="I20" s="1" t="str">
        <f aca="false">IF($A20&lt;&gt;"","GF_"&amp;Control!$E$26&amp;"_"&amp;Control!I$50&amp;"B_"&amp;Control!I$1&amp;"_"&amp;$A20&amp;"","")</f>
        <v>GF_921_-B_SG_9144</v>
      </c>
      <c r="J20" s="1" t="str">
        <f aca="false">IF($A20&lt;&gt;"","GF_"&amp;Control!$E$26&amp;"_"&amp;Control!J$50&amp;"B_"&amp;Control!J$1&amp;"_"&amp;$A20&amp;"","")</f>
        <v>GF_921_cB_LG_9144</v>
      </c>
      <c r="K20" s="1" t="str">
        <f aca="false">IF($A20&lt;&gt;"","GF_"&amp;Control!$E$26&amp;"_"&amp;Control!K$50&amp;"B_"&amp;Control!K$1&amp;"_"&amp;$A20&amp;"","")</f>
        <v>GF_921_cB_CT_9144</v>
      </c>
      <c r="L20" s="1" t="str">
        <f aca="false">IF($A20&lt;&gt;"","GF_"&amp;Control!$E$26&amp;"_"&amp;Control!L$50&amp;"B_"&amp;Control!L$1&amp;"_"&amp;$A20&amp;"","")</f>
        <v>GF_921_cB_GG_9144</v>
      </c>
    </row>
    <row r="21" customFormat="false" ht="12.75" hidden="false" customHeight="false" outlineLevel="0" collapsed="false">
      <c r="A21" s="317" t="s">
        <v>1309</v>
      </c>
      <c r="B21" s="1"/>
      <c r="C21" s="1"/>
      <c r="D21" s="1" t="str">
        <f aca="false">IF($A21&lt;&gt;"","GF_"&amp;Control!$E$26&amp;"_"&amp;Control!D$50&amp;"B_"&amp;Control!D$1&amp;"_"&amp;$A21&amp;"","")</f>
        <v>GF_921_cB_BA_92</v>
      </c>
      <c r="E21" s="1" t="str">
        <f aca="false">IF($A21&lt;&gt;"","GF_"&amp;Control!$E$26&amp;"_"&amp;Control!E$50&amp;"B_"&amp;Control!E$1&amp;"_"&amp;$A21&amp;"","")</f>
        <v>GF_921_cB_EA_92</v>
      </c>
      <c r="F21" s="1" t="str">
        <f aca="false">IF($A21&lt;&gt;"","GF_"&amp;Control!$E$26&amp;"_"&amp;Control!F$50&amp;"B_"&amp;Control!F$1&amp;"_"&amp;$A21&amp;"","")</f>
        <v>GF_921_cB_SS_92</v>
      </c>
      <c r="G21" s="1" t="str">
        <f aca="false">IF($A21&lt;&gt;"","GF_"&amp;Control!$E$26&amp;"_"&amp;Control!G$50&amp;"B_"&amp;Control!G$1&amp;"_"&amp;$A21&amp;"","")</f>
        <v>GF_921_cB_CC_92</v>
      </c>
      <c r="H21" s="1" t="str">
        <f aca="false">IF($A21&lt;&gt;"","GF_"&amp;Control!$E$26&amp;"_"&amp;Control!H$50&amp;"B_"&amp;Control!H$1&amp;"_"&amp;$A21&amp;"","")</f>
        <v>GF_921_cB_CG_92</v>
      </c>
      <c r="I21" s="1" t="str">
        <f aca="false">IF($A21&lt;&gt;"","GF_"&amp;Control!$E$26&amp;"_"&amp;Control!I$50&amp;"B_"&amp;Control!I$1&amp;"_"&amp;$A21&amp;"","")</f>
        <v>GF_921_-B_SG_92</v>
      </c>
      <c r="J21" s="1" t="str">
        <f aca="false">IF($A21&lt;&gt;"","GF_"&amp;Control!$E$26&amp;"_"&amp;Control!J$50&amp;"B_"&amp;Control!J$1&amp;"_"&amp;$A21&amp;"","")</f>
        <v>GF_921_cB_LG_92</v>
      </c>
      <c r="K21" s="1" t="str">
        <f aca="false">IF($A21&lt;&gt;"","GF_"&amp;Control!$E$26&amp;"_"&amp;Control!K$50&amp;"B_"&amp;Control!K$1&amp;"_"&amp;$A21&amp;"","")</f>
        <v>GF_921_cB_CT_92</v>
      </c>
      <c r="L21" s="1" t="str">
        <f aca="false">IF($A21&lt;&gt;"","GF_"&amp;Control!$E$26&amp;"_"&amp;Control!L$50&amp;"B_"&amp;Control!L$1&amp;"_"&amp;$A21&amp;"","")</f>
        <v>GF_921_cB_GG_92</v>
      </c>
    </row>
    <row r="22" customFormat="false" ht="12.75" hidden="false" customHeight="false" outlineLevel="0" collapsed="false">
      <c r="A22" s="319" t="s">
        <v>1311</v>
      </c>
      <c r="B22" s="1"/>
      <c r="C22" s="1"/>
      <c r="D22" s="1" t="str">
        <f aca="false">IF($A22&lt;&gt;"","GF_"&amp;Control!$E$26&amp;"_"&amp;Control!D$50&amp;"B_"&amp;Control!D$1&amp;"_"&amp;$A22&amp;"","")</f>
        <v>GF_921_cB_BA_9201</v>
      </c>
      <c r="E22" s="1" t="str">
        <f aca="false">IF($A22&lt;&gt;"","GF_"&amp;Control!$E$26&amp;"_"&amp;Control!E$50&amp;"B_"&amp;Control!E$1&amp;"_"&amp;$A22&amp;"","")</f>
        <v>GF_921_cB_EA_9201</v>
      </c>
      <c r="F22" s="1" t="str">
        <f aca="false">IF($A22&lt;&gt;"","GF_"&amp;Control!$E$26&amp;"_"&amp;Control!F$50&amp;"B_"&amp;Control!F$1&amp;"_"&amp;$A22&amp;"","")</f>
        <v>GF_921_cB_SS_9201</v>
      </c>
      <c r="G22" s="1" t="str">
        <f aca="false">IF($A22&lt;&gt;"","GF_"&amp;Control!$E$26&amp;"_"&amp;Control!G$50&amp;"B_"&amp;Control!G$1&amp;"_"&amp;$A22&amp;"","")</f>
        <v>GF_921_cB_CC_9201</v>
      </c>
      <c r="H22" s="1" t="str">
        <f aca="false">IF($A22&lt;&gt;"","GF_"&amp;Control!$E$26&amp;"_"&amp;Control!H$50&amp;"B_"&amp;Control!H$1&amp;"_"&amp;$A22&amp;"","")</f>
        <v>GF_921_cB_CG_9201</v>
      </c>
      <c r="I22" s="1" t="str">
        <f aca="false">IF($A22&lt;&gt;"","GF_"&amp;Control!$E$26&amp;"_"&amp;Control!I$50&amp;"B_"&amp;Control!I$1&amp;"_"&amp;$A22&amp;"","")</f>
        <v>GF_921_-B_SG_9201</v>
      </c>
      <c r="J22" s="1" t="str">
        <f aca="false">IF($A22&lt;&gt;"","GF_"&amp;Control!$E$26&amp;"_"&amp;Control!J$50&amp;"B_"&amp;Control!J$1&amp;"_"&amp;$A22&amp;"","")</f>
        <v>GF_921_cB_LG_9201</v>
      </c>
      <c r="K22" s="1" t="str">
        <f aca="false">IF($A22&lt;&gt;"","GF_"&amp;Control!$E$26&amp;"_"&amp;Control!K$50&amp;"B_"&amp;Control!K$1&amp;"_"&amp;$A22&amp;"","")</f>
        <v>GF_921_cB_CT_9201</v>
      </c>
      <c r="L22" s="1" t="str">
        <f aca="false">IF($A22&lt;&gt;"","GF_"&amp;Control!$E$26&amp;"_"&amp;Control!L$50&amp;"B_"&amp;Control!L$1&amp;"_"&amp;$A22&amp;"","")</f>
        <v>GF_921_cB_GG_9201</v>
      </c>
    </row>
    <row r="23" customFormat="false" ht="12.75" hidden="false" customHeight="false" outlineLevel="0" collapsed="false">
      <c r="A23" s="282" t="s">
        <v>1313</v>
      </c>
      <c r="B23" s="1"/>
      <c r="C23" s="1"/>
      <c r="D23" s="1" t="str">
        <f aca="false">IF($A23&lt;&gt;"","GF_"&amp;Control!$E$26&amp;"_"&amp;Control!D$50&amp;"B_"&amp;Control!D$1&amp;"_"&amp;$A23&amp;"","")</f>
        <v>GF_921_cB_BA_9202</v>
      </c>
      <c r="E23" s="1" t="str">
        <f aca="false">IF($A23&lt;&gt;"","GF_"&amp;Control!$E$26&amp;"_"&amp;Control!E$50&amp;"B_"&amp;Control!E$1&amp;"_"&amp;$A23&amp;"","")</f>
        <v>GF_921_cB_EA_9202</v>
      </c>
      <c r="F23" s="1" t="str">
        <f aca="false">IF($A23&lt;&gt;"","GF_"&amp;Control!$E$26&amp;"_"&amp;Control!F$50&amp;"B_"&amp;Control!F$1&amp;"_"&amp;$A23&amp;"","")</f>
        <v>GF_921_cB_SS_9202</v>
      </c>
      <c r="G23" s="1" t="str">
        <f aca="false">IF($A23&lt;&gt;"","GF_"&amp;Control!$E$26&amp;"_"&amp;Control!G$50&amp;"B_"&amp;Control!G$1&amp;"_"&amp;$A23&amp;"","")</f>
        <v>GF_921_cB_CC_9202</v>
      </c>
      <c r="H23" s="1" t="str">
        <f aca="false">IF($A23&lt;&gt;"","GF_"&amp;Control!$E$26&amp;"_"&amp;Control!H$50&amp;"B_"&amp;Control!H$1&amp;"_"&amp;$A23&amp;"","")</f>
        <v>GF_921_cB_CG_9202</v>
      </c>
      <c r="I23" s="1" t="str">
        <f aca="false">IF($A23&lt;&gt;"","GF_"&amp;Control!$E$26&amp;"_"&amp;Control!I$50&amp;"B_"&amp;Control!I$1&amp;"_"&amp;$A23&amp;"","")</f>
        <v>GF_921_-B_SG_9202</v>
      </c>
      <c r="J23" s="1" t="str">
        <f aca="false">IF($A23&lt;&gt;"","GF_"&amp;Control!$E$26&amp;"_"&amp;Control!J$50&amp;"B_"&amp;Control!J$1&amp;"_"&amp;$A23&amp;"","")</f>
        <v>GF_921_cB_LG_9202</v>
      </c>
      <c r="K23" s="1" t="str">
        <f aca="false">IF($A23&lt;&gt;"","GF_"&amp;Control!$E$26&amp;"_"&amp;Control!K$50&amp;"B_"&amp;Control!K$1&amp;"_"&amp;$A23&amp;"","")</f>
        <v>GF_921_cB_CT_9202</v>
      </c>
      <c r="L23" s="1" t="str">
        <f aca="false">IF($A23&lt;&gt;"","GF_"&amp;Control!$E$26&amp;"_"&amp;Control!L$50&amp;"B_"&amp;Control!L$1&amp;"_"&amp;$A23&amp;"","")</f>
        <v>GF_921_cB_GG_9202</v>
      </c>
    </row>
    <row r="24" customFormat="false" ht="12.75" hidden="false" customHeight="false" outlineLevel="0" collapsed="false">
      <c r="A24" s="282" t="s">
        <v>1315</v>
      </c>
      <c r="B24" s="1"/>
      <c r="C24" s="1"/>
      <c r="D24" s="1" t="str">
        <f aca="false">IF($A24&lt;&gt;"","GF_"&amp;Control!$E$26&amp;"_"&amp;Control!D$50&amp;"B_"&amp;Control!D$1&amp;"_"&amp;$A24&amp;"","")</f>
        <v>GF_921_cB_BA_9203</v>
      </c>
      <c r="E24" s="1" t="str">
        <f aca="false">IF($A24&lt;&gt;"","GF_"&amp;Control!$E$26&amp;"_"&amp;Control!E$50&amp;"B_"&amp;Control!E$1&amp;"_"&amp;$A24&amp;"","")</f>
        <v>GF_921_cB_EA_9203</v>
      </c>
      <c r="F24" s="1" t="str">
        <f aca="false">IF($A24&lt;&gt;"","GF_"&amp;Control!$E$26&amp;"_"&amp;Control!F$50&amp;"B_"&amp;Control!F$1&amp;"_"&amp;$A24&amp;"","")</f>
        <v>GF_921_cB_SS_9203</v>
      </c>
      <c r="G24" s="1" t="str">
        <f aca="false">IF($A24&lt;&gt;"","GF_"&amp;Control!$E$26&amp;"_"&amp;Control!G$50&amp;"B_"&amp;Control!G$1&amp;"_"&amp;$A24&amp;"","")</f>
        <v>GF_921_cB_CC_9203</v>
      </c>
      <c r="H24" s="1" t="str">
        <f aca="false">IF($A24&lt;&gt;"","GF_"&amp;Control!$E$26&amp;"_"&amp;Control!H$50&amp;"B_"&amp;Control!H$1&amp;"_"&amp;$A24&amp;"","")</f>
        <v>GF_921_cB_CG_9203</v>
      </c>
      <c r="I24" s="1" t="str">
        <f aca="false">IF($A24&lt;&gt;"","GF_"&amp;Control!$E$26&amp;"_"&amp;Control!I$50&amp;"B_"&amp;Control!I$1&amp;"_"&amp;$A24&amp;"","")</f>
        <v>GF_921_-B_SG_9203</v>
      </c>
      <c r="J24" s="1" t="str">
        <f aca="false">IF($A24&lt;&gt;"","GF_"&amp;Control!$E$26&amp;"_"&amp;Control!J$50&amp;"B_"&amp;Control!J$1&amp;"_"&amp;$A24&amp;"","")</f>
        <v>GF_921_cB_LG_9203</v>
      </c>
      <c r="K24" s="1" t="str">
        <f aca="false">IF($A24&lt;&gt;"","GF_"&amp;Control!$E$26&amp;"_"&amp;Control!K$50&amp;"B_"&amp;Control!K$1&amp;"_"&amp;$A24&amp;"","")</f>
        <v>GF_921_cB_CT_9203</v>
      </c>
      <c r="L24" s="1" t="str">
        <f aca="false">IF($A24&lt;&gt;"","GF_"&amp;Control!$E$26&amp;"_"&amp;Control!L$50&amp;"B_"&amp;Control!L$1&amp;"_"&amp;$A24&amp;"","")</f>
        <v>GF_921_cB_GG_9203</v>
      </c>
    </row>
    <row r="25" customFormat="false" ht="12.75" hidden="false" customHeight="false" outlineLevel="0" collapsed="false">
      <c r="A25" s="282" t="s">
        <v>1317</v>
      </c>
      <c r="B25" s="1"/>
      <c r="C25" s="1"/>
      <c r="D25" s="1" t="str">
        <f aca="false">IF($A25&lt;&gt;"","GF_"&amp;Control!$E$26&amp;"_"&amp;Control!D$50&amp;"B_"&amp;Control!D$1&amp;"_"&amp;$A25&amp;"","")</f>
        <v>GF_921_cB_BA_9204</v>
      </c>
      <c r="E25" s="1" t="str">
        <f aca="false">IF($A25&lt;&gt;"","GF_"&amp;Control!$E$26&amp;"_"&amp;Control!E$50&amp;"B_"&amp;Control!E$1&amp;"_"&amp;$A25&amp;"","")</f>
        <v>GF_921_cB_EA_9204</v>
      </c>
      <c r="F25" s="1" t="str">
        <f aca="false">IF($A25&lt;&gt;"","GF_"&amp;Control!$E$26&amp;"_"&amp;Control!F$50&amp;"B_"&amp;Control!F$1&amp;"_"&amp;$A25&amp;"","")</f>
        <v>GF_921_cB_SS_9204</v>
      </c>
      <c r="G25" s="1" t="str">
        <f aca="false">IF($A25&lt;&gt;"","GF_"&amp;Control!$E$26&amp;"_"&amp;Control!G$50&amp;"B_"&amp;Control!G$1&amp;"_"&amp;$A25&amp;"","")</f>
        <v>GF_921_cB_CC_9204</v>
      </c>
      <c r="H25" s="1" t="str">
        <f aca="false">IF($A25&lt;&gt;"","GF_"&amp;Control!$E$26&amp;"_"&amp;Control!H$50&amp;"B_"&amp;Control!H$1&amp;"_"&amp;$A25&amp;"","")</f>
        <v>GF_921_cB_CG_9204</v>
      </c>
      <c r="I25" s="1" t="str">
        <f aca="false">IF($A25&lt;&gt;"","GF_"&amp;Control!$E$26&amp;"_"&amp;Control!I$50&amp;"B_"&amp;Control!I$1&amp;"_"&amp;$A25&amp;"","")</f>
        <v>GF_921_-B_SG_9204</v>
      </c>
      <c r="J25" s="1" t="str">
        <f aca="false">IF($A25&lt;&gt;"","GF_"&amp;Control!$E$26&amp;"_"&amp;Control!J$50&amp;"B_"&amp;Control!J$1&amp;"_"&amp;$A25&amp;"","")</f>
        <v>GF_921_cB_LG_9204</v>
      </c>
      <c r="K25" s="1" t="str">
        <f aca="false">IF($A25&lt;&gt;"","GF_"&amp;Control!$E$26&amp;"_"&amp;Control!K$50&amp;"B_"&amp;Control!K$1&amp;"_"&amp;$A25&amp;"","")</f>
        <v>GF_921_cB_CT_9204</v>
      </c>
      <c r="L25" s="1" t="str">
        <f aca="false">IF($A25&lt;&gt;"","GF_"&amp;Control!$E$26&amp;"_"&amp;Control!L$50&amp;"B_"&amp;Control!L$1&amp;"_"&amp;$A25&amp;"","")</f>
        <v>GF_921_cB_GG_9204</v>
      </c>
    </row>
    <row r="26" customFormat="false" ht="12.75" hidden="false" customHeight="false" outlineLevel="0" collapsed="false">
      <c r="A26" s="282" t="s">
        <v>1319</v>
      </c>
      <c r="B26" s="1"/>
      <c r="C26" s="1"/>
      <c r="D26" s="1" t="str">
        <f aca="false">IF($A26&lt;&gt;"","GF_"&amp;Control!$E$26&amp;"_"&amp;Control!D$50&amp;"B_"&amp;Control!D$1&amp;"_"&amp;$A26&amp;"","")</f>
        <v>GF_921_cB_BA_9205</v>
      </c>
      <c r="E26" s="1" t="str">
        <f aca="false">IF($A26&lt;&gt;"","GF_"&amp;Control!$E$26&amp;"_"&amp;Control!E$50&amp;"B_"&amp;Control!E$1&amp;"_"&amp;$A26&amp;"","")</f>
        <v>GF_921_cB_EA_9205</v>
      </c>
      <c r="F26" s="1" t="str">
        <f aca="false">IF($A26&lt;&gt;"","GF_"&amp;Control!$E$26&amp;"_"&amp;Control!F$50&amp;"B_"&amp;Control!F$1&amp;"_"&amp;$A26&amp;"","")</f>
        <v>GF_921_cB_SS_9205</v>
      </c>
      <c r="G26" s="1" t="str">
        <f aca="false">IF($A26&lt;&gt;"","GF_"&amp;Control!$E$26&amp;"_"&amp;Control!G$50&amp;"B_"&amp;Control!G$1&amp;"_"&amp;$A26&amp;"","")</f>
        <v>GF_921_cB_CC_9205</v>
      </c>
      <c r="H26" s="1" t="str">
        <f aca="false">IF($A26&lt;&gt;"","GF_"&amp;Control!$E$26&amp;"_"&amp;Control!H$50&amp;"B_"&amp;Control!H$1&amp;"_"&amp;$A26&amp;"","")</f>
        <v>GF_921_cB_CG_9205</v>
      </c>
      <c r="I26" s="1" t="str">
        <f aca="false">IF($A26&lt;&gt;"","GF_"&amp;Control!$E$26&amp;"_"&amp;Control!I$50&amp;"B_"&amp;Control!I$1&amp;"_"&amp;$A26&amp;"","")</f>
        <v>GF_921_-B_SG_9205</v>
      </c>
      <c r="J26" s="1" t="str">
        <f aca="false">IF($A26&lt;&gt;"","GF_"&amp;Control!$E$26&amp;"_"&amp;Control!J$50&amp;"B_"&amp;Control!J$1&amp;"_"&amp;$A26&amp;"","")</f>
        <v>GF_921_cB_LG_9205</v>
      </c>
      <c r="K26" s="1" t="str">
        <f aca="false">IF($A26&lt;&gt;"","GF_"&amp;Control!$E$26&amp;"_"&amp;Control!K$50&amp;"B_"&amp;Control!K$1&amp;"_"&amp;$A26&amp;"","")</f>
        <v>GF_921_cB_CT_9205</v>
      </c>
      <c r="L26" s="1" t="str">
        <f aca="false">IF($A26&lt;&gt;"","GF_"&amp;Control!$E$26&amp;"_"&amp;Control!L$50&amp;"B_"&amp;Control!L$1&amp;"_"&amp;$A26&amp;"","")</f>
        <v>GF_921_cB_GG_9205</v>
      </c>
    </row>
    <row r="27" customFormat="false" ht="12.75" hidden="false" customHeight="false" outlineLevel="0" collapsed="false">
      <c r="A27" s="282" t="s">
        <v>1321</v>
      </c>
      <c r="B27" s="1"/>
      <c r="C27" s="1"/>
      <c r="D27" s="1" t="str">
        <f aca="false">IF($A27&lt;&gt;"","GF_"&amp;Control!$E$26&amp;"_"&amp;Control!D$50&amp;"B_"&amp;Control!D$1&amp;"_"&amp;$A27&amp;"","")</f>
        <v>GF_921_cB_BA_9206</v>
      </c>
      <c r="E27" s="1" t="str">
        <f aca="false">IF($A27&lt;&gt;"","GF_"&amp;Control!$E$26&amp;"_"&amp;Control!E$50&amp;"B_"&amp;Control!E$1&amp;"_"&amp;$A27&amp;"","")</f>
        <v>GF_921_cB_EA_9206</v>
      </c>
      <c r="F27" s="1" t="str">
        <f aca="false">IF($A27&lt;&gt;"","GF_"&amp;Control!$E$26&amp;"_"&amp;Control!F$50&amp;"B_"&amp;Control!F$1&amp;"_"&amp;$A27&amp;"","")</f>
        <v>GF_921_cB_SS_9206</v>
      </c>
      <c r="G27" s="1" t="str">
        <f aca="false">IF($A27&lt;&gt;"","GF_"&amp;Control!$E$26&amp;"_"&amp;Control!G$50&amp;"B_"&amp;Control!G$1&amp;"_"&amp;$A27&amp;"","")</f>
        <v>GF_921_cB_CC_9206</v>
      </c>
      <c r="H27" s="1" t="str">
        <f aca="false">IF($A27&lt;&gt;"","GF_"&amp;Control!$E$26&amp;"_"&amp;Control!H$50&amp;"B_"&amp;Control!H$1&amp;"_"&amp;$A27&amp;"","")</f>
        <v>GF_921_cB_CG_9206</v>
      </c>
      <c r="I27" s="1" t="str">
        <f aca="false">IF($A27&lt;&gt;"","GF_"&amp;Control!$E$26&amp;"_"&amp;Control!I$50&amp;"B_"&amp;Control!I$1&amp;"_"&amp;$A27&amp;"","")</f>
        <v>GF_921_-B_SG_9206</v>
      </c>
      <c r="J27" s="1" t="str">
        <f aca="false">IF($A27&lt;&gt;"","GF_"&amp;Control!$E$26&amp;"_"&amp;Control!J$50&amp;"B_"&amp;Control!J$1&amp;"_"&amp;$A27&amp;"","")</f>
        <v>GF_921_cB_LG_9206</v>
      </c>
      <c r="K27" s="1" t="str">
        <f aca="false">IF($A27&lt;&gt;"","GF_"&amp;Control!$E$26&amp;"_"&amp;Control!K$50&amp;"B_"&amp;Control!K$1&amp;"_"&amp;$A27&amp;"","")</f>
        <v>GF_921_cB_CT_9206</v>
      </c>
      <c r="L27" s="1" t="str">
        <f aca="false">IF($A27&lt;&gt;"","GF_"&amp;Control!$E$26&amp;"_"&amp;Control!L$50&amp;"B_"&amp;Control!L$1&amp;"_"&amp;$A27&amp;"","")</f>
        <v>GF_921_cB_GG_9206</v>
      </c>
    </row>
    <row r="28" customFormat="false" ht="12.75" hidden="false" customHeight="false" outlineLevel="0" collapsed="false">
      <c r="A28" s="282" t="s">
        <v>1323</v>
      </c>
      <c r="B28" s="1"/>
      <c r="C28" s="1"/>
      <c r="D28" s="1" t="str">
        <f aca="false">IF($A28&lt;&gt;"","GF_"&amp;Control!$E$26&amp;"_"&amp;Control!D$50&amp;"B_"&amp;Control!D$1&amp;"_"&amp;$A28&amp;"","")</f>
        <v>GF_921_cB_BA_9207</v>
      </c>
      <c r="E28" s="1" t="str">
        <f aca="false">IF($A28&lt;&gt;"","GF_"&amp;Control!$E$26&amp;"_"&amp;Control!E$50&amp;"B_"&amp;Control!E$1&amp;"_"&amp;$A28&amp;"","")</f>
        <v>GF_921_cB_EA_9207</v>
      </c>
      <c r="F28" s="1" t="str">
        <f aca="false">IF($A28&lt;&gt;"","GF_"&amp;Control!$E$26&amp;"_"&amp;Control!F$50&amp;"B_"&amp;Control!F$1&amp;"_"&amp;$A28&amp;"","")</f>
        <v>GF_921_cB_SS_9207</v>
      </c>
      <c r="G28" s="1" t="str">
        <f aca="false">IF($A28&lt;&gt;"","GF_"&amp;Control!$E$26&amp;"_"&amp;Control!G$50&amp;"B_"&amp;Control!G$1&amp;"_"&amp;$A28&amp;"","")</f>
        <v>GF_921_cB_CC_9207</v>
      </c>
      <c r="H28" s="1" t="str">
        <f aca="false">IF($A28&lt;&gt;"","GF_"&amp;Control!$E$26&amp;"_"&amp;Control!H$50&amp;"B_"&amp;Control!H$1&amp;"_"&amp;$A28&amp;"","")</f>
        <v>GF_921_cB_CG_9207</v>
      </c>
      <c r="I28" s="1" t="str">
        <f aca="false">IF($A28&lt;&gt;"","GF_"&amp;Control!$E$26&amp;"_"&amp;Control!I$50&amp;"B_"&amp;Control!I$1&amp;"_"&amp;$A28&amp;"","")</f>
        <v>GF_921_-B_SG_9207</v>
      </c>
      <c r="J28" s="1" t="str">
        <f aca="false">IF($A28&lt;&gt;"","GF_"&amp;Control!$E$26&amp;"_"&amp;Control!J$50&amp;"B_"&amp;Control!J$1&amp;"_"&amp;$A28&amp;"","")</f>
        <v>GF_921_cB_LG_9207</v>
      </c>
      <c r="K28" s="1" t="str">
        <f aca="false">IF($A28&lt;&gt;"","GF_"&amp;Control!$E$26&amp;"_"&amp;Control!K$50&amp;"B_"&amp;Control!K$1&amp;"_"&amp;$A28&amp;"","")</f>
        <v>GF_921_cB_CT_9207</v>
      </c>
      <c r="L28" s="1" t="str">
        <f aca="false">IF($A28&lt;&gt;"","GF_"&amp;Control!$E$26&amp;"_"&amp;Control!L$50&amp;"B_"&amp;Control!L$1&amp;"_"&amp;$A28&amp;"","")</f>
        <v>GF_921_cB_GG_9207</v>
      </c>
    </row>
    <row r="29" customFormat="false" ht="12.75" hidden="false" customHeight="false" outlineLevel="0" collapsed="false">
      <c r="A29" s="282" t="s">
        <v>1325</v>
      </c>
      <c r="B29" s="1"/>
      <c r="C29" s="1"/>
      <c r="D29" s="1" t="str">
        <f aca="false">IF($A29&lt;&gt;"","GF_"&amp;Control!$E$26&amp;"_"&amp;Control!D$50&amp;"B_"&amp;Control!D$1&amp;"_"&amp;$A29&amp;"","")</f>
        <v>GF_921_cB_BA_9208</v>
      </c>
      <c r="E29" s="1" t="str">
        <f aca="false">IF($A29&lt;&gt;"","GF_"&amp;Control!$E$26&amp;"_"&amp;Control!E$50&amp;"B_"&amp;Control!E$1&amp;"_"&amp;$A29&amp;"","")</f>
        <v>GF_921_cB_EA_9208</v>
      </c>
      <c r="F29" s="1" t="str">
        <f aca="false">IF($A29&lt;&gt;"","GF_"&amp;Control!$E$26&amp;"_"&amp;Control!F$50&amp;"B_"&amp;Control!F$1&amp;"_"&amp;$A29&amp;"","")</f>
        <v>GF_921_cB_SS_9208</v>
      </c>
      <c r="G29" s="1" t="str">
        <f aca="false">IF($A29&lt;&gt;"","GF_"&amp;Control!$E$26&amp;"_"&amp;Control!G$50&amp;"B_"&amp;Control!G$1&amp;"_"&amp;$A29&amp;"","")</f>
        <v>GF_921_cB_CC_9208</v>
      </c>
      <c r="H29" s="1" t="str">
        <f aca="false">IF($A29&lt;&gt;"","GF_"&amp;Control!$E$26&amp;"_"&amp;Control!H$50&amp;"B_"&amp;Control!H$1&amp;"_"&amp;$A29&amp;"","")</f>
        <v>GF_921_cB_CG_9208</v>
      </c>
      <c r="I29" s="1" t="str">
        <f aca="false">IF($A29&lt;&gt;"","GF_"&amp;Control!$E$26&amp;"_"&amp;Control!I$50&amp;"B_"&amp;Control!I$1&amp;"_"&amp;$A29&amp;"","")</f>
        <v>GF_921_-B_SG_9208</v>
      </c>
      <c r="J29" s="1" t="str">
        <f aca="false">IF($A29&lt;&gt;"","GF_"&amp;Control!$E$26&amp;"_"&amp;Control!J$50&amp;"B_"&amp;Control!J$1&amp;"_"&amp;$A29&amp;"","")</f>
        <v>GF_921_cB_LG_9208</v>
      </c>
      <c r="K29" s="1" t="str">
        <f aca="false">IF($A29&lt;&gt;"","GF_"&amp;Control!$E$26&amp;"_"&amp;Control!K$50&amp;"B_"&amp;Control!K$1&amp;"_"&amp;$A29&amp;"","")</f>
        <v>GF_921_cB_CT_9208</v>
      </c>
      <c r="L29" s="1" t="str">
        <f aca="false">IF($A29&lt;&gt;"","GF_"&amp;Control!$E$26&amp;"_"&amp;Control!L$50&amp;"B_"&amp;Control!L$1&amp;"_"&amp;$A29&amp;"","")</f>
        <v>GF_921_cB_GG_9208</v>
      </c>
    </row>
    <row r="30" customFormat="false" ht="12.75" hidden="false" customHeight="false" outlineLevel="0" collapsed="false">
      <c r="A30" s="319" t="s">
        <v>1327</v>
      </c>
      <c r="B30" s="1"/>
      <c r="C30" s="1"/>
      <c r="D30" s="1" t="str">
        <f aca="false">IF($A30&lt;&gt;"","GF_"&amp;Control!$E$26&amp;"_"&amp;Control!D$50&amp;"B_"&amp;Control!D$1&amp;"_"&amp;$A30&amp;"","")</f>
        <v>GF_921_cB_BA_921</v>
      </c>
      <c r="E30" s="1" t="str">
        <f aca="false">IF($A30&lt;&gt;"","GF_"&amp;Control!$E$26&amp;"_"&amp;Control!E$50&amp;"B_"&amp;Control!E$1&amp;"_"&amp;$A30&amp;"","")</f>
        <v>GF_921_cB_EA_921</v>
      </c>
      <c r="F30" s="1" t="str">
        <f aca="false">IF($A30&lt;&gt;"","GF_"&amp;Control!$E$26&amp;"_"&amp;Control!F$50&amp;"B_"&amp;Control!F$1&amp;"_"&amp;$A30&amp;"","")</f>
        <v>GF_921_cB_SS_921</v>
      </c>
      <c r="G30" s="1" t="str">
        <f aca="false">IF($A30&lt;&gt;"","GF_"&amp;Control!$E$26&amp;"_"&amp;Control!G$50&amp;"B_"&amp;Control!G$1&amp;"_"&amp;$A30&amp;"","")</f>
        <v>GF_921_cB_CC_921</v>
      </c>
      <c r="H30" s="1" t="str">
        <f aca="false">IF($A30&lt;&gt;"","GF_"&amp;Control!$E$26&amp;"_"&amp;Control!H$50&amp;"B_"&amp;Control!H$1&amp;"_"&amp;$A30&amp;"","")</f>
        <v>GF_921_cB_CG_921</v>
      </c>
      <c r="I30" s="1" t="str">
        <f aca="false">IF($A30&lt;&gt;"","GF_"&amp;Control!$E$26&amp;"_"&amp;Control!I$50&amp;"B_"&amp;Control!I$1&amp;"_"&amp;$A30&amp;"","")</f>
        <v>GF_921_-B_SG_921</v>
      </c>
      <c r="J30" s="1" t="str">
        <f aca="false">IF($A30&lt;&gt;"","GF_"&amp;Control!$E$26&amp;"_"&amp;Control!J$50&amp;"B_"&amp;Control!J$1&amp;"_"&amp;$A30&amp;"","")</f>
        <v>GF_921_cB_LG_921</v>
      </c>
      <c r="K30" s="1" t="str">
        <f aca="false">IF($A30&lt;&gt;"","GF_"&amp;Control!$E$26&amp;"_"&amp;Control!K$50&amp;"B_"&amp;Control!K$1&amp;"_"&amp;$A30&amp;"","")</f>
        <v>GF_921_cB_CT_921</v>
      </c>
      <c r="L30" s="1" t="str">
        <f aca="false">IF($A30&lt;&gt;"","GF_"&amp;Control!$E$26&amp;"_"&amp;Control!L$50&amp;"B_"&amp;Control!L$1&amp;"_"&amp;$A30&amp;"","")</f>
        <v>GF_921_cB_GG_921</v>
      </c>
    </row>
    <row r="31" customFormat="false" ht="12.75" hidden="false" customHeight="false" outlineLevel="0" collapsed="false">
      <c r="A31" s="282" t="s">
        <v>1328</v>
      </c>
      <c r="B31" s="1"/>
      <c r="C31" s="1"/>
      <c r="D31" s="1" t="str">
        <f aca="false">IF($A31&lt;&gt;"","GF_"&amp;Control!$E$26&amp;"_"&amp;Control!D$50&amp;"B_"&amp;Control!D$1&amp;"_"&amp;$A31&amp;"","")</f>
        <v>GF_921_cB_BA_9212</v>
      </c>
      <c r="E31" s="1" t="str">
        <f aca="false">IF($A31&lt;&gt;"","GF_"&amp;Control!$E$26&amp;"_"&amp;Control!E$50&amp;"B_"&amp;Control!E$1&amp;"_"&amp;$A31&amp;"","")</f>
        <v>GF_921_cB_EA_9212</v>
      </c>
      <c r="F31" s="1" t="str">
        <f aca="false">IF($A31&lt;&gt;"","GF_"&amp;Control!$E$26&amp;"_"&amp;Control!F$50&amp;"B_"&amp;Control!F$1&amp;"_"&amp;$A31&amp;"","")</f>
        <v>GF_921_cB_SS_9212</v>
      </c>
      <c r="G31" s="1" t="str">
        <f aca="false">IF($A31&lt;&gt;"","GF_"&amp;Control!$E$26&amp;"_"&amp;Control!G$50&amp;"B_"&amp;Control!G$1&amp;"_"&amp;$A31&amp;"","")</f>
        <v>GF_921_cB_CC_9212</v>
      </c>
      <c r="H31" s="1" t="str">
        <f aca="false">IF($A31&lt;&gt;"","GF_"&amp;Control!$E$26&amp;"_"&amp;Control!H$50&amp;"B_"&amp;Control!H$1&amp;"_"&amp;$A31&amp;"","")</f>
        <v>GF_921_cB_CG_9212</v>
      </c>
      <c r="I31" s="1" t="str">
        <f aca="false">IF($A31&lt;&gt;"","GF_"&amp;Control!$E$26&amp;"_"&amp;Control!I$50&amp;"B_"&amp;Control!I$1&amp;"_"&amp;$A31&amp;"","")</f>
        <v>GF_921_-B_SG_9212</v>
      </c>
      <c r="J31" s="1" t="str">
        <f aca="false">IF($A31&lt;&gt;"","GF_"&amp;Control!$E$26&amp;"_"&amp;Control!J$50&amp;"B_"&amp;Control!J$1&amp;"_"&amp;$A31&amp;"","")</f>
        <v>GF_921_cB_LG_9212</v>
      </c>
      <c r="K31" s="1" t="str">
        <f aca="false">IF($A31&lt;&gt;"","GF_"&amp;Control!$E$26&amp;"_"&amp;Control!K$50&amp;"B_"&amp;Control!K$1&amp;"_"&amp;$A31&amp;"","")</f>
        <v>GF_921_cB_CT_9212</v>
      </c>
      <c r="L31" s="1" t="str">
        <f aca="false">IF($A31&lt;&gt;"","GF_"&amp;Control!$E$26&amp;"_"&amp;Control!L$50&amp;"B_"&amp;Control!L$1&amp;"_"&amp;$A31&amp;"","")</f>
        <v>GF_921_cB_GG_9212</v>
      </c>
    </row>
    <row r="32" customFormat="false" ht="12.75" hidden="false" customHeight="false" outlineLevel="0" collapsed="false">
      <c r="A32" s="282" t="s">
        <v>1329</v>
      </c>
      <c r="B32" s="1"/>
      <c r="C32" s="1"/>
      <c r="D32" s="1" t="str">
        <f aca="false">IF($A32&lt;&gt;"","GF_"&amp;Control!$E$26&amp;"_"&amp;Control!D$50&amp;"B_"&amp;Control!D$1&amp;"_"&amp;$A32&amp;"","")</f>
        <v>GF_921_cB_BA_9213</v>
      </c>
      <c r="E32" s="1" t="str">
        <f aca="false">IF($A32&lt;&gt;"","GF_"&amp;Control!$E$26&amp;"_"&amp;Control!E$50&amp;"B_"&amp;Control!E$1&amp;"_"&amp;$A32&amp;"","")</f>
        <v>GF_921_cB_EA_9213</v>
      </c>
      <c r="F32" s="1" t="str">
        <f aca="false">IF($A32&lt;&gt;"","GF_"&amp;Control!$E$26&amp;"_"&amp;Control!F$50&amp;"B_"&amp;Control!F$1&amp;"_"&amp;$A32&amp;"","")</f>
        <v>GF_921_cB_SS_9213</v>
      </c>
      <c r="G32" s="1" t="str">
        <f aca="false">IF($A32&lt;&gt;"","GF_"&amp;Control!$E$26&amp;"_"&amp;Control!G$50&amp;"B_"&amp;Control!G$1&amp;"_"&amp;$A32&amp;"","")</f>
        <v>GF_921_cB_CC_9213</v>
      </c>
      <c r="H32" s="1" t="str">
        <f aca="false">IF($A32&lt;&gt;"","GF_"&amp;Control!$E$26&amp;"_"&amp;Control!H$50&amp;"B_"&amp;Control!H$1&amp;"_"&amp;$A32&amp;"","")</f>
        <v>GF_921_cB_CG_9213</v>
      </c>
      <c r="I32" s="1" t="str">
        <f aca="false">IF($A32&lt;&gt;"","GF_"&amp;Control!$E$26&amp;"_"&amp;Control!I$50&amp;"B_"&amp;Control!I$1&amp;"_"&amp;$A32&amp;"","")</f>
        <v>GF_921_-B_SG_9213</v>
      </c>
      <c r="J32" s="1" t="str">
        <f aca="false">IF($A32&lt;&gt;"","GF_"&amp;Control!$E$26&amp;"_"&amp;Control!J$50&amp;"B_"&amp;Control!J$1&amp;"_"&amp;$A32&amp;"","")</f>
        <v>GF_921_cB_LG_9213</v>
      </c>
      <c r="K32" s="1" t="str">
        <f aca="false">IF($A32&lt;&gt;"","GF_"&amp;Control!$E$26&amp;"_"&amp;Control!K$50&amp;"B_"&amp;Control!K$1&amp;"_"&amp;$A32&amp;"","")</f>
        <v>GF_921_cB_CT_9213</v>
      </c>
      <c r="L32" s="1" t="str">
        <f aca="false">IF($A32&lt;&gt;"","GF_"&amp;Control!$E$26&amp;"_"&amp;Control!L$50&amp;"B_"&amp;Control!L$1&amp;"_"&amp;$A32&amp;"","")</f>
        <v>GF_921_cB_GG_9213</v>
      </c>
    </row>
    <row r="33" customFormat="false" ht="12.75" hidden="false" customHeight="false" outlineLevel="0" collapsed="false">
      <c r="A33" s="282" t="s">
        <v>1330</v>
      </c>
      <c r="B33" s="1"/>
      <c r="C33" s="1"/>
      <c r="D33" s="1" t="str">
        <f aca="false">IF($A33&lt;&gt;"","GF_"&amp;Control!$E$26&amp;"_"&amp;Control!D$50&amp;"B_"&amp;Control!D$1&amp;"_"&amp;$A33&amp;"","")</f>
        <v>GF_921_cB_BA_9214</v>
      </c>
      <c r="E33" s="1" t="str">
        <f aca="false">IF($A33&lt;&gt;"","GF_"&amp;Control!$E$26&amp;"_"&amp;Control!E$50&amp;"B_"&amp;Control!E$1&amp;"_"&amp;$A33&amp;"","")</f>
        <v>GF_921_cB_EA_9214</v>
      </c>
      <c r="F33" s="1" t="str">
        <f aca="false">IF($A33&lt;&gt;"","GF_"&amp;Control!$E$26&amp;"_"&amp;Control!F$50&amp;"B_"&amp;Control!F$1&amp;"_"&amp;$A33&amp;"","")</f>
        <v>GF_921_cB_SS_9214</v>
      </c>
      <c r="G33" s="1" t="str">
        <f aca="false">IF($A33&lt;&gt;"","GF_"&amp;Control!$E$26&amp;"_"&amp;Control!G$50&amp;"B_"&amp;Control!G$1&amp;"_"&amp;$A33&amp;"","")</f>
        <v>GF_921_cB_CC_9214</v>
      </c>
      <c r="H33" s="1" t="str">
        <f aca="false">IF($A33&lt;&gt;"","GF_"&amp;Control!$E$26&amp;"_"&amp;Control!H$50&amp;"B_"&amp;Control!H$1&amp;"_"&amp;$A33&amp;"","")</f>
        <v>GF_921_cB_CG_9214</v>
      </c>
      <c r="I33" s="1" t="str">
        <f aca="false">IF($A33&lt;&gt;"","GF_"&amp;Control!$E$26&amp;"_"&amp;Control!I$50&amp;"B_"&amp;Control!I$1&amp;"_"&amp;$A33&amp;"","")</f>
        <v>GF_921_-B_SG_9214</v>
      </c>
      <c r="J33" s="1" t="str">
        <f aca="false">IF($A33&lt;&gt;"","GF_"&amp;Control!$E$26&amp;"_"&amp;Control!J$50&amp;"B_"&amp;Control!J$1&amp;"_"&amp;$A33&amp;"","")</f>
        <v>GF_921_cB_LG_9214</v>
      </c>
      <c r="K33" s="1" t="str">
        <f aca="false">IF($A33&lt;&gt;"","GF_"&amp;Control!$E$26&amp;"_"&amp;Control!K$50&amp;"B_"&amp;Control!K$1&amp;"_"&amp;$A33&amp;"","")</f>
        <v>GF_921_cB_CT_9214</v>
      </c>
      <c r="L33" s="1" t="str">
        <f aca="false">IF($A33&lt;&gt;"","GF_"&amp;Control!$E$26&amp;"_"&amp;Control!L$50&amp;"B_"&amp;Control!L$1&amp;"_"&amp;$A33&amp;"","")</f>
        <v>GF_921_cB_GG_9214</v>
      </c>
    </row>
    <row r="34" customFormat="false" ht="12.75" hidden="false" customHeight="false" outlineLevel="0" collapsed="false">
      <c r="A34" s="282" t="s">
        <v>1331</v>
      </c>
      <c r="B34" s="1"/>
      <c r="C34" s="1"/>
      <c r="D34" s="1" t="str">
        <f aca="false">IF($A34&lt;&gt;"","GF_"&amp;Control!$E$26&amp;"_"&amp;Control!D$50&amp;"B_"&amp;Control!D$1&amp;"_"&amp;$A34&amp;"","")</f>
        <v>GF_921_cB_BA_9215</v>
      </c>
      <c r="E34" s="1" t="str">
        <f aca="false">IF($A34&lt;&gt;"","GF_"&amp;Control!$E$26&amp;"_"&amp;Control!E$50&amp;"B_"&amp;Control!E$1&amp;"_"&amp;$A34&amp;"","")</f>
        <v>GF_921_cB_EA_9215</v>
      </c>
      <c r="F34" s="1" t="str">
        <f aca="false">IF($A34&lt;&gt;"","GF_"&amp;Control!$E$26&amp;"_"&amp;Control!F$50&amp;"B_"&amp;Control!F$1&amp;"_"&amp;$A34&amp;"","")</f>
        <v>GF_921_cB_SS_9215</v>
      </c>
      <c r="G34" s="1" t="str">
        <f aca="false">IF($A34&lt;&gt;"","GF_"&amp;Control!$E$26&amp;"_"&amp;Control!G$50&amp;"B_"&amp;Control!G$1&amp;"_"&amp;$A34&amp;"","")</f>
        <v>GF_921_cB_CC_9215</v>
      </c>
      <c r="H34" s="1" t="str">
        <f aca="false">IF($A34&lt;&gt;"","GF_"&amp;Control!$E$26&amp;"_"&amp;Control!H$50&amp;"B_"&amp;Control!H$1&amp;"_"&amp;$A34&amp;"","")</f>
        <v>GF_921_cB_CG_9215</v>
      </c>
      <c r="I34" s="1" t="str">
        <f aca="false">IF($A34&lt;&gt;"","GF_"&amp;Control!$E$26&amp;"_"&amp;Control!I$50&amp;"B_"&amp;Control!I$1&amp;"_"&amp;$A34&amp;"","")</f>
        <v>GF_921_-B_SG_9215</v>
      </c>
      <c r="J34" s="1" t="str">
        <f aca="false">IF($A34&lt;&gt;"","GF_"&amp;Control!$E$26&amp;"_"&amp;Control!J$50&amp;"B_"&amp;Control!J$1&amp;"_"&amp;$A34&amp;"","")</f>
        <v>GF_921_cB_LG_9215</v>
      </c>
      <c r="K34" s="1" t="str">
        <f aca="false">IF($A34&lt;&gt;"","GF_"&amp;Control!$E$26&amp;"_"&amp;Control!K$50&amp;"B_"&amp;Control!K$1&amp;"_"&amp;$A34&amp;"","")</f>
        <v>GF_921_cB_CT_9215</v>
      </c>
      <c r="L34" s="1" t="str">
        <f aca="false">IF($A34&lt;&gt;"","GF_"&amp;Control!$E$26&amp;"_"&amp;Control!L$50&amp;"B_"&amp;Control!L$1&amp;"_"&amp;$A34&amp;"","")</f>
        <v>GF_921_cB_GG_9215</v>
      </c>
    </row>
    <row r="35" customFormat="false" ht="12.75" hidden="false" customHeight="false" outlineLevel="0" collapsed="false">
      <c r="A35" s="282" t="s">
        <v>1332</v>
      </c>
      <c r="B35" s="1"/>
      <c r="C35" s="1"/>
      <c r="D35" s="1" t="str">
        <f aca="false">IF($A35&lt;&gt;"","GF_"&amp;Control!$E$26&amp;"_"&amp;Control!D$50&amp;"B_"&amp;Control!D$1&amp;"_"&amp;$A35&amp;"","")</f>
        <v>GF_921_cB_BA_9216</v>
      </c>
      <c r="E35" s="1" t="str">
        <f aca="false">IF($A35&lt;&gt;"","GF_"&amp;Control!$E$26&amp;"_"&amp;Control!E$50&amp;"B_"&amp;Control!E$1&amp;"_"&amp;$A35&amp;"","")</f>
        <v>GF_921_cB_EA_9216</v>
      </c>
      <c r="F35" s="1" t="str">
        <f aca="false">IF($A35&lt;&gt;"","GF_"&amp;Control!$E$26&amp;"_"&amp;Control!F$50&amp;"B_"&amp;Control!F$1&amp;"_"&amp;$A35&amp;"","")</f>
        <v>GF_921_cB_SS_9216</v>
      </c>
      <c r="G35" s="1" t="str">
        <f aca="false">IF($A35&lt;&gt;"","GF_"&amp;Control!$E$26&amp;"_"&amp;Control!G$50&amp;"B_"&amp;Control!G$1&amp;"_"&amp;$A35&amp;"","")</f>
        <v>GF_921_cB_CC_9216</v>
      </c>
      <c r="H35" s="1" t="str">
        <f aca="false">IF($A35&lt;&gt;"","GF_"&amp;Control!$E$26&amp;"_"&amp;Control!H$50&amp;"B_"&amp;Control!H$1&amp;"_"&amp;$A35&amp;"","")</f>
        <v>GF_921_cB_CG_9216</v>
      </c>
      <c r="I35" s="1" t="str">
        <f aca="false">IF($A35&lt;&gt;"","GF_"&amp;Control!$E$26&amp;"_"&amp;Control!I$50&amp;"B_"&amp;Control!I$1&amp;"_"&amp;$A35&amp;"","")</f>
        <v>GF_921_-B_SG_9216</v>
      </c>
      <c r="J35" s="1" t="str">
        <f aca="false">IF($A35&lt;&gt;"","GF_"&amp;Control!$E$26&amp;"_"&amp;Control!J$50&amp;"B_"&amp;Control!J$1&amp;"_"&amp;$A35&amp;"","")</f>
        <v>GF_921_cB_LG_9216</v>
      </c>
      <c r="K35" s="1" t="str">
        <f aca="false">IF($A35&lt;&gt;"","GF_"&amp;Control!$E$26&amp;"_"&amp;Control!K$50&amp;"B_"&amp;Control!K$1&amp;"_"&amp;$A35&amp;"","")</f>
        <v>GF_921_cB_CT_9216</v>
      </c>
      <c r="L35" s="1" t="str">
        <f aca="false">IF($A35&lt;&gt;"","GF_"&amp;Control!$E$26&amp;"_"&amp;Control!L$50&amp;"B_"&amp;Control!L$1&amp;"_"&amp;$A35&amp;"","")</f>
        <v>GF_921_cB_GG_9216</v>
      </c>
    </row>
    <row r="36" customFormat="false" ht="12.75" hidden="false" customHeight="false" outlineLevel="0" collapsed="false">
      <c r="A36" s="282" t="s">
        <v>1333</v>
      </c>
      <c r="B36" s="1"/>
      <c r="C36" s="1"/>
      <c r="D36" s="1" t="str">
        <f aca="false">IF($A36&lt;&gt;"","GF_"&amp;Control!$E$26&amp;"_"&amp;Control!D$50&amp;"B_"&amp;Control!D$1&amp;"_"&amp;$A36&amp;"","")</f>
        <v>GF_921_cB_BA_9217</v>
      </c>
      <c r="E36" s="1" t="str">
        <f aca="false">IF($A36&lt;&gt;"","GF_"&amp;Control!$E$26&amp;"_"&amp;Control!E$50&amp;"B_"&amp;Control!E$1&amp;"_"&amp;$A36&amp;"","")</f>
        <v>GF_921_cB_EA_9217</v>
      </c>
      <c r="F36" s="1" t="str">
        <f aca="false">IF($A36&lt;&gt;"","GF_"&amp;Control!$E$26&amp;"_"&amp;Control!F$50&amp;"B_"&amp;Control!F$1&amp;"_"&amp;$A36&amp;"","")</f>
        <v>GF_921_cB_SS_9217</v>
      </c>
      <c r="G36" s="1" t="str">
        <f aca="false">IF($A36&lt;&gt;"","GF_"&amp;Control!$E$26&amp;"_"&amp;Control!G$50&amp;"B_"&amp;Control!G$1&amp;"_"&amp;$A36&amp;"","")</f>
        <v>GF_921_cB_CC_9217</v>
      </c>
      <c r="H36" s="1" t="str">
        <f aca="false">IF($A36&lt;&gt;"","GF_"&amp;Control!$E$26&amp;"_"&amp;Control!H$50&amp;"B_"&amp;Control!H$1&amp;"_"&amp;$A36&amp;"","")</f>
        <v>GF_921_cB_CG_9217</v>
      </c>
      <c r="I36" s="1" t="str">
        <f aca="false">IF($A36&lt;&gt;"","GF_"&amp;Control!$E$26&amp;"_"&amp;Control!I$50&amp;"B_"&amp;Control!I$1&amp;"_"&amp;$A36&amp;"","")</f>
        <v>GF_921_-B_SG_9217</v>
      </c>
      <c r="J36" s="1" t="str">
        <f aca="false">IF($A36&lt;&gt;"","GF_"&amp;Control!$E$26&amp;"_"&amp;Control!J$50&amp;"B_"&amp;Control!J$1&amp;"_"&amp;$A36&amp;"","")</f>
        <v>GF_921_cB_LG_9217</v>
      </c>
      <c r="K36" s="1" t="str">
        <f aca="false">IF($A36&lt;&gt;"","GF_"&amp;Control!$E$26&amp;"_"&amp;Control!K$50&amp;"B_"&amp;Control!K$1&amp;"_"&amp;$A36&amp;"","")</f>
        <v>GF_921_cB_CT_9217</v>
      </c>
      <c r="L36" s="1" t="str">
        <f aca="false">IF($A36&lt;&gt;"","GF_"&amp;Control!$E$26&amp;"_"&amp;Control!L$50&amp;"B_"&amp;Control!L$1&amp;"_"&amp;$A36&amp;"","")</f>
        <v>GF_921_cB_GG_9217</v>
      </c>
    </row>
    <row r="37" customFormat="false" ht="12.75" hidden="false" customHeight="false" outlineLevel="0" collapsed="false">
      <c r="A37" s="282" t="s">
        <v>1334</v>
      </c>
      <c r="B37" s="1"/>
      <c r="C37" s="1"/>
      <c r="D37" s="1" t="str">
        <f aca="false">IF($A37&lt;&gt;"","GF_"&amp;Control!$E$26&amp;"_"&amp;Control!D$50&amp;"B_"&amp;Control!D$1&amp;"_"&amp;$A37&amp;"","")</f>
        <v>GF_921_cB_BA_9218</v>
      </c>
      <c r="E37" s="1" t="str">
        <f aca="false">IF($A37&lt;&gt;"","GF_"&amp;Control!$E$26&amp;"_"&amp;Control!E$50&amp;"B_"&amp;Control!E$1&amp;"_"&amp;$A37&amp;"","")</f>
        <v>GF_921_cB_EA_9218</v>
      </c>
      <c r="F37" s="1" t="str">
        <f aca="false">IF($A37&lt;&gt;"","GF_"&amp;Control!$E$26&amp;"_"&amp;Control!F$50&amp;"B_"&amp;Control!F$1&amp;"_"&amp;$A37&amp;"","")</f>
        <v>GF_921_cB_SS_9218</v>
      </c>
      <c r="G37" s="1" t="str">
        <f aca="false">IF($A37&lt;&gt;"","GF_"&amp;Control!$E$26&amp;"_"&amp;Control!G$50&amp;"B_"&amp;Control!G$1&amp;"_"&amp;$A37&amp;"","")</f>
        <v>GF_921_cB_CC_9218</v>
      </c>
      <c r="H37" s="1" t="str">
        <f aca="false">IF($A37&lt;&gt;"","GF_"&amp;Control!$E$26&amp;"_"&amp;Control!H$50&amp;"B_"&amp;Control!H$1&amp;"_"&amp;$A37&amp;"","")</f>
        <v>GF_921_cB_CG_9218</v>
      </c>
      <c r="I37" s="1" t="str">
        <f aca="false">IF($A37&lt;&gt;"","GF_"&amp;Control!$E$26&amp;"_"&amp;Control!I$50&amp;"B_"&amp;Control!I$1&amp;"_"&amp;$A37&amp;"","")</f>
        <v>GF_921_-B_SG_9218</v>
      </c>
      <c r="J37" s="1" t="str">
        <f aca="false">IF($A37&lt;&gt;"","GF_"&amp;Control!$E$26&amp;"_"&amp;Control!J$50&amp;"B_"&amp;Control!J$1&amp;"_"&amp;$A37&amp;"","")</f>
        <v>GF_921_cB_LG_9218</v>
      </c>
      <c r="K37" s="1" t="str">
        <f aca="false">IF($A37&lt;&gt;"","GF_"&amp;Control!$E$26&amp;"_"&amp;Control!K$50&amp;"B_"&amp;Control!K$1&amp;"_"&amp;$A37&amp;"","")</f>
        <v>GF_921_cB_CT_9218</v>
      </c>
      <c r="L37" s="1" t="str">
        <f aca="false">IF($A37&lt;&gt;"","GF_"&amp;Control!$E$26&amp;"_"&amp;Control!L$50&amp;"B_"&amp;Control!L$1&amp;"_"&amp;$A37&amp;"","")</f>
        <v>GF_921_cB_GG_9218</v>
      </c>
    </row>
    <row r="38" customFormat="false" ht="12.75" hidden="false" customHeight="false" outlineLevel="0" collapsed="false">
      <c r="A38" s="319" t="s">
        <v>1335</v>
      </c>
      <c r="B38" s="1"/>
      <c r="C38" s="1"/>
      <c r="D38" s="1" t="str">
        <f aca="false">IF($A38&lt;&gt;"","GF_"&amp;Control!$E$26&amp;"_"&amp;Control!D$50&amp;"B_"&amp;Control!D$1&amp;"_"&amp;$A38&amp;"","")</f>
        <v>GF_921_cB_BA_922</v>
      </c>
      <c r="E38" s="1" t="str">
        <f aca="false">IF($A38&lt;&gt;"","GF_"&amp;Control!$E$26&amp;"_"&amp;Control!E$50&amp;"B_"&amp;Control!E$1&amp;"_"&amp;$A38&amp;"","")</f>
        <v>GF_921_cB_EA_922</v>
      </c>
      <c r="F38" s="1" t="str">
        <f aca="false">IF($A38&lt;&gt;"","GF_"&amp;Control!$E$26&amp;"_"&amp;Control!F$50&amp;"B_"&amp;Control!F$1&amp;"_"&amp;$A38&amp;"","")</f>
        <v>GF_921_cB_SS_922</v>
      </c>
      <c r="G38" s="1" t="str">
        <f aca="false">IF($A38&lt;&gt;"","GF_"&amp;Control!$E$26&amp;"_"&amp;Control!G$50&amp;"B_"&amp;Control!G$1&amp;"_"&amp;$A38&amp;"","")</f>
        <v>GF_921_cB_CC_922</v>
      </c>
      <c r="H38" s="1" t="str">
        <f aca="false">IF($A38&lt;&gt;"","GF_"&amp;Control!$E$26&amp;"_"&amp;Control!H$50&amp;"B_"&amp;Control!H$1&amp;"_"&amp;$A38&amp;"","")</f>
        <v>GF_921_cB_CG_922</v>
      </c>
      <c r="I38" s="1" t="str">
        <f aca="false">IF($A38&lt;&gt;"","GF_"&amp;Control!$E$26&amp;"_"&amp;Control!I$50&amp;"B_"&amp;Control!I$1&amp;"_"&amp;$A38&amp;"","")</f>
        <v>GF_921_-B_SG_922</v>
      </c>
      <c r="J38" s="1" t="str">
        <f aca="false">IF($A38&lt;&gt;"","GF_"&amp;Control!$E$26&amp;"_"&amp;Control!J$50&amp;"B_"&amp;Control!J$1&amp;"_"&amp;$A38&amp;"","")</f>
        <v>GF_921_cB_LG_922</v>
      </c>
      <c r="K38" s="1" t="str">
        <f aca="false">IF($A38&lt;&gt;"","GF_"&amp;Control!$E$26&amp;"_"&amp;Control!K$50&amp;"B_"&amp;Control!K$1&amp;"_"&amp;$A38&amp;"","")</f>
        <v>GF_921_cB_CT_922</v>
      </c>
      <c r="L38" s="1" t="str">
        <f aca="false">IF($A38&lt;&gt;"","GF_"&amp;Control!$E$26&amp;"_"&amp;Control!L$50&amp;"B_"&amp;Control!L$1&amp;"_"&amp;$A38&amp;"","")</f>
        <v>GF_921_cB_GG_922</v>
      </c>
    </row>
    <row r="39" customFormat="false" ht="12.75" hidden="false" customHeight="false" outlineLevel="0" collapsed="false">
      <c r="A39" s="319" t="s">
        <v>1336</v>
      </c>
      <c r="B39" s="1"/>
      <c r="C39" s="1"/>
      <c r="D39" s="1" t="str">
        <f aca="false">IF($A39&lt;&gt;"","GF_"&amp;Control!$E$26&amp;"_"&amp;Control!D$50&amp;"B_"&amp;Control!D$1&amp;"_"&amp;$A39&amp;"","")</f>
        <v>GF_921_cB_BA_9221</v>
      </c>
      <c r="E39" s="1" t="str">
        <f aca="false">IF($A39&lt;&gt;"","GF_"&amp;Control!$E$26&amp;"_"&amp;Control!E$50&amp;"B_"&amp;Control!E$1&amp;"_"&amp;$A39&amp;"","")</f>
        <v>GF_921_cB_EA_9221</v>
      </c>
      <c r="F39" s="1" t="str">
        <f aca="false">IF($A39&lt;&gt;"","GF_"&amp;Control!$E$26&amp;"_"&amp;Control!F$50&amp;"B_"&amp;Control!F$1&amp;"_"&amp;$A39&amp;"","")</f>
        <v>GF_921_cB_SS_9221</v>
      </c>
      <c r="G39" s="1" t="str">
        <f aca="false">IF($A39&lt;&gt;"","GF_"&amp;Control!$E$26&amp;"_"&amp;Control!G$50&amp;"B_"&amp;Control!G$1&amp;"_"&amp;$A39&amp;"","")</f>
        <v>GF_921_cB_CC_9221</v>
      </c>
      <c r="H39" s="1" t="str">
        <f aca="false">IF($A39&lt;&gt;"","GF_"&amp;Control!$E$26&amp;"_"&amp;Control!H$50&amp;"B_"&amp;Control!H$1&amp;"_"&amp;$A39&amp;"","")</f>
        <v>GF_921_cB_CG_9221</v>
      </c>
      <c r="I39" s="1" t="str">
        <f aca="false">IF($A39&lt;&gt;"","GF_"&amp;Control!$E$26&amp;"_"&amp;Control!I$50&amp;"B_"&amp;Control!I$1&amp;"_"&amp;$A39&amp;"","")</f>
        <v>GF_921_-B_SG_9221</v>
      </c>
      <c r="J39" s="1" t="str">
        <f aca="false">IF($A39&lt;&gt;"","GF_"&amp;Control!$E$26&amp;"_"&amp;Control!J$50&amp;"B_"&amp;Control!J$1&amp;"_"&amp;$A39&amp;"","")</f>
        <v>GF_921_cB_LG_9221</v>
      </c>
      <c r="K39" s="1" t="str">
        <f aca="false">IF($A39&lt;&gt;"","GF_"&amp;Control!$E$26&amp;"_"&amp;Control!K$50&amp;"B_"&amp;Control!K$1&amp;"_"&amp;$A39&amp;"","")</f>
        <v>GF_921_cB_CT_9221</v>
      </c>
      <c r="L39" s="1" t="str">
        <f aca="false">IF($A39&lt;&gt;"","GF_"&amp;Control!$E$26&amp;"_"&amp;Control!L$50&amp;"B_"&amp;Control!L$1&amp;"_"&amp;$A39&amp;"","")</f>
        <v>GF_921_cB_GG_9221</v>
      </c>
    </row>
    <row r="40" customFormat="false" ht="12.75" hidden="false" customHeight="false" outlineLevel="0" collapsed="false">
      <c r="A40" s="282" t="s">
        <v>1337</v>
      </c>
      <c r="B40" s="1"/>
      <c r="C40" s="1"/>
      <c r="D40" s="1" t="str">
        <f aca="false">IF($A40&lt;&gt;"","GF_"&amp;Control!$E$26&amp;"_"&amp;Control!D$50&amp;"B_"&amp;Control!D$1&amp;"_"&amp;$A40&amp;"","")</f>
        <v>GF_921_cB_BA_9222</v>
      </c>
      <c r="E40" s="1" t="str">
        <f aca="false">IF($A40&lt;&gt;"","GF_"&amp;Control!$E$26&amp;"_"&amp;Control!E$50&amp;"B_"&amp;Control!E$1&amp;"_"&amp;$A40&amp;"","")</f>
        <v>GF_921_cB_EA_9222</v>
      </c>
      <c r="F40" s="1" t="str">
        <f aca="false">IF($A40&lt;&gt;"","GF_"&amp;Control!$E$26&amp;"_"&amp;Control!F$50&amp;"B_"&amp;Control!F$1&amp;"_"&amp;$A40&amp;"","")</f>
        <v>GF_921_cB_SS_9222</v>
      </c>
      <c r="G40" s="1" t="str">
        <f aca="false">IF($A40&lt;&gt;"","GF_"&amp;Control!$E$26&amp;"_"&amp;Control!G$50&amp;"B_"&amp;Control!G$1&amp;"_"&amp;$A40&amp;"","")</f>
        <v>GF_921_cB_CC_9222</v>
      </c>
      <c r="H40" s="1" t="str">
        <f aca="false">IF($A40&lt;&gt;"","GF_"&amp;Control!$E$26&amp;"_"&amp;Control!H$50&amp;"B_"&amp;Control!H$1&amp;"_"&amp;$A40&amp;"","")</f>
        <v>GF_921_cB_CG_9222</v>
      </c>
      <c r="I40" s="1" t="str">
        <f aca="false">IF($A40&lt;&gt;"","GF_"&amp;Control!$E$26&amp;"_"&amp;Control!I$50&amp;"B_"&amp;Control!I$1&amp;"_"&amp;$A40&amp;"","")</f>
        <v>GF_921_-B_SG_9222</v>
      </c>
      <c r="J40" s="1" t="str">
        <f aca="false">IF($A40&lt;&gt;"","GF_"&amp;Control!$E$26&amp;"_"&amp;Control!J$50&amp;"B_"&amp;Control!J$1&amp;"_"&amp;$A40&amp;"","")</f>
        <v>GF_921_cB_LG_9222</v>
      </c>
      <c r="K40" s="1" t="str">
        <f aca="false">IF($A40&lt;&gt;"","GF_"&amp;Control!$E$26&amp;"_"&amp;Control!K$50&amp;"B_"&amp;Control!K$1&amp;"_"&amp;$A40&amp;"","")</f>
        <v>GF_921_cB_CT_9222</v>
      </c>
      <c r="L40" s="1" t="str">
        <f aca="false">IF($A40&lt;&gt;"","GF_"&amp;Control!$E$26&amp;"_"&amp;Control!L$50&amp;"B_"&amp;Control!L$1&amp;"_"&amp;$A40&amp;"","")</f>
        <v>GF_921_cB_GG_9222</v>
      </c>
    </row>
    <row r="41" customFormat="false" ht="12.75" hidden="false" customHeight="false" outlineLevel="0" collapsed="false">
      <c r="A41" s="282" t="s">
        <v>1338</v>
      </c>
      <c r="B41" s="1"/>
      <c r="C41" s="1"/>
      <c r="D41" s="1" t="str">
        <f aca="false">IF($A41&lt;&gt;"","GF_"&amp;Control!$E$26&amp;"_"&amp;Control!D$50&amp;"B_"&amp;Control!D$1&amp;"_"&amp;$A41&amp;"","")</f>
        <v>GF_921_cB_BA_9223</v>
      </c>
      <c r="E41" s="1" t="str">
        <f aca="false">IF($A41&lt;&gt;"","GF_"&amp;Control!$E$26&amp;"_"&amp;Control!E$50&amp;"B_"&amp;Control!E$1&amp;"_"&amp;$A41&amp;"","")</f>
        <v>GF_921_cB_EA_9223</v>
      </c>
      <c r="F41" s="1" t="str">
        <f aca="false">IF($A41&lt;&gt;"","GF_"&amp;Control!$E$26&amp;"_"&amp;Control!F$50&amp;"B_"&amp;Control!F$1&amp;"_"&amp;$A41&amp;"","")</f>
        <v>GF_921_cB_SS_9223</v>
      </c>
      <c r="G41" s="1" t="str">
        <f aca="false">IF($A41&lt;&gt;"","GF_"&amp;Control!$E$26&amp;"_"&amp;Control!G$50&amp;"B_"&amp;Control!G$1&amp;"_"&amp;$A41&amp;"","")</f>
        <v>GF_921_cB_CC_9223</v>
      </c>
      <c r="H41" s="1" t="str">
        <f aca="false">IF($A41&lt;&gt;"","GF_"&amp;Control!$E$26&amp;"_"&amp;Control!H$50&amp;"B_"&amp;Control!H$1&amp;"_"&amp;$A41&amp;"","")</f>
        <v>GF_921_cB_CG_9223</v>
      </c>
      <c r="I41" s="1" t="str">
        <f aca="false">IF($A41&lt;&gt;"","GF_"&amp;Control!$E$26&amp;"_"&amp;Control!I$50&amp;"B_"&amp;Control!I$1&amp;"_"&amp;$A41&amp;"","")</f>
        <v>GF_921_-B_SG_9223</v>
      </c>
      <c r="J41" s="1" t="str">
        <f aca="false">IF($A41&lt;&gt;"","GF_"&amp;Control!$E$26&amp;"_"&amp;Control!J$50&amp;"B_"&amp;Control!J$1&amp;"_"&amp;$A41&amp;"","")</f>
        <v>GF_921_cB_LG_9223</v>
      </c>
      <c r="K41" s="1" t="str">
        <f aca="false">IF($A41&lt;&gt;"","GF_"&amp;Control!$E$26&amp;"_"&amp;Control!K$50&amp;"B_"&amp;Control!K$1&amp;"_"&amp;$A41&amp;"","")</f>
        <v>GF_921_cB_CT_9223</v>
      </c>
      <c r="L41" s="1" t="str">
        <f aca="false">IF($A41&lt;&gt;"","GF_"&amp;Control!$E$26&amp;"_"&amp;Control!L$50&amp;"B_"&amp;Control!L$1&amp;"_"&amp;$A41&amp;"","")</f>
        <v>GF_921_cB_GG_9223</v>
      </c>
    </row>
    <row r="42" customFormat="false" ht="12.75" hidden="false" customHeight="false" outlineLevel="0" collapsed="false">
      <c r="A42" s="282" t="s">
        <v>1339</v>
      </c>
      <c r="B42" s="1"/>
      <c r="C42" s="1"/>
      <c r="D42" s="1" t="str">
        <f aca="false">IF($A42&lt;&gt;"","GF_"&amp;Control!$E$26&amp;"_"&amp;Control!D$50&amp;"B_"&amp;Control!D$1&amp;"_"&amp;$A42&amp;"","")</f>
        <v>GF_921_cB_BA_9224</v>
      </c>
      <c r="E42" s="1" t="str">
        <f aca="false">IF($A42&lt;&gt;"","GF_"&amp;Control!$E$26&amp;"_"&amp;Control!E$50&amp;"B_"&amp;Control!E$1&amp;"_"&amp;$A42&amp;"","")</f>
        <v>GF_921_cB_EA_9224</v>
      </c>
      <c r="F42" s="1" t="str">
        <f aca="false">IF($A42&lt;&gt;"","GF_"&amp;Control!$E$26&amp;"_"&amp;Control!F$50&amp;"B_"&amp;Control!F$1&amp;"_"&amp;$A42&amp;"","")</f>
        <v>GF_921_cB_SS_9224</v>
      </c>
      <c r="G42" s="1" t="str">
        <f aca="false">IF($A42&lt;&gt;"","GF_"&amp;Control!$E$26&amp;"_"&amp;Control!G$50&amp;"B_"&amp;Control!G$1&amp;"_"&amp;$A42&amp;"","")</f>
        <v>GF_921_cB_CC_9224</v>
      </c>
      <c r="H42" s="1" t="str">
        <f aca="false">IF($A42&lt;&gt;"","GF_"&amp;Control!$E$26&amp;"_"&amp;Control!H$50&amp;"B_"&amp;Control!H$1&amp;"_"&amp;$A42&amp;"","")</f>
        <v>GF_921_cB_CG_9224</v>
      </c>
      <c r="I42" s="1" t="str">
        <f aca="false">IF($A42&lt;&gt;"","GF_"&amp;Control!$E$26&amp;"_"&amp;Control!I$50&amp;"B_"&amp;Control!I$1&amp;"_"&amp;$A42&amp;"","")</f>
        <v>GF_921_-B_SG_9224</v>
      </c>
      <c r="J42" s="1" t="str">
        <f aca="false">IF($A42&lt;&gt;"","GF_"&amp;Control!$E$26&amp;"_"&amp;Control!J$50&amp;"B_"&amp;Control!J$1&amp;"_"&amp;$A42&amp;"","")</f>
        <v>GF_921_cB_LG_9224</v>
      </c>
      <c r="K42" s="1" t="str">
        <f aca="false">IF($A42&lt;&gt;"","GF_"&amp;Control!$E$26&amp;"_"&amp;Control!K$50&amp;"B_"&amp;Control!K$1&amp;"_"&amp;$A42&amp;"","")</f>
        <v>GF_921_cB_CT_9224</v>
      </c>
      <c r="L42" s="1" t="str">
        <f aca="false">IF($A42&lt;&gt;"","GF_"&amp;Control!$E$26&amp;"_"&amp;Control!L$50&amp;"B_"&amp;Control!L$1&amp;"_"&amp;$A42&amp;"","")</f>
        <v>GF_921_cB_GG_9224</v>
      </c>
    </row>
    <row r="43" customFormat="false" ht="12.75" hidden="false" customHeight="false" outlineLevel="0" collapsed="false">
      <c r="A43" s="282" t="s">
        <v>1340</v>
      </c>
      <c r="B43" s="1"/>
      <c r="C43" s="1"/>
      <c r="D43" s="1" t="str">
        <f aca="false">IF($A43&lt;&gt;"","GF_"&amp;Control!$E$26&amp;"_"&amp;Control!D$50&amp;"B_"&amp;Control!D$1&amp;"_"&amp;$A43&amp;"","")</f>
        <v>GF_921_cB_BA_9225</v>
      </c>
      <c r="E43" s="1" t="str">
        <f aca="false">IF($A43&lt;&gt;"","GF_"&amp;Control!$E$26&amp;"_"&amp;Control!E$50&amp;"B_"&amp;Control!E$1&amp;"_"&amp;$A43&amp;"","")</f>
        <v>GF_921_cB_EA_9225</v>
      </c>
      <c r="F43" s="1" t="str">
        <f aca="false">IF($A43&lt;&gt;"","GF_"&amp;Control!$E$26&amp;"_"&amp;Control!F$50&amp;"B_"&amp;Control!F$1&amp;"_"&amp;$A43&amp;"","")</f>
        <v>GF_921_cB_SS_9225</v>
      </c>
      <c r="G43" s="1" t="str">
        <f aca="false">IF($A43&lt;&gt;"","GF_"&amp;Control!$E$26&amp;"_"&amp;Control!G$50&amp;"B_"&amp;Control!G$1&amp;"_"&amp;$A43&amp;"","")</f>
        <v>GF_921_cB_CC_9225</v>
      </c>
      <c r="H43" s="1" t="str">
        <f aca="false">IF($A43&lt;&gt;"","GF_"&amp;Control!$E$26&amp;"_"&amp;Control!H$50&amp;"B_"&amp;Control!H$1&amp;"_"&amp;$A43&amp;"","")</f>
        <v>GF_921_cB_CG_9225</v>
      </c>
      <c r="I43" s="1" t="str">
        <f aca="false">IF($A43&lt;&gt;"","GF_"&amp;Control!$E$26&amp;"_"&amp;Control!I$50&amp;"B_"&amp;Control!I$1&amp;"_"&amp;$A43&amp;"","")</f>
        <v>GF_921_-B_SG_9225</v>
      </c>
      <c r="J43" s="1" t="str">
        <f aca="false">IF($A43&lt;&gt;"","GF_"&amp;Control!$E$26&amp;"_"&amp;Control!J$50&amp;"B_"&amp;Control!J$1&amp;"_"&amp;$A43&amp;"","")</f>
        <v>GF_921_cB_LG_9225</v>
      </c>
      <c r="K43" s="1" t="str">
        <f aca="false">IF($A43&lt;&gt;"","GF_"&amp;Control!$E$26&amp;"_"&amp;Control!K$50&amp;"B_"&amp;Control!K$1&amp;"_"&amp;$A43&amp;"","")</f>
        <v>GF_921_cB_CT_9225</v>
      </c>
      <c r="L43" s="1" t="str">
        <f aca="false">IF($A43&lt;&gt;"","GF_"&amp;Control!$E$26&amp;"_"&amp;Control!L$50&amp;"B_"&amp;Control!L$1&amp;"_"&amp;$A43&amp;"","")</f>
        <v>GF_921_cB_GG_9225</v>
      </c>
    </row>
    <row r="44" customFormat="false" ht="12.75" hidden="false" customHeight="false" outlineLevel="0" collapsed="false">
      <c r="A44" s="282" t="s">
        <v>1341</v>
      </c>
      <c r="B44" s="1"/>
      <c r="C44" s="1"/>
      <c r="D44" s="1" t="str">
        <f aca="false">IF($A44&lt;&gt;"","GF_"&amp;Control!$E$26&amp;"_"&amp;Control!D$50&amp;"B_"&amp;Control!D$1&amp;"_"&amp;$A44&amp;"","")</f>
        <v>GF_921_cB_BA_9226</v>
      </c>
      <c r="E44" s="1" t="str">
        <f aca="false">IF($A44&lt;&gt;"","GF_"&amp;Control!$E$26&amp;"_"&amp;Control!E$50&amp;"B_"&amp;Control!E$1&amp;"_"&amp;$A44&amp;"","")</f>
        <v>GF_921_cB_EA_9226</v>
      </c>
      <c r="F44" s="1" t="str">
        <f aca="false">IF($A44&lt;&gt;"","GF_"&amp;Control!$E$26&amp;"_"&amp;Control!F$50&amp;"B_"&amp;Control!F$1&amp;"_"&amp;$A44&amp;"","")</f>
        <v>GF_921_cB_SS_9226</v>
      </c>
      <c r="G44" s="1" t="str">
        <f aca="false">IF($A44&lt;&gt;"","GF_"&amp;Control!$E$26&amp;"_"&amp;Control!G$50&amp;"B_"&amp;Control!G$1&amp;"_"&amp;$A44&amp;"","")</f>
        <v>GF_921_cB_CC_9226</v>
      </c>
      <c r="H44" s="1" t="str">
        <f aca="false">IF($A44&lt;&gt;"","GF_"&amp;Control!$E$26&amp;"_"&amp;Control!H$50&amp;"B_"&amp;Control!H$1&amp;"_"&amp;$A44&amp;"","")</f>
        <v>GF_921_cB_CG_9226</v>
      </c>
      <c r="I44" s="1" t="str">
        <f aca="false">IF($A44&lt;&gt;"","GF_"&amp;Control!$E$26&amp;"_"&amp;Control!I$50&amp;"B_"&amp;Control!I$1&amp;"_"&amp;$A44&amp;"","")</f>
        <v>GF_921_-B_SG_9226</v>
      </c>
      <c r="J44" s="1" t="str">
        <f aca="false">IF($A44&lt;&gt;"","GF_"&amp;Control!$E$26&amp;"_"&amp;Control!J$50&amp;"B_"&amp;Control!J$1&amp;"_"&amp;$A44&amp;"","")</f>
        <v>GF_921_cB_LG_9226</v>
      </c>
      <c r="K44" s="1" t="str">
        <f aca="false">IF($A44&lt;&gt;"","GF_"&amp;Control!$E$26&amp;"_"&amp;Control!K$50&amp;"B_"&amp;Control!K$1&amp;"_"&amp;$A44&amp;"","")</f>
        <v>GF_921_cB_CT_9226</v>
      </c>
      <c r="L44" s="1" t="str">
        <f aca="false">IF($A44&lt;&gt;"","GF_"&amp;Control!$E$26&amp;"_"&amp;Control!L$50&amp;"B_"&amp;Control!L$1&amp;"_"&amp;$A44&amp;"","")</f>
        <v>GF_921_cB_GG_9226</v>
      </c>
    </row>
    <row r="45" customFormat="false" ht="12.75" hidden="false" customHeight="false" outlineLevel="0" collapsed="false">
      <c r="A45" s="282" t="s">
        <v>1342</v>
      </c>
      <c r="B45" s="1"/>
      <c r="C45" s="1"/>
      <c r="D45" s="1" t="str">
        <f aca="false">IF($A45&lt;&gt;"","GF_"&amp;Control!$E$26&amp;"_"&amp;Control!D$50&amp;"B_"&amp;Control!D$1&amp;"_"&amp;$A45&amp;"","")</f>
        <v>GF_921_cB_BA_9227</v>
      </c>
      <c r="E45" s="1" t="str">
        <f aca="false">IF($A45&lt;&gt;"","GF_"&amp;Control!$E$26&amp;"_"&amp;Control!E$50&amp;"B_"&amp;Control!E$1&amp;"_"&amp;$A45&amp;"","")</f>
        <v>GF_921_cB_EA_9227</v>
      </c>
      <c r="F45" s="1" t="str">
        <f aca="false">IF($A45&lt;&gt;"","GF_"&amp;Control!$E$26&amp;"_"&amp;Control!F$50&amp;"B_"&amp;Control!F$1&amp;"_"&amp;$A45&amp;"","")</f>
        <v>GF_921_cB_SS_9227</v>
      </c>
      <c r="G45" s="1" t="str">
        <f aca="false">IF($A45&lt;&gt;"","GF_"&amp;Control!$E$26&amp;"_"&amp;Control!G$50&amp;"B_"&amp;Control!G$1&amp;"_"&amp;$A45&amp;"","")</f>
        <v>GF_921_cB_CC_9227</v>
      </c>
      <c r="H45" s="1" t="str">
        <f aca="false">IF($A45&lt;&gt;"","GF_"&amp;Control!$E$26&amp;"_"&amp;Control!H$50&amp;"B_"&amp;Control!H$1&amp;"_"&amp;$A45&amp;"","")</f>
        <v>GF_921_cB_CG_9227</v>
      </c>
      <c r="I45" s="1" t="str">
        <f aca="false">IF($A45&lt;&gt;"","GF_"&amp;Control!$E$26&amp;"_"&amp;Control!I$50&amp;"B_"&amp;Control!I$1&amp;"_"&amp;$A45&amp;"","")</f>
        <v>GF_921_-B_SG_9227</v>
      </c>
      <c r="J45" s="1" t="str">
        <f aca="false">IF($A45&lt;&gt;"","GF_"&amp;Control!$E$26&amp;"_"&amp;Control!J$50&amp;"B_"&amp;Control!J$1&amp;"_"&amp;$A45&amp;"","")</f>
        <v>GF_921_cB_LG_9227</v>
      </c>
      <c r="K45" s="1" t="str">
        <f aca="false">IF($A45&lt;&gt;"","GF_"&amp;Control!$E$26&amp;"_"&amp;Control!K$50&amp;"B_"&amp;Control!K$1&amp;"_"&amp;$A45&amp;"","")</f>
        <v>GF_921_cB_CT_9227</v>
      </c>
      <c r="L45" s="1" t="str">
        <f aca="false">IF($A45&lt;&gt;"","GF_"&amp;Control!$E$26&amp;"_"&amp;Control!L$50&amp;"B_"&amp;Control!L$1&amp;"_"&amp;$A45&amp;"","")</f>
        <v>GF_921_cB_GG_9227</v>
      </c>
    </row>
    <row r="46" customFormat="false" ht="12.75" hidden="false" customHeight="false" outlineLevel="0" collapsed="false">
      <c r="A46" s="282" t="s">
        <v>1343</v>
      </c>
      <c r="B46" s="1"/>
      <c r="C46" s="1"/>
      <c r="D46" s="1" t="str">
        <f aca="false">IF($A46&lt;&gt;"","GF_"&amp;Control!$E$26&amp;"_"&amp;Control!D$50&amp;"B_"&amp;Control!D$1&amp;"_"&amp;$A46&amp;"","")</f>
        <v>GF_921_cB_BA_9228</v>
      </c>
      <c r="E46" s="1" t="str">
        <f aca="false">IF($A46&lt;&gt;"","GF_"&amp;Control!$E$26&amp;"_"&amp;Control!E$50&amp;"B_"&amp;Control!E$1&amp;"_"&amp;$A46&amp;"","")</f>
        <v>GF_921_cB_EA_9228</v>
      </c>
      <c r="F46" s="1" t="str">
        <f aca="false">IF($A46&lt;&gt;"","GF_"&amp;Control!$E$26&amp;"_"&amp;Control!F$50&amp;"B_"&amp;Control!F$1&amp;"_"&amp;$A46&amp;"","")</f>
        <v>GF_921_cB_SS_9228</v>
      </c>
      <c r="G46" s="1" t="str">
        <f aca="false">IF($A46&lt;&gt;"","GF_"&amp;Control!$E$26&amp;"_"&amp;Control!G$50&amp;"B_"&amp;Control!G$1&amp;"_"&amp;$A46&amp;"","")</f>
        <v>GF_921_cB_CC_9228</v>
      </c>
      <c r="H46" s="1" t="str">
        <f aca="false">IF($A46&lt;&gt;"","GF_"&amp;Control!$E$26&amp;"_"&amp;Control!H$50&amp;"B_"&amp;Control!H$1&amp;"_"&amp;$A46&amp;"","")</f>
        <v>GF_921_cB_CG_9228</v>
      </c>
      <c r="I46" s="1" t="str">
        <f aca="false">IF($A46&lt;&gt;"","GF_"&amp;Control!$E$26&amp;"_"&amp;Control!I$50&amp;"B_"&amp;Control!I$1&amp;"_"&amp;$A46&amp;"","")</f>
        <v>GF_921_-B_SG_9228</v>
      </c>
      <c r="J46" s="1" t="str">
        <f aca="false">IF($A46&lt;&gt;"","GF_"&amp;Control!$E$26&amp;"_"&amp;Control!J$50&amp;"B_"&amp;Control!J$1&amp;"_"&amp;$A46&amp;"","")</f>
        <v>GF_921_cB_LG_9228</v>
      </c>
      <c r="K46" s="1" t="str">
        <f aca="false">IF($A46&lt;&gt;"","GF_"&amp;Control!$E$26&amp;"_"&amp;Control!K$50&amp;"B_"&amp;Control!K$1&amp;"_"&amp;$A46&amp;"","")</f>
        <v>GF_921_cB_CT_9228</v>
      </c>
      <c r="L46" s="1" t="str">
        <f aca="false">IF($A46&lt;&gt;"","GF_"&amp;Control!$E$26&amp;"_"&amp;Control!L$50&amp;"B_"&amp;Control!L$1&amp;"_"&amp;$A46&amp;"","")</f>
        <v>GF_921_cB_GG_9228</v>
      </c>
    </row>
    <row r="47" customFormat="false" ht="12.75" hidden="false" customHeight="false" outlineLevel="0" collapsed="false">
      <c r="A47" s="317" t="s">
        <v>1344</v>
      </c>
      <c r="B47" s="1"/>
      <c r="C47" s="1"/>
      <c r="D47" s="1" t="str">
        <f aca="false">IF($A47&lt;&gt;"","GF_"&amp;Control!$E$26&amp;"_"&amp;Control!D$50&amp;"B_"&amp;Control!D$1&amp;"_"&amp;$A47&amp;"","")</f>
        <v>GF_921_cB_BA_93</v>
      </c>
      <c r="E47" s="1" t="str">
        <f aca="false">IF($A47&lt;&gt;"","GF_"&amp;Control!$E$26&amp;"_"&amp;Control!E$50&amp;"B_"&amp;Control!E$1&amp;"_"&amp;$A47&amp;"","")</f>
        <v>GF_921_cB_EA_93</v>
      </c>
      <c r="F47" s="1" t="str">
        <f aca="false">IF($A47&lt;&gt;"","GF_"&amp;Control!$E$26&amp;"_"&amp;Control!F$50&amp;"B_"&amp;Control!F$1&amp;"_"&amp;$A47&amp;"","")</f>
        <v>GF_921_cB_SS_93</v>
      </c>
      <c r="G47" s="1" t="str">
        <f aca="false">IF($A47&lt;&gt;"","GF_"&amp;Control!$E$26&amp;"_"&amp;Control!G$50&amp;"B_"&amp;Control!G$1&amp;"_"&amp;$A47&amp;"","")</f>
        <v>GF_921_cB_CC_93</v>
      </c>
      <c r="H47" s="1" t="str">
        <f aca="false">IF($A47&lt;&gt;"","GF_"&amp;Control!$E$26&amp;"_"&amp;Control!H$50&amp;"B_"&amp;Control!H$1&amp;"_"&amp;$A47&amp;"","")</f>
        <v>GF_921_cB_CG_93</v>
      </c>
      <c r="I47" s="1" t="str">
        <f aca="false">IF($A47&lt;&gt;"","GF_"&amp;Control!$E$26&amp;"_"&amp;Control!I$50&amp;"B_"&amp;Control!I$1&amp;"_"&amp;$A47&amp;"","")</f>
        <v>GF_921_-B_SG_93</v>
      </c>
      <c r="J47" s="1" t="str">
        <f aca="false">IF($A47&lt;&gt;"","GF_"&amp;Control!$E$26&amp;"_"&amp;Control!J$50&amp;"B_"&amp;Control!J$1&amp;"_"&amp;$A47&amp;"","")</f>
        <v>GF_921_cB_LG_93</v>
      </c>
      <c r="K47" s="1" t="str">
        <f aca="false">IF($A47&lt;&gt;"","GF_"&amp;Control!$E$26&amp;"_"&amp;Control!K$50&amp;"B_"&amp;Control!K$1&amp;"_"&amp;$A47&amp;"","")</f>
        <v>GF_921_cB_CT_93</v>
      </c>
      <c r="L47" s="1" t="str">
        <f aca="false">IF($A47&lt;&gt;"","GF_"&amp;Control!$E$26&amp;"_"&amp;Control!L$50&amp;"B_"&amp;Control!L$1&amp;"_"&amp;$A47&amp;"","")</f>
        <v>GF_921_cB_GG_93</v>
      </c>
    </row>
    <row r="48" customFormat="false" ht="12.75" hidden="false" customHeight="false" outlineLevel="0" collapsed="false">
      <c r="A48" s="319" t="s">
        <v>1346</v>
      </c>
      <c r="B48" s="1"/>
      <c r="C48" s="1"/>
      <c r="D48" s="1" t="str">
        <f aca="false">IF($A48&lt;&gt;"","GF_"&amp;Control!$E$26&amp;"_"&amp;Control!D$50&amp;"B_"&amp;Control!D$1&amp;"_"&amp;$A48&amp;"","")</f>
        <v>GF_921_cB_BA_9301</v>
      </c>
      <c r="E48" s="1" t="str">
        <f aca="false">IF($A48&lt;&gt;"","GF_"&amp;Control!$E$26&amp;"_"&amp;Control!E$50&amp;"B_"&amp;Control!E$1&amp;"_"&amp;$A48&amp;"","")</f>
        <v>GF_921_cB_EA_9301</v>
      </c>
      <c r="F48" s="1" t="str">
        <f aca="false">IF($A48&lt;&gt;"","GF_"&amp;Control!$E$26&amp;"_"&amp;Control!F$50&amp;"B_"&amp;Control!F$1&amp;"_"&amp;$A48&amp;"","")</f>
        <v>GF_921_cB_SS_9301</v>
      </c>
      <c r="G48" s="1" t="str">
        <f aca="false">IF($A48&lt;&gt;"","GF_"&amp;Control!$E$26&amp;"_"&amp;Control!G$50&amp;"B_"&amp;Control!G$1&amp;"_"&amp;$A48&amp;"","")</f>
        <v>GF_921_cB_CC_9301</v>
      </c>
      <c r="H48" s="1" t="str">
        <f aca="false">IF($A48&lt;&gt;"","GF_"&amp;Control!$E$26&amp;"_"&amp;Control!H$50&amp;"B_"&amp;Control!H$1&amp;"_"&amp;$A48&amp;"","")</f>
        <v>GF_921_cB_CG_9301</v>
      </c>
      <c r="I48" s="1" t="str">
        <f aca="false">IF($A48&lt;&gt;"","GF_"&amp;Control!$E$26&amp;"_"&amp;Control!I$50&amp;"B_"&amp;Control!I$1&amp;"_"&amp;$A48&amp;"","")</f>
        <v>GF_921_-B_SG_9301</v>
      </c>
      <c r="J48" s="1" t="str">
        <f aca="false">IF($A48&lt;&gt;"","GF_"&amp;Control!$E$26&amp;"_"&amp;Control!J$50&amp;"B_"&amp;Control!J$1&amp;"_"&amp;$A48&amp;"","")</f>
        <v>GF_921_cB_LG_9301</v>
      </c>
      <c r="K48" s="1" t="str">
        <f aca="false">IF($A48&lt;&gt;"","GF_"&amp;Control!$E$26&amp;"_"&amp;Control!K$50&amp;"B_"&amp;Control!K$1&amp;"_"&amp;$A48&amp;"","")</f>
        <v>GF_921_cB_CT_9301</v>
      </c>
      <c r="L48" s="1" t="str">
        <f aca="false">IF($A48&lt;&gt;"","GF_"&amp;Control!$E$26&amp;"_"&amp;Control!L$50&amp;"B_"&amp;Control!L$1&amp;"_"&amp;$A48&amp;"","")</f>
        <v>GF_921_cB_GG_9301</v>
      </c>
    </row>
    <row r="49" customFormat="false" ht="12.75" hidden="false" customHeight="false" outlineLevel="0" collapsed="false">
      <c r="A49" s="282" t="s">
        <v>1347</v>
      </c>
      <c r="B49" s="1"/>
      <c r="C49" s="1"/>
      <c r="D49" s="1" t="str">
        <f aca="false">IF($A49&lt;&gt;"","GF_"&amp;Control!$E$26&amp;"_"&amp;Control!D$50&amp;"B_"&amp;Control!D$1&amp;"_"&amp;$A49&amp;"","")</f>
        <v>GF_921_cB_BA_9302</v>
      </c>
      <c r="E49" s="1" t="str">
        <f aca="false">IF($A49&lt;&gt;"","GF_"&amp;Control!$E$26&amp;"_"&amp;Control!E$50&amp;"B_"&amp;Control!E$1&amp;"_"&amp;$A49&amp;"","")</f>
        <v>GF_921_cB_EA_9302</v>
      </c>
      <c r="F49" s="1" t="str">
        <f aca="false">IF($A49&lt;&gt;"","GF_"&amp;Control!$E$26&amp;"_"&amp;Control!F$50&amp;"B_"&amp;Control!F$1&amp;"_"&amp;$A49&amp;"","")</f>
        <v>GF_921_cB_SS_9302</v>
      </c>
      <c r="G49" s="1" t="str">
        <f aca="false">IF($A49&lt;&gt;"","GF_"&amp;Control!$E$26&amp;"_"&amp;Control!G$50&amp;"B_"&amp;Control!G$1&amp;"_"&amp;$A49&amp;"","")</f>
        <v>GF_921_cB_CC_9302</v>
      </c>
      <c r="H49" s="1" t="str">
        <f aca="false">IF($A49&lt;&gt;"","GF_"&amp;Control!$E$26&amp;"_"&amp;Control!H$50&amp;"B_"&amp;Control!H$1&amp;"_"&amp;$A49&amp;"","")</f>
        <v>GF_921_cB_CG_9302</v>
      </c>
      <c r="I49" s="1" t="str">
        <f aca="false">IF($A49&lt;&gt;"","GF_"&amp;Control!$E$26&amp;"_"&amp;Control!I$50&amp;"B_"&amp;Control!I$1&amp;"_"&amp;$A49&amp;"","")</f>
        <v>GF_921_-B_SG_9302</v>
      </c>
      <c r="J49" s="1" t="str">
        <f aca="false">IF($A49&lt;&gt;"","GF_"&amp;Control!$E$26&amp;"_"&amp;Control!J$50&amp;"B_"&amp;Control!J$1&amp;"_"&amp;$A49&amp;"","")</f>
        <v>GF_921_cB_LG_9302</v>
      </c>
      <c r="K49" s="1" t="str">
        <f aca="false">IF($A49&lt;&gt;"","GF_"&amp;Control!$E$26&amp;"_"&amp;Control!K$50&amp;"B_"&amp;Control!K$1&amp;"_"&amp;$A49&amp;"","")</f>
        <v>GF_921_cB_CT_9302</v>
      </c>
      <c r="L49" s="1" t="str">
        <f aca="false">IF($A49&lt;&gt;"","GF_"&amp;Control!$E$26&amp;"_"&amp;Control!L$50&amp;"B_"&amp;Control!L$1&amp;"_"&amp;$A49&amp;"","")</f>
        <v>GF_921_cB_GG_9302</v>
      </c>
    </row>
    <row r="50" customFormat="false" ht="12.75" hidden="false" customHeight="false" outlineLevel="0" collapsed="false">
      <c r="A50" s="282" t="s">
        <v>1349</v>
      </c>
      <c r="B50" s="1"/>
      <c r="C50" s="1"/>
      <c r="D50" s="1" t="str">
        <f aca="false">IF($A50&lt;&gt;"","GF_"&amp;Control!$E$26&amp;"_"&amp;Control!D$50&amp;"B_"&amp;Control!D$1&amp;"_"&amp;$A50&amp;"","")</f>
        <v>GF_921_cB_BA_9303</v>
      </c>
      <c r="E50" s="1" t="str">
        <f aca="false">IF($A50&lt;&gt;"","GF_"&amp;Control!$E$26&amp;"_"&amp;Control!E$50&amp;"B_"&amp;Control!E$1&amp;"_"&amp;$A50&amp;"","")</f>
        <v>GF_921_cB_EA_9303</v>
      </c>
      <c r="F50" s="1" t="str">
        <f aca="false">IF($A50&lt;&gt;"","GF_"&amp;Control!$E$26&amp;"_"&amp;Control!F$50&amp;"B_"&amp;Control!F$1&amp;"_"&amp;$A50&amp;"","")</f>
        <v>GF_921_cB_SS_9303</v>
      </c>
      <c r="G50" s="1" t="str">
        <f aca="false">IF($A50&lt;&gt;"","GF_"&amp;Control!$E$26&amp;"_"&amp;Control!G$50&amp;"B_"&amp;Control!G$1&amp;"_"&amp;$A50&amp;"","")</f>
        <v>GF_921_cB_CC_9303</v>
      </c>
      <c r="H50" s="1" t="str">
        <f aca="false">IF($A50&lt;&gt;"","GF_"&amp;Control!$E$26&amp;"_"&amp;Control!H$50&amp;"B_"&amp;Control!H$1&amp;"_"&amp;$A50&amp;"","")</f>
        <v>GF_921_cB_CG_9303</v>
      </c>
      <c r="I50" s="1" t="str">
        <f aca="false">IF($A50&lt;&gt;"","GF_"&amp;Control!$E$26&amp;"_"&amp;Control!I$50&amp;"B_"&amp;Control!I$1&amp;"_"&amp;$A50&amp;"","")</f>
        <v>GF_921_-B_SG_9303</v>
      </c>
      <c r="J50" s="1" t="str">
        <f aca="false">IF($A50&lt;&gt;"","GF_"&amp;Control!$E$26&amp;"_"&amp;Control!J$50&amp;"B_"&amp;Control!J$1&amp;"_"&amp;$A50&amp;"","")</f>
        <v>GF_921_cB_LG_9303</v>
      </c>
      <c r="K50" s="1" t="str">
        <f aca="false">IF($A50&lt;&gt;"","GF_"&amp;Control!$E$26&amp;"_"&amp;Control!K$50&amp;"B_"&amp;Control!K$1&amp;"_"&amp;$A50&amp;"","")</f>
        <v>GF_921_cB_CT_9303</v>
      </c>
      <c r="L50" s="1" t="str">
        <f aca="false">IF($A50&lt;&gt;"","GF_"&amp;Control!$E$26&amp;"_"&amp;Control!L$50&amp;"B_"&amp;Control!L$1&amp;"_"&amp;$A50&amp;"","")</f>
        <v>GF_921_cB_GG_9303</v>
      </c>
    </row>
    <row r="51" customFormat="false" ht="12.75" hidden="false" customHeight="false" outlineLevel="0" collapsed="false">
      <c r="A51" s="282" t="s">
        <v>1351</v>
      </c>
      <c r="B51" s="1"/>
      <c r="C51" s="1"/>
      <c r="D51" s="1" t="str">
        <f aca="false">IF($A51&lt;&gt;"","GF_"&amp;Control!$E$26&amp;"_"&amp;Control!D$50&amp;"B_"&amp;Control!D$1&amp;"_"&amp;$A51&amp;"","")</f>
        <v>GF_921_cB_BA_9304</v>
      </c>
      <c r="E51" s="1" t="str">
        <f aca="false">IF($A51&lt;&gt;"","GF_"&amp;Control!$E$26&amp;"_"&amp;Control!E$50&amp;"B_"&amp;Control!E$1&amp;"_"&amp;$A51&amp;"","")</f>
        <v>GF_921_cB_EA_9304</v>
      </c>
      <c r="F51" s="1" t="str">
        <f aca="false">IF($A51&lt;&gt;"","GF_"&amp;Control!$E$26&amp;"_"&amp;Control!F$50&amp;"B_"&amp;Control!F$1&amp;"_"&amp;$A51&amp;"","")</f>
        <v>GF_921_cB_SS_9304</v>
      </c>
      <c r="G51" s="1" t="str">
        <f aca="false">IF($A51&lt;&gt;"","GF_"&amp;Control!$E$26&amp;"_"&amp;Control!G$50&amp;"B_"&amp;Control!G$1&amp;"_"&amp;$A51&amp;"","")</f>
        <v>GF_921_cB_CC_9304</v>
      </c>
      <c r="H51" s="1" t="str">
        <f aca="false">IF($A51&lt;&gt;"","GF_"&amp;Control!$E$26&amp;"_"&amp;Control!H$50&amp;"B_"&amp;Control!H$1&amp;"_"&amp;$A51&amp;"","")</f>
        <v>GF_921_cB_CG_9304</v>
      </c>
      <c r="I51" s="1" t="str">
        <f aca="false">IF($A51&lt;&gt;"","GF_"&amp;Control!$E$26&amp;"_"&amp;Control!I$50&amp;"B_"&amp;Control!I$1&amp;"_"&amp;$A51&amp;"","")</f>
        <v>GF_921_-B_SG_9304</v>
      </c>
      <c r="J51" s="1" t="str">
        <f aca="false">IF($A51&lt;&gt;"","GF_"&amp;Control!$E$26&amp;"_"&amp;Control!J$50&amp;"B_"&amp;Control!J$1&amp;"_"&amp;$A51&amp;"","")</f>
        <v>GF_921_cB_LG_9304</v>
      </c>
      <c r="K51" s="1" t="str">
        <f aca="false">IF($A51&lt;&gt;"","GF_"&amp;Control!$E$26&amp;"_"&amp;Control!K$50&amp;"B_"&amp;Control!K$1&amp;"_"&amp;$A51&amp;"","")</f>
        <v>GF_921_cB_CT_9304</v>
      </c>
      <c r="L51" s="1" t="str">
        <f aca="false">IF($A51&lt;&gt;"","GF_"&amp;Control!$E$26&amp;"_"&amp;Control!L$50&amp;"B_"&amp;Control!L$1&amp;"_"&amp;$A51&amp;"","")</f>
        <v>GF_921_cB_GG_9304</v>
      </c>
    </row>
    <row r="52" customFormat="false" ht="12.75" hidden="false" customHeight="false" outlineLevel="0" collapsed="false">
      <c r="A52" s="282" t="s">
        <v>1353</v>
      </c>
      <c r="B52" s="1"/>
      <c r="C52" s="1"/>
      <c r="D52" s="1" t="str">
        <f aca="false">IF($A52&lt;&gt;"","GF_"&amp;Control!$E$26&amp;"_"&amp;Control!D$50&amp;"B_"&amp;Control!D$1&amp;"_"&amp;$A52&amp;"","")</f>
        <v>GF_921_cB_BA_9305</v>
      </c>
      <c r="E52" s="1" t="str">
        <f aca="false">IF($A52&lt;&gt;"","GF_"&amp;Control!$E$26&amp;"_"&amp;Control!E$50&amp;"B_"&amp;Control!E$1&amp;"_"&amp;$A52&amp;"","")</f>
        <v>GF_921_cB_EA_9305</v>
      </c>
      <c r="F52" s="1" t="str">
        <f aca="false">IF($A52&lt;&gt;"","GF_"&amp;Control!$E$26&amp;"_"&amp;Control!F$50&amp;"B_"&amp;Control!F$1&amp;"_"&amp;$A52&amp;"","")</f>
        <v>GF_921_cB_SS_9305</v>
      </c>
      <c r="G52" s="1" t="str">
        <f aca="false">IF($A52&lt;&gt;"","GF_"&amp;Control!$E$26&amp;"_"&amp;Control!G$50&amp;"B_"&amp;Control!G$1&amp;"_"&amp;$A52&amp;"","")</f>
        <v>GF_921_cB_CC_9305</v>
      </c>
      <c r="H52" s="1" t="str">
        <f aca="false">IF($A52&lt;&gt;"","GF_"&amp;Control!$E$26&amp;"_"&amp;Control!H$50&amp;"B_"&amp;Control!H$1&amp;"_"&amp;$A52&amp;"","")</f>
        <v>GF_921_cB_CG_9305</v>
      </c>
      <c r="I52" s="1" t="str">
        <f aca="false">IF($A52&lt;&gt;"","GF_"&amp;Control!$E$26&amp;"_"&amp;Control!I$50&amp;"B_"&amp;Control!I$1&amp;"_"&amp;$A52&amp;"","")</f>
        <v>GF_921_-B_SG_9305</v>
      </c>
      <c r="J52" s="1" t="str">
        <f aca="false">IF($A52&lt;&gt;"","GF_"&amp;Control!$E$26&amp;"_"&amp;Control!J$50&amp;"B_"&amp;Control!J$1&amp;"_"&amp;$A52&amp;"","")</f>
        <v>GF_921_cB_LG_9305</v>
      </c>
      <c r="K52" s="1" t="str">
        <f aca="false">IF($A52&lt;&gt;"","GF_"&amp;Control!$E$26&amp;"_"&amp;Control!K$50&amp;"B_"&amp;Control!K$1&amp;"_"&amp;$A52&amp;"","")</f>
        <v>GF_921_cB_CT_9305</v>
      </c>
      <c r="L52" s="1" t="str">
        <f aca="false">IF($A52&lt;&gt;"","GF_"&amp;Control!$E$26&amp;"_"&amp;Control!L$50&amp;"B_"&amp;Control!L$1&amp;"_"&amp;$A52&amp;"","")</f>
        <v>GF_921_cB_GG_9305</v>
      </c>
    </row>
    <row r="53" customFormat="false" ht="12.75" hidden="false" customHeight="false" outlineLevel="0" collapsed="false">
      <c r="A53" s="282" t="s">
        <v>1355</v>
      </c>
      <c r="B53" s="1"/>
      <c r="C53" s="1"/>
      <c r="D53" s="1" t="str">
        <f aca="false">IF($A53&lt;&gt;"","GF_"&amp;Control!$E$26&amp;"_"&amp;Control!D$50&amp;"B_"&amp;Control!D$1&amp;"_"&amp;$A53&amp;"","")</f>
        <v>GF_921_cB_BA_9306</v>
      </c>
      <c r="E53" s="1" t="str">
        <f aca="false">IF($A53&lt;&gt;"","GF_"&amp;Control!$E$26&amp;"_"&amp;Control!E$50&amp;"B_"&amp;Control!E$1&amp;"_"&amp;$A53&amp;"","")</f>
        <v>GF_921_cB_EA_9306</v>
      </c>
      <c r="F53" s="1" t="str">
        <f aca="false">IF($A53&lt;&gt;"","GF_"&amp;Control!$E$26&amp;"_"&amp;Control!F$50&amp;"B_"&amp;Control!F$1&amp;"_"&amp;$A53&amp;"","")</f>
        <v>GF_921_cB_SS_9306</v>
      </c>
      <c r="G53" s="1" t="str">
        <f aca="false">IF($A53&lt;&gt;"","GF_"&amp;Control!$E$26&amp;"_"&amp;Control!G$50&amp;"B_"&amp;Control!G$1&amp;"_"&amp;$A53&amp;"","")</f>
        <v>GF_921_cB_CC_9306</v>
      </c>
      <c r="H53" s="1" t="str">
        <f aca="false">IF($A53&lt;&gt;"","GF_"&amp;Control!$E$26&amp;"_"&amp;Control!H$50&amp;"B_"&amp;Control!H$1&amp;"_"&amp;$A53&amp;"","")</f>
        <v>GF_921_cB_CG_9306</v>
      </c>
      <c r="I53" s="1" t="str">
        <f aca="false">IF($A53&lt;&gt;"","GF_"&amp;Control!$E$26&amp;"_"&amp;Control!I$50&amp;"B_"&amp;Control!I$1&amp;"_"&amp;$A53&amp;"","")</f>
        <v>GF_921_-B_SG_9306</v>
      </c>
      <c r="J53" s="1" t="str">
        <f aca="false">IF($A53&lt;&gt;"","GF_"&amp;Control!$E$26&amp;"_"&amp;Control!J$50&amp;"B_"&amp;Control!J$1&amp;"_"&amp;$A53&amp;"","")</f>
        <v>GF_921_cB_LG_9306</v>
      </c>
      <c r="K53" s="1" t="str">
        <f aca="false">IF($A53&lt;&gt;"","GF_"&amp;Control!$E$26&amp;"_"&amp;Control!K$50&amp;"B_"&amp;Control!K$1&amp;"_"&amp;$A53&amp;"","")</f>
        <v>GF_921_cB_CT_9306</v>
      </c>
      <c r="L53" s="1" t="str">
        <f aca="false">IF($A53&lt;&gt;"","GF_"&amp;Control!$E$26&amp;"_"&amp;Control!L$50&amp;"B_"&amp;Control!L$1&amp;"_"&amp;$A53&amp;"","")</f>
        <v>GF_921_cB_GG_9306</v>
      </c>
    </row>
    <row r="54" customFormat="false" ht="12.75" hidden="false" customHeight="false" outlineLevel="0" collapsed="false">
      <c r="A54" s="282" t="s">
        <v>1357</v>
      </c>
      <c r="B54" s="1"/>
      <c r="C54" s="1"/>
      <c r="D54" s="1" t="str">
        <f aca="false">IF($A54&lt;&gt;"","GF_"&amp;Control!$E$26&amp;"_"&amp;Control!D$50&amp;"B_"&amp;Control!D$1&amp;"_"&amp;$A54&amp;"","")</f>
        <v>GF_921_cB_BA_9307</v>
      </c>
      <c r="E54" s="1" t="str">
        <f aca="false">IF($A54&lt;&gt;"","GF_"&amp;Control!$E$26&amp;"_"&amp;Control!E$50&amp;"B_"&amp;Control!E$1&amp;"_"&amp;$A54&amp;"","")</f>
        <v>GF_921_cB_EA_9307</v>
      </c>
      <c r="F54" s="1" t="str">
        <f aca="false">IF($A54&lt;&gt;"","GF_"&amp;Control!$E$26&amp;"_"&amp;Control!F$50&amp;"B_"&amp;Control!F$1&amp;"_"&amp;$A54&amp;"","")</f>
        <v>GF_921_cB_SS_9307</v>
      </c>
      <c r="G54" s="1" t="str">
        <f aca="false">IF($A54&lt;&gt;"","GF_"&amp;Control!$E$26&amp;"_"&amp;Control!G$50&amp;"B_"&amp;Control!G$1&amp;"_"&amp;$A54&amp;"","")</f>
        <v>GF_921_cB_CC_9307</v>
      </c>
      <c r="H54" s="1" t="str">
        <f aca="false">IF($A54&lt;&gt;"","GF_"&amp;Control!$E$26&amp;"_"&amp;Control!H$50&amp;"B_"&amp;Control!H$1&amp;"_"&amp;$A54&amp;"","")</f>
        <v>GF_921_cB_CG_9307</v>
      </c>
      <c r="I54" s="1" t="str">
        <f aca="false">IF($A54&lt;&gt;"","GF_"&amp;Control!$E$26&amp;"_"&amp;Control!I$50&amp;"B_"&amp;Control!I$1&amp;"_"&amp;$A54&amp;"","")</f>
        <v>GF_921_-B_SG_9307</v>
      </c>
      <c r="J54" s="1" t="str">
        <f aca="false">IF($A54&lt;&gt;"","GF_"&amp;Control!$E$26&amp;"_"&amp;Control!J$50&amp;"B_"&amp;Control!J$1&amp;"_"&amp;$A54&amp;"","")</f>
        <v>GF_921_cB_LG_9307</v>
      </c>
      <c r="K54" s="1" t="str">
        <f aca="false">IF($A54&lt;&gt;"","GF_"&amp;Control!$E$26&amp;"_"&amp;Control!K$50&amp;"B_"&amp;Control!K$1&amp;"_"&amp;$A54&amp;"","")</f>
        <v>GF_921_cB_CT_9307</v>
      </c>
      <c r="L54" s="1" t="str">
        <f aca="false">IF($A54&lt;&gt;"","GF_"&amp;Control!$E$26&amp;"_"&amp;Control!L$50&amp;"B_"&amp;Control!L$1&amp;"_"&amp;$A54&amp;"","")</f>
        <v>GF_921_cB_GG_9307</v>
      </c>
    </row>
    <row r="55" customFormat="false" ht="12.75" hidden="false" customHeight="false" outlineLevel="0" collapsed="false">
      <c r="A55" s="282" t="s">
        <v>1359</v>
      </c>
      <c r="B55" s="1"/>
      <c r="C55" s="1"/>
      <c r="D55" s="1" t="str">
        <f aca="false">IF($A55&lt;&gt;"","GF_"&amp;Control!$E$26&amp;"_"&amp;Control!D$50&amp;"B_"&amp;Control!D$1&amp;"_"&amp;$A55&amp;"","")</f>
        <v>GF_921_cB_BA_9308</v>
      </c>
      <c r="E55" s="1" t="str">
        <f aca="false">IF($A55&lt;&gt;"","GF_"&amp;Control!$E$26&amp;"_"&amp;Control!E$50&amp;"B_"&amp;Control!E$1&amp;"_"&amp;$A55&amp;"","")</f>
        <v>GF_921_cB_EA_9308</v>
      </c>
      <c r="F55" s="1" t="str">
        <f aca="false">IF($A55&lt;&gt;"","GF_"&amp;Control!$E$26&amp;"_"&amp;Control!F$50&amp;"B_"&amp;Control!F$1&amp;"_"&amp;$A55&amp;"","")</f>
        <v>GF_921_cB_SS_9308</v>
      </c>
      <c r="G55" s="1" t="str">
        <f aca="false">IF($A55&lt;&gt;"","GF_"&amp;Control!$E$26&amp;"_"&amp;Control!G$50&amp;"B_"&amp;Control!G$1&amp;"_"&amp;$A55&amp;"","")</f>
        <v>GF_921_cB_CC_9308</v>
      </c>
      <c r="H55" s="1" t="str">
        <f aca="false">IF($A55&lt;&gt;"","GF_"&amp;Control!$E$26&amp;"_"&amp;Control!H$50&amp;"B_"&amp;Control!H$1&amp;"_"&amp;$A55&amp;"","")</f>
        <v>GF_921_cB_CG_9308</v>
      </c>
      <c r="I55" s="1" t="str">
        <f aca="false">IF($A55&lt;&gt;"","GF_"&amp;Control!$E$26&amp;"_"&amp;Control!I$50&amp;"B_"&amp;Control!I$1&amp;"_"&amp;$A55&amp;"","")</f>
        <v>GF_921_-B_SG_9308</v>
      </c>
      <c r="J55" s="1" t="str">
        <f aca="false">IF($A55&lt;&gt;"","GF_"&amp;Control!$E$26&amp;"_"&amp;Control!J$50&amp;"B_"&amp;Control!J$1&amp;"_"&amp;$A55&amp;"","")</f>
        <v>GF_921_cB_LG_9308</v>
      </c>
      <c r="K55" s="1" t="str">
        <f aca="false">IF($A55&lt;&gt;"","GF_"&amp;Control!$E$26&amp;"_"&amp;Control!K$50&amp;"B_"&amp;Control!K$1&amp;"_"&amp;$A55&amp;"","")</f>
        <v>GF_921_cB_CT_9308</v>
      </c>
      <c r="L55" s="1" t="str">
        <f aca="false">IF($A55&lt;&gt;"","GF_"&amp;Control!$E$26&amp;"_"&amp;Control!L$50&amp;"B_"&amp;Control!L$1&amp;"_"&amp;$A55&amp;"","")</f>
        <v>GF_921_cB_GG_9308</v>
      </c>
    </row>
    <row r="56" customFormat="false" ht="12.75" hidden="false" customHeight="false" outlineLevel="0" collapsed="false">
      <c r="A56" s="319" t="s">
        <v>1361</v>
      </c>
      <c r="B56" s="1"/>
      <c r="C56" s="1"/>
      <c r="D56" s="1" t="str">
        <f aca="false">IF($A56&lt;&gt;"","GF_"&amp;Control!$E$26&amp;"_"&amp;Control!D$50&amp;"B_"&amp;Control!D$1&amp;"_"&amp;$A56&amp;"","")</f>
        <v>GF_921_cB_BA_931</v>
      </c>
      <c r="E56" s="1" t="str">
        <f aca="false">IF($A56&lt;&gt;"","GF_"&amp;Control!$E$26&amp;"_"&amp;Control!E$50&amp;"B_"&amp;Control!E$1&amp;"_"&amp;$A56&amp;"","")</f>
        <v>GF_921_cB_EA_931</v>
      </c>
      <c r="F56" s="1" t="str">
        <f aca="false">IF($A56&lt;&gt;"","GF_"&amp;Control!$E$26&amp;"_"&amp;Control!F$50&amp;"B_"&amp;Control!F$1&amp;"_"&amp;$A56&amp;"","")</f>
        <v>GF_921_cB_SS_931</v>
      </c>
      <c r="G56" s="1" t="str">
        <f aca="false">IF($A56&lt;&gt;"","GF_"&amp;Control!$E$26&amp;"_"&amp;Control!G$50&amp;"B_"&amp;Control!G$1&amp;"_"&amp;$A56&amp;"","")</f>
        <v>GF_921_cB_CC_931</v>
      </c>
      <c r="H56" s="1" t="str">
        <f aca="false">IF($A56&lt;&gt;"","GF_"&amp;Control!$E$26&amp;"_"&amp;Control!H$50&amp;"B_"&amp;Control!H$1&amp;"_"&amp;$A56&amp;"","")</f>
        <v>GF_921_cB_CG_931</v>
      </c>
      <c r="I56" s="1" t="str">
        <f aca="false">IF($A56&lt;&gt;"","GF_"&amp;Control!$E$26&amp;"_"&amp;Control!I$50&amp;"B_"&amp;Control!I$1&amp;"_"&amp;$A56&amp;"","")</f>
        <v>GF_921_-B_SG_931</v>
      </c>
      <c r="J56" s="1" t="str">
        <f aca="false">IF($A56&lt;&gt;"","GF_"&amp;Control!$E$26&amp;"_"&amp;Control!J$50&amp;"B_"&amp;Control!J$1&amp;"_"&amp;$A56&amp;"","")</f>
        <v>GF_921_cB_LG_931</v>
      </c>
      <c r="K56" s="1" t="str">
        <f aca="false">IF($A56&lt;&gt;"","GF_"&amp;Control!$E$26&amp;"_"&amp;Control!K$50&amp;"B_"&amp;Control!K$1&amp;"_"&amp;$A56&amp;"","")</f>
        <v>GF_921_cB_CT_931</v>
      </c>
      <c r="L56" s="1" t="str">
        <f aca="false">IF($A56&lt;&gt;"","GF_"&amp;Control!$E$26&amp;"_"&amp;Control!L$50&amp;"B_"&amp;Control!L$1&amp;"_"&amp;$A56&amp;"","")</f>
        <v>GF_921_cB_GG_931</v>
      </c>
    </row>
    <row r="57" customFormat="false" ht="12.75" hidden="false" customHeight="false" outlineLevel="0" collapsed="false">
      <c r="A57" s="282" t="s">
        <v>1362</v>
      </c>
      <c r="B57" s="1"/>
      <c r="C57" s="1"/>
      <c r="D57" s="1" t="str">
        <f aca="false">IF($A57&lt;&gt;"","GF_"&amp;Control!$E$26&amp;"_"&amp;Control!D$50&amp;"B_"&amp;Control!D$1&amp;"_"&amp;$A57&amp;"","")</f>
        <v>GF_921_cB_BA_9312</v>
      </c>
      <c r="E57" s="1" t="str">
        <f aca="false">IF($A57&lt;&gt;"","GF_"&amp;Control!$E$26&amp;"_"&amp;Control!E$50&amp;"B_"&amp;Control!E$1&amp;"_"&amp;$A57&amp;"","")</f>
        <v>GF_921_cB_EA_9312</v>
      </c>
      <c r="F57" s="1" t="str">
        <f aca="false">IF($A57&lt;&gt;"","GF_"&amp;Control!$E$26&amp;"_"&amp;Control!F$50&amp;"B_"&amp;Control!F$1&amp;"_"&amp;$A57&amp;"","")</f>
        <v>GF_921_cB_SS_9312</v>
      </c>
      <c r="G57" s="1" t="str">
        <f aca="false">IF($A57&lt;&gt;"","GF_"&amp;Control!$E$26&amp;"_"&amp;Control!G$50&amp;"B_"&amp;Control!G$1&amp;"_"&amp;$A57&amp;"","")</f>
        <v>GF_921_cB_CC_9312</v>
      </c>
      <c r="H57" s="1" t="str">
        <f aca="false">IF($A57&lt;&gt;"","GF_"&amp;Control!$E$26&amp;"_"&amp;Control!H$50&amp;"B_"&amp;Control!H$1&amp;"_"&amp;$A57&amp;"","")</f>
        <v>GF_921_cB_CG_9312</v>
      </c>
      <c r="I57" s="1" t="str">
        <f aca="false">IF($A57&lt;&gt;"","GF_"&amp;Control!$E$26&amp;"_"&amp;Control!I$50&amp;"B_"&amp;Control!I$1&amp;"_"&amp;$A57&amp;"","")</f>
        <v>GF_921_-B_SG_9312</v>
      </c>
      <c r="J57" s="1" t="str">
        <f aca="false">IF($A57&lt;&gt;"","GF_"&amp;Control!$E$26&amp;"_"&amp;Control!J$50&amp;"B_"&amp;Control!J$1&amp;"_"&amp;$A57&amp;"","")</f>
        <v>GF_921_cB_LG_9312</v>
      </c>
      <c r="K57" s="1" t="str">
        <f aca="false">IF($A57&lt;&gt;"","GF_"&amp;Control!$E$26&amp;"_"&amp;Control!K$50&amp;"B_"&amp;Control!K$1&amp;"_"&amp;$A57&amp;"","")</f>
        <v>GF_921_cB_CT_9312</v>
      </c>
      <c r="L57" s="1" t="str">
        <f aca="false">IF($A57&lt;&gt;"","GF_"&amp;Control!$E$26&amp;"_"&amp;Control!L$50&amp;"B_"&amp;Control!L$1&amp;"_"&amp;$A57&amp;"","")</f>
        <v>GF_921_cB_GG_9312</v>
      </c>
    </row>
    <row r="58" customFormat="false" ht="12.75" hidden="false" customHeight="false" outlineLevel="0" collapsed="false">
      <c r="A58" s="282" t="s">
        <v>1363</v>
      </c>
      <c r="B58" s="1"/>
      <c r="C58" s="1"/>
      <c r="D58" s="1" t="str">
        <f aca="false">IF($A58&lt;&gt;"","GF_"&amp;Control!$E$26&amp;"_"&amp;Control!D$50&amp;"B_"&amp;Control!D$1&amp;"_"&amp;$A58&amp;"","")</f>
        <v>GF_921_cB_BA_9313</v>
      </c>
      <c r="E58" s="1" t="str">
        <f aca="false">IF($A58&lt;&gt;"","GF_"&amp;Control!$E$26&amp;"_"&amp;Control!E$50&amp;"B_"&amp;Control!E$1&amp;"_"&amp;$A58&amp;"","")</f>
        <v>GF_921_cB_EA_9313</v>
      </c>
      <c r="F58" s="1" t="str">
        <f aca="false">IF($A58&lt;&gt;"","GF_"&amp;Control!$E$26&amp;"_"&amp;Control!F$50&amp;"B_"&amp;Control!F$1&amp;"_"&amp;$A58&amp;"","")</f>
        <v>GF_921_cB_SS_9313</v>
      </c>
      <c r="G58" s="1" t="str">
        <f aca="false">IF($A58&lt;&gt;"","GF_"&amp;Control!$E$26&amp;"_"&amp;Control!G$50&amp;"B_"&amp;Control!G$1&amp;"_"&amp;$A58&amp;"","")</f>
        <v>GF_921_cB_CC_9313</v>
      </c>
      <c r="H58" s="1" t="str">
        <f aca="false">IF($A58&lt;&gt;"","GF_"&amp;Control!$E$26&amp;"_"&amp;Control!H$50&amp;"B_"&amp;Control!H$1&amp;"_"&amp;$A58&amp;"","")</f>
        <v>GF_921_cB_CG_9313</v>
      </c>
      <c r="I58" s="1" t="str">
        <f aca="false">IF($A58&lt;&gt;"","GF_"&amp;Control!$E$26&amp;"_"&amp;Control!I$50&amp;"B_"&amp;Control!I$1&amp;"_"&amp;$A58&amp;"","")</f>
        <v>GF_921_-B_SG_9313</v>
      </c>
      <c r="J58" s="1" t="str">
        <f aca="false">IF($A58&lt;&gt;"","GF_"&amp;Control!$E$26&amp;"_"&amp;Control!J$50&amp;"B_"&amp;Control!J$1&amp;"_"&amp;$A58&amp;"","")</f>
        <v>GF_921_cB_LG_9313</v>
      </c>
      <c r="K58" s="1" t="str">
        <f aca="false">IF($A58&lt;&gt;"","GF_"&amp;Control!$E$26&amp;"_"&amp;Control!K$50&amp;"B_"&amp;Control!K$1&amp;"_"&amp;$A58&amp;"","")</f>
        <v>GF_921_cB_CT_9313</v>
      </c>
      <c r="L58" s="1" t="str">
        <f aca="false">IF($A58&lt;&gt;"","GF_"&amp;Control!$E$26&amp;"_"&amp;Control!L$50&amp;"B_"&amp;Control!L$1&amp;"_"&amp;$A58&amp;"","")</f>
        <v>GF_921_cB_GG_9313</v>
      </c>
    </row>
    <row r="59" customFormat="false" ht="12.75" hidden="false" customHeight="false" outlineLevel="0" collapsed="false">
      <c r="A59" s="282" t="s">
        <v>1364</v>
      </c>
      <c r="B59" s="1"/>
      <c r="C59" s="1"/>
      <c r="D59" s="1" t="str">
        <f aca="false">IF($A59&lt;&gt;"","GF_"&amp;Control!$E$26&amp;"_"&amp;Control!D$50&amp;"B_"&amp;Control!D$1&amp;"_"&amp;$A59&amp;"","")</f>
        <v>GF_921_cB_BA_9314</v>
      </c>
      <c r="E59" s="1" t="str">
        <f aca="false">IF($A59&lt;&gt;"","GF_"&amp;Control!$E$26&amp;"_"&amp;Control!E$50&amp;"B_"&amp;Control!E$1&amp;"_"&amp;$A59&amp;"","")</f>
        <v>GF_921_cB_EA_9314</v>
      </c>
      <c r="F59" s="1" t="str">
        <f aca="false">IF($A59&lt;&gt;"","GF_"&amp;Control!$E$26&amp;"_"&amp;Control!F$50&amp;"B_"&amp;Control!F$1&amp;"_"&amp;$A59&amp;"","")</f>
        <v>GF_921_cB_SS_9314</v>
      </c>
      <c r="G59" s="1" t="str">
        <f aca="false">IF($A59&lt;&gt;"","GF_"&amp;Control!$E$26&amp;"_"&amp;Control!G$50&amp;"B_"&amp;Control!G$1&amp;"_"&amp;$A59&amp;"","")</f>
        <v>GF_921_cB_CC_9314</v>
      </c>
      <c r="H59" s="1" t="str">
        <f aca="false">IF($A59&lt;&gt;"","GF_"&amp;Control!$E$26&amp;"_"&amp;Control!H$50&amp;"B_"&amp;Control!H$1&amp;"_"&amp;$A59&amp;"","")</f>
        <v>GF_921_cB_CG_9314</v>
      </c>
      <c r="I59" s="1" t="str">
        <f aca="false">IF($A59&lt;&gt;"","GF_"&amp;Control!$E$26&amp;"_"&amp;Control!I$50&amp;"B_"&amp;Control!I$1&amp;"_"&amp;$A59&amp;"","")</f>
        <v>GF_921_-B_SG_9314</v>
      </c>
      <c r="J59" s="1" t="str">
        <f aca="false">IF($A59&lt;&gt;"","GF_"&amp;Control!$E$26&amp;"_"&amp;Control!J$50&amp;"B_"&amp;Control!J$1&amp;"_"&amp;$A59&amp;"","")</f>
        <v>GF_921_cB_LG_9314</v>
      </c>
      <c r="K59" s="1" t="str">
        <f aca="false">IF($A59&lt;&gt;"","GF_"&amp;Control!$E$26&amp;"_"&amp;Control!K$50&amp;"B_"&amp;Control!K$1&amp;"_"&amp;$A59&amp;"","")</f>
        <v>GF_921_cB_CT_9314</v>
      </c>
      <c r="L59" s="1" t="str">
        <f aca="false">IF($A59&lt;&gt;"","GF_"&amp;Control!$E$26&amp;"_"&amp;Control!L$50&amp;"B_"&amp;Control!L$1&amp;"_"&amp;$A59&amp;"","")</f>
        <v>GF_921_cB_GG_9314</v>
      </c>
    </row>
    <row r="60" customFormat="false" ht="12.75" hidden="false" customHeight="false" outlineLevel="0" collapsed="false">
      <c r="A60" s="282" t="s">
        <v>1365</v>
      </c>
      <c r="B60" s="1"/>
      <c r="C60" s="1"/>
      <c r="D60" s="1" t="str">
        <f aca="false">IF($A60&lt;&gt;"","GF_"&amp;Control!$E$26&amp;"_"&amp;Control!D$50&amp;"B_"&amp;Control!D$1&amp;"_"&amp;$A60&amp;"","")</f>
        <v>GF_921_cB_BA_9315</v>
      </c>
      <c r="E60" s="1" t="str">
        <f aca="false">IF($A60&lt;&gt;"","GF_"&amp;Control!$E$26&amp;"_"&amp;Control!E$50&amp;"B_"&amp;Control!E$1&amp;"_"&amp;$A60&amp;"","")</f>
        <v>GF_921_cB_EA_9315</v>
      </c>
      <c r="F60" s="1" t="str">
        <f aca="false">IF($A60&lt;&gt;"","GF_"&amp;Control!$E$26&amp;"_"&amp;Control!F$50&amp;"B_"&amp;Control!F$1&amp;"_"&amp;$A60&amp;"","")</f>
        <v>GF_921_cB_SS_9315</v>
      </c>
      <c r="G60" s="1" t="str">
        <f aca="false">IF($A60&lt;&gt;"","GF_"&amp;Control!$E$26&amp;"_"&amp;Control!G$50&amp;"B_"&amp;Control!G$1&amp;"_"&amp;$A60&amp;"","")</f>
        <v>GF_921_cB_CC_9315</v>
      </c>
      <c r="H60" s="1" t="str">
        <f aca="false">IF($A60&lt;&gt;"","GF_"&amp;Control!$E$26&amp;"_"&amp;Control!H$50&amp;"B_"&amp;Control!H$1&amp;"_"&amp;$A60&amp;"","")</f>
        <v>GF_921_cB_CG_9315</v>
      </c>
      <c r="I60" s="1" t="str">
        <f aca="false">IF($A60&lt;&gt;"","GF_"&amp;Control!$E$26&amp;"_"&amp;Control!I$50&amp;"B_"&amp;Control!I$1&amp;"_"&amp;$A60&amp;"","")</f>
        <v>GF_921_-B_SG_9315</v>
      </c>
      <c r="J60" s="1" t="str">
        <f aca="false">IF($A60&lt;&gt;"","GF_"&amp;Control!$E$26&amp;"_"&amp;Control!J$50&amp;"B_"&amp;Control!J$1&amp;"_"&amp;$A60&amp;"","")</f>
        <v>GF_921_cB_LG_9315</v>
      </c>
      <c r="K60" s="1" t="str">
        <f aca="false">IF($A60&lt;&gt;"","GF_"&amp;Control!$E$26&amp;"_"&amp;Control!K$50&amp;"B_"&amp;Control!K$1&amp;"_"&amp;$A60&amp;"","")</f>
        <v>GF_921_cB_CT_9315</v>
      </c>
      <c r="L60" s="1" t="str">
        <f aca="false">IF($A60&lt;&gt;"","GF_"&amp;Control!$E$26&amp;"_"&amp;Control!L$50&amp;"B_"&amp;Control!L$1&amp;"_"&amp;$A60&amp;"","")</f>
        <v>GF_921_cB_GG_9315</v>
      </c>
    </row>
    <row r="61" customFormat="false" ht="12.75" hidden="false" customHeight="false" outlineLevel="0" collapsed="false">
      <c r="A61" s="282" t="s">
        <v>1366</v>
      </c>
      <c r="B61" s="1"/>
      <c r="C61" s="1"/>
      <c r="D61" s="1" t="str">
        <f aca="false">IF($A61&lt;&gt;"","GF_"&amp;Control!$E$26&amp;"_"&amp;Control!D$50&amp;"B_"&amp;Control!D$1&amp;"_"&amp;$A61&amp;"","")</f>
        <v>GF_921_cB_BA_9316</v>
      </c>
      <c r="E61" s="1" t="str">
        <f aca="false">IF($A61&lt;&gt;"","GF_"&amp;Control!$E$26&amp;"_"&amp;Control!E$50&amp;"B_"&amp;Control!E$1&amp;"_"&amp;$A61&amp;"","")</f>
        <v>GF_921_cB_EA_9316</v>
      </c>
      <c r="F61" s="1" t="str">
        <f aca="false">IF($A61&lt;&gt;"","GF_"&amp;Control!$E$26&amp;"_"&amp;Control!F$50&amp;"B_"&amp;Control!F$1&amp;"_"&amp;$A61&amp;"","")</f>
        <v>GF_921_cB_SS_9316</v>
      </c>
      <c r="G61" s="1" t="str">
        <f aca="false">IF($A61&lt;&gt;"","GF_"&amp;Control!$E$26&amp;"_"&amp;Control!G$50&amp;"B_"&amp;Control!G$1&amp;"_"&amp;$A61&amp;"","")</f>
        <v>GF_921_cB_CC_9316</v>
      </c>
      <c r="H61" s="1" t="str">
        <f aca="false">IF($A61&lt;&gt;"","GF_"&amp;Control!$E$26&amp;"_"&amp;Control!H$50&amp;"B_"&amp;Control!H$1&amp;"_"&amp;$A61&amp;"","")</f>
        <v>GF_921_cB_CG_9316</v>
      </c>
      <c r="I61" s="1" t="str">
        <f aca="false">IF($A61&lt;&gt;"","GF_"&amp;Control!$E$26&amp;"_"&amp;Control!I$50&amp;"B_"&amp;Control!I$1&amp;"_"&amp;$A61&amp;"","")</f>
        <v>GF_921_-B_SG_9316</v>
      </c>
      <c r="J61" s="1" t="str">
        <f aca="false">IF($A61&lt;&gt;"","GF_"&amp;Control!$E$26&amp;"_"&amp;Control!J$50&amp;"B_"&amp;Control!J$1&amp;"_"&amp;$A61&amp;"","")</f>
        <v>GF_921_cB_LG_9316</v>
      </c>
      <c r="K61" s="1" t="str">
        <f aca="false">IF($A61&lt;&gt;"","GF_"&amp;Control!$E$26&amp;"_"&amp;Control!K$50&amp;"B_"&amp;Control!K$1&amp;"_"&amp;$A61&amp;"","")</f>
        <v>GF_921_cB_CT_9316</v>
      </c>
      <c r="L61" s="1" t="str">
        <f aca="false">IF($A61&lt;&gt;"","GF_"&amp;Control!$E$26&amp;"_"&amp;Control!L$50&amp;"B_"&amp;Control!L$1&amp;"_"&amp;$A61&amp;"","")</f>
        <v>GF_921_cB_GG_9316</v>
      </c>
    </row>
    <row r="62" customFormat="false" ht="12.75" hidden="false" customHeight="false" outlineLevel="0" collapsed="false">
      <c r="A62" s="282" t="s">
        <v>1367</v>
      </c>
      <c r="B62" s="1"/>
      <c r="C62" s="1"/>
      <c r="D62" s="1" t="str">
        <f aca="false">IF($A62&lt;&gt;"","GF_"&amp;Control!$E$26&amp;"_"&amp;Control!D$50&amp;"B_"&amp;Control!D$1&amp;"_"&amp;$A62&amp;"","")</f>
        <v>GF_921_cB_BA_9317</v>
      </c>
      <c r="E62" s="1" t="str">
        <f aca="false">IF($A62&lt;&gt;"","GF_"&amp;Control!$E$26&amp;"_"&amp;Control!E$50&amp;"B_"&amp;Control!E$1&amp;"_"&amp;$A62&amp;"","")</f>
        <v>GF_921_cB_EA_9317</v>
      </c>
      <c r="F62" s="1" t="str">
        <f aca="false">IF($A62&lt;&gt;"","GF_"&amp;Control!$E$26&amp;"_"&amp;Control!F$50&amp;"B_"&amp;Control!F$1&amp;"_"&amp;$A62&amp;"","")</f>
        <v>GF_921_cB_SS_9317</v>
      </c>
      <c r="G62" s="1" t="str">
        <f aca="false">IF($A62&lt;&gt;"","GF_"&amp;Control!$E$26&amp;"_"&amp;Control!G$50&amp;"B_"&amp;Control!G$1&amp;"_"&amp;$A62&amp;"","")</f>
        <v>GF_921_cB_CC_9317</v>
      </c>
      <c r="H62" s="1" t="str">
        <f aca="false">IF($A62&lt;&gt;"","GF_"&amp;Control!$E$26&amp;"_"&amp;Control!H$50&amp;"B_"&amp;Control!H$1&amp;"_"&amp;$A62&amp;"","")</f>
        <v>GF_921_cB_CG_9317</v>
      </c>
      <c r="I62" s="1" t="str">
        <f aca="false">IF($A62&lt;&gt;"","GF_"&amp;Control!$E$26&amp;"_"&amp;Control!I$50&amp;"B_"&amp;Control!I$1&amp;"_"&amp;$A62&amp;"","")</f>
        <v>GF_921_-B_SG_9317</v>
      </c>
      <c r="J62" s="1" t="str">
        <f aca="false">IF($A62&lt;&gt;"","GF_"&amp;Control!$E$26&amp;"_"&amp;Control!J$50&amp;"B_"&amp;Control!J$1&amp;"_"&amp;$A62&amp;"","")</f>
        <v>GF_921_cB_LG_9317</v>
      </c>
      <c r="K62" s="1" t="str">
        <f aca="false">IF($A62&lt;&gt;"","GF_"&amp;Control!$E$26&amp;"_"&amp;Control!K$50&amp;"B_"&amp;Control!K$1&amp;"_"&amp;$A62&amp;"","")</f>
        <v>GF_921_cB_CT_9317</v>
      </c>
      <c r="L62" s="1" t="str">
        <f aca="false">IF($A62&lt;&gt;"","GF_"&amp;Control!$E$26&amp;"_"&amp;Control!L$50&amp;"B_"&amp;Control!L$1&amp;"_"&amp;$A62&amp;"","")</f>
        <v>GF_921_cB_GG_9317</v>
      </c>
    </row>
    <row r="63" customFormat="false" ht="12.75" hidden="false" customHeight="false" outlineLevel="0" collapsed="false">
      <c r="A63" s="282" t="s">
        <v>1368</v>
      </c>
      <c r="B63" s="1"/>
      <c r="C63" s="1"/>
      <c r="D63" s="1" t="str">
        <f aca="false">IF($A63&lt;&gt;"","GF_"&amp;Control!$E$26&amp;"_"&amp;Control!D$50&amp;"B_"&amp;Control!D$1&amp;"_"&amp;$A63&amp;"","")</f>
        <v>GF_921_cB_BA_9318</v>
      </c>
      <c r="E63" s="1" t="str">
        <f aca="false">IF($A63&lt;&gt;"","GF_"&amp;Control!$E$26&amp;"_"&amp;Control!E$50&amp;"B_"&amp;Control!E$1&amp;"_"&amp;$A63&amp;"","")</f>
        <v>GF_921_cB_EA_9318</v>
      </c>
      <c r="F63" s="1" t="str">
        <f aca="false">IF($A63&lt;&gt;"","GF_"&amp;Control!$E$26&amp;"_"&amp;Control!F$50&amp;"B_"&amp;Control!F$1&amp;"_"&amp;$A63&amp;"","")</f>
        <v>GF_921_cB_SS_9318</v>
      </c>
      <c r="G63" s="1" t="str">
        <f aca="false">IF($A63&lt;&gt;"","GF_"&amp;Control!$E$26&amp;"_"&amp;Control!G$50&amp;"B_"&amp;Control!G$1&amp;"_"&amp;$A63&amp;"","")</f>
        <v>GF_921_cB_CC_9318</v>
      </c>
      <c r="H63" s="1" t="str">
        <f aca="false">IF($A63&lt;&gt;"","GF_"&amp;Control!$E$26&amp;"_"&amp;Control!H$50&amp;"B_"&amp;Control!H$1&amp;"_"&amp;$A63&amp;"","")</f>
        <v>GF_921_cB_CG_9318</v>
      </c>
      <c r="I63" s="1" t="str">
        <f aca="false">IF($A63&lt;&gt;"","GF_"&amp;Control!$E$26&amp;"_"&amp;Control!I$50&amp;"B_"&amp;Control!I$1&amp;"_"&amp;$A63&amp;"","")</f>
        <v>GF_921_-B_SG_9318</v>
      </c>
      <c r="J63" s="1" t="str">
        <f aca="false">IF($A63&lt;&gt;"","GF_"&amp;Control!$E$26&amp;"_"&amp;Control!J$50&amp;"B_"&amp;Control!J$1&amp;"_"&amp;$A63&amp;"","")</f>
        <v>GF_921_cB_LG_9318</v>
      </c>
      <c r="K63" s="1" t="str">
        <f aca="false">IF($A63&lt;&gt;"","GF_"&amp;Control!$E$26&amp;"_"&amp;Control!K$50&amp;"B_"&amp;Control!K$1&amp;"_"&amp;$A63&amp;"","")</f>
        <v>GF_921_cB_CT_9318</v>
      </c>
      <c r="L63" s="1" t="str">
        <f aca="false">IF($A63&lt;&gt;"","GF_"&amp;Control!$E$26&amp;"_"&amp;Control!L$50&amp;"B_"&amp;Control!L$1&amp;"_"&amp;$A63&amp;"","")</f>
        <v>GF_921_cB_GG_9318</v>
      </c>
    </row>
    <row r="64" customFormat="false" ht="12.75" hidden="false" customHeight="false" outlineLevel="0" collapsed="false">
      <c r="A64" s="319" t="s">
        <v>1369</v>
      </c>
      <c r="B64" s="1"/>
      <c r="C64" s="1"/>
      <c r="D64" s="1" t="str">
        <f aca="false">IF($A64&lt;&gt;"","GF_"&amp;Control!$E$26&amp;"_"&amp;Control!D$50&amp;"B_"&amp;Control!D$1&amp;"_"&amp;$A64&amp;"","")</f>
        <v>GF_921_cB_BA_932</v>
      </c>
      <c r="E64" s="1" t="str">
        <f aca="false">IF($A64&lt;&gt;"","GF_"&amp;Control!$E$26&amp;"_"&amp;Control!E$50&amp;"B_"&amp;Control!E$1&amp;"_"&amp;$A64&amp;"","")</f>
        <v>GF_921_cB_EA_932</v>
      </c>
      <c r="F64" s="1" t="str">
        <f aca="false">IF($A64&lt;&gt;"","GF_"&amp;Control!$E$26&amp;"_"&amp;Control!F$50&amp;"B_"&amp;Control!F$1&amp;"_"&amp;$A64&amp;"","")</f>
        <v>GF_921_cB_SS_932</v>
      </c>
      <c r="G64" s="1" t="str">
        <f aca="false">IF($A64&lt;&gt;"","GF_"&amp;Control!$E$26&amp;"_"&amp;Control!G$50&amp;"B_"&amp;Control!G$1&amp;"_"&amp;$A64&amp;"","")</f>
        <v>GF_921_cB_CC_932</v>
      </c>
      <c r="H64" s="1" t="str">
        <f aca="false">IF($A64&lt;&gt;"","GF_"&amp;Control!$E$26&amp;"_"&amp;Control!H$50&amp;"B_"&amp;Control!H$1&amp;"_"&amp;$A64&amp;"","")</f>
        <v>GF_921_cB_CG_932</v>
      </c>
      <c r="I64" s="1" t="str">
        <f aca="false">IF($A64&lt;&gt;"","GF_"&amp;Control!$E$26&amp;"_"&amp;Control!I$50&amp;"B_"&amp;Control!I$1&amp;"_"&amp;$A64&amp;"","")</f>
        <v>GF_921_-B_SG_932</v>
      </c>
      <c r="J64" s="1" t="str">
        <f aca="false">IF($A64&lt;&gt;"","GF_"&amp;Control!$E$26&amp;"_"&amp;Control!J$50&amp;"B_"&amp;Control!J$1&amp;"_"&amp;$A64&amp;"","")</f>
        <v>GF_921_cB_LG_932</v>
      </c>
      <c r="K64" s="1" t="str">
        <f aca="false">IF($A64&lt;&gt;"","GF_"&amp;Control!$E$26&amp;"_"&amp;Control!K$50&amp;"B_"&amp;Control!K$1&amp;"_"&amp;$A64&amp;"","")</f>
        <v>GF_921_cB_CT_932</v>
      </c>
      <c r="L64" s="1" t="str">
        <f aca="false">IF($A64&lt;&gt;"","GF_"&amp;Control!$E$26&amp;"_"&amp;Control!L$50&amp;"B_"&amp;Control!L$1&amp;"_"&amp;$A64&amp;"","")</f>
        <v>GF_921_cB_GG_932</v>
      </c>
    </row>
    <row r="65" customFormat="false" ht="12.75" hidden="false" customHeight="false" outlineLevel="0" collapsed="false">
      <c r="A65" s="319" t="s">
        <v>1370</v>
      </c>
      <c r="B65" s="1"/>
      <c r="C65" s="1"/>
      <c r="D65" s="1" t="str">
        <f aca="false">IF($A65&lt;&gt;"","GF_"&amp;Control!$E$26&amp;"_"&amp;Control!D$50&amp;"B_"&amp;Control!D$1&amp;"_"&amp;$A65&amp;"","")</f>
        <v>GF_921_cB_BA_9321</v>
      </c>
      <c r="E65" s="1" t="str">
        <f aca="false">IF($A65&lt;&gt;"","GF_"&amp;Control!$E$26&amp;"_"&amp;Control!E$50&amp;"B_"&amp;Control!E$1&amp;"_"&amp;$A65&amp;"","")</f>
        <v>GF_921_cB_EA_9321</v>
      </c>
      <c r="F65" s="1" t="str">
        <f aca="false">IF($A65&lt;&gt;"","GF_"&amp;Control!$E$26&amp;"_"&amp;Control!F$50&amp;"B_"&amp;Control!F$1&amp;"_"&amp;$A65&amp;"","")</f>
        <v>GF_921_cB_SS_9321</v>
      </c>
      <c r="G65" s="1" t="str">
        <f aca="false">IF($A65&lt;&gt;"","GF_"&amp;Control!$E$26&amp;"_"&amp;Control!G$50&amp;"B_"&amp;Control!G$1&amp;"_"&amp;$A65&amp;"","")</f>
        <v>GF_921_cB_CC_9321</v>
      </c>
      <c r="H65" s="1" t="str">
        <f aca="false">IF($A65&lt;&gt;"","GF_"&amp;Control!$E$26&amp;"_"&amp;Control!H$50&amp;"B_"&amp;Control!H$1&amp;"_"&amp;$A65&amp;"","")</f>
        <v>GF_921_cB_CG_9321</v>
      </c>
      <c r="I65" s="1" t="str">
        <f aca="false">IF($A65&lt;&gt;"","GF_"&amp;Control!$E$26&amp;"_"&amp;Control!I$50&amp;"B_"&amp;Control!I$1&amp;"_"&amp;$A65&amp;"","")</f>
        <v>GF_921_-B_SG_9321</v>
      </c>
      <c r="J65" s="1" t="str">
        <f aca="false">IF($A65&lt;&gt;"","GF_"&amp;Control!$E$26&amp;"_"&amp;Control!J$50&amp;"B_"&amp;Control!J$1&amp;"_"&amp;$A65&amp;"","")</f>
        <v>GF_921_cB_LG_9321</v>
      </c>
      <c r="K65" s="1" t="str">
        <f aca="false">IF($A65&lt;&gt;"","GF_"&amp;Control!$E$26&amp;"_"&amp;Control!K$50&amp;"B_"&amp;Control!K$1&amp;"_"&amp;$A65&amp;"","")</f>
        <v>GF_921_cB_CT_9321</v>
      </c>
      <c r="L65" s="1" t="str">
        <f aca="false">IF($A65&lt;&gt;"","GF_"&amp;Control!$E$26&amp;"_"&amp;Control!L$50&amp;"B_"&amp;Control!L$1&amp;"_"&amp;$A65&amp;"","")</f>
        <v>GF_921_cB_GG_9321</v>
      </c>
    </row>
    <row r="66" customFormat="false" ht="12.75" hidden="false" customHeight="false" outlineLevel="0" collapsed="false">
      <c r="A66" s="282" t="s">
        <v>1371</v>
      </c>
      <c r="B66" s="1"/>
      <c r="C66" s="1"/>
      <c r="D66" s="1" t="str">
        <f aca="false">IF($A66&lt;&gt;"","GF_"&amp;Control!$E$26&amp;"_"&amp;Control!D$50&amp;"B_"&amp;Control!D$1&amp;"_"&amp;$A66&amp;"","")</f>
        <v>GF_921_cB_BA_9322</v>
      </c>
      <c r="E66" s="1" t="str">
        <f aca="false">IF($A66&lt;&gt;"","GF_"&amp;Control!$E$26&amp;"_"&amp;Control!E$50&amp;"B_"&amp;Control!E$1&amp;"_"&amp;$A66&amp;"","")</f>
        <v>GF_921_cB_EA_9322</v>
      </c>
      <c r="F66" s="1" t="str">
        <f aca="false">IF($A66&lt;&gt;"","GF_"&amp;Control!$E$26&amp;"_"&amp;Control!F$50&amp;"B_"&amp;Control!F$1&amp;"_"&amp;$A66&amp;"","")</f>
        <v>GF_921_cB_SS_9322</v>
      </c>
      <c r="G66" s="1" t="str">
        <f aca="false">IF($A66&lt;&gt;"","GF_"&amp;Control!$E$26&amp;"_"&amp;Control!G$50&amp;"B_"&amp;Control!G$1&amp;"_"&amp;$A66&amp;"","")</f>
        <v>GF_921_cB_CC_9322</v>
      </c>
      <c r="H66" s="1" t="str">
        <f aca="false">IF($A66&lt;&gt;"","GF_"&amp;Control!$E$26&amp;"_"&amp;Control!H$50&amp;"B_"&amp;Control!H$1&amp;"_"&amp;$A66&amp;"","")</f>
        <v>GF_921_cB_CG_9322</v>
      </c>
      <c r="I66" s="1" t="str">
        <f aca="false">IF($A66&lt;&gt;"","GF_"&amp;Control!$E$26&amp;"_"&amp;Control!I$50&amp;"B_"&amp;Control!I$1&amp;"_"&amp;$A66&amp;"","")</f>
        <v>GF_921_-B_SG_9322</v>
      </c>
      <c r="J66" s="1" t="str">
        <f aca="false">IF($A66&lt;&gt;"","GF_"&amp;Control!$E$26&amp;"_"&amp;Control!J$50&amp;"B_"&amp;Control!J$1&amp;"_"&amp;$A66&amp;"","")</f>
        <v>GF_921_cB_LG_9322</v>
      </c>
      <c r="K66" s="1" t="str">
        <f aca="false">IF($A66&lt;&gt;"","GF_"&amp;Control!$E$26&amp;"_"&amp;Control!K$50&amp;"B_"&amp;Control!K$1&amp;"_"&amp;$A66&amp;"","")</f>
        <v>GF_921_cB_CT_9322</v>
      </c>
      <c r="L66" s="1" t="str">
        <f aca="false">IF($A66&lt;&gt;"","GF_"&amp;Control!$E$26&amp;"_"&amp;Control!L$50&amp;"B_"&amp;Control!L$1&amp;"_"&amp;$A66&amp;"","")</f>
        <v>GF_921_cB_GG_9322</v>
      </c>
    </row>
    <row r="67" customFormat="false" ht="12.75" hidden="false" customHeight="false" outlineLevel="0" collapsed="false">
      <c r="A67" s="282" t="s">
        <v>1372</v>
      </c>
      <c r="B67" s="1"/>
      <c r="C67" s="1"/>
      <c r="D67" s="1" t="str">
        <f aca="false">IF($A67&lt;&gt;"","GF_"&amp;Control!$E$26&amp;"_"&amp;Control!D$50&amp;"B_"&amp;Control!D$1&amp;"_"&amp;$A67&amp;"","")</f>
        <v>GF_921_cB_BA_9323</v>
      </c>
      <c r="E67" s="1" t="str">
        <f aca="false">IF($A67&lt;&gt;"","GF_"&amp;Control!$E$26&amp;"_"&amp;Control!E$50&amp;"B_"&amp;Control!E$1&amp;"_"&amp;$A67&amp;"","")</f>
        <v>GF_921_cB_EA_9323</v>
      </c>
      <c r="F67" s="1" t="str">
        <f aca="false">IF($A67&lt;&gt;"","GF_"&amp;Control!$E$26&amp;"_"&amp;Control!F$50&amp;"B_"&amp;Control!F$1&amp;"_"&amp;$A67&amp;"","")</f>
        <v>GF_921_cB_SS_9323</v>
      </c>
      <c r="G67" s="1" t="str">
        <f aca="false">IF($A67&lt;&gt;"","GF_"&amp;Control!$E$26&amp;"_"&amp;Control!G$50&amp;"B_"&amp;Control!G$1&amp;"_"&amp;$A67&amp;"","")</f>
        <v>GF_921_cB_CC_9323</v>
      </c>
      <c r="H67" s="1" t="str">
        <f aca="false">IF($A67&lt;&gt;"","GF_"&amp;Control!$E$26&amp;"_"&amp;Control!H$50&amp;"B_"&amp;Control!H$1&amp;"_"&amp;$A67&amp;"","")</f>
        <v>GF_921_cB_CG_9323</v>
      </c>
      <c r="I67" s="1" t="str">
        <f aca="false">IF($A67&lt;&gt;"","GF_"&amp;Control!$E$26&amp;"_"&amp;Control!I$50&amp;"B_"&amp;Control!I$1&amp;"_"&amp;$A67&amp;"","")</f>
        <v>GF_921_-B_SG_9323</v>
      </c>
      <c r="J67" s="1" t="str">
        <f aca="false">IF($A67&lt;&gt;"","GF_"&amp;Control!$E$26&amp;"_"&amp;Control!J$50&amp;"B_"&amp;Control!J$1&amp;"_"&amp;$A67&amp;"","")</f>
        <v>GF_921_cB_LG_9323</v>
      </c>
      <c r="K67" s="1" t="str">
        <f aca="false">IF($A67&lt;&gt;"","GF_"&amp;Control!$E$26&amp;"_"&amp;Control!K$50&amp;"B_"&amp;Control!K$1&amp;"_"&amp;$A67&amp;"","")</f>
        <v>GF_921_cB_CT_9323</v>
      </c>
      <c r="L67" s="1" t="str">
        <f aca="false">IF($A67&lt;&gt;"","GF_"&amp;Control!$E$26&amp;"_"&amp;Control!L$50&amp;"B_"&amp;Control!L$1&amp;"_"&amp;$A67&amp;"","")</f>
        <v>GF_921_cB_GG_9323</v>
      </c>
    </row>
    <row r="68" customFormat="false" ht="12.75" hidden="false" customHeight="false" outlineLevel="0" collapsed="false">
      <c r="A68" s="282" t="s">
        <v>1373</v>
      </c>
      <c r="B68" s="1"/>
      <c r="C68" s="1"/>
      <c r="D68" s="1" t="str">
        <f aca="false">IF($A68&lt;&gt;"","GF_"&amp;Control!$E$26&amp;"_"&amp;Control!D$50&amp;"B_"&amp;Control!D$1&amp;"_"&amp;$A68&amp;"","")</f>
        <v>GF_921_cB_BA_9324</v>
      </c>
      <c r="E68" s="1" t="str">
        <f aca="false">IF($A68&lt;&gt;"","GF_"&amp;Control!$E$26&amp;"_"&amp;Control!E$50&amp;"B_"&amp;Control!E$1&amp;"_"&amp;$A68&amp;"","")</f>
        <v>GF_921_cB_EA_9324</v>
      </c>
      <c r="F68" s="1" t="str">
        <f aca="false">IF($A68&lt;&gt;"","GF_"&amp;Control!$E$26&amp;"_"&amp;Control!F$50&amp;"B_"&amp;Control!F$1&amp;"_"&amp;$A68&amp;"","")</f>
        <v>GF_921_cB_SS_9324</v>
      </c>
      <c r="G68" s="1" t="str">
        <f aca="false">IF($A68&lt;&gt;"","GF_"&amp;Control!$E$26&amp;"_"&amp;Control!G$50&amp;"B_"&amp;Control!G$1&amp;"_"&amp;$A68&amp;"","")</f>
        <v>GF_921_cB_CC_9324</v>
      </c>
      <c r="H68" s="1" t="str">
        <f aca="false">IF($A68&lt;&gt;"","GF_"&amp;Control!$E$26&amp;"_"&amp;Control!H$50&amp;"B_"&amp;Control!H$1&amp;"_"&amp;$A68&amp;"","")</f>
        <v>GF_921_cB_CG_9324</v>
      </c>
      <c r="I68" s="1" t="str">
        <f aca="false">IF($A68&lt;&gt;"","GF_"&amp;Control!$E$26&amp;"_"&amp;Control!I$50&amp;"B_"&amp;Control!I$1&amp;"_"&amp;$A68&amp;"","")</f>
        <v>GF_921_-B_SG_9324</v>
      </c>
      <c r="J68" s="1" t="str">
        <f aca="false">IF($A68&lt;&gt;"","GF_"&amp;Control!$E$26&amp;"_"&amp;Control!J$50&amp;"B_"&amp;Control!J$1&amp;"_"&amp;$A68&amp;"","")</f>
        <v>GF_921_cB_LG_9324</v>
      </c>
      <c r="K68" s="1" t="str">
        <f aca="false">IF($A68&lt;&gt;"","GF_"&amp;Control!$E$26&amp;"_"&amp;Control!K$50&amp;"B_"&amp;Control!K$1&amp;"_"&amp;$A68&amp;"","")</f>
        <v>GF_921_cB_CT_9324</v>
      </c>
      <c r="L68" s="1" t="str">
        <f aca="false">IF($A68&lt;&gt;"","GF_"&amp;Control!$E$26&amp;"_"&amp;Control!L$50&amp;"B_"&amp;Control!L$1&amp;"_"&amp;$A68&amp;"","")</f>
        <v>GF_921_cB_GG_9324</v>
      </c>
    </row>
    <row r="69" customFormat="false" ht="12.75" hidden="false" customHeight="false" outlineLevel="0" collapsed="false">
      <c r="A69" s="282" t="s">
        <v>1374</v>
      </c>
      <c r="B69" s="1"/>
      <c r="C69" s="1"/>
      <c r="D69" s="1" t="str">
        <f aca="false">IF($A69&lt;&gt;"","GF_"&amp;Control!$E$26&amp;"_"&amp;Control!D$50&amp;"B_"&amp;Control!D$1&amp;"_"&amp;$A69&amp;"","")</f>
        <v>GF_921_cB_BA_9325</v>
      </c>
      <c r="E69" s="1" t="str">
        <f aca="false">IF($A69&lt;&gt;"","GF_"&amp;Control!$E$26&amp;"_"&amp;Control!E$50&amp;"B_"&amp;Control!E$1&amp;"_"&amp;$A69&amp;"","")</f>
        <v>GF_921_cB_EA_9325</v>
      </c>
      <c r="F69" s="1" t="str">
        <f aca="false">IF($A69&lt;&gt;"","GF_"&amp;Control!$E$26&amp;"_"&amp;Control!F$50&amp;"B_"&amp;Control!F$1&amp;"_"&amp;$A69&amp;"","")</f>
        <v>GF_921_cB_SS_9325</v>
      </c>
      <c r="G69" s="1" t="str">
        <f aca="false">IF($A69&lt;&gt;"","GF_"&amp;Control!$E$26&amp;"_"&amp;Control!G$50&amp;"B_"&amp;Control!G$1&amp;"_"&amp;$A69&amp;"","")</f>
        <v>GF_921_cB_CC_9325</v>
      </c>
      <c r="H69" s="1" t="str">
        <f aca="false">IF($A69&lt;&gt;"","GF_"&amp;Control!$E$26&amp;"_"&amp;Control!H$50&amp;"B_"&amp;Control!H$1&amp;"_"&amp;$A69&amp;"","")</f>
        <v>GF_921_cB_CG_9325</v>
      </c>
      <c r="I69" s="1" t="str">
        <f aca="false">IF($A69&lt;&gt;"","GF_"&amp;Control!$E$26&amp;"_"&amp;Control!I$50&amp;"B_"&amp;Control!I$1&amp;"_"&amp;$A69&amp;"","")</f>
        <v>GF_921_-B_SG_9325</v>
      </c>
      <c r="J69" s="1" t="str">
        <f aca="false">IF($A69&lt;&gt;"","GF_"&amp;Control!$E$26&amp;"_"&amp;Control!J$50&amp;"B_"&amp;Control!J$1&amp;"_"&amp;$A69&amp;"","")</f>
        <v>GF_921_cB_LG_9325</v>
      </c>
      <c r="K69" s="1" t="str">
        <f aca="false">IF($A69&lt;&gt;"","GF_"&amp;Control!$E$26&amp;"_"&amp;Control!K$50&amp;"B_"&amp;Control!K$1&amp;"_"&amp;$A69&amp;"","")</f>
        <v>GF_921_cB_CT_9325</v>
      </c>
      <c r="L69" s="1" t="str">
        <f aca="false">IF($A69&lt;&gt;"","GF_"&amp;Control!$E$26&amp;"_"&amp;Control!L$50&amp;"B_"&amp;Control!L$1&amp;"_"&amp;$A69&amp;"","")</f>
        <v>GF_921_cB_GG_9325</v>
      </c>
    </row>
    <row r="70" customFormat="false" ht="12.75" hidden="false" customHeight="false" outlineLevel="0" collapsed="false">
      <c r="A70" s="282" t="s">
        <v>1375</v>
      </c>
      <c r="B70" s="1"/>
      <c r="C70" s="1"/>
      <c r="D70" s="1" t="str">
        <f aca="false">IF($A70&lt;&gt;"","GF_"&amp;Control!$E$26&amp;"_"&amp;Control!D$50&amp;"B_"&amp;Control!D$1&amp;"_"&amp;$A70&amp;"","")</f>
        <v>GF_921_cB_BA_9326</v>
      </c>
      <c r="E70" s="1" t="str">
        <f aca="false">IF($A70&lt;&gt;"","GF_"&amp;Control!$E$26&amp;"_"&amp;Control!E$50&amp;"B_"&amp;Control!E$1&amp;"_"&amp;$A70&amp;"","")</f>
        <v>GF_921_cB_EA_9326</v>
      </c>
      <c r="F70" s="1" t="str">
        <f aca="false">IF($A70&lt;&gt;"","GF_"&amp;Control!$E$26&amp;"_"&amp;Control!F$50&amp;"B_"&amp;Control!F$1&amp;"_"&amp;$A70&amp;"","")</f>
        <v>GF_921_cB_SS_9326</v>
      </c>
      <c r="G70" s="1" t="str">
        <f aca="false">IF($A70&lt;&gt;"","GF_"&amp;Control!$E$26&amp;"_"&amp;Control!G$50&amp;"B_"&amp;Control!G$1&amp;"_"&amp;$A70&amp;"","")</f>
        <v>GF_921_cB_CC_9326</v>
      </c>
      <c r="H70" s="1" t="str">
        <f aca="false">IF($A70&lt;&gt;"","GF_"&amp;Control!$E$26&amp;"_"&amp;Control!H$50&amp;"B_"&amp;Control!H$1&amp;"_"&amp;$A70&amp;"","")</f>
        <v>GF_921_cB_CG_9326</v>
      </c>
      <c r="I70" s="1" t="str">
        <f aca="false">IF($A70&lt;&gt;"","GF_"&amp;Control!$E$26&amp;"_"&amp;Control!I$50&amp;"B_"&amp;Control!I$1&amp;"_"&amp;$A70&amp;"","")</f>
        <v>GF_921_-B_SG_9326</v>
      </c>
      <c r="J70" s="1" t="str">
        <f aca="false">IF($A70&lt;&gt;"","GF_"&amp;Control!$E$26&amp;"_"&amp;Control!J$50&amp;"B_"&amp;Control!J$1&amp;"_"&amp;$A70&amp;"","")</f>
        <v>GF_921_cB_LG_9326</v>
      </c>
      <c r="K70" s="1" t="str">
        <f aca="false">IF($A70&lt;&gt;"","GF_"&amp;Control!$E$26&amp;"_"&amp;Control!K$50&amp;"B_"&amp;Control!K$1&amp;"_"&amp;$A70&amp;"","")</f>
        <v>GF_921_cB_CT_9326</v>
      </c>
      <c r="L70" s="1" t="str">
        <f aca="false">IF($A70&lt;&gt;"","GF_"&amp;Control!$E$26&amp;"_"&amp;Control!L$50&amp;"B_"&amp;Control!L$1&amp;"_"&amp;$A70&amp;"","")</f>
        <v>GF_921_cB_GG_9326</v>
      </c>
    </row>
    <row r="71" customFormat="false" ht="12.75" hidden="false" customHeight="false" outlineLevel="0" collapsed="false">
      <c r="A71" s="282" t="s">
        <v>1376</v>
      </c>
      <c r="B71" s="1"/>
      <c r="C71" s="1"/>
      <c r="D71" s="1" t="str">
        <f aca="false">IF($A71&lt;&gt;"","GF_"&amp;Control!$E$26&amp;"_"&amp;Control!D$50&amp;"B_"&amp;Control!D$1&amp;"_"&amp;$A71&amp;"","")</f>
        <v>GF_921_cB_BA_9327</v>
      </c>
      <c r="E71" s="1" t="str">
        <f aca="false">IF($A71&lt;&gt;"","GF_"&amp;Control!$E$26&amp;"_"&amp;Control!E$50&amp;"B_"&amp;Control!E$1&amp;"_"&amp;$A71&amp;"","")</f>
        <v>GF_921_cB_EA_9327</v>
      </c>
      <c r="F71" s="1" t="str">
        <f aca="false">IF($A71&lt;&gt;"","GF_"&amp;Control!$E$26&amp;"_"&amp;Control!F$50&amp;"B_"&amp;Control!F$1&amp;"_"&amp;$A71&amp;"","")</f>
        <v>GF_921_cB_SS_9327</v>
      </c>
      <c r="G71" s="1" t="str">
        <f aca="false">IF($A71&lt;&gt;"","GF_"&amp;Control!$E$26&amp;"_"&amp;Control!G$50&amp;"B_"&amp;Control!G$1&amp;"_"&amp;$A71&amp;"","")</f>
        <v>GF_921_cB_CC_9327</v>
      </c>
      <c r="H71" s="1" t="str">
        <f aca="false">IF($A71&lt;&gt;"","GF_"&amp;Control!$E$26&amp;"_"&amp;Control!H$50&amp;"B_"&amp;Control!H$1&amp;"_"&amp;$A71&amp;"","")</f>
        <v>GF_921_cB_CG_9327</v>
      </c>
      <c r="I71" s="1" t="str">
        <f aca="false">IF($A71&lt;&gt;"","GF_"&amp;Control!$E$26&amp;"_"&amp;Control!I$50&amp;"B_"&amp;Control!I$1&amp;"_"&amp;$A71&amp;"","")</f>
        <v>GF_921_-B_SG_9327</v>
      </c>
      <c r="J71" s="1" t="str">
        <f aca="false">IF($A71&lt;&gt;"","GF_"&amp;Control!$E$26&amp;"_"&amp;Control!J$50&amp;"B_"&amp;Control!J$1&amp;"_"&amp;$A71&amp;"","")</f>
        <v>GF_921_cB_LG_9327</v>
      </c>
      <c r="K71" s="1" t="str">
        <f aca="false">IF($A71&lt;&gt;"","GF_"&amp;Control!$E$26&amp;"_"&amp;Control!K$50&amp;"B_"&amp;Control!K$1&amp;"_"&amp;$A71&amp;"","")</f>
        <v>GF_921_cB_CT_9327</v>
      </c>
      <c r="L71" s="1" t="str">
        <f aca="false">IF($A71&lt;&gt;"","GF_"&amp;Control!$E$26&amp;"_"&amp;Control!L$50&amp;"B_"&amp;Control!L$1&amp;"_"&amp;$A71&amp;"","")</f>
        <v>GF_921_cB_GG_9327</v>
      </c>
    </row>
    <row r="72" customFormat="false" ht="12.75" hidden="false" customHeight="false" outlineLevel="0" collapsed="false">
      <c r="A72" s="320" t="s">
        <v>1377</v>
      </c>
      <c r="B72" s="1"/>
      <c r="C72" s="1"/>
      <c r="D72" s="1" t="str">
        <f aca="false">IF($A72&lt;&gt;"","GF_"&amp;Control!$E$26&amp;"_"&amp;Control!D$50&amp;"B_"&amp;Control!D$1&amp;"_"&amp;$A72&amp;"","")</f>
        <v>GF_921_cB_BA_9328</v>
      </c>
      <c r="E72" s="1" t="str">
        <f aca="false">IF($A72&lt;&gt;"","GF_"&amp;Control!$E$26&amp;"_"&amp;Control!E$50&amp;"B_"&amp;Control!E$1&amp;"_"&amp;$A72&amp;"","")</f>
        <v>GF_921_cB_EA_9328</v>
      </c>
      <c r="F72" s="1" t="str">
        <f aca="false">IF($A72&lt;&gt;"","GF_"&amp;Control!$E$26&amp;"_"&amp;Control!F$50&amp;"B_"&amp;Control!F$1&amp;"_"&amp;$A72&amp;"","")</f>
        <v>GF_921_cB_SS_9328</v>
      </c>
      <c r="G72" s="1" t="str">
        <f aca="false">IF($A72&lt;&gt;"","GF_"&amp;Control!$E$26&amp;"_"&amp;Control!G$50&amp;"B_"&amp;Control!G$1&amp;"_"&amp;$A72&amp;"","")</f>
        <v>GF_921_cB_CC_9328</v>
      </c>
      <c r="H72" s="1" t="str">
        <f aca="false">IF($A72&lt;&gt;"","GF_"&amp;Control!$E$26&amp;"_"&amp;Control!H$50&amp;"B_"&amp;Control!H$1&amp;"_"&amp;$A72&amp;"","")</f>
        <v>GF_921_cB_CG_9328</v>
      </c>
      <c r="I72" s="1" t="str">
        <f aca="false">IF($A72&lt;&gt;"","GF_"&amp;Control!$E$26&amp;"_"&amp;Control!I$50&amp;"B_"&amp;Control!I$1&amp;"_"&amp;$A72&amp;"","")</f>
        <v>GF_921_-B_SG_9328</v>
      </c>
      <c r="J72" s="1" t="str">
        <f aca="false">IF($A72&lt;&gt;"","GF_"&amp;Control!$E$26&amp;"_"&amp;Control!J$50&amp;"B_"&amp;Control!J$1&amp;"_"&amp;$A72&amp;"","")</f>
        <v>GF_921_cB_LG_9328</v>
      </c>
      <c r="K72" s="1" t="str">
        <f aca="false">IF($A72&lt;&gt;"","GF_"&amp;Control!$E$26&amp;"_"&amp;Control!K$50&amp;"B_"&amp;Control!K$1&amp;"_"&amp;$A72&amp;"","")</f>
        <v>GF_921_cB_CT_9328</v>
      </c>
      <c r="L72" s="1" t="str">
        <f aca="false">IF($A72&lt;&gt;"","GF_"&amp;Control!$E$26&amp;"_"&amp;Control!L$50&amp;"B_"&amp;Control!L$1&amp;"_"&amp;$A72&amp;"","")</f>
        <v>GF_921_cB_GG_9328</v>
      </c>
    </row>
    <row r="73" customFormat="false" ht="12.75" hidden="false" customHeight="false" outlineLevel="0" collapsed="false">
      <c r="A73" s="282"/>
      <c r="B73" s="1"/>
      <c r="C73" s="1"/>
      <c r="D73" s="1" t="str">
        <f aca="false">IF($A73&lt;&gt;"","GF_"&amp;Control!$E$26&amp;"_"&amp;Control!D$50&amp;"B_"&amp;Control!D$1&amp;"_"&amp;$A73&amp;"","")</f>
        <v/>
      </c>
      <c r="E73" s="1" t="str">
        <f aca="false">IF($A73&lt;&gt;"","GF_"&amp;Control!$E$26&amp;"_"&amp;Control!E$50&amp;"B_"&amp;Control!E$1&amp;"_"&amp;$A73&amp;"","")</f>
        <v/>
      </c>
      <c r="F73" s="1" t="str">
        <f aca="false">IF($A73&lt;&gt;"","GF_"&amp;Control!$E$26&amp;"_"&amp;Control!F$50&amp;"B_"&amp;Control!F$1&amp;"_"&amp;$A73&amp;"","")</f>
        <v/>
      </c>
      <c r="G73" s="1" t="str">
        <f aca="false">IF($A73&lt;&gt;"","GF_"&amp;Control!$E$26&amp;"_"&amp;Control!G$50&amp;"B_"&amp;Control!G$1&amp;"_"&amp;$A73&amp;"","")</f>
        <v/>
      </c>
      <c r="H73" s="1" t="str">
        <f aca="false">IF($A73&lt;&gt;"","GF_"&amp;Control!$E$26&amp;"_"&amp;Control!H$50&amp;"B_"&amp;Control!H$1&amp;"_"&amp;$A73&amp;"","")</f>
        <v/>
      </c>
      <c r="I73" s="1" t="str">
        <f aca="false">IF($A73&lt;&gt;"","GF_"&amp;Control!$E$26&amp;"_"&amp;Control!I$50&amp;"B_"&amp;Control!I$1&amp;"_"&amp;$A73&amp;"","")</f>
        <v/>
      </c>
      <c r="J73" s="1" t="str">
        <f aca="false">IF($A73&lt;&gt;"","GF_"&amp;Control!$E$26&amp;"_"&amp;Control!J$50&amp;"B_"&amp;Control!J$1&amp;"_"&amp;$A73&amp;"","")</f>
        <v/>
      </c>
      <c r="K73" s="1" t="str">
        <f aca="false">IF($A73&lt;&gt;"","GF_"&amp;Control!$E$26&amp;"_"&amp;Control!K$50&amp;"B_"&amp;Control!K$1&amp;"_"&amp;$A73&amp;"","")</f>
        <v/>
      </c>
      <c r="L73" s="1" t="str">
        <f aca="false">IF($A73&lt;&gt;"","GF_"&amp;Control!$E$26&amp;"_"&amp;Control!L$50&amp;"B_"&amp;Control!L$1&amp;"_"&amp;$A73&amp;"","")</f>
        <v/>
      </c>
    </row>
    <row r="74" customFormat="false" ht="12.75" hidden="false" customHeight="false" outlineLevel="0" collapsed="false">
      <c r="A74" s="282" t="s">
        <v>1378</v>
      </c>
      <c r="B74" s="1"/>
      <c r="C74" s="1"/>
      <c r="D74" s="1" t="str">
        <f aca="false">IF($A74&lt;&gt;"","GF_"&amp;Control!$E$26&amp;"_"&amp;Control!D$50&amp;"B_"&amp;Control!D$1&amp;"_"&amp;$A74&amp;"","")</f>
        <v>GF_921_cB_BA_9M2</v>
      </c>
      <c r="E74" s="1" t="str">
        <f aca="false">IF($A74&lt;&gt;"","GF_"&amp;Control!$E$26&amp;"_"&amp;Control!E$50&amp;"B_"&amp;Control!E$1&amp;"_"&amp;$A74&amp;"","")</f>
        <v>GF_921_cB_EA_9M2</v>
      </c>
      <c r="F74" s="1" t="str">
        <f aca="false">IF($A74&lt;&gt;"","GF_"&amp;Control!$E$26&amp;"_"&amp;Control!F$50&amp;"B_"&amp;Control!F$1&amp;"_"&amp;$A74&amp;"","")</f>
        <v>GF_921_cB_SS_9M2</v>
      </c>
      <c r="G74" s="1" t="str">
        <f aca="false">IF($A74&lt;&gt;"","GF_"&amp;Control!$E$26&amp;"_"&amp;Control!G$50&amp;"B_"&amp;Control!G$1&amp;"_"&amp;$A74&amp;"","")</f>
        <v>GF_921_cB_CC_9M2</v>
      </c>
      <c r="H74" s="1" t="str">
        <f aca="false">IF($A74&lt;&gt;"","GF_"&amp;Control!$E$26&amp;"_"&amp;Control!H$50&amp;"B_"&amp;Control!H$1&amp;"_"&amp;$A74&amp;"","")</f>
        <v>GF_921_cB_CG_9M2</v>
      </c>
      <c r="I74" s="1" t="str">
        <f aca="false">IF($A74&lt;&gt;"","GF_"&amp;Control!$E$26&amp;"_"&amp;Control!I$50&amp;"B_"&amp;Control!I$1&amp;"_"&amp;$A74&amp;"","")</f>
        <v>GF_921_-B_SG_9M2</v>
      </c>
      <c r="J74" s="1" t="str">
        <f aca="false">IF($A74&lt;&gt;"","GF_"&amp;Control!$E$26&amp;"_"&amp;Control!J$50&amp;"B_"&amp;Control!J$1&amp;"_"&amp;$A74&amp;"","")</f>
        <v>GF_921_cB_LG_9M2</v>
      </c>
      <c r="K74" s="1" t="str">
        <f aca="false">IF($A74&lt;&gt;"","GF_"&amp;Control!$E$26&amp;"_"&amp;Control!K$50&amp;"B_"&amp;Control!K$1&amp;"_"&amp;$A74&amp;"","")</f>
        <v>GF_921_cB_CT_9M2</v>
      </c>
      <c r="L74" s="1" t="str">
        <f aca="false">IF($A74&lt;&gt;"","GF_"&amp;Control!$E$26&amp;"_"&amp;Control!L$50&amp;"B_"&amp;Control!L$1&amp;"_"&amp;$A74&amp;"","")</f>
        <v>GF_921_cB_GG_9M2</v>
      </c>
    </row>
    <row r="75" customFormat="false" ht="12.75" hidden="false" customHeight="false" outlineLevel="0" collapsed="false">
      <c r="A75" s="320" t="s">
        <v>1380</v>
      </c>
      <c r="B75" s="1"/>
      <c r="C75" s="1"/>
      <c r="D75" s="1" t="str">
        <f aca="false">IF($A75&lt;&gt;"","GF_"&amp;Control!$E$26&amp;"_"&amp;Control!D$50&amp;"B_"&amp;Control!D$1&amp;"_"&amp;$A75&amp;"","")</f>
        <v>GF_921_cB_BA_9M3</v>
      </c>
      <c r="E75" s="1" t="str">
        <f aca="false">IF($A75&lt;&gt;"","GF_"&amp;Control!$E$26&amp;"_"&amp;Control!E$50&amp;"B_"&amp;Control!E$1&amp;"_"&amp;$A75&amp;"","")</f>
        <v>GF_921_cB_EA_9M3</v>
      </c>
      <c r="F75" s="1" t="str">
        <f aca="false">IF($A75&lt;&gt;"","GF_"&amp;Control!$E$26&amp;"_"&amp;Control!F$50&amp;"B_"&amp;Control!F$1&amp;"_"&amp;$A75&amp;"","")</f>
        <v>GF_921_cB_SS_9M3</v>
      </c>
      <c r="G75" s="1" t="str">
        <f aca="false">IF($A75&lt;&gt;"","GF_"&amp;Control!$E$26&amp;"_"&amp;Control!G$50&amp;"B_"&amp;Control!G$1&amp;"_"&amp;$A75&amp;"","")</f>
        <v>GF_921_cB_CC_9M3</v>
      </c>
      <c r="H75" s="1" t="str">
        <f aca="false">IF($A75&lt;&gt;"","GF_"&amp;Control!$E$26&amp;"_"&amp;Control!H$50&amp;"B_"&amp;Control!H$1&amp;"_"&amp;$A75&amp;"","")</f>
        <v>GF_921_cB_CG_9M3</v>
      </c>
      <c r="I75" s="1" t="str">
        <f aca="false">IF($A75&lt;&gt;"","GF_"&amp;Control!$E$26&amp;"_"&amp;Control!I$50&amp;"B_"&amp;Control!I$1&amp;"_"&amp;$A75&amp;"","")</f>
        <v>GF_921_-B_SG_9M3</v>
      </c>
      <c r="J75" s="1" t="str">
        <f aca="false">IF($A75&lt;&gt;"","GF_"&amp;Control!$E$26&amp;"_"&amp;Control!J$50&amp;"B_"&amp;Control!J$1&amp;"_"&amp;$A75&amp;"","")</f>
        <v>GF_921_cB_LG_9M3</v>
      </c>
      <c r="K75" s="1" t="str">
        <f aca="false">IF($A75&lt;&gt;"","GF_"&amp;Control!$E$26&amp;"_"&amp;Control!K$50&amp;"B_"&amp;Control!K$1&amp;"_"&amp;$A75&amp;"","")</f>
        <v>GF_921_cB_CT_9M3</v>
      </c>
      <c r="L75" s="1" t="str">
        <f aca="false">IF($A75&lt;&gt;"","GF_"&amp;Control!$E$26&amp;"_"&amp;Control!L$50&amp;"B_"&amp;Control!L$1&amp;"_"&amp;$A75&amp;"","")</f>
        <v>GF_921_cB_GG_9M3</v>
      </c>
    </row>
  </sheetData>
  <sheetProtection sheet="true" password="ecb4" objects="true" scenarios="true" formatCells="fals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8" min="1" style="17" width="9.14"/>
    <col collapsed="false" customWidth="true" hidden="false" outlineLevel="0" max="9" min="9" style="17" width="14.14"/>
    <col collapsed="false" customWidth="false" hidden="false" outlineLevel="0" max="257" min="10" style="17" width="9.14"/>
  </cols>
  <sheetData>
    <row r="1" customFormat="false" ht="36" hidden="false" customHeight="true" outlineLevel="0" collapsed="false">
      <c r="A1" s="18" t="s">
        <v>30</v>
      </c>
      <c r="B1" s="18"/>
      <c r="C1" s="18"/>
      <c r="D1" s="18"/>
      <c r="E1" s="18"/>
      <c r="F1" s="18"/>
      <c r="G1" s="18"/>
      <c r="H1" s="18"/>
      <c r="I1" s="18"/>
    </row>
  </sheetData>
  <sheetProtection sheet="true" password="ecb4" objects="true" scenarios="true" formatCells="false" formatColumns="false" formatRows="false"/>
  <mergeCells count="1">
    <mergeCell ref="A1:I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 width="10.56"/>
    <col collapsed="false" customWidth="true" hidden="false" outlineLevel="0" max="2" min="2" style="16" width="17.14"/>
    <col collapsed="false" customWidth="true" hidden="false" outlineLevel="0" max="9" min="3" style="16" width="9.85"/>
    <col collapsed="false" customWidth="false" hidden="false" outlineLevel="0" max="257" min="10" style="16" width="9.14"/>
  </cols>
  <sheetData>
    <row r="1" s="74" customFormat="true" ht="12.75" hidden="false" customHeight="true" outlineLevel="0" collapsed="false">
      <c r="A1" s="321" t="s">
        <v>32</v>
      </c>
      <c r="B1" s="160"/>
      <c r="C1" s="160"/>
      <c r="D1" s="322" t="str">
        <f aca="false">Coverpage!I7</f>
        <v>Moldova</v>
      </c>
      <c r="E1" s="322"/>
      <c r="F1" s="322"/>
      <c r="G1" s="322"/>
      <c r="H1" s="322"/>
      <c r="I1" s="323" t="str">
        <f aca="false">Coverpage!I9</f>
        <v>921</v>
      </c>
    </row>
    <row r="2" s="74" customFormat="true" ht="12.75" hidden="false" customHeight="false" outlineLevel="0" collapsed="false">
      <c r="A2" s="321" t="s">
        <v>1475</v>
      </c>
      <c r="B2" s="160"/>
      <c r="C2" s="160"/>
      <c r="D2" s="324" t="str">
        <f aca="false">Coverpage!I13</f>
        <v>In Millions of Lei /  Fiscal Year Ends December 31</v>
      </c>
      <c r="E2" s="324"/>
      <c r="F2" s="324"/>
      <c r="G2" s="324"/>
      <c r="H2" s="324"/>
      <c r="I2" s="324"/>
    </row>
    <row r="3" s="74" customFormat="true" ht="12.75" hidden="false" customHeight="true" outlineLevel="0" collapsed="false">
      <c r="A3" s="160"/>
      <c r="B3" s="160"/>
      <c r="C3" s="160"/>
      <c r="D3" s="160"/>
      <c r="E3" s="160"/>
      <c r="F3" s="160"/>
      <c r="G3" s="324" t="str">
        <f aca="false">Coverpage!I11</f>
        <v>2007</v>
      </c>
      <c r="H3" s="324"/>
      <c r="I3" s="324"/>
    </row>
    <row r="4" customFormat="false" ht="13.5" hidden="false" customHeight="true" outlineLevel="0" collapsed="false">
      <c r="A4" s="325" t="s">
        <v>1476</v>
      </c>
      <c r="B4" s="326"/>
      <c r="C4" s="326"/>
      <c r="D4" s="326"/>
      <c r="E4" s="327"/>
      <c r="F4" s="328"/>
      <c r="G4" s="329"/>
      <c r="H4" s="327"/>
      <c r="I4" s="330"/>
    </row>
    <row r="5" customFormat="false" ht="12.75" hidden="false" customHeight="true" outlineLevel="0" collapsed="false">
      <c r="A5" s="331" t="s">
        <v>1477</v>
      </c>
      <c r="B5" s="326"/>
      <c r="C5" s="326"/>
      <c r="D5" s="326"/>
      <c r="E5" s="326"/>
      <c r="F5" s="326"/>
      <c r="G5" s="326"/>
      <c r="H5" s="326"/>
      <c r="I5" s="326"/>
    </row>
    <row r="6" customFormat="false" ht="12.75" hidden="false" customHeight="true" outlineLevel="0" collapsed="false">
      <c r="A6" s="332"/>
      <c r="B6" s="332"/>
      <c r="C6" s="333" t="s">
        <v>1478</v>
      </c>
      <c r="D6" s="333"/>
      <c r="E6" s="333"/>
      <c r="F6" s="333"/>
      <c r="G6" s="333"/>
      <c r="H6" s="333"/>
      <c r="I6" s="333"/>
    </row>
    <row r="7" customFormat="false" ht="33" hidden="false" customHeight="true" outlineLevel="0" collapsed="false">
      <c r="A7" s="332"/>
      <c r="B7" s="332"/>
      <c r="C7" s="334" t="s">
        <v>1479</v>
      </c>
      <c r="D7" s="335" t="s">
        <v>100</v>
      </c>
      <c r="E7" s="335" t="s">
        <v>47</v>
      </c>
      <c r="F7" s="335" t="s">
        <v>48</v>
      </c>
      <c r="G7" s="335" t="s">
        <v>49</v>
      </c>
      <c r="H7" s="336" t="s">
        <v>50</v>
      </c>
      <c r="I7" s="337" t="s">
        <v>1480</v>
      </c>
    </row>
    <row r="8" customFormat="false" ht="12.75" hidden="false" customHeight="true" outlineLevel="0" collapsed="false">
      <c r="A8" s="338" t="s">
        <v>1481</v>
      </c>
      <c r="B8" s="339" t="s">
        <v>1479</v>
      </c>
      <c r="C8" s="340"/>
      <c r="D8" s="341"/>
      <c r="E8" s="341"/>
      <c r="F8" s="341"/>
      <c r="G8" s="341"/>
      <c r="H8" s="342"/>
      <c r="I8" s="343"/>
    </row>
    <row r="9" customFormat="false" ht="12.75" hidden="false" customHeight="true" outlineLevel="0" collapsed="false">
      <c r="A9" s="338"/>
      <c r="B9" s="344" t="s">
        <v>100</v>
      </c>
      <c r="C9" s="345"/>
      <c r="D9" s="346"/>
      <c r="E9" s="347"/>
      <c r="F9" s="347"/>
      <c r="G9" s="347"/>
      <c r="H9" s="348"/>
      <c r="I9" s="349"/>
    </row>
    <row r="10" customFormat="false" ht="12.75" hidden="false" customHeight="true" outlineLevel="0" collapsed="false">
      <c r="A10" s="338"/>
      <c r="B10" s="344" t="s">
        <v>47</v>
      </c>
      <c r="C10" s="345"/>
      <c r="D10" s="347"/>
      <c r="E10" s="346"/>
      <c r="F10" s="347"/>
      <c r="G10" s="347"/>
      <c r="H10" s="348"/>
      <c r="I10" s="349"/>
    </row>
    <row r="11" customFormat="false" ht="12.75" hidden="false" customHeight="true" outlineLevel="0" collapsed="false">
      <c r="A11" s="338"/>
      <c r="B11" s="350" t="s">
        <v>48</v>
      </c>
      <c r="C11" s="351"/>
      <c r="D11" s="352"/>
      <c r="E11" s="352"/>
      <c r="F11" s="353"/>
      <c r="G11" s="352"/>
      <c r="H11" s="354"/>
      <c r="I11" s="349"/>
    </row>
    <row r="12" customFormat="false" ht="12.75" hidden="false" customHeight="true" outlineLevel="0" collapsed="false">
      <c r="A12" s="338"/>
      <c r="B12" s="344" t="s">
        <v>49</v>
      </c>
      <c r="C12" s="351"/>
      <c r="D12" s="352"/>
      <c r="E12" s="352"/>
      <c r="F12" s="355"/>
      <c r="G12" s="353"/>
      <c r="H12" s="354"/>
      <c r="I12" s="349"/>
    </row>
    <row r="13" customFormat="false" ht="12.75" hidden="false" customHeight="true" outlineLevel="0" collapsed="false">
      <c r="A13" s="338"/>
      <c r="B13" s="356" t="s">
        <v>50</v>
      </c>
      <c r="C13" s="351"/>
      <c r="D13" s="352"/>
      <c r="E13" s="352"/>
      <c r="F13" s="355"/>
      <c r="G13" s="355"/>
      <c r="H13" s="357"/>
      <c r="I13" s="349"/>
    </row>
    <row r="14" customFormat="false" ht="12.75" hidden="false" customHeight="true" outlineLevel="0" collapsed="false">
      <c r="A14" s="338"/>
      <c r="B14" s="358" t="s">
        <v>1482</v>
      </c>
      <c r="C14" s="359"/>
      <c r="D14" s="360"/>
      <c r="E14" s="360"/>
      <c r="F14" s="360"/>
      <c r="G14" s="360"/>
      <c r="H14" s="360"/>
      <c r="I14" s="361"/>
    </row>
    <row r="15" customFormat="false" ht="12.75" hidden="false" customHeight="true" outlineLevel="0" collapsed="false">
      <c r="A15" s="326"/>
      <c r="B15" s="326"/>
      <c r="C15" s="362"/>
      <c r="D15" s="362"/>
      <c r="E15" s="362"/>
      <c r="F15" s="362"/>
      <c r="G15" s="362"/>
      <c r="H15" s="362"/>
      <c r="I15" s="363"/>
    </row>
    <row r="16" customFormat="false" ht="12.75" hidden="false" customHeight="true" outlineLevel="0" collapsed="false">
      <c r="A16" s="331" t="s">
        <v>1483</v>
      </c>
      <c r="B16" s="326"/>
      <c r="C16" s="362"/>
      <c r="D16" s="362"/>
      <c r="E16" s="362"/>
      <c r="F16" s="362"/>
      <c r="G16" s="362"/>
      <c r="H16" s="362"/>
      <c r="I16" s="362"/>
    </row>
    <row r="17" customFormat="false" ht="12.75" hidden="false" customHeight="true" outlineLevel="0" collapsed="false">
      <c r="A17" s="332"/>
      <c r="B17" s="332"/>
      <c r="C17" s="333" t="s">
        <v>1484</v>
      </c>
      <c r="D17" s="333"/>
      <c r="E17" s="333"/>
      <c r="F17" s="333"/>
      <c r="G17" s="333"/>
      <c r="H17" s="333"/>
      <c r="I17" s="333"/>
    </row>
    <row r="18" customFormat="false" ht="33" hidden="false" customHeight="true" outlineLevel="0" collapsed="false">
      <c r="A18" s="332"/>
      <c r="B18" s="332"/>
      <c r="C18" s="334" t="s">
        <v>1479</v>
      </c>
      <c r="D18" s="335" t="s">
        <v>100</v>
      </c>
      <c r="E18" s="335" t="s">
        <v>47</v>
      </c>
      <c r="F18" s="335" t="s">
        <v>48</v>
      </c>
      <c r="G18" s="335" t="s">
        <v>49</v>
      </c>
      <c r="H18" s="336" t="s">
        <v>50</v>
      </c>
      <c r="I18" s="337" t="s">
        <v>1480</v>
      </c>
    </row>
    <row r="19" customFormat="false" ht="12.75" hidden="false" customHeight="true" outlineLevel="0" collapsed="false">
      <c r="A19" s="338" t="s">
        <v>1485</v>
      </c>
      <c r="B19" s="339" t="s">
        <v>1479</v>
      </c>
      <c r="C19" s="340"/>
      <c r="D19" s="341"/>
      <c r="E19" s="341"/>
      <c r="F19" s="341"/>
      <c r="G19" s="341"/>
      <c r="H19" s="342"/>
      <c r="I19" s="343"/>
    </row>
    <row r="20" customFormat="false" ht="12.75" hidden="false" customHeight="true" outlineLevel="0" collapsed="false">
      <c r="A20" s="338"/>
      <c r="B20" s="344" t="s">
        <v>100</v>
      </c>
      <c r="C20" s="345"/>
      <c r="D20" s="346"/>
      <c r="E20" s="347"/>
      <c r="F20" s="347"/>
      <c r="G20" s="347"/>
      <c r="H20" s="348"/>
      <c r="I20" s="349"/>
    </row>
    <row r="21" customFormat="false" ht="12.75" hidden="false" customHeight="true" outlineLevel="0" collapsed="false">
      <c r="A21" s="338"/>
      <c r="B21" s="344" t="s">
        <v>47</v>
      </c>
      <c r="C21" s="345"/>
      <c r="D21" s="347"/>
      <c r="E21" s="346"/>
      <c r="F21" s="347"/>
      <c r="G21" s="347"/>
      <c r="H21" s="348"/>
      <c r="I21" s="349"/>
    </row>
    <row r="22" customFormat="false" ht="12.75" hidden="false" customHeight="true" outlineLevel="0" collapsed="false">
      <c r="A22" s="338"/>
      <c r="B22" s="350" t="s">
        <v>48</v>
      </c>
      <c r="C22" s="351"/>
      <c r="D22" s="352"/>
      <c r="E22" s="352"/>
      <c r="F22" s="353"/>
      <c r="G22" s="352"/>
      <c r="H22" s="354"/>
      <c r="I22" s="349"/>
    </row>
    <row r="23" customFormat="false" ht="12.75" hidden="false" customHeight="true" outlineLevel="0" collapsed="false">
      <c r="A23" s="338"/>
      <c r="B23" s="344" t="s">
        <v>49</v>
      </c>
      <c r="C23" s="351"/>
      <c r="D23" s="352"/>
      <c r="E23" s="352"/>
      <c r="F23" s="355"/>
      <c r="G23" s="353"/>
      <c r="H23" s="354"/>
      <c r="I23" s="349"/>
    </row>
    <row r="24" customFormat="false" ht="12.75" hidden="false" customHeight="true" outlineLevel="0" collapsed="false">
      <c r="A24" s="338"/>
      <c r="B24" s="356" t="s">
        <v>50</v>
      </c>
      <c r="C24" s="351"/>
      <c r="D24" s="352"/>
      <c r="E24" s="352"/>
      <c r="F24" s="355"/>
      <c r="G24" s="355"/>
      <c r="H24" s="357"/>
      <c r="I24" s="349"/>
    </row>
    <row r="25" customFormat="false" ht="12.75" hidden="false" customHeight="true" outlineLevel="0" collapsed="false">
      <c r="A25" s="338"/>
      <c r="B25" s="358" t="s">
        <v>1482</v>
      </c>
      <c r="C25" s="359"/>
      <c r="D25" s="360"/>
      <c r="E25" s="360"/>
      <c r="F25" s="360"/>
      <c r="G25" s="360"/>
      <c r="H25" s="360"/>
      <c r="I25" s="361"/>
    </row>
    <row r="26" customFormat="false" ht="12.75" hidden="false" customHeight="true" outlineLevel="0" collapsed="false">
      <c r="A26" s="326"/>
      <c r="B26" s="326"/>
      <c r="C26" s="362"/>
      <c r="D26" s="362"/>
      <c r="E26" s="362"/>
      <c r="F26" s="362"/>
      <c r="G26" s="362"/>
      <c r="H26" s="362"/>
      <c r="I26" s="363"/>
    </row>
    <row r="27" customFormat="false" ht="12.75" hidden="false" customHeight="true" outlineLevel="0" collapsed="false">
      <c r="A27" s="331" t="s">
        <v>1486</v>
      </c>
      <c r="B27" s="326"/>
      <c r="C27" s="362"/>
      <c r="D27" s="362"/>
      <c r="E27" s="362"/>
      <c r="F27" s="362"/>
      <c r="G27" s="362"/>
      <c r="H27" s="362"/>
      <c r="I27" s="362"/>
    </row>
    <row r="28" customFormat="false" ht="12.75" hidden="false" customHeight="true" outlineLevel="0" collapsed="false">
      <c r="A28" s="332"/>
      <c r="B28" s="332"/>
      <c r="C28" s="333" t="s">
        <v>1487</v>
      </c>
      <c r="D28" s="333"/>
      <c r="E28" s="333"/>
      <c r="F28" s="333"/>
      <c r="G28" s="333"/>
      <c r="H28" s="333"/>
      <c r="I28" s="333"/>
    </row>
    <row r="29" customFormat="false" ht="33" hidden="false" customHeight="true" outlineLevel="0" collapsed="false">
      <c r="A29" s="332"/>
      <c r="B29" s="332"/>
      <c r="C29" s="334" t="s">
        <v>1479</v>
      </c>
      <c r="D29" s="335" t="s">
        <v>100</v>
      </c>
      <c r="E29" s="335" t="s">
        <v>47</v>
      </c>
      <c r="F29" s="335" t="s">
        <v>48</v>
      </c>
      <c r="G29" s="335" t="s">
        <v>49</v>
      </c>
      <c r="H29" s="336" t="s">
        <v>50</v>
      </c>
      <c r="I29" s="337" t="s">
        <v>1480</v>
      </c>
    </row>
    <row r="30" customFormat="false" ht="12.75" hidden="false" customHeight="true" outlineLevel="0" collapsed="false">
      <c r="A30" s="338" t="s">
        <v>1488</v>
      </c>
      <c r="B30" s="339" t="s">
        <v>1479</v>
      </c>
      <c r="C30" s="340"/>
      <c r="D30" s="341"/>
      <c r="E30" s="341"/>
      <c r="F30" s="341"/>
      <c r="G30" s="341"/>
      <c r="H30" s="342"/>
      <c r="I30" s="343"/>
    </row>
    <row r="31" customFormat="false" ht="12.75" hidden="false" customHeight="true" outlineLevel="0" collapsed="false">
      <c r="A31" s="338"/>
      <c r="B31" s="344" t="s">
        <v>100</v>
      </c>
      <c r="C31" s="345"/>
      <c r="D31" s="346"/>
      <c r="E31" s="347"/>
      <c r="F31" s="347"/>
      <c r="G31" s="347"/>
      <c r="H31" s="348"/>
      <c r="I31" s="349"/>
    </row>
    <row r="32" customFormat="false" ht="12.75" hidden="false" customHeight="true" outlineLevel="0" collapsed="false">
      <c r="A32" s="338"/>
      <c r="B32" s="344" t="s">
        <v>47</v>
      </c>
      <c r="C32" s="345"/>
      <c r="D32" s="347"/>
      <c r="E32" s="346"/>
      <c r="F32" s="347"/>
      <c r="G32" s="347"/>
      <c r="H32" s="348"/>
      <c r="I32" s="349"/>
    </row>
    <row r="33" customFormat="false" ht="12.75" hidden="false" customHeight="true" outlineLevel="0" collapsed="false">
      <c r="A33" s="338"/>
      <c r="B33" s="350" t="s">
        <v>48</v>
      </c>
      <c r="C33" s="351"/>
      <c r="D33" s="352"/>
      <c r="E33" s="352"/>
      <c r="F33" s="353"/>
      <c r="G33" s="352"/>
      <c r="H33" s="354"/>
      <c r="I33" s="349"/>
    </row>
    <row r="34" customFormat="false" ht="12.75" hidden="false" customHeight="true" outlineLevel="0" collapsed="false">
      <c r="A34" s="338"/>
      <c r="B34" s="344" t="s">
        <v>49</v>
      </c>
      <c r="C34" s="351"/>
      <c r="D34" s="364"/>
      <c r="E34" s="352"/>
      <c r="F34" s="355"/>
      <c r="G34" s="353"/>
      <c r="H34" s="354"/>
      <c r="I34" s="349"/>
    </row>
    <row r="35" customFormat="false" ht="12.75" hidden="false" customHeight="true" outlineLevel="0" collapsed="false">
      <c r="A35" s="338"/>
      <c r="B35" s="356" t="s">
        <v>50</v>
      </c>
      <c r="C35" s="351"/>
      <c r="D35" s="352"/>
      <c r="E35" s="352"/>
      <c r="F35" s="355"/>
      <c r="G35" s="355"/>
      <c r="H35" s="357"/>
      <c r="I35" s="349"/>
    </row>
    <row r="36" customFormat="false" ht="12.75" hidden="false" customHeight="true" outlineLevel="0" collapsed="false">
      <c r="A36" s="338"/>
      <c r="B36" s="358" t="s">
        <v>1482</v>
      </c>
      <c r="C36" s="359"/>
      <c r="D36" s="360"/>
      <c r="E36" s="360"/>
      <c r="F36" s="360"/>
      <c r="G36" s="360"/>
      <c r="H36" s="360"/>
      <c r="I36" s="361"/>
    </row>
    <row r="37" customFormat="false" ht="12.75" hidden="false" customHeight="true" outlineLevel="0" collapsed="false">
      <c r="A37" s="365"/>
      <c r="B37" s="366"/>
      <c r="C37" s="367"/>
      <c r="D37" s="367"/>
      <c r="E37" s="367"/>
      <c r="F37" s="367"/>
      <c r="G37" s="367"/>
      <c r="H37" s="367"/>
      <c r="I37" s="363"/>
    </row>
    <row r="38" customFormat="false" ht="12.75" hidden="false" customHeight="true" outlineLevel="0" collapsed="false">
      <c r="A38" s="331" t="s">
        <v>1489</v>
      </c>
      <c r="B38" s="326"/>
      <c r="C38" s="362"/>
      <c r="D38" s="362"/>
      <c r="E38" s="362"/>
      <c r="F38" s="362"/>
      <c r="G38" s="362"/>
      <c r="H38" s="362"/>
      <c r="I38" s="362"/>
    </row>
    <row r="39" customFormat="false" ht="12.75" hidden="false" customHeight="true" outlineLevel="0" collapsed="false">
      <c r="A39" s="332"/>
      <c r="B39" s="332"/>
      <c r="C39" s="368" t="s">
        <v>1490</v>
      </c>
      <c r="D39" s="368"/>
      <c r="E39" s="368"/>
      <c r="F39" s="368"/>
      <c r="G39" s="368"/>
      <c r="H39" s="368"/>
      <c r="I39" s="368"/>
    </row>
    <row r="40" customFormat="false" ht="33" hidden="false" customHeight="true" outlineLevel="0" collapsed="false">
      <c r="A40" s="332"/>
      <c r="B40" s="332"/>
      <c r="C40" s="334" t="s">
        <v>1479</v>
      </c>
      <c r="D40" s="335" t="s">
        <v>100</v>
      </c>
      <c r="E40" s="335" t="s">
        <v>47</v>
      </c>
      <c r="F40" s="335" t="s">
        <v>48</v>
      </c>
      <c r="G40" s="335" t="s">
        <v>49</v>
      </c>
      <c r="H40" s="336" t="s">
        <v>50</v>
      </c>
      <c r="I40" s="337" t="s">
        <v>1480</v>
      </c>
    </row>
    <row r="41" customFormat="false" ht="12.75" hidden="false" customHeight="true" outlineLevel="0" collapsed="false">
      <c r="A41" s="369" t="s">
        <v>1491</v>
      </c>
      <c r="B41" s="339" t="s">
        <v>1479</v>
      </c>
      <c r="C41" s="370"/>
      <c r="D41" s="371"/>
      <c r="E41" s="371"/>
      <c r="F41" s="371"/>
      <c r="G41" s="371"/>
      <c r="H41" s="372"/>
      <c r="I41" s="373"/>
    </row>
    <row r="42" customFormat="false" ht="12.75" hidden="false" customHeight="true" outlineLevel="0" collapsed="false">
      <c r="A42" s="369"/>
      <c r="B42" s="344" t="s">
        <v>100</v>
      </c>
      <c r="C42" s="374"/>
      <c r="D42" s="346"/>
      <c r="E42" s="347"/>
      <c r="F42" s="347"/>
      <c r="G42" s="347"/>
      <c r="H42" s="348"/>
      <c r="I42" s="375"/>
    </row>
    <row r="43" customFormat="false" ht="12.75" hidden="false" customHeight="true" outlineLevel="0" collapsed="false">
      <c r="A43" s="369"/>
      <c r="B43" s="344" t="s">
        <v>47</v>
      </c>
      <c r="C43" s="374"/>
      <c r="D43" s="347"/>
      <c r="E43" s="346"/>
      <c r="F43" s="347"/>
      <c r="G43" s="347"/>
      <c r="H43" s="348"/>
      <c r="I43" s="375"/>
    </row>
    <row r="44" customFormat="false" ht="12.75" hidden="false" customHeight="true" outlineLevel="0" collapsed="false">
      <c r="A44" s="369"/>
      <c r="B44" s="350" t="s">
        <v>48</v>
      </c>
      <c r="C44" s="376"/>
      <c r="D44" s="352"/>
      <c r="E44" s="352"/>
      <c r="F44" s="353"/>
      <c r="G44" s="352"/>
      <c r="H44" s="354"/>
      <c r="I44" s="375"/>
    </row>
    <row r="45" customFormat="false" ht="12.75" hidden="false" customHeight="true" outlineLevel="0" collapsed="false">
      <c r="A45" s="369"/>
      <c r="B45" s="344" t="s">
        <v>49</v>
      </c>
      <c r="C45" s="376"/>
      <c r="D45" s="352"/>
      <c r="E45" s="352"/>
      <c r="F45" s="355"/>
      <c r="G45" s="353"/>
      <c r="H45" s="354"/>
      <c r="I45" s="375"/>
    </row>
    <row r="46" customFormat="false" ht="12.75" hidden="false" customHeight="true" outlineLevel="0" collapsed="false">
      <c r="A46" s="369"/>
      <c r="B46" s="356" t="s">
        <v>50</v>
      </c>
      <c r="C46" s="377"/>
      <c r="D46" s="378"/>
      <c r="E46" s="378"/>
      <c r="F46" s="379"/>
      <c r="G46" s="379"/>
      <c r="H46" s="380"/>
      <c r="I46" s="381"/>
    </row>
    <row r="47" customFormat="false" ht="12.75" hidden="false" customHeight="true" outlineLevel="0" collapsed="false">
      <c r="A47" s="369"/>
      <c r="B47" s="358" t="s">
        <v>1482</v>
      </c>
      <c r="C47" s="382"/>
      <c r="D47" s="383"/>
      <c r="E47" s="383"/>
      <c r="F47" s="383"/>
      <c r="G47" s="383"/>
      <c r="H47" s="384"/>
      <c r="I47" s="385"/>
    </row>
    <row r="48" customFormat="false" ht="12.75" hidden="false" customHeight="true" outlineLevel="0" collapsed="false">
      <c r="A48" s="386"/>
      <c r="B48" s="366"/>
      <c r="C48" s="367"/>
      <c r="D48" s="367"/>
      <c r="E48" s="367"/>
      <c r="F48" s="367"/>
      <c r="G48" s="367"/>
      <c r="H48" s="367"/>
      <c r="I48" s="363"/>
    </row>
    <row r="49" customFormat="false" ht="12.75" hidden="false" customHeight="true" outlineLevel="0" collapsed="false">
      <c r="A49" s="331" t="s">
        <v>1492</v>
      </c>
      <c r="B49" s="326"/>
      <c r="C49" s="362"/>
      <c r="D49" s="362"/>
      <c r="E49" s="362"/>
      <c r="F49" s="362"/>
      <c r="G49" s="362"/>
      <c r="H49" s="362"/>
      <c r="I49" s="362"/>
    </row>
    <row r="50" customFormat="false" ht="12.75" hidden="false" customHeight="true" outlineLevel="0" collapsed="false">
      <c r="A50" s="332"/>
      <c r="B50" s="332"/>
      <c r="C50" s="333" t="s">
        <v>1493</v>
      </c>
      <c r="D50" s="333"/>
      <c r="E50" s="333"/>
      <c r="F50" s="333"/>
      <c r="G50" s="333"/>
      <c r="H50" s="333"/>
      <c r="I50" s="333"/>
    </row>
    <row r="51" customFormat="false" ht="33" hidden="false" customHeight="true" outlineLevel="0" collapsed="false">
      <c r="A51" s="332"/>
      <c r="B51" s="332"/>
      <c r="C51" s="334" t="s">
        <v>1479</v>
      </c>
      <c r="D51" s="335" t="s">
        <v>100</v>
      </c>
      <c r="E51" s="335" t="s">
        <v>47</v>
      </c>
      <c r="F51" s="335" t="s">
        <v>48</v>
      </c>
      <c r="G51" s="335" t="s">
        <v>49</v>
      </c>
      <c r="H51" s="336" t="s">
        <v>50</v>
      </c>
      <c r="I51" s="337" t="s">
        <v>1494</v>
      </c>
    </row>
    <row r="52" customFormat="false" ht="12.75" hidden="false" customHeight="true" outlineLevel="0" collapsed="false">
      <c r="A52" s="338" t="s">
        <v>1495</v>
      </c>
      <c r="B52" s="339" t="s">
        <v>1479</v>
      </c>
      <c r="C52" s="340"/>
      <c r="D52" s="341"/>
      <c r="E52" s="341"/>
      <c r="F52" s="341"/>
      <c r="G52" s="341"/>
      <c r="H52" s="342"/>
      <c r="I52" s="343"/>
    </row>
    <row r="53" customFormat="false" ht="12.75" hidden="false" customHeight="true" outlineLevel="0" collapsed="false">
      <c r="A53" s="338"/>
      <c r="B53" s="344" t="s">
        <v>100</v>
      </c>
      <c r="C53" s="345"/>
      <c r="D53" s="346"/>
      <c r="E53" s="347"/>
      <c r="F53" s="347"/>
      <c r="G53" s="347"/>
      <c r="H53" s="348"/>
      <c r="I53" s="349"/>
    </row>
    <row r="54" customFormat="false" ht="12.75" hidden="false" customHeight="true" outlineLevel="0" collapsed="false">
      <c r="A54" s="338"/>
      <c r="B54" s="344" t="s">
        <v>47</v>
      </c>
      <c r="C54" s="345"/>
      <c r="D54" s="347"/>
      <c r="E54" s="346"/>
      <c r="F54" s="347"/>
      <c r="G54" s="347"/>
      <c r="H54" s="348"/>
      <c r="I54" s="349"/>
    </row>
    <row r="55" customFormat="false" ht="12.75" hidden="false" customHeight="true" outlineLevel="0" collapsed="false">
      <c r="A55" s="338"/>
      <c r="B55" s="350" t="s">
        <v>48</v>
      </c>
      <c r="C55" s="351"/>
      <c r="D55" s="352"/>
      <c r="E55" s="352"/>
      <c r="F55" s="353"/>
      <c r="G55" s="352"/>
      <c r="H55" s="354"/>
      <c r="I55" s="349"/>
    </row>
    <row r="56" customFormat="false" ht="12.75" hidden="false" customHeight="true" outlineLevel="0" collapsed="false">
      <c r="A56" s="338"/>
      <c r="B56" s="344" t="s">
        <v>49</v>
      </c>
      <c r="C56" s="351"/>
      <c r="D56" s="352"/>
      <c r="E56" s="352"/>
      <c r="F56" s="355"/>
      <c r="G56" s="353"/>
      <c r="H56" s="354"/>
      <c r="I56" s="349"/>
    </row>
    <row r="57" customFormat="false" ht="12.75" hidden="false" customHeight="true" outlineLevel="0" collapsed="false">
      <c r="A57" s="338"/>
      <c r="B57" s="356" t="s">
        <v>50</v>
      </c>
      <c r="C57" s="351"/>
      <c r="D57" s="352"/>
      <c r="E57" s="352"/>
      <c r="F57" s="355"/>
      <c r="G57" s="355"/>
      <c r="H57" s="357"/>
      <c r="I57" s="349"/>
    </row>
    <row r="58" customFormat="false" ht="12.75" hidden="false" customHeight="true" outlineLevel="0" collapsed="false">
      <c r="A58" s="338"/>
      <c r="B58" s="358" t="s">
        <v>1496</v>
      </c>
      <c r="C58" s="359"/>
      <c r="D58" s="360"/>
      <c r="E58" s="360"/>
      <c r="F58" s="360"/>
      <c r="G58" s="360"/>
      <c r="H58" s="360"/>
      <c r="I58" s="361"/>
    </row>
    <row r="59" customFormat="false" ht="12.75" hidden="false" customHeight="true" outlineLevel="0" collapsed="false">
      <c r="A59" s="386"/>
      <c r="B59" s="366"/>
      <c r="C59" s="367"/>
      <c r="D59" s="367"/>
      <c r="E59" s="367"/>
      <c r="F59" s="367"/>
      <c r="G59" s="367"/>
      <c r="H59" s="367"/>
      <c r="I59" s="363"/>
    </row>
    <row r="60" customFormat="false" ht="12.75" hidden="false" customHeight="true" outlineLevel="0" collapsed="false">
      <c r="A60" s="331" t="s">
        <v>1497</v>
      </c>
      <c r="B60" s="326"/>
      <c r="C60" s="362"/>
      <c r="D60" s="362"/>
      <c r="E60" s="362"/>
      <c r="F60" s="362"/>
      <c r="G60" s="362"/>
      <c r="H60" s="362"/>
      <c r="I60" s="362"/>
    </row>
    <row r="61" customFormat="false" ht="12.75" hidden="false" customHeight="true" outlineLevel="0" collapsed="false">
      <c r="A61" s="332"/>
      <c r="B61" s="332"/>
      <c r="C61" s="333" t="s">
        <v>1498</v>
      </c>
      <c r="D61" s="333"/>
      <c r="E61" s="333"/>
      <c r="F61" s="333"/>
      <c r="G61" s="333"/>
      <c r="H61" s="333"/>
      <c r="I61" s="333"/>
    </row>
    <row r="62" customFormat="false" ht="33" hidden="false" customHeight="true" outlineLevel="0" collapsed="false">
      <c r="A62" s="332"/>
      <c r="B62" s="332"/>
      <c r="C62" s="334" t="s">
        <v>1479</v>
      </c>
      <c r="D62" s="335" t="s">
        <v>100</v>
      </c>
      <c r="E62" s="335" t="s">
        <v>47</v>
      </c>
      <c r="F62" s="335" t="s">
        <v>48</v>
      </c>
      <c r="G62" s="335" t="s">
        <v>49</v>
      </c>
      <c r="H62" s="336" t="s">
        <v>50</v>
      </c>
      <c r="I62" s="337" t="s">
        <v>1499</v>
      </c>
    </row>
    <row r="63" customFormat="false" ht="12.75" hidden="false" customHeight="true" outlineLevel="0" collapsed="false">
      <c r="A63" s="338" t="s">
        <v>1500</v>
      </c>
      <c r="B63" s="339" t="s">
        <v>1479</v>
      </c>
      <c r="C63" s="340"/>
      <c r="D63" s="341"/>
      <c r="E63" s="341"/>
      <c r="F63" s="341"/>
      <c r="G63" s="341"/>
      <c r="H63" s="342"/>
      <c r="I63" s="343"/>
    </row>
    <row r="64" customFormat="false" ht="12.75" hidden="false" customHeight="true" outlineLevel="0" collapsed="false">
      <c r="A64" s="338"/>
      <c r="B64" s="344" t="s">
        <v>100</v>
      </c>
      <c r="C64" s="345"/>
      <c r="D64" s="346"/>
      <c r="E64" s="347"/>
      <c r="F64" s="347"/>
      <c r="G64" s="347"/>
      <c r="H64" s="348"/>
      <c r="I64" s="349"/>
    </row>
    <row r="65" customFormat="false" ht="12.75" hidden="false" customHeight="true" outlineLevel="0" collapsed="false">
      <c r="A65" s="338"/>
      <c r="B65" s="344" t="s">
        <v>47</v>
      </c>
      <c r="C65" s="345"/>
      <c r="D65" s="347"/>
      <c r="E65" s="346"/>
      <c r="F65" s="347"/>
      <c r="G65" s="347"/>
      <c r="H65" s="348"/>
      <c r="I65" s="349"/>
    </row>
    <row r="66" customFormat="false" ht="12.75" hidden="false" customHeight="true" outlineLevel="0" collapsed="false">
      <c r="A66" s="338"/>
      <c r="B66" s="350" t="s">
        <v>48</v>
      </c>
      <c r="C66" s="351"/>
      <c r="D66" s="352"/>
      <c r="E66" s="352"/>
      <c r="F66" s="353"/>
      <c r="G66" s="352"/>
      <c r="H66" s="354"/>
      <c r="I66" s="349"/>
    </row>
    <row r="67" customFormat="false" ht="12.75" hidden="false" customHeight="true" outlineLevel="0" collapsed="false">
      <c r="A67" s="338"/>
      <c r="B67" s="344" t="s">
        <v>49</v>
      </c>
      <c r="C67" s="351"/>
      <c r="D67" s="352"/>
      <c r="E67" s="352"/>
      <c r="F67" s="355"/>
      <c r="G67" s="353"/>
      <c r="H67" s="354"/>
      <c r="I67" s="349"/>
    </row>
    <row r="68" customFormat="false" ht="12.75" hidden="false" customHeight="true" outlineLevel="0" collapsed="false">
      <c r="A68" s="338"/>
      <c r="B68" s="356" t="s">
        <v>50</v>
      </c>
      <c r="C68" s="351"/>
      <c r="D68" s="352"/>
      <c r="E68" s="352"/>
      <c r="F68" s="355"/>
      <c r="G68" s="355"/>
      <c r="H68" s="357"/>
      <c r="I68" s="349"/>
    </row>
    <row r="69" customFormat="false" ht="12.75" hidden="false" customHeight="true" outlineLevel="0" collapsed="false">
      <c r="A69" s="338"/>
      <c r="B69" s="358" t="s">
        <v>1501</v>
      </c>
      <c r="C69" s="359"/>
      <c r="D69" s="360"/>
      <c r="E69" s="360"/>
      <c r="F69" s="360"/>
      <c r="G69" s="360"/>
      <c r="H69" s="360"/>
      <c r="I69" s="361"/>
    </row>
    <row r="70" customFormat="false" ht="12.75" hidden="false" customHeight="true" outlineLevel="0" collapsed="false">
      <c r="A70" s="386"/>
      <c r="B70" s="366"/>
      <c r="C70" s="367"/>
      <c r="D70" s="367"/>
      <c r="E70" s="367"/>
      <c r="F70" s="367"/>
      <c r="G70" s="367"/>
      <c r="H70" s="367"/>
      <c r="I70" s="363"/>
    </row>
    <row r="71" customFormat="false" ht="12.75" hidden="false" customHeight="true" outlineLevel="0" collapsed="false">
      <c r="A71" s="387" t="s">
        <v>1502</v>
      </c>
      <c r="B71" s="366"/>
      <c r="C71" s="367"/>
      <c r="D71" s="367"/>
      <c r="E71" s="367"/>
      <c r="F71" s="367"/>
      <c r="G71" s="367"/>
      <c r="H71" s="367"/>
      <c r="I71" s="388"/>
    </row>
    <row r="72" customFormat="false" ht="12.75" hidden="false" customHeight="true" outlineLevel="0" collapsed="false">
      <c r="A72" s="331" t="s">
        <v>1503</v>
      </c>
      <c r="B72" s="326"/>
      <c r="C72" s="362"/>
      <c r="D72" s="362"/>
      <c r="E72" s="362"/>
      <c r="F72" s="362"/>
      <c r="G72" s="362"/>
      <c r="H72" s="362"/>
      <c r="I72" s="362"/>
    </row>
    <row r="73" customFormat="false" ht="12.75" hidden="false" customHeight="true" outlineLevel="0" collapsed="false">
      <c r="A73" s="332"/>
      <c r="B73" s="332"/>
      <c r="C73" s="333" t="s">
        <v>1493</v>
      </c>
      <c r="D73" s="333"/>
      <c r="E73" s="333"/>
      <c r="F73" s="333"/>
      <c r="G73" s="333"/>
      <c r="H73" s="333"/>
      <c r="I73" s="333"/>
    </row>
    <row r="74" customFormat="false" ht="33" hidden="false" customHeight="true" outlineLevel="0" collapsed="false">
      <c r="A74" s="332"/>
      <c r="B74" s="332"/>
      <c r="C74" s="334" t="s">
        <v>1479</v>
      </c>
      <c r="D74" s="335" t="s">
        <v>100</v>
      </c>
      <c r="E74" s="335" t="s">
        <v>47</v>
      </c>
      <c r="F74" s="335" t="s">
        <v>48</v>
      </c>
      <c r="G74" s="335" t="s">
        <v>49</v>
      </c>
      <c r="H74" s="336" t="s">
        <v>50</v>
      </c>
      <c r="I74" s="337" t="s">
        <v>1494</v>
      </c>
    </row>
    <row r="75" customFormat="false" ht="12.75" hidden="false" customHeight="true" outlineLevel="0" collapsed="false">
      <c r="A75" s="338" t="s">
        <v>1495</v>
      </c>
      <c r="B75" s="339" t="s">
        <v>1479</v>
      </c>
      <c r="C75" s="340"/>
      <c r="D75" s="341"/>
      <c r="E75" s="341"/>
      <c r="F75" s="341"/>
      <c r="G75" s="341"/>
      <c r="H75" s="342"/>
      <c r="I75" s="343"/>
    </row>
    <row r="76" customFormat="false" ht="12.75" hidden="false" customHeight="true" outlineLevel="0" collapsed="false">
      <c r="A76" s="338"/>
      <c r="B76" s="344" t="s">
        <v>100</v>
      </c>
      <c r="C76" s="345"/>
      <c r="D76" s="346"/>
      <c r="E76" s="347"/>
      <c r="F76" s="347"/>
      <c r="G76" s="347"/>
      <c r="H76" s="348"/>
      <c r="I76" s="349"/>
    </row>
    <row r="77" customFormat="false" ht="12.75" hidden="false" customHeight="true" outlineLevel="0" collapsed="false">
      <c r="A77" s="338"/>
      <c r="B77" s="344" t="s">
        <v>47</v>
      </c>
      <c r="C77" s="345"/>
      <c r="D77" s="347"/>
      <c r="E77" s="346"/>
      <c r="F77" s="347"/>
      <c r="G77" s="347"/>
      <c r="H77" s="348"/>
      <c r="I77" s="349"/>
    </row>
    <row r="78" customFormat="false" ht="12.75" hidden="false" customHeight="true" outlineLevel="0" collapsed="false">
      <c r="A78" s="338"/>
      <c r="B78" s="350" t="s">
        <v>48</v>
      </c>
      <c r="C78" s="351"/>
      <c r="D78" s="352"/>
      <c r="E78" s="352"/>
      <c r="F78" s="353"/>
      <c r="G78" s="352"/>
      <c r="H78" s="354"/>
      <c r="I78" s="349"/>
    </row>
    <row r="79" customFormat="false" ht="12.75" hidden="false" customHeight="true" outlineLevel="0" collapsed="false">
      <c r="A79" s="338"/>
      <c r="B79" s="344" t="s">
        <v>49</v>
      </c>
      <c r="C79" s="351"/>
      <c r="D79" s="352"/>
      <c r="E79" s="352"/>
      <c r="F79" s="355"/>
      <c r="G79" s="353"/>
      <c r="H79" s="354"/>
      <c r="I79" s="349"/>
    </row>
    <row r="80" customFormat="false" ht="12.75" hidden="false" customHeight="true" outlineLevel="0" collapsed="false">
      <c r="A80" s="338"/>
      <c r="B80" s="356" t="s">
        <v>50</v>
      </c>
      <c r="C80" s="351"/>
      <c r="D80" s="352"/>
      <c r="E80" s="352"/>
      <c r="F80" s="355"/>
      <c r="G80" s="355"/>
      <c r="H80" s="357"/>
      <c r="I80" s="349"/>
    </row>
    <row r="81" customFormat="false" ht="12.75" hidden="false" customHeight="true" outlineLevel="0" collapsed="false">
      <c r="A81" s="338"/>
      <c r="B81" s="358" t="s">
        <v>1496</v>
      </c>
      <c r="C81" s="359"/>
      <c r="D81" s="360"/>
      <c r="E81" s="360"/>
      <c r="F81" s="360"/>
      <c r="G81" s="360"/>
      <c r="H81" s="360"/>
      <c r="I81" s="361"/>
    </row>
    <row r="82" customFormat="false" ht="12.75" hidden="false" customHeight="true" outlineLevel="0" collapsed="false">
      <c r="A82" s="386"/>
      <c r="B82" s="366"/>
      <c r="C82" s="367"/>
      <c r="D82" s="367"/>
      <c r="E82" s="367"/>
      <c r="F82" s="367"/>
      <c r="G82" s="367"/>
      <c r="H82" s="367"/>
      <c r="I82" s="363"/>
    </row>
    <row r="83" customFormat="false" ht="12.75" hidden="false" customHeight="true" outlineLevel="0" collapsed="false">
      <c r="A83" s="331" t="s">
        <v>1504</v>
      </c>
      <c r="B83" s="326"/>
      <c r="C83" s="362"/>
      <c r="D83" s="362"/>
      <c r="E83" s="362"/>
      <c r="F83" s="362"/>
      <c r="G83" s="362"/>
      <c r="H83" s="362"/>
      <c r="I83" s="362"/>
    </row>
    <row r="84" customFormat="false" ht="12.75" hidden="false" customHeight="true" outlineLevel="0" collapsed="false">
      <c r="A84" s="332"/>
      <c r="B84" s="332"/>
      <c r="C84" s="333" t="s">
        <v>1498</v>
      </c>
      <c r="D84" s="333"/>
      <c r="E84" s="333"/>
      <c r="F84" s="333"/>
      <c r="G84" s="333"/>
      <c r="H84" s="333"/>
      <c r="I84" s="333"/>
    </row>
    <row r="85" customFormat="false" ht="33" hidden="false" customHeight="true" outlineLevel="0" collapsed="false">
      <c r="A85" s="332"/>
      <c r="B85" s="332"/>
      <c r="C85" s="334" t="s">
        <v>1479</v>
      </c>
      <c r="D85" s="335" t="s">
        <v>100</v>
      </c>
      <c r="E85" s="335" t="s">
        <v>47</v>
      </c>
      <c r="F85" s="335" t="s">
        <v>48</v>
      </c>
      <c r="G85" s="335" t="s">
        <v>49</v>
      </c>
      <c r="H85" s="336" t="s">
        <v>50</v>
      </c>
      <c r="I85" s="337" t="s">
        <v>1499</v>
      </c>
    </row>
    <row r="86" customFormat="false" ht="12.75" hidden="false" customHeight="true" outlineLevel="0" collapsed="false">
      <c r="A86" s="338" t="s">
        <v>1500</v>
      </c>
      <c r="B86" s="339" t="s">
        <v>1479</v>
      </c>
      <c r="C86" s="340"/>
      <c r="D86" s="341"/>
      <c r="E86" s="341"/>
      <c r="F86" s="341"/>
      <c r="G86" s="341"/>
      <c r="H86" s="342"/>
      <c r="I86" s="343"/>
    </row>
    <row r="87" customFormat="false" ht="12.75" hidden="false" customHeight="true" outlineLevel="0" collapsed="false">
      <c r="A87" s="338"/>
      <c r="B87" s="344" t="s">
        <v>100</v>
      </c>
      <c r="C87" s="345"/>
      <c r="D87" s="346"/>
      <c r="E87" s="347"/>
      <c r="F87" s="347"/>
      <c r="G87" s="347"/>
      <c r="H87" s="348"/>
      <c r="I87" s="349"/>
    </row>
    <row r="88" customFormat="false" ht="12.75" hidden="false" customHeight="true" outlineLevel="0" collapsed="false">
      <c r="A88" s="338"/>
      <c r="B88" s="344" t="s">
        <v>47</v>
      </c>
      <c r="C88" s="345"/>
      <c r="D88" s="347"/>
      <c r="E88" s="346"/>
      <c r="F88" s="347"/>
      <c r="G88" s="347"/>
      <c r="H88" s="348"/>
      <c r="I88" s="349"/>
    </row>
    <row r="89" customFormat="false" ht="12.75" hidden="false" customHeight="true" outlineLevel="0" collapsed="false">
      <c r="A89" s="338"/>
      <c r="B89" s="350" t="s">
        <v>48</v>
      </c>
      <c r="C89" s="351"/>
      <c r="D89" s="352"/>
      <c r="E89" s="352"/>
      <c r="F89" s="353"/>
      <c r="G89" s="352"/>
      <c r="H89" s="354"/>
      <c r="I89" s="349"/>
    </row>
    <row r="90" customFormat="false" ht="12.75" hidden="false" customHeight="true" outlineLevel="0" collapsed="false">
      <c r="A90" s="338"/>
      <c r="B90" s="344" t="s">
        <v>49</v>
      </c>
      <c r="C90" s="351"/>
      <c r="D90" s="352"/>
      <c r="E90" s="352"/>
      <c r="F90" s="355"/>
      <c r="G90" s="353"/>
      <c r="H90" s="354"/>
      <c r="I90" s="349"/>
    </row>
    <row r="91" customFormat="false" ht="12.75" hidden="false" customHeight="true" outlineLevel="0" collapsed="false">
      <c r="A91" s="338"/>
      <c r="B91" s="356" t="s">
        <v>50</v>
      </c>
      <c r="C91" s="351"/>
      <c r="D91" s="352"/>
      <c r="E91" s="352"/>
      <c r="F91" s="355"/>
      <c r="G91" s="355"/>
      <c r="H91" s="357"/>
      <c r="I91" s="349"/>
    </row>
    <row r="92" customFormat="false" ht="12.75" hidden="false" customHeight="true" outlineLevel="0" collapsed="false">
      <c r="A92" s="338"/>
      <c r="B92" s="358" t="s">
        <v>1501</v>
      </c>
      <c r="C92" s="359"/>
      <c r="D92" s="360"/>
      <c r="E92" s="360"/>
      <c r="F92" s="360"/>
      <c r="G92" s="360"/>
      <c r="H92" s="360"/>
      <c r="I92" s="361"/>
    </row>
    <row r="93" customFormat="false" ht="12.75" hidden="false" customHeight="true" outlineLevel="0" collapsed="false">
      <c r="A93" s="386"/>
      <c r="B93" s="366"/>
      <c r="C93" s="367"/>
      <c r="D93" s="367"/>
      <c r="E93" s="367"/>
      <c r="F93" s="367"/>
      <c r="G93" s="367"/>
      <c r="H93" s="367"/>
      <c r="I93" s="363"/>
    </row>
    <row r="94" customFormat="false" ht="9.75" hidden="false" customHeight="true" outlineLevel="0" collapsed="false">
      <c r="A94" s="326" t="s">
        <v>1505</v>
      </c>
      <c r="B94" s="326"/>
      <c r="C94" s="362"/>
      <c r="D94" s="362"/>
      <c r="E94" s="362"/>
      <c r="F94" s="362"/>
      <c r="G94" s="362"/>
      <c r="H94" s="362"/>
      <c r="I94" s="362"/>
    </row>
    <row r="95" customFormat="false" ht="9.75" hidden="false" customHeight="true" outlineLevel="0" collapsed="false">
      <c r="A95" s="326" t="s">
        <v>1506</v>
      </c>
      <c r="B95" s="326"/>
      <c r="C95" s="362"/>
      <c r="D95" s="362"/>
      <c r="E95" s="362"/>
      <c r="F95" s="362"/>
      <c r="G95" s="362"/>
      <c r="H95" s="362"/>
      <c r="I95" s="362"/>
    </row>
    <row r="96" customFormat="false" ht="9.75" hidden="false" customHeight="true" outlineLevel="0" collapsed="false">
      <c r="A96" s="326" t="s">
        <v>1507</v>
      </c>
      <c r="B96" s="326"/>
      <c r="C96" s="362"/>
      <c r="D96" s="362"/>
      <c r="E96" s="362"/>
      <c r="F96" s="362"/>
      <c r="G96" s="362"/>
      <c r="H96" s="362"/>
      <c r="I96" s="362"/>
    </row>
    <row r="97" customFormat="false" ht="9.75" hidden="false" customHeight="true" outlineLevel="0" collapsed="false">
      <c r="A97" s="326" t="s">
        <v>1508</v>
      </c>
      <c r="B97" s="326"/>
      <c r="C97" s="362"/>
      <c r="D97" s="362"/>
      <c r="E97" s="362"/>
      <c r="F97" s="362"/>
      <c r="G97" s="362"/>
      <c r="H97" s="362"/>
      <c r="I97" s="362"/>
    </row>
  </sheetData>
  <sheetProtection sheet="true" password="ecb4" objects="true" scenarios="true" formatCells="false" formatColumns="false" formatRows="false"/>
  <mergeCells count="27">
    <mergeCell ref="D1:H1"/>
    <mergeCell ref="D2:I2"/>
    <mergeCell ref="G3:I3"/>
    <mergeCell ref="A6:B7"/>
    <mergeCell ref="C6:I6"/>
    <mergeCell ref="A8:A14"/>
    <mergeCell ref="A17:B18"/>
    <mergeCell ref="C17:I17"/>
    <mergeCell ref="A19:A25"/>
    <mergeCell ref="A28:B29"/>
    <mergeCell ref="C28:I28"/>
    <mergeCell ref="A30:A36"/>
    <mergeCell ref="A39:B40"/>
    <mergeCell ref="C39:I39"/>
    <mergeCell ref="A41:A47"/>
    <mergeCell ref="A50:B51"/>
    <mergeCell ref="C50:I50"/>
    <mergeCell ref="A52:A58"/>
    <mergeCell ref="A61:B62"/>
    <mergeCell ref="C61:I61"/>
    <mergeCell ref="A63:A69"/>
    <mergeCell ref="A73:B74"/>
    <mergeCell ref="C73:I73"/>
    <mergeCell ref="A75:A81"/>
    <mergeCell ref="A84:B85"/>
    <mergeCell ref="C84:I84"/>
    <mergeCell ref="A86:A92"/>
  </mergeCells>
  <printOptions headings="false" gridLines="false" gridLinesSet="true" horizontalCentered="false" verticalCentered="false"/>
  <pageMargins left="0.472222222222222" right="0.472222222222222" top="0.551388888888889" bottom="0.511805555555556"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amp;8&amp;D  &amp;T&amp;R&amp;8&amp;P</oddFooter>
  </headerFooter>
  <rowBreaks count="1" manualBreakCount="1">
    <brk id="48"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74" width="4.41"/>
    <col collapsed="false" customWidth="true" hidden="false" outlineLevel="0" max="2" min="2" style="74" width="35.85"/>
    <col collapsed="false" customWidth="true" hidden="false" outlineLevel="0" max="3" min="3" style="74" width="0.85"/>
    <col collapsed="false" customWidth="true" hidden="false" outlineLevel="0" max="9" min="4" style="74" width="11.27"/>
    <col collapsed="false" customWidth="true" hidden="false" outlineLevel="0" max="10" min="10" style="74" width="1.7"/>
    <col collapsed="false" customWidth="true" hidden="false" outlineLevel="0" max="11" min="11" style="74" width="11.27"/>
    <col collapsed="false" customWidth="false" hidden="false" outlineLevel="0" max="257" min="12" style="74" width="9.14"/>
  </cols>
  <sheetData>
    <row r="1" customFormat="false" ht="12.75" hidden="false" customHeight="true" outlineLevel="0" collapsed="false">
      <c r="A1" s="321" t="s">
        <v>32</v>
      </c>
      <c r="B1" s="76"/>
      <c r="C1" s="389"/>
      <c r="D1" s="80" t="str">
        <f aca="false">Coverpage!I7</f>
        <v>Moldova</v>
      </c>
      <c r="E1" s="80"/>
      <c r="F1" s="80"/>
      <c r="G1" s="80"/>
      <c r="H1" s="80"/>
      <c r="I1" s="80"/>
      <c r="K1" s="81" t="str">
        <f aca="false">Coverpage!I9</f>
        <v>921</v>
      </c>
    </row>
    <row r="2" customFormat="false" ht="12.75" hidden="false" customHeight="false" outlineLevel="0" collapsed="false">
      <c r="A2" s="321" t="s">
        <v>1509</v>
      </c>
      <c r="B2" s="184"/>
      <c r="C2" s="160"/>
      <c r="D2" s="390" t="str">
        <f aca="false">Coverpage!I13</f>
        <v>In Millions of Lei /  Fiscal Year Ends December 31</v>
      </c>
      <c r="E2" s="390"/>
      <c r="F2" s="390"/>
      <c r="G2" s="390"/>
      <c r="H2" s="390"/>
      <c r="I2" s="390"/>
      <c r="J2" s="390"/>
      <c r="K2" s="390"/>
    </row>
    <row r="3" customFormat="false" ht="12.75" hidden="false" customHeight="false" outlineLevel="0" collapsed="false">
      <c r="A3" s="321"/>
      <c r="B3" s="184"/>
      <c r="C3" s="160"/>
      <c r="D3" s="391"/>
      <c r="E3" s="391"/>
      <c r="G3" s="390" t="str">
        <f aca="false">Coverpage!I11</f>
        <v>2007</v>
      </c>
      <c r="H3" s="390"/>
      <c r="I3" s="390"/>
      <c r="J3" s="390"/>
      <c r="K3" s="390"/>
    </row>
    <row r="4" customFormat="false" ht="12.75" hidden="false" customHeight="true" outlineLevel="0" collapsed="false">
      <c r="A4" s="392" t="s">
        <v>1510</v>
      </c>
      <c r="B4" s="392"/>
      <c r="C4" s="90"/>
      <c r="D4" s="393" t="n">
        <v>6</v>
      </c>
      <c r="E4" s="394" t="n">
        <v>3</v>
      </c>
      <c r="F4" s="393" t="n">
        <v>4</v>
      </c>
      <c r="G4" s="394" t="n">
        <v>5</v>
      </c>
      <c r="H4" s="395" t="s">
        <v>1511</v>
      </c>
      <c r="I4" s="396" t="s">
        <v>1512</v>
      </c>
      <c r="K4" s="101" t="s">
        <v>1513</v>
      </c>
      <c r="L4" s="397" t="s">
        <v>1513</v>
      </c>
    </row>
    <row r="5" customFormat="false" ht="33" hidden="false" customHeight="true" outlineLevel="0" collapsed="false">
      <c r="A5" s="392"/>
      <c r="B5" s="392"/>
      <c r="C5" s="107"/>
      <c r="D5" s="398" t="s">
        <v>1514</v>
      </c>
      <c r="E5" s="399" t="s">
        <v>1515</v>
      </c>
      <c r="F5" s="400" t="s">
        <v>1516</v>
      </c>
      <c r="G5" s="399" t="s">
        <v>1517</v>
      </c>
      <c r="H5" s="401" t="s">
        <v>1518</v>
      </c>
      <c r="I5" s="402" t="s">
        <v>1519</v>
      </c>
      <c r="K5" s="403" t="s">
        <v>1520</v>
      </c>
      <c r="L5" s="404" t="s">
        <v>1521</v>
      </c>
    </row>
    <row r="6" customFormat="false" ht="15.75" hidden="false" customHeight="true" outlineLevel="0" collapsed="false">
      <c r="A6" s="405"/>
      <c r="B6" s="406" t="s">
        <v>1522</v>
      </c>
      <c r="C6" s="90"/>
      <c r="D6" s="407"/>
      <c r="E6" s="407"/>
      <c r="F6" s="407"/>
      <c r="G6" s="407"/>
      <c r="H6" s="408"/>
      <c r="I6" s="407"/>
      <c r="K6" s="409"/>
      <c r="L6" s="410"/>
    </row>
    <row r="7" customFormat="false" ht="15" hidden="false" customHeight="true" outlineLevel="0" collapsed="false">
      <c r="A7" s="411" t="s">
        <v>1523</v>
      </c>
      <c r="B7" s="134" t="s">
        <v>1524</v>
      </c>
      <c r="C7" s="85" t="s">
        <v>118</v>
      </c>
      <c r="D7" s="412"/>
      <c r="E7" s="412" t="str">
        <f aca="false">IF(Table3!$D$8="","",Table3!$D$8)</f>
        <v>....</v>
      </c>
      <c r="F7" s="412" t="str">
        <f aca="false">IF(Table4!$D$8="","",Table4!$D$8)</f>
        <v/>
      </c>
      <c r="G7" s="412" t="str">
        <f aca="false">IF(Table5!$D$8="","",Table5!$D$8)</f>
        <v/>
      </c>
      <c r="H7" s="413" t="str">
        <f aca="false">IF(Table9!$D$8="","",Table9!$D$8)</f>
        <v/>
      </c>
      <c r="I7" s="412" t="n">
        <f aca="false">IF(Table6!$D$8="","",Table6!$D$8)</f>
        <v>20159.9</v>
      </c>
      <c r="K7" s="409" t="n">
        <f aca="false">SUM(I7)-SUM(H7)-SUM(E7)-SUM(D7)</f>
        <v>20159.9</v>
      </c>
      <c r="L7" s="410" t="n">
        <f aca="false">SUM(H7)-SUM(G7)-SUM(F7)</f>
        <v>0</v>
      </c>
    </row>
    <row r="8" customFormat="false" ht="9.75" hidden="false" customHeight="true" outlineLevel="0" collapsed="false">
      <c r="A8" s="411" t="s">
        <v>1525</v>
      </c>
      <c r="B8" s="211" t="s">
        <v>1526</v>
      </c>
      <c r="C8" s="85" t="s">
        <v>118</v>
      </c>
      <c r="D8" s="412"/>
      <c r="E8" s="412" t="n">
        <f aca="false">IF(Table3!$D$9="","",Table3!$D$9)</f>
        <v>2129.1</v>
      </c>
      <c r="F8" s="412" t="str">
        <f aca="false">IF(Table4!$D$9="","",Table4!$D$9)</f>
        <v/>
      </c>
      <c r="G8" s="412" t="str">
        <f aca="false">IF(Table5!$D$9="","",Table5!$D$9)</f>
        <v/>
      </c>
      <c r="H8" s="413" t="str">
        <f aca="false">IF(Table9!$D$9="","",Table9!$D$9)</f>
        <v/>
      </c>
      <c r="I8" s="412" t="n">
        <f aca="false">IF(Table6!$D$9="","",Table6!$D$9)</f>
        <v>8652.6</v>
      </c>
      <c r="K8" s="409" t="n">
        <f aca="false">SUM(I8)-SUM(H8)-SUM(E8)-SUM(D8)</f>
        <v>6523.5</v>
      </c>
      <c r="L8" s="410" t="n">
        <f aca="false">SUM(H8)-SUM(G8)-SUM(F8)</f>
        <v>0</v>
      </c>
    </row>
    <row r="9" customFormat="false" ht="9.75" hidden="false" customHeight="true" outlineLevel="0" collapsed="false">
      <c r="A9" s="411" t="s">
        <v>1527</v>
      </c>
      <c r="B9" s="211" t="s">
        <v>1528</v>
      </c>
      <c r="C9" s="85" t="s">
        <v>118</v>
      </c>
      <c r="D9" s="412"/>
      <c r="E9" s="412" t="n">
        <f aca="false">IF(Table3!$D$48="","",Table3!$D$48)</f>
        <v>-52.9</v>
      </c>
      <c r="F9" s="412" t="str">
        <f aca="false">IF(Table4!$D$21="","",Table4!$D$21)</f>
        <v/>
      </c>
      <c r="G9" s="412" t="str">
        <f aca="false">IF(Table5!$D$21="","",Table5!$D$21)</f>
        <v/>
      </c>
      <c r="H9" s="413" t="str">
        <f aca="false">IF(Table9!$D$21="","",Table9!$D$21)</f>
        <v/>
      </c>
      <c r="I9" s="412" t="n">
        <f aca="false">IF(Table6!$D$21="","",Table6!$D$21)</f>
        <v>23924.2</v>
      </c>
      <c r="K9" s="409" t="n">
        <f aca="false">SUM(I9)-SUM(H9)-SUM(E9)-SUM(D9)</f>
        <v>23977.1</v>
      </c>
      <c r="L9" s="410" t="n">
        <f aca="false">SUM(H9)-SUM(G9)-SUM(F9)</f>
        <v>0</v>
      </c>
    </row>
    <row r="10" customFormat="false" ht="9.75" hidden="false" customHeight="true" outlineLevel="0" collapsed="false">
      <c r="A10" s="411" t="s">
        <v>1529</v>
      </c>
      <c r="B10" s="211" t="s">
        <v>1530</v>
      </c>
      <c r="C10" s="85" t="s">
        <v>118</v>
      </c>
      <c r="D10" s="412"/>
      <c r="E10" s="412" t="n">
        <f aca="false">IF(Table3!$D$74="","",Table3!$D$74)</f>
        <v>181.5</v>
      </c>
      <c r="F10" s="412" t="str">
        <f aca="false">IF(Table4!$D$47="","",Table4!$D$47)</f>
        <v/>
      </c>
      <c r="G10" s="412" t="str">
        <f aca="false">IF(Table5!$D$47="","",Table5!$D$47)</f>
        <v/>
      </c>
      <c r="H10" s="413" t="str">
        <f aca="false">IF(Table9!$D$47="","",Table9!$D$47)</f>
        <v/>
      </c>
      <c r="I10" s="412" t="n">
        <f aca="false">IF(Table6!$D$47="","",Table6!$D$47)</f>
        <v>12416.9</v>
      </c>
      <c r="K10" s="409" t="n">
        <f aca="false">SUM(I10)-SUM(H10)-SUM(E10)-SUM(D10)</f>
        <v>12235.4</v>
      </c>
      <c r="L10" s="410" t="n">
        <f aca="false">SUM(H10)-SUM(G10)-SUM(F10)</f>
        <v>0</v>
      </c>
    </row>
    <row r="11" customFormat="false" ht="15" hidden="false" customHeight="true" outlineLevel="0" collapsed="false">
      <c r="A11" s="411" t="s">
        <v>1531</v>
      </c>
      <c r="B11" s="134" t="s">
        <v>1532</v>
      </c>
      <c r="C11" s="85" t="s">
        <v>118</v>
      </c>
      <c r="D11" s="412"/>
      <c r="E11" s="412" t="n">
        <f aca="false">IF(Table3!$D$106="","",Table3!$D$106)</f>
        <v>-234.4</v>
      </c>
      <c r="F11" s="412" t="str">
        <f aca="false">IF(Table4!$D$74="","",Table4!$D$74)</f>
        <v/>
      </c>
      <c r="G11" s="412" t="str">
        <f aca="false">IF(Table5!$D$74="","",Table5!$D$74)</f>
        <v/>
      </c>
      <c r="H11" s="413" t="str">
        <f aca="false">IF(Table9!$D$74="","",Table9!$D$74)</f>
        <v/>
      </c>
      <c r="I11" s="412" t="n">
        <f aca="false">IF(Table6!$D$74="","",Table6!$D$74)</f>
        <v>11507.3</v>
      </c>
      <c r="K11" s="409" t="n">
        <f aca="false">SUM(I11)-SUM(H11)-SUM(E11)-SUM(D11)</f>
        <v>11741.7</v>
      </c>
      <c r="L11" s="410" t="n">
        <f aca="false">SUM(H11)-SUM(G11)-SUM(F11)</f>
        <v>0</v>
      </c>
    </row>
    <row r="12" customFormat="false" ht="9.75" hidden="false" customHeight="true" outlineLevel="0" collapsed="false">
      <c r="A12" s="414" t="s">
        <v>1533</v>
      </c>
      <c r="B12" s="153" t="s">
        <v>1534</v>
      </c>
      <c r="C12" s="107" t="s">
        <v>118</v>
      </c>
      <c r="D12" s="171"/>
      <c r="E12" s="412" t="str">
        <f aca="false">IF(Table3!$D$107="","",Table3!$D$107)</f>
        <v>....</v>
      </c>
      <c r="F12" s="412" t="str">
        <f aca="false">IF(Table4!$D$75="","",Table4!$D$75)</f>
        <v/>
      </c>
      <c r="G12" s="412" t="str">
        <f aca="false">IF(Table5!$D$75="","",Table5!$D$75)</f>
        <v/>
      </c>
      <c r="H12" s="413" t="str">
        <f aca="false">IF(Table9!$D$75="","",Table9!$D$75)</f>
        <v/>
      </c>
      <c r="I12" s="412" t="str">
        <f aca="false">IF(Table6!$D$75="","",Table6!$D$75)</f>
        <v>....</v>
      </c>
      <c r="K12" s="415" t="n">
        <f aca="false">SUM(I12)-SUM(H12)-SUM(E12)-SUM(D12)</f>
        <v>0</v>
      </c>
      <c r="L12" s="416" t="n">
        <f aca="false">SUM(H12)-SUM(G12)-SUM(F12)</f>
        <v>0</v>
      </c>
    </row>
    <row r="13" customFormat="false" ht="15.75" hidden="false" customHeight="true" outlineLevel="0" collapsed="false">
      <c r="A13" s="405"/>
      <c r="B13" s="406" t="s">
        <v>1535</v>
      </c>
      <c r="C13" s="90"/>
      <c r="D13" s="167"/>
      <c r="E13" s="167"/>
      <c r="F13" s="167"/>
      <c r="G13" s="167"/>
      <c r="H13" s="417"/>
      <c r="I13" s="167"/>
      <c r="K13" s="409"/>
      <c r="L13" s="410"/>
    </row>
    <row r="14" customFormat="false" ht="15" hidden="false" customHeight="true" outlineLevel="0" collapsed="false">
      <c r="A14" s="411" t="s">
        <v>1523</v>
      </c>
      <c r="B14" s="134" t="s">
        <v>1524</v>
      </c>
      <c r="C14" s="85" t="s">
        <v>118</v>
      </c>
      <c r="D14" s="412"/>
      <c r="E14" s="412" t="str">
        <f aca="false">IF(Table3!$E$8="","",Table3!$E$8)</f>
        <v>....</v>
      </c>
      <c r="F14" s="412" t="str">
        <f aca="false">IF(Table4!$E$8="","",Table4!$E$8)</f>
        <v/>
      </c>
      <c r="G14" s="412" t="str">
        <f aca="false">IF(Table5!$E$8="","",Table5!$E$8)</f>
        <v/>
      </c>
      <c r="H14" s="413" t="str">
        <f aca="false">IF(Table9!$E$8="","",Table9!$E$8)</f>
        <v/>
      </c>
      <c r="I14" s="412" t="str">
        <f aca="false">IF(Table6!$E$8="","",Table6!$E$8)</f>
        <v>....</v>
      </c>
      <c r="K14" s="409" t="n">
        <f aca="false">SUM(I14)-SUM(H14)-SUM(E14)-SUM(D14)</f>
        <v>0</v>
      </c>
      <c r="L14" s="410" t="n">
        <f aca="false">SUM(H14)-SUM(G14)-SUM(F14)</f>
        <v>0</v>
      </c>
    </row>
    <row r="15" customFormat="false" ht="9.75" hidden="false" customHeight="true" outlineLevel="0" collapsed="false">
      <c r="A15" s="411" t="s">
        <v>1525</v>
      </c>
      <c r="B15" s="211" t="s">
        <v>1526</v>
      </c>
      <c r="C15" s="85" t="s">
        <v>118</v>
      </c>
      <c r="D15" s="412"/>
      <c r="E15" s="412" t="str">
        <f aca="false">IF(Table3!$E$9="","",Table3!$E$9)</f>
        <v>....</v>
      </c>
      <c r="F15" s="412" t="str">
        <f aca="false">IF(Table4!$E$9="","",Table4!$E$9)</f>
        <v/>
      </c>
      <c r="G15" s="412" t="str">
        <f aca="false">IF(Table5!$E$9="","",Table5!$E$9)</f>
        <v/>
      </c>
      <c r="H15" s="413" t="str">
        <f aca="false">IF(Table9!$E$9="","",Table9!$E$9)</f>
        <v/>
      </c>
      <c r="I15" s="412" t="str">
        <f aca="false">IF(Table6!$E$9="","",Table6!$E$9)</f>
        <v>....</v>
      </c>
      <c r="K15" s="409" t="n">
        <f aca="false">SUM(I15)-SUM(H15)-SUM(E15)-SUM(D15)</f>
        <v>0</v>
      </c>
      <c r="L15" s="410" t="n">
        <f aca="false">SUM(H15)-SUM(G15)-SUM(F15)</f>
        <v>0</v>
      </c>
    </row>
    <row r="16" customFormat="false" ht="9.75" hidden="false" customHeight="true" outlineLevel="0" collapsed="false">
      <c r="A16" s="411" t="s">
        <v>1527</v>
      </c>
      <c r="B16" s="211" t="s">
        <v>1528</v>
      </c>
      <c r="C16" s="85" t="s">
        <v>118</v>
      </c>
      <c r="D16" s="412"/>
      <c r="E16" s="412" t="str">
        <f aca="false">IF(Table3!$E$48="","",Table3!$E$48)</f>
        <v>....</v>
      </c>
      <c r="F16" s="412" t="str">
        <f aca="false">IF(Table4!$E$21="","",Table4!$E$21)</f>
        <v/>
      </c>
      <c r="G16" s="412" t="str">
        <f aca="false">IF(Table5!$E$21="","",Table5!$E$21)</f>
        <v/>
      </c>
      <c r="H16" s="413" t="str">
        <f aca="false">IF(Table9!$E$21="","",Table9!$E$21)</f>
        <v/>
      </c>
      <c r="I16" s="412" t="str">
        <f aca="false">IF(Table6!$E$21="","",Table6!$E$21)</f>
        <v>....</v>
      </c>
      <c r="K16" s="409" t="n">
        <f aca="false">SUM(I16)-SUM(H16)-SUM(E16)-SUM(D16)</f>
        <v>0</v>
      </c>
      <c r="L16" s="410" t="n">
        <f aca="false">SUM(H16)-SUM(G16)-SUM(F16)</f>
        <v>0</v>
      </c>
    </row>
    <row r="17" customFormat="false" ht="9.75" hidden="false" customHeight="true" outlineLevel="0" collapsed="false">
      <c r="A17" s="411" t="s">
        <v>1529</v>
      </c>
      <c r="B17" s="211" t="s">
        <v>1530</v>
      </c>
      <c r="C17" s="85" t="s">
        <v>118</v>
      </c>
      <c r="D17" s="412"/>
      <c r="E17" s="412" t="str">
        <f aca="false">IF(Table3!$E$74="","",Table3!$E$74)</f>
        <v>....</v>
      </c>
      <c r="F17" s="412" t="str">
        <f aca="false">IF(Table4!$E$47="","",Table4!$E$47)</f>
        <v/>
      </c>
      <c r="G17" s="412" t="str">
        <f aca="false">IF(Table5!$E$47="","",Table5!$E$47)</f>
        <v/>
      </c>
      <c r="H17" s="413" t="str">
        <f aca="false">IF(Table9!$E$47="","",Table9!$E$47)</f>
        <v/>
      </c>
      <c r="I17" s="412" t="str">
        <f aca="false">IF(Table6!$E$47="","",Table6!$E$47)</f>
        <v>....</v>
      </c>
      <c r="K17" s="409" t="n">
        <f aca="false">SUM(I17)-SUM(H17)-SUM(E17)-SUM(D17)</f>
        <v>0</v>
      </c>
      <c r="L17" s="410" t="n">
        <f aca="false">SUM(H17)-SUM(G17)-SUM(F17)</f>
        <v>0</v>
      </c>
    </row>
    <row r="18" customFormat="false" ht="15" hidden="false" customHeight="true" outlineLevel="0" collapsed="false">
      <c r="A18" s="411" t="s">
        <v>1531</v>
      </c>
      <c r="B18" s="134" t="s">
        <v>1532</v>
      </c>
      <c r="C18" s="85" t="s">
        <v>118</v>
      </c>
      <c r="D18" s="412"/>
      <c r="E18" s="412" t="str">
        <f aca="false">IF(Table3!$E$106="","",Table3!$E$106)</f>
        <v>....</v>
      </c>
      <c r="F18" s="412" t="str">
        <f aca="false">IF(Table4!$E$74="","",Table4!$E$74)</f>
        <v/>
      </c>
      <c r="G18" s="412" t="str">
        <f aca="false">IF(Table5!$E$74="","",Table5!$E$74)</f>
        <v/>
      </c>
      <c r="H18" s="413" t="str">
        <f aca="false">IF(Table9!$E$74="","",Table9!$E$74)</f>
        <v/>
      </c>
      <c r="I18" s="412" t="str">
        <f aca="false">IF(Table6!$E$74="","",Table6!$E$74)</f>
        <v>....</v>
      </c>
      <c r="K18" s="409" t="n">
        <f aca="false">SUM(I18)-SUM(H18)-SUM(E18)-SUM(D18)</f>
        <v>0</v>
      </c>
      <c r="L18" s="410" t="n">
        <f aca="false">SUM(H18)-SUM(G18)-SUM(F18)</f>
        <v>0</v>
      </c>
    </row>
    <row r="19" customFormat="false" ht="9.75" hidden="false" customHeight="true" outlineLevel="0" collapsed="false">
      <c r="A19" s="414" t="s">
        <v>1533</v>
      </c>
      <c r="B19" s="153" t="s">
        <v>1534</v>
      </c>
      <c r="C19" s="107" t="s">
        <v>118</v>
      </c>
      <c r="D19" s="171"/>
      <c r="E19" s="412" t="str">
        <f aca="false">IF(Table3!$E$107="","",Table3!$E$107)</f>
        <v>....</v>
      </c>
      <c r="F19" s="412" t="str">
        <f aca="false">IF(Table4!$E$75="","",Table4!$E$75)</f>
        <v/>
      </c>
      <c r="G19" s="412" t="str">
        <f aca="false">IF(Table5!$E$75="","",Table5!$E$75)</f>
        <v/>
      </c>
      <c r="H19" s="413" t="str">
        <f aca="false">IF(Table9!$E$75="","",Table9!$E$75)</f>
        <v/>
      </c>
      <c r="I19" s="412" t="str">
        <f aca="false">IF(Table6!$E$75="","",Table6!$E$75)</f>
        <v>....</v>
      </c>
      <c r="K19" s="415" t="n">
        <f aca="false">SUM(I19)-SUM(H19)-SUM(E19)-SUM(D19)</f>
        <v>0</v>
      </c>
      <c r="L19" s="416" t="n">
        <f aca="false">SUM(H19)-SUM(G19)-SUM(F19)</f>
        <v>0</v>
      </c>
    </row>
    <row r="20" customFormat="false" ht="15.75" hidden="false" customHeight="true" outlineLevel="0" collapsed="false">
      <c r="A20" s="405"/>
      <c r="B20" s="406" t="s">
        <v>1536</v>
      </c>
      <c r="C20" s="90"/>
      <c r="D20" s="167"/>
      <c r="E20" s="167"/>
      <c r="F20" s="167"/>
      <c r="G20" s="167"/>
      <c r="H20" s="417"/>
      <c r="I20" s="167"/>
      <c r="K20" s="409"/>
      <c r="L20" s="410"/>
    </row>
    <row r="21" customFormat="false" ht="15" hidden="false" customHeight="true" outlineLevel="0" collapsed="false">
      <c r="A21" s="411" t="s">
        <v>1523</v>
      </c>
      <c r="B21" s="134" t="s">
        <v>1524</v>
      </c>
      <c r="C21" s="85" t="s">
        <v>118</v>
      </c>
      <c r="D21" s="412"/>
      <c r="E21" s="412" t="str">
        <f aca="false">IF(Table3!$F$8="","",Table3!$F$8)</f>
        <v>....</v>
      </c>
      <c r="F21" s="412" t="str">
        <f aca="false">IF(Table4!$F$8="","",Table4!$F$8)</f>
        <v/>
      </c>
      <c r="G21" s="412" t="str">
        <f aca="false">IF(Table5!$F$8="","",Table5!$F$8)</f>
        <v/>
      </c>
      <c r="H21" s="413" t="str">
        <f aca="false">IF(Table9!$F$8="","",Table9!$F$8)</f>
        <v/>
      </c>
      <c r="I21" s="412" t="n">
        <f aca="false">IF(Table6!$F$8="","",Table6!$F$8)</f>
        <v>983.5</v>
      </c>
      <c r="K21" s="409" t="n">
        <f aca="false">SUM(I21)-SUM(H21)-SUM(E21)-SUM(D21)</f>
        <v>983.5</v>
      </c>
      <c r="L21" s="410" t="n">
        <f aca="false">SUM(H21)-SUM(G21)-SUM(F21)</f>
        <v>0</v>
      </c>
    </row>
    <row r="22" customFormat="false" ht="9.75" hidden="false" customHeight="true" outlineLevel="0" collapsed="false">
      <c r="A22" s="411" t="s">
        <v>1525</v>
      </c>
      <c r="B22" s="211" t="s">
        <v>1526</v>
      </c>
      <c r="C22" s="85" t="s">
        <v>118</v>
      </c>
      <c r="D22" s="412"/>
      <c r="E22" s="412" t="n">
        <f aca="false">IF(Table3!$F$9="","",Table3!$F$9)</f>
        <v>0</v>
      </c>
      <c r="F22" s="412" t="str">
        <f aca="false">IF(Table4!$F$9="","",Table4!$F$9)</f>
        <v/>
      </c>
      <c r="G22" s="412" t="str">
        <f aca="false">IF(Table5!$F$9="","",Table5!$F$9)</f>
        <v/>
      </c>
      <c r="H22" s="413" t="str">
        <f aca="false">IF(Table9!$F$9="","",Table9!$F$9)</f>
        <v/>
      </c>
      <c r="I22" s="412" t="n">
        <f aca="false">IF(Table6!$F$9="","",Table6!$F$9)</f>
        <v>0</v>
      </c>
      <c r="K22" s="409" t="n">
        <f aca="false">SUM(I22)-SUM(H22)-SUM(E22)-SUM(D22)</f>
        <v>0</v>
      </c>
      <c r="L22" s="410" t="n">
        <f aca="false">SUM(H22)-SUM(G22)-SUM(F22)</f>
        <v>0</v>
      </c>
    </row>
    <row r="23" customFormat="false" ht="9.75" hidden="false" customHeight="true" outlineLevel="0" collapsed="false">
      <c r="A23" s="411" t="s">
        <v>1527</v>
      </c>
      <c r="B23" s="211" t="s">
        <v>1528</v>
      </c>
      <c r="C23" s="85" t="s">
        <v>118</v>
      </c>
      <c r="D23" s="412"/>
      <c r="E23" s="412" t="n">
        <f aca="false">IF(Table3!$F$48="","",Table3!$F$48)</f>
        <v>54.4</v>
      </c>
      <c r="F23" s="412" t="str">
        <f aca="false">IF(Table4!$F$21="","",Table4!$F$21)</f>
        <v/>
      </c>
      <c r="G23" s="412" t="str">
        <f aca="false">IF(Table5!$F$21="","",Table5!$F$21)</f>
        <v/>
      </c>
      <c r="H23" s="413" t="str">
        <f aca="false">IF(Table9!$F$21="","",Table9!$F$21)</f>
        <v/>
      </c>
      <c r="I23" s="412" t="n">
        <f aca="false">IF(Table6!$F$21="","",Table6!$F$21)</f>
        <v>983.5</v>
      </c>
      <c r="K23" s="409" t="n">
        <f aca="false">SUM(I23)-SUM(H23)-SUM(E23)-SUM(D23)</f>
        <v>929.1</v>
      </c>
      <c r="L23" s="410" t="n">
        <f aca="false">SUM(H23)-SUM(G23)-SUM(F23)</f>
        <v>0</v>
      </c>
    </row>
    <row r="24" customFormat="false" ht="9.75" hidden="false" customHeight="true" outlineLevel="0" collapsed="false">
      <c r="A24" s="411" t="s">
        <v>1529</v>
      </c>
      <c r="B24" s="211" t="s">
        <v>1530</v>
      </c>
      <c r="C24" s="85" t="s">
        <v>118</v>
      </c>
      <c r="D24" s="412"/>
      <c r="E24" s="412" t="n">
        <f aca="false">IF(Table3!$F$74="","",Table3!$F$74)</f>
        <v>0</v>
      </c>
      <c r="F24" s="412" t="str">
        <f aca="false">IF(Table4!$F$47="","",Table4!$F$47)</f>
        <v/>
      </c>
      <c r="G24" s="412" t="str">
        <f aca="false">IF(Table5!$F$47="","",Table5!$F$47)</f>
        <v/>
      </c>
      <c r="H24" s="413" t="str">
        <f aca="false">IF(Table9!$F$47="","",Table9!$F$47)</f>
        <v/>
      </c>
      <c r="I24" s="412" t="n">
        <f aca="false">IF(Table6!$F$47="","",Table6!$F$47)</f>
        <v>0</v>
      </c>
      <c r="K24" s="409" t="n">
        <f aca="false">SUM(I24)-SUM(H24)-SUM(E24)-SUM(D24)</f>
        <v>0</v>
      </c>
      <c r="L24" s="410" t="n">
        <f aca="false">SUM(H24)-SUM(G24)-SUM(F24)</f>
        <v>0</v>
      </c>
    </row>
    <row r="25" customFormat="false" ht="15" hidden="false" customHeight="true" outlineLevel="0" collapsed="false">
      <c r="A25" s="411" t="s">
        <v>1531</v>
      </c>
      <c r="B25" s="134" t="s">
        <v>1532</v>
      </c>
      <c r="C25" s="85" t="s">
        <v>118</v>
      </c>
      <c r="D25" s="412"/>
      <c r="E25" s="412" t="n">
        <f aca="false">IF(Table3!$F$106="","",Table3!$F$106)</f>
        <v>54.4</v>
      </c>
      <c r="F25" s="412" t="str">
        <f aca="false">IF(Table4!$F$74="","",Table4!$F$74)</f>
        <v/>
      </c>
      <c r="G25" s="412" t="str">
        <f aca="false">IF(Table5!$F$74="","",Table5!$F$74)</f>
        <v/>
      </c>
      <c r="H25" s="413" t="str">
        <f aca="false">IF(Table9!$F$74="","",Table9!$F$74)</f>
        <v/>
      </c>
      <c r="I25" s="412" t="n">
        <f aca="false">IF(Table6!$F$74="","",Table6!$F$74)</f>
        <v>983.5</v>
      </c>
      <c r="K25" s="409" t="n">
        <f aca="false">SUM(I25)-SUM(H25)-SUM(E25)-SUM(D25)</f>
        <v>929.1</v>
      </c>
      <c r="L25" s="410" t="n">
        <f aca="false">SUM(H25)-SUM(G25)-SUM(F25)</f>
        <v>0</v>
      </c>
    </row>
    <row r="26" customFormat="false" ht="9.75" hidden="false" customHeight="true" outlineLevel="0" collapsed="false">
      <c r="A26" s="414" t="s">
        <v>1533</v>
      </c>
      <c r="B26" s="153" t="s">
        <v>1534</v>
      </c>
      <c r="C26" s="107" t="s">
        <v>118</v>
      </c>
      <c r="D26" s="171"/>
      <c r="E26" s="412" t="str">
        <f aca="false">IF(Table3!$F$107="","",Table3!$F$107)</f>
        <v>....</v>
      </c>
      <c r="F26" s="412" t="str">
        <f aca="false">IF(Table4!$F$75="","",Table4!$F$75)</f>
        <v/>
      </c>
      <c r="G26" s="412" t="str">
        <f aca="false">IF(Table5!$F$75="","",Table5!$F$75)</f>
        <v/>
      </c>
      <c r="H26" s="413" t="str">
        <f aca="false">IF(Table9!$F$75="","",Table9!$F$75)</f>
        <v/>
      </c>
      <c r="I26" s="412" t="str">
        <f aca="false">IF(Table6!$F$75="","",Table6!$F$75)</f>
        <v>....</v>
      </c>
      <c r="K26" s="415" t="n">
        <f aca="false">SUM(I26)-SUM(H26)-SUM(E26)-SUM(D26)</f>
        <v>0</v>
      </c>
      <c r="L26" s="416" t="n">
        <f aca="false">SUM(H26)-SUM(G26)-SUM(F26)</f>
        <v>0</v>
      </c>
    </row>
    <row r="27" customFormat="false" ht="15.75" hidden="false" customHeight="true" outlineLevel="0" collapsed="false">
      <c r="A27" s="405"/>
      <c r="B27" s="406" t="s">
        <v>1537</v>
      </c>
      <c r="C27" s="90"/>
      <c r="D27" s="167"/>
      <c r="E27" s="167"/>
      <c r="F27" s="167"/>
      <c r="G27" s="167"/>
      <c r="H27" s="417"/>
      <c r="I27" s="167"/>
      <c r="K27" s="409"/>
      <c r="L27" s="410"/>
    </row>
    <row r="28" customFormat="false" ht="15" hidden="false" customHeight="true" outlineLevel="0" collapsed="false">
      <c r="A28" s="411" t="s">
        <v>1523</v>
      </c>
      <c r="B28" s="134" t="s">
        <v>1524</v>
      </c>
      <c r="C28" s="85" t="s">
        <v>118</v>
      </c>
      <c r="D28" s="412"/>
      <c r="E28" s="412" t="str">
        <f aca="false">IF(Table3!$G$8="","",Table3!$G$8)</f>
        <v>....</v>
      </c>
      <c r="F28" s="412" t="str">
        <f aca="false">IF(Table4!$G$8="","",Table4!$G$8)</f>
        <v/>
      </c>
      <c r="G28" s="412" t="str">
        <f aca="false">IF(Table5!$G$8="","",Table5!$G$8)</f>
        <v/>
      </c>
      <c r="H28" s="413" t="str">
        <f aca="false">IF(Table9!$G$8="","",Table9!$G$8)</f>
        <v/>
      </c>
      <c r="I28" s="412" t="n">
        <f aca="false">IF(Table6!$G$8="","",Table6!$G$8)</f>
        <v>0</v>
      </c>
      <c r="K28" s="409" t="n">
        <f aca="false">SUM(I28)-SUM(H28)-SUM(E28)-SUM(D28)</f>
        <v>0</v>
      </c>
      <c r="L28" s="410" t="n">
        <f aca="false">SUM(H28)-SUM(G28)-SUM(F28)</f>
        <v>0</v>
      </c>
    </row>
    <row r="29" customFormat="false" ht="9.75" hidden="false" customHeight="true" outlineLevel="0" collapsed="false">
      <c r="A29" s="411" t="s">
        <v>1525</v>
      </c>
      <c r="B29" s="211" t="s">
        <v>1526</v>
      </c>
      <c r="C29" s="85" t="s">
        <v>118</v>
      </c>
      <c r="D29" s="412"/>
      <c r="E29" s="412" t="n">
        <f aca="false">IF(Table3!$G$9="","",Table3!$G$9)</f>
        <v>0</v>
      </c>
      <c r="F29" s="412" t="str">
        <f aca="false">IF(Table4!$G$9="","",Table4!$G$9)</f>
        <v/>
      </c>
      <c r="G29" s="412" t="str">
        <f aca="false">IF(Table5!$G$9="","",Table5!$G$9)</f>
        <v/>
      </c>
      <c r="H29" s="413" t="str">
        <f aca="false">IF(Table9!$G$9="","",Table9!$G$9)</f>
        <v/>
      </c>
      <c r="I29" s="412" t="n">
        <f aca="false">IF(Table6!$G$9="","",Table6!$G$9)</f>
        <v>0</v>
      </c>
      <c r="K29" s="409" t="n">
        <f aca="false">SUM(I29)-SUM(H29)-SUM(E29)-SUM(D29)</f>
        <v>0</v>
      </c>
      <c r="L29" s="410" t="n">
        <f aca="false">SUM(H29)-SUM(G29)-SUM(F29)</f>
        <v>0</v>
      </c>
    </row>
    <row r="30" customFormat="false" ht="9.75" hidden="false" customHeight="true" outlineLevel="0" collapsed="false">
      <c r="A30" s="411" t="s">
        <v>1527</v>
      </c>
      <c r="B30" s="211" t="s">
        <v>1528</v>
      </c>
      <c r="C30" s="85" t="s">
        <v>118</v>
      </c>
      <c r="D30" s="412"/>
      <c r="E30" s="412" t="n">
        <f aca="false">IF(Table3!$G$48="","",Table3!$G$48)</f>
        <v>-41.3</v>
      </c>
      <c r="F30" s="412" t="str">
        <f aca="false">IF(Table4!$G$21="","",Table4!$G$21)</f>
        <v/>
      </c>
      <c r="G30" s="412" t="str">
        <f aca="false">IF(Table5!$G$21="","",Table5!$G$21)</f>
        <v/>
      </c>
      <c r="H30" s="413" t="str">
        <f aca="false">IF(Table9!$G$21="","",Table9!$G$21)</f>
        <v/>
      </c>
      <c r="I30" s="412" t="n">
        <f aca="false">IF(Table6!$G$21="","",Table6!$G$21)</f>
        <v>0</v>
      </c>
      <c r="K30" s="409" t="n">
        <f aca="false">SUM(I30)-SUM(H30)-SUM(E30)-SUM(D30)</f>
        <v>41.3</v>
      </c>
      <c r="L30" s="410" t="n">
        <f aca="false">SUM(H30)-SUM(G30)-SUM(F30)</f>
        <v>0</v>
      </c>
    </row>
    <row r="31" customFormat="false" ht="9.75" hidden="false" customHeight="true" outlineLevel="0" collapsed="false">
      <c r="A31" s="411" t="s">
        <v>1529</v>
      </c>
      <c r="B31" s="211" t="s">
        <v>1530</v>
      </c>
      <c r="C31" s="85" t="s">
        <v>118</v>
      </c>
      <c r="D31" s="412"/>
      <c r="E31" s="412" t="n">
        <f aca="false">IF(Table3!$G$74="","",Table3!$G$74)</f>
        <v>-41.3</v>
      </c>
      <c r="F31" s="412" t="str">
        <f aca="false">IF(Table4!$G$47="","",Table4!$G$47)</f>
        <v/>
      </c>
      <c r="G31" s="412" t="str">
        <f aca="false">IF(Table5!$G$47="","",Table5!$G$47)</f>
        <v/>
      </c>
      <c r="H31" s="413" t="str">
        <f aca="false">IF(Table9!$G$47="","",Table9!$G$47)</f>
        <v/>
      </c>
      <c r="I31" s="412" t="n">
        <f aca="false">IF(Table6!$G$47="","",Table6!$G$47)</f>
        <v>0</v>
      </c>
      <c r="K31" s="409" t="n">
        <f aca="false">SUM(I31)-SUM(H31)-SUM(E31)-SUM(D31)</f>
        <v>41.3</v>
      </c>
      <c r="L31" s="410" t="n">
        <f aca="false">SUM(H31)-SUM(G31)-SUM(F31)</f>
        <v>0</v>
      </c>
    </row>
    <row r="32" customFormat="false" ht="15" hidden="false" customHeight="true" outlineLevel="0" collapsed="false">
      <c r="A32" s="411" t="s">
        <v>1531</v>
      </c>
      <c r="B32" s="134" t="s">
        <v>1532</v>
      </c>
      <c r="C32" s="85" t="s">
        <v>118</v>
      </c>
      <c r="D32" s="412"/>
      <c r="E32" s="412" t="n">
        <f aca="false">IF(Table3!$G$106="","",Table3!$G$106)</f>
        <v>0</v>
      </c>
      <c r="F32" s="412" t="str">
        <f aca="false">IF(Table4!$G$74="","",Table4!$G$74)</f>
        <v/>
      </c>
      <c r="G32" s="412" t="str">
        <f aca="false">IF(Table5!$G$74="","",Table5!$G$74)</f>
        <v/>
      </c>
      <c r="H32" s="413" t="str">
        <f aca="false">IF(Table9!$G$74="","",Table9!$G$74)</f>
        <v/>
      </c>
      <c r="I32" s="412" t="n">
        <f aca="false">IF(Table6!$G$74="","",Table6!$G$74)</f>
        <v>0</v>
      </c>
      <c r="K32" s="409" t="n">
        <f aca="false">SUM(I32)-SUM(H32)-SUM(E32)-SUM(D32)</f>
        <v>0</v>
      </c>
      <c r="L32" s="410" t="n">
        <f aca="false">SUM(H32)-SUM(G32)-SUM(F32)</f>
        <v>0</v>
      </c>
    </row>
    <row r="33" customFormat="false" ht="9.75" hidden="false" customHeight="true" outlineLevel="0" collapsed="false">
      <c r="A33" s="414" t="s">
        <v>1533</v>
      </c>
      <c r="B33" s="153" t="s">
        <v>1534</v>
      </c>
      <c r="C33" s="107" t="s">
        <v>118</v>
      </c>
      <c r="D33" s="171"/>
      <c r="E33" s="412" t="str">
        <f aca="false">IF(Table3!$G$107="","",Table3!$G$107)</f>
        <v>....</v>
      </c>
      <c r="F33" s="412" t="str">
        <f aca="false">IF(Table4!$G$75="","",Table4!$G$75)</f>
        <v/>
      </c>
      <c r="G33" s="412" t="str">
        <f aca="false">IF(Table5!$G$75="","",Table5!$G$75)</f>
        <v/>
      </c>
      <c r="H33" s="413" t="str">
        <f aca="false">IF(Table9!$G$75="","",Table9!$G$75)</f>
        <v/>
      </c>
      <c r="I33" s="412" t="str">
        <f aca="false">IF(Table6!$G$75="","",Table6!$G$75)</f>
        <v>....</v>
      </c>
      <c r="K33" s="415" t="n">
        <f aca="false">SUM(I33)-SUM(H33)-SUM(E33)-SUM(D33)</f>
        <v>0</v>
      </c>
      <c r="L33" s="416" t="n">
        <f aca="false">SUM(H33)-SUM(G33)-SUM(F33)</f>
        <v>0</v>
      </c>
    </row>
    <row r="34" customFormat="false" ht="15.75" hidden="false" customHeight="true" outlineLevel="0" collapsed="false">
      <c r="A34" s="405"/>
      <c r="B34" s="406" t="s">
        <v>1538</v>
      </c>
      <c r="C34" s="90"/>
      <c r="D34" s="167"/>
      <c r="E34" s="167"/>
      <c r="F34" s="167"/>
      <c r="G34" s="167"/>
      <c r="H34" s="417"/>
      <c r="I34" s="167"/>
      <c r="K34" s="409"/>
      <c r="L34" s="410"/>
    </row>
    <row r="35" customFormat="false" ht="15" hidden="false" customHeight="true" outlineLevel="0" collapsed="false">
      <c r="A35" s="411" t="s">
        <v>1523</v>
      </c>
      <c r="B35" s="134" t="s">
        <v>1524</v>
      </c>
      <c r="C35" s="85" t="s">
        <v>118</v>
      </c>
      <c r="D35" s="412"/>
      <c r="E35" s="412" t="str">
        <f aca="false">IF(Table3!$H$8="","",Table3!$H$8)</f>
        <v>....</v>
      </c>
      <c r="F35" s="412" t="str">
        <f aca="false">IF(Table4!$H$8="","",Table4!$H$8)</f>
        <v/>
      </c>
      <c r="G35" s="412" t="str">
        <f aca="false">IF(Table5!$H$8="","",Table5!$H$8)</f>
        <v/>
      </c>
      <c r="H35" s="413" t="str">
        <f aca="false">IF(Table9!$H$8="","",Table9!$H$8)</f>
        <v/>
      </c>
      <c r="I35" s="412" t="n">
        <f aca="false">IF(Table6!$H$8="","",Table6!$H$8)</f>
        <v>21143.4</v>
      </c>
      <c r="K35" s="409" t="n">
        <f aca="false">SUM(I35)-SUM(H35)-SUM(E35)-SUM(D35)</f>
        <v>21143.4</v>
      </c>
      <c r="L35" s="410" t="n">
        <f aca="false">SUM(H35)-SUM(G35)-SUM(F35)</f>
        <v>0</v>
      </c>
    </row>
    <row r="36" customFormat="false" ht="9.75" hidden="false" customHeight="true" outlineLevel="0" collapsed="false">
      <c r="A36" s="411" t="s">
        <v>1525</v>
      </c>
      <c r="B36" s="211" t="s">
        <v>1526</v>
      </c>
      <c r="C36" s="85" t="s">
        <v>118</v>
      </c>
      <c r="D36" s="412"/>
      <c r="E36" s="412" t="n">
        <f aca="false">IF(Table3!$H$9="","",Table3!$H$9)</f>
        <v>2129.1</v>
      </c>
      <c r="F36" s="412" t="str">
        <f aca="false">IF(Table4!$H$9="","",Table4!$H$9)</f>
        <v/>
      </c>
      <c r="G36" s="412" t="str">
        <f aca="false">IF(Table5!$H$9="","",Table5!$H$9)</f>
        <v/>
      </c>
      <c r="H36" s="413" t="str">
        <f aca="false">IF(Table9!$H$9="","",Table9!$H$9)</f>
        <v/>
      </c>
      <c r="I36" s="412" t="n">
        <f aca="false">IF(Table6!$H$9="","",Table6!$H$9)</f>
        <v>8652.6</v>
      </c>
      <c r="K36" s="409" t="n">
        <f aca="false">SUM(I36)-SUM(H36)-SUM(E36)-SUM(D36)</f>
        <v>6523.5</v>
      </c>
      <c r="L36" s="410" t="n">
        <f aca="false">SUM(H36)-SUM(G36)-SUM(F36)</f>
        <v>0</v>
      </c>
    </row>
    <row r="37" customFormat="false" ht="9.75" hidden="false" customHeight="true" outlineLevel="0" collapsed="false">
      <c r="A37" s="411" t="s">
        <v>1527</v>
      </c>
      <c r="B37" s="211" t="s">
        <v>1528</v>
      </c>
      <c r="C37" s="85" t="s">
        <v>118</v>
      </c>
      <c r="D37" s="412"/>
      <c r="E37" s="412" t="n">
        <f aca="false">IF(Table3!$H$48="","",Table3!$H$48)</f>
        <v>-39.8</v>
      </c>
      <c r="F37" s="412" t="str">
        <f aca="false">IF(Table4!$H$21="","",Table4!$H$21)</f>
        <v/>
      </c>
      <c r="G37" s="412" t="str">
        <f aca="false">IF(Table5!$H$21="","",Table5!$H$21)</f>
        <v/>
      </c>
      <c r="H37" s="413" t="str">
        <f aca="false">IF(Table9!$H$21="","",Table9!$H$21)</f>
        <v/>
      </c>
      <c r="I37" s="412" t="n">
        <f aca="false">IF(Table6!$H$21="","",Table6!$H$21)</f>
        <v>24907.7</v>
      </c>
      <c r="K37" s="409" t="n">
        <f aca="false">SUM(I37)-SUM(H37)-SUM(E37)-SUM(D37)</f>
        <v>24947.5</v>
      </c>
      <c r="L37" s="410" t="n">
        <f aca="false">SUM(H37)-SUM(G37)-SUM(F37)</f>
        <v>0</v>
      </c>
    </row>
    <row r="38" customFormat="false" ht="9.75" hidden="false" customHeight="true" outlineLevel="0" collapsed="false">
      <c r="A38" s="411" t="s">
        <v>1529</v>
      </c>
      <c r="B38" s="211" t="s">
        <v>1530</v>
      </c>
      <c r="C38" s="85" t="s">
        <v>118</v>
      </c>
      <c r="D38" s="412"/>
      <c r="E38" s="412" t="n">
        <f aca="false">IF(Table3!$H$74="","",Table3!$H$74)</f>
        <v>140.2</v>
      </c>
      <c r="F38" s="412" t="str">
        <f aca="false">IF(Table4!$H$47="","",Table4!$H$47)</f>
        <v/>
      </c>
      <c r="G38" s="412" t="str">
        <f aca="false">IF(Table5!$H$47="","",Table5!$H$47)</f>
        <v/>
      </c>
      <c r="H38" s="413" t="str">
        <f aca="false">IF(Table9!$H$47="","",Table9!$H$47)</f>
        <v/>
      </c>
      <c r="I38" s="412" t="n">
        <f aca="false">IF(Table6!$H$47="","",Table6!$H$47)</f>
        <v>12416.9</v>
      </c>
      <c r="K38" s="409" t="n">
        <f aca="false">SUM(I38)-SUM(H38)-SUM(E38)-SUM(D38)</f>
        <v>12276.7</v>
      </c>
      <c r="L38" s="410" t="n">
        <f aca="false">SUM(H38)-SUM(G38)-SUM(F38)</f>
        <v>0</v>
      </c>
    </row>
    <row r="39" customFormat="false" ht="15" hidden="false" customHeight="true" outlineLevel="0" collapsed="false">
      <c r="A39" s="411" t="s">
        <v>1531</v>
      </c>
      <c r="B39" s="134" t="s">
        <v>1532</v>
      </c>
      <c r="C39" s="85" t="s">
        <v>118</v>
      </c>
      <c r="D39" s="412"/>
      <c r="E39" s="412" t="n">
        <f aca="false">IF(Table3!$H$106="","",Table3!$H$106)</f>
        <v>-180</v>
      </c>
      <c r="F39" s="412" t="str">
        <f aca="false">IF(Table4!$H$74="","",Table4!$H$74)</f>
        <v/>
      </c>
      <c r="G39" s="412" t="str">
        <f aca="false">IF(Table5!$H$74="","",Table5!$H$74)</f>
        <v/>
      </c>
      <c r="H39" s="413" t="str">
        <f aca="false">IF(Table9!$H$74="","",Table9!$H$74)</f>
        <v/>
      </c>
      <c r="I39" s="412" t="n">
        <f aca="false">IF(Table6!$H$74="","",Table6!$H$74)</f>
        <v>12490.8</v>
      </c>
      <c r="K39" s="409" t="n">
        <f aca="false">SUM(I39)-SUM(H39)-SUM(E39)-SUM(D39)</f>
        <v>12670.8</v>
      </c>
      <c r="L39" s="410" t="n">
        <f aca="false">SUM(H39)-SUM(G39)-SUM(F39)</f>
        <v>0</v>
      </c>
    </row>
    <row r="40" customFormat="false" ht="9.75" hidden="false" customHeight="true" outlineLevel="0" collapsed="false">
      <c r="A40" s="414" t="s">
        <v>1533</v>
      </c>
      <c r="B40" s="153" t="s">
        <v>1534</v>
      </c>
      <c r="C40" s="107" t="s">
        <v>118</v>
      </c>
      <c r="D40" s="171"/>
      <c r="E40" s="171" t="str">
        <f aca="false">IF(Table3!$H$107="","",Table3!$H$107)</f>
        <v>....</v>
      </c>
      <c r="F40" s="171" t="str">
        <f aca="false">IF(Table4!$H$75="","",Table4!$H$75)</f>
        <v/>
      </c>
      <c r="G40" s="171" t="str">
        <f aca="false">IF(Table5!$H$75="","",Table5!$H$75)</f>
        <v/>
      </c>
      <c r="H40" s="418" t="str">
        <f aca="false">IF(Table9!$H$75="","",Table9!$H$75)</f>
        <v/>
      </c>
      <c r="I40" s="171" t="str">
        <f aca="false">IF(Table6!$H$75="","",Table6!$H$75)</f>
        <v>....</v>
      </c>
      <c r="K40" s="415" t="n">
        <f aca="false">SUM(I40)-SUM(H40)-SUM(E40)-SUM(D40)</f>
        <v>0</v>
      </c>
      <c r="L40" s="416" t="n">
        <f aca="false">SUM(H40)-SUM(G40)-SUM(F40)</f>
        <v>0</v>
      </c>
    </row>
    <row r="41" customFormat="false" ht="15.75" hidden="false" customHeight="true" outlineLevel="0" collapsed="false">
      <c r="A41" s="405"/>
      <c r="B41" s="406" t="s">
        <v>1539</v>
      </c>
      <c r="C41" s="90"/>
      <c r="D41" s="167"/>
      <c r="E41" s="167"/>
      <c r="F41" s="167"/>
      <c r="G41" s="167"/>
      <c r="H41" s="417"/>
      <c r="I41" s="167"/>
      <c r="K41" s="409"/>
      <c r="L41" s="410"/>
    </row>
    <row r="42" customFormat="false" ht="15" hidden="false" customHeight="true" outlineLevel="0" collapsed="false">
      <c r="A42" s="411" t="s">
        <v>1523</v>
      </c>
      <c r="B42" s="134" t="s">
        <v>1524</v>
      </c>
      <c r="C42" s="85" t="s">
        <v>118</v>
      </c>
      <c r="D42" s="412"/>
      <c r="E42" s="412" t="str">
        <f aca="false">IF(Table3!$I$8="","",Table3!$I$8)</f>
        <v/>
      </c>
      <c r="F42" s="412" t="str">
        <f aca="false">IF(Table4!$I$8="","",Table4!$I$8)</f>
        <v/>
      </c>
      <c r="G42" s="412" t="str">
        <f aca="false">IF(Table5!$I$8="","",Table5!$I$8)</f>
        <v/>
      </c>
      <c r="H42" s="413" t="str">
        <f aca="false">IF(Table9!$I$8="","",Table9!$I$8)</f>
        <v/>
      </c>
      <c r="I42" s="412" t="str">
        <f aca="false">IF(Table6!$I$8="","",Table6!$I$8)</f>
        <v/>
      </c>
      <c r="K42" s="409" t="n">
        <f aca="false">SUM(I42)-SUM(H42)-SUM(E42)-SUM(D42)</f>
        <v>0</v>
      </c>
      <c r="L42" s="410" t="n">
        <f aca="false">SUM(H42)-SUM(G42)-SUM(F42)</f>
        <v>0</v>
      </c>
    </row>
    <row r="43" customFormat="false" ht="9.75" hidden="false" customHeight="true" outlineLevel="0" collapsed="false">
      <c r="A43" s="411" t="s">
        <v>1525</v>
      </c>
      <c r="B43" s="211" t="s">
        <v>1526</v>
      </c>
      <c r="C43" s="85" t="s">
        <v>118</v>
      </c>
      <c r="D43" s="412"/>
      <c r="E43" s="412" t="str">
        <f aca="false">IF(Table3!$I$9="","",Table3!$I$9)</f>
        <v/>
      </c>
      <c r="F43" s="412" t="str">
        <f aca="false">IF(Table4!$I$9="","",Table4!$I$9)</f>
        <v/>
      </c>
      <c r="G43" s="412" t="str">
        <f aca="false">IF(Table5!$I$9="","",Table5!$I$9)</f>
        <v/>
      </c>
      <c r="H43" s="413" t="str">
        <f aca="false">IF(Table9!$I$9="","",Table9!$I$9)</f>
        <v/>
      </c>
      <c r="I43" s="412" t="str">
        <f aca="false">IF(Table6!$I$9="","",Table6!$I$9)</f>
        <v/>
      </c>
      <c r="K43" s="409" t="n">
        <f aca="false">SUM(I43)-SUM(H43)-SUM(E43)-SUM(D43)</f>
        <v>0</v>
      </c>
      <c r="L43" s="410" t="n">
        <f aca="false">SUM(H43)-SUM(G43)-SUM(F43)</f>
        <v>0</v>
      </c>
    </row>
    <row r="44" customFormat="false" ht="9.75" hidden="false" customHeight="true" outlineLevel="0" collapsed="false">
      <c r="A44" s="411" t="s">
        <v>1527</v>
      </c>
      <c r="B44" s="211" t="s">
        <v>1528</v>
      </c>
      <c r="C44" s="85" t="s">
        <v>118</v>
      </c>
      <c r="D44" s="412"/>
      <c r="E44" s="412" t="str">
        <f aca="false">IF(Table3!$I$48="","",Table3!$I$48)</f>
        <v/>
      </c>
      <c r="F44" s="412" t="str">
        <f aca="false">IF(Table4!$I$21="","",Table4!$I$21)</f>
        <v/>
      </c>
      <c r="G44" s="412" t="str">
        <f aca="false">IF(Table5!$I$21="","",Table5!$I$21)</f>
        <v/>
      </c>
      <c r="H44" s="413" t="str">
        <f aca="false">IF(Table9!$I$21="","",Table9!$I$21)</f>
        <v/>
      </c>
      <c r="I44" s="412" t="str">
        <f aca="false">IF(Table6!$I$21="","",Table6!$I$21)</f>
        <v/>
      </c>
      <c r="K44" s="409" t="n">
        <f aca="false">SUM(I44)-SUM(H44)-SUM(E44)-SUM(D44)</f>
        <v>0</v>
      </c>
      <c r="L44" s="410" t="n">
        <f aca="false">SUM(H44)-SUM(G44)-SUM(F44)</f>
        <v>0</v>
      </c>
    </row>
    <row r="45" customFormat="false" ht="9.75" hidden="false" customHeight="true" outlineLevel="0" collapsed="false">
      <c r="A45" s="411" t="s">
        <v>1529</v>
      </c>
      <c r="B45" s="211" t="s">
        <v>1530</v>
      </c>
      <c r="C45" s="85" t="s">
        <v>118</v>
      </c>
      <c r="D45" s="412"/>
      <c r="E45" s="412" t="str">
        <f aca="false">IF(Table3!$I$74="","",Table3!$I$74)</f>
        <v/>
      </c>
      <c r="F45" s="412" t="str">
        <f aca="false">IF(Table4!$I$47="","",Table4!$I$47)</f>
        <v/>
      </c>
      <c r="G45" s="412" t="str">
        <f aca="false">IF(Table5!$I$47="","",Table5!$I$47)</f>
        <v/>
      </c>
      <c r="H45" s="413" t="str">
        <f aca="false">IF(Table9!$I$47="","",Table9!$I$47)</f>
        <v/>
      </c>
      <c r="I45" s="412" t="str">
        <f aca="false">IF(Table6!$I$47="","",Table6!$I$47)</f>
        <v/>
      </c>
      <c r="K45" s="409" t="n">
        <f aca="false">SUM(I45)-SUM(H45)-SUM(E45)-SUM(D45)</f>
        <v>0</v>
      </c>
      <c r="L45" s="410" t="n">
        <f aca="false">SUM(H45)-SUM(G45)-SUM(F45)</f>
        <v>0</v>
      </c>
    </row>
    <row r="46" customFormat="false" ht="15" hidden="false" customHeight="true" outlineLevel="0" collapsed="false">
      <c r="A46" s="411" t="s">
        <v>1531</v>
      </c>
      <c r="B46" s="134" t="s">
        <v>1532</v>
      </c>
      <c r="C46" s="85" t="s">
        <v>118</v>
      </c>
      <c r="D46" s="412"/>
      <c r="E46" s="412" t="str">
        <f aca="false">IF(Table3!$I$106="","",Table3!$I$106)</f>
        <v/>
      </c>
      <c r="F46" s="412" t="str">
        <f aca="false">IF(Table4!$I$74="","",Table4!$I$74)</f>
        <v/>
      </c>
      <c r="G46" s="412" t="str">
        <f aca="false">IF(Table5!$I$74="","",Table5!$I$74)</f>
        <v/>
      </c>
      <c r="H46" s="413" t="str">
        <f aca="false">IF(Table9!$I$74="","",Table9!$I$74)</f>
        <v/>
      </c>
      <c r="I46" s="412" t="str">
        <f aca="false">IF(Table6!$I$74="","",Table6!$I$74)</f>
        <v/>
      </c>
      <c r="K46" s="409" t="n">
        <f aca="false">SUM(I46)-SUM(H46)-SUM(E46)-SUM(D46)</f>
        <v>0</v>
      </c>
      <c r="L46" s="410" t="n">
        <f aca="false">SUM(H46)-SUM(G46)-SUM(F46)</f>
        <v>0</v>
      </c>
    </row>
    <row r="47" customFormat="false" ht="9.75" hidden="false" customHeight="true" outlineLevel="0" collapsed="false">
      <c r="A47" s="414" t="s">
        <v>1533</v>
      </c>
      <c r="B47" s="153" t="s">
        <v>1534</v>
      </c>
      <c r="C47" s="107" t="s">
        <v>118</v>
      </c>
      <c r="D47" s="171"/>
      <c r="E47" s="412" t="str">
        <f aca="false">IF(Table3!$I$107="","",Table3!$I$107)</f>
        <v/>
      </c>
      <c r="F47" s="412" t="str">
        <f aca="false">IF(Table4!$I$75="","",Table4!$I$75)</f>
        <v/>
      </c>
      <c r="G47" s="412" t="str">
        <f aca="false">IF(Table5!$I$75="","",Table5!$I$75)</f>
        <v/>
      </c>
      <c r="H47" s="413" t="str">
        <f aca="false">IF(Table9!$I$75="","",Table9!$I$75)</f>
        <v/>
      </c>
      <c r="I47" s="412" t="str">
        <f aca="false">IF(Table6!$I$75="","",Table6!$I$75)</f>
        <v/>
      </c>
      <c r="K47" s="415" t="n">
        <f aca="false">SUM(I47)-SUM(H47)-SUM(E47)-SUM(D47)</f>
        <v>0</v>
      </c>
      <c r="L47" s="416" t="n">
        <f aca="false">SUM(H47)-SUM(G47)-SUM(F47)</f>
        <v>0</v>
      </c>
    </row>
    <row r="48" customFormat="false" ht="15.75" hidden="false" customHeight="true" outlineLevel="0" collapsed="false">
      <c r="A48" s="405"/>
      <c r="B48" s="406" t="s">
        <v>1540</v>
      </c>
      <c r="C48" s="90"/>
      <c r="D48" s="167"/>
      <c r="E48" s="167"/>
      <c r="F48" s="167"/>
      <c r="G48" s="167"/>
      <c r="H48" s="417"/>
      <c r="I48" s="167"/>
      <c r="K48" s="409"/>
      <c r="L48" s="410"/>
    </row>
    <row r="49" customFormat="false" ht="15" hidden="false" customHeight="true" outlineLevel="0" collapsed="false">
      <c r="A49" s="411" t="s">
        <v>1523</v>
      </c>
      <c r="B49" s="134" t="s">
        <v>1524</v>
      </c>
      <c r="C49" s="85" t="s">
        <v>118</v>
      </c>
      <c r="D49" s="412"/>
      <c r="E49" s="412" t="str">
        <f aca="false">IF(Table3!$J$8="","",Table3!$J$8)</f>
        <v>....</v>
      </c>
      <c r="F49" s="412" t="str">
        <f aca="false">IF(Table4!$J$8="","",Table4!$J$8)</f>
        <v/>
      </c>
      <c r="G49" s="412" t="str">
        <f aca="false">IF(Table5!$J$8="","",Table5!$J$8)</f>
        <v/>
      </c>
      <c r="H49" s="413" t="str">
        <f aca="false">IF(Table9!$J$8="","",Table9!$J$8)</f>
        <v/>
      </c>
      <c r="I49" s="412" t="n">
        <f aca="false">IF(Table6!$J$8="","",Table6!$J$8)</f>
        <v>27753.3</v>
      </c>
      <c r="K49" s="409" t="n">
        <f aca="false">SUM(I49)-SUM(H49)-SUM(E49)-SUM(D49)</f>
        <v>27753.3</v>
      </c>
      <c r="L49" s="410" t="n">
        <f aca="false">SUM(H49)-SUM(G49)-SUM(F49)</f>
        <v>0</v>
      </c>
    </row>
    <row r="50" customFormat="false" ht="9.75" hidden="false" customHeight="true" outlineLevel="0" collapsed="false">
      <c r="A50" s="411" t="s">
        <v>1525</v>
      </c>
      <c r="B50" s="211" t="s">
        <v>1526</v>
      </c>
      <c r="C50" s="85" t="s">
        <v>118</v>
      </c>
      <c r="D50" s="412"/>
      <c r="E50" s="412" t="n">
        <f aca="false">IF(Table3!$J$9="","",Table3!$J$9)</f>
        <v>1461.8</v>
      </c>
      <c r="F50" s="412" t="str">
        <f aca="false">IF(Table4!$J$9="","",Table4!$J$9)</f>
        <v/>
      </c>
      <c r="G50" s="412" t="str">
        <f aca="false">IF(Table5!$J$9="","",Table5!$J$9)</f>
        <v/>
      </c>
      <c r="H50" s="413" t="str">
        <f aca="false">IF(Table9!$J$9="","",Table9!$J$9)</f>
        <v/>
      </c>
      <c r="I50" s="412" t="n">
        <f aca="false">IF(Table6!$J$9="","",Table6!$J$9)</f>
        <v>17826.2</v>
      </c>
      <c r="K50" s="409" t="n">
        <f aca="false">SUM(I50)-SUM(H50)-SUM(E50)-SUM(D50)</f>
        <v>16364.4</v>
      </c>
      <c r="L50" s="410" t="n">
        <f aca="false">SUM(H50)-SUM(G50)-SUM(F50)</f>
        <v>0</v>
      </c>
    </row>
    <row r="51" customFormat="false" ht="9.75" hidden="false" customHeight="true" outlineLevel="0" collapsed="false">
      <c r="A51" s="411" t="s">
        <v>1527</v>
      </c>
      <c r="B51" s="211" t="s">
        <v>1528</v>
      </c>
      <c r="C51" s="85" t="s">
        <v>118</v>
      </c>
      <c r="D51" s="412"/>
      <c r="E51" s="412" t="n">
        <f aca="false">IF(Table3!$J$48="","",Table3!$J$48)</f>
        <v>-24.9</v>
      </c>
      <c r="F51" s="412" t="str">
        <f aca="false">IF(Table4!$J$21="","",Table4!$J$21)</f>
        <v/>
      </c>
      <c r="G51" s="412" t="str">
        <f aca="false">IF(Table5!$J$21="","",Table5!$J$21)</f>
        <v/>
      </c>
      <c r="H51" s="413" t="str">
        <f aca="false">IF(Table9!$J$21="","",Table9!$J$21)</f>
        <v/>
      </c>
      <c r="I51" s="412" t="n">
        <f aca="false">IF(Table6!$J$21="","",Table6!$J$21)</f>
        <v>10058.3</v>
      </c>
      <c r="K51" s="409" t="n">
        <f aca="false">SUM(I51)-SUM(H51)-SUM(E51)-SUM(D51)</f>
        <v>10083.2</v>
      </c>
      <c r="L51" s="410" t="n">
        <f aca="false">SUM(H51)-SUM(G51)-SUM(F51)</f>
        <v>0</v>
      </c>
    </row>
    <row r="52" customFormat="false" ht="9.75" hidden="false" customHeight="true" outlineLevel="0" collapsed="false">
      <c r="A52" s="411" t="s">
        <v>1529</v>
      </c>
      <c r="B52" s="211" t="s">
        <v>1530</v>
      </c>
      <c r="C52" s="85" t="s">
        <v>118</v>
      </c>
      <c r="D52" s="412"/>
      <c r="E52" s="412" t="n">
        <f aca="false">IF(Table3!$J$74="","",Table3!$J$74)</f>
        <v>-116.1</v>
      </c>
      <c r="F52" s="412" t="str">
        <f aca="false">IF(Table4!$J$47="","",Table4!$J$47)</f>
        <v/>
      </c>
      <c r="G52" s="412" t="str">
        <f aca="false">IF(Table5!$J$47="","",Table5!$J$47)</f>
        <v/>
      </c>
      <c r="H52" s="413" t="str">
        <f aca="false">IF(Table9!$J$47="","",Table9!$J$47)</f>
        <v/>
      </c>
      <c r="I52" s="412" t="n">
        <f aca="false">IF(Table6!$J$47="","",Table6!$J$47)</f>
        <v>131.2</v>
      </c>
      <c r="K52" s="409" t="n">
        <f aca="false">SUM(I52)-SUM(H52)-SUM(E52)-SUM(D52)</f>
        <v>247.3</v>
      </c>
      <c r="L52" s="410" t="n">
        <f aca="false">SUM(H52)-SUM(G52)-SUM(F52)</f>
        <v>0</v>
      </c>
    </row>
    <row r="53" customFormat="false" ht="15" hidden="false" customHeight="true" outlineLevel="0" collapsed="false">
      <c r="A53" s="411" t="s">
        <v>1531</v>
      </c>
      <c r="B53" s="134" t="s">
        <v>1532</v>
      </c>
      <c r="C53" s="85" t="s">
        <v>118</v>
      </c>
      <c r="D53" s="412"/>
      <c r="E53" s="412" t="n">
        <f aca="false">IF(Table3!$J$106="","",Table3!$J$106)</f>
        <v>91.2</v>
      </c>
      <c r="F53" s="412" t="str">
        <f aca="false">IF(Table4!$J$74="","",Table4!$J$74)</f>
        <v/>
      </c>
      <c r="G53" s="412" t="str">
        <f aca="false">IF(Table5!$J$74="","",Table5!$J$74)</f>
        <v/>
      </c>
      <c r="H53" s="413" t="str">
        <f aca="false">IF(Table9!$J$74="","",Table9!$J$74)</f>
        <v/>
      </c>
      <c r="I53" s="412" t="n">
        <f aca="false">IF(Table6!$J$74="","",Table6!$J$74)</f>
        <v>9927.1</v>
      </c>
      <c r="K53" s="409" t="n">
        <f aca="false">SUM(I53)-SUM(H53)-SUM(E53)-SUM(D53)</f>
        <v>9835.9</v>
      </c>
      <c r="L53" s="410" t="n">
        <f aca="false">SUM(H53)-SUM(G53)-SUM(F53)</f>
        <v>0</v>
      </c>
    </row>
    <row r="54" customFormat="false" ht="9.75" hidden="false" customHeight="true" outlineLevel="0" collapsed="false">
      <c r="A54" s="414" t="s">
        <v>1533</v>
      </c>
      <c r="B54" s="153" t="s">
        <v>1534</v>
      </c>
      <c r="C54" s="107" t="s">
        <v>118</v>
      </c>
      <c r="D54" s="171"/>
      <c r="E54" s="171" t="str">
        <f aca="false">IF(Table3!$J$107="","",Table3!$J$107)</f>
        <v>....</v>
      </c>
      <c r="F54" s="171" t="str">
        <f aca="false">IF(Table4!$J$75="","",Table4!$J$75)</f>
        <v/>
      </c>
      <c r="G54" s="171" t="str">
        <f aca="false">IF(Table5!$J$75="","",Table5!$J$75)</f>
        <v/>
      </c>
      <c r="H54" s="418" t="str">
        <f aca="false">IF(Table9!$J$75="","",Table9!$J$75)</f>
        <v/>
      </c>
      <c r="I54" s="171" t="str">
        <f aca="false">IF(Table6!$J$75="","",Table6!$J$75)</f>
        <v>....</v>
      </c>
      <c r="K54" s="415" t="n">
        <f aca="false">SUM(I54)-SUM(H54)-SUM(E54)-SUM(D54)</f>
        <v>0</v>
      </c>
      <c r="L54" s="416" t="n">
        <f aca="false">SUM(H54)-SUM(G54)-SUM(F54)</f>
        <v>0</v>
      </c>
    </row>
    <row r="55" customFormat="false" ht="15.75" hidden="false" customHeight="true" outlineLevel="0" collapsed="false">
      <c r="A55" s="405"/>
      <c r="B55" s="406" t="s">
        <v>1541</v>
      </c>
      <c r="C55" s="90"/>
      <c r="D55" s="167"/>
      <c r="E55" s="167"/>
      <c r="F55" s="167"/>
      <c r="G55" s="167"/>
      <c r="H55" s="417"/>
      <c r="I55" s="167"/>
      <c r="K55" s="409"/>
      <c r="L55" s="410"/>
    </row>
    <row r="56" customFormat="false" ht="15" hidden="false" customHeight="true" outlineLevel="0" collapsed="false">
      <c r="A56" s="411" t="s">
        <v>1523</v>
      </c>
      <c r="B56" s="134" t="s">
        <v>1524</v>
      </c>
      <c r="C56" s="85" t="s">
        <v>118</v>
      </c>
      <c r="D56" s="412"/>
      <c r="E56" s="412" t="str">
        <f aca="false">IF(Table3!$K$8="","",Table3!$K$8)</f>
        <v>....</v>
      </c>
      <c r="F56" s="412" t="str">
        <f aca="false">IF(Table4!$K$8="","",Table4!$K$8)</f>
        <v/>
      </c>
      <c r="G56" s="412" t="str">
        <f aca="false">IF(Table5!$K$8="","",Table5!$K$8)</f>
        <v/>
      </c>
      <c r="H56" s="413" t="str">
        <f aca="false">IF(Table9!$K$8="","",Table9!$K$8)</f>
        <v/>
      </c>
      <c r="I56" s="412" t="n">
        <f aca="false">IF(Table6!$K$8="","",Table6!$K$8)</f>
        <v>0</v>
      </c>
      <c r="K56" s="409" t="n">
        <f aca="false">SUM(I56)-SUM(H56)-SUM(E56)-SUM(D56)</f>
        <v>0</v>
      </c>
      <c r="L56" s="410" t="n">
        <f aca="false">SUM(H56)-SUM(G56)-SUM(F56)</f>
        <v>0</v>
      </c>
    </row>
    <row r="57" customFormat="false" ht="9.75" hidden="false" customHeight="true" outlineLevel="0" collapsed="false">
      <c r="A57" s="411" t="s">
        <v>1525</v>
      </c>
      <c r="B57" s="211" t="s">
        <v>1526</v>
      </c>
      <c r="C57" s="85" t="s">
        <v>118</v>
      </c>
      <c r="D57" s="412"/>
      <c r="E57" s="412" t="n">
        <f aca="false">IF(Table3!$K$9="","",Table3!$K$9)</f>
        <v>0</v>
      </c>
      <c r="F57" s="412" t="str">
        <f aca="false">IF(Table4!$K$9="","",Table4!$K$9)</f>
        <v/>
      </c>
      <c r="G57" s="412" t="str">
        <f aca="false">IF(Table5!$K$9="","",Table5!$K$9)</f>
        <v/>
      </c>
      <c r="H57" s="413" t="str">
        <f aca="false">IF(Table9!$K$9="","",Table9!$K$9)</f>
        <v/>
      </c>
      <c r="I57" s="412" t="n">
        <f aca="false">IF(Table6!$K$9="","",Table6!$K$9)</f>
        <v>0</v>
      </c>
      <c r="K57" s="409" t="n">
        <f aca="false">SUM(I57)-SUM(H57)-SUM(E57)-SUM(D57)</f>
        <v>0</v>
      </c>
      <c r="L57" s="410" t="n">
        <f aca="false">SUM(H57)-SUM(G57)-SUM(F57)</f>
        <v>0</v>
      </c>
    </row>
    <row r="58" customFormat="false" ht="9.75" hidden="false" customHeight="true" outlineLevel="0" collapsed="false">
      <c r="A58" s="411" t="s">
        <v>1527</v>
      </c>
      <c r="B58" s="211" t="s">
        <v>1528</v>
      </c>
      <c r="C58" s="85" t="s">
        <v>118</v>
      </c>
      <c r="D58" s="412"/>
      <c r="E58" s="412" t="n">
        <f aca="false">IF(Table3!$K$48="","",Table3!$K$48)</f>
        <v>-0.9</v>
      </c>
      <c r="F58" s="412" t="str">
        <f aca="false">IF(Table4!$K$21="","",Table4!$K$21)</f>
        <v/>
      </c>
      <c r="G58" s="412" t="str">
        <f aca="false">IF(Table5!$K$21="","",Table5!$K$21)</f>
        <v/>
      </c>
      <c r="H58" s="413" t="str">
        <f aca="false">IF(Table9!$K$21="","",Table9!$K$21)</f>
        <v/>
      </c>
      <c r="I58" s="412" t="n">
        <f aca="false">IF(Table6!$K$21="","",Table6!$K$21)</f>
        <v>-38.7</v>
      </c>
      <c r="K58" s="409" t="n">
        <f aca="false">SUM(I58)-SUM(H58)-SUM(E58)-SUM(D58)</f>
        <v>-37.8</v>
      </c>
      <c r="L58" s="410" t="n">
        <f aca="false">SUM(H58)-SUM(G58)-SUM(F58)</f>
        <v>0</v>
      </c>
    </row>
    <row r="59" customFormat="false" ht="9.75" hidden="false" customHeight="true" outlineLevel="0" collapsed="false">
      <c r="A59" s="411" t="s">
        <v>1529</v>
      </c>
      <c r="B59" s="211" t="s">
        <v>1530</v>
      </c>
      <c r="C59" s="85" t="s">
        <v>118</v>
      </c>
      <c r="D59" s="412"/>
      <c r="E59" s="412" t="n">
        <f aca="false">IF(Table3!$K$74="","",Table3!$K$74)</f>
        <v>-0.9</v>
      </c>
      <c r="F59" s="412" t="str">
        <f aca="false">IF(Table4!$K$47="","",Table4!$K$47)</f>
        <v/>
      </c>
      <c r="G59" s="412" t="str">
        <f aca="false">IF(Table5!$K$47="","",Table5!$K$47)</f>
        <v/>
      </c>
      <c r="H59" s="413" t="str">
        <f aca="false">IF(Table9!$K$47="","",Table9!$K$47)</f>
        <v/>
      </c>
      <c r="I59" s="412" t="n">
        <f aca="false">IF(Table6!$K$47="","",Table6!$K$47)</f>
        <v>-38.7</v>
      </c>
      <c r="K59" s="409" t="n">
        <f aca="false">SUM(I59)-SUM(H59)-SUM(E59)-SUM(D59)</f>
        <v>-37.8</v>
      </c>
      <c r="L59" s="410" t="n">
        <f aca="false">SUM(H59)-SUM(G59)-SUM(F59)</f>
        <v>0</v>
      </c>
    </row>
    <row r="60" customFormat="false" ht="15" hidden="false" customHeight="true" outlineLevel="0" collapsed="false">
      <c r="A60" s="411" t="s">
        <v>1531</v>
      </c>
      <c r="B60" s="134" t="s">
        <v>1532</v>
      </c>
      <c r="C60" s="85" t="s">
        <v>118</v>
      </c>
      <c r="D60" s="412"/>
      <c r="E60" s="412" t="n">
        <f aca="false">IF(Table3!$K$106="","",Table3!$K$106)</f>
        <v>0</v>
      </c>
      <c r="F60" s="412" t="str">
        <f aca="false">IF(Table4!$K$74="","",Table4!$K$74)</f>
        <v/>
      </c>
      <c r="G60" s="412" t="str">
        <f aca="false">IF(Table5!$K$74="","",Table5!$K$74)</f>
        <v/>
      </c>
      <c r="H60" s="413" t="str">
        <f aca="false">IF(Table9!$K$74="","",Table9!$K$74)</f>
        <v/>
      </c>
      <c r="I60" s="412" t="n">
        <f aca="false">IF(Table6!$K$74="","",Table6!$K$74)</f>
        <v>0</v>
      </c>
      <c r="K60" s="409" t="n">
        <f aca="false">SUM(I60)-SUM(H60)-SUM(E60)-SUM(D60)</f>
        <v>0</v>
      </c>
      <c r="L60" s="410" t="n">
        <f aca="false">SUM(H60)-SUM(G60)-SUM(F60)</f>
        <v>0</v>
      </c>
    </row>
    <row r="61" customFormat="false" ht="9.75" hidden="false" customHeight="true" outlineLevel="0" collapsed="false">
      <c r="A61" s="414" t="s">
        <v>1533</v>
      </c>
      <c r="B61" s="153" t="s">
        <v>1534</v>
      </c>
      <c r="C61" s="107" t="s">
        <v>118</v>
      </c>
      <c r="D61" s="171"/>
      <c r="E61" s="412" t="str">
        <f aca="false">IF(Table3!$K$107="","",Table3!$K$107)</f>
        <v>....</v>
      </c>
      <c r="F61" s="412" t="str">
        <f aca="false">IF(Table4!$K$75="","",Table4!$K$75)</f>
        <v/>
      </c>
      <c r="G61" s="412" t="str">
        <f aca="false">IF(Table5!$K$75="","",Table5!$K$75)</f>
        <v/>
      </c>
      <c r="H61" s="413" t="str">
        <f aca="false">IF(Table9!$K$75="","",Table9!$K$75)</f>
        <v/>
      </c>
      <c r="I61" s="412" t="str">
        <f aca="false">IF(Table6!$K$75="","",Table6!$K$75)</f>
        <v>....</v>
      </c>
      <c r="K61" s="415" t="n">
        <f aca="false">SUM(I61)-SUM(H61)-SUM(E61)-SUM(D61)</f>
        <v>0</v>
      </c>
      <c r="L61" s="416" t="n">
        <f aca="false">SUM(H61)-SUM(G61)-SUM(F61)</f>
        <v>0</v>
      </c>
    </row>
    <row r="62" customFormat="false" ht="15.75" hidden="false" customHeight="true" outlineLevel="0" collapsed="false">
      <c r="A62" s="405"/>
      <c r="B62" s="406" t="s">
        <v>1542</v>
      </c>
      <c r="C62" s="90"/>
      <c r="D62" s="167"/>
      <c r="E62" s="167"/>
      <c r="F62" s="167"/>
      <c r="G62" s="167"/>
      <c r="H62" s="417"/>
      <c r="I62" s="167"/>
      <c r="K62" s="409"/>
      <c r="L62" s="410"/>
    </row>
    <row r="63" customFormat="false" ht="15" hidden="false" customHeight="true" outlineLevel="0" collapsed="false">
      <c r="A63" s="411" t="s">
        <v>1523</v>
      </c>
      <c r="B63" s="134" t="s">
        <v>1524</v>
      </c>
      <c r="C63" s="85" t="s">
        <v>118</v>
      </c>
      <c r="D63" s="412"/>
      <c r="E63" s="412" t="str">
        <f aca="false">IF(Table3!$L$8="","",Table3!$L$8)</f>
        <v>....</v>
      </c>
      <c r="F63" s="412" t="str">
        <f aca="false">IF(Table4!$L$8="","",Table4!$L$8)</f>
        <v/>
      </c>
      <c r="G63" s="412" t="str">
        <f aca="false">IF(Table5!$L$8="","",Table5!$L$8)</f>
        <v/>
      </c>
      <c r="H63" s="413" t="str">
        <f aca="false">IF(Table9!$L$8="","",Table9!$L$8)</f>
        <v/>
      </c>
      <c r="I63" s="412" t="n">
        <f aca="false">IF(Table6!$L$8="","",Table6!$L$8)</f>
        <v>48896.7</v>
      </c>
      <c r="K63" s="409" t="n">
        <f aca="false">SUM(I63)-SUM(H63)-SUM(E63)-SUM(D63)</f>
        <v>48896.7</v>
      </c>
      <c r="L63" s="410" t="n">
        <f aca="false">SUM(H63)-SUM(G63)-SUM(F63)</f>
        <v>0</v>
      </c>
    </row>
    <row r="64" customFormat="false" ht="9.75" hidden="false" customHeight="true" outlineLevel="0" collapsed="false">
      <c r="A64" s="411" t="s">
        <v>1525</v>
      </c>
      <c r="B64" s="211" t="s">
        <v>1526</v>
      </c>
      <c r="C64" s="85" t="s">
        <v>118</v>
      </c>
      <c r="D64" s="412"/>
      <c r="E64" s="412" t="n">
        <f aca="false">IF(Table3!$L$9="","",Table3!$L$9)</f>
        <v>3590.9</v>
      </c>
      <c r="F64" s="412" t="str">
        <f aca="false">IF(Table4!$L$9="","",Table4!$L$9)</f>
        <v/>
      </c>
      <c r="G64" s="412" t="str">
        <f aca="false">IF(Table5!$L$9="","",Table5!$L$9)</f>
        <v/>
      </c>
      <c r="H64" s="413" t="str">
        <f aca="false">IF(Table9!$L$9="","",Table9!$L$9)</f>
        <v/>
      </c>
      <c r="I64" s="412" t="n">
        <f aca="false">IF(Table6!$L$9="","",Table6!$L$9)</f>
        <v>26478.8</v>
      </c>
      <c r="K64" s="409" t="n">
        <f aca="false">SUM(I64)-SUM(H64)-SUM(E64)-SUM(D64)</f>
        <v>22887.9</v>
      </c>
      <c r="L64" s="410" t="n">
        <f aca="false">SUM(H64)-SUM(G64)-SUM(F64)</f>
        <v>0</v>
      </c>
    </row>
    <row r="65" customFormat="false" ht="9.75" hidden="false" customHeight="true" outlineLevel="0" collapsed="false">
      <c r="A65" s="411" t="s">
        <v>1527</v>
      </c>
      <c r="B65" s="211" t="s">
        <v>1528</v>
      </c>
      <c r="C65" s="85" t="s">
        <v>118</v>
      </c>
      <c r="D65" s="412"/>
      <c r="E65" s="412" t="n">
        <f aca="false">IF(Table3!$L$48="","",Table3!$L$48)</f>
        <v>-65.6</v>
      </c>
      <c r="F65" s="412" t="str">
        <f aca="false">IF(Table4!$L$21="","",Table4!$L$21)</f>
        <v/>
      </c>
      <c r="G65" s="412" t="str">
        <f aca="false">IF(Table5!$L$21="","",Table5!$L$21)</f>
        <v/>
      </c>
      <c r="H65" s="413" t="str">
        <f aca="false">IF(Table9!$L$21="","",Table9!$L$21)</f>
        <v/>
      </c>
      <c r="I65" s="412" t="n">
        <f aca="false">IF(Table6!$L$21="","",Table6!$L$21)</f>
        <v>34927.3</v>
      </c>
      <c r="K65" s="409" t="n">
        <f aca="false">SUM(I65)-SUM(H65)-SUM(E65)-SUM(D65)</f>
        <v>34992.9</v>
      </c>
      <c r="L65" s="410" t="n">
        <f aca="false">SUM(H65)-SUM(G65)-SUM(F65)</f>
        <v>0</v>
      </c>
    </row>
    <row r="66" customFormat="false" ht="9.75" hidden="false" customHeight="true" outlineLevel="0" collapsed="false">
      <c r="A66" s="411" t="s">
        <v>1529</v>
      </c>
      <c r="B66" s="211" t="s">
        <v>1530</v>
      </c>
      <c r="C66" s="85" t="s">
        <v>118</v>
      </c>
      <c r="D66" s="412"/>
      <c r="E66" s="412" t="n">
        <f aca="false">IF(Table3!$L$74="","",Table3!$L$74)</f>
        <v>23.2</v>
      </c>
      <c r="F66" s="412" t="str">
        <f aca="false">IF(Table4!$L$47="","",Table4!$L$47)</f>
        <v/>
      </c>
      <c r="G66" s="412" t="str">
        <f aca="false">IF(Table5!$L$47="","",Table5!$L$47)</f>
        <v/>
      </c>
      <c r="H66" s="413" t="str">
        <f aca="false">IF(Table9!$L$47="","",Table9!$L$47)</f>
        <v/>
      </c>
      <c r="I66" s="412" t="n">
        <f aca="false">IF(Table6!$L$47="","",Table6!$L$47)</f>
        <v>12509.4</v>
      </c>
      <c r="K66" s="409" t="n">
        <f aca="false">SUM(I66)-SUM(H66)-SUM(E66)-SUM(D66)</f>
        <v>12486.2</v>
      </c>
      <c r="L66" s="410" t="n">
        <f aca="false">SUM(H66)-SUM(G66)-SUM(F66)</f>
        <v>0</v>
      </c>
    </row>
    <row r="67" customFormat="false" ht="15" hidden="false" customHeight="true" outlineLevel="0" collapsed="false">
      <c r="A67" s="411" t="s">
        <v>1531</v>
      </c>
      <c r="B67" s="134" t="s">
        <v>1532</v>
      </c>
      <c r="C67" s="85" t="s">
        <v>118</v>
      </c>
      <c r="D67" s="412"/>
      <c r="E67" s="412" t="n">
        <f aca="false">IF(Table3!$L$106="","",Table3!$L$106)</f>
        <v>-88.8</v>
      </c>
      <c r="F67" s="412" t="str">
        <f aca="false">IF(Table4!$L$74="","",Table4!$L$74)</f>
        <v/>
      </c>
      <c r="G67" s="412" t="str">
        <f aca="false">IF(Table5!$L$74="","",Table5!$L$74)</f>
        <v/>
      </c>
      <c r="H67" s="413" t="str">
        <f aca="false">IF(Table9!$L$74="","",Table9!$L$74)</f>
        <v/>
      </c>
      <c r="I67" s="412" t="n">
        <f aca="false">IF(Table6!$L$74="","",Table6!$L$74)</f>
        <v>22417.9</v>
      </c>
      <c r="K67" s="409" t="n">
        <f aca="false">SUM(I67)-SUM(H67)-SUM(E67)-SUM(D67)</f>
        <v>22506.7</v>
      </c>
      <c r="L67" s="410" t="n">
        <f aca="false">SUM(H67)-SUM(G67)-SUM(F67)</f>
        <v>0</v>
      </c>
    </row>
    <row r="68" customFormat="false" ht="9.75" hidden="false" customHeight="true" outlineLevel="0" collapsed="false">
      <c r="A68" s="414" t="s">
        <v>1533</v>
      </c>
      <c r="B68" s="153" t="s">
        <v>1534</v>
      </c>
      <c r="C68" s="107" t="s">
        <v>118</v>
      </c>
      <c r="D68" s="171"/>
      <c r="E68" s="171" t="str">
        <f aca="false">IF(Table3!$L$107="","",Table3!$L$107)</f>
        <v>....</v>
      </c>
      <c r="F68" s="171" t="str">
        <f aca="false">IF(Table4!$L$75="","",Table4!$L$75)</f>
        <v/>
      </c>
      <c r="G68" s="171" t="str">
        <f aca="false">IF(Table5!$L$75="","",Table5!$L$75)</f>
        <v/>
      </c>
      <c r="H68" s="418" t="str">
        <f aca="false">IF(Table9!$L$75="","",Table9!$L$75)</f>
        <v/>
      </c>
      <c r="I68" s="171" t="str">
        <f aca="false">IF(Table6!$L$75="","",Table6!$L$75)</f>
        <v>....</v>
      </c>
      <c r="K68" s="415" t="n">
        <f aca="false">SUM(I68)-SUM(H68)-SUM(E68)-SUM(D68)</f>
        <v>0</v>
      </c>
      <c r="L68" s="416" t="n">
        <f aca="false">SUM(H68)-SUM(G68)-SUM(F68)</f>
        <v>0</v>
      </c>
    </row>
    <row r="69" customFormat="false" ht="18" hidden="false" customHeight="true" outlineLevel="0" collapsed="false">
      <c r="A69" s="419" t="s">
        <v>1543</v>
      </c>
      <c r="B69" s="85"/>
      <c r="C69" s="85"/>
      <c r="D69" s="124"/>
      <c r="E69" s="124"/>
      <c r="F69" s="124"/>
      <c r="G69" s="124"/>
      <c r="H69" s="124"/>
      <c r="I69" s="124"/>
      <c r="K69" s="160"/>
    </row>
    <row r="70" customFormat="false" ht="10.5" hidden="false" customHeight="true" outlineLevel="0" collapsed="false">
      <c r="A70" s="420" t="s">
        <v>1544</v>
      </c>
      <c r="B70" s="85"/>
      <c r="C70" s="85"/>
      <c r="D70" s="124"/>
      <c r="E70" s="124"/>
      <c r="F70" s="124"/>
      <c r="G70" s="124"/>
      <c r="H70" s="124"/>
      <c r="I70" s="124"/>
      <c r="K70" s="160"/>
    </row>
    <row r="71" customFormat="false" ht="13.5" hidden="false" customHeight="true" outlineLevel="0" collapsed="false">
      <c r="A71" s="261" t="s">
        <v>1545</v>
      </c>
      <c r="B71" s="85"/>
      <c r="C71" s="85"/>
      <c r="D71" s="124"/>
      <c r="E71" s="124"/>
      <c r="F71" s="124"/>
      <c r="G71" s="124"/>
      <c r="H71" s="124"/>
      <c r="I71" s="124"/>
      <c r="K71" s="160"/>
    </row>
    <row r="72" customFormat="false" ht="9.75" hidden="false" customHeight="true" outlineLevel="0" collapsed="false">
      <c r="A72" s="261" t="s">
        <v>1546</v>
      </c>
      <c r="B72" s="85"/>
      <c r="C72" s="85"/>
      <c r="D72" s="124"/>
      <c r="E72" s="124"/>
      <c r="F72" s="124"/>
      <c r="G72" s="124"/>
      <c r="H72" s="124"/>
      <c r="I72" s="124"/>
      <c r="K72" s="160"/>
    </row>
    <row r="73" customFormat="false" ht="9.75" hidden="false" customHeight="true" outlineLevel="0" collapsed="false">
      <c r="A73" s="122" t="s">
        <v>1547</v>
      </c>
      <c r="B73" s="85"/>
      <c r="C73" s="85"/>
      <c r="D73" s="124"/>
      <c r="E73" s="124"/>
      <c r="F73" s="124"/>
      <c r="G73" s="124"/>
      <c r="H73" s="124"/>
      <c r="I73" s="124"/>
      <c r="K73" s="160"/>
    </row>
    <row r="74" customFormat="false" ht="9.75" hidden="false" customHeight="true" outlineLevel="0" collapsed="false">
      <c r="A74" s="85" t="s">
        <v>1548</v>
      </c>
      <c r="B74" s="85"/>
      <c r="C74" s="85"/>
      <c r="D74" s="124"/>
      <c r="E74" s="124"/>
      <c r="F74" s="124"/>
      <c r="G74" s="124"/>
      <c r="H74" s="124"/>
      <c r="I74" s="124"/>
      <c r="K74" s="160"/>
    </row>
    <row r="75" customFormat="false" ht="9.75" hidden="false" customHeight="true" outlineLevel="0" collapsed="false">
      <c r="A75" s="261" t="s">
        <v>1549</v>
      </c>
      <c r="B75" s="85"/>
      <c r="C75" s="85"/>
      <c r="D75" s="124"/>
      <c r="E75" s="124"/>
      <c r="F75" s="124"/>
      <c r="G75" s="124"/>
      <c r="H75" s="124"/>
      <c r="I75" s="124"/>
      <c r="K75" s="160"/>
    </row>
    <row r="76" customFormat="false" ht="9.75" hidden="false" customHeight="true" outlineLevel="0" collapsed="false">
      <c r="A76" s="261" t="s">
        <v>1550</v>
      </c>
      <c r="B76" s="85"/>
      <c r="C76" s="85"/>
      <c r="D76" s="124"/>
      <c r="E76" s="124"/>
      <c r="F76" s="124"/>
      <c r="G76" s="124"/>
      <c r="H76" s="124"/>
      <c r="I76" s="124"/>
      <c r="K76" s="160"/>
    </row>
    <row r="77" customFormat="false" ht="9.75" hidden="false" customHeight="true" outlineLevel="0" collapsed="false">
      <c r="A77" s="261" t="s">
        <v>1551</v>
      </c>
      <c r="B77" s="85"/>
      <c r="C77" s="85"/>
      <c r="D77" s="124"/>
      <c r="E77" s="124"/>
      <c r="F77" s="124"/>
      <c r="G77" s="124"/>
      <c r="H77" s="124"/>
      <c r="I77" s="124"/>
      <c r="K77" s="160"/>
    </row>
    <row r="78" customFormat="false" ht="9.75" hidden="false" customHeight="true" outlineLevel="0" collapsed="false">
      <c r="A78" s="261" t="s">
        <v>1552</v>
      </c>
      <c r="B78" s="85"/>
      <c r="C78" s="85"/>
      <c r="D78" s="124"/>
      <c r="E78" s="124"/>
      <c r="F78" s="124"/>
      <c r="G78" s="124"/>
      <c r="H78" s="124"/>
      <c r="I78" s="124"/>
      <c r="K78" s="160"/>
    </row>
    <row r="79" customFormat="false" ht="9.75" hidden="false" customHeight="true" outlineLevel="0" collapsed="false">
      <c r="A79" s="261" t="s">
        <v>1553</v>
      </c>
      <c r="B79" s="85"/>
      <c r="C79" s="85"/>
      <c r="D79" s="124"/>
      <c r="E79" s="124"/>
      <c r="F79" s="124"/>
      <c r="G79" s="124"/>
      <c r="H79" s="124"/>
      <c r="I79" s="124"/>
      <c r="K79" s="160"/>
    </row>
  </sheetData>
  <sheetProtection sheet="true" password="ecb4" objects="true" scenarios="true" formatCells="false" formatColumns="false" formatRows="false"/>
  <mergeCells count="4">
    <mergeCell ref="D1:I1"/>
    <mergeCell ref="D2:K2"/>
    <mergeCell ref="G3:K3"/>
    <mergeCell ref="A4:B5"/>
  </mergeCells>
  <printOptions headings="false" gridLines="false" gridLinesSet="true" horizontalCentered="false" verticalCentered="false"/>
  <pageMargins left="0.39375" right="0.39375" top="0.590277777777778" bottom="0.590277777777778" header="0.511811023622047" footer="0.39375"/>
  <pageSetup paperSize="1" scale="100" fitToWidth="1" fitToHeight="1" pageOrder="downThenOver" orientation="landscape" blackAndWhite="false" draft="false" cellComments="none" horizontalDpi="300" verticalDpi="300" copies="1"/>
  <headerFooter differentFirst="false" differentOddEven="false">
    <oddHeader/>
    <oddFooter>&amp;C&amp;8&amp;D  &amp;T&amp;R&amp;8&amp;P</oddFooter>
  </headerFooter>
  <rowBreaks count="1" manualBreakCount="1">
    <brk id="40"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9.13671875" defaultRowHeight="9" zeroHeight="false" outlineLevelRow="0" outlineLevelCol="0"/>
  <cols>
    <col collapsed="false" customWidth="true" hidden="false" outlineLevel="0" max="1" min="1" style="421" width="1.41"/>
    <col collapsed="false" customWidth="true" hidden="false" outlineLevel="0" max="2" min="2" style="421" width="23.85"/>
    <col collapsed="false" customWidth="true" hidden="false" outlineLevel="0" max="3" min="3" style="421" width="0.85"/>
    <col collapsed="false" customWidth="true" hidden="false" outlineLevel="0" max="12" min="4" style="421" width="9.56"/>
    <col collapsed="false" customWidth="true" hidden="false" outlineLevel="0" max="13" min="13" style="421" width="0.85"/>
    <col collapsed="false" customWidth="true" hidden="false" outlineLevel="0" max="15" min="14" style="421" width="9.41"/>
    <col collapsed="false" customWidth="false" hidden="false" outlineLevel="0" max="257" min="16" style="421" width="9.14"/>
  </cols>
  <sheetData>
    <row r="1" customFormat="false" ht="12" hidden="false" customHeight="true" outlineLevel="0" collapsed="false">
      <c r="A1" s="422" t="s">
        <v>32</v>
      </c>
      <c r="B1" s="423"/>
      <c r="C1" s="424"/>
      <c r="D1" s="425"/>
      <c r="E1" s="426"/>
      <c r="F1" s="426"/>
      <c r="G1" s="390" t="str">
        <f aca="false">Coverpage!I7</f>
        <v>Moldova</v>
      </c>
      <c r="H1" s="390"/>
      <c r="I1" s="390"/>
      <c r="J1" s="390"/>
      <c r="K1" s="390"/>
      <c r="L1" s="427" t="str">
        <f aca="false">Coverpage!I9</f>
        <v>921</v>
      </c>
    </row>
    <row r="2" customFormat="false" ht="12" hidden="false" customHeight="true" outlineLevel="0" collapsed="false">
      <c r="A2" s="428" t="s">
        <v>1554</v>
      </c>
      <c r="B2" s="429"/>
      <c r="C2" s="430"/>
      <c r="D2" s="431"/>
      <c r="E2" s="426"/>
      <c r="F2" s="426"/>
      <c r="G2" s="432"/>
      <c r="H2" s="432"/>
      <c r="I2" s="432"/>
      <c r="J2" s="432"/>
      <c r="K2" s="432"/>
      <c r="L2" s="432"/>
    </row>
    <row r="3" customFormat="false" ht="12.75" hidden="false" customHeight="true" outlineLevel="0" collapsed="false">
      <c r="A3" s="433"/>
      <c r="B3" s="434"/>
      <c r="C3" s="434"/>
      <c r="D3" s="435"/>
      <c r="E3" s="436"/>
      <c r="F3" s="436"/>
      <c r="G3" s="437" t="s">
        <v>91</v>
      </c>
      <c r="H3" s="437"/>
      <c r="I3" s="438" t="str">
        <f aca="false">Coverpage!I11</f>
        <v>2007</v>
      </c>
      <c r="J3" s="436"/>
      <c r="K3" s="436"/>
      <c r="L3" s="439"/>
    </row>
    <row r="4" customFormat="false" ht="12.75" hidden="false" customHeight="true" outlineLevel="0" collapsed="false">
      <c r="A4" s="440" t="s">
        <v>1555</v>
      </c>
      <c r="B4" s="440"/>
      <c r="C4" s="430"/>
      <c r="D4" s="441" t="s">
        <v>93</v>
      </c>
      <c r="E4" s="441"/>
      <c r="F4" s="441"/>
      <c r="G4" s="441"/>
      <c r="H4" s="441"/>
      <c r="I4" s="442" t="s">
        <v>94</v>
      </c>
      <c r="J4" s="443" t="s">
        <v>95</v>
      </c>
      <c r="K4" s="442" t="s">
        <v>96</v>
      </c>
      <c r="L4" s="444" t="s">
        <v>1556</v>
      </c>
      <c r="N4" s="445" t="s">
        <v>1557</v>
      </c>
      <c r="O4" s="445"/>
    </row>
    <row r="5" customFormat="false" ht="33" hidden="false" customHeight="true" outlineLevel="0" collapsed="false">
      <c r="A5" s="440"/>
      <c r="B5" s="440"/>
      <c r="C5" s="430"/>
      <c r="D5" s="446" t="s">
        <v>99</v>
      </c>
      <c r="E5" s="447" t="s">
        <v>100</v>
      </c>
      <c r="F5" s="443" t="s">
        <v>101</v>
      </c>
      <c r="G5" s="447" t="s">
        <v>96</v>
      </c>
      <c r="H5" s="443" t="s">
        <v>93</v>
      </c>
      <c r="I5" s="442"/>
      <c r="J5" s="443"/>
      <c r="K5" s="442"/>
      <c r="L5" s="444"/>
      <c r="N5" s="448" t="s">
        <v>1558</v>
      </c>
      <c r="O5" s="449" t="s">
        <v>1559</v>
      </c>
    </row>
    <row r="6" customFormat="false" ht="10.5" hidden="false" customHeight="true" outlineLevel="0" collapsed="false">
      <c r="A6" s="450"/>
      <c r="B6" s="451"/>
      <c r="C6" s="451"/>
      <c r="D6" s="452" t="s">
        <v>119</v>
      </c>
      <c r="E6" s="453" t="s">
        <v>129</v>
      </c>
      <c r="F6" s="454" t="s">
        <v>547</v>
      </c>
      <c r="G6" s="453" t="s">
        <v>778</v>
      </c>
      <c r="H6" s="454" t="s">
        <v>903</v>
      </c>
      <c r="I6" s="453" t="s">
        <v>1026</v>
      </c>
      <c r="J6" s="454" t="s">
        <v>1169</v>
      </c>
      <c r="K6" s="453" t="s">
        <v>1560</v>
      </c>
      <c r="L6" s="455" t="s">
        <v>1295</v>
      </c>
      <c r="N6" s="187" t="s">
        <v>1561</v>
      </c>
      <c r="O6" s="188" t="s">
        <v>1562</v>
      </c>
    </row>
    <row r="7" customFormat="false" ht="10.5" hidden="false" customHeight="true" outlineLevel="0" collapsed="false">
      <c r="A7" s="424" t="s">
        <v>188</v>
      </c>
      <c r="C7" s="421" t="s">
        <v>118</v>
      </c>
      <c r="D7" s="456"/>
      <c r="E7" s="457"/>
      <c r="F7" s="457"/>
      <c r="G7" s="457"/>
      <c r="H7" s="457"/>
      <c r="I7" s="457"/>
      <c r="J7" s="457"/>
      <c r="K7" s="457"/>
      <c r="L7" s="457"/>
      <c r="N7" s="458"/>
      <c r="O7" s="459"/>
    </row>
    <row r="8" customFormat="false" ht="12.2" hidden="false" customHeight="true" outlineLevel="0" collapsed="false">
      <c r="B8" s="160" t="s">
        <v>189</v>
      </c>
      <c r="C8" s="421" t="s">
        <v>118</v>
      </c>
      <c r="D8" s="460" t="n">
        <f aca="false">(StatementI!D58)</f>
        <v>0</v>
      </c>
      <c r="E8" s="460" t="n">
        <f aca="false">(StatementI!E58)</f>
        <v>0</v>
      </c>
      <c r="F8" s="460" t="n">
        <f aca="false">(StatementI!F58)</f>
        <v>0</v>
      </c>
      <c r="G8" s="460" t="n">
        <f aca="false">(StatementI!G58)</f>
        <v>0</v>
      </c>
      <c r="H8" s="460" t="n">
        <f aca="false">(StatementI!H58)</f>
        <v>0</v>
      </c>
      <c r="I8" s="460" t="n">
        <f aca="false">(StatementI!I58)</f>
        <v>0</v>
      </c>
      <c r="J8" s="460" t="n">
        <f aca="false">(StatementI!J58)</f>
        <v>0</v>
      </c>
      <c r="K8" s="460" t="n">
        <f aca="false">(StatementI!K58)</f>
        <v>0</v>
      </c>
      <c r="L8" s="460" t="n">
        <f aca="false">(StatementI!L58)</f>
        <v>0</v>
      </c>
      <c r="N8" s="461" t="n">
        <f aca="false">(StatementI!N23)</f>
        <v>0</v>
      </c>
      <c r="O8" s="462" t="n">
        <f aca="false">(StatementI!O23)</f>
        <v>0</v>
      </c>
    </row>
    <row r="9" customFormat="false" ht="10.5" hidden="false" customHeight="true" outlineLevel="0" collapsed="false">
      <c r="B9" s="160" t="s">
        <v>190</v>
      </c>
      <c r="C9" s="421" t="s">
        <v>118</v>
      </c>
      <c r="D9" s="460" t="n">
        <f aca="false">(StatementI!D59)</f>
        <v>0</v>
      </c>
      <c r="E9" s="460" t="n">
        <f aca="false">(StatementI!E59)</f>
        <v>0</v>
      </c>
      <c r="F9" s="460" t="n">
        <f aca="false">(StatementI!F59)</f>
        <v>0</v>
      </c>
      <c r="G9" s="460" t="n">
        <f aca="false">(StatementI!G59)</f>
        <v>0</v>
      </c>
      <c r="H9" s="460" t="n">
        <f aca="false">(StatementI!H59)</f>
        <v>0</v>
      </c>
      <c r="I9" s="460" t="n">
        <f aca="false">(StatementI!I59)</f>
        <v>0</v>
      </c>
      <c r="J9" s="460" t="n">
        <f aca="false">(StatementI!J59)</f>
        <v>0</v>
      </c>
      <c r="K9" s="460" t="n">
        <f aca="false">(StatementI!K59)</f>
        <v>0</v>
      </c>
      <c r="L9" s="460" t="n">
        <f aca="false">(StatementI!L59)</f>
        <v>0</v>
      </c>
      <c r="N9" s="461" t="n">
        <f aca="false">(StatementI!N24)</f>
        <v>0</v>
      </c>
      <c r="O9" s="462" t="n">
        <f aca="false">(StatementI!O24)</f>
        <v>0</v>
      </c>
    </row>
    <row r="10" customFormat="false" ht="10.5" hidden="false" customHeight="true" outlineLevel="0" collapsed="false">
      <c r="A10" s="430"/>
      <c r="B10" s="85" t="s">
        <v>191</v>
      </c>
      <c r="C10" s="463" t="s">
        <v>118</v>
      </c>
      <c r="D10" s="460" t="n">
        <f aca="false">(StatementI!D60)</f>
        <v>0</v>
      </c>
      <c r="E10" s="460" t="n">
        <f aca="false">(StatementI!E60)</f>
        <v>0</v>
      </c>
      <c r="F10" s="460" t="n">
        <f aca="false">(StatementI!F60)</f>
        <v>0</v>
      </c>
      <c r="G10" s="460" t="n">
        <f aca="false">(StatementI!G60)</f>
        <v>0</v>
      </c>
      <c r="H10" s="460" t="n">
        <f aca="false">(StatementI!H60)</f>
        <v>0</v>
      </c>
      <c r="I10" s="460" t="n">
        <f aca="false">(StatementI!I60)</f>
        <v>0</v>
      </c>
      <c r="J10" s="460" t="n">
        <f aca="false">(StatementI!J60)</f>
        <v>0</v>
      </c>
      <c r="K10" s="460" t="n">
        <f aca="false">(StatementI!K60)</f>
        <v>0</v>
      </c>
      <c r="L10" s="460" t="n">
        <f aca="false">(StatementI!L60)</f>
        <v>0</v>
      </c>
      <c r="N10" s="461" t="n">
        <f aca="false">(StatementI!N31)</f>
        <v>0</v>
      </c>
      <c r="O10" s="462" t="n">
        <f aca="false">(StatementI!O31)</f>
        <v>0</v>
      </c>
    </row>
    <row r="11" customFormat="false" ht="10.5" hidden="false" customHeight="true" outlineLevel="0" collapsed="false">
      <c r="A11" s="464"/>
      <c r="B11" s="148" t="s">
        <v>192</v>
      </c>
      <c r="C11" s="464" t="s">
        <v>118</v>
      </c>
      <c r="D11" s="465" t="n">
        <f aca="false">(StatementI!D61)</f>
        <v>0</v>
      </c>
      <c r="E11" s="465" t="n">
        <f aca="false">(StatementI!E61)</f>
        <v>0</v>
      </c>
      <c r="F11" s="465" t="n">
        <f aca="false">(StatementI!F61)</f>
        <v>0</v>
      </c>
      <c r="G11" s="465" t="n">
        <f aca="false">(StatementI!G61)</f>
        <v>0</v>
      </c>
      <c r="H11" s="465" t="n">
        <f aca="false">(StatementI!H61)</f>
        <v>0</v>
      </c>
      <c r="I11" s="465" t="n">
        <f aca="false">(StatementI!I61)</f>
        <v>0</v>
      </c>
      <c r="J11" s="465" t="n">
        <f aca="false">(StatementI!J61)</f>
        <v>0</v>
      </c>
      <c r="K11" s="465" t="n">
        <f aca="false">(StatementI!K61)</f>
        <v>0</v>
      </c>
      <c r="L11" s="465" t="n">
        <f aca="false">(StatementI!L61)</f>
        <v>0</v>
      </c>
      <c r="N11" s="466"/>
      <c r="O11" s="467"/>
    </row>
    <row r="12" customFormat="false" ht="10.5" hidden="false" customHeight="true" outlineLevel="0" collapsed="false">
      <c r="A12" s="424" t="s">
        <v>193</v>
      </c>
      <c r="C12" s="421" t="s">
        <v>118</v>
      </c>
      <c r="D12" s="460"/>
      <c r="E12" s="460"/>
      <c r="F12" s="460"/>
      <c r="G12" s="460"/>
      <c r="H12" s="460"/>
      <c r="I12" s="460"/>
      <c r="J12" s="460"/>
      <c r="K12" s="460"/>
      <c r="L12" s="468"/>
      <c r="N12" s="461"/>
      <c r="O12" s="462"/>
    </row>
    <row r="13" customFormat="false" ht="12.2" hidden="false" customHeight="true" outlineLevel="0" collapsed="false">
      <c r="B13" s="421" t="s">
        <v>194</v>
      </c>
      <c r="C13" s="421" t="s">
        <v>118</v>
      </c>
      <c r="D13" s="460" t="n">
        <f aca="false">(StatementI!D63)</f>
        <v>0</v>
      </c>
      <c r="E13" s="460" t="n">
        <f aca="false">(StatementI!E63)</f>
        <v>0</v>
      </c>
      <c r="F13" s="460" t="n">
        <f aca="false">(StatementI!F63)</f>
        <v>0</v>
      </c>
      <c r="G13" s="460" t="n">
        <f aca="false">(StatementI!G63)</f>
        <v>0</v>
      </c>
      <c r="H13" s="460" t="n">
        <f aca="false">(StatementI!H63)</f>
        <v>0</v>
      </c>
      <c r="I13" s="460" t="n">
        <f aca="false">(StatementI!I63)</f>
        <v>0</v>
      </c>
      <c r="J13" s="460" t="n">
        <f aca="false">(StatementI!J63)</f>
        <v>0</v>
      </c>
      <c r="K13" s="460" t="n">
        <f aca="false">(StatementI!K63)</f>
        <v>0</v>
      </c>
      <c r="L13" s="460" t="n">
        <f aca="false">(StatementI!L63)</f>
        <v>0</v>
      </c>
      <c r="N13" s="461" t="n">
        <f aca="false">(StatementI!N9)</f>
        <v>0</v>
      </c>
      <c r="O13" s="462" t="n">
        <f aca="false">(StatementI!O9)</f>
        <v>0</v>
      </c>
    </row>
    <row r="14" customFormat="false" ht="12" hidden="false" customHeight="true" outlineLevel="0" collapsed="false">
      <c r="B14" s="421" t="s">
        <v>195</v>
      </c>
      <c r="C14" s="421" t="s">
        <v>118</v>
      </c>
      <c r="D14" s="460" t="n">
        <f aca="false">(StatementI!D64)</f>
        <v>0</v>
      </c>
      <c r="E14" s="460" t="n">
        <f aca="false">(StatementI!E64)</f>
        <v>0</v>
      </c>
      <c r="F14" s="460" t="n">
        <f aca="false">(StatementI!F64)</f>
        <v>0</v>
      </c>
      <c r="G14" s="460" t="n">
        <f aca="false">(StatementI!G64)</f>
        <v>0</v>
      </c>
      <c r="H14" s="460" t="n">
        <f aca="false">(StatementI!H64)</f>
        <v>0</v>
      </c>
      <c r="I14" s="460" t="n">
        <f aca="false">(StatementI!I64)</f>
        <v>0</v>
      </c>
      <c r="J14" s="460" t="n">
        <f aca="false">(StatementI!J64)</f>
        <v>0</v>
      </c>
      <c r="K14" s="460" t="n">
        <f aca="false">(StatementI!K64)</f>
        <v>0</v>
      </c>
      <c r="L14" s="460" t="n">
        <f aca="false">(StatementI!L64)</f>
        <v>0</v>
      </c>
      <c r="N14" s="461" t="n">
        <f aca="false">(StatementI!N14)</f>
        <v>0</v>
      </c>
      <c r="O14" s="462" t="n">
        <f aca="false">(StatementI!O14)</f>
        <v>0</v>
      </c>
    </row>
    <row r="15" customFormat="false" ht="12" hidden="false" customHeight="true" outlineLevel="0" collapsed="false">
      <c r="B15" s="421" t="s">
        <v>1563</v>
      </c>
      <c r="C15" s="421" t="s">
        <v>118</v>
      </c>
      <c r="D15" s="460" t="e">
        <f aca="false">(Table3!D131)</f>
        <v>#VALUE!</v>
      </c>
      <c r="E15" s="460" t="e">
        <f aca="false">(Table3!E131)</f>
        <v>#VALUE!</v>
      </c>
      <c r="F15" s="460" t="e">
        <f aca="false">(Table3!F131)</f>
        <v>#VALUE!</v>
      </c>
      <c r="G15" s="460" t="e">
        <f aca="false">(Table3!G131)</f>
        <v>#VALUE!</v>
      </c>
      <c r="H15" s="460" t="e">
        <f aca="false">(Table3!H131)</f>
        <v>#VALUE!</v>
      </c>
      <c r="I15" s="460" t="n">
        <f aca="false">(Table3!I131)</f>
        <v>0</v>
      </c>
      <c r="J15" s="460" t="e">
        <f aca="false">(Table3!J131)</f>
        <v>#VALUE!</v>
      </c>
      <c r="K15" s="460" t="e">
        <f aca="false">(Table3!K131)</f>
        <v>#VALUE!</v>
      </c>
      <c r="L15" s="460" t="e">
        <f aca="false">(Table3!L131)</f>
        <v>#VALUE!</v>
      </c>
      <c r="N15" s="461" t="e">
        <f aca="false">(Table3!N8)</f>
        <v>#VALUE!</v>
      </c>
      <c r="O15" s="462" t="e">
        <f aca="false">(Table3!O8)</f>
        <v>#VALUE!</v>
      </c>
    </row>
    <row r="16" customFormat="false" ht="10.5" hidden="false" customHeight="true" outlineLevel="0" collapsed="false">
      <c r="B16" s="421" t="s">
        <v>196</v>
      </c>
      <c r="C16" s="421" t="s">
        <v>118</v>
      </c>
      <c r="D16" s="460" t="n">
        <f aca="false">(StatementI!D65)</f>
        <v>0</v>
      </c>
      <c r="E16" s="460" t="n">
        <f aca="false">(StatementI!E65)</f>
        <v>0</v>
      </c>
      <c r="F16" s="460" t="n">
        <f aca="false">(StatementI!F65)</f>
        <v>0</v>
      </c>
      <c r="G16" s="460" t="n">
        <f aca="false">(StatementI!G65)</f>
        <v>0</v>
      </c>
      <c r="H16" s="460" t="n">
        <f aca="false">(StatementI!H65)</f>
        <v>0</v>
      </c>
      <c r="I16" s="460" t="n">
        <f aca="false">(StatementI!I65)</f>
        <v>0</v>
      </c>
      <c r="J16" s="460" t="n">
        <f aca="false">(StatementI!J65)</f>
        <v>0</v>
      </c>
      <c r="K16" s="460" t="n">
        <f aca="false">(StatementI!K65)</f>
        <v>0</v>
      </c>
      <c r="L16" s="460" t="n">
        <f aca="false">(StatementI!L65)</f>
        <v>0</v>
      </c>
      <c r="N16" s="461" t="n">
        <f aca="false">(StatementI!N26)</f>
        <v>0</v>
      </c>
      <c r="O16" s="462" t="n">
        <f aca="false">(StatementI!O26)</f>
        <v>0</v>
      </c>
    </row>
    <row r="17" customFormat="false" ht="10.5" hidden="false" customHeight="true" outlineLevel="0" collapsed="false">
      <c r="B17" s="421" t="s">
        <v>197</v>
      </c>
      <c r="C17" s="421" t="s">
        <v>118</v>
      </c>
      <c r="D17" s="460" t="n">
        <f aca="false">(StatementI!D66)</f>
        <v>0</v>
      </c>
      <c r="E17" s="460" t="n">
        <f aca="false">(StatementI!E66)</f>
        <v>0</v>
      </c>
      <c r="F17" s="460" t="n">
        <f aca="false">(StatementI!F66)</f>
        <v>0</v>
      </c>
      <c r="G17" s="460" t="n">
        <f aca="false">(StatementI!G66)</f>
        <v>0</v>
      </c>
      <c r="H17" s="460" t="n">
        <f aca="false">(StatementI!H66)</f>
        <v>0</v>
      </c>
      <c r="I17" s="460" t="n">
        <f aca="false">(StatementI!I66)</f>
        <v>0</v>
      </c>
      <c r="J17" s="460" t="n">
        <f aca="false">(StatementI!J66)</f>
        <v>0</v>
      </c>
      <c r="K17" s="460" t="n">
        <f aca="false">(StatementI!K66)</f>
        <v>0</v>
      </c>
      <c r="L17" s="460" t="n">
        <f aca="false">(StatementI!L66)</f>
        <v>0</v>
      </c>
      <c r="N17" s="461" t="n">
        <f aca="false">(StatementI!N33)</f>
        <v>0</v>
      </c>
      <c r="O17" s="462" t="n">
        <f aca="false">(StatementI!O33)</f>
        <v>0</v>
      </c>
    </row>
    <row r="18" customFormat="false" ht="10.5" hidden="false" customHeight="true" outlineLevel="0" collapsed="false">
      <c r="A18" s="430"/>
      <c r="B18" s="430" t="s">
        <v>198</v>
      </c>
      <c r="C18" s="430" t="s">
        <v>118</v>
      </c>
      <c r="D18" s="469" t="n">
        <f aca="false">(StatementI!D67)</f>
        <v>0</v>
      </c>
      <c r="E18" s="469" t="n">
        <f aca="false">(StatementI!E67)</f>
        <v>0</v>
      </c>
      <c r="F18" s="469" t="n">
        <f aca="false">(StatementI!F67)</f>
        <v>0</v>
      </c>
      <c r="G18" s="469" t="n">
        <f aca="false">(StatementI!G67)</f>
        <v>0</v>
      </c>
      <c r="H18" s="469" t="n">
        <f aca="false">(StatementI!H67)</f>
        <v>0</v>
      </c>
      <c r="I18" s="469" t="n">
        <f aca="false">(StatementI!I67)</f>
        <v>0</v>
      </c>
      <c r="J18" s="469" t="n">
        <f aca="false">(StatementI!J67)</f>
        <v>0</v>
      </c>
      <c r="K18" s="469" t="n">
        <f aca="false">(StatementI!K67)</f>
        <v>0</v>
      </c>
      <c r="L18" s="460" t="n">
        <f aca="false">(StatementI!L67)</f>
        <v>0</v>
      </c>
      <c r="N18" s="461" t="n">
        <f aca="false">(StatementI!N36)</f>
        <v>0</v>
      </c>
      <c r="O18" s="462" t="n">
        <f aca="false">(StatementI!O36)</f>
        <v>0</v>
      </c>
    </row>
    <row r="19" customFormat="false" ht="12" hidden="false" customHeight="true" outlineLevel="0" collapsed="false">
      <c r="A19" s="430"/>
      <c r="B19" s="421" t="s">
        <v>1564</v>
      </c>
      <c r="C19" s="430" t="s">
        <v>118</v>
      </c>
      <c r="D19" s="460" t="n">
        <f aca="false">(Table4!D84)</f>
        <v>0</v>
      </c>
      <c r="E19" s="460" t="n">
        <f aca="false">(Table4!E84)</f>
        <v>0</v>
      </c>
      <c r="F19" s="460" t="n">
        <f aca="false">(Table4!F84)</f>
        <v>0</v>
      </c>
      <c r="G19" s="460" t="n">
        <f aca="false">(Table4!G84)</f>
        <v>0</v>
      </c>
      <c r="H19" s="460" t="n">
        <f aca="false">(Table4!H84)</f>
        <v>0</v>
      </c>
      <c r="I19" s="460" t="n">
        <f aca="false">(Table4!I84)</f>
        <v>0</v>
      </c>
      <c r="J19" s="460" t="n">
        <f aca="false">(Table4!J84)</f>
        <v>0</v>
      </c>
      <c r="K19" s="460" t="n">
        <f aca="false">(Table4!K84)</f>
        <v>0</v>
      </c>
      <c r="L19" s="460" t="n">
        <f aca="false">(Table4!L84)</f>
        <v>0</v>
      </c>
      <c r="N19" s="461" t="n">
        <f aca="false">(Table4!N8)</f>
        <v>0</v>
      </c>
      <c r="O19" s="462" t="n">
        <f aca="false">(Table4!O8)</f>
        <v>0</v>
      </c>
    </row>
    <row r="20" customFormat="false" ht="12" hidden="false" customHeight="true" outlineLevel="0" collapsed="false">
      <c r="A20" s="430"/>
      <c r="B20" s="421" t="s">
        <v>1565</v>
      </c>
      <c r="C20" s="430" t="s">
        <v>118</v>
      </c>
      <c r="D20" s="460" t="n">
        <f aca="false">(Table5!D84)</f>
        <v>0</v>
      </c>
      <c r="E20" s="460" t="n">
        <f aca="false">(Table5!E84)</f>
        <v>0</v>
      </c>
      <c r="F20" s="460" t="n">
        <f aca="false">(Table5!F84)</f>
        <v>0</v>
      </c>
      <c r="G20" s="460" t="n">
        <f aca="false">(Table5!G84)</f>
        <v>0</v>
      </c>
      <c r="H20" s="460" t="n">
        <f aca="false">(Table5!H84)</f>
        <v>0</v>
      </c>
      <c r="I20" s="460" t="n">
        <f aca="false">(Table5!I84)</f>
        <v>0</v>
      </c>
      <c r="J20" s="460" t="n">
        <f aca="false">(Table5!J84)</f>
        <v>0</v>
      </c>
      <c r="K20" s="460" t="n">
        <f aca="false">(Table5!K84)</f>
        <v>0</v>
      </c>
      <c r="L20" s="460" t="n">
        <f aca="false">(Table5!L84)</f>
        <v>0</v>
      </c>
      <c r="N20" s="461" t="n">
        <f aca="false">(Table5!N8)</f>
        <v>0</v>
      </c>
      <c r="O20" s="462" t="n">
        <f aca="false">(Table5!O8)</f>
        <v>0</v>
      </c>
    </row>
    <row r="21" customFormat="false" ht="12" hidden="false" customHeight="true" outlineLevel="0" collapsed="false">
      <c r="A21" s="430"/>
      <c r="B21" s="470" t="s">
        <v>1566</v>
      </c>
      <c r="C21" s="430" t="s">
        <v>118</v>
      </c>
      <c r="D21" s="460" t="n">
        <f aca="false">Table9!D84</f>
        <v>0</v>
      </c>
      <c r="E21" s="460" t="n">
        <f aca="false">Table9!E84</f>
        <v>0</v>
      </c>
      <c r="F21" s="460" t="n">
        <f aca="false">Table9!F84</f>
        <v>0</v>
      </c>
      <c r="G21" s="460" t="n">
        <f aca="false">Table9!G84</f>
        <v>0</v>
      </c>
      <c r="H21" s="460" t="n">
        <f aca="false">Table9!H84</f>
        <v>0</v>
      </c>
      <c r="I21" s="460" t="n">
        <f aca="false">Table9!I84</f>
        <v>0</v>
      </c>
      <c r="J21" s="460" t="n">
        <f aca="false">Table9!J84</f>
        <v>0</v>
      </c>
      <c r="K21" s="460" t="n">
        <f aca="false">Table9!K84</f>
        <v>0</v>
      </c>
      <c r="L21" s="460" t="n">
        <f aca="false">Table9!L84</f>
        <v>0</v>
      </c>
      <c r="N21" s="461" t="n">
        <f aca="false">(Table9!N8)</f>
        <v>0</v>
      </c>
      <c r="O21" s="462" t="n">
        <f aca="false">(Table9!O8)</f>
        <v>0</v>
      </c>
    </row>
    <row r="22" customFormat="false" ht="12" hidden="false" customHeight="true" outlineLevel="0" collapsed="false">
      <c r="A22" s="430"/>
      <c r="B22" s="421" t="s">
        <v>1567</v>
      </c>
      <c r="C22" s="430" t="s">
        <v>118</v>
      </c>
      <c r="D22" s="460" t="n">
        <f aca="false">(Table6!D100)</f>
        <v>-24833.8</v>
      </c>
      <c r="E22" s="460" t="e">
        <f aca="false">(Table6!E100)</f>
        <v>#VALUE!</v>
      </c>
      <c r="F22" s="460" t="n">
        <f aca="false">(Table6!F100)</f>
        <v>0</v>
      </c>
      <c r="G22" s="460" t="n">
        <f aca="false">(Table6!G100)</f>
        <v>0</v>
      </c>
      <c r="H22" s="460" t="n">
        <f aca="false">(Table6!H100)</f>
        <v>-24833.8</v>
      </c>
      <c r="I22" s="460" t="n">
        <f aca="false">(Table6!I100)</f>
        <v>0</v>
      </c>
      <c r="J22" s="460" t="n">
        <f aca="false">(Table6!J100)</f>
        <v>-262.400000000001</v>
      </c>
      <c r="K22" s="460" t="n">
        <f aca="false">(Table6!K100)</f>
        <v>77.4</v>
      </c>
      <c r="L22" s="460" t="n">
        <f aca="false">(Table6!L100)</f>
        <v>-25018.8</v>
      </c>
      <c r="N22" s="461" t="e">
        <f aca="false">(Table6!N8)</f>
        <v>#VALUE!</v>
      </c>
      <c r="O22" s="462" t="n">
        <f aca="false">(Table6!O8)</f>
        <v>0</v>
      </c>
    </row>
    <row r="23" customFormat="false" ht="10.5" hidden="false" customHeight="true" outlineLevel="0" collapsed="false">
      <c r="A23" s="430"/>
      <c r="B23" s="421" t="s">
        <v>1568</v>
      </c>
      <c r="C23" s="430" t="s">
        <v>118</v>
      </c>
      <c r="D23" s="460" t="n">
        <f aca="false">(Table6!D101)</f>
        <v>3.69482222595252E-013</v>
      </c>
      <c r="E23" s="460" t="e">
        <f aca="false">(Table6!E101)</f>
        <v>#VALUE!</v>
      </c>
      <c r="F23" s="460" t="n">
        <f aca="false">(Table6!F101)</f>
        <v>0</v>
      </c>
      <c r="G23" s="460" t="n">
        <f aca="false">(Table6!G101)</f>
        <v>0</v>
      </c>
      <c r="H23" s="460" t="n">
        <f aca="false">(Table6!H101)</f>
        <v>3.69482222595252E-013</v>
      </c>
      <c r="I23" s="460" t="n">
        <f aca="false">(Table6!I101)</f>
        <v>0</v>
      </c>
      <c r="J23" s="460" t="n">
        <f aca="false">(Table6!J101)</f>
        <v>1.4495071809506E-012</v>
      </c>
      <c r="K23" s="460" t="n">
        <f aca="false">(Table6!K101)</f>
        <v>0</v>
      </c>
      <c r="L23" s="460" t="n">
        <f aca="false">(Table6!L101)</f>
        <v>0</v>
      </c>
      <c r="N23" s="461" t="e">
        <f aca="false">(Table6!N9)</f>
        <v>#VALUE!</v>
      </c>
      <c r="O23" s="462" t="n">
        <f aca="false">(Table6!O9)</f>
        <v>0</v>
      </c>
    </row>
    <row r="24" customFormat="false" ht="10.5" hidden="false" customHeight="true" outlineLevel="0" collapsed="false">
      <c r="A24" s="430"/>
      <c r="B24" s="421" t="s">
        <v>1569</v>
      </c>
      <c r="C24" s="430" t="s">
        <v>118</v>
      </c>
      <c r="D24" s="460" t="n">
        <f aca="false">(Table6!D104)</f>
        <v>0</v>
      </c>
      <c r="E24" s="460" t="e">
        <f aca="false">(Table6!E104)</f>
        <v>#VALUE!</v>
      </c>
      <c r="F24" s="460" t="n">
        <f aca="false">(Table6!F104)</f>
        <v>0</v>
      </c>
      <c r="G24" s="460" t="n">
        <f aca="false">(Table6!G104)</f>
        <v>0</v>
      </c>
      <c r="H24" s="460" t="n">
        <f aca="false">(Table6!H104)</f>
        <v>0</v>
      </c>
      <c r="I24" s="460" t="n">
        <f aca="false">(Table6!I104)</f>
        <v>0</v>
      </c>
      <c r="J24" s="460" t="n">
        <f aca="false">(Table6!J104)</f>
        <v>0</v>
      </c>
      <c r="K24" s="460" t="n">
        <f aca="false">(Table6!K104)</f>
        <v>0</v>
      </c>
      <c r="L24" s="460" t="n">
        <f aca="false">(Table6!L104)</f>
        <v>0</v>
      </c>
      <c r="N24" s="461" t="e">
        <f aca="false">(Table6!N21)</f>
        <v>#VALUE!</v>
      </c>
      <c r="O24" s="462" t="n">
        <f aca="false">(Table6!O21)</f>
        <v>2.91322521661641E-012</v>
      </c>
    </row>
    <row r="25" customFormat="false" ht="10.5" hidden="false" customHeight="true" outlineLevel="0" collapsed="false">
      <c r="A25" s="464"/>
      <c r="B25" s="464" t="s">
        <v>1570</v>
      </c>
      <c r="C25" s="464" t="s">
        <v>118</v>
      </c>
      <c r="D25" s="465" t="n">
        <f aca="false">(Table6!D115)</f>
        <v>0</v>
      </c>
      <c r="E25" s="465" t="e">
        <f aca="false">(Table6!E115)</f>
        <v>#VALUE!</v>
      </c>
      <c r="F25" s="465" t="n">
        <f aca="false">(Table6!F115)</f>
        <v>0</v>
      </c>
      <c r="G25" s="465" t="n">
        <f aca="false">(Table6!G115)</f>
        <v>0</v>
      </c>
      <c r="H25" s="465" t="n">
        <f aca="false">(Table6!H115)</f>
        <v>0</v>
      </c>
      <c r="I25" s="465" t="n">
        <f aca="false">(Table6!I115)</f>
        <v>0</v>
      </c>
      <c r="J25" s="465" t="n">
        <f aca="false">(Table6!J115)</f>
        <v>0</v>
      </c>
      <c r="K25" s="465" t="n">
        <f aca="false">(Table6!K115)</f>
        <v>0</v>
      </c>
      <c r="L25" s="465" t="n">
        <f aca="false">(Table6!L115)</f>
        <v>0</v>
      </c>
      <c r="N25" s="471" t="e">
        <f aca="false">(Table6!N57)</f>
        <v>#VALUE!</v>
      </c>
      <c r="O25" s="472" t="n">
        <f aca="false">(Table6!O57)</f>
        <v>0</v>
      </c>
    </row>
    <row r="26" customFormat="false" ht="12.75" hidden="false" customHeight="true" outlineLevel="0" collapsed="false">
      <c r="A26" s="424" t="s">
        <v>1571</v>
      </c>
      <c r="C26" s="421" t="s">
        <v>118</v>
      </c>
      <c r="D26" s="460"/>
      <c r="E26" s="460"/>
      <c r="F26" s="460"/>
      <c r="G26" s="460"/>
      <c r="H26" s="460"/>
      <c r="I26" s="460"/>
      <c r="J26" s="460"/>
      <c r="K26" s="460"/>
      <c r="L26" s="460"/>
      <c r="N26" s="461"/>
      <c r="O26" s="462"/>
    </row>
    <row r="27" customFormat="false" ht="12.2" hidden="false" customHeight="true" outlineLevel="0" collapsed="false">
      <c r="B27" s="421" t="s">
        <v>200</v>
      </c>
      <c r="C27" s="421" t="s">
        <v>118</v>
      </c>
      <c r="D27" s="460" t="n">
        <f aca="false">(StatementI!D69)</f>
        <v>-14058.6</v>
      </c>
      <c r="E27" s="460" t="e">
        <f aca="false">(StatementI!E69)</f>
        <v>#VALUE!</v>
      </c>
      <c r="F27" s="460" t="n">
        <f aca="false">(StatementI!F69)</f>
        <v>-7193.6</v>
      </c>
      <c r="G27" s="460" t="n">
        <f aca="false">(StatementI!G69)</f>
        <v>1986.7</v>
      </c>
      <c r="H27" s="460" t="n">
        <f aca="false">(StatementI!H69)</f>
        <v>-19265.5</v>
      </c>
      <c r="I27" s="460" t="n">
        <f aca="false">(StatementI!I69)</f>
        <v>0</v>
      </c>
      <c r="J27" s="460" t="n">
        <f aca="false">(StatementI!J69)</f>
        <v>-5648.5</v>
      </c>
      <c r="K27" s="460" t="n">
        <f aca="false">(StatementI!K69)</f>
        <v>2622.4</v>
      </c>
      <c r="L27" s="460" t="n">
        <f aca="false">(StatementI!L69)</f>
        <v>-22291.6</v>
      </c>
      <c r="N27" s="473"/>
      <c r="O27" s="474"/>
    </row>
    <row r="28" customFormat="false" ht="10.5" hidden="false" customHeight="true" outlineLevel="0" collapsed="false">
      <c r="B28" s="421" t="s">
        <v>206</v>
      </c>
      <c r="C28" s="421" t="s">
        <v>118</v>
      </c>
      <c r="D28" s="460" t="n">
        <f aca="false">(StatementI!D75)</f>
        <v>-12163.9</v>
      </c>
      <c r="E28" s="460" t="e">
        <f aca="false">(StatementI!E75)</f>
        <v>#VALUE!</v>
      </c>
      <c r="F28" s="460" t="n">
        <f aca="false">(StatementI!F75)</f>
        <v>-7139.2</v>
      </c>
      <c r="G28" s="460" t="n">
        <f aca="false">(StatementI!G75)</f>
        <v>1986.7</v>
      </c>
      <c r="H28" s="460" t="n">
        <f aca="false">(StatementI!H75)</f>
        <v>-17316.4</v>
      </c>
      <c r="I28" s="460" t="n">
        <f aca="false">(StatementI!I75)</f>
        <v>0</v>
      </c>
      <c r="J28" s="460" t="n">
        <f aca="false">(StatementI!J75)</f>
        <v>-4095.5</v>
      </c>
      <c r="K28" s="460" t="n">
        <f aca="false">(StatementI!K75)</f>
        <v>2622.4</v>
      </c>
      <c r="L28" s="460" t="n">
        <f aca="false">(StatementI!L75)</f>
        <v>-18789.5</v>
      </c>
      <c r="N28" s="473"/>
      <c r="O28" s="474"/>
    </row>
    <row r="29" customFormat="false" ht="10.5" hidden="false" customHeight="true" outlineLevel="0" collapsed="false">
      <c r="B29" s="421" t="s">
        <v>217</v>
      </c>
      <c r="C29" s="421" t="s">
        <v>118</v>
      </c>
      <c r="D29" s="460" t="e">
        <f aca="false">(StatementI!D86)</f>
        <v>#VALUE!</v>
      </c>
      <c r="E29" s="460" t="e">
        <f aca="false">(StatementI!E86)</f>
        <v>#VALUE!</v>
      </c>
      <c r="F29" s="460" t="e">
        <f aca="false">(StatementI!F86)</f>
        <v>#VALUE!</v>
      </c>
      <c r="G29" s="460" t="e">
        <f aca="false">(StatementI!G86)</f>
        <v>#VALUE!</v>
      </c>
      <c r="H29" s="460" t="e">
        <f aca="false">(StatementI!H86)</f>
        <v>#VALUE!</v>
      </c>
      <c r="I29" s="460" t="n">
        <f aca="false">(StatementI!I86)</f>
        <v>0</v>
      </c>
      <c r="J29" s="460" t="e">
        <f aca="false">(StatementI!J86)</f>
        <v>#VALUE!</v>
      </c>
      <c r="K29" s="460" t="e">
        <f aca="false">(StatementI!K86)</f>
        <v>#VALUE!</v>
      </c>
      <c r="L29" s="460" t="e">
        <f aca="false">(StatementI!L86)</f>
        <v>#VALUE!</v>
      </c>
      <c r="N29" s="473"/>
      <c r="O29" s="474"/>
    </row>
    <row r="30" customFormat="false" ht="10.5" hidden="false" customHeight="true" outlineLevel="0" collapsed="false">
      <c r="B30" s="421" t="s">
        <v>218</v>
      </c>
      <c r="C30" s="421" t="s">
        <v>118</v>
      </c>
      <c r="D30" s="460" t="n">
        <f aca="false">(StatementI!D87)</f>
        <v>-2129.1</v>
      </c>
      <c r="E30" s="460" t="e">
        <f aca="false">(StatementI!E87)</f>
        <v>#VALUE!</v>
      </c>
      <c r="F30" s="460" t="n">
        <f aca="false">(StatementI!F87)</f>
        <v>0</v>
      </c>
      <c r="G30" s="460" t="n">
        <f aca="false">(StatementI!G87)</f>
        <v>0</v>
      </c>
      <c r="H30" s="460" t="n">
        <f aca="false">(StatementI!H87)</f>
        <v>-2129.1</v>
      </c>
      <c r="I30" s="460" t="n">
        <f aca="false">(StatementI!I87)</f>
        <v>0</v>
      </c>
      <c r="J30" s="460" t="n">
        <f aca="false">(StatementI!J87)</f>
        <v>-1461.8</v>
      </c>
      <c r="K30" s="460" t="n">
        <f aca="false">(StatementI!K87)</f>
        <v>0</v>
      </c>
      <c r="L30" s="460" t="n">
        <f aca="false">(StatementI!L87)</f>
        <v>-3590.9</v>
      </c>
      <c r="N30" s="473"/>
      <c r="O30" s="474"/>
    </row>
    <row r="31" customFormat="false" ht="10.5" hidden="false" customHeight="true" outlineLevel="0" collapsed="false">
      <c r="B31" s="421" t="s">
        <v>1572</v>
      </c>
      <c r="C31" s="421" t="s">
        <v>118</v>
      </c>
      <c r="D31" s="460" t="n">
        <f aca="false">(StatementI!D93)</f>
        <v>234.4</v>
      </c>
      <c r="E31" s="460" t="e">
        <f aca="false">(StatementI!E93)</f>
        <v>#VALUE!</v>
      </c>
      <c r="F31" s="460" t="n">
        <f aca="false">(StatementI!F93)</f>
        <v>-54.4</v>
      </c>
      <c r="G31" s="460" t="n">
        <f aca="false">(StatementI!G93)</f>
        <v>0</v>
      </c>
      <c r="H31" s="460" t="n">
        <f aca="false">(StatementI!H93)</f>
        <v>180</v>
      </c>
      <c r="I31" s="460" t="n">
        <f aca="false">(StatementI!I93)</f>
        <v>0</v>
      </c>
      <c r="J31" s="460" t="n">
        <f aca="false">(StatementI!J93)</f>
        <v>-91.2</v>
      </c>
      <c r="K31" s="460" t="n">
        <f aca="false">(StatementI!K93)</f>
        <v>0</v>
      </c>
      <c r="L31" s="460" t="n">
        <f aca="false">(StatementI!L93)</f>
        <v>88.8</v>
      </c>
      <c r="N31" s="473"/>
      <c r="O31" s="474"/>
    </row>
    <row r="32" customFormat="false" ht="10.5" hidden="false" customHeight="true" outlineLevel="0" collapsed="false">
      <c r="B32" s="421" t="s">
        <v>225</v>
      </c>
      <c r="C32" s="421" t="s">
        <v>118</v>
      </c>
      <c r="D32" s="460" t="n">
        <f aca="false">(StatementI!D94)</f>
        <v>52.9</v>
      </c>
      <c r="E32" s="460" t="e">
        <f aca="false">(StatementI!E94)</f>
        <v>#VALUE!</v>
      </c>
      <c r="F32" s="460" t="n">
        <f aca="false">(StatementI!F94)</f>
        <v>-54.4</v>
      </c>
      <c r="G32" s="460" t="n">
        <f aca="false">(StatementI!G94)</f>
        <v>41.3</v>
      </c>
      <c r="H32" s="460" t="n">
        <f aca="false">(StatementI!H94)</f>
        <v>39.8</v>
      </c>
      <c r="I32" s="460" t="n">
        <f aca="false">(StatementI!I94)</f>
        <v>0</v>
      </c>
      <c r="J32" s="460" t="n">
        <f aca="false">(StatementI!J94)</f>
        <v>24.9</v>
      </c>
      <c r="K32" s="460" t="n">
        <f aca="false">(StatementI!K94)</f>
        <v>0.9</v>
      </c>
      <c r="L32" s="460" t="n">
        <f aca="false">(StatementI!L94)</f>
        <v>65.6</v>
      </c>
      <c r="N32" s="473"/>
      <c r="O32" s="474"/>
    </row>
    <row r="33" customFormat="false" ht="10.5" hidden="false" customHeight="true" outlineLevel="0" collapsed="false">
      <c r="A33" s="464"/>
      <c r="B33" s="464" t="s">
        <v>229</v>
      </c>
      <c r="C33" s="464" t="s">
        <v>118</v>
      </c>
      <c r="D33" s="465" t="n">
        <f aca="false">(StatementI!D98)</f>
        <v>-181.5</v>
      </c>
      <c r="E33" s="465" t="e">
        <f aca="false">(StatementI!E98)</f>
        <v>#VALUE!</v>
      </c>
      <c r="F33" s="465" t="n">
        <f aca="false">(StatementI!F98)</f>
        <v>0</v>
      </c>
      <c r="G33" s="465" t="n">
        <f aca="false">(StatementI!G98)</f>
        <v>41.3</v>
      </c>
      <c r="H33" s="465" t="n">
        <f aca="false">(StatementI!H98)</f>
        <v>-140.2</v>
      </c>
      <c r="I33" s="465" t="n">
        <f aca="false">(StatementI!I98)</f>
        <v>0</v>
      </c>
      <c r="J33" s="465" t="n">
        <f aca="false">(StatementI!J98)</f>
        <v>116.1</v>
      </c>
      <c r="K33" s="465" t="n">
        <f aca="false">(StatementI!K98)</f>
        <v>0.9</v>
      </c>
      <c r="L33" s="465" t="n">
        <f aca="false">(StatementI!L98)</f>
        <v>-23.2</v>
      </c>
      <c r="N33" s="466"/>
      <c r="O33" s="467"/>
    </row>
    <row r="34" customFormat="false" ht="12" hidden="false" customHeight="true" outlineLevel="0" collapsed="false">
      <c r="A34" s="424" t="s">
        <v>1573</v>
      </c>
      <c r="B34" s="430"/>
      <c r="C34" s="430"/>
      <c r="D34" s="460"/>
      <c r="E34" s="460"/>
      <c r="F34" s="460"/>
      <c r="G34" s="460"/>
      <c r="H34" s="460"/>
      <c r="I34" s="460"/>
      <c r="J34" s="460"/>
      <c r="K34" s="460"/>
      <c r="L34" s="460"/>
      <c r="N34" s="461"/>
      <c r="O34" s="462"/>
    </row>
    <row r="35" customFormat="false" ht="12" hidden="false" customHeight="true" outlineLevel="0" collapsed="false">
      <c r="A35" s="424"/>
      <c r="B35" s="430" t="s">
        <v>1574</v>
      </c>
      <c r="C35" s="430" t="s">
        <v>118</v>
      </c>
      <c r="D35" s="460" t="n">
        <f aca="false">(Table7!D49)</f>
        <v>0</v>
      </c>
      <c r="E35" s="460" t="e">
        <f aca="false">(Table7!E49)</f>
        <v>#VALUE!</v>
      </c>
      <c r="F35" s="460" t="n">
        <f aca="false">(Table7!F49)</f>
        <v>0</v>
      </c>
      <c r="G35" s="460" t="n">
        <f aca="false">(Table7!G49)</f>
        <v>0</v>
      </c>
      <c r="H35" s="460" t="n">
        <f aca="false">(Table7!H49)</f>
        <v>0</v>
      </c>
      <c r="I35" s="460" t="n">
        <f aca="false">(Table7!I49)</f>
        <v>0</v>
      </c>
      <c r="J35" s="460" t="n">
        <f aca="false">(Table7!J49)</f>
        <v>0</v>
      </c>
      <c r="K35" s="460" t="n">
        <f aca="false">(Table7!K49)</f>
        <v>0</v>
      </c>
      <c r="L35" s="460" t="n">
        <f aca="false">(Table7!L49)</f>
        <v>0</v>
      </c>
      <c r="N35" s="461" t="e">
        <f aca="false">(Table7!N8)</f>
        <v>#VALUE!</v>
      </c>
      <c r="O35" s="462" t="n">
        <f aca="false">(Table7!O8)</f>
        <v>0</v>
      </c>
    </row>
    <row r="36" customFormat="false" ht="10.5" hidden="false" customHeight="true" outlineLevel="0" collapsed="false">
      <c r="A36" s="430"/>
      <c r="B36" s="430" t="s">
        <v>1575</v>
      </c>
      <c r="C36" s="430" t="s">
        <v>118</v>
      </c>
      <c r="D36" s="460" t="n">
        <f aca="false">(Table8!D56)</f>
        <v>0</v>
      </c>
      <c r="E36" s="460" t="e">
        <f aca="false">(Table8!E56)</f>
        <v>#VALUE!</v>
      </c>
      <c r="F36" s="460" t="n">
        <f aca="false">(Table8!F56)</f>
        <v>0</v>
      </c>
      <c r="G36" s="460" t="n">
        <f aca="false">(Table8!G56)</f>
        <v>0</v>
      </c>
      <c r="H36" s="460" t="n">
        <f aca="false">(Table8!H56)</f>
        <v>0</v>
      </c>
      <c r="I36" s="460" t="n">
        <f aca="false">(Table8!I56)</f>
        <v>0</v>
      </c>
      <c r="J36" s="460" t="n">
        <f aca="false">(Table8!J56)</f>
        <v>0</v>
      </c>
      <c r="K36" s="460" t="n">
        <f aca="false">(Table8!K56)</f>
        <v>0</v>
      </c>
      <c r="L36" s="460" t="n">
        <f aca="false">(Table8!L56)</f>
        <v>0</v>
      </c>
      <c r="N36" s="461" t="e">
        <f aca="false">(Table8!N8)</f>
        <v>#VALUE!</v>
      </c>
      <c r="O36" s="462" t="n">
        <f aca="false">(Table8!O8)</f>
        <v>0</v>
      </c>
    </row>
    <row r="37" customFormat="false" ht="10.5" hidden="false" customHeight="true" outlineLevel="0" collapsed="false">
      <c r="A37" s="430"/>
      <c r="B37" s="430" t="s">
        <v>1576</v>
      </c>
      <c r="C37" s="430" t="s">
        <v>118</v>
      </c>
      <c r="D37" s="460" t="n">
        <f aca="false">(Table8!D57)</f>
        <v>0</v>
      </c>
      <c r="E37" s="460" t="e">
        <f aca="false">(Table8!E57)</f>
        <v>#VALUE!</v>
      </c>
      <c r="F37" s="460" t="n">
        <f aca="false">(Table8!F57)</f>
        <v>0</v>
      </c>
      <c r="G37" s="460" t="n">
        <f aca="false">(Table8!G57)</f>
        <v>0</v>
      </c>
      <c r="H37" s="460" t="n">
        <f aca="false">(Table8!H57)</f>
        <v>0</v>
      </c>
      <c r="I37" s="460" t="n">
        <f aca="false">(Table8!I57)</f>
        <v>0</v>
      </c>
      <c r="J37" s="460" t="n">
        <f aca="false">(Table8!J57)</f>
        <v>0</v>
      </c>
      <c r="K37" s="460" t="n">
        <f aca="false">(Table8!K57)</f>
        <v>0</v>
      </c>
      <c r="L37" s="460" t="n">
        <f aca="false">(Table8!L57)</f>
        <v>0</v>
      </c>
      <c r="N37" s="461" t="e">
        <f aca="false">(Table8!N9)</f>
        <v>#VALUE!</v>
      </c>
      <c r="O37" s="462" t="n">
        <f aca="false">(Table8!O9)</f>
        <v>0</v>
      </c>
    </row>
    <row r="38" customFormat="false" ht="10.5" hidden="false" customHeight="true" outlineLevel="0" collapsed="false">
      <c r="A38" s="430"/>
      <c r="B38" s="430" t="s">
        <v>1577</v>
      </c>
      <c r="C38" s="430" t="s">
        <v>118</v>
      </c>
      <c r="D38" s="460" t="n">
        <f aca="false">(Table8!D58)</f>
        <v>0</v>
      </c>
      <c r="E38" s="460" t="e">
        <f aca="false">(Table8!E58)</f>
        <v>#VALUE!</v>
      </c>
      <c r="F38" s="460" t="n">
        <f aca="false">(Table8!F58)</f>
        <v>0</v>
      </c>
      <c r="G38" s="460" t="n">
        <f aca="false">(Table8!G58)</f>
        <v>0</v>
      </c>
      <c r="H38" s="460" t="n">
        <f aca="false">(Table8!H58)</f>
        <v>0</v>
      </c>
      <c r="I38" s="460" t="n">
        <f aca="false">(Table8!I58)</f>
        <v>0</v>
      </c>
      <c r="J38" s="460" t="n">
        <f aca="false">(Table8!J58)</f>
        <v>0</v>
      </c>
      <c r="K38" s="460" t="n">
        <f aca="false">(Table8!K58)</f>
        <v>0</v>
      </c>
      <c r="L38" s="460" t="n">
        <f aca="false">(Table8!L58)</f>
        <v>0</v>
      </c>
      <c r="N38" s="461" t="e">
        <f aca="false">(Table8!N16)</f>
        <v>#VALUE!</v>
      </c>
      <c r="O38" s="462" t="n">
        <f aca="false">(Table8!O16)</f>
        <v>0</v>
      </c>
    </row>
    <row r="39" customFormat="false" ht="10.5" hidden="false" customHeight="true" outlineLevel="0" collapsed="false">
      <c r="A39" s="430"/>
      <c r="B39" s="430" t="s">
        <v>1578</v>
      </c>
      <c r="C39" s="430" t="s">
        <v>118</v>
      </c>
      <c r="D39" s="460" t="n">
        <f aca="false">(Table8!D59)</f>
        <v>0</v>
      </c>
      <c r="E39" s="460" t="e">
        <f aca="false">(Table8!E59)</f>
        <v>#VALUE!</v>
      </c>
      <c r="F39" s="460" t="n">
        <f aca="false">(Table8!F59)</f>
        <v>0</v>
      </c>
      <c r="G39" s="460" t="n">
        <f aca="false">(Table8!G59)</f>
        <v>0</v>
      </c>
      <c r="H39" s="460" t="n">
        <f aca="false">(Table8!H59)</f>
        <v>0</v>
      </c>
      <c r="I39" s="460" t="n">
        <f aca="false">(Table8!I59)</f>
        <v>0</v>
      </c>
      <c r="J39" s="460" t="n">
        <f aca="false">(Table8!J59)</f>
        <v>0</v>
      </c>
      <c r="K39" s="460" t="n">
        <f aca="false">(Table8!K59)</f>
        <v>0</v>
      </c>
      <c r="L39" s="460" t="n">
        <f aca="false">(Table8!L59)</f>
        <v>0</v>
      </c>
      <c r="N39" s="461" t="e">
        <f aca="false">(Table8!N21)</f>
        <v>#VALUE!</v>
      </c>
      <c r="O39" s="462" t="n">
        <f aca="false">(Table8!O21)</f>
        <v>8.54871728961371E-015</v>
      </c>
    </row>
    <row r="40" customFormat="false" ht="10.5" hidden="false" customHeight="true" outlineLevel="0" collapsed="false">
      <c r="A40" s="430"/>
      <c r="B40" s="430" t="s">
        <v>1579</v>
      </c>
      <c r="C40" s="430" t="s">
        <v>118</v>
      </c>
      <c r="D40" s="460" t="n">
        <f aca="false">(Table8!D60)</f>
        <v>0</v>
      </c>
      <c r="E40" s="460" t="e">
        <f aca="false">(Table8!E60)</f>
        <v>#VALUE!</v>
      </c>
      <c r="F40" s="460" t="n">
        <f aca="false">(Table8!F60)</f>
        <v>0</v>
      </c>
      <c r="G40" s="460" t="n">
        <f aca="false">(Table8!G60)</f>
        <v>0</v>
      </c>
      <c r="H40" s="460" t="n">
        <f aca="false">(Table8!H60)</f>
        <v>0</v>
      </c>
      <c r="I40" s="460" t="n">
        <f aca="false">(Table8!I60)</f>
        <v>0</v>
      </c>
      <c r="J40" s="460" t="n">
        <f aca="false">(Table8!J60)</f>
        <v>0</v>
      </c>
      <c r="K40" s="460" t="n">
        <f aca="false">(Table8!K60)</f>
        <v>0</v>
      </c>
      <c r="L40" s="460" t="n">
        <f aca="false">(Table8!L60)</f>
        <v>0</v>
      </c>
      <c r="N40" s="461" t="e">
        <f aca="false">(Table8!N22)</f>
        <v>#VALUE!</v>
      </c>
      <c r="O40" s="462" t="n">
        <f aca="false">(Table8!O22)</f>
        <v>-5.6621374255883E-015</v>
      </c>
    </row>
    <row r="41" customFormat="false" ht="10.5" hidden="false" customHeight="true" outlineLevel="0" collapsed="false">
      <c r="A41" s="451"/>
      <c r="B41" s="451" t="s">
        <v>1580</v>
      </c>
      <c r="C41" s="451" t="s">
        <v>118</v>
      </c>
      <c r="D41" s="475" t="n">
        <f aca="false">(Table8!D61)</f>
        <v>0</v>
      </c>
      <c r="E41" s="475" t="e">
        <f aca="false">(Table8!E61)</f>
        <v>#VALUE!</v>
      </c>
      <c r="F41" s="475" t="n">
        <f aca="false">(Table8!F61)</f>
        <v>0</v>
      </c>
      <c r="G41" s="475" t="n">
        <f aca="false">(Table8!G61)</f>
        <v>0</v>
      </c>
      <c r="H41" s="475" t="n">
        <f aca="false">(Table8!H61)</f>
        <v>0</v>
      </c>
      <c r="I41" s="475" t="n">
        <f aca="false">(Table8!I61)</f>
        <v>0</v>
      </c>
      <c r="J41" s="475" t="n">
        <f aca="false">(Table8!J61)</f>
        <v>0</v>
      </c>
      <c r="K41" s="475" t="n">
        <f aca="false">(Table8!K61)</f>
        <v>0</v>
      </c>
      <c r="L41" s="475" t="n">
        <f aca="false">(Table8!L61)</f>
        <v>0</v>
      </c>
      <c r="N41" s="476" t="e">
        <f aca="false">(Table8!N29)</f>
        <v>#VALUE!</v>
      </c>
      <c r="O41" s="477" t="n">
        <f aca="false">(Table8!O29)</f>
        <v>0</v>
      </c>
    </row>
    <row r="42" customFormat="false" ht="12" hidden="false" customHeight="true" outlineLevel="0" collapsed="false">
      <c r="A42" s="421" t="s">
        <v>1581</v>
      </c>
      <c r="D42" s="478"/>
      <c r="E42" s="478"/>
      <c r="F42" s="478"/>
      <c r="G42" s="478"/>
      <c r="H42" s="478"/>
      <c r="I42" s="478"/>
      <c r="J42" s="478"/>
      <c r="K42" s="478"/>
      <c r="L42" s="478"/>
    </row>
    <row r="43" customFormat="false" ht="10.5" hidden="false" customHeight="true" outlineLevel="0" collapsed="false">
      <c r="A43" s="421" t="s">
        <v>1582</v>
      </c>
    </row>
    <row r="44" customFormat="false" ht="10.5" hidden="false" customHeight="true" outlineLevel="0" collapsed="false">
      <c r="A44" s="421" t="s">
        <v>1583</v>
      </c>
    </row>
    <row r="45" customFormat="false" ht="10.5" hidden="false" customHeight="true" outlineLevel="0" collapsed="false">
      <c r="A45" s="421" t="s">
        <v>1584</v>
      </c>
    </row>
  </sheetData>
  <sheetProtection sheet="true" password="ecb4" objects="true" scenarios="true" formatCells="false" formatColumns="false" formatRows="false"/>
  <mergeCells count="9">
    <mergeCell ref="G1:K1"/>
    <mergeCell ref="G3:H3"/>
    <mergeCell ref="A4:B5"/>
    <mergeCell ref="D4:H4"/>
    <mergeCell ref="I4:I5"/>
    <mergeCell ref="J4:J5"/>
    <mergeCell ref="K4:K5"/>
    <mergeCell ref="L4:L5"/>
    <mergeCell ref="N4:O4"/>
  </mergeCells>
  <printOptions headings="false" gridLines="false" gridLinesSet="true" horizontalCentered="false" verticalCentered="false"/>
  <pageMargins left="0.433333333333333" right="0.433333333333333" top="0.590277777777778" bottom="0.590277777777778" header="0.511811023622047" footer="0.39375"/>
  <pageSetup paperSize="1" scale="100" fitToWidth="1" fitToHeight="1" pageOrder="downThenOver" orientation="landscape" blackAndWhite="false" draft="false" cellComments="none" horizontalDpi="300" verticalDpi="300" copies="1"/>
  <headerFooter differentFirst="false" differentOddEven="false">
    <oddHeader/>
    <oddFooter>&amp;C&amp;8&amp;D &amp;T&amp;R&amp;8&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9.13671875" defaultRowHeight="9" zeroHeight="false" outlineLevelRow="0" outlineLevelCol="0"/>
  <cols>
    <col collapsed="false" customWidth="true" hidden="false" outlineLevel="0" max="1" min="1" style="421" width="1.41"/>
    <col collapsed="false" customWidth="true" hidden="false" outlineLevel="0" max="2" min="2" style="421" width="23.85"/>
    <col collapsed="false" customWidth="true" hidden="false" outlineLevel="0" max="3" min="3" style="421" width="0.85"/>
    <col collapsed="false" customWidth="true" hidden="false" outlineLevel="0" max="12" min="4" style="421" width="9.56"/>
    <col collapsed="false" customWidth="true" hidden="false" outlineLevel="0" max="13" min="13" style="421" width="0.85"/>
    <col collapsed="false" customWidth="true" hidden="false" outlineLevel="0" max="15" min="14" style="421" width="9.41"/>
    <col collapsed="false" customWidth="false" hidden="false" outlineLevel="0" max="257" min="16" style="421" width="9.14"/>
  </cols>
  <sheetData>
    <row r="1" customFormat="false" ht="12" hidden="false" customHeight="true" outlineLevel="0" collapsed="false">
      <c r="A1" s="422" t="s">
        <v>32</v>
      </c>
      <c r="B1" s="423"/>
      <c r="C1" s="424"/>
      <c r="D1" s="425"/>
      <c r="E1" s="426"/>
      <c r="F1" s="426"/>
      <c r="G1" s="390" t="str">
        <f aca="false">Coverpage!I7</f>
        <v>Moldova</v>
      </c>
      <c r="H1" s="390"/>
      <c r="I1" s="390"/>
      <c r="J1" s="390"/>
      <c r="K1" s="390"/>
      <c r="L1" s="427" t="str">
        <f aca="false">Coverpage!I9</f>
        <v>921</v>
      </c>
    </row>
    <row r="2" customFormat="false" ht="12" hidden="false" customHeight="true" outlineLevel="0" collapsed="false">
      <c r="A2" s="479" t="s">
        <v>1585</v>
      </c>
      <c r="B2" s="429"/>
      <c r="C2" s="430"/>
      <c r="D2" s="431"/>
      <c r="E2" s="426"/>
      <c r="F2" s="426"/>
      <c r="G2" s="432"/>
      <c r="H2" s="432"/>
      <c r="I2" s="432"/>
      <c r="J2" s="432"/>
      <c r="K2" s="432"/>
      <c r="L2" s="432"/>
    </row>
    <row r="3" customFormat="false" ht="12.75" hidden="false" customHeight="true" outlineLevel="0" collapsed="false">
      <c r="A3" s="433"/>
      <c r="B3" s="434"/>
      <c r="C3" s="434"/>
      <c r="D3" s="435"/>
      <c r="E3" s="436"/>
      <c r="F3" s="436"/>
      <c r="G3" s="437" t="s">
        <v>91</v>
      </c>
      <c r="H3" s="437"/>
      <c r="I3" s="438" t="str">
        <f aca="false">Coverpage!I11</f>
        <v>2007</v>
      </c>
      <c r="J3" s="436"/>
      <c r="K3" s="436"/>
      <c r="L3" s="439"/>
    </row>
    <row r="4" customFormat="false" ht="12.75" hidden="false" customHeight="true" outlineLevel="0" collapsed="false">
      <c r="A4" s="440" t="s">
        <v>1586</v>
      </c>
      <c r="B4" s="440"/>
      <c r="C4" s="430"/>
      <c r="D4" s="441" t="s">
        <v>93</v>
      </c>
      <c r="E4" s="441"/>
      <c r="F4" s="441"/>
      <c r="G4" s="441"/>
      <c r="H4" s="441"/>
      <c r="I4" s="442" t="s">
        <v>94</v>
      </c>
      <c r="J4" s="443" t="s">
        <v>95</v>
      </c>
      <c r="K4" s="442" t="s">
        <v>96</v>
      </c>
      <c r="L4" s="444" t="s">
        <v>1556</v>
      </c>
      <c r="N4" s="445" t="s">
        <v>1557</v>
      </c>
      <c r="O4" s="445"/>
    </row>
    <row r="5" customFormat="false" ht="33" hidden="false" customHeight="true" outlineLevel="0" collapsed="false">
      <c r="A5" s="440"/>
      <c r="B5" s="440"/>
      <c r="C5" s="430"/>
      <c r="D5" s="446" t="s">
        <v>99</v>
      </c>
      <c r="E5" s="447" t="s">
        <v>100</v>
      </c>
      <c r="F5" s="443" t="s">
        <v>101</v>
      </c>
      <c r="G5" s="447" t="s">
        <v>96</v>
      </c>
      <c r="H5" s="443" t="s">
        <v>93</v>
      </c>
      <c r="I5" s="442"/>
      <c r="J5" s="443"/>
      <c r="K5" s="442"/>
      <c r="L5" s="444"/>
      <c r="N5" s="448" t="s">
        <v>103</v>
      </c>
      <c r="O5" s="449" t="s">
        <v>104</v>
      </c>
    </row>
    <row r="6" customFormat="false" ht="10.5" hidden="false" customHeight="true" outlineLevel="0" collapsed="false">
      <c r="A6" s="450"/>
      <c r="B6" s="451"/>
      <c r="C6" s="451"/>
      <c r="D6" s="452" t="s">
        <v>105</v>
      </c>
      <c r="E6" s="453" t="s">
        <v>106</v>
      </c>
      <c r="F6" s="454" t="s">
        <v>107</v>
      </c>
      <c r="G6" s="453" t="s">
        <v>108</v>
      </c>
      <c r="H6" s="454" t="s">
        <v>109</v>
      </c>
      <c r="I6" s="453" t="s">
        <v>110</v>
      </c>
      <c r="J6" s="454" t="s">
        <v>111</v>
      </c>
      <c r="K6" s="453" t="s">
        <v>112</v>
      </c>
      <c r="L6" s="455" t="s">
        <v>113</v>
      </c>
      <c r="N6" s="187" t="s">
        <v>114</v>
      </c>
      <c r="O6" s="188" t="s">
        <v>115</v>
      </c>
    </row>
    <row r="7" customFormat="false" ht="10.5" hidden="false" customHeight="true" outlineLevel="0" collapsed="false">
      <c r="A7" s="424" t="s">
        <v>188</v>
      </c>
      <c r="C7" s="421" t="s">
        <v>118</v>
      </c>
      <c r="D7" s="456"/>
      <c r="E7" s="457"/>
      <c r="F7" s="457"/>
      <c r="G7" s="457"/>
      <c r="H7" s="457"/>
      <c r="I7" s="457"/>
      <c r="J7" s="457"/>
      <c r="K7" s="457"/>
      <c r="L7" s="457"/>
      <c r="N7" s="458"/>
      <c r="O7" s="459"/>
    </row>
    <row r="8" customFormat="false" ht="12.2" hidden="false" customHeight="true" outlineLevel="0" collapsed="false">
      <c r="B8" s="160" t="s">
        <v>296</v>
      </c>
      <c r="C8" s="421" t="s">
        <v>118</v>
      </c>
      <c r="D8" s="460" t="n">
        <f aca="false">(StatementII!D67)</f>
        <v>0</v>
      </c>
      <c r="E8" s="460" t="e">
        <f aca="false">(StatementII!E67)</f>
        <v>#VALUE!</v>
      </c>
      <c r="F8" s="460" t="n">
        <f aca="false">(StatementII!F67)</f>
        <v>1.84741111297626E-012</v>
      </c>
      <c r="G8" s="460" t="n">
        <f aca="false">(StatementII!G67)</f>
        <v>0</v>
      </c>
      <c r="H8" s="460" t="n">
        <f aca="false">(StatementII!H67)</f>
        <v>0</v>
      </c>
      <c r="I8" s="460" t="n">
        <f aca="false">(StatementII!I67)</f>
        <v>0</v>
      </c>
      <c r="J8" s="460" t="n">
        <f aca="false">(StatementII!J67)</f>
        <v>0</v>
      </c>
      <c r="K8" s="460" t="n">
        <f aca="false">(StatementII!K67)</f>
        <v>0</v>
      </c>
      <c r="L8" s="460" t="n">
        <f aca="false">(StatementII!L67)</f>
        <v>0</v>
      </c>
      <c r="N8" s="461" t="e">
        <f aca="false">(StatementII!N22)</f>
        <v>#VALUE!</v>
      </c>
      <c r="O8" s="462" t="n">
        <f aca="false">(StatementII!O22)</f>
        <v>0</v>
      </c>
    </row>
    <row r="9" customFormat="false" ht="10.5" hidden="false" customHeight="true" outlineLevel="0" collapsed="false">
      <c r="B9" s="85" t="s">
        <v>1587</v>
      </c>
      <c r="C9" s="421" t="s">
        <v>118</v>
      </c>
      <c r="D9" s="460" t="n">
        <f aca="false">(StatementII!D68)</f>
        <v>1.81898940354586E-012</v>
      </c>
      <c r="E9" s="460" t="e">
        <f aca="false">(StatementII!E68)</f>
        <v>#VALUE!</v>
      </c>
      <c r="F9" s="460" t="n">
        <f aca="false">(StatementII!F68)</f>
        <v>1.84741111297626E-012</v>
      </c>
      <c r="G9" s="460" t="n">
        <f aca="false">(StatementII!G68)</f>
        <v>0</v>
      </c>
      <c r="H9" s="460" t="n">
        <f aca="false">(StatementII!H68)</f>
        <v>0</v>
      </c>
      <c r="I9" s="460" t="n">
        <f aca="false">(StatementII!I68)</f>
        <v>0</v>
      </c>
      <c r="J9" s="460" t="n">
        <f aca="false">(StatementII!J68)</f>
        <v>0</v>
      </c>
      <c r="K9" s="460" t="n">
        <f aca="false">(StatementII!K68)</f>
        <v>0</v>
      </c>
      <c r="L9" s="460" t="n">
        <f aca="false">(StatementII!L68)</f>
        <v>0</v>
      </c>
      <c r="N9" s="461" t="e">
        <f aca="false">(StatementII!N35)</f>
        <v>#VALUE!</v>
      </c>
      <c r="O9" s="462" t="n">
        <f aca="false">(StatementII!O35)</f>
        <v>0</v>
      </c>
    </row>
    <row r="10" customFormat="false" ht="10.5" hidden="false" customHeight="true" outlineLevel="0" collapsed="false">
      <c r="A10" s="430"/>
      <c r="B10" s="85" t="s">
        <v>298</v>
      </c>
      <c r="C10" s="463" t="s">
        <v>118</v>
      </c>
      <c r="D10" s="460" t="n">
        <f aca="false">(StatementII!D69)</f>
        <v>0</v>
      </c>
      <c r="E10" s="460" t="e">
        <f aca="false">(StatementII!E69)</f>
        <v>#VALUE!</v>
      </c>
      <c r="F10" s="460" t="n">
        <f aca="false">(StatementII!F69)</f>
        <v>0</v>
      </c>
      <c r="G10" s="460" t="n">
        <f aca="false">(StatementII!G69)</f>
        <v>0</v>
      </c>
      <c r="H10" s="460" t="n">
        <f aca="false">(StatementII!H69)</f>
        <v>0</v>
      </c>
      <c r="I10" s="460" t="n">
        <f aca="false">(StatementII!I69)</f>
        <v>0</v>
      </c>
      <c r="J10" s="460" t="n">
        <f aca="false">(StatementII!J69)</f>
        <v>0</v>
      </c>
      <c r="K10" s="460" t="n">
        <f aca="false">(StatementII!K69)</f>
        <v>0</v>
      </c>
      <c r="L10" s="460" t="n">
        <f aca="false">(StatementII!L69)</f>
        <v>0</v>
      </c>
      <c r="N10" s="461" t="e">
        <f aca="false">(StatementII!N43)</f>
        <v>#VALUE!</v>
      </c>
      <c r="O10" s="462" t="n">
        <f aca="false">(StatementII!O43)</f>
        <v>0</v>
      </c>
    </row>
    <row r="11" customFormat="false" ht="10.5" hidden="false" customHeight="true" outlineLevel="0" collapsed="false">
      <c r="A11" s="430"/>
      <c r="B11" s="85" t="s">
        <v>1588</v>
      </c>
      <c r="C11" s="430" t="s">
        <v>118</v>
      </c>
      <c r="D11" s="460" t="n">
        <f aca="false">(StatementII!D70)</f>
        <v>0</v>
      </c>
      <c r="E11" s="460" t="e">
        <f aca="false">(StatementII!E70)</f>
        <v>#VALUE!</v>
      </c>
      <c r="F11" s="460" t="n">
        <f aca="false">(StatementII!F70)</f>
        <v>0</v>
      </c>
      <c r="G11" s="460" t="n">
        <f aca="false">(StatementII!G70)</f>
        <v>0</v>
      </c>
      <c r="H11" s="460" t="n">
        <f aca="false">(StatementII!H70)</f>
        <v>0</v>
      </c>
      <c r="I11" s="460" t="n">
        <f aca="false">(StatementII!I70)</f>
        <v>0</v>
      </c>
      <c r="J11" s="460" t="n">
        <f aca="false">(StatementII!J70)</f>
        <v>0</v>
      </c>
      <c r="K11" s="460" t="n">
        <f aca="false">(StatementII!K70)</f>
        <v>0</v>
      </c>
      <c r="L11" s="460" t="n">
        <f aca="false">(StatementII!L70)</f>
        <v>0</v>
      </c>
      <c r="N11" s="461" t="e">
        <f aca="false">(StatementII!N44)</f>
        <v>#VALUE!</v>
      </c>
      <c r="O11" s="462" t="n">
        <f aca="false">(StatementII!O44)</f>
        <v>0</v>
      </c>
    </row>
    <row r="12" customFormat="false" ht="10.5" hidden="false" customHeight="true" outlineLevel="0" collapsed="false">
      <c r="A12" s="464"/>
      <c r="B12" s="148" t="s">
        <v>1589</v>
      </c>
      <c r="C12" s="464" t="s">
        <v>118</v>
      </c>
      <c r="D12" s="465" t="n">
        <f aca="false">(StatementII!D71)</f>
        <v>1.84741111297626E-012</v>
      </c>
      <c r="E12" s="465" t="e">
        <f aca="false">(StatementII!E71)</f>
        <v>#VALUE!</v>
      </c>
      <c r="F12" s="465" t="n">
        <f aca="false">(StatementII!F71)</f>
        <v>1.84741111297626E-012</v>
      </c>
      <c r="G12" s="465" t="n">
        <f aca="false">(StatementII!G71)</f>
        <v>0</v>
      </c>
      <c r="H12" s="465" t="n">
        <f aca="false">(StatementII!H71)</f>
        <v>0</v>
      </c>
      <c r="I12" s="465" t="n">
        <f aca="false">(StatementII!I71)</f>
        <v>0</v>
      </c>
      <c r="J12" s="465" t="n">
        <f aca="false">(StatementII!J71)</f>
        <v>0</v>
      </c>
      <c r="K12" s="465" t="n">
        <f aca="false">(StatementII!K71)</f>
        <v>0</v>
      </c>
      <c r="L12" s="465" t="n">
        <f aca="false">(StatementII!L71)</f>
        <v>0</v>
      </c>
      <c r="N12" s="466"/>
      <c r="O12" s="467"/>
    </row>
    <row r="13" customFormat="false" ht="10.5" hidden="false" customHeight="true" outlineLevel="0" collapsed="false">
      <c r="A13" s="424" t="s">
        <v>193</v>
      </c>
      <c r="C13" s="421" t="s">
        <v>118</v>
      </c>
      <c r="D13" s="460"/>
      <c r="E13" s="460"/>
      <c r="F13" s="460"/>
      <c r="G13" s="460"/>
      <c r="H13" s="460"/>
      <c r="I13" s="460"/>
      <c r="J13" s="460"/>
      <c r="K13" s="460"/>
      <c r="L13" s="460"/>
      <c r="N13" s="461"/>
      <c r="O13" s="462"/>
    </row>
    <row r="14" customFormat="false" ht="12.2" hidden="false" customHeight="true" outlineLevel="0" collapsed="false">
      <c r="B14" s="421" t="s">
        <v>194</v>
      </c>
      <c r="C14" s="421" t="s">
        <v>118</v>
      </c>
      <c r="D14" s="460" t="n">
        <f aca="false">(StatementII!D73)</f>
        <v>0</v>
      </c>
      <c r="E14" s="460" t="e">
        <f aca="false">(StatementII!E73)</f>
        <v>#VALUE!</v>
      </c>
      <c r="F14" s="460" t="n">
        <f aca="false">(StatementII!F73)</f>
        <v>5.00044450291171E-013</v>
      </c>
      <c r="G14" s="460" t="n">
        <f aca="false">(StatementII!G73)</f>
        <v>0</v>
      </c>
      <c r="H14" s="460" t="n">
        <f aca="false">(StatementII!H73)</f>
        <v>0</v>
      </c>
      <c r="I14" s="460" t="n">
        <f aca="false">(StatementII!I73)</f>
        <v>0</v>
      </c>
      <c r="J14" s="460" t="n">
        <f aca="false">(StatementII!J73)</f>
        <v>0</v>
      </c>
      <c r="K14" s="460" t="n">
        <f aca="false">(StatementII!K73)</f>
        <v>-9.09272657168003E-014</v>
      </c>
      <c r="L14" s="460" t="n">
        <f aca="false">(StatementII!L73)</f>
        <v>0</v>
      </c>
      <c r="N14" s="461" t="e">
        <f aca="false">(StatementII!N9)</f>
        <v>#VALUE!</v>
      </c>
      <c r="O14" s="462" t="n">
        <f aca="false">(StatementII!O9)</f>
        <v>0</v>
      </c>
    </row>
    <row r="15" customFormat="false" ht="12" hidden="false" customHeight="true" outlineLevel="0" collapsed="false">
      <c r="B15" s="421" t="s">
        <v>1590</v>
      </c>
      <c r="C15" s="421" t="s">
        <v>118</v>
      </c>
      <c r="D15" s="460" t="n">
        <f aca="false">(StatementII!D74)</f>
        <v>0</v>
      </c>
      <c r="E15" s="460" t="e">
        <f aca="false">(StatementII!E74)</f>
        <v>#VALUE!</v>
      </c>
      <c r="F15" s="460" t="n">
        <f aca="false">(StatementII!F74)</f>
        <v>3.64153152077051E-013</v>
      </c>
      <c r="G15" s="460" t="n">
        <f aca="false">(StatementII!G74)</f>
        <v>0</v>
      </c>
      <c r="H15" s="460" t="n">
        <f aca="false">(StatementII!H74)</f>
        <v>0</v>
      </c>
      <c r="I15" s="460" t="n">
        <f aca="false">(StatementII!I74)</f>
        <v>0</v>
      </c>
      <c r="J15" s="460" t="n">
        <f aca="false">(StatementII!J74)</f>
        <v>0</v>
      </c>
      <c r="K15" s="460" t="n">
        <f aca="false">(StatementII!K74)</f>
        <v>0</v>
      </c>
      <c r="L15" s="460" t="n">
        <f aca="false">(StatementII!L74)</f>
        <v>0</v>
      </c>
      <c r="N15" s="461" t="e">
        <f aca="false">(StatementII!N14)</f>
        <v>#VALUE!</v>
      </c>
      <c r="O15" s="462" t="n">
        <f aca="false">(StatementII!O14)</f>
        <v>0</v>
      </c>
    </row>
    <row r="16" customFormat="false" ht="12" hidden="false" customHeight="true" outlineLevel="0" collapsed="false">
      <c r="B16" s="421" t="s">
        <v>301</v>
      </c>
      <c r="C16" s="421" t="s">
        <v>118</v>
      </c>
      <c r="D16" s="460" t="n">
        <f aca="false">(StatementII!D75)</f>
        <v>4.52970994047064E-014</v>
      </c>
      <c r="E16" s="460" t="e">
        <f aca="false">(StatementII!E75)</f>
        <v>#VALUE!</v>
      </c>
      <c r="F16" s="460" t="n">
        <f aca="false">(StatementII!F75)</f>
        <v>0</v>
      </c>
      <c r="G16" s="460" t="n">
        <f aca="false">(StatementII!G75)</f>
        <v>0</v>
      </c>
      <c r="H16" s="460" t="n">
        <f aca="false">(StatementII!H75)</f>
        <v>4.52970994047064E-014</v>
      </c>
      <c r="I16" s="460" t="n">
        <f aca="false">(StatementII!I75)</f>
        <v>0</v>
      </c>
      <c r="J16" s="460" t="n">
        <f aca="false">(StatementII!J75)</f>
        <v>0</v>
      </c>
      <c r="K16" s="460" t="n">
        <f aca="false">(StatementII!K75)</f>
        <v>0</v>
      </c>
      <c r="L16" s="460" t="n">
        <f aca="false">(StatementII!L75)</f>
        <v>2.72670774847938E-013</v>
      </c>
      <c r="N16" s="461" t="e">
        <f aca="false">(StatementII!N24)</f>
        <v>#VALUE!</v>
      </c>
      <c r="O16" s="462" t="n">
        <f aca="false">(StatementII!O24)</f>
        <v>0</v>
      </c>
    </row>
    <row r="17" customFormat="false" ht="10.5" hidden="false" customHeight="true" outlineLevel="0" collapsed="false">
      <c r="B17" s="421" t="s">
        <v>302</v>
      </c>
      <c r="C17" s="421" t="s">
        <v>118</v>
      </c>
      <c r="D17" s="460" t="n">
        <f aca="false">(StatementII!D76)</f>
        <v>0</v>
      </c>
      <c r="E17" s="460" t="e">
        <f aca="false">(StatementII!E76)</f>
        <v>#VALUE!</v>
      </c>
      <c r="F17" s="460" t="n">
        <f aca="false">(StatementII!F76)</f>
        <v>0</v>
      </c>
      <c r="G17" s="460" t="n">
        <f aca="false">(StatementII!G76)</f>
        <v>0</v>
      </c>
      <c r="H17" s="460" t="n">
        <f aca="false">(StatementII!H76)</f>
        <v>0</v>
      </c>
      <c r="I17" s="460" t="n">
        <f aca="false">(StatementII!I76)</f>
        <v>0</v>
      </c>
      <c r="J17" s="460" t="n">
        <f aca="false">(StatementII!J76)</f>
        <v>5.6621374255883E-015</v>
      </c>
      <c r="K17" s="460" t="n">
        <f aca="false">(StatementII!K76)</f>
        <v>0</v>
      </c>
      <c r="L17" s="460" t="n">
        <f aca="false">(StatementII!L76)</f>
        <v>0</v>
      </c>
      <c r="N17" s="461" t="e">
        <f aca="false">(StatementII!N29)</f>
        <v>#VALUE!</v>
      </c>
      <c r="O17" s="462" t="n">
        <f aca="false">(StatementII!O29)</f>
        <v>0</v>
      </c>
    </row>
    <row r="18" customFormat="false" ht="10.5" hidden="false" customHeight="true" outlineLevel="0" collapsed="false">
      <c r="B18" s="421" t="s">
        <v>1591</v>
      </c>
      <c r="C18" s="421" t="s">
        <v>118</v>
      </c>
      <c r="D18" s="460" t="n">
        <f aca="false">(StatementII!D77)</f>
        <v>0</v>
      </c>
      <c r="E18" s="460" t="e">
        <f aca="false">(StatementII!E77)</f>
        <v>#VALUE!</v>
      </c>
      <c r="F18" s="460" t="n">
        <f aca="false">(StatementII!F77)</f>
        <v>0</v>
      </c>
      <c r="G18" s="460" t="n">
        <f aca="false">(StatementII!G77)</f>
        <v>0</v>
      </c>
      <c r="H18" s="460" t="n">
        <f aca="false">(StatementII!H77)</f>
        <v>0</v>
      </c>
      <c r="I18" s="460" t="n">
        <f aca="false">(StatementII!I77)</f>
        <v>0</v>
      </c>
      <c r="J18" s="460" t="n">
        <f aca="false">(StatementII!J77)</f>
        <v>0</v>
      </c>
      <c r="K18" s="460" t="n">
        <f aca="false">(StatementII!K77)</f>
        <v>0</v>
      </c>
      <c r="L18" s="460" t="n">
        <f aca="false">(StatementII!L77)</f>
        <v>0</v>
      </c>
      <c r="N18" s="461" t="e">
        <f aca="false">(StatementII!N34)</f>
        <v>#VALUE!</v>
      </c>
      <c r="O18" s="462" t="n">
        <f aca="false">(StatementII!O34)</f>
        <v>0</v>
      </c>
    </row>
    <row r="19" customFormat="false" ht="10.5" hidden="false" customHeight="true" outlineLevel="0" collapsed="false">
      <c r="A19" s="430"/>
      <c r="B19" s="421" t="s">
        <v>304</v>
      </c>
      <c r="C19" s="430" t="s">
        <v>118</v>
      </c>
      <c r="D19" s="460" t="n">
        <f aca="false">(StatementII!D78)</f>
        <v>0</v>
      </c>
      <c r="E19" s="460" t="e">
        <f aca="false">(StatementII!E78)</f>
        <v>#VALUE!</v>
      </c>
      <c r="F19" s="460" t="n">
        <f aca="false">(StatementII!F78)</f>
        <v>0</v>
      </c>
      <c r="G19" s="460" t="n">
        <f aca="false">(StatementII!G78)</f>
        <v>0</v>
      </c>
      <c r="H19" s="460" t="n">
        <f aca="false">(StatementII!H78)</f>
        <v>0</v>
      </c>
      <c r="I19" s="460" t="n">
        <f aca="false">(StatementII!I78)</f>
        <v>0</v>
      </c>
      <c r="J19" s="460" t="n">
        <f aca="false">(StatementII!J78)</f>
        <v>0</v>
      </c>
      <c r="K19" s="460" t="n">
        <f aca="false">(StatementII!K78)</f>
        <v>0</v>
      </c>
      <c r="L19" s="460" t="n">
        <f aca="false">(StatementII!L78)</f>
        <v>0</v>
      </c>
      <c r="N19" s="461" t="e">
        <f aca="false">(StatementII!N37)</f>
        <v>#VALUE!</v>
      </c>
      <c r="O19" s="462" t="n">
        <f aca="false">(StatementII!O37)</f>
        <v>2.27595720048157E-014</v>
      </c>
    </row>
    <row r="20" customFormat="false" ht="10.5" hidden="false" customHeight="true" outlineLevel="0" collapsed="false">
      <c r="A20" s="430"/>
      <c r="B20" s="430" t="s">
        <v>198</v>
      </c>
      <c r="C20" s="430" t="s">
        <v>118</v>
      </c>
      <c r="D20" s="460" t="n">
        <f aca="false">(StatementII!D79)</f>
        <v>0</v>
      </c>
      <c r="E20" s="460" t="e">
        <f aca="false">(StatementII!E79)</f>
        <v>#VALUE!</v>
      </c>
      <c r="F20" s="460" t="n">
        <f aca="false">(StatementII!F79)</f>
        <v>0</v>
      </c>
      <c r="G20" s="460" t="n">
        <f aca="false">(StatementII!G79)</f>
        <v>0</v>
      </c>
      <c r="H20" s="460" t="n">
        <f aca="false">(StatementII!H79)</f>
        <v>0</v>
      </c>
      <c r="I20" s="460" t="n">
        <f aca="false">(StatementII!I79)</f>
        <v>0</v>
      </c>
      <c r="J20" s="460" t="n">
        <f aca="false">(StatementII!J79)</f>
        <v>0</v>
      </c>
      <c r="K20" s="460" t="n">
        <f aca="false">(StatementII!K79)</f>
        <v>0</v>
      </c>
      <c r="L20" s="460" t="n">
        <f aca="false">(StatementII!L79)</f>
        <v>0</v>
      </c>
      <c r="N20" s="461" t="e">
        <f aca="false">(StatementII!N40)</f>
        <v>#VALUE!</v>
      </c>
      <c r="O20" s="462" t="n">
        <f aca="false">(StatementII!O40)</f>
        <v>8.54871728961371E-015</v>
      </c>
    </row>
    <row r="21" customFormat="false" ht="12" hidden="false" customHeight="true" outlineLevel="0" collapsed="false">
      <c r="A21" s="430"/>
      <c r="B21" s="421" t="s">
        <v>1567</v>
      </c>
      <c r="C21" s="430" t="s">
        <v>118</v>
      </c>
      <c r="D21" s="460" t="n">
        <f aca="false">(Table6!D100)</f>
        <v>-24833.8</v>
      </c>
      <c r="E21" s="460" t="e">
        <f aca="false">(Table6!E100)</f>
        <v>#VALUE!</v>
      </c>
      <c r="F21" s="460" t="n">
        <f aca="false">(Table6!F100)</f>
        <v>0</v>
      </c>
      <c r="G21" s="460" t="n">
        <f aca="false">(Table6!G100)</f>
        <v>0</v>
      </c>
      <c r="H21" s="460" t="n">
        <f aca="false">(Table6!H100)</f>
        <v>-24833.8</v>
      </c>
      <c r="I21" s="460" t="n">
        <f aca="false">(Table6!I100)</f>
        <v>0</v>
      </c>
      <c r="J21" s="460" t="n">
        <f aca="false">(Table6!J100)</f>
        <v>-262.400000000001</v>
      </c>
      <c r="K21" s="460" t="n">
        <f aca="false">(Table6!K100)</f>
        <v>77.4</v>
      </c>
      <c r="L21" s="460" t="n">
        <f aca="false">(Table6!L100)</f>
        <v>-25018.8</v>
      </c>
      <c r="N21" s="461" t="e">
        <f aca="false">(Table6!N8)</f>
        <v>#VALUE!</v>
      </c>
      <c r="O21" s="462" t="n">
        <f aca="false">(Table6!O8)</f>
        <v>0</v>
      </c>
    </row>
    <row r="22" customFormat="false" ht="10.5" hidden="false" customHeight="true" outlineLevel="0" collapsed="false">
      <c r="A22" s="430"/>
      <c r="B22" s="421" t="s">
        <v>1568</v>
      </c>
      <c r="C22" s="430" t="s">
        <v>118</v>
      </c>
      <c r="D22" s="460" t="n">
        <f aca="false">(Table6!D101)</f>
        <v>3.69482222595252E-013</v>
      </c>
      <c r="E22" s="460" t="e">
        <f aca="false">(Table6!E101)</f>
        <v>#VALUE!</v>
      </c>
      <c r="F22" s="460" t="n">
        <f aca="false">(Table6!F101)</f>
        <v>0</v>
      </c>
      <c r="G22" s="460" t="n">
        <f aca="false">(Table6!G101)</f>
        <v>0</v>
      </c>
      <c r="H22" s="460" t="n">
        <f aca="false">(Table6!H101)</f>
        <v>3.69482222595252E-013</v>
      </c>
      <c r="I22" s="460" t="n">
        <f aca="false">(Table6!I101)</f>
        <v>0</v>
      </c>
      <c r="J22" s="460" t="n">
        <f aca="false">(Table6!J101)</f>
        <v>1.4495071809506E-012</v>
      </c>
      <c r="K22" s="460" t="n">
        <f aca="false">(Table6!K101)</f>
        <v>0</v>
      </c>
      <c r="L22" s="460" t="n">
        <f aca="false">(Table6!L101)</f>
        <v>0</v>
      </c>
      <c r="N22" s="461" t="e">
        <f aca="false">(Table6!N9)</f>
        <v>#VALUE!</v>
      </c>
      <c r="O22" s="462" t="n">
        <f aca="false">(Table6!O9)</f>
        <v>0</v>
      </c>
    </row>
    <row r="23" customFormat="false" ht="10.5" hidden="false" customHeight="true" outlineLevel="0" collapsed="false">
      <c r="A23" s="430"/>
      <c r="B23" s="421" t="s">
        <v>1569</v>
      </c>
      <c r="C23" s="430" t="s">
        <v>118</v>
      </c>
      <c r="D23" s="460" t="n">
        <f aca="false">(Table6!D104)</f>
        <v>0</v>
      </c>
      <c r="E23" s="460" t="e">
        <f aca="false">(Table6!E104)</f>
        <v>#VALUE!</v>
      </c>
      <c r="F23" s="460" t="n">
        <f aca="false">(Table6!F104)</f>
        <v>0</v>
      </c>
      <c r="G23" s="460" t="n">
        <f aca="false">(Table6!G104)</f>
        <v>0</v>
      </c>
      <c r="H23" s="460" t="n">
        <f aca="false">(Table6!H104)</f>
        <v>0</v>
      </c>
      <c r="I23" s="460" t="n">
        <f aca="false">(Table6!I104)</f>
        <v>0</v>
      </c>
      <c r="J23" s="460" t="n">
        <f aca="false">(Table6!J104)</f>
        <v>0</v>
      </c>
      <c r="K23" s="460" t="n">
        <f aca="false">(Table6!K104)</f>
        <v>0</v>
      </c>
      <c r="L23" s="460" t="n">
        <f aca="false">(Table6!L104)</f>
        <v>0</v>
      </c>
      <c r="N23" s="461" t="e">
        <f aca="false">(Table6!N21)</f>
        <v>#VALUE!</v>
      </c>
      <c r="O23" s="462" t="n">
        <f aca="false">(Table6!O21)</f>
        <v>2.91322521661641E-012</v>
      </c>
    </row>
    <row r="24" customFormat="false" ht="10.5" hidden="false" customHeight="true" outlineLevel="0" collapsed="false">
      <c r="A24" s="464"/>
      <c r="B24" s="464" t="s">
        <v>1570</v>
      </c>
      <c r="C24" s="464" t="s">
        <v>118</v>
      </c>
      <c r="D24" s="465" t="n">
        <f aca="false">(Table6!D115)</f>
        <v>0</v>
      </c>
      <c r="E24" s="465" t="e">
        <f aca="false">(Table6!E115)</f>
        <v>#VALUE!</v>
      </c>
      <c r="F24" s="465" t="n">
        <f aca="false">(Table6!F115)</f>
        <v>0</v>
      </c>
      <c r="G24" s="465" t="n">
        <f aca="false">(Table6!G115)</f>
        <v>0</v>
      </c>
      <c r="H24" s="465" t="n">
        <f aca="false">(Table6!H115)</f>
        <v>0</v>
      </c>
      <c r="I24" s="465" t="n">
        <f aca="false">(Table6!I115)</f>
        <v>0</v>
      </c>
      <c r="J24" s="465" t="n">
        <f aca="false">(Table6!J115)</f>
        <v>0</v>
      </c>
      <c r="K24" s="465" t="n">
        <f aca="false">(Table6!K115)</f>
        <v>0</v>
      </c>
      <c r="L24" s="465" t="n">
        <f aca="false">(Table6!L115)</f>
        <v>0</v>
      </c>
      <c r="N24" s="471" t="e">
        <f aca="false">(Table6!N57)</f>
        <v>#VALUE!</v>
      </c>
      <c r="O24" s="472" t="n">
        <f aca="false">(Table6!O57)</f>
        <v>0</v>
      </c>
    </row>
    <row r="25" customFormat="false" ht="12.75" hidden="false" customHeight="true" outlineLevel="0" collapsed="false">
      <c r="A25" s="424" t="s">
        <v>1592</v>
      </c>
      <c r="C25" s="421" t="s">
        <v>118</v>
      </c>
      <c r="D25" s="460"/>
      <c r="E25" s="460"/>
      <c r="F25" s="460"/>
      <c r="G25" s="460"/>
      <c r="H25" s="460"/>
      <c r="I25" s="460"/>
      <c r="J25" s="460"/>
      <c r="K25" s="460"/>
      <c r="L25" s="460"/>
      <c r="N25" s="461"/>
      <c r="O25" s="462"/>
    </row>
    <row r="26" customFormat="false" ht="12.2" hidden="false" customHeight="true" outlineLevel="0" collapsed="false">
      <c r="B26" s="421" t="s">
        <v>200</v>
      </c>
      <c r="C26" s="421" t="s">
        <v>118</v>
      </c>
      <c r="D26" s="460" t="n">
        <f aca="false">(StatementII!D81)</f>
        <v>0</v>
      </c>
      <c r="E26" s="460" t="e">
        <f aca="false">(StatementII!E81)</f>
        <v>#VALUE!</v>
      </c>
      <c r="F26" s="460" t="n">
        <f aca="false">(StatementII!F81)</f>
        <v>0</v>
      </c>
      <c r="G26" s="460" t="n">
        <f aca="false">(StatementII!G81)</f>
        <v>0</v>
      </c>
      <c r="H26" s="460" t="n">
        <f aca="false">(StatementII!H81)</f>
        <v>0</v>
      </c>
      <c r="I26" s="460" t="n">
        <f aca="false">(StatementII!I81)</f>
        <v>0</v>
      </c>
      <c r="J26" s="460" t="n">
        <f aca="false">(StatementII!J81)</f>
        <v>0</v>
      </c>
      <c r="K26" s="460" t="n">
        <f aca="false">(StatementII!K81)</f>
        <v>0</v>
      </c>
      <c r="L26" s="460" t="n">
        <f aca="false">(StatementII!L81)</f>
        <v>0</v>
      </c>
      <c r="N26" s="473"/>
      <c r="O26" s="474"/>
    </row>
    <row r="27" customFormat="false" ht="10.5" hidden="false" customHeight="true" outlineLevel="0" collapsed="false">
      <c r="B27" s="421" t="s">
        <v>206</v>
      </c>
      <c r="C27" s="421" t="s">
        <v>118</v>
      </c>
      <c r="D27" s="460" t="n">
        <f aca="false">(StatementII!D87)</f>
        <v>0</v>
      </c>
      <c r="E27" s="460" t="e">
        <f aca="false">(StatementII!E87)</f>
        <v>#VALUE!</v>
      </c>
      <c r="F27" s="460" t="n">
        <f aca="false">(StatementII!F87)</f>
        <v>0</v>
      </c>
      <c r="G27" s="460" t="n">
        <f aca="false">(StatementII!G87)</f>
        <v>0</v>
      </c>
      <c r="H27" s="460" t="n">
        <f aca="false">(StatementII!H87)</f>
        <v>0</v>
      </c>
      <c r="I27" s="460" t="n">
        <f aca="false">(StatementII!I87)</f>
        <v>0</v>
      </c>
      <c r="J27" s="460" t="n">
        <f aca="false">(StatementII!J87)</f>
        <v>0</v>
      </c>
      <c r="K27" s="460" t="n">
        <f aca="false">(StatementII!K87)</f>
        <v>0</v>
      </c>
      <c r="L27" s="460" t="n">
        <f aca="false">(StatementII!L87)</f>
        <v>0</v>
      </c>
      <c r="N27" s="473"/>
      <c r="O27" s="474"/>
    </row>
    <row r="28" customFormat="false" ht="10.5" hidden="false" customHeight="true" outlineLevel="0" collapsed="false">
      <c r="B28" s="421" t="s">
        <v>218</v>
      </c>
      <c r="C28" s="421" t="s">
        <v>118</v>
      </c>
      <c r="D28" s="460" t="n">
        <f aca="false">(StatementII!D96)</f>
        <v>0</v>
      </c>
      <c r="E28" s="460" t="e">
        <f aca="false">(StatementII!E96)</f>
        <v>#VALUE!</v>
      </c>
      <c r="F28" s="460" t="n">
        <f aca="false">(StatementII!F96)</f>
        <v>0</v>
      </c>
      <c r="G28" s="460" t="n">
        <f aca="false">(StatementII!G96)</f>
        <v>0</v>
      </c>
      <c r="H28" s="460" t="n">
        <f aca="false">(StatementII!H96)</f>
        <v>0</v>
      </c>
      <c r="I28" s="460" t="n">
        <f aca="false">(StatementII!I96)</f>
        <v>0</v>
      </c>
      <c r="J28" s="460" t="n">
        <f aca="false">(StatementII!J96)</f>
        <v>0</v>
      </c>
      <c r="K28" s="460" t="n">
        <f aca="false">(StatementII!K96)</f>
        <v>0</v>
      </c>
      <c r="L28" s="460" t="n">
        <f aca="false">(StatementII!L96)</f>
        <v>0</v>
      </c>
      <c r="N28" s="473"/>
      <c r="O28" s="474"/>
    </row>
    <row r="29" customFormat="false" ht="10.5" hidden="false" customHeight="true" outlineLevel="0" collapsed="false">
      <c r="B29" s="421" t="s">
        <v>1593</v>
      </c>
      <c r="C29" s="421" t="s">
        <v>118</v>
      </c>
      <c r="D29" s="460" t="n">
        <f aca="false">StatementII!D98</f>
        <v>-9.9475983006414E-013</v>
      </c>
      <c r="E29" s="460" t="e">
        <f aca="false">StatementII!E98</f>
        <v>#VALUE!</v>
      </c>
      <c r="F29" s="460" t="n">
        <f aca="false">StatementII!F98</f>
        <v>-1.30029320644098E-012</v>
      </c>
      <c r="G29" s="460" t="n">
        <f aca="false">StatementII!G98</f>
        <v>0</v>
      </c>
      <c r="H29" s="460" t="n">
        <f aca="false">StatementII!H98</f>
        <v>-1.98951966012828E-012</v>
      </c>
      <c r="I29" s="460" t="n">
        <f aca="false">StatementII!I98</f>
        <v>0</v>
      </c>
      <c r="J29" s="460" t="n">
        <f aca="false">StatementII!J98</f>
        <v>0</v>
      </c>
      <c r="K29" s="460" t="n">
        <f aca="false">StatementII!K98</f>
        <v>0</v>
      </c>
      <c r="L29" s="460" t="n">
        <f aca="false">StatementII!L98</f>
        <v>-1.80477854883065E-012</v>
      </c>
      <c r="N29" s="473"/>
      <c r="O29" s="474"/>
    </row>
    <row r="30" customFormat="false" ht="10.5" hidden="false" customHeight="true" outlineLevel="0" collapsed="false">
      <c r="B30" s="421" t="s">
        <v>307</v>
      </c>
      <c r="C30" s="421" t="s">
        <v>118</v>
      </c>
      <c r="D30" s="460" t="n">
        <f aca="false">(StatementII!D99)</f>
        <v>-1.00186525742174E-012</v>
      </c>
      <c r="E30" s="460" t="e">
        <f aca="false">(StatementII!E99)</f>
        <v>#VALUE!</v>
      </c>
      <c r="F30" s="460" t="n">
        <f aca="false">(StatementII!F99)</f>
        <v>-1.30029320644098E-012</v>
      </c>
      <c r="G30" s="460" t="n">
        <f aca="false">(StatementII!G99)</f>
        <v>0</v>
      </c>
      <c r="H30" s="460" t="n">
        <f aca="false">(StatementII!H99)</f>
        <v>-2.00373051484348E-012</v>
      </c>
      <c r="I30" s="460" t="n">
        <f aca="false">(StatementII!I99)</f>
        <v>0</v>
      </c>
      <c r="J30" s="460" t="n">
        <f aca="false">(StatementII!J99)</f>
        <v>0</v>
      </c>
      <c r="K30" s="460" t="n">
        <f aca="false">(StatementII!K99)</f>
        <v>0</v>
      </c>
      <c r="L30" s="460" t="n">
        <f aca="false">(StatementII!L99)</f>
        <v>-1.96109795069788E-012</v>
      </c>
      <c r="N30" s="473"/>
      <c r="O30" s="474"/>
    </row>
    <row r="31" customFormat="false" ht="10.5" hidden="false" customHeight="true" outlineLevel="0" collapsed="false">
      <c r="B31" s="470" t="s">
        <v>1594</v>
      </c>
      <c r="C31" s="430" t="s">
        <v>118</v>
      </c>
      <c r="D31" s="460" t="n">
        <f aca="false">StatementII!D105</f>
        <v>-9.9475983006414E-013</v>
      </c>
      <c r="E31" s="460" t="e">
        <f aca="false">StatementII!E105</f>
        <v>#VALUE!</v>
      </c>
      <c r="F31" s="460" t="n">
        <f aca="false">StatementII!F105</f>
        <v>-1.30739863379858E-012</v>
      </c>
      <c r="G31" s="460" t="n">
        <f aca="false">StatementII!G105</f>
        <v>0</v>
      </c>
      <c r="H31" s="460" t="n">
        <f aca="false">StatementII!H105</f>
        <v>-1.98951966012828E-012</v>
      </c>
      <c r="I31" s="460" t="n">
        <f aca="false">StatementII!I105</f>
        <v>0</v>
      </c>
      <c r="J31" s="460" t="n">
        <f aca="false">StatementII!J105</f>
        <v>0</v>
      </c>
      <c r="K31" s="460" t="n">
        <f aca="false">StatementII!K105</f>
        <v>0</v>
      </c>
      <c r="L31" s="460" t="n">
        <f aca="false">StatementII!L105</f>
        <v>-1.98951966012828E-012</v>
      </c>
      <c r="N31" s="473"/>
      <c r="O31" s="474"/>
    </row>
    <row r="32" customFormat="false" ht="10.5" hidden="false" customHeight="true" outlineLevel="0" collapsed="false">
      <c r="A32" s="464"/>
      <c r="B32" s="464" t="s">
        <v>229</v>
      </c>
      <c r="C32" s="464" t="s">
        <v>118</v>
      </c>
      <c r="D32" s="465" t="n">
        <f aca="false">(StatementII!D101)</f>
        <v>0</v>
      </c>
      <c r="E32" s="465" t="e">
        <f aca="false">(StatementII!E101)</f>
        <v>#VALUE!</v>
      </c>
      <c r="F32" s="465" t="n">
        <f aca="false">(StatementII!F101)</f>
        <v>0</v>
      </c>
      <c r="G32" s="465" t="n">
        <f aca="false">(StatementII!G101)</f>
        <v>0</v>
      </c>
      <c r="H32" s="465" t="n">
        <f aca="false">(StatementII!H101)</f>
        <v>0</v>
      </c>
      <c r="I32" s="465" t="n">
        <f aca="false">(StatementII!I101)</f>
        <v>0</v>
      </c>
      <c r="J32" s="465" t="n">
        <f aca="false">(StatementII!J101)</f>
        <v>0</v>
      </c>
      <c r="K32" s="465" t="n">
        <f aca="false">(StatementII!K101)</f>
        <v>0</v>
      </c>
      <c r="L32" s="465" t="n">
        <f aca="false">(StatementII!L101)</f>
        <v>0</v>
      </c>
      <c r="N32" s="466"/>
      <c r="O32" s="467"/>
    </row>
    <row r="33" customFormat="false" ht="12" hidden="false" customHeight="true" outlineLevel="0" collapsed="false">
      <c r="A33" s="424" t="s">
        <v>1573</v>
      </c>
      <c r="B33" s="430"/>
      <c r="C33" s="430"/>
      <c r="D33" s="460"/>
      <c r="E33" s="460"/>
      <c r="F33" s="460"/>
      <c r="G33" s="460"/>
      <c r="H33" s="460"/>
      <c r="I33" s="460"/>
      <c r="J33" s="460"/>
      <c r="K33" s="460"/>
      <c r="L33" s="460"/>
      <c r="N33" s="461"/>
      <c r="O33" s="462"/>
    </row>
    <row r="34" customFormat="false" ht="12" hidden="false" customHeight="true" outlineLevel="0" collapsed="false">
      <c r="A34" s="424"/>
      <c r="B34" s="430" t="s">
        <v>1574</v>
      </c>
      <c r="C34" s="430" t="s">
        <v>118</v>
      </c>
      <c r="D34" s="460" t="n">
        <f aca="false">(Table7!D49)</f>
        <v>0</v>
      </c>
      <c r="E34" s="460" t="e">
        <f aca="false">(Table7!E49)</f>
        <v>#VALUE!</v>
      </c>
      <c r="F34" s="460" t="n">
        <f aca="false">(Table7!F49)</f>
        <v>0</v>
      </c>
      <c r="G34" s="460" t="n">
        <f aca="false">(Table7!G49)</f>
        <v>0</v>
      </c>
      <c r="H34" s="460" t="n">
        <f aca="false">(Table7!H49)</f>
        <v>0</v>
      </c>
      <c r="I34" s="460" t="n">
        <f aca="false">(Table7!I49)</f>
        <v>0</v>
      </c>
      <c r="J34" s="460" t="n">
        <f aca="false">(Table7!J49)</f>
        <v>0</v>
      </c>
      <c r="K34" s="460" t="n">
        <f aca="false">(Table7!K49)</f>
        <v>0</v>
      </c>
      <c r="L34" s="460" t="n">
        <f aca="false">(Table7!L49)</f>
        <v>0</v>
      </c>
      <c r="N34" s="461" t="e">
        <f aca="false">(Table7!N8)</f>
        <v>#VALUE!</v>
      </c>
      <c r="O34" s="462" t="n">
        <f aca="false">(Table7!O8)</f>
        <v>0</v>
      </c>
    </row>
    <row r="35" customFormat="false" ht="10.5" hidden="false" customHeight="true" outlineLevel="0" collapsed="false">
      <c r="A35" s="430"/>
      <c r="B35" s="430" t="s">
        <v>1575</v>
      </c>
      <c r="C35" s="430" t="s">
        <v>118</v>
      </c>
      <c r="D35" s="460" t="n">
        <f aca="false">(Table8!D56)</f>
        <v>0</v>
      </c>
      <c r="E35" s="460" t="e">
        <f aca="false">(Table8!E56)</f>
        <v>#VALUE!</v>
      </c>
      <c r="F35" s="460" t="n">
        <f aca="false">(Table8!F56)</f>
        <v>0</v>
      </c>
      <c r="G35" s="460" t="n">
        <f aca="false">(Table8!G56)</f>
        <v>0</v>
      </c>
      <c r="H35" s="460" t="n">
        <f aca="false">(Table8!H56)</f>
        <v>0</v>
      </c>
      <c r="I35" s="460" t="n">
        <f aca="false">(Table8!I56)</f>
        <v>0</v>
      </c>
      <c r="J35" s="460" t="n">
        <f aca="false">(Table8!J56)</f>
        <v>0</v>
      </c>
      <c r="K35" s="460" t="n">
        <f aca="false">(Table8!K56)</f>
        <v>0</v>
      </c>
      <c r="L35" s="460" t="n">
        <f aca="false">(Table8!L56)</f>
        <v>0</v>
      </c>
      <c r="N35" s="461" t="e">
        <f aca="false">(Table8!N8)</f>
        <v>#VALUE!</v>
      </c>
      <c r="O35" s="462" t="n">
        <f aca="false">(Table8!O8)</f>
        <v>0</v>
      </c>
    </row>
    <row r="36" customFormat="false" ht="10.5" hidden="false" customHeight="true" outlineLevel="0" collapsed="false">
      <c r="A36" s="430"/>
      <c r="B36" s="430" t="s">
        <v>1576</v>
      </c>
      <c r="C36" s="430" t="s">
        <v>118</v>
      </c>
      <c r="D36" s="460" t="n">
        <f aca="false">(Table8!D57)</f>
        <v>0</v>
      </c>
      <c r="E36" s="460" t="e">
        <f aca="false">(Table8!E57)</f>
        <v>#VALUE!</v>
      </c>
      <c r="F36" s="460" t="n">
        <f aca="false">(Table8!F57)</f>
        <v>0</v>
      </c>
      <c r="G36" s="460" t="n">
        <f aca="false">(Table8!G57)</f>
        <v>0</v>
      </c>
      <c r="H36" s="460" t="n">
        <f aca="false">(Table8!H57)</f>
        <v>0</v>
      </c>
      <c r="I36" s="460" t="n">
        <f aca="false">(Table8!I57)</f>
        <v>0</v>
      </c>
      <c r="J36" s="460" t="n">
        <f aca="false">(Table8!J57)</f>
        <v>0</v>
      </c>
      <c r="K36" s="460" t="n">
        <f aca="false">(Table8!K57)</f>
        <v>0</v>
      </c>
      <c r="L36" s="460" t="n">
        <f aca="false">(Table8!L57)</f>
        <v>0</v>
      </c>
      <c r="N36" s="469" t="e">
        <f aca="false">(Table8!N9)</f>
        <v>#VALUE!</v>
      </c>
      <c r="O36" s="462" t="n">
        <f aca="false">(Table8!O9)</f>
        <v>0</v>
      </c>
    </row>
    <row r="37" customFormat="false" ht="10.5" hidden="false" customHeight="true" outlineLevel="0" collapsed="false">
      <c r="A37" s="430"/>
      <c r="B37" s="430" t="s">
        <v>1577</v>
      </c>
      <c r="C37" s="430" t="s">
        <v>118</v>
      </c>
      <c r="D37" s="460" t="n">
        <f aca="false">(Table8!D58)</f>
        <v>0</v>
      </c>
      <c r="E37" s="460" t="e">
        <f aca="false">(Table8!E58)</f>
        <v>#VALUE!</v>
      </c>
      <c r="F37" s="460" t="n">
        <f aca="false">(Table8!F58)</f>
        <v>0</v>
      </c>
      <c r="G37" s="460" t="n">
        <f aca="false">(Table8!G58)</f>
        <v>0</v>
      </c>
      <c r="H37" s="460" t="n">
        <f aca="false">(Table8!H58)</f>
        <v>0</v>
      </c>
      <c r="I37" s="460" t="n">
        <f aca="false">(Table8!I58)</f>
        <v>0</v>
      </c>
      <c r="J37" s="460" t="n">
        <f aca="false">(Table8!J58)</f>
        <v>0</v>
      </c>
      <c r="K37" s="460" t="n">
        <f aca="false">(Table8!K58)</f>
        <v>0</v>
      </c>
      <c r="L37" s="460" t="n">
        <f aca="false">(Table8!L58)</f>
        <v>0</v>
      </c>
      <c r="N37" s="469" t="e">
        <f aca="false">(Table8!N16)</f>
        <v>#VALUE!</v>
      </c>
      <c r="O37" s="462" t="n">
        <f aca="false">(Table8!O16)</f>
        <v>0</v>
      </c>
    </row>
    <row r="38" customFormat="false" ht="10.5" hidden="false" customHeight="true" outlineLevel="0" collapsed="false">
      <c r="A38" s="430"/>
      <c r="B38" s="430" t="s">
        <v>1578</v>
      </c>
      <c r="C38" s="430" t="s">
        <v>118</v>
      </c>
      <c r="D38" s="460" t="n">
        <f aca="false">(Table8!D59)</f>
        <v>0</v>
      </c>
      <c r="E38" s="460" t="e">
        <f aca="false">(Table8!E59)</f>
        <v>#VALUE!</v>
      </c>
      <c r="F38" s="460" t="n">
        <f aca="false">(Table8!F59)</f>
        <v>0</v>
      </c>
      <c r="G38" s="460" t="n">
        <f aca="false">(Table8!G59)</f>
        <v>0</v>
      </c>
      <c r="H38" s="460" t="n">
        <f aca="false">(Table8!H59)</f>
        <v>0</v>
      </c>
      <c r="I38" s="460" t="n">
        <f aca="false">(Table8!I59)</f>
        <v>0</v>
      </c>
      <c r="J38" s="460" t="n">
        <f aca="false">(Table8!J59)</f>
        <v>0</v>
      </c>
      <c r="K38" s="460" t="n">
        <f aca="false">(Table8!K59)</f>
        <v>0</v>
      </c>
      <c r="L38" s="460" t="n">
        <f aca="false">(Table8!L59)</f>
        <v>0</v>
      </c>
      <c r="M38" s="430"/>
      <c r="N38" s="461" t="e">
        <f aca="false">(Table8!N21)</f>
        <v>#VALUE!</v>
      </c>
      <c r="O38" s="462" t="n">
        <f aca="false">(Table8!O21)</f>
        <v>8.54871728961371E-015</v>
      </c>
    </row>
    <row r="39" customFormat="false" ht="10.5" hidden="false" customHeight="true" outlineLevel="0" collapsed="false">
      <c r="A39" s="430"/>
      <c r="B39" s="430" t="s">
        <v>1579</v>
      </c>
      <c r="C39" s="430" t="s">
        <v>118</v>
      </c>
      <c r="D39" s="460" t="n">
        <f aca="false">(Table8!D60)</f>
        <v>0</v>
      </c>
      <c r="E39" s="460" t="e">
        <f aca="false">(Table8!E60)</f>
        <v>#VALUE!</v>
      </c>
      <c r="F39" s="460" t="n">
        <f aca="false">(Table8!F60)</f>
        <v>0</v>
      </c>
      <c r="G39" s="460" t="n">
        <f aca="false">(Table8!G60)</f>
        <v>0</v>
      </c>
      <c r="H39" s="460" t="n">
        <f aca="false">(Table8!H60)</f>
        <v>0</v>
      </c>
      <c r="I39" s="460" t="n">
        <f aca="false">(Table8!I60)</f>
        <v>0</v>
      </c>
      <c r="J39" s="460" t="n">
        <f aca="false">(Table8!J60)</f>
        <v>0</v>
      </c>
      <c r="K39" s="460" t="n">
        <f aca="false">(Table8!K60)</f>
        <v>0</v>
      </c>
      <c r="L39" s="460" t="n">
        <f aca="false">(Table8!L60)</f>
        <v>0</v>
      </c>
      <c r="N39" s="461" t="e">
        <f aca="false">(Table8!N21)</f>
        <v>#VALUE!</v>
      </c>
      <c r="O39" s="462" t="n">
        <f aca="false">(Table8!O21)</f>
        <v>8.54871728961371E-015</v>
      </c>
    </row>
    <row r="40" customFormat="false" ht="10.5" hidden="false" customHeight="true" outlineLevel="0" collapsed="false">
      <c r="A40" s="451"/>
      <c r="B40" s="451" t="s">
        <v>1580</v>
      </c>
      <c r="C40" s="451" t="s">
        <v>118</v>
      </c>
      <c r="D40" s="475" t="n">
        <f aca="false">(Table8!D61)</f>
        <v>0</v>
      </c>
      <c r="E40" s="475" t="e">
        <f aca="false">(Table8!E61)</f>
        <v>#VALUE!</v>
      </c>
      <c r="F40" s="475" t="n">
        <f aca="false">(Table8!F61)</f>
        <v>0</v>
      </c>
      <c r="G40" s="475" t="n">
        <f aca="false">(Table8!G61)</f>
        <v>0</v>
      </c>
      <c r="H40" s="475" t="n">
        <f aca="false">(Table8!H61)</f>
        <v>0</v>
      </c>
      <c r="I40" s="475" t="n">
        <f aca="false">(Table8!I61)</f>
        <v>0</v>
      </c>
      <c r="J40" s="475" t="n">
        <f aca="false">(Table8!J61)</f>
        <v>0</v>
      </c>
      <c r="K40" s="475" t="n">
        <f aca="false">(Table8!K61)</f>
        <v>0</v>
      </c>
      <c r="L40" s="475" t="n">
        <f aca="false">(Table8!L61)</f>
        <v>0</v>
      </c>
      <c r="N40" s="476" t="e">
        <f aca="false">(Table8!N28)</f>
        <v>#VALUE!</v>
      </c>
      <c r="O40" s="477" t="e">
        <f aca="false">(Table8!O28)</f>
        <v>#VALUE!</v>
      </c>
    </row>
    <row r="41" customFormat="false" ht="12" hidden="false" customHeight="true" outlineLevel="0" collapsed="false">
      <c r="A41" s="421" t="s">
        <v>1581</v>
      </c>
      <c r="D41" s="478"/>
      <c r="E41" s="478"/>
      <c r="F41" s="478"/>
      <c r="G41" s="478"/>
      <c r="H41" s="478"/>
      <c r="I41" s="478"/>
      <c r="J41" s="478"/>
      <c r="K41" s="478"/>
      <c r="L41" s="478"/>
    </row>
    <row r="42" customFormat="false" ht="10.5" hidden="false" customHeight="true" outlineLevel="0" collapsed="false">
      <c r="A42" s="421" t="s">
        <v>1595</v>
      </c>
    </row>
    <row r="43" customFormat="false" ht="10.5" hidden="false" customHeight="true" outlineLevel="0" collapsed="false">
      <c r="A43" s="421" t="s">
        <v>1596</v>
      </c>
    </row>
    <row r="44" customFormat="false" ht="10.5" hidden="false" customHeight="true" outlineLevel="0" collapsed="false">
      <c r="A44" s="421" t="s">
        <v>1597</v>
      </c>
    </row>
  </sheetData>
  <sheetProtection sheet="true" password="ecb4" objects="true" scenarios="true" formatCells="false" formatColumns="false" formatRows="false"/>
  <mergeCells count="9">
    <mergeCell ref="G1:K1"/>
    <mergeCell ref="G3:H3"/>
    <mergeCell ref="A4:B5"/>
    <mergeCell ref="D4:H4"/>
    <mergeCell ref="I4:I5"/>
    <mergeCell ref="J4:J5"/>
    <mergeCell ref="K4:K5"/>
    <mergeCell ref="L4:L5"/>
    <mergeCell ref="N4:O4"/>
  </mergeCells>
  <printOptions headings="false" gridLines="false" gridLinesSet="true" horizontalCentered="false" verticalCentered="false"/>
  <pageMargins left="0.433333333333333" right="0.433333333333333" top="0.590277777777778" bottom="0.590277777777778" header="0.511811023622047" footer="0.39375"/>
  <pageSetup paperSize="1" scale="100" fitToWidth="1" fitToHeight="1" pageOrder="downThenOver" orientation="landscape" blackAndWhite="false" draft="false" cellComments="none" horizontalDpi="300" verticalDpi="300" copies="1"/>
  <headerFooter differentFirst="false" differentOddEven="false">
    <oddHeader/>
    <oddFooter>&amp;C&amp;8&amp;D &amp;T&amp;R&amp;8&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3671875" defaultRowHeight="12.75" zeroHeight="false" outlineLevelRow="0" outlineLevelCol="0"/>
  <cols>
    <col collapsed="false" customWidth="false" hidden="false" outlineLevel="0" max="1" min="1" style="316" width="12.14"/>
    <col collapsed="false" customWidth="true" hidden="false" outlineLevel="0" max="3" min="2" style="316" width="3.56"/>
    <col collapsed="false" customWidth="true" hidden="false" outlineLevel="0" max="7" min="4" style="480" width="22.14"/>
    <col collapsed="false" customWidth="true" hidden="false" outlineLevel="0" max="9" min="8" style="480" width="22.27"/>
    <col collapsed="false" customWidth="true" hidden="false" outlineLevel="0" max="10" min="10" style="480" width="21.99"/>
    <col collapsed="false" customWidth="true" hidden="false" outlineLevel="0" max="11" min="11" style="480" width="21.84"/>
    <col collapsed="false" customWidth="true" hidden="false" outlineLevel="0" max="12" min="12" style="480" width="22.42"/>
    <col collapsed="false" customWidth="true" hidden="false" outlineLevel="0" max="14" min="13" style="316" width="18.7"/>
    <col collapsed="false" customWidth="true" hidden="false" outlineLevel="0" max="16" min="15" style="316" width="18.85"/>
    <col collapsed="false" customWidth="true" hidden="false" outlineLevel="0" max="17" min="17" style="316" width="18.56"/>
    <col collapsed="false" customWidth="true" hidden="false" outlineLevel="0" max="18" min="18" style="316" width="18.41"/>
    <col collapsed="false" customWidth="true" hidden="false" outlineLevel="0" max="19" min="19" style="316" width="18.85"/>
    <col collapsed="false" customWidth="false" hidden="false" outlineLevel="0" max="257" min="20" style="316" width="12.14"/>
  </cols>
  <sheetData>
    <row r="9" customFormat="false" ht="12.75" hidden="false" customHeight="false" outlineLevel="0" collapsed="false">
      <c r="A9" s="159" t="s">
        <v>119</v>
      </c>
      <c r="D9" s="480" t="str">
        <f aca="false">IF($A9&lt;&gt;"","GF_"&amp;Control!$E$26&amp;"_aA_"&amp;Control!D$1&amp;"_"&amp;$A9&amp;"","")</f>
        <v>GF_921_aA_BA_1</v>
      </c>
      <c r="E9" s="480" t="str">
        <f aca="false">IF($A9&lt;&gt;"","GF_"&amp;Control!$E$26&amp;"_aA_"&amp;Control!E$1&amp;"_"&amp;$A9&amp;"","")</f>
        <v>GF_921_aA_EA_1</v>
      </c>
      <c r="F9" s="480" t="str">
        <f aca="false">IF($A9&lt;&gt;"","GF_"&amp;Control!$E$26&amp;"_aA_"&amp;Control!F$1&amp;"_"&amp;$A9&amp;"","")</f>
        <v>GF_921_aA_SS_1</v>
      </c>
      <c r="G9" s="480" t="str">
        <f aca="false">IF($A9&lt;&gt;"","GF_"&amp;Control!$E$26&amp;"_aA_"&amp;Control!G$1&amp;"_"&amp;$A9&amp;"","")</f>
        <v>GF_921_aA_CC_1</v>
      </c>
      <c r="H9" s="480" t="str">
        <f aca="false">IF($A9&lt;&gt;"","GF_"&amp;Control!$E$26&amp;"_aA_"&amp;Control!H$1&amp;"_"&amp;$A9&amp;"","")</f>
        <v>GF_921_aA_CG_1</v>
      </c>
      <c r="I9" s="480" t="str">
        <f aca="false">IF($A9&lt;&gt;"","GF_"&amp;Control!$E$26&amp;"_aA_"&amp;Control!I$1&amp;"_"&amp;$A9&amp;"","")</f>
        <v>GF_921_aA_SG_1</v>
      </c>
      <c r="J9" s="480" t="str">
        <f aca="false">IF($A9&lt;&gt;"","GF_"&amp;Control!$E$26&amp;"_aA_"&amp;Control!J$1&amp;"_"&amp;$A9&amp;"","")</f>
        <v>GF_921_aA_LG_1</v>
      </c>
      <c r="K9" s="480" t="str">
        <f aca="false">IF($A9&lt;&gt;"","GF_"&amp;Control!$E$26&amp;"_aA_"&amp;Control!K$1&amp;"_"&amp;$A9&amp;"","")</f>
        <v>GF_921_aA_CT_1</v>
      </c>
      <c r="L9" s="480" t="str">
        <f aca="false">IF($A9&lt;&gt;"","GF_"&amp;Control!$E$26&amp;"_aA_"&amp;Control!L$1&amp;"_"&amp;$A9&amp;"","")</f>
        <v>GF_921_aA_GG_1</v>
      </c>
    </row>
    <row r="10" customFormat="false" ht="12.75" hidden="false" customHeight="false" outlineLevel="0" collapsed="false">
      <c r="A10" s="159" t="s">
        <v>121</v>
      </c>
      <c r="D10" s="480" t="str">
        <f aca="false">IF($A10&lt;&gt;"","GF_"&amp;Control!$E$26&amp;"_aA_"&amp;Control!D$1&amp;"_"&amp;$A10&amp;"","")</f>
        <v>GF_921_aA_BA_11</v>
      </c>
      <c r="E10" s="480" t="str">
        <f aca="false">IF($A10&lt;&gt;"","GF_"&amp;Control!$E$26&amp;"_aA_"&amp;Control!E$1&amp;"_"&amp;$A10&amp;"","")</f>
        <v>GF_921_aA_EA_11</v>
      </c>
      <c r="F10" s="480" t="str">
        <f aca="false">IF($A10&lt;&gt;"","GF_"&amp;Control!$E$26&amp;"_aA_"&amp;Control!F$1&amp;"_"&amp;$A10&amp;"","")</f>
        <v>GF_921_aA_SS_11</v>
      </c>
      <c r="G10" s="480" t="str">
        <f aca="false">IF($A10&lt;&gt;"","GF_"&amp;Control!$E$26&amp;"_aA_"&amp;Control!G$1&amp;"_"&amp;$A10&amp;"","")</f>
        <v>GF_921_aA_CC_11</v>
      </c>
      <c r="H10" s="480" t="str">
        <f aca="false">IF($A10&lt;&gt;"","GF_"&amp;Control!$E$26&amp;"_aA_"&amp;Control!H$1&amp;"_"&amp;$A10&amp;"","")</f>
        <v>GF_921_aA_CG_11</v>
      </c>
      <c r="I10" s="480" t="str">
        <f aca="false">IF($A10&lt;&gt;"","GF_"&amp;Control!$E$26&amp;"_aA_"&amp;Control!I$1&amp;"_"&amp;$A10&amp;"","")</f>
        <v>GF_921_aA_SG_11</v>
      </c>
      <c r="J10" s="480" t="str">
        <f aca="false">IF($A10&lt;&gt;"","GF_"&amp;Control!$E$26&amp;"_aA_"&amp;Control!J$1&amp;"_"&amp;$A10&amp;"","")</f>
        <v>GF_921_aA_LG_11</v>
      </c>
      <c r="K10" s="480" t="str">
        <f aca="false">IF($A10&lt;&gt;"","GF_"&amp;Control!$E$26&amp;"_aA_"&amp;Control!K$1&amp;"_"&amp;$A10&amp;"","")</f>
        <v>GF_921_aA_CT_11</v>
      </c>
      <c r="L10" s="480" t="str">
        <f aca="false">IF($A10&lt;&gt;"","GF_"&amp;Control!$E$26&amp;"_aA_"&amp;Control!L$1&amp;"_"&amp;$A10&amp;"","")</f>
        <v>GF_921_aA_GG_11</v>
      </c>
    </row>
    <row r="11" customFormat="false" ht="12.75" hidden="false" customHeight="false" outlineLevel="0" collapsed="false">
      <c r="A11" s="159" t="s">
        <v>123</v>
      </c>
      <c r="D11" s="480" t="str">
        <f aca="false">IF($A11&lt;&gt;"","GF_"&amp;Control!$E$26&amp;"_aA_"&amp;Control!D$1&amp;"_"&amp;$A11&amp;"","")</f>
        <v>GF_921_aA_BA_12</v>
      </c>
      <c r="E11" s="480" t="str">
        <f aca="false">IF($A11&lt;&gt;"","GF_"&amp;Control!$E$26&amp;"_aA_"&amp;Control!E$1&amp;"_"&amp;$A11&amp;"","")</f>
        <v>GF_921_aA_EA_12</v>
      </c>
      <c r="F11" s="480" t="str">
        <f aca="false">IF($A11&lt;&gt;"","GF_"&amp;Control!$E$26&amp;"_aA_"&amp;Control!F$1&amp;"_"&amp;$A11&amp;"","")</f>
        <v>GF_921_aA_SS_12</v>
      </c>
      <c r="G11" s="480" t="str">
        <f aca="false">IF($A11&lt;&gt;"","GF_"&amp;Control!$E$26&amp;"_aA_"&amp;Control!G$1&amp;"_"&amp;$A11&amp;"","")</f>
        <v>GF_921_aA_CC_12</v>
      </c>
      <c r="H11" s="480" t="str">
        <f aca="false">IF($A11&lt;&gt;"","GF_"&amp;Control!$E$26&amp;"_aA_"&amp;Control!H$1&amp;"_"&amp;$A11&amp;"","")</f>
        <v>GF_921_aA_CG_12</v>
      </c>
      <c r="I11" s="480" t="str">
        <f aca="false">IF($A11&lt;&gt;"","GF_"&amp;Control!$E$26&amp;"_aA_"&amp;Control!I$1&amp;"_"&amp;$A11&amp;"","")</f>
        <v>GF_921_aA_SG_12</v>
      </c>
      <c r="J11" s="480" t="str">
        <f aca="false">IF($A11&lt;&gt;"","GF_"&amp;Control!$E$26&amp;"_aA_"&amp;Control!J$1&amp;"_"&amp;$A11&amp;"","")</f>
        <v>GF_921_aA_LG_12</v>
      </c>
      <c r="K11" s="480" t="str">
        <f aca="false">IF($A11&lt;&gt;"","GF_"&amp;Control!$E$26&amp;"_aA_"&amp;Control!K$1&amp;"_"&amp;$A11&amp;"","")</f>
        <v>GF_921_aA_CT_12</v>
      </c>
      <c r="L11" s="480" t="str">
        <f aca="false">IF($A11&lt;&gt;"","GF_"&amp;Control!$E$26&amp;"_aA_"&amp;Control!L$1&amp;"_"&amp;$A11&amp;"","")</f>
        <v>GF_921_aA_GG_12</v>
      </c>
    </row>
    <row r="12" customFormat="false" ht="12.75" hidden="false" customHeight="false" outlineLevel="0" collapsed="false">
      <c r="A12" s="159" t="s">
        <v>125</v>
      </c>
      <c r="D12" s="480" t="str">
        <f aca="false">IF($A12&lt;&gt;"","GF_"&amp;Control!$E$26&amp;"_aA_"&amp;Control!D$1&amp;"_"&amp;$A12&amp;"","")</f>
        <v>GF_921_aA_BA_13</v>
      </c>
      <c r="E12" s="480" t="str">
        <f aca="false">IF($A12&lt;&gt;"","GF_"&amp;Control!$E$26&amp;"_aA_"&amp;Control!E$1&amp;"_"&amp;$A12&amp;"","")</f>
        <v>GF_921_aA_EA_13</v>
      </c>
      <c r="F12" s="480" t="str">
        <f aca="false">IF($A12&lt;&gt;"","GF_"&amp;Control!$E$26&amp;"_aA_"&amp;Control!F$1&amp;"_"&amp;$A12&amp;"","")</f>
        <v>GF_921_aA_SS_13</v>
      </c>
      <c r="G12" s="480" t="str">
        <f aca="false">IF($A12&lt;&gt;"","GF_"&amp;Control!$E$26&amp;"_aA_"&amp;Control!G$1&amp;"_"&amp;$A12&amp;"","")</f>
        <v>GF_921_aA_CC_13</v>
      </c>
      <c r="H12" s="480" t="str">
        <f aca="false">IF($A12&lt;&gt;"","GF_"&amp;Control!$E$26&amp;"_aA_"&amp;Control!H$1&amp;"_"&amp;$A12&amp;"","")</f>
        <v>GF_921_aA_CG_13</v>
      </c>
      <c r="I12" s="480" t="str">
        <f aca="false">IF($A12&lt;&gt;"","GF_"&amp;Control!$E$26&amp;"_aA_"&amp;Control!I$1&amp;"_"&amp;$A12&amp;"","")</f>
        <v>GF_921_aA_SG_13</v>
      </c>
      <c r="J12" s="480" t="str">
        <f aca="false">IF($A12&lt;&gt;"","GF_"&amp;Control!$E$26&amp;"_aA_"&amp;Control!J$1&amp;"_"&amp;$A12&amp;"","")</f>
        <v>GF_921_aA_LG_13</v>
      </c>
      <c r="K12" s="480" t="str">
        <f aca="false">IF($A12&lt;&gt;"","GF_"&amp;Control!$E$26&amp;"_aA_"&amp;Control!K$1&amp;"_"&amp;$A12&amp;"","")</f>
        <v>GF_921_aA_CT_13</v>
      </c>
      <c r="L12" s="480" t="str">
        <f aca="false">IF($A12&lt;&gt;"","GF_"&amp;Control!$E$26&amp;"_aA_"&amp;Control!L$1&amp;"_"&amp;$A12&amp;"","")</f>
        <v>GF_921_aA_GG_13</v>
      </c>
    </row>
    <row r="13" customFormat="false" ht="12.75" hidden="false" customHeight="false" outlineLevel="0" collapsed="false">
      <c r="A13" s="159" t="s">
        <v>127</v>
      </c>
      <c r="D13" s="480" t="str">
        <f aca="false">IF($A13&lt;&gt;"","GF_"&amp;Control!$E$26&amp;"_aA_"&amp;Control!D$1&amp;"_"&amp;$A13&amp;"","")</f>
        <v>GF_921_aA_BA_14</v>
      </c>
      <c r="E13" s="480" t="str">
        <f aca="false">IF($A13&lt;&gt;"","GF_"&amp;Control!$E$26&amp;"_aA_"&amp;Control!E$1&amp;"_"&amp;$A13&amp;"","")</f>
        <v>GF_921_aA_EA_14</v>
      </c>
      <c r="F13" s="480" t="str">
        <f aca="false">IF($A13&lt;&gt;"","GF_"&amp;Control!$E$26&amp;"_aA_"&amp;Control!F$1&amp;"_"&amp;$A13&amp;"","")</f>
        <v>GF_921_aA_SS_14</v>
      </c>
      <c r="G13" s="480" t="str">
        <f aca="false">IF($A13&lt;&gt;"","GF_"&amp;Control!$E$26&amp;"_aA_"&amp;Control!G$1&amp;"_"&amp;$A13&amp;"","")</f>
        <v>GF_921_aA_CC_14</v>
      </c>
      <c r="H13" s="480" t="str">
        <f aca="false">IF($A13&lt;&gt;"","GF_"&amp;Control!$E$26&amp;"_aA_"&amp;Control!H$1&amp;"_"&amp;$A13&amp;"","")</f>
        <v>GF_921_aA_CG_14</v>
      </c>
      <c r="I13" s="480" t="str">
        <f aca="false">IF($A13&lt;&gt;"","GF_"&amp;Control!$E$26&amp;"_aA_"&amp;Control!I$1&amp;"_"&amp;$A13&amp;"","")</f>
        <v>GF_921_aA_SG_14</v>
      </c>
      <c r="J13" s="480" t="str">
        <f aca="false">IF($A13&lt;&gt;"","GF_"&amp;Control!$E$26&amp;"_aA_"&amp;Control!J$1&amp;"_"&amp;$A13&amp;"","")</f>
        <v>GF_921_aA_LG_14</v>
      </c>
      <c r="K13" s="480" t="str">
        <f aca="false">IF($A13&lt;&gt;"","GF_"&amp;Control!$E$26&amp;"_aA_"&amp;Control!K$1&amp;"_"&amp;$A13&amp;"","")</f>
        <v>GF_921_aA_CT_14</v>
      </c>
      <c r="L13" s="480" t="str">
        <f aca="false">IF($A13&lt;&gt;"","GF_"&amp;Control!$E$26&amp;"_aA_"&amp;Control!L$1&amp;"_"&amp;$A13&amp;"","")</f>
        <v>GF_921_aA_GG_14</v>
      </c>
    </row>
    <row r="14" customFormat="false" ht="12.75" hidden="false" customHeight="false" outlineLevel="0" collapsed="false">
      <c r="A14" s="159" t="s">
        <v>129</v>
      </c>
      <c r="D14" s="480" t="str">
        <f aca="false">IF($A14&lt;&gt;"","GF_"&amp;Control!$E$26&amp;"_aA_"&amp;Control!D$1&amp;"_"&amp;$A14&amp;"","")</f>
        <v>GF_921_aA_BA_2</v>
      </c>
      <c r="E14" s="480" t="str">
        <f aca="false">IF($A14&lt;&gt;"","GF_"&amp;Control!$E$26&amp;"_aA_"&amp;Control!E$1&amp;"_"&amp;$A14&amp;"","")</f>
        <v>GF_921_aA_EA_2</v>
      </c>
      <c r="F14" s="480" t="str">
        <f aca="false">IF($A14&lt;&gt;"","GF_"&amp;Control!$E$26&amp;"_aA_"&amp;Control!F$1&amp;"_"&amp;$A14&amp;"","")</f>
        <v>GF_921_aA_SS_2</v>
      </c>
      <c r="G14" s="480" t="str">
        <f aca="false">IF($A14&lt;&gt;"","GF_"&amp;Control!$E$26&amp;"_aA_"&amp;Control!G$1&amp;"_"&amp;$A14&amp;"","")</f>
        <v>GF_921_aA_CC_2</v>
      </c>
      <c r="H14" s="480" t="str">
        <f aca="false">IF($A14&lt;&gt;"","GF_"&amp;Control!$E$26&amp;"_aA_"&amp;Control!H$1&amp;"_"&amp;$A14&amp;"","")</f>
        <v>GF_921_aA_CG_2</v>
      </c>
      <c r="I14" s="480" t="str">
        <f aca="false">IF($A14&lt;&gt;"","GF_"&amp;Control!$E$26&amp;"_aA_"&amp;Control!I$1&amp;"_"&amp;$A14&amp;"","")</f>
        <v>GF_921_aA_SG_2</v>
      </c>
      <c r="J14" s="480" t="str">
        <f aca="false">IF($A14&lt;&gt;"","GF_"&amp;Control!$E$26&amp;"_aA_"&amp;Control!J$1&amp;"_"&amp;$A14&amp;"","")</f>
        <v>GF_921_aA_LG_2</v>
      </c>
      <c r="K14" s="480" t="str">
        <f aca="false">IF($A14&lt;&gt;"","GF_"&amp;Control!$E$26&amp;"_aA_"&amp;Control!K$1&amp;"_"&amp;$A14&amp;"","")</f>
        <v>GF_921_aA_CT_2</v>
      </c>
      <c r="L14" s="480" t="str">
        <f aca="false">IF($A14&lt;&gt;"","GF_"&amp;Control!$E$26&amp;"_aA_"&amp;Control!L$1&amp;"_"&amp;$A14&amp;"","")</f>
        <v>GF_921_aA_GG_2</v>
      </c>
    </row>
    <row r="15" customFormat="false" ht="12.75" hidden="false" customHeight="false" outlineLevel="0" collapsed="false">
      <c r="A15" s="159" t="s">
        <v>131</v>
      </c>
      <c r="D15" s="480" t="str">
        <f aca="false">IF($A15&lt;&gt;"","GF_"&amp;Control!$E$26&amp;"_aA_"&amp;Control!D$1&amp;"_"&amp;$A15&amp;"","")</f>
        <v>GF_921_aA_BA_21</v>
      </c>
      <c r="E15" s="480" t="str">
        <f aca="false">IF($A15&lt;&gt;"","GF_"&amp;Control!$E$26&amp;"_aA_"&amp;Control!E$1&amp;"_"&amp;$A15&amp;"","")</f>
        <v>GF_921_aA_EA_21</v>
      </c>
      <c r="F15" s="480" t="str">
        <f aca="false">IF($A15&lt;&gt;"","GF_"&amp;Control!$E$26&amp;"_aA_"&amp;Control!F$1&amp;"_"&amp;$A15&amp;"","")</f>
        <v>GF_921_aA_SS_21</v>
      </c>
      <c r="G15" s="480" t="str">
        <f aca="false">IF($A15&lt;&gt;"","GF_"&amp;Control!$E$26&amp;"_aA_"&amp;Control!G$1&amp;"_"&amp;$A15&amp;"","")</f>
        <v>GF_921_aA_CC_21</v>
      </c>
      <c r="H15" s="480" t="str">
        <f aca="false">IF($A15&lt;&gt;"","GF_"&amp;Control!$E$26&amp;"_aA_"&amp;Control!H$1&amp;"_"&amp;$A15&amp;"","")</f>
        <v>GF_921_aA_CG_21</v>
      </c>
      <c r="I15" s="480" t="str">
        <f aca="false">IF($A15&lt;&gt;"","GF_"&amp;Control!$E$26&amp;"_aA_"&amp;Control!I$1&amp;"_"&amp;$A15&amp;"","")</f>
        <v>GF_921_aA_SG_21</v>
      </c>
      <c r="J15" s="480" t="str">
        <f aca="false">IF($A15&lt;&gt;"","GF_"&amp;Control!$E$26&amp;"_aA_"&amp;Control!J$1&amp;"_"&amp;$A15&amp;"","")</f>
        <v>GF_921_aA_LG_21</v>
      </c>
      <c r="K15" s="480" t="str">
        <f aca="false">IF($A15&lt;&gt;"","GF_"&amp;Control!$E$26&amp;"_aA_"&amp;Control!K$1&amp;"_"&amp;$A15&amp;"","")</f>
        <v>GF_921_aA_CT_21</v>
      </c>
      <c r="L15" s="480" t="str">
        <f aca="false">IF($A15&lt;&gt;"","GF_"&amp;Control!$E$26&amp;"_aA_"&amp;Control!L$1&amp;"_"&amp;$A15&amp;"","")</f>
        <v>GF_921_aA_GG_21</v>
      </c>
    </row>
    <row r="16" customFormat="false" ht="12.75" hidden="false" customHeight="false" outlineLevel="0" collapsed="false">
      <c r="A16" s="159" t="s">
        <v>133</v>
      </c>
      <c r="D16" s="480" t="str">
        <f aca="false">IF($A16&lt;&gt;"","GF_"&amp;Control!$E$26&amp;"_aA_"&amp;Control!D$1&amp;"_"&amp;$A16&amp;"","")</f>
        <v>GF_921_aA_BA_22</v>
      </c>
      <c r="E16" s="480" t="str">
        <f aca="false">IF($A16&lt;&gt;"","GF_"&amp;Control!$E$26&amp;"_aA_"&amp;Control!E$1&amp;"_"&amp;$A16&amp;"","")</f>
        <v>GF_921_aA_EA_22</v>
      </c>
      <c r="F16" s="480" t="str">
        <f aca="false">IF($A16&lt;&gt;"","GF_"&amp;Control!$E$26&amp;"_aA_"&amp;Control!F$1&amp;"_"&amp;$A16&amp;"","")</f>
        <v>GF_921_aA_SS_22</v>
      </c>
      <c r="G16" s="480" t="str">
        <f aca="false">IF($A16&lt;&gt;"","GF_"&amp;Control!$E$26&amp;"_aA_"&amp;Control!G$1&amp;"_"&amp;$A16&amp;"","")</f>
        <v>GF_921_aA_CC_22</v>
      </c>
      <c r="H16" s="480" t="str">
        <f aca="false">IF($A16&lt;&gt;"","GF_"&amp;Control!$E$26&amp;"_aA_"&amp;Control!H$1&amp;"_"&amp;$A16&amp;"","")</f>
        <v>GF_921_aA_CG_22</v>
      </c>
      <c r="I16" s="480" t="str">
        <f aca="false">IF($A16&lt;&gt;"","GF_"&amp;Control!$E$26&amp;"_aA_"&amp;Control!I$1&amp;"_"&amp;$A16&amp;"","")</f>
        <v>GF_921_aA_SG_22</v>
      </c>
      <c r="J16" s="480" t="str">
        <f aca="false">IF($A16&lt;&gt;"","GF_"&amp;Control!$E$26&amp;"_aA_"&amp;Control!J$1&amp;"_"&amp;$A16&amp;"","")</f>
        <v>GF_921_aA_LG_22</v>
      </c>
      <c r="K16" s="480" t="str">
        <f aca="false">IF($A16&lt;&gt;"","GF_"&amp;Control!$E$26&amp;"_aA_"&amp;Control!K$1&amp;"_"&amp;$A16&amp;"","")</f>
        <v>GF_921_aA_CT_22</v>
      </c>
      <c r="L16" s="480" t="str">
        <f aca="false">IF($A16&lt;&gt;"","GF_"&amp;Control!$E$26&amp;"_aA_"&amp;Control!L$1&amp;"_"&amp;$A16&amp;"","")</f>
        <v>GF_921_aA_GG_22</v>
      </c>
    </row>
    <row r="17" customFormat="false" ht="12.75" hidden="false" customHeight="false" outlineLevel="0" collapsed="false">
      <c r="A17" s="159" t="s">
        <v>135</v>
      </c>
      <c r="D17" s="480" t="str">
        <f aca="false">IF($A17&lt;&gt;"","GF_"&amp;Control!$E$26&amp;"_aA_"&amp;Control!D$1&amp;"_"&amp;$A17&amp;"","")</f>
        <v>GF_921_aA_BA_23</v>
      </c>
      <c r="E17" s="480" t="str">
        <f aca="false">IF($A17&lt;&gt;"","GF_"&amp;Control!$E$26&amp;"_aA_"&amp;Control!E$1&amp;"_"&amp;$A17&amp;"","")</f>
        <v>GF_921_aA_EA_23</v>
      </c>
      <c r="F17" s="480" t="str">
        <f aca="false">IF($A17&lt;&gt;"","GF_"&amp;Control!$E$26&amp;"_aA_"&amp;Control!F$1&amp;"_"&amp;$A17&amp;"","")</f>
        <v>GF_921_aA_SS_23</v>
      </c>
      <c r="G17" s="480" t="str">
        <f aca="false">IF($A17&lt;&gt;"","GF_"&amp;Control!$E$26&amp;"_aA_"&amp;Control!G$1&amp;"_"&amp;$A17&amp;"","")</f>
        <v>GF_921_aA_CC_23</v>
      </c>
      <c r="H17" s="480" t="str">
        <f aca="false">IF($A17&lt;&gt;"","GF_"&amp;Control!$E$26&amp;"_aA_"&amp;Control!H$1&amp;"_"&amp;$A17&amp;"","")</f>
        <v>GF_921_aA_CG_23</v>
      </c>
      <c r="I17" s="480" t="str">
        <f aca="false">IF($A17&lt;&gt;"","GF_"&amp;Control!$E$26&amp;"_aA_"&amp;Control!I$1&amp;"_"&amp;$A17&amp;"","")</f>
        <v>GF_921_aA_SG_23</v>
      </c>
      <c r="J17" s="480" t="str">
        <f aca="false">IF($A17&lt;&gt;"","GF_"&amp;Control!$E$26&amp;"_aA_"&amp;Control!J$1&amp;"_"&amp;$A17&amp;"","")</f>
        <v>GF_921_aA_LG_23</v>
      </c>
      <c r="K17" s="480" t="str">
        <f aca="false">IF($A17&lt;&gt;"","GF_"&amp;Control!$E$26&amp;"_aA_"&amp;Control!K$1&amp;"_"&amp;$A17&amp;"","")</f>
        <v>GF_921_aA_CT_23</v>
      </c>
      <c r="L17" s="480" t="str">
        <f aca="false">IF($A17&lt;&gt;"","GF_"&amp;Control!$E$26&amp;"_aA_"&amp;Control!L$1&amp;"_"&amp;$A17&amp;"","")</f>
        <v>GF_921_aA_GG_23</v>
      </c>
    </row>
    <row r="18" customFormat="false" ht="12.75" hidden="false" customHeight="false" outlineLevel="0" collapsed="false">
      <c r="A18" s="159" t="s">
        <v>137</v>
      </c>
      <c r="D18" s="480" t="str">
        <f aca="false">IF($A18&lt;&gt;"","GF_"&amp;Control!$E$26&amp;"_aA_"&amp;Control!D$1&amp;"_"&amp;$A18&amp;"","")</f>
        <v>GF_921_aA_BA_24</v>
      </c>
      <c r="E18" s="480" t="str">
        <f aca="false">IF($A18&lt;&gt;"","GF_"&amp;Control!$E$26&amp;"_aA_"&amp;Control!E$1&amp;"_"&amp;$A18&amp;"","")</f>
        <v>GF_921_aA_EA_24</v>
      </c>
      <c r="F18" s="480" t="str">
        <f aca="false">IF($A18&lt;&gt;"","GF_"&amp;Control!$E$26&amp;"_aA_"&amp;Control!F$1&amp;"_"&amp;$A18&amp;"","")</f>
        <v>GF_921_aA_SS_24</v>
      </c>
      <c r="G18" s="480" t="str">
        <f aca="false">IF($A18&lt;&gt;"","GF_"&amp;Control!$E$26&amp;"_aA_"&amp;Control!G$1&amp;"_"&amp;$A18&amp;"","")</f>
        <v>GF_921_aA_CC_24</v>
      </c>
      <c r="H18" s="480" t="str">
        <f aca="false">IF($A18&lt;&gt;"","GF_"&amp;Control!$E$26&amp;"_aA_"&amp;Control!H$1&amp;"_"&amp;$A18&amp;"","")</f>
        <v>GF_921_aA_CG_24</v>
      </c>
      <c r="I18" s="480" t="str">
        <f aca="false">IF($A18&lt;&gt;"","GF_"&amp;Control!$E$26&amp;"_aA_"&amp;Control!I$1&amp;"_"&amp;$A18&amp;"","")</f>
        <v>GF_921_aA_SG_24</v>
      </c>
      <c r="J18" s="480" t="str">
        <f aca="false">IF($A18&lt;&gt;"","GF_"&amp;Control!$E$26&amp;"_aA_"&amp;Control!J$1&amp;"_"&amp;$A18&amp;"","")</f>
        <v>GF_921_aA_LG_24</v>
      </c>
      <c r="K18" s="480" t="str">
        <f aca="false">IF($A18&lt;&gt;"","GF_"&amp;Control!$E$26&amp;"_aA_"&amp;Control!K$1&amp;"_"&amp;$A18&amp;"","")</f>
        <v>GF_921_aA_CT_24</v>
      </c>
      <c r="L18" s="480" t="str">
        <f aca="false">IF($A18&lt;&gt;"","GF_"&amp;Control!$E$26&amp;"_aA_"&amp;Control!L$1&amp;"_"&amp;$A18&amp;"","")</f>
        <v>GF_921_aA_GG_24</v>
      </c>
    </row>
    <row r="19" customFormat="false" ht="12.75" hidden="false" customHeight="false" outlineLevel="0" collapsed="false">
      <c r="A19" s="159" t="s">
        <v>139</v>
      </c>
      <c r="D19" s="480" t="str">
        <f aca="false">IF($A19&lt;&gt;"","GF_"&amp;Control!$E$26&amp;"_aA_"&amp;Control!D$1&amp;"_"&amp;$A19&amp;"","")</f>
        <v>GF_921_aA_BA_25</v>
      </c>
      <c r="E19" s="480" t="str">
        <f aca="false">IF($A19&lt;&gt;"","GF_"&amp;Control!$E$26&amp;"_aA_"&amp;Control!E$1&amp;"_"&amp;$A19&amp;"","")</f>
        <v>GF_921_aA_EA_25</v>
      </c>
      <c r="F19" s="480" t="str">
        <f aca="false">IF($A19&lt;&gt;"","GF_"&amp;Control!$E$26&amp;"_aA_"&amp;Control!F$1&amp;"_"&amp;$A19&amp;"","")</f>
        <v>GF_921_aA_SS_25</v>
      </c>
      <c r="G19" s="480" t="str">
        <f aca="false">IF($A19&lt;&gt;"","GF_"&amp;Control!$E$26&amp;"_aA_"&amp;Control!G$1&amp;"_"&amp;$A19&amp;"","")</f>
        <v>GF_921_aA_CC_25</v>
      </c>
      <c r="H19" s="480" t="str">
        <f aca="false">IF($A19&lt;&gt;"","GF_"&amp;Control!$E$26&amp;"_aA_"&amp;Control!H$1&amp;"_"&amp;$A19&amp;"","")</f>
        <v>GF_921_aA_CG_25</v>
      </c>
      <c r="I19" s="480" t="str">
        <f aca="false">IF($A19&lt;&gt;"","GF_"&amp;Control!$E$26&amp;"_aA_"&amp;Control!I$1&amp;"_"&amp;$A19&amp;"","")</f>
        <v>GF_921_aA_SG_25</v>
      </c>
      <c r="J19" s="480" t="str">
        <f aca="false">IF($A19&lt;&gt;"","GF_"&amp;Control!$E$26&amp;"_aA_"&amp;Control!J$1&amp;"_"&amp;$A19&amp;"","")</f>
        <v>GF_921_aA_LG_25</v>
      </c>
      <c r="K19" s="480" t="str">
        <f aca="false">IF($A19&lt;&gt;"","GF_"&amp;Control!$E$26&amp;"_aA_"&amp;Control!K$1&amp;"_"&amp;$A19&amp;"","")</f>
        <v>GF_921_aA_CT_25</v>
      </c>
      <c r="L19" s="480" t="str">
        <f aca="false">IF($A19&lt;&gt;"","GF_"&amp;Control!$E$26&amp;"_aA_"&amp;Control!L$1&amp;"_"&amp;$A19&amp;"","")</f>
        <v>GF_921_aA_GG_25</v>
      </c>
    </row>
    <row r="20" customFormat="false" ht="12.75" hidden="false" customHeight="false" outlineLevel="0" collapsed="false">
      <c r="A20" s="159" t="s">
        <v>141</v>
      </c>
      <c r="D20" s="480" t="str">
        <f aca="false">IF($A20&lt;&gt;"","GF_"&amp;Control!$E$26&amp;"_aA_"&amp;Control!D$1&amp;"_"&amp;$A20&amp;"","")</f>
        <v>GF_921_aA_BA_26</v>
      </c>
      <c r="E20" s="480" t="str">
        <f aca="false">IF($A20&lt;&gt;"","GF_"&amp;Control!$E$26&amp;"_aA_"&amp;Control!E$1&amp;"_"&amp;$A20&amp;"","")</f>
        <v>GF_921_aA_EA_26</v>
      </c>
      <c r="F20" s="480" t="str">
        <f aca="false">IF($A20&lt;&gt;"","GF_"&amp;Control!$E$26&amp;"_aA_"&amp;Control!F$1&amp;"_"&amp;$A20&amp;"","")</f>
        <v>GF_921_aA_SS_26</v>
      </c>
      <c r="G20" s="480" t="str">
        <f aca="false">IF($A20&lt;&gt;"","GF_"&amp;Control!$E$26&amp;"_aA_"&amp;Control!G$1&amp;"_"&amp;$A20&amp;"","")</f>
        <v>GF_921_aA_CC_26</v>
      </c>
      <c r="H20" s="480" t="str">
        <f aca="false">IF($A20&lt;&gt;"","GF_"&amp;Control!$E$26&amp;"_aA_"&amp;Control!H$1&amp;"_"&amp;$A20&amp;"","")</f>
        <v>GF_921_aA_CG_26</v>
      </c>
      <c r="I20" s="480" t="str">
        <f aca="false">IF($A20&lt;&gt;"","GF_"&amp;Control!$E$26&amp;"_aA_"&amp;Control!I$1&amp;"_"&amp;$A20&amp;"","")</f>
        <v>GF_921_aA_SG_26</v>
      </c>
      <c r="J20" s="480" t="str">
        <f aca="false">IF($A20&lt;&gt;"","GF_"&amp;Control!$E$26&amp;"_aA_"&amp;Control!J$1&amp;"_"&amp;$A20&amp;"","")</f>
        <v>GF_921_aA_LG_26</v>
      </c>
      <c r="K20" s="480" t="str">
        <f aca="false">IF($A20&lt;&gt;"","GF_"&amp;Control!$E$26&amp;"_aA_"&amp;Control!K$1&amp;"_"&amp;$A20&amp;"","")</f>
        <v>GF_921_aA_CT_26</v>
      </c>
      <c r="L20" s="480" t="str">
        <f aca="false">IF($A20&lt;&gt;"","GF_"&amp;Control!$E$26&amp;"_aA_"&amp;Control!L$1&amp;"_"&amp;$A20&amp;"","")</f>
        <v>GF_921_aA_GG_26</v>
      </c>
    </row>
    <row r="21" customFormat="false" ht="12.75" hidden="false" customHeight="false" outlineLevel="0" collapsed="false">
      <c r="A21" s="159" t="s">
        <v>142</v>
      </c>
      <c r="D21" s="480" t="str">
        <f aca="false">IF($A21&lt;&gt;"","GF_"&amp;Control!$E$26&amp;"_aA_"&amp;Control!D$1&amp;"_"&amp;$A21&amp;"","")</f>
        <v>GF_921_aA_BA_27</v>
      </c>
      <c r="E21" s="480" t="str">
        <f aca="false">IF($A21&lt;&gt;"","GF_"&amp;Control!$E$26&amp;"_aA_"&amp;Control!E$1&amp;"_"&amp;$A21&amp;"","")</f>
        <v>GF_921_aA_EA_27</v>
      </c>
      <c r="F21" s="480" t="str">
        <f aca="false">IF($A21&lt;&gt;"","GF_"&amp;Control!$E$26&amp;"_aA_"&amp;Control!F$1&amp;"_"&amp;$A21&amp;"","")</f>
        <v>GF_921_aA_SS_27</v>
      </c>
      <c r="G21" s="480" t="str">
        <f aca="false">IF($A21&lt;&gt;"","GF_"&amp;Control!$E$26&amp;"_aA_"&amp;Control!G$1&amp;"_"&amp;$A21&amp;"","")</f>
        <v>GF_921_aA_CC_27</v>
      </c>
      <c r="H21" s="480" t="str">
        <f aca="false">IF($A21&lt;&gt;"","GF_"&amp;Control!$E$26&amp;"_aA_"&amp;Control!H$1&amp;"_"&amp;$A21&amp;"","")</f>
        <v>GF_921_aA_CG_27</v>
      </c>
      <c r="I21" s="480" t="str">
        <f aca="false">IF($A21&lt;&gt;"","GF_"&amp;Control!$E$26&amp;"_aA_"&amp;Control!I$1&amp;"_"&amp;$A21&amp;"","")</f>
        <v>GF_921_aA_SG_27</v>
      </c>
      <c r="J21" s="480" t="str">
        <f aca="false">IF($A21&lt;&gt;"","GF_"&amp;Control!$E$26&amp;"_aA_"&amp;Control!J$1&amp;"_"&amp;$A21&amp;"","")</f>
        <v>GF_921_aA_LG_27</v>
      </c>
      <c r="K21" s="480" t="str">
        <f aca="false">IF($A21&lt;&gt;"","GF_"&amp;Control!$E$26&amp;"_aA_"&amp;Control!K$1&amp;"_"&amp;$A21&amp;"","")</f>
        <v>GF_921_aA_CT_27</v>
      </c>
      <c r="L21" s="480" t="str">
        <f aca="false">IF($A21&lt;&gt;"","GF_"&amp;Control!$E$26&amp;"_aA_"&amp;Control!L$1&amp;"_"&amp;$A21&amp;"","")</f>
        <v>GF_921_aA_GG_27</v>
      </c>
    </row>
    <row r="22" customFormat="false" ht="12.75" hidden="false" customHeight="false" outlineLevel="0" collapsed="false">
      <c r="A22" s="159" t="s">
        <v>144</v>
      </c>
      <c r="D22" s="480" t="str">
        <f aca="false">IF($A22&lt;&gt;"","GF_"&amp;Control!$E$26&amp;"_aA_"&amp;Control!D$1&amp;"_"&amp;$A22&amp;"","")</f>
        <v>GF_921_aA_BA_28</v>
      </c>
      <c r="E22" s="480" t="str">
        <f aca="false">IF($A22&lt;&gt;"","GF_"&amp;Control!$E$26&amp;"_aA_"&amp;Control!E$1&amp;"_"&amp;$A22&amp;"","")</f>
        <v>GF_921_aA_EA_28</v>
      </c>
      <c r="F22" s="480" t="str">
        <f aca="false">IF($A22&lt;&gt;"","GF_"&amp;Control!$E$26&amp;"_aA_"&amp;Control!F$1&amp;"_"&amp;$A22&amp;"","")</f>
        <v>GF_921_aA_SS_28</v>
      </c>
      <c r="G22" s="480" t="str">
        <f aca="false">IF($A22&lt;&gt;"","GF_"&amp;Control!$E$26&amp;"_aA_"&amp;Control!G$1&amp;"_"&amp;$A22&amp;"","")</f>
        <v>GF_921_aA_CC_28</v>
      </c>
      <c r="H22" s="480" t="str">
        <f aca="false">IF($A22&lt;&gt;"","GF_"&amp;Control!$E$26&amp;"_aA_"&amp;Control!H$1&amp;"_"&amp;$A22&amp;"","")</f>
        <v>GF_921_aA_CG_28</v>
      </c>
      <c r="I22" s="480" t="str">
        <f aca="false">IF($A22&lt;&gt;"","GF_"&amp;Control!$E$26&amp;"_aA_"&amp;Control!I$1&amp;"_"&amp;$A22&amp;"","")</f>
        <v>GF_921_aA_SG_28</v>
      </c>
      <c r="J22" s="480" t="str">
        <f aca="false">IF($A22&lt;&gt;"","GF_"&amp;Control!$E$26&amp;"_aA_"&amp;Control!J$1&amp;"_"&amp;$A22&amp;"","")</f>
        <v>GF_921_aA_LG_28</v>
      </c>
      <c r="K22" s="480" t="str">
        <f aca="false">IF($A22&lt;&gt;"","GF_"&amp;Control!$E$26&amp;"_aA_"&amp;Control!K$1&amp;"_"&amp;$A22&amp;"","")</f>
        <v>GF_921_aA_CT_28</v>
      </c>
      <c r="L22" s="480" t="str">
        <f aca="false">IF($A22&lt;&gt;"","GF_"&amp;Control!$E$26&amp;"_aA_"&amp;Control!L$1&amp;"_"&amp;$A22&amp;"","")</f>
        <v>GF_921_aA_GG_28</v>
      </c>
    </row>
    <row r="23" customFormat="false" ht="12.75" hidden="false" customHeight="false" outlineLevel="0" collapsed="false">
      <c r="A23" s="159" t="s">
        <v>146</v>
      </c>
      <c r="D23" s="480" t="str">
        <f aca="false">IF($A23&lt;&gt;"","GF_"&amp;Control!$E$26&amp;"_aA_"&amp;Control!D$1&amp;"_"&amp;$A23&amp;"","")</f>
        <v>GF_921_aA_BA_GOB</v>
      </c>
      <c r="E23" s="480" t="str">
        <f aca="false">IF($A23&lt;&gt;"","GF_"&amp;Control!$E$26&amp;"_aA_"&amp;Control!E$1&amp;"_"&amp;$A23&amp;"","")</f>
        <v>GF_921_aA_EA_GOB</v>
      </c>
      <c r="F23" s="480" t="str">
        <f aca="false">IF($A23&lt;&gt;"","GF_"&amp;Control!$E$26&amp;"_aA_"&amp;Control!F$1&amp;"_"&amp;$A23&amp;"","")</f>
        <v>GF_921_aA_SS_GOB</v>
      </c>
      <c r="G23" s="480" t="str">
        <f aca="false">IF($A23&lt;&gt;"","GF_"&amp;Control!$E$26&amp;"_aA_"&amp;Control!G$1&amp;"_"&amp;$A23&amp;"","")</f>
        <v>GF_921_aA_CC_GOB</v>
      </c>
      <c r="H23" s="480" t="str">
        <f aca="false">IF($A23&lt;&gt;"","GF_"&amp;Control!$E$26&amp;"_aA_"&amp;Control!H$1&amp;"_"&amp;$A23&amp;"","")</f>
        <v>GF_921_aA_CG_GOB</v>
      </c>
      <c r="I23" s="480" t="str">
        <f aca="false">IF($A23&lt;&gt;"","GF_"&amp;Control!$E$26&amp;"_aA_"&amp;Control!I$1&amp;"_"&amp;$A23&amp;"","")</f>
        <v>GF_921_aA_SG_GOB</v>
      </c>
      <c r="J23" s="480" t="str">
        <f aca="false">IF($A23&lt;&gt;"","GF_"&amp;Control!$E$26&amp;"_aA_"&amp;Control!J$1&amp;"_"&amp;$A23&amp;"","")</f>
        <v>GF_921_aA_LG_GOB</v>
      </c>
      <c r="K23" s="480" t="str">
        <f aca="false">IF($A23&lt;&gt;"","GF_"&amp;Control!$E$26&amp;"_aA_"&amp;Control!K$1&amp;"_"&amp;$A23&amp;"","")</f>
        <v>GF_921_aA_CT_GOB</v>
      </c>
      <c r="L23" s="480" t="str">
        <f aca="false">IF($A23&lt;&gt;"","GF_"&amp;Control!$E$26&amp;"_aA_"&amp;Control!L$1&amp;"_"&amp;$A23&amp;"","")</f>
        <v>GF_921_aA_GG_GOB</v>
      </c>
    </row>
    <row r="24" customFormat="false" ht="12.75" hidden="false" customHeight="false" outlineLevel="0" collapsed="false">
      <c r="A24" s="159" t="s">
        <v>148</v>
      </c>
      <c r="D24" s="480" t="str">
        <f aca="false">IF($A24&lt;&gt;"","GF_"&amp;Control!$E$26&amp;"_aA_"&amp;Control!D$1&amp;"_"&amp;$A24&amp;"","")</f>
        <v>GF_921_aA_BA_NOB</v>
      </c>
      <c r="E24" s="480" t="str">
        <f aca="false">IF($A24&lt;&gt;"","GF_"&amp;Control!$E$26&amp;"_aA_"&amp;Control!E$1&amp;"_"&amp;$A24&amp;"","")</f>
        <v>GF_921_aA_EA_NOB</v>
      </c>
      <c r="F24" s="480" t="str">
        <f aca="false">IF($A24&lt;&gt;"","GF_"&amp;Control!$E$26&amp;"_aA_"&amp;Control!F$1&amp;"_"&amp;$A24&amp;"","")</f>
        <v>GF_921_aA_SS_NOB</v>
      </c>
      <c r="G24" s="480" t="str">
        <f aca="false">IF($A24&lt;&gt;"","GF_"&amp;Control!$E$26&amp;"_aA_"&amp;Control!G$1&amp;"_"&amp;$A24&amp;"","")</f>
        <v>GF_921_aA_CC_NOB</v>
      </c>
      <c r="H24" s="480" t="str">
        <f aca="false">IF($A24&lt;&gt;"","GF_"&amp;Control!$E$26&amp;"_aA_"&amp;Control!H$1&amp;"_"&amp;$A24&amp;"","")</f>
        <v>GF_921_aA_CG_NOB</v>
      </c>
      <c r="I24" s="480" t="str">
        <f aca="false">IF($A24&lt;&gt;"","GF_"&amp;Control!$E$26&amp;"_aA_"&amp;Control!I$1&amp;"_"&amp;$A24&amp;"","")</f>
        <v>GF_921_aA_SG_NOB</v>
      </c>
      <c r="J24" s="480" t="str">
        <f aca="false">IF($A24&lt;&gt;"","GF_"&amp;Control!$E$26&amp;"_aA_"&amp;Control!J$1&amp;"_"&amp;$A24&amp;"","")</f>
        <v>GF_921_aA_LG_NOB</v>
      </c>
      <c r="K24" s="480" t="str">
        <f aca="false">IF($A24&lt;&gt;"","GF_"&amp;Control!$E$26&amp;"_aA_"&amp;Control!K$1&amp;"_"&amp;$A24&amp;"","")</f>
        <v>GF_921_aA_CT_NOB</v>
      </c>
      <c r="L24" s="480" t="str">
        <f aca="false">IF($A24&lt;&gt;"","GF_"&amp;Control!$E$26&amp;"_aA_"&amp;Control!L$1&amp;"_"&amp;$A24&amp;"","")</f>
        <v>GF_921_aA_GG_NOB</v>
      </c>
    </row>
    <row r="25" customFormat="false" ht="12.75" hidden="false" customHeight="false" outlineLevel="0" collapsed="false">
      <c r="A25" s="159"/>
      <c r="D25" s="480" t="str">
        <f aca="false">IF($A25&lt;&gt;"","GF_"&amp;Control!$E$26&amp;"_aA_"&amp;Control!D$1&amp;"_"&amp;$A25&amp;"","")</f>
        <v/>
      </c>
      <c r="E25" s="480" t="str">
        <f aca="false">IF($A25&lt;&gt;"","GF_"&amp;Control!$E$26&amp;"_aA_"&amp;Control!E$1&amp;"_"&amp;$A25&amp;"","")</f>
        <v/>
      </c>
      <c r="F25" s="480" t="str">
        <f aca="false">IF($A25&lt;&gt;"","GF_"&amp;Control!$E$26&amp;"_aA_"&amp;Control!F$1&amp;"_"&amp;$A25&amp;"","")</f>
        <v/>
      </c>
      <c r="G25" s="480" t="str">
        <f aca="false">IF($A25&lt;&gt;"","GF_"&amp;Control!$E$26&amp;"_aA_"&amp;Control!G$1&amp;"_"&amp;$A25&amp;"","")</f>
        <v/>
      </c>
      <c r="H25" s="480" t="str">
        <f aca="false">IF($A25&lt;&gt;"","GF_"&amp;Control!$E$26&amp;"_aA_"&amp;Control!H$1&amp;"_"&amp;$A25&amp;"","")</f>
        <v/>
      </c>
      <c r="I25" s="480" t="str">
        <f aca="false">IF($A25&lt;&gt;"","GF_"&amp;Control!$E$26&amp;"_aA_"&amp;Control!I$1&amp;"_"&amp;$A25&amp;"","")</f>
        <v/>
      </c>
      <c r="J25" s="480" t="str">
        <f aca="false">IF($A25&lt;&gt;"","GF_"&amp;Control!$E$26&amp;"_aA_"&amp;Control!J$1&amp;"_"&amp;$A25&amp;"","")</f>
        <v/>
      </c>
      <c r="K25" s="480" t="str">
        <f aca="false">IF($A25&lt;&gt;"","GF_"&amp;Control!$E$26&amp;"_aA_"&amp;Control!K$1&amp;"_"&amp;$A25&amp;"","")</f>
        <v/>
      </c>
      <c r="L25" s="480" t="str">
        <f aca="false">IF($A25&lt;&gt;"","GF_"&amp;Control!$E$26&amp;"_aA_"&amp;Control!L$1&amp;"_"&amp;$A25&amp;"","")</f>
        <v/>
      </c>
    </row>
    <row r="26" customFormat="false" ht="12.75" hidden="false" customHeight="false" outlineLevel="0" collapsed="false">
      <c r="A26" s="159" t="s">
        <v>151</v>
      </c>
      <c r="D26" s="480" t="str">
        <f aca="false">IF($A26&lt;&gt;"","GF_"&amp;Control!$E$26&amp;"_aA_"&amp;Control!D$1&amp;"_"&amp;$A26&amp;"","")</f>
        <v>GF_921_aA_BA_31</v>
      </c>
      <c r="E26" s="480" t="str">
        <f aca="false">IF($A26&lt;&gt;"","GF_"&amp;Control!$E$26&amp;"_aA_"&amp;Control!E$1&amp;"_"&amp;$A26&amp;"","")</f>
        <v>GF_921_aA_EA_31</v>
      </c>
      <c r="F26" s="480" t="str">
        <f aca="false">IF($A26&lt;&gt;"","GF_"&amp;Control!$E$26&amp;"_aA_"&amp;Control!F$1&amp;"_"&amp;$A26&amp;"","")</f>
        <v>GF_921_aA_SS_31</v>
      </c>
      <c r="G26" s="480" t="str">
        <f aca="false">IF($A26&lt;&gt;"","GF_"&amp;Control!$E$26&amp;"_aA_"&amp;Control!G$1&amp;"_"&amp;$A26&amp;"","")</f>
        <v>GF_921_aA_CC_31</v>
      </c>
      <c r="H26" s="480" t="str">
        <f aca="false">IF($A26&lt;&gt;"","GF_"&amp;Control!$E$26&amp;"_aA_"&amp;Control!H$1&amp;"_"&amp;$A26&amp;"","")</f>
        <v>GF_921_aA_CG_31</v>
      </c>
      <c r="I26" s="480" t="str">
        <f aca="false">IF($A26&lt;&gt;"","GF_"&amp;Control!$E$26&amp;"_aA_"&amp;Control!I$1&amp;"_"&amp;$A26&amp;"","")</f>
        <v>GF_921_aA_SG_31</v>
      </c>
      <c r="J26" s="480" t="str">
        <f aca="false">IF($A26&lt;&gt;"","GF_"&amp;Control!$E$26&amp;"_aA_"&amp;Control!J$1&amp;"_"&amp;$A26&amp;"","")</f>
        <v>GF_921_aA_LG_31</v>
      </c>
      <c r="K26" s="480" t="str">
        <f aca="false">IF($A26&lt;&gt;"","GF_"&amp;Control!$E$26&amp;"_aA_"&amp;Control!K$1&amp;"_"&amp;$A26&amp;"","")</f>
        <v>GF_921_aA_CT_31</v>
      </c>
      <c r="L26" s="480" t="str">
        <f aca="false">IF($A26&lt;&gt;"","GF_"&amp;Control!$E$26&amp;"_aA_"&amp;Control!L$1&amp;"_"&amp;$A26&amp;"","")</f>
        <v>GF_921_aA_GG_31</v>
      </c>
    </row>
    <row r="27" customFormat="false" ht="12.75" hidden="false" customHeight="false" outlineLevel="0" collapsed="false">
      <c r="A27" s="159" t="s">
        <v>153</v>
      </c>
      <c r="D27" s="480" t="str">
        <f aca="false">IF($A27&lt;&gt;"","GF_"&amp;Control!$E$26&amp;"_aA_"&amp;Control!D$1&amp;"_"&amp;$A27&amp;"","")</f>
        <v>GF_921_aA_BA_311</v>
      </c>
      <c r="E27" s="480" t="str">
        <f aca="false">IF($A27&lt;&gt;"","GF_"&amp;Control!$E$26&amp;"_aA_"&amp;Control!E$1&amp;"_"&amp;$A27&amp;"","")</f>
        <v>GF_921_aA_EA_311</v>
      </c>
      <c r="F27" s="480" t="str">
        <f aca="false">IF($A27&lt;&gt;"","GF_"&amp;Control!$E$26&amp;"_aA_"&amp;Control!F$1&amp;"_"&amp;$A27&amp;"","")</f>
        <v>GF_921_aA_SS_311</v>
      </c>
      <c r="G27" s="480" t="str">
        <f aca="false">IF($A27&lt;&gt;"","GF_"&amp;Control!$E$26&amp;"_aA_"&amp;Control!G$1&amp;"_"&amp;$A27&amp;"","")</f>
        <v>GF_921_aA_CC_311</v>
      </c>
      <c r="H27" s="480" t="str">
        <f aca="false">IF($A27&lt;&gt;"","GF_"&amp;Control!$E$26&amp;"_aA_"&amp;Control!H$1&amp;"_"&amp;$A27&amp;"","")</f>
        <v>GF_921_aA_CG_311</v>
      </c>
      <c r="I27" s="480" t="str">
        <f aca="false">IF($A27&lt;&gt;"","GF_"&amp;Control!$E$26&amp;"_aA_"&amp;Control!I$1&amp;"_"&amp;$A27&amp;"","")</f>
        <v>GF_921_aA_SG_311</v>
      </c>
      <c r="J27" s="480" t="str">
        <f aca="false">IF($A27&lt;&gt;"","GF_"&amp;Control!$E$26&amp;"_aA_"&amp;Control!J$1&amp;"_"&amp;$A27&amp;"","")</f>
        <v>GF_921_aA_LG_311</v>
      </c>
      <c r="K27" s="480" t="str">
        <f aca="false">IF($A27&lt;&gt;"","GF_"&amp;Control!$E$26&amp;"_aA_"&amp;Control!K$1&amp;"_"&amp;$A27&amp;"","")</f>
        <v>GF_921_aA_CT_311</v>
      </c>
      <c r="L27" s="480" t="str">
        <f aca="false">IF($A27&lt;&gt;"","GF_"&amp;Control!$E$26&amp;"_aA_"&amp;Control!L$1&amp;"_"&amp;$A27&amp;"","")</f>
        <v>GF_921_aA_GG_311</v>
      </c>
    </row>
    <row r="28" customFormat="false" ht="12.75" hidden="false" customHeight="false" outlineLevel="0" collapsed="false">
      <c r="A28" s="159" t="s">
        <v>155</v>
      </c>
      <c r="D28" s="480" t="str">
        <f aca="false">IF($A28&lt;&gt;"","GF_"&amp;Control!$E$26&amp;"_aA_"&amp;Control!D$1&amp;"_"&amp;$A28&amp;"","")</f>
        <v>GF_921_aA_BA_312</v>
      </c>
      <c r="E28" s="480" t="str">
        <f aca="false">IF($A28&lt;&gt;"","GF_"&amp;Control!$E$26&amp;"_aA_"&amp;Control!E$1&amp;"_"&amp;$A28&amp;"","")</f>
        <v>GF_921_aA_EA_312</v>
      </c>
      <c r="F28" s="480" t="str">
        <f aca="false">IF($A28&lt;&gt;"","GF_"&amp;Control!$E$26&amp;"_aA_"&amp;Control!F$1&amp;"_"&amp;$A28&amp;"","")</f>
        <v>GF_921_aA_SS_312</v>
      </c>
      <c r="G28" s="480" t="str">
        <f aca="false">IF($A28&lt;&gt;"","GF_"&amp;Control!$E$26&amp;"_aA_"&amp;Control!G$1&amp;"_"&amp;$A28&amp;"","")</f>
        <v>GF_921_aA_CC_312</v>
      </c>
      <c r="H28" s="480" t="str">
        <f aca="false">IF($A28&lt;&gt;"","GF_"&amp;Control!$E$26&amp;"_aA_"&amp;Control!H$1&amp;"_"&amp;$A28&amp;"","")</f>
        <v>GF_921_aA_CG_312</v>
      </c>
      <c r="I28" s="480" t="str">
        <f aca="false">IF($A28&lt;&gt;"","GF_"&amp;Control!$E$26&amp;"_aA_"&amp;Control!I$1&amp;"_"&amp;$A28&amp;"","")</f>
        <v>GF_921_aA_SG_312</v>
      </c>
      <c r="J28" s="480" t="str">
        <f aca="false">IF($A28&lt;&gt;"","GF_"&amp;Control!$E$26&amp;"_aA_"&amp;Control!J$1&amp;"_"&amp;$A28&amp;"","")</f>
        <v>GF_921_aA_LG_312</v>
      </c>
      <c r="K28" s="480" t="str">
        <f aca="false">IF($A28&lt;&gt;"","GF_"&amp;Control!$E$26&amp;"_aA_"&amp;Control!K$1&amp;"_"&amp;$A28&amp;"","")</f>
        <v>GF_921_aA_CT_312</v>
      </c>
      <c r="L28" s="480" t="str">
        <f aca="false">IF($A28&lt;&gt;"","GF_"&amp;Control!$E$26&amp;"_aA_"&amp;Control!L$1&amp;"_"&amp;$A28&amp;"","")</f>
        <v>GF_921_aA_GG_312</v>
      </c>
    </row>
    <row r="29" customFormat="false" ht="12.75" hidden="false" customHeight="false" outlineLevel="0" collapsed="false">
      <c r="A29" s="159" t="s">
        <v>157</v>
      </c>
      <c r="D29" s="480" t="str">
        <f aca="false">IF($A29&lt;&gt;"","GF_"&amp;Control!$E$26&amp;"_aA_"&amp;Control!D$1&amp;"_"&amp;$A29&amp;"","")</f>
        <v>GF_921_aA_BA_313</v>
      </c>
      <c r="E29" s="480" t="str">
        <f aca="false">IF($A29&lt;&gt;"","GF_"&amp;Control!$E$26&amp;"_aA_"&amp;Control!E$1&amp;"_"&amp;$A29&amp;"","")</f>
        <v>GF_921_aA_EA_313</v>
      </c>
      <c r="F29" s="480" t="str">
        <f aca="false">IF($A29&lt;&gt;"","GF_"&amp;Control!$E$26&amp;"_aA_"&amp;Control!F$1&amp;"_"&amp;$A29&amp;"","")</f>
        <v>GF_921_aA_SS_313</v>
      </c>
      <c r="G29" s="480" t="str">
        <f aca="false">IF($A29&lt;&gt;"","GF_"&amp;Control!$E$26&amp;"_aA_"&amp;Control!G$1&amp;"_"&amp;$A29&amp;"","")</f>
        <v>GF_921_aA_CC_313</v>
      </c>
      <c r="H29" s="480" t="str">
        <f aca="false">IF($A29&lt;&gt;"","GF_"&amp;Control!$E$26&amp;"_aA_"&amp;Control!H$1&amp;"_"&amp;$A29&amp;"","")</f>
        <v>GF_921_aA_CG_313</v>
      </c>
      <c r="I29" s="480" t="str">
        <f aca="false">IF($A29&lt;&gt;"","GF_"&amp;Control!$E$26&amp;"_aA_"&amp;Control!I$1&amp;"_"&amp;$A29&amp;"","")</f>
        <v>GF_921_aA_SG_313</v>
      </c>
      <c r="J29" s="480" t="str">
        <f aca="false">IF($A29&lt;&gt;"","GF_"&amp;Control!$E$26&amp;"_aA_"&amp;Control!J$1&amp;"_"&amp;$A29&amp;"","")</f>
        <v>GF_921_aA_LG_313</v>
      </c>
      <c r="K29" s="480" t="str">
        <f aca="false">IF($A29&lt;&gt;"","GF_"&amp;Control!$E$26&amp;"_aA_"&amp;Control!K$1&amp;"_"&amp;$A29&amp;"","")</f>
        <v>GF_921_aA_CT_313</v>
      </c>
      <c r="L29" s="480" t="str">
        <f aca="false">IF($A29&lt;&gt;"","GF_"&amp;Control!$E$26&amp;"_aA_"&amp;Control!L$1&amp;"_"&amp;$A29&amp;"","")</f>
        <v>GF_921_aA_GG_313</v>
      </c>
    </row>
    <row r="30" customFormat="false" ht="13.5" hidden="false" customHeight="true" outlineLevel="0" collapsed="false">
      <c r="A30" s="159" t="s">
        <v>159</v>
      </c>
      <c r="D30" s="480" t="str">
        <f aca="false">IF($A30&lt;&gt;"","GF_"&amp;Control!$E$26&amp;"_aA_"&amp;Control!D$1&amp;"_"&amp;$A30&amp;"","")</f>
        <v>GF_921_aA_BA_314</v>
      </c>
      <c r="E30" s="480" t="str">
        <f aca="false">IF($A30&lt;&gt;"","GF_"&amp;Control!$E$26&amp;"_aA_"&amp;Control!E$1&amp;"_"&amp;$A30&amp;"","")</f>
        <v>GF_921_aA_EA_314</v>
      </c>
      <c r="F30" s="480" t="str">
        <f aca="false">IF($A30&lt;&gt;"","GF_"&amp;Control!$E$26&amp;"_aA_"&amp;Control!F$1&amp;"_"&amp;$A30&amp;"","")</f>
        <v>GF_921_aA_SS_314</v>
      </c>
      <c r="G30" s="480" t="str">
        <f aca="false">IF($A30&lt;&gt;"","GF_"&amp;Control!$E$26&amp;"_aA_"&amp;Control!G$1&amp;"_"&amp;$A30&amp;"","")</f>
        <v>GF_921_aA_CC_314</v>
      </c>
      <c r="H30" s="480" t="str">
        <f aca="false">IF($A30&lt;&gt;"","GF_"&amp;Control!$E$26&amp;"_aA_"&amp;Control!H$1&amp;"_"&amp;$A30&amp;"","")</f>
        <v>GF_921_aA_CG_314</v>
      </c>
      <c r="I30" s="480" t="str">
        <f aca="false">IF($A30&lt;&gt;"","GF_"&amp;Control!$E$26&amp;"_aA_"&amp;Control!I$1&amp;"_"&amp;$A30&amp;"","")</f>
        <v>GF_921_aA_SG_314</v>
      </c>
      <c r="J30" s="480" t="str">
        <f aca="false">IF($A30&lt;&gt;"","GF_"&amp;Control!$E$26&amp;"_aA_"&amp;Control!J$1&amp;"_"&amp;$A30&amp;"","")</f>
        <v>GF_921_aA_LG_314</v>
      </c>
      <c r="K30" s="480" t="str">
        <f aca="false">IF($A30&lt;&gt;"","GF_"&amp;Control!$E$26&amp;"_aA_"&amp;Control!K$1&amp;"_"&amp;$A30&amp;"","")</f>
        <v>GF_921_aA_CT_314</v>
      </c>
      <c r="L30" s="480" t="str">
        <f aca="false">IF($A30&lt;&gt;"","GF_"&amp;Control!$E$26&amp;"_aA_"&amp;Control!L$1&amp;"_"&amp;$A30&amp;"","")</f>
        <v>GF_921_aA_GG_314</v>
      </c>
    </row>
    <row r="31" customFormat="false" ht="12.75" hidden="false" customHeight="false" outlineLevel="0" collapsed="false">
      <c r="A31" s="159" t="s">
        <v>161</v>
      </c>
      <c r="D31" s="480" t="str">
        <f aca="false">IF($A31&lt;&gt;"","GF_"&amp;Control!$E$26&amp;"_aA_"&amp;Control!D$1&amp;"_"&amp;$A31&amp;"","")</f>
        <v>GF_921_aA_BA_NLB</v>
      </c>
      <c r="E31" s="480" t="str">
        <f aca="false">IF($A31&lt;&gt;"","GF_"&amp;Control!$E$26&amp;"_aA_"&amp;Control!E$1&amp;"_"&amp;$A31&amp;"","")</f>
        <v>GF_921_aA_EA_NLB</v>
      </c>
      <c r="F31" s="480" t="str">
        <f aca="false">IF($A31&lt;&gt;"","GF_"&amp;Control!$E$26&amp;"_aA_"&amp;Control!F$1&amp;"_"&amp;$A31&amp;"","")</f>
        <v>GF_921_aA_SS_NLB</v>
      </c>
      <c r="G31" s="480" t="str">
        <f aca="false">IF($A31&lt;&gt;"","GF_"&amp;Control!$E$26&amp;"_aA_"&amp;Control!G$1&amp;"_"&amp;$A31&amp;"","")</f>
        <v>GF_921_aA_CC_NLB</v>
      </c>
      <c r="H31" s="480" t="str">
        <f aca="false">IF($A31&lt;&gt;"","GF_"&amp;Control!$E$26&amp;"_aA_"&amp;Control!H$1&amp;"_"&amp;$A31&amp;"","")</f>
        <v>GF_921_aA_CG_NLB</v>
      </c>
      <c r="I31" s="480" t="str">
        <f aca="false">IF($A31&lt;&gt;"","GF_"&amp;Control!$E$26&amp;"_aA_"&amp;Control!I$1&amp;"_"&amp;$A31&amp;"","")</f>
        <v>GF_921_aA_SG_NLB</v>
      </c>
      <c r="J31" s="480" t="str">
        <f aca="false">IF($A31&lt;&gt;"","GF_"&amp;Control!$E$26&amp;"_aA_"&amp;Control!J$1&amp;"_"&amp;$A31&amp;"","")</f>
        <v>GF_921_aA_LG_NLB</v>
      </c>
      <c r="K31" s="480" t="str">
        <f aca="false">IF($A31&lt;&gt;"","GF_"&amp;Control!$E$26&amp;"_aA_"&amp;Control!K$1&amp;"_"&amp;$A31&amp;"","")</f>
        <v>GF_921_aA_CT_NLB</v>
      </c>
      <c r="L31" s="480" t="str">
        <f aca="false">IF($A31&lt;&gt;"","GF_"&amp;Control!$E$26&amp;"_aA_"&amp;Control!L$1&amp;"_"&amp;$A31&amp;"","")</f>
        <v>GF_921_aA_GG_NLB</v>
      </c>
    </row>
    <row r="32" customFormat="false" ht="12.75" hidden="false" customHeight="false" outlineLevel="0" collapsed="false">
      <c r="A32" s="481"/>
      <c r="D32" s="480" t="str">
        <f aca="false">IF($A32&lt;&gt;"","GF_"&amp;Control!$E$26&amp;"_aA_"&amp;Control!D$1&amp;"_"&amp;$A32&amp;"","")</f>
        <v/>
      </c>
      <c r="E32" s="480" t="str">
        <f aca="false">IF($A32&lt;&gt;"","GF_"&amp;Control!$E$26&amp;"_aA_"&amp;Control!E$1&amp;"_"&amp;$A32&amp;"","")</f>
        <v/>
      </c>
      <c r="F32" s="480" t="str">
        <f aca="false">IF($A32&lt;&gt;"","GF_"&amp;Control!$E$26&amp;"_aA_"&amp;Control!F$1&amp;"_"&amp;$A32&amp;"","")</f>
        <v/>
      </c>
      <c r="G32" s="480" t="str">
        <f aca="false">IF($A32&lt;&gt;"","GF_"&amp;Control!$E$26&amp;"_aA_"&amp;Control!G$1&amp;"_"&amp;$A32&amp;"","")</f>
        <v/>
      </c>
      <c r="H32" s="480" t="str">
        <f aca="false">IF($A32&lt;&gt;"","GF_"&amp;Control!$E$26&amp;"_aA_"&amp;Control!H$1&amp;"_"&amp;$A32&amp;"","")</f>
        <v/>
      </c>
      <c r="I32" s="480" t="str">
        <f aca="false">IF($A32&lt;&gt;"","GF_"&amp;Control!$E$26&amp;"_aA_"&amp;Control!I$1&amp;"_"&amp;$A32&amp;"","")</f>
        <v/>
      </c>
      <c r="J32" s="480" t="str">
        <f aca="false">IF($A32&lt;&gt;"","GF_"&amp;Control!$E$26&amp;"_aA_"&amp;Control!J$1&amp;"_"&amp;$A32&amp;"","")</f>
        <v/>
      </c>
      <c r="K32" s="480" t="str">
        <f aca="false">IF($A32&lt;&gt;"","GF_"&amp;Control!$E$26&amp;"_aA_"&amp;Control!K$1&amp;"_"&amp;$A32&amp;"","")</f>
        <v/>
      </c>
      <c r="L32" s="480" t="str">
        <f aca="false">IF($A32&lt;&gt;"","GF_"&amp;Control!$E$26&amp;"_aA_"&amp;Control!L$1&amp;"_"&amp;$A32&amp;"","")</f>
        <v/>
      </c>
    </row>
    <row r="33" customFormat="false" ht="12.75" hidden="false" customHeight="false" outlineLevel="0" collapsed="false">
      <c r="A33" s="159" t="s">
        <v>164</v>
      </c>
      <c r="D33" s="480" t="str">
        <f aca="false">IF($A33&lt;&gt;"","GF_"&amp;Control!$E$26&amp;"_aA_"&amp;Control!D$1&amp;"_"&amp;$A33&amp;"","")</f>
        <v>GF_921_aA_BA_32</v>
      </c>
      <c r="E33" s="480" t="str">
        <f aca="false">IF($A33&lt;&gt;"","GF_"&amp;Control!$E$26&amp;"_aA_"&amp;Control!E$1&amp;"_"&amp;$A33&amp;"","")</f>
        <v>GF_921_aA_EA_32</v>
      </c>
      <c r="F33" s="480" t="str">
        <f aca="false">IF($A33&lt;&gt;"","GF_"&amp;Control!$E$26&amp;"_aA_"&amp;Control!F$1&amp;"_"&amp;$A33&amp;"","")</f>
        <v>GF_921_aA_SS_32</v>
      </c>
      <c r="G33" s="480" t="str">
        <f aca="false">IF($A33&lt;&gt;"","GF_"&amp;Control!$E$26&amp;"_aA_"&amp;Control!G$1&amp;"_"&amp;$A33&amp;"","")</f>
        <v>GF_921_aA_CC_32</v>
      </c>
      <c r="H33" s="480" t="str">
        <f aca="false">IF($A33&lt;&gt;"","GF_"&amp;Control!$E$26&amp;"_aA_"&amp;Control!H$1&amp;"_"&amp;$A33&amp;"","")</f>
        <v>GF_921_aA_CG_32</v>
      </c>
      <c r="I33" s="480" t="str">
        <f aca="false">IF($A33&lt;&gt;"","GF_"&amp;Control!$E$26&amp;"_aA_"&amp;Control!I$1&amp;"_"&amp;$A33&amp;"","")</f>
        <v>GF_921_aA_SG_32</v>
      </c>
      <c r="J33" s="480" t="str">
        <f aca="false">IF($A33&lt;&gt;"","GF_"&amp;Control!$E$26&amp;"_aA_"&amp;Control!J$1&amp;"_"&amp;$A33&amp;"","")</f>
        <v>GF_921_aA_LG_32</v>
      </c>
      <c r="K33" s="480" t="str">
        <f aca="false">IF($A33&lt;&gt;"","GF_"&amp;Control!$E$26&amp;"_aA_"&amp;Control!K$1&amp;"_"&amp;$A33&amp;"","")</f>
        <v>GF_921_aA_CT_32</v>
      </c>
      <c r="L33" s="480" t="str">
        <f aca="false">IF($A33&lt;&gt;"","GF_"&amp;Control!$E$26&amp;"_aA_"&amp;Control!L$1&amp;"_"&amp;$A33&amp;"","")</f>
        <v>GF_921_aA_GG_32</v>
      </c>
    </row>
    <row r="34" customFormat="false" ht="12.75" hidden="false" customHeight="false" outlineLevel="0" collapsed="false">
      <c r="A34" s="159" t="s">
        <v>166</v>
      </c>
      <c r="D34" s="480" t="str">
        <f aca="false">IF($A34&lt;&gt;"","GF_"&amp;Control!$E$26&amp;"_aA_"&amp;Control!D$1&amp;"_"&amp;$A34&amp;"","")</f>
        <v>GF_921_aA_BA_321</v>
      </c>
      <c r="E34" s="480" t="str">
        <f aca="false">IF($A34&lt;&gt;"","GF_"&amp;Control!$E$26&amp;"_aA_"&amp;Control!E$1&amp;"_"&amp;$A34&amp;"","")</f>
        <v>GF_921_aA_EA_321</v>
      </c>
      <c r="F34" s="480" t="str">
        <f aca="false">IF($A34&lt;&gt;"","GF_"&amp;Control!$E$26&amp;"_aA_"&amp;Control!F$1&amp;"_"&amp;$A34&amp;"","")</f>
        <v>GF_921_aA_SS_321</v>
      </c>
      <c r="G34" s="480" t="str">
        <f aca="false">IF($A34&lt;&gt;"","GF_"&amp;Control!$E$26&amp;"_aA_"&amp;Control!G$1&amp;"_"&amp;$A34&amp;"","")</f>
        <v>GF_921_aA_CC_321</v>
      </c>
      <c r="H34" s="480" t="str">
        <f aca="false">IF($A34&lt;&gt;"","GF_"&amp;Control!$E$26&amp;"_aA_"&amp;Control!H$1&amp;"_"&amp;$A34&amp;"","")</f>
        <v>GF_921_aA_CG_321</v>
      </c>
      <c r="I34" s="480" t="str">
        <f aca="false">IF($A34&lt;&gt;"","GF_"&amp;Control!$E$26&amp;"_aA_"&amp;Control!I$1&amp;"_"&amp;$A34&amp;"","")</f>
        <v>GF_921_aA_SG_321</v>
      </c>
      <c r="J34" s="480" t="str">
        <f aca="false">IF($A34&lt;&gt;"","GF_"&amp;Control!$E$26&amp;"_aA_"&amp;Control!J$1&amp;"_"&amp;$A34&amp;"","")</f>
        <v>GF_921_aA_LG_321</v>
      </c>
      <c r="K34" s="480" t="str">
        <f aca="false">IF($A34&lt;&gt;"","GF_"&amp;Control!$E$26&amp;"_aA_"&amp;Control!K$1&amp;"_"&amp;$A34&amp;"","")</f>
        <v>GF_921_aA_CT_321</v>
      </c>
      <c r="L34" s="480" t="str">
        <f aca="false">IF($A34&lt;&gt;"","GF_"&amp;Control!$E$26&amp;"_aA_"&amp;Control!L$1&amp;"_"&amp;$A34&amp;"","")</f>
        <v>GF_921_aA_GG_321</v>
      </c>
    </row>
    <row r="35" customFormat="false" ht="12.75" hidden="false" customHeight="false" outlineLevel="0" collapsed="false">
      <c r="A35" s="159" t="s">
        <v>168</v>
      </c>
      <c r="D35" s="480" t="str">
        <f aca="false">IF($A35&lt;&gt;"","GF_"&amp;Control!$E$26&amp;"_aA_"&amp;Control!D$1&amp;"_"&amp;$A35&amp;"","")</f>
        <v>GF_921_aA_BA_322</v>
      </c>
      <c r="E35" s="480" t="str">
        <f aca="false">IF($A35&lt;&gt;"","GF_"&amp;Control!$E$26&amp;"_aA_"&amp;Control!E$1&amp;"_"&amp;$A35&amp;"","")</f>
        <v>GF_921_aA_EA_322</v>
      </c>
      <c r="F35" s="480" t="str">
        <f aca="false">IF($A35&lt;&gt;"","GF_"&amp;Control!$E$26&amp;"_aA_"&amp;Control!F$1&amp;"_"&amp;$A35&amp;"","")</f>
        <v>GF_921_aA_SS_322</v>
      </c>
      <c r="G35" s="480" t="str">
        <f aca="false">IF($A35&lt;&gt;"","GF_"&amp;Control!$E$26&amp;"_aA_"&amp;Control!G$1&amp;"_"&amp;$A35&amp;"","")</f>
        <v>GF_921_aA_CC_322</v>
      </c>
      <c r="H35" s="480" t="str">
        <f aca="false">IF($A35&lt;&gt;"","GF_"&amp;Control!$E$26&amp;"_aA_"&amp;Control!H$1&amp;"_"&amp;$A35&amp;"","")</f>
        <v>GF_921_aA_CG_322</v>
      </c>
      <c r="I35" s="480" t="str">
        <f aca="false">IF($A35&lt;&gt;"","GF_"&amp;Control!$E$26&amp;"_aA_"&amp;Control!I$1&amp;"_"&amp;$A35&amp;"","")</f>
        <v>GF_921_aA_SG_322</v>
      </c>
      <c r="J35" s="480" t="str">
        <f aca="false">IF($A35&lt;&gt;"","GF_"&amp;Control!$E$26&amp;"_aA_"&amp;Control!J$1&amp;"_"&amp;$A35&amp;"","")</f>
        <v>GF_921_aA_LG_322</v>
      </c>
      <c r="K35" s="480" t="str">
        <f aca="false">IF($A35&lt;&gt;"","GF_"&amp;Control!$E$26&amp;"_aA_"&amp;Control!K$1&amp;"_"&amp;$A35&amp;"","")</f>
        <v>GF_921_aA_CT_322</v>
      </c>
      <c r="L35" s="480" t="str">
        <f aca="false">IF($A35&lt;&gt;"","GF_"&amp;Control!$E$26&amp;"_aA_"&amp;Control!L$1&amp;"_"&amp;$A35&amp;"","")</f>
        <v>GF_921_aA_GG_322</v>
      </c>
    </row>
    <row r="36" customFormat="false" ht="12.75" hidden="false" customHeight="false" outlineLevel="0" collapsed="false">
      <c r="A36" s="159" t="s">
        <v>170</v>
      </c>
      <c r="D36" s="480" t="str">
        <f aca="false">IF($A36&lt;&gt;"","GF_"&amp;Control!$E$26&amp;"_aA_"&amp;Control!D$1&amp;"_"&amp;$A36&amp;"","")</f>
        <v>GF_921_aA_BA_33</v>
      </c>
      <c r="E36" s="480" t="str">
        <f aca="false">IF($A36&lt;&gt;"","GF_"&amp;Control!$E$26&amp;"_aA_"&amp;Control!E$1&amp;"_"&amp;$A36&amp;"","")</f>
        <v>GF_921_aA_EA_33</v>
      </c>
      <c r="F36" s="480" t="str">
        <f aca="false">IF($A36&lt;&gt;"","GF_"&amp;Control!$E$26&amp;"_aA_"&amp;Control!F$1&amp;"_"&amp;$A36&amp;"","")</f>
        <v>GF_921_aA_SS_33</v>
      </c>
      <c r="G36" s="480" t="str">
        <f aca="false">IF($A36&lt;&gt;"","GF_"&amp;Control!$E$26&amp;"_aA_"&amp;Control!G$1&amp;"_"&amp;$A36&amp;"","")</f>
        <v>GF_921_aA_CC_33</v>
      </c>
      <c r="H36" s="480" t="str">
        <f aca="false">IF($A36&lt;&gt;"","GF_"&amp;Control!$E$26&amp;"_aA_"&amp;Control!H$1&amp;"_"&amp;$A36&amp;"","")</f>
        <v>GF_921_aA_CG_33</v>
      </c>
      <c r="I36" s="480" t="str">
        <f aca="false">IF($A36&lt;&gt;"","GF_"&amp;Control!$E$26&amp;"_aA_"&amp;Control!I$1&amp;"_"&amp;$A36&amp;"","")</f>
        <v>GF_921_aA_SG_33</v>
      </c>
      <c r="J36" s="480" t="str">
        <f aca="false">IF($A36&lt;&gt;"","GF_"&amp;Control!$E$26&amp;"_aA_"&amp;Control!J$1&amp;"_"&amp;$A36&amp;"","")</f>
        <v>GF_921_aA_LG_33</v>
      </c>
      <c r="K36" s="480" t="str">
        <f aca="false">IF($A36&lt;&gt;"","GF_"&amp;Control!$E$26&amp;"_aA_"&amp;Control!K$1&amp;"_"&amp;$A36&amp;"","")</f>
        <v>GF_921_aA_CT_33</v>
      </c>
      <c r="L36" s="480" t="str">
        <f aca="false">IF($A36&lt;&gt;"","GF_"&amp;Control!$E$26&amp;"_aA_"&amp;Control!L$1&amp;"_"&amp;$A36&amp;"","")</f>
        <v>GF_921_aA_GG_33</v>
      </c>
    </row>
    <row r="37" customFormat="false" ht="12.75" hidden="false" customHeight="false" outlineLevel="0" collapsed="false">
      <c r="A37" s="159" t="s">
        <v>172</v>
      </c>
      <c r="D37" s="480" t="str">
        <f aca="false">IF($A37&lt;&gt;"","GF_"&amp;Control!$E$26&amp;"_aA_"&amp;Control!D$1&amp;"_"&amp;$A37&amp;"","")</f>
        <v>GF_921_aA_BA_331</v>
      </c>
      <c r="E37" s="480" t="str">
        <f aca="false">IF($A37&lt;&gt;"","GF_"&amp;Control!$E$26&amp;"_aA_"&amp;Control!E$1&amp;"_"&amp;$A37&amp;"","")</f>
        <v>GF_921_aA_EA_331</v>
      </c>
      <c r="F37" s="480" t="str">
        <f aca="false">IF($A37&lt;&gt;"","GF_"&amp;Control!$E$26&amp;"_aA_"&amp;Control!F$1&amp;"_"&amp;$A37&amp;"","")</f>
        <v>GF_921_aA_SS_331</v>
      </c>
      <c r="G37" s="480" t="str">
        <f aca="false">IF($A37&lt;&gt;"","GF_"&amp;Control!$E$26&amp;"_aA_"&amp;Control!G$1&amp;"_"&amp;$A37&amp;"","")</f>
        <v>GF_921_aA_CC_331</v>
      </c>
      <c r="H37" s="480" t="str">
        <f aca="false">IF($A37&lt;&gt;"","GF_"&amp;Control!$E$26&amp;"_aA_"&amp;Control!H$1&amp;"_"&amp;$A37&amp;"","")</f>
        <v>GF_921_aA_CG_331</v>
      </c>
      <c r="I37" s="480" t="str">
        <f aca="false">IF($A37&lt;&gt;"","GF_"&amp;Control!$E$26&amp;"_aA_"&amp;Control!I$1&amp;"_"&amp;$A37&amp;"","")</f>
        <v>GF_921_aA_SG_331</v>
      </c>
      <c r="J37" s="480" t="str">
        <f aca="false">IF($A37&lt;&gt;"","GF_"&amp;Control!$E$26&amp;"_aA_"&amp;Control!J$1&amp;"_"&amp;$A37&amp;"","")</f>
        <v>GF_921_aA_LG_331</v>
      </c>
      <c r="K37" s="480" t="str">
        <f aca="false">IF($A37&lt;&gt;"","GF_"&amp;Control!$E$26&amp;"_aA_"&amp;Control!K$1&amp;"_"&amp;$A37&amp;"","")</f>
        <v>GF_921_aA_CT_331</v>
      </c>
      <c r="L37" s="480" t="str">
        <f aca="false">IF($A37&lt;&gt;"","GF_"&amp;Control!$E$26&amp;"_aA_"&amp;Control!L$1&amp;"_"&amp;$A37&amp;"","")</f>
        <v>GF_921_aA_GG_331</v>
      </c>
    </row>
    <row r="38" customFormat="false" ht="12.75" hidden="false" customHeight="false" outlineLevel="0" collapsed="false">
      <c r="A38" s="159" t="s">
        <v>173</v>
      </c>
      <c r="D38" s="480" t="str">
        <f aca="false">IF($A38&lt;&gt;"","GF_"&amp;Control!$E$26&amp;"_aA_"&amp;Control!D$1&amp;"_"&amp;$A38&amp;"","")</f>
        <v>GF_921_aA_BA_332</v>
      </c>
      <c r="E38" s="480" t="str">
        <f aca="false">IF($A38&lt;&gt;"","GF_"&amp;Control!$E$26&amp;"_aA_"&amp;Control!E$1&amp;"_"&amp;$A38&amp;"","")</f>
        <v>GF_921_aA_EA_332</v>
      </c>
      <c r="F38" s="480" t="str">
        <f aca="false">IF($A38&lt;&gt;"","GF_"&amp;Control!$E$26&amp;"_aA_"&amp;Control!F$1&amp;"_"&amp;$A38&amp;"","")</f>
        <v>GF_921_aA_SS_332</v>
      </c>
      <c r="G38" s="480" t="str">
        <f aca="false">IF($A38&lt;&gt;"","GF_"&amp;Control!$E$26&amp;"_aA_"&amp;Control!G$1&amp;"_"&amp;$A38&amp;"","")</f>
        <v>GF_921_aA_CC_332</v>
      </c>
      <c r="H38" s="480" t="str">
        <f aca="false">IF($A38&lt;&gt;"","GF_"&amp;Control!$E$26&amp;"_aA_"&amp;Control!H$1&amp;"_"&amp;$A38&amp;"","")</f>
        <v>GF_921_aA_CG_332</v>
      </c>
      <c r="I38" s="480" t="str">
        <f aca="false">IF($A38&lt;&gt;"","GF_"&amp;Control!$E$26&amp;"_aA_"&amp;Control!I$1&amp;"_"&amp;$A38&amp;"","")</f>
        <v>GF_921_aA_SG_332</v>
      </c>
      <c r="J38" s="480" t="str">
        <f aca="false">IF($A38&lt;&gt;"","GF_"&amp;Control!$E$26&amp;"_aA_"&amp;Control!J$1&amp;"_"&amp;$A38&amp;"","")</f>
        <v>GF_921_aA_LG_332</v>
      </c>
      <c r="K38" s="480" t="str">
        <f aca="false">IF($A38&lt;&gt;"","GF_"&amp;Control!$E$26&amp;"_aA_"&amp;Control!K$1&amp;"_"&amp;$A38&amp;"","")</f>
        <v>GF_921_aA_CT_332</v>
      </c>
      <c r="L38" s="480" t="str">
        <f aca="false">IF($A38&lt;&gt;"","GF_"&amp;Control!$E$26&amp;"_aA_"&amp;Control!L$1&amp;"_"&amp;$A38&amp;"","")</f>
        <v>GF_921_aA_GG_332</v>
      </c>
    </row>
    <row r="46" customFormat="false" ht="12.75" hidden="false" customHeight="false" outlineLevel="0" collapsed="false">
      <c r="A46" s="168" t="s">
        <v>119</v>
      </c>
      <c r="D46" s="480" t="str">
        <f aca="false">IF($A46&lt;&gt;"","GF_"&amp;Control!$E$26&amp;"_aZ_"&amp;Control!D$1&amp;"_"&amp;$A46&amp;"","")</f>
        <v>GF_921_aZ_BA_1</v>
      </c>
      <c r="E46" s="480" t="str">
        <f aca="false">IF($A46&lt;&gt;"","GF_"&amp;Control!$E$26&amp;"_aZ_"&amp;Control!E$1&amp;"_"&amp;$A46&amp;"","")</f>
        <v>GF_921_aZ_EA_1</v>
      </c>
      <c r="F46" s="480" t="str">
        <f aca="false">IF($A46&lt;&gt;"","GF_"&amp;Control!$E$26&amp;"_aZ_"&amp;Control!F$1&amp;"_"&amp;$A46&amp;"","")</f>
        <v>GF_921_aZ_SS_1</v>
      </c>
      <c r="G46" s="480" t="str">
        <f aca="false">IF($A46&lt;&gt;"","GF_"&amp;Control!$E$26&amp;"_aZ_"&amp;Control!G$1&amp;"_"&amp;$A46&amp;"","")</f>
        <v>GF_921_aZ_CC_1</v>
      </c>
      <c r="H46" s="480" t="str">
        <f aca="false">IF($A46&lt;&gt;"","GF_"&amp;Control!$E$26&amp;"_aZ_"&amp;Control!H$1&amp;"_"&amp;$A46&amp;"","")</f>
        <v>GF_921_aZ_CG_1</v>
      </c>
      <c r="I46" s="480" t="str">
        <f aca="false">IF($A46&lt;&gt;"","GF_"&amp;Control!$E$26&amp;"_aZ_"&amp;Control!I$1&amp;"_"&amp;$A46&amp;"","")</f>
        <v>GF_921_aZ_SG_1</v>
      </c>
      <c r="J46" s="480" t="str">
        <f aca="false">IF($A46&lt;&gt;"","GF_"&amp;Control!$E$26&amp;"_aZ_"&amp;Control!J$1&amp;"_"&amp;$A46&amp;"","")</f>
        <v>GF_921_aZ_LG_1</v>
      </c>
      <c r="K46" s="480" t="str">
        <f aca="false">IF($A46&lt;&gt;"","GF_"&amp;Control!$E$26&amp;"_aZ_"&amp;Control!K$1&amp;"_"&amp;$A46&amp;"","")</f>
        <v>GF_921_aZ_CT_1</v>
      </c>
      <c r="L46" s="480" t="str">
        <f aca="false">IF($A46&lt;&gt;"","GF_"&amp;Control!$E$26&amp;"_aZ_"&amp;Control!L$1&amp;"_"&amp;$A46&amp;"","")</f>
        <v>GF_921_aZ_GG_1</v>
      </c>
    </row>
    <row r="47" customFormat="false" ht="12.75" hidden="false" customHeight="false" outlineLevel="0" collapsed="false">
      <c r="A47" s="168" t="s">
        <v>129</v>
      </c>
      <c r="D47" s="480" t="str">
        <f aca="false">IF($A47&lt;&gt;"","GF_"&amp;Control!$E$26&amp;"_aZ_"&amp;Control!D$1&amp;"_"&amp;$A47&amp;"","")</f>
        <v>GF_921_aZ_BA_2</v>
      </c>
      <c r="E47" s="480" t="str">
        <f aca="false">IF($A47&lt;&gt;"","GF_"&amp;Control!$E$26&amp;"_aZ_"&amp;Control!E$1&amp;"_"&amp;$A47&amp;"","")</f>
        <v>GF_921_aZ_EA_2</v>
      </c>
      <c r="F47" s="480" t="str">
        <f aca="false">IF($A47&lt;&gt;"","GF_"&amp;Control!$E$26&amp;"_aZ_"&amp;Control!F$1&amp;"_"&amp;$A47&amp;"","")</f>
        <v>GF_921_aZ_SS_2</v>
      </c>
      <c r="G47" s="480" t="str">
        <f aca="false">IF($A47&lt;&gt;"","GF_"&amp;Control!$E$26&amp;"_aZ_"&amp;Control!G$1&amp;"_"&amp;$A47&amp;"","")</f>
        <v>GF_921_aZ_CC_2</v>
      </c>
      <c r="H47" s="480" t="str">
        <f aca="false">IF($A47&lt;&gt;"","GF_"&amp;Control!$E$26&amp;"_aZ_"&amp;Control!H$1&amp;"_"&amp;$A47&amp;"","")</f>
        <v>GF_921_aZ_CG_2</v>
      </c>
      <c r="I47" s="480" t="str">
        <f aca="false">IF($A47&lt;&gt;"","GF_"&amp;Control!$E$26&amp;"_aZ_"&amp;Control!I$1&amp;"_"&amp;$A47&amp;"","")</f>
        <v>GF_921_aZ_SG_2</v>
      </c>
      <c r="J47" s="480" t="str">
        <f aca="false">IF($A47&lt;&gt;"","GF_"&amp;Control!$E$26&amp;"_aZ_"&amp;Control!J$1&amp;"_"&amp;$A47&amp;"","")</f>
        <v>GF_921_aZ_LG_2</v>
      </c>
      <c r="K47" s="480" t="str">
        <f aca="false">IF($A47&lt;&gt;"","GF_"&amp;Control!$E$26&amp;"_aZ_"&amp;Control!K$1&amp;"_"&amp;$A47&amp;"","")</f>
        <v>GF_921_aZ_CT_2</v>
      </c>
      <c r="L47" s="480" t="str">
        <f aca="false">IF($A47&lt;&gt;"","GF_"&amp;Control!$E$26&amp;"_aZ_"&amp;Control!L$1&amp;"_"&amp;$A47&amp;"","")</f>
        <v>GF_921_aZ_GG_2</v>
      </c>
    </row>
    <row r="48" customFormat="false" ht="12.75" hidden="false" customHeight="false" outlineLevel="0" collapsed="false">
      <c r="A48" s="168" t="s">
        <v>148</v>
      </c>
      <c r="D48" s="480" t="str">
        <f aca="false">IF($A48&lt;&gt;"","GF_"&amp;Control!$E$26&amp;"_aZ_"&amp;Control!D$1&amp;"_"&amp;$A48&amp;"","")</f>
        <v>GF_921_aZ_BA_NOB</v>
      </c>
      <c r="E48" s="480" t="str">
        <f aca="false">IF($A48&lt;&gt;"","GF_"&amp;Control!$E$26&amp;"_aZ_"&amp;Control!E$1&amp;"_"&amp;$A48&amp;"","")</f>
        <v>GF_921_aZ_EA_NOB</v>
      </c>
      <c r="F48" s="480" t="str">
        <f aca="false">IF($A48&lt;&gt;"","GF_"&amp;Control!$E$26&amp;"_aZ_"&amp;Control!F$1&amp;"_"&amp;$A48&amp;"","")</f>
        <v>GF_921_aZ_SS_NOB</v>
      </c>
      <c r="G48" s="480" t="str">
        <f aca="false">IF($A48&lt;&gt;"","GF_"&amp;Control!$E$26&amp;"_aZ_"&amp;Control!G$1&amp;"_"&amp;$A48&amp;"","")</f>
        <v>GF_921_aZ_CC_NOB</v>
      </c>
      <c r="H48" s="480" t="str">
        <f aca="false">IF($A48&lt;&gt;"","GF_"&amp;Control!$E$26&amp;"_aZ_"&amp;Control!H$1&amp;"_"&amp;$A48&amp;"","")</f>
        <v>GF_921_aZ_CG_NOB</v>
      </c>
      <c r="I48" s="480" t="str">
        <f aca="false">IF($A48&lt;&gt;"","GF_"&amp;Control!$E$26&amp;"_aZ_"&amp;Control!I$1&amp;"_"&amp;$A48&amp;"","")</f>
        <v>GF_921_aZ_SG_NOB</v>
      </c>
      <c r="J48" s="480" t="str">
        <f aca="false">IF($A48&lt;&gt;"","GF_"&amp;Control!$E$26&amp;"_aZ_"&amp;Control!J$1&amp;"_"&amp;$A48&amp;"","")</f>
        <v>GF_921_aZ_LG_NOB</v>
      </c>
      <c r="K48" s="480" t="str">
        <f aca="false">IF($A48&lt;&gt;"","GF_"&amp;Control!$E$26&amp;"_aZ_"&amp;Control!K$1&amp;"_"&amp;$A48&amp;"","")</f>
        <v>GF_921_aZ_CT_NOB</v>
      </c>
      <c r="L48" s="480" t="str">
        <f aca="false">IF($A48&lt;&gt;"","GF_"&amp;Control!$E$26&amp;"_aZ_"&amp;Control!L$1&amp;"_"&amp;$A48&amp;"","")</f>
        <v>GF_921_aZ_GG_NOB</v>
      </c>
    </row>
    <row r="49" customFormat="false" ht="12.75" hidden="false" customHeight="false" outlineLevel="0" collapsed="false">
      <c r="A49" s="168" t="s">
        <v>151</v>
      </c>
      <c r="D49" s="480" t="str">
        <f aca="false">IF($A49&lt;&gt;"","GF_"&amp;Control!$E$26&amp;"_aZ_"&amp;Control!D$1&amp;"_"&amp;$A49&amp;"","")</f>
        <v>GF_921_aZ_BA_31</v>
      </c>
      <c r="E49" s="480" t="str">
        <f aca="false">IF($A49&lt;&gt;"","GF_"&amp;Control!$E$26&amp;"_aZ_"&amp;Control!E$1&amp;"_"&amp;$A49&amp;"","")</f>
        <v>GF_921_aZ_EA_31</v>
      </c>
      <c r="F49" s="480" t="str">
        <f aca="false">IF($A49&lt;&gt;"","GF_"&amp;Control!$E$26&amp;"_aZ_"&amp;Control!F$1&amp;"_"&amp;$A49&amp;"","")</f>
        <v>GF_921_aZ_SS_31</v>
      </c>
      <c r="G49" s="480" t="str">
        <f aca="false">IF($A49&lt;&gt;"","GF_"&amp;Control!$E$26&amp;"_aZ_"&amp;Control!G$1&amp;"_"&amp;$A49&amp;"","")</f>
        <v>GF_921_aZ_CC_31</v>
      </c>
      <c r="H49" s="480" t="str">
        <f aca="false">IF($A49&lt;&gt;"","GF_"&amp;Control!$E$26&amp;"_aZ_"&amp;Control!H$1&amp;"_"&amp;$A49&amp;"","")</f>
        <v>GF_921_aZ_CG_31</v>
      </c>
      <c r="I49" s="480" t="str">
        <f aca="false">IF($A49&lt;&gt;"","GF_"&amp;Control!$E$26&amp;"_aZ_"&amp;Control!I$1&amp;"_"&amp;$A49&amp;"","")</f>
        <v>GF_921_aZ_SG_31</v>
      </c>
      <c r="J49" s="480" t="str">
        <f aca="false">IF($A49&lt;&gt;"","GF_"&amp;Control!$E$26&amp;"_aZ_"&amp;Control!J$1&amp;"_"&amp;$A49&amp;"","")</f>
        <v>GF_921_aZ_LG_31</v>
      </c>
      <c r="K49" s="480" t="str">
        <f aca="false">IF($A49&lt;&gt;"","GF_"&amp;Control!$E$26&amp;"_aZ_"&amp;Control!K$1&amp;"_"&amp;$A49&amp;"","")</f>
        <v>GF_921_aZ_CT_31</v>
      </c>
      <c r="L49" s="480" t="str">
        <f aca="false">IF($A49&lt;&gt;"","GF_"&amp;Control!$E$26&amp;"_aZ_"&amp;Control!L$1&amp;"_"&amp;$A49&amp;"","")</f>
        <v>GF_921_aZ_GG_31</v>
      </c>
    </row>
    <row r="50" customFormat="false" ht="12.75" hidden="false" customHeight="false" outlineLevel="0" collapsed="false">
      <c r="A50" s="168" t="s">
        <v>161</v>
      </c>
      <c r="D50" s="480" t="str">
        <f aca="false">IF($A50&lt;&gt;"","GF_"&amp;Control!$E$26&amp;"_aZ_"&amp;Control!D$1&amp;"_"&amp;$A50&amp;"","")</f>
        <v>GF_921_aZ_BA_NLB</v>
      </c>
      <c r="E50" s="480" t="str">
        <f aca="false">IF($A50&lt;&gt;"","GF_"&amp;Control!$E$26&amp;"_aZ_"&amp;Control!E$1&amp;"_"&amp;$A50&amp;"","")</f>
        <v>GF_921_aZ_EA_NLB</v>
      </c>
      <c r="F50" s="480" t="str">
        <f aca="false">IF($A50&lt;&gt;"","GF_"&amp;Control!$E$26&amp;"_aZ_"&amp;Control!F$1&amp;"_"&amp;$A50&amp;"","")</f>
        <v>GF_921_aZ_SS_NLB</v>
      </c>
      <c r="G50" s="480" t="str">
        <f aca="false">IF($A50&lt;&gt;"","GF_"&amp;Control!$E$26&amp;"_aZ_"&amp;Control!G$1&amp;"_"&amp;$A50&amp;"","")</f>
        <v>GF_921_aZ_CC_NLB</v>
      </c>
      <c r="H50" s="480" t="str">
        <f aca="false">IF($A50&lt;&gt;"","GF_"&amp;Control!$E$26&amp;"_aZ_"&amp;Control!H$1&amp;"_"&amp;$A50&amp;"","")</f>
        <v>GF_921_aZ_CG_NLB</v>
      </c>
      <c r="I50" s="480" t="str">
        <f aca="false">IF($A50&lt;&gt;"","GF_"&amp;Control!$E$26&amp;"_aZ_"&amp;Control!I$1&amp;"_"&amp;$A50&amp;"","")</f>
        <v>GF_921_aZ_SG_NLB</v>
      </c>
      <c r="J50" s="480" t="str">
        <f aca="false">IF($A50&lt;&gt;"","GF_"&amp;Control!$E$26&amp;"_aZ_"&amp;Control!J$1&amp;"_"&amp;$A50&amp;"","")</f>
        <v>GF_921_aZ_LG_NLB</v>
      </c>
      <c r="K50" s="480" t="str">
        <f aca="false">IF($A50&lt;&gt;"","GF_"&amp;Control!$E$26&amp;"_aZ_"&amp;Control!K$1&amp;"_"&amp;$A50&amp;"","")</f>
        <v>GF_921_aZ_CT_NLB</v>
      </c>
      <c r="L50" s="480" t="str">
        <f aca="false">IF($A50&lt;&gt;"","GF_"&amp;Control!$E$26&amp;"_aZ_"&amp;Control!L$1&amp;"_"&amp;$A50&amp;"","")</f>
        <v>GF_921_aZ_GG_NLB</v>
      </c>
    </row>
    <row r="51" customFormat="false" ht="12.75" hidden="false" customHeight="false" outlineLevel="0" collapsed="false">
      <c r="A51" s="168" t="s">
        <v>164</v>
      </c>
      <c r="D51" s="480" t="str">
        <f aca="false">IF($A51&lt;&gt;"","GF_"&amp;Control!$E$26&amp;"_aZ_"&amp;Control!D$1&amp;"_"&amp;$A51&amp;"","")</f>
        <v>GF_921_aZ_BA_32</v>
      </c>
      <c r="E51" s="480" t="str">
        <f aca="false">IF($A51&lt;&gt;"","GF_"&amp;Control!$E$26&amp;"_aZ_"&amp;Control!E$1&amp;"_"&amp;$A51&amp;"","")</f>
        <v>GF_921_aZ_EA_32</v>
      </c>
      <c r="F51" s="480" t="str">
        <f aca="false">IF($A51&lt;&gt;"","GF_"&amp;Control!$E$26&amp;"_aZ_"&amp;Control!F$1&amp;"_"&amp;$A51&amp;"","")</f>
        <v>GF_921_aZ_SS_32</v>
      </c>
      <c r="G51" s="480" t="str">
        <f aca="false">IF($A51&lt;&gt;"","GF_"&amp;Control!$E$26&amp;"_aZ_"&amp;Control!G$1&amp;"_"&amp;$A51&amp;"","")</f>
        <v>GF_921_aZ_CC_32</v>
      </c>
      <c r="H51" s="480" t="str">
        <f aca="false">IF($A51&lt;&gt;"","GF_"&amp;Control!$E$26&amp;"_aZ_"&amp;Control!H$1&amp;"_"&amp;$A51&amp;"","")</f>
        <v>GF_921_aZ_CG_32</v>
      </c>
      <c r="I51" s="480" t="str">
        <f aca="false">IF($A51&lt;&gt;"","GF_"&amp;Control!$E$26&amp;"_aZ_"&amp;Control!I$1&amp;"_"&amp;$A51&amp;"","")</f>
        <v>GF_921_aZ_SG_32</v>
      </c>
      <c r="J51" s="480" t="str">
        <f aca="false">IF($A51&lt;&gt;"","GF_"&amp;Control!$E$26&amp;"_aZ_"&amp;Control!J$1&amp;"_"&amp;$A51&amp;"","")</f>
        <v>GF_921_aZ_LG_32</v>
      </c>
      <c r="K51" s="480" t="str">
        <f aca="false">IF($A51&lt;&gt;"","GF_"&amp;Control!$E$26&amp;"_aZ_"&amp;Control!K$1&amp;"_"&amp;$A51&amp;"","")</f>
        <v>GF_921_aZ_CT_32</v>
      </c>
      <c r="L51" s="480" t="str">
        <f aca="false">IF($A51&lt;&gt;"","GF_"&amp;Control!$E$26&amp;"_aZ_"&amp;Control!L$1&amp;"_"&amp;$A51&amp;"","")</f>
        <v>GF_921_aZ_GG_32</v>
      </c>
    </row>
    <row r="52" customFormat="false" ht="12.75" hidden="false" customHeight="false" outlineLevel="0" collapsed="false">
      <c r="A52" s="168" t="s">
        <v>170</v>
      </c>
      <c r="D52" s="480" t="str">
        <f aca="false">IF($A52&lt;&gt;"","GF_"&amp;Control!$E$26&amp;"_aZ_"&amp;Control!D$1&amp;"_"&amp;$A52&amp;"","")</f>
        <v>GF_921_aZ_BA_33</v>
      </c>
      <c r="E52" s="480" t="str">
        <f aca="false">IF($A52&lt;&gt;"","GF_"&amp;Control!$E$26&amp;"_aZ_"&amp;Control!E$1&amp;"_"&amp;$A52&amp;"","")</f>
        <v>GF_921_aZ_EA_33</v>
      </c>
      <c r="F52" s="480" t="str">
        <f aca="false">IF($A52&lt;&gt;"","GF_"&amp;Control!$E$26&amp;"_aZ_"&amp;Control!F$1&amp;"_"&amp;$A52&amp;"","")</f>
        <v>GF_921_aZ_SS_33</v>
      </c>
      <c r="G52" s="480" t="str">
        <f aca="false">IF($A52&lt;&gt;"","GF_"&amp;Control!$E$26&amp;"_aZ_"&amp;Control!G$1&amp;"_"&amp;$A52&amp;"","")</f>
        <v>GF_921_aZ_CC_33</v>
      </c>
      <c r="H52" s="480" t="str">
        <f aca="false">IF($A52&lt;&gt;"","GF_"&amp;Control!$E$26&amp;"_aZ_"&amp;Control!H$1&amp;"_"&amp;$A52&amp;"","")</f>
        <v>GF_921_aZ_CG_33</v>
      </c>
      <c r="I52" s="480" t="str">
        <f aca="false">IF($A52&lt;&gt;"","GF_"&amp;Control!$E$26&amp;"_aZ_"&amp;Control!I$1&amp;"_"&amp;$A52&amp;"","")</f>
        <v>GF_921_aZ_SG_33</v>
      </c>
      <c r="J52" s="480" t="str">
        <f aca="false">IF($A52&lt;&gt;"","GF_"&amp;Control!$E$26&amp;"_aZ_"&amp;Control!J$1&amp;"_"&amp;$A52&amp;"","")</f>
        <v>GF_921_aZ_LG_33</v>
      </c>
      <c r="K52" s="480" t="str">
        <f aca="false">IF($A52&lt;&gt;"","GF_"&amp;Control!$E$26&amp;"_aZ_"&amp;Control!K$1&amp;"_"&amp;$A52&amp;"","")</f>
        <v>GF_921_aZ_CT_33</v>
      </c>
      <c r="L52" s="480" t="str">
        <f aca="false">IF($A52&lt;&gt;"","GF_"&amp;Control!$E$26&amp;"_aZ_"&amp;Control!L$1&amp;"_"&amp;$A52&amp;"","")</f>
        <v>GF_921_aZ_GG_33</v>
      </c>
    </row>
  </sheetData>
  <sheetProtection sheet="true" password="ecb4" objects="true" scenarios="true" formatCells="false" formatColumns="false" formatRows="fals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316" width="9.14"/>
    <col collapsed="false" customWidth="true" hidden="false" outlineLevel="0" max="7" min="4" style="1" width="22.56"/>
    <col collapsed="false" customWidth="true" hidden="false" outlineLevel="0" max="9" min="8" style="1" width="22.7"/>
    <col collapsed="false" customWidth="true" hidden="false" outlineLevel="0" max="10" min="10" style="1" width="22.42"/>
    <col collapsed="false" customWidth="true" hidden="false" outlineLevel="0" max="11" min="11" style="1" width="22.27"/>
    <col collapsed="false" customWidth="true" hidden="false" outlineLevel="0" max="12" min="12" style="1" width="22.85"/>
  </cols>
  <sheetData>
    <row r="9" customFormat="false" ht="12.75" hidden="false" customHeight="false" outlineLevel="0" collapsed="false">
      <c r="A9" s="281" t="s">
        <v>119</v>
      </c>
      <c r="B9" s="281"/>
      <c r="C9" s="1"/>
      <c r="D9" s="1" t="str">
        <f aca="false">IF($A9&lt;&gt;"","GF_"&amp;Control!$E$26&amp;"_cA_"&amp;Control!D$1&amp;"_"&amp;$A9&amp;"","")</f>
        <v>GF_921_cA_BA_1</v>
      </c>
      <c r="E9" s="1" t="str">
        <f aca="false">IF($A9&lt;&gt;"","GF_"&amp;Control!$E$26&amp;"_cA_"&amp;Control!E$1&amp;"_"&amp;$A9&amp;"","")</f>
        <v>GF_921_cA_EA_1</v>
      </c>
      <c r="F9" s="1" t="str">
        <f aca="false">IF($A9&lt;&gt;"","GF_"&amp;Control!$E$26&amp;"_cA_"&amp;Control!F$1&amp;"_"&amp;$A9&amp;"","")</f>
        <v>GF_921_cA_SS_1</v>
      </c>
      <c r="G9" s="1" t="str">
        <f aca="false">IF($A9&lt;&gt;"","GF_"&amp;Control!$E$26&amp;"_cA_"&amp;Control!G$1&amp;"_"&amp;$A9&amp;"","")</f>
        <v>GF_921_cA_CC_1</v>
      </c>
      <c r="H9" s="1" t="str">
        <f aca="false">IF($A9&lt;&gt;"","GF_"&amp;Control!$E$26&amp;"_cA_"&amp;Control!H$1&amp;"_"&amp;$A9&amp;"","")</f>
        <v>GF_921_cA_CG_1</v>
      </c>
      <c r="I9" s="1" t="str">
        <f aca="false">IF($A9&lt;&gt;"","GF_"&amp;Control!$E$26&amp;"_cA_"&amp;Control!I$1&amp;"_"&amp;$A9&amp;"","")</f>
        <v>GF_921_cA_SG_1</v>
      </c>
      <c r="J9" s="1" t="str">
        <f aca="false">IF($A9&lt;&gt;"","GF_"&amp;Control!$E$26&amp;"_cA_"&amp;Control!J$1&amp;"_"&amp;$A9&amp;"","")</f>
        <v>GF_921_cA_LG_1</v>
      </c>
      <c r="K9" s="1" t="str">
        <f aca="false">IF($A9&lt;&gt;"","GF_"&amp;Control!$E$26&amp;"_cA_"&amp;Control!K$1&amp;"_"&amp;$A9&amp;"","")</f>
        <v>GF_921_cA_CT_1</v>
      </c>
      <c r="L9" s="1" t="str">
        <f aca="false">IF($A9&lt;&gt;"","GF_"&amp;Control!$E$26&amp;"_cA_"&amp;Control!L$1&amp;"_"&amp;$A9&amp;"","")</f>
        <v>GF_921_cA_GG_1</v>
      </c>
    </row>
    <row r="10" customFormat="false" ht="12.75" hidden="false" customHeight="false" outlineLevel="0" collapsed="false">
      <c r="A10" s="159" t="s">
        <v>121</v>
      </c>
      <c r="B10" s="159"/>
      <c r="C10" s="1"/>
      <c r="D10" s="1" t="str">
        <f aca="false">IF($A10&lt;&gt;"","GF_"&amp;Control!$E$26&amp;"_cA_"&amp;Control!D$1&amp;"_"&amp;$A10&amp;"","")</f>
        <v>GF_921_cA_BA_11</v>
      </c>
      <c r="E10" s="1" t="str">
        <f aca="false">IF($A10&lt;&gt;"","GF_"&amp;Control!$E$26&amp;"_cA_"&amp;Control!E$1&amp;"_"&amp;$A10&amp;"","")</f>
        <v>GF_921_cA_EA_11</v>
      </c>
      <c r="F10" s="1" t="str">
        <f aca="false">IF($A10&lt;&gt;"","GF_"&amp;Control!$E$26&amp;"_cA_"&amp;Control!F$1&amp;"_"&amp;$A10&amp;"","")</f>
        <v>GF_921_cA_SS_11</v>
      </c>
      <c r="G10" s="1" t="str">
        <f aca="false">IF($A10&lt;&gt;"","GF_"&amp;Control!$E$26&amp;"_cA_"&amp;Control!G$1&amp;"_"&amp;$A10&amp;"","")</f>
        <v>GF_921_cA_CC_11</v>
      </c>
      <c r="H10" s="1" t="str">
        <f aca="false">IF($A10&lt;&gt;"","GF_"&amp;Control!$E$26&amp;"_cA_"&amp;Control!H$1&amp;"_"&amp;$A10&amp;"","")</f>
        <v>GF_921_cA_CG_11</v>
      </c>
      <c r="I10" s="1" t="str">
        <f aca="false">IF($A10&lt;&gt;"","GF_"&amp;Control!$E$26&amp;"_cA_"&amp;Control!I$1&amp;"_"&amp;$A10&amp;"","")</f>
        <v>GF_921_cA_SG_11</v>
      </c>
      <c r="J10" s="1" t="str">
        <f aca="false">IF($A10&lt;&gt;"","GF_"&amp;Control!$E$26&amp;"_cA_"&amp;Control!J$1&amp;"_"&amp;$A10&amp;"","")</f>
        <v>GF_921_cA_LG_11</v>
      </c>
      <c r="K10" s="1" t="str">
        <f aca="false">IF($A10&lt;&gt;"","GF_"&amp;Control!$E$26&amp;"_cA_"&amp;Control!K$1&amp;"_"&amp;$A10&amp;"","")</f>
        <v>GF_921_cA_CT_11</v>
      </c>
      <c r="L10" s="1" t="str">
        <f aca="false">IF($A10&lt;&gt;"","GF_"&amp;Control!$E$26&amp;"_cA_"&amp;Control!L$1&amp;"_"&amp;$A10&amp;"","")</f>
        <v>GF_921_cA_GG_11</v>
      </c>
    </row>
    <row r="11" customFormat="false" ht="12.75" hidden="false" customHeight="false" outlineLevel="0" collapsed="false">
      <c r="A11" s="159" t="s">
        <v>123</v>
      </c>
      <c r="B11" s="159"/>
      <c r="C11" s="1"/>
      <c r="D11" s="1" t="str">
        <f aca="false">IF($A11&lt;&gt;"","GF_"&amp;Control!$E$26&amp;"_cA_"&amp;Control!D$1&amp;"_"&amp;$A11&amp;"","")</f>
        <v>GF_921_cA_BA_12</v>
      </c>
      <c r="E11" s="1" t="str">
        <f aca="false">IF($A11&lt;&gt;"","GF_"&amp;Control!$E$26&amp;"_cA_"&amp;Control!E$1&amp;"_"&amp;$A11&amp;"","")</f>
        <v>GF_921_cA_EA_12</v>
      </c>
      <c r="F11" s="1" t="str">
        <f aca="false">IF($A11&lt;&gt;"","GF_"&amp;Control!$E$26&amp;"_cA_"&amp;Control!F$1&amp;"_"&amp;$A11&amp;"","")</f>
        <v>GF_921_cA_SS_12</v>
      </c>
      <c r="G11" s="1" t="str">
        <f aca="false">IF($A11&lt;&gt;"","GF_"&amp;Control!$E$26&amp;"_cA_"&amp;Control!G$1&amp;"_"&amp;$A11&amp;"","")</f>
        <v>GF_921_cA_CC_12</v>
      </c>
      <c r="H11" s="1" t="str">
        <f aca="false">IF($A11&lt;&gt;"","GF_"&amp;Control!$E$26&amp;"_cA_"&amp;Control!H$1&amp;"_"&amp;$A11&amp;"","")</f>
        <v>GF_921_cA_CG_12</v>
      </c>
      <c r="I11" s="1" t="str">
        <f aca="false">IF($A11&lt;&gt;"","GF_"&amp;Control!$E$26&amp;"_cA_"&amp;Control!I$1&amp;"_"&amp;$A11&amp;"","")</f>
        <v>GF_921_cA_SG_12</v>
      </c>
      <c r="J11" s="1" t="str">
        <f aca="false">IF($A11&lt;&gt;"","GF_"&amp;Control!$E$26&amp;"_cA_"&amp;Control!J$1&amp;"_"&amp;$A11&amp;"","")</f>
        <v>GF_921_cA_LG_12</v>
      </c>
      <c r="K11" s="1" t="str">
        <f aca="false">IF($A11&lt;&gt;"","GF_"&amp;Control!$E$26&amp;"_cA_"&amp;Control!K$1&amp;"_"&amp;$A11&amp;"","")</f>
        <v>GF_921_cA_CT_12</v>
      </c>
      <c r="L11" s="1" t="str">
        <f aca="false">IF($A11&lt;&gt;"","GF_"&amp;Control!$E$26&amp;"_cA_"&amp;Control!L$1&amp;"_"&amp;$A11&amp;"","")</f>
        <v>GF_921_cA_GG_12</v>
      </c>
    </row>
    <row r="12" customFormat="false" ht="12.75" hidden="false" customHeight="false" outlineLevel="0" collapsed="false">
      <c r="A12" s="159" t="s">
        <v>125</v>
      </c>
      <c r="B12" s="159"/>
      <c r="C12" s="1"/>
      <c r="D12" s="1" t="str">
        <f aca="false">IF($A12&lt;&gt;"","GF_"&amp;Control!$E$26&amp;"_cA_"&amp;Control!D$1&amp;"_"&amp;$A12&amp;"","")</f>
        <v>GF_921_cA_BA_13</v>
      </c>
      <c r="E12" s="1" t="str">
        <f aca="false">IF($A12&lt;&gt;"","GF_"&amp;Control!$E$26&amp;"_cA_"&amp;Control!E$1&amp;"_"&amp;$A12&amp;"","")</f>
        <v>GF_921_cA_EA_13</v>
      </c>
      <c r="F12" s="1" t="str">
        <f aca="false">IF($A12&lt;&gt;"","GF_"&amp;Control!$E$26&amp;"_cA_"&amp;Control!F$1&amp;"_"&amp;$A12&amp;"","")</f>
        <v>GF_921_cA_SS_13</v>
      </c>
      <c r="G12" s="1" t="str">
        <f aca="false">IF($A12&lt;&gt;"","GF_"&amp;Control!$E$26&amp;"_cA_"&amp;Control!G$1&amp;"_"&amp;$A12&amp;"","")</f>
        <v>GF_921_cA_CC_13</v>
      </c>
      <c r="H12" s="1" t="str">
        <f aca="false">IF($A12&lt;&gt;"","GF_"&amp;Control!$E$26&amp;"_cA_"&amp;Control!H$1&amp;"_"&amp;$A12&amp;"","")</f>
        <v>GF_921_cA_CG_13</v>
      </c>
      <c r="I12" s="1" t="str">
        <f aca="false">IF($A12&lt;&gt;"","GF_"&amp;Control!$E$26&amp;"_cA_"&amp;Control!I$1&amp;"_"&amp;$A12&amp;"","")</f>
        <v>GF_921_cA_SG_13</v>
      </c>
      <c r="J12" s="1" t="str">
        <f aca="false">IF($A12&lt;&gt;"","GF_"&amp;Control!$E$26&amp;"_cA_"&amp;Control!J$1&amp;"_"&amp;$A12&amp;"","")</f>
        <v>GF_921_cA_LG_13</v>
      </c>
      <c r="K12" s="1" t="str">
        <f aca="false">IF($A12&lt;&gt;"","GF_"&amp;Control!$E$26&amp;"_cA_"&amp;Control!K$1&amp;"_"&amp;$A12&amp;"","")</f>
        <v>GF_921_cA_CT_13</v>
      </c>
      <c r="L12" s="1" t="str">
        <f aca="false">IF($A12&lt;&gt;"","GF_"&amp;Control!$E$26&amp;"_cA_"&amp;Control!L$1&amp;"_"&amp;$A12&amp;"","")</f>
        <v>GF_921_cA_GG_13</v>
      </c>
    </row>
    <row r="13" customFormat="false" ht="12.75" hidden="false" customHeight="false" outlineLevel="0" collapsed="false">
      <c r="A13" s="159" t="s">
        <v>127</v>
      </c>
      <c r="B13" s="159"/>
      <c r="C13" s="1"/>
      <c r="D13" s="1" t="str">
        <f aca="false">IF($A13&lt;&gt;"","GF_"&amp;Control!$E$26&amp;"_cA_"&amp;Control!D$1&amp;"_"&amp;$A13&amp;"","")</f>
        <v>GF_921_cA_BA_14</v>
      </c>
      <c r="E13" s="1" t="str">
        <f aca="false">IF($A13&lt;&gt;"","GF_"&amp;Control!$E$26&amp;"_cA_"&amp;Control!E$1&amp;"_"&amp;$A13&amp;"","")</f>
        <v>GF_921_cA_EA_14</v>
      </c>
      <c r="F13" s="1" t="str">
        <f aca="false">IF($A13&lt;&gt;"","GF_"&amp;Control!$E$26&amp;"_cA_"&amp;Control!F$1&amp;"_"&amp;$A13&amp;"","")</f>
        <v>GF_921_cA_SS_14</v>
      </c>
      <c r="G13" s="1" t="str">
        <f aca="false">IF($A13&lt;&gt;"","GF_"&amp;Control!$E$26&amp;"_cA_"&amp;Control!G$1&amp;"_"&amp;$A13&amp;"","")</f>
        <v>GF_921_cA_CC_14</v>
      </c>
      <c r="H13" s="1" t="str">
        <f aca="false">IF($A13&lt;&gt;"","GF_"&amp;Control!$E$26&amp;"_cA_"&amp;Control!H$1&amp;"_"&amp;$A13&amp;"","")</f>
        <v>GF_921_cA_CG_14</v>
      </c>
      <c r="I13" s="1" t="str">
        <f aca="false">IF($A13&lt;&gt;"","GF_"&amp;Control!$E$26&amp;"_cA_"&amp;Control!I$1&amp;"_"&amp;$A13&amp;"","")</f>
        <v>GF_921_cA_SG_14</v>
      </c>
      <c r="J13" s="1" t="str">
        <f aca="false">IF($A13&lt;&gt;"","GF_"&amp;Control!$E$26&amp;"_cA_"&amp;Control!J$1&amp;"_"&amp;$A13&amp;"","")</f>
        <v>GF_921_cA_LG_14</v>
      </c>
      <c r="K13" s="1" t="str">
        <f aca="false">IF($A13&lt;&gt;"","GF_"&amp;Control!$E$26&amp;"_cA_"&amp;Control!K$1&amp;"_"&amp;$A13&amp;"","")</f>
        <v>GF_921_cA_CT_14</v>
      </c>
      <c r="L13" s="1" t="str">
        <f aca="false">IF($A13&lt;&gt;"","GF_"&amp;Control!$E$26&amp;"_cA_"&amp;Control!L$1&amp;"_"&amp;$A13&amp;"","")</f>
        <v>GF_921_cA_GG_14</v>
      </c>
    </row>
    <row r="14" customFormat="false" ht="12.75" hidden="false" customHeight="false" outlineLevel="0" collapsed="false">
      <c r="A14" s="281" t="s">
        <v>129</v>
      </c>
      <c r="B14" s="281"/>
      <c r="C14" s="1"/>
      <c r="D14" s="1" t="str">
        <f aca="false">IF($A14&lt;&gt;"","GF_"&amp;Control!$E$26&amp;"_cA_"&amp;Control!D$1&amp;"_"&amp;$A14&amp;"","")</f>
        <v>GF_921_cA_BA_2</v>
      </c>
      <c r="E14" s="1" t="str">
        <f aca="false">IF($A14&lt;&gt;"","GF_"&amp;Control!$E$26&amp;"_cA_"&amp;Control!E$1&amp;"_"&amp;$A14&amp;"","")</f>
        <v>GF_921_cA_EA_2</v>
      </c>
      <c r="F14" s="1" t="str">
        <f aca="false">IF($A14&lt;&gt;"","GF_"&amp;Control!$E$26&amp;"_cA_"&amp;Control!F$1&amp;"_"&amp;$A14&amp;"","")</f>
        <v>GF_921_cA_SS_2</v>
      </c>
      <c r="G14" s="1" t="str">
        <f aca="false">IF($A14&lt;&gt;"","GF_"&amp;Control!$E$26&amp;"_cA_"&amp;Control!G$1&amp;"_"&amp;$A14&amp;"","")</f>
        <v>GF_921_cA_CC_2</v>
      </c>
      <c r="H14" s="1" t="str">
        <f aca="false">IF($A14&lt;&gt;"","GF_"&amp;Control!$E$26&amp;"_cA_"&amp;Control!H$1&amp;"_"&amp;$A14&amp;"","")</f>
        <v>GF_921_cA_CG_2</v>
      </c>
      <c r="I14" s="1" t="str">
        <f aca="false">IF($A14&lt;&gt;"","GF_"&amp;Control!$E$26&amp;"_cA_"&amp;Control!I$1&amp;"_"&amp;$A14&amp;"","")</f>
        <v>GF_921_cA_SG_2</v>
      </c>
      <c r="J14" s="1" t="str">
        <f aca="false">IF($A14&lt;&gt;"","GF_"&amp;Control!$E$26&amp;"_cA_"&amp;Control!J$1&amp;"_"&amp;$A14&amp;"","")</f>
        <v>GF_921_cA_LG_2</v>
      </c>
      <c r="K14" s="1" t="str">
        <f aca="false">IF($A14&lt;&gt;"","GF_"&amp;Control!$E$26&amp;"_cA_"&amp;Control!K$1&amp;"_"&amp;$A14&amp;"","")</f>
        <v>GF_921_cA_CT_2</v>
      </c>
      <c r="L14" s="1" t="str">
        <f aca="false">IF($A14&lt;&gt;"","GF_"&amp;Control!$E$26&amp;"_cA_"&amp;Control!L$1&amp;"_"&amp;$A14&amp;"","")</f>
        <v>GF_921_cA_GG_2</v>
      </c>
    </row>
    <row r="15" customFormat="false" ht="12.75" hidden="false" customHeight="false" outlineLevel="0" collapsed="false">
      <c r="A15" s="159" t="s">
        <v>131</v>
      </c>
      <c r="B15" s="159"/>
      <c r="C15" s="1"/>
      <c r="D15" s="1" t="str">
        <f aca="false">IF($A15&lt;&gt;"","GF_"&amp;Control!$E$26&amp;"_cA_"&amp;Control!D$1&amp;"_"&amp;$A15&amp;"","")</f>
        <v>GF_921_cA_BA_21</v>
      </c>
      <c r="E15" s="1" t="str">
        <f aca="false">IF($A15&lt;&gt;"","GF_"&amp;Control!$E$26&amp;"_cA_"&amp;Control!E$1&amp;"_"&amp;$A15&amp;"","")</f>
        <v>GF_921_cA_EA_21</v>
      </c>
      <c r="F15" s="1" t="str">
        <f aca="false">IF($A15&lt;&gt;"","GF_"&amp;Control!$E$26&amp;"_cA_"&amp;Control!F$1&amp;"_"&amp;$A15&amp;"","")</f>
        <v>GF_921_cA_SS_21</v>
      </c>
      <c r="G15" s="1" t="str">
        <f aca="false">IF($A15&lt;&gt;"","GF_"&amp;Control!$E$26&amp;"_cA_"&amp;Control!G$1&amp;"_"&amp;$A15&amp;"","")</f>
        <v>GF_921_cA_CC_21</v>
      </c>
      <c r="H15" s="1" t="str">
        <f aca="false">IF($A15&lt;&gt;"","GF_"&amp;Control!$E$26&amp;"_cA_"&amp;Control!H$1&amp;"_"&amp;$A15&amp;"","")</f>
        <v>GF_921_cA_CG_21</v>
      </c>
      <c r="I15" s="1" t="str">
        <f aca="false">IF($A15&lt;&gt;"","GF_"&amp;Control!$E$26&amp;"_cA_"&amp;Control!I$1&amp;"_"&amp;$A15&amp;"","")</f>
        <v>GF_921_cA_SG_21</v>
      </c>
      <c r="J15" s="1" t="str">
        <f aca="false">IF($A15&lt;&gt;"","GF_"&amp;Control!$E$26&amp;"_cA_"&amp;Control!J$1&amp;"_"&amp;$A15&amp;"","")</f>
        <v>GF_921_cA_LG_21</v>
      </c>
      <c r="K15" s="1" t="str">
        <f aca="false">IF($A15&lt;&gt;"","GF_"&amp;Control!$E$26&amp;"_cA_"&amp;Control!K$1&amp;"_"&amp;$A15&amp;"","")</f>
        <v>GF_921_cA_CT_21</v>
      </c>
      <c r="L15" s="1" t="str">
        <f aca="false">IF($A15&lt;&gt;"","GF_"&amp;Control!$E$26&amp;"_cA_"&amp;Control!L$1&amp;"_"&amp;$A15&amp;"","")</f>
        <v>GF_921_cA_GG_21</v>
      </c>
    </row>
    <row r="16" customFormat="false" ht="12.75" hidden="false" customHeight="false" outlineLevel="0" collapsed="false">
      <c r="A16" s="159" t="s">
        <v>133</v>
      </c>
      <c r="B16" s="159"/>
      <c r="C16" s="1"/>
      <c r="D16" s="1" t="str">
        <f aca="false">IF($A16&lt;&gt;"","GF_"&amp;Control!$E$26&amp;"_cA_"&amp;Control!D$1&amp;"_"&amp;$A16&amp;"","")</f>
        <v>GF_921_cA_BA_22</v>
      </c>
      <c r="E16" s="1" t="str">
        <f aca="false">IF($A16&lt;&gt;"","GF_"&amp;Control!$E$26&amp;"_cA_"&amp;Control!E$1&amp;"_"&amp;$A16&amp;"","")</f>
        <v>GF_921_cA_EA_22</v>
      </c>
      <c r="F16" s="1" t="str">
        <f aca="false">IF($A16&lt;&gt;"","GF_"&amp;Control!$E$26&amp;"_cA_"&amp;Control!F$1&amp;"_"&amp;$A16&amp;"","")</f>
        <v>GF_921_cA_SS_22</v>
      </c>
      <c r="G16" s="1" t="str">
        <f aca="false">IF($A16&lt;&gt;"","GF_"&amp;Control!$E$26&amp;"_cA_"&amp;Control!G$1&amp;"_"&amp;$A16&amp;"","")</f>
        <v>GF_921_cA_CC_22</v>
      </c>
      <c r="H16" s="1" t="str">
        <f aca="false">IF($A16&lt;&gt;"","GF_"&amp;Control!$E$26&amp;"_cA_"&amp;Control!H$1&amp;"_"&amp;$A16&amp;"","")</f>
        <v>GF_921_cA_CG_22</v>
      </c>
      <c r="I16" s="1" t="str">
        <f aca="false">IF($A16&lt;&gt;"","GF_"&amp;Control!$E$26&amp;"_cA_"&amp;Control!I$1&amp;"_"&amp;$A16&amp;"","")</f>
        <v>GF_921_cA_SG_22</v>
      </c>
      <c r="J16" s="1" t="str">
        <f aca="false">IF($A16&lt;&gt;"","GF_"&amp;Control!$E$26&amp;"_cA_"&amp;Control!J$1&amp;"_"&amp;$A16&amp;"","")</f>
        <v>GF_921_cA_LG_22</v>
      </c>
      <c r="K16" s="1" t="str">
        <f aca="false">IF($A16&lt;&gt;"","GF_"&amp;Control!$E$26&amp;"_cA_"&amp;Control!K$1&amp;"_"&amp;$A16&amp;"","")</f>
        <v>GF_921_cA_CT_22</v>
      </c>
      <c r="L16" s="1" t="str">
        <f aca="false">IF($A16&lt;&gt;"","GF_"&amp;Control!$E$26&amp;"_cA_"&amp;Control!L$1&amp;"_"&amp;$A16&amp;"","")</f>
        <v>GF_921_cA_GG_22</v>
      </c>
    </row>
    <row r="17" customFormat="false" ht="12.75" hidden="false" customHeight="false" outlineLevel="0" collapsed="false">
      <c r="A17" s="159" t="s">
        <v>137</v>
      </c>
      <c r="B17" s="159"/>
      <c r="C17" s="1"/>
      <c r="D17" s="1" t="str">
        <f aca="false">IF($A17&lt;&gt;"","GF_"&amp;Control!$E$26&amp;"_cA_"&amp;Control!D$1&amp;"_"&amp;$A17&amp;"","")</f>
        <v>GF_921_cA_BA_24</v>
      </c>
      <c r="E17" s="1" t="str">
        <f aca="false">IF($A17&lt;&gt;"","GF_"&amp;Control!$E$26&amp;"_cA_"&amp;Control!E$1&amp;"_"&amp;$A17&amp;"","")</f>
        <v>GF_921_cA_EA_24</v>
      </c>
      <c r="F17" s="1" t="str">
        <f aca="false">IF($A17&lt;&gt;"","GF_"&amp;Control!$E$26&amp;"_cA_"&amp;Control!F$1&amp;"_"&amp;$A17&amp;"","")</f>
        <v>GF_921_cA_SS_24</v>
      </c>
      <c r="G17" s="1" t="str">
        <f aca="false">IF($A17&lt;&gt;"","GF_"&amp;Control!$E$26&amp;"_cA_"&amp;Control!G$1&amp;"_"&amp;$A17&amp;"","")</f>
        <v>GF_921_cA_CC_24</v>
      </c>
      <c r="H17" s="1" t="str">
        <f aca="false">IF($A17&lt;&gt;"","GF_"&amp;Control!$E$26&amp;"_cA_"&amp;Control!H$1&amp;"_"&amp;$A17&amp;"","")</f>
        <v>GF_921_cA_CG_24</v>
      </c>
      <c r="I17" s="1" t="str">
        <f aca="false">IF($A17&lt;&gt;"","GF_"&amp;Control!$E$26&amp;"_cA_"&amp;Control!I$1&amp;"_"&amp;$A17&amp;"","")</f>
        <v>GF_921_cA_SG_24</v>
      </c>
      <c r="J17" s="1" t="str">
        <f aca="false">IF($A17&lt;&gt;"","GF_"&amp;Control!$E$26&amp;"_cA_"&amp;Control!J$1&amp;"_"&amp;$A17&amp;"","")</f>
        <v>GF_921_cA_LG_24</v>
      </c>
      <c r="K17" s="1" t="str">
        <f aca="false">IF($A17&lt;&gt;"","GF_"&amp;Control!$E$26&amp;"_cA_"&amp;Control!K$1&amp;"_"&amp;$A17&amp;"","")</f>
        <v>GF_921_cA_CT_24</v>
      </c>
      <c r="L17" s="1" t="str">
        <f aca="false">IF($A17&lt;&gt;"","GF_"&amp;Control!$E$26&amp;"_cA_"&amp;Control!L$1&amp;"_"&amp;$A17&amp;"","")</f>
        <v>GF_921_cA_GG_24</v>
      </c>
    </row>
    <row r="18" customFormat="false" ht="12.75" hidden="false" customHeight="false" outlineLevel="0" collapsed="false">
      <c r="A18" s="159" t="s">
        <v>139</v>
      </c>
      <c r="B18" s="159"/>
      <c r="C18" s="1"/>
      <c r="D18" s="1" t="str">
        <f aca="false">IF($A18&lt;&gt;"","GF_"&amp;Control!$E$26&amp;"_cA_"&amp;Control!D$1&amp;"_"&amp;$A18&amp;"","")</f>
        <v>GF_921_cA_BA_25</v>
      </c>
      <c r="E18" s="1" t="str">
        <f aca="false">IF($A18&lt;&gt;"","GF_"&amp;Control!$E$26&amp;"_cA_"&amp;Control!E$1&amp;"_"&amp;$A18&amp;"","")</f>
        <v>GF_921_cA_EA_25</v>
      </c>
      <c r="F18" s="1" t="str">
        <f aca="false">IF($A18&lt;&gt;"","GF_"&amp;Control!$E$26&amp;"_cA_"&amp;Control!F$1&amp;"_"&amp;$A18&amp;"","")</f>
        <v>GF_921_cA_SS_25</v>
      </c>
      <c r="G18" s="1" t="str">
        <f aca="false">IF($A18&lt;&gt;"","GF_"&amp;Control!$E$26&amp;"_cA_"&amp;Control!G$1&amp;"_"&amp;$A18&amp;"","")</f>
        <v>GF_921_cA_CC_25</v>
      </c>
      <c r="H18" s="1" t="str">
        <f aca="false">IF($A18&lt;&gt;"","GF_"&amp;Control!$E$26&amp;"_cA_"&amp;Control!H$1&amp;"_"&amp;$A18&amp;"","")</f>
        <v>GF_921_cA_CG_25</v>
      </c>
      <c r="I18" s="1" t="str">
        <f aca="false">IF($A18&lt;&gt;"","GF_"&amp;Control!$E$26&amp;"_cA_"&amp;Control!I$1&amp;"_"&amp;$A18&amp;"","")</f>
        <v>GF_921_cA_SG_25</v>
      </c>
      <c r="J18" s="1" t="str">
        <f aca="false">IF($A18&lt;&gt;"","GF_"&amp;Control!$E$26&amp;"_cA_"&amp;Control!J$1&amp;"_"&amp;$A18&amp;"","")</f>
        <v>GF_921_cA_LG_25</v>
      </c>
      <c r="K18" s="1" t="str">
        <f aca="false">IF($A18&lt;&gt;"","GF_"&amp;Control!$E$26&amp;"_cA_"&amp;Control!K$1&amp;"_"&amp;$A18&amp;"","")</f>
        <v>GF_921_cA_CT_25</v>
      </c>
      <c r="L18" s="1" t="str">
        <f aca="false">IF($A18&lt;&gt;"","GF_"&amp;Control!$E$26&amp;"_cA_"&amp;Control!L$1&amp;"_"&amp;$A18&amp;"","")</f>
        <v>GF_921_cA_GG_25</v>
      </c>
    </row>
    <row r="19" customFormat="false" ht="12.75" hidden="false" customHeight="false" outlineLevel="0" collapsed="false">
      <c r="A19" s="159" t="s">
        <v>141</v>
      </c>
      <c r="B19" s="159"/>
      <c r="C19" s="1"/>
      <c r="D19" s="1" t="str">
        <f aca="false">IF($A19&lt;&gt;"","GF_"&amp;Control!$E$26&amp;"_cA_"&amp;Control!D$1&amp;"_"&amp;$A19&amp;"","")</f>
        <v>GF_921_cA_BA_26</v>
      </c>
      <c r="E19" s="1" t="str">
        <f aca="false">IF($A19&lt;&gt;"","GF_"&amp;Control!$E$26&amp;"_cA_"&amp;Control!E$1&amp;"_"&amp;$A19&amp;"","")</f>
        <v>GF_921_cA_EA_26</v>
      </c>
      <c r="F19" s="1" t="str">
        <f aca="false">IF($A19&lt;&gt;"","GF_"&amp;Control!$E$26&amp;"_cA_"&amp;Control!F$1&amp;"_"&amp;$A19&amp;"","")</f>
        <v>GF_921_cA_SS_26</v>
      </c>
      <c r="G19" s="1" t="str">
        <f aca="false">IF($A19&lt;&gt;"","GF_"&amp;Control!$E$26&amp;"_cA_"&amp;Control!G$1&amp;"_"&amp;$A19&amp;"","")</f>
        <v>GF_921_cA_CC_26</v>
      </c>
      <c r="H19" s="1" t="str">
        <f aca="false">IF($A19&lt;&gt;"","GF_"&amp;Control!$E$26&amp;"_cA_"&amp;Control!H$1&amp;"_"&amp;$A19&amp;"","")</f>
        <v>GF_921_cA_CG_26</v>
      </c>
      <c r="I19" s="1" t="str">
        <f aca="false">IF($A19&lt;&gt;"","GF_"&amp;Control!$E$26&amp;"_cA_"&amp;Control!I$1&amp;"_"&amp;$A19&amp;"","")</f>
        <v>GF_921_cA_SG_26</v>
      </c>
      <c r="J19" s="1" t="str">
        <f aca="false">IF($A19&lt;&gt;"","GF_"&amp;Control!$E$26&amp;"_cA_"&amp;Control!J$1&amp;"_"&amp;$A19&amp;"","")</f>
        <v>GF_921_cA_LG_26</v>
      </c>
      <c r="K19" s="1" t="str">
        <f aca="false">IF($A19&lt;&gt;"","GF_"&amp;Control!$E$26&amp;"_cA_"&amp;Control!K$1&amp;"_"&amp;$A19&amp;"","")</f>
        <v>GF_921_cA_CT_26</v>
      </c>
      <c r="L19" s="1" t="str">
        <f aca="false">IF($A19&lt;&gt;"","GF_"&amp;Control!$E$26&amp;"_cA_"&amp;Control!L$1&amp;"_"&amp;$A19&amp;"","")</f>
        <v>GF_921_cA_GG_26</v>
      </c>
    </row>
    <row r="20" customFormat="false" ht="12.75" hidden="false" customHeight="false" outlineLevel="0" collapsed="false">
      <c r="A20" s="159" t="s">
        <v>142</v>
      </c>
      <c r="B20" s="159"/>
      <c r="C20" s="1"/>
      <c r="D20" s="1" t="str">
        <f aca="false">IF($A20&lt;&gt;"","GF_"&amp;Control!$E$26&amp;"_cA_"&amp;Control!D$1&amp;"_"&amp;$A20&amp;"","")</f>
        <v>GF_921_cA_BA_27</v>
      </c>
      <c r="E20" s="1" t="str">
        <f aca="false">IF($A20&lt;&gt;"","GF_"&amp;Control!$E$26&amp;"_cA_"&amp;Control!E$1&amp;"_"&amp;$A20&amp;"","")</f>
        <v>GF_921_cA_EA_27</v>
      </c>
      <c r="F20" s="1" t="str">
        <f aca="false">IF($A20&lt;&gt;"","GF_"&amp;Control!$E$26&amp;"_cA_"&amp;Control!F$1&amp;"_"&amp;$A20&amp;"","")</f>
        <v>GF_921_cA_SS_27</v>
      </c>
      <c r="G20" s="1" t="str">
        <f aca="false">IF($A20&lt;&gt;"","GF_"&amp;Control!$E$26&amp;"_cA_"&amp;Control!G$1&amp;"_"&amp;$A20&amp;"","")</f>
        <v>GF_921_cA_CC_27</v>
      </c>
      <c r="H20" s="1" t="str">
        <f aca="false">IF($A20&lt;&gt;"","GF_"&amp;Control!$E$26&amp;"_cA_"&amp;Control!H$1&amp;"_"&amp;$A20&amp;"","")</f>
        <v>GF_921_cA_CG_27</v>
      </c>
      <c r="I20" s="1" t="str">
        <f aca="false">IF($A20&lt;&gt;"","GF_"&amp;Control!$E$26&amp;"_cA_"&amp;Control!I$1&amp;"_"&amp;$A20&amp;"","")</f>
        <v>GF_921_cA_SG_27</v>
      </c>
      <c r="J20" s="1" t="str">
        <f aca="false">IF($A20&lt;&gt;"","GF_"&amp;Control!$E$26&amp;"_cA_"&amp;Control!J$1&amp;"_"&amp;$A20&amp;"","")</f>
        <v>GF_921_cA_LG_27</v>
      </c>
      <c r="K20" s="1" t="str">
        <f aca="false">IF($A20&lt;&gt;"","GF_"&amp;Control!$E$26&amp;"_cA_"&amp;Control!K$1&amp;"_"&amp;$A20&amp;"","")</f>
        <v>GF_921_cA_CT_27</v>
      </c>
      <c r="L20" s="1" t="str">
        <f aca="false">IF($A20&lt;&gt;"","GF_"&amp;Control!$E$26&amp;"_cA_"&amp;Control!L$1&amp;"_"&amp;$A20&amp;"","")</f>
        <v>GF_921_cA_GG_27</v>
      </c>
    </row>
    <row r="21" customFormat="false" ht="12.75" hidden="false" customHeight="false" outlineLevel="0" collapsed="false">
      <c r="A21" s="159" t="s">
        <v>144</v>
      </c>
      <c r="B21" s="159"/>
      <c r="C21" s="1"/>
      <c r="D21" s="1" t="str">
        <f aca="false">IF($A21&lt;&gt;"","GF_"&amp;Control!$E$26&amp;"_cA_"&amp;Control!D$1&amp;"_"&amp;$A21&amp;"","")</f>
        <v>GF_921_cA_BA_28</v>
      </c>
      <c r="E21" s="1" t="str">
        <f aca="false">IF($A21&lt;&gt;"","GF_"&amp;Control!$E$26&amp;"_cA_"&amp;Control!E$1&amp;"_"&amp;$A21&amp;"","")</f>
        <v>GF_921_cA_EA_28</v>
      </c>
      <c r="F21" s="1" t="str">
        <f aca="false">IF($A21&lt;&gt;"","GF_"&amp;Control!$E$26&amp;"_cA_"&amp;Control!F$1&amp;"_"&amp;$A21&amp;"","")</f>
        <v>GF_921_cA_SS_28</v>
      </c>
      <c r="G21" s="1" t="str">
        <f aca="false">IF($A21&lt;&gt;"","GF_"&amp;Control!$E$26&amp;"_cA_"&amp;Control!G$1&amp;"_"&amp;$A21&amp;"","")</f>
        <v>GF_921_cA_CC_28</v>
      </c>
      <c r="H21" s="1" t="str">
        <f aca="false">IF($A21&lt;&gt;"","GF_"&amp;Control!$E$26&amp;"_cA_"&amp;Control!H$1&amp;"_"&amp;$A21&amp;"","")</f>
        <v>GF_921_cA_CG_28</v>
      </c>
      <c r="I21" s="1" t="str">
        <f aca="false">IF($A21&lt;&gt;"","GF_"&amp;Control!$E$26&amp;"_cA_"&amp;Control!I$1&amp;"_"&amp;$A21&amp;"","")</f>
        <v>GF_921_cA_SG_28</v>
      </c>
      <c r="J21" s="1" t="str">
        <f aca="false">IF($A21&lt;&gt;"","GF_"&amp;Control!$E$26&amp;"_cA_"&amp;Control!J$1&amp;"_"&amp;$A21&amp;"","")</f>
        <v>GF_921_cA_LG_28</v>
      </c>
      <c r="K21" s="1" t="str">
        <f aca="false">IF($A21&lt;&gt;"","GF_"&amp;Control!$E$26&amp;"_cA_"&amp;Control!K$1&amp;"_"&amp;$A21&amp;"","")</f>
        <v>GF_921_cA_CT_28</v>
      </c>
      <c r="L21" s="1" t="str">
        <f aca="false">IF($A21&lt;&gt;"","GF_"&amp;Control!$E$26&amp;"_cA_"&amp;Control!L$1&amp;"_"&amp;$A21&amp;"","")</f>
        <v>GF_921_cA_GG_28</v>
      </c>
    </row>
    <row r="22" customFormat="false" ht="12.75" hidden="false" customHeight="false" outlineLevel="0" collapsed="false">
      <c r="A22" s="482" t="s">
        <v>251</v>
      </c>
      <c r="B22" s="482"/>
      <c r="C22" s="1"/>
      <c r="D22" s="1" t="str">
        <f aca="false">IF($A22&lt;&gt;"","GF_"&amp;Control!$E$26&amp;"_cA_"&amp;Control!D$1&amp;"_"&amp;$A22&amp;"","")</f>
        <v>GF_921_cA_BA_CIO</v>
      </c>
      <c r="E22" s="1" t="str">
        <f aca="false">IF($A22&lt;&gt;"","GF_"&amp;Control!$E$26&amp;"_cA_"&amp;Control!E$1&amp;"_"&amp;$A22&amp;"","")</f>
        <v>GF_921_cA_EA_CIO</v>
      </c>
      <c r="F22" s="1" t="str">
        <f aca="false">IF($A22&lt;&gt;"","GF_"&amp;Control!$E$26&amp;"_cA_"&amp;Control!F$1&amp;"_"&amp;$A22&amp;"","")</f>
        <v>GF_921_cA_SS_CIO</v>
      </c>
      <c r="G22" s="1" t="str">
        <f aca="false">IF($A22&lt;&gt;"","GF_"&amp;Control!$E$26&amp;"_cA_"&amp;Control!G$1&amp;"_"&amp;$A22&amp;"","")</f>
        <v>GF_921_cA_CC_CIO</v>
      </c>
      <c r="H22" s="1" t="str">
        <f aca="false">IF($A22&lt;&gt;"","GF_"&amp;Control!$E$26&amp;"_cA_"&amp;Control!H$1&amp;"_"&amp;$A22&amp;"","")</f>
        <v>GF_921_cA_CG_CIO</v>
      </c>
      <c r="I22" s="1" t="str">
        <f aca="false">IF($A22&lt;&gt;"","GF_"&amp;Control!$E$26&amp;"_cA_"&amp;Control!I$1&amp;"_"&amp;$A22&amp;"","")</f>
        <v>GF_921_cA_SG_CIO</v>
      </c>
      <c r="J22" s="1" t="str">
        <f aca="false">IF($A22&lt;&gt;"","GF_"&amp;Control!$E$26&amp;"_cA_"&amp;Control!J$1&amp;"_"&amp;$A22&amp;"","")</f>
        <v>GF_921_cA_LG_CIO</v>
      </c>
      <c r="K22" s="1" t="str">
        <f aca="false">IF($A22&lt;&gt;"","GF_"&amp;Control!$E$26&amp;"_cA_"&amp;Control!K$1&amp;"_"&amp;$A22&amp;"","")</f>
        <v>GF_921_cA_CT_CIO</v>
      </c>
      <c r="L22" s="1" t="str">
        <f aca="false">IF($A22&lt;&gt;"","GF_"&amp;Control!$E$26&amp;"_cA_"&amp;Control!L$1&amp;"_"&amp;$A22&amp;"","")</f>
        <v>GF_921_cA_GG_CIO</v>
      </c>
    </row>
    <row r="23" customFormat="false" ht="12.75" hidden="false" customHeight="false" outlineLevel="0" collapsed="false">
      <c r="A23" s="262"/>
      <c r="B23" s="262"/>
      <c r="C23" s="1"/>
      <c r="D23" s="1" t="str">
        <f aca="false">IF($A23&lt;&gt;"","GF_"&amp;Control!$E$26&amp;"_cA_"&amp;Control!D$1&amp;"_"&amp;$A23&amp;"","")</f>
        <v/>
      </c>
      <c r="E23" s="1" t="str">
        <f aca="false">IF($A23&lt;&gt;"","GF_"&amp;Control!$E$26&amp;"_cA_"&amp;Control!E$1&amp;"_"&amp;$A23&amp;"","")</f>
        <v/>
      </c>
      <c r="F23" s="1" t="str">
        <f aca="false">IF($A23&lt;&gt;"","GF_"&amp;Control!$E$26&amp;"_cA_"&amp;Control!F$1&amp;"_"&amp;$A23&amp;"","")</f>
        <v/>
      </c>
      <c r="G23" s="1" t="str">
        <f aca="false">IF($A23&lt;&gt;"","GF_"&amp;Control!$E$26&amp;"_cA_"&amp;Control!G$1&amp;"_"&amp;$A23&amp;"","")</f>
        <v/>
      </c>
      <c r="H23" s="1" t="str">
        <f aca="false">IF($A23&lt;&gt;"","GF_"&amp;Control!$E$26&amp;"_cA_"&amp;Control!H$1&amp;"_"&amp;$A23&amp;"","")</f>
        <v/>
      </c>
      <c r="I23" s="1" t="str">
        <f aca="false">IF($A23&lt;&gt;"","GF_"&amp;Control!$E$26&amp;"_cA_"&amp;Control!I$1&amp;"_"&amp;$A23&amp;"","")</f>
        <v/>
      </c>
      <c r="J23" s="1" t="str">
        <f aca="false">IF($A23&lt;&gt;"","GF_"&amp;Control!$E$26&amp;"_cA_"&amp;Control!J$1&amp;"_"&amp;$A23&amp;"","")</f>
        <v/>
      </c>
      <c r="K23" s="1" t="str">
        <f aca="false">IF($A23&lt;&gt;"","GF_"&amp;Control!$E$26&amp;"_cA_"&amp;Control!K$1&amp;"_"&amp;$A23&amp;"","")</f>
        <v/>
      </c>
      <c r="L23" s="1" t="str">
        <f aca="false">IF($A23&lt;&gt;"","GF_"&amp;Control!$E$26&amp;"_cA_"&amp;Control!L$1&amp;"_"&amp;$A23&amp;"","")</f>
        <v/>
      </c>
    </row>
    <row r="24" customFormat="false" ht="12.75" hidden="false" customHeight="false" outlineLevel="0" collapsed="false">
      <c r="A24" s="281" t="s">
        <v>254</v>
      </c>
      <c r="B24" s="281"/>
      <c r="C24" s="1"/>
      <c r="D24" s="1" t="str">
        <f aca="false">IF($A24&lt;&gt;"","GF_"&amp;Control!$E$26&amp;"_cA_"&amp;Control!D$1&amp;"_"&amp;$A24&amp;"","")</f>
        <v>GF_921_cA_BA_31.1</v>
      </c>
      <c r="E24" s="1" t="str">
        <f aca="false">IF($A24&lt;&gt;"","GF_"&amp;Control!$E$26&amp;"_cA_"&amp;Control!E$1&amp;"_"&amp;$A24&amp;"","")</f>
        <v>GF_921_cA_EA_31.1</v>
      </c>
      <c r="F24" s="1" t="str">
        <f aca="false">IF($A24&lt;&gt;"","GF_"&amp;Control!$E$26&amp;"_cA_"&amp;Control!F$1&amp;"_"&amp;$A24&amp;"","")</f>
        <v>GF_921_cA_SS_31.1</v>
      </c>
      <c r="G24" s="1" t="str">
        <f aca="false">IF($A24&lt;&gt;"","GF_"&amp;Control!$E$26&amp;"_cA_"&amp;Control!G$1&amp;"_"&amp;$A24&amp;"","")</f>
        <v>GF_921_cA_CC_31.1</v>
      </c>
      <c r="H24" s="1" t="str">
        <f aca="false">IF($A24&lt;&gt;"","GF_"&amp;Control!$E$26&amp;"_cA_"&amp;Control!H$1&amp;"_"&amp;$A24&amp;"","")</f>
        <v>GF_921_cA_CG_31.1</v>
      </c>
      <c r="I24" s="1" t="str">
        <f aca="false">IF($A24&lt;&gt;"","GF_"&amp;Control!$E$26&amp;"_cA_"&amp;Control!I$1&amp;"_"&amp;$A24&amp;"","")</f>
        <v>GF_921_cA_SG_31.1</v>
      </c>
      <c r="J24" s="1" t="str">
        <f aca="false">IF($A24&lt;&gt;"","GF_"&amp;Control!$E$26&amp;"_cA_"&amp;Control!J$1&amp;"_"&amp;$A24&amp;"","")</f>
        <v>GF_921_cA_LG_31.1</v>
      </c>
      <c r="K24" s="1" t="str">
        <f aca="false">IF($A24&lt;&gt;"","GF_"&amp;Control!$E$26&amp;"_cA_"&amp;Control!K$1&amp;"_"&amp;$A24&amp;"","")</f>
        <v>GF_921_cA_CT_31.1</v>
      </c>
      <c r="L24" s="1" t="str">
        <f aca="false">IF($A24&lt;&gt;"","GF_"&amp;Control!$E$26&amp;"_cA_"&amp;Control!L$1&amp;"_"&amp;$A24&amp;"","")</f>
        <v>GF_921_cA_GG_31.1</v>
      </c>
    </row>
    <row r="25" customFormat="false" ht="12.75" hidden="false" customHeight="false" outlineLevel="0" collapsed="false">
      <c r="A25" s="159" t="s">
        <v>256</v>
      </c>
      <c r="B25" s="159"/>
      <c r="C25" s="1"/>
      <c r="D25" s="1" t="str">
        <f aca="false">IF($A25&lt;&gt;"","GF_"&amp;Control!$E$26&amp;"_cA_"&amp;Control!D$1&amp;"_"&amp;$A25&amp;"","")</f>
        <v>GF_921_cA_BA_311.1</v>
      </c>
      <c r="E25" s="1" t="str">
        <f aca="false">IF($A25&lt;&gt;"","GF_"&amp;Control!$E$26&amp;"_cA_"&amp;Control!E$1&amp;"_"&amp;$A25&amp;"","")</f>
        <v>GF_921_cA_EA_311.1</v>
      </c>
      <c r="F25" s="1" t="str">
        <f aca="false">IF($A25&lt;&gt;"","GF_"&amp;Control!$E$26&amp;"_cA_"&amp;Control!F$1&amp;"_"&amp;$A25&amp;"","")</f>
        <v>GF_921_cA_SS_311.1</v>
      </c>
      <c r="G25" s="1" t="str">
        <f aca="false">IF($A25&lt;&gt;"","GF_"&amp;Control!$E$26&amp;"_cA_"&amp;Control!G$1&amp;"_"&amp;$A25&amp;"","")</f>
        <v>GF_921_cA_CC_311.1</v>
      </c>
      <c r="H25" s="1" t="str">
        <f aca="false">IF($A25&lt;&gt;"","GF_"&amp;Control!$E$26&amp;"_cA_"&amp;Control!H$1&amp;"_"&amp;$A25&amp;"","")</f>
        <v>GF_921_cA_CG_311.1</v>
      </c>
      <c r="I25" s="1" t="str">
        <f aca="false">IF($A25&lt;&gt;"","GF_"&amp;Control!$E$26&amp;"_cA_"&amp;Control!I$1&amp;"_"&amp;$A25&amp;"","")</f>
        <v>GF_921_cA_SG_311.1</v>
      </c>
      <c r="J25" s="1" t="str">
        <f aca="false">IF($A25&lt;&gt;"","GF_"&amp;Control!$E$26&amp;"_cA_"&amp;Control!J$1&amp;"_"&amp;$A25&amp;"","")</f>
        <v>GF_921_cA_LG_311.1</v>
      </c>
      <c r="K25" s="1" t="str">
        <f aca="false">IF($A25&lt;&gt;"","GF_"&amp;Control!$E$26&amp;"_cA_"&amp;Control!K$1&amp;"_"&amp;$A25&amp;"","")</f>
        <v>GF_921_cA_CT_311.1</v>
      </c>
      <c r="L25" s="1" t="str">
        <f aca="false">IF($A25&lt;&gt;"","GF_"&amp;Control!$E$26&amp;"_cA_"&amp;Control!L$1&amp;"_"&amp;$A25&amp;"","")</f>
        <v>GF_921_cA_GG_311.1</v>
      </c>
    </row>
    <row r="26" customFormat="false" ht="12.75" hidden="false" customHeight="false" outlineLevel="0" collapsed="false">
      <c r="A26" s="159" t="s">
        <v>258</v>
      </c>
      <c r="B26" s="159"/>
      <c r="C26" s="1"/>
      <c r="D26" s="1" t="str">
        <f aca="false">IF($A26&lt;&gt;"","GF_"&amp;Control!$E$26&amp;"_cA_"&amp;Control!D$1&amp;"_"&amp;$A26&amp;"","")</f>
        <v>GF_921_cA_BA_312.1</v>
      </c>
      <c r="E26" s="1" t="str">
        <f aca="false">IF($A26&lt;&gt;"","GF_"&amp;Control!$E$26&amp;"_cA_"&amp;Control!E$1&amp;"_"&amp;$A26&amp;"","")</f>
        <v>GF_921_cA_EA_312.1</v>
      </c>
      <c r="F26" s="1" t="str">
        <f aca="false">IF($A26&lt;&gt;"","GF_"&amp;Control!$E$26&amp;"_cA_"&amp;Control!F$1&amp;"_"&amp;$A26&amp;"","")</f>
        <v>GF_921_cA_SS_312.1</v>
      </c>
      <c r="G26" s="1" t="str">
        <f aca="false">IF($A26&lt;&gt;"","GF_"&amp;Control!$E$26&amp;"_cA_"&amp;Control!G$1&amp;"_"&amp;$A26&amp;"","")</f>
        <v>GF_921_cA_CC_312.1</v>
      </c>
      <c r="H26" s="1" t="str">
        <f aca="false">IF($A26&lt;&gt;"","GF_"&amp;Control!$E$26&amp;"_cA_"&amp;Control!H$1&amp;"_"&amp;$A26&amp;"","")</f>
        <v>GF_921_cA_CG_312.1</v>
      </c>
      <c r="I26" s="1" t="str">
        <f aca="false">IF($A26&lt;&gt;"","GF_"&amp;Control!$E$26&amp;"_cA_"&amp;Control!I$1&amp;"_"&amp;$A26&amp;"","")</f>
        <v>GF_921_cA_SG_312.1</v>
      </c>
      <c r="J26" s="1" t="str">
        <f aca="false">IF($A26&lt;&gt;"","GF_"&amp;Control!$E$26&amp;"_cA_"&amp;Control!J$1&amp;"_"&amp;$A26&amp;"","")</f>
        <v>GF_921_cA_LG_312.1</v>
      </c>
      <c r="K26" s="1" t="str">
        <f aca="false">IF($A26&lt;&gt;"","GF_"&amp;Control!$E$26&amp;"_cA_"&amp;Control!K$1&amp;"_"&amp;$A26&amp;"","")</f>
        <v>GF_921_cA_CT_312.1</v>
      </c>
      <c r="L26" s="1" t="str">
        <f aca="false">IF($A26&lt;&gt;"","GF_"&amp;Control!$E$26&amp;"_cA_"&amp;Control!L$1&amp;"_"&amp;$A26&amp;"","")</f>
        <v>GF_921_cA_GG_312.1</v>
      </c>
    </row>
    <row r="27" customFormat="false" ht="12.75" hidden="false" customHeight="false" outlineLevel="0" collapsed="false">
      <c r="A27" s="159" t="s">
        <v>260</v>
      </c>
      <c r="B27" s="159"/>
      <c r="C27" s="1"/>
      <c r="D27" s="1" t="str">
        <f aca="false">IF($A27&lt;&gt;"","GF_"&amp;Control!$E$26&amp;"_cA_"&amp;Control!D$1&amp;"_"&amp;$A27&amp;"","")</f>
        <v>GF_921_cA_BA_313.1</v>
      </c>
      <c r="E27" s="1" t="str">
        <f aca="false">IF($A27&lt;&gt;"","GF_"&amp;Control!$E$26&amp;"_cA_"&amp;Control!E$1&amp;"_"&amp;$A27&amp;"","")</f>
        <v>GF_921_cA_EA_313.1</v>
      </c>
      <c r="F27" s="1" t="str">
        <f aca="false">IF($A27&lt;&gt;"","GF_"&amp;Control!$E$26&amp;"_cA_"&amp;Control!F$1&amp;"_"&amp;$A27&amp;"","")</f>
        <v>GF_921_cA_SS_313.1</v>
      </c>
      <c r="G27" s="1" t="str">
        <f aca="false">IF($A27&lt;&gt;"","GF_"&amp;Control!$E$26&amp;"_cA_"&amp;Control!G$1&amp;"_"&amp;$A27&amp;"","")</f>
        <v>GF_921_cA_CC_313.1</v>
      </c>
      <c r="H27" s="1" t="str">
        <f aca="false">IF($A27&lt;&gt;"","GF_"&amp;Control!$E$26&amp;"_cA_"&amp;Control!H$1&amp;"_"&amp;$A27&amp;"","")</f>
        <v>GF_921_cA_CG_313.1</v>
      </c>
      <c r="I27" s="1" t="str">
        <f aca="false">IF($A27&lt;&gt;"","GF_"&amp;Control!$E$26&amp;"_cA_"&amp;Control!I$1&amp;"_"&amp;$A27&amp;"","")</f>
        <v>GF_921_cA_SG_313.1</v>
      </c>
      <c r="J27" s="1" t="str">
        <f aca="false">IF($A27&lt;&gt;"","GF_"&amp;Control!$E$26&amp;"_cA_"&amp;Control!J$1&amp;"_"&amp;$A27&amp;"","")</f>
        <v>GF_921_cA_LG_313.1</v>
      </c>
      <c r="K27" s="1" t="str">
        <f aca="false">IF($A27&lt;&gt;"","GF_"&amp;Control!$E$26&amp;"_cA_"&amp;Control!K$1&amp;"_"&amp;$A27&amp;"","")</f>
        <v>GF_921_cA_CT_313.1</v>
      </c>
      <c r="L27" s="1" t="str">
        <f aca="false">IF($A27&lt;&gt;"","GF_"&amp;Control!$E$26&amp;"_cA_"&amp;Control!L$1&amp;"_"&amp;$A27&amp;"","")</f>
        <v>GF_921_cA_GG_313.1</v>
      </c>
    </row>
    <row r="28" customFormat="false" ht="12.75" hidden="false" customHeight="false" outlineLevel="0" collapsed="false">
      <c r="A28" s="159" t="s">
        <v>262</v>
      </c>
      <c r="B28" s="159"/>
      <c r="C28" s="1"/>
      <c r="D28" s="1" t="str">
        <f aca="false">IF($A28&lt;&gt;"","GF_"&amp;Control!$E$26&amp;"_cA_"&amp;Control!D$1&amp;"_"&amp;$A28&amp;"","")</f>
        <v>GF_921_cA_BA_314.1</v>
      </c>
      <c r="E28" s="1" t="str">
        <f aca="false">IF($A28&lt;&gt;"","GF_"&amp;Control!$E$26&amp;"_cA_"&amp;Control!E$1&amp;"_"&amp;$A28&amp;"","")</f>
        <v>GF_921_cA_EA_314.1</v>
      </c>
      <c r="F28" s="1" t="str">
        <f aca="false">IF($A28&lt;&gt;"","GF_"&amp;Control!$E$26&amp;"_cA_"&amp;Control!F$1&amp;"_"&amp;$A28&amp;"","")</f>
        <v>GF_921_cA_SS_314.1</v>
      </c>
      <c r="G28" s="1" t="str">
        <f aca="false">IF($A28&lt;&gt;"","GF_"&amp;Control!$E$26&amp;"_cA_"&amp;Control!G$1&amp;"_"&amp;$A28&amp;"","")</f>
        <v>GF_921_cA_CC_314.1</v>
      </c>
      <c r="H28" s="1" t="str">
        <f aca="false">IF($A28&lt;&gt;"","GF_"&amp;Control!$E$26&amp;"_cA_"&amp;Control!H$1&amp;"_"&amp;$A28&amp;"","")</f>
        <v>GF_921_cA_CG_314.1</v>
      </c>
      <c r="I28" s="1" t="str">
        <f aca="false">IF($A28&lt;&gt;"","GF_"&amp;Control!$E$26&amp;"_cA_"&amp;Control!I$1&amp;"_"&amp;$A28&amp;"","")</f>
        <v>GF_921_cA_SG_314.1</v>
      </c>
      <c r="J28" s="1" t="str">
        <f aca="false">IF($A28&lt;&gt;"","GF_"&amp;Control!$E$26&amp;"_cA_"&amp;Control!J$1&amp;"_"&amp;$A28&amp;"","")</f>
        <v>GF_921_cA_LG_314.1</v>
      </c>
      <c r="K28" s="1" t="str">
        <f aca="false">IF($A28&lt;&gt;"","GF_"&amp;Control!$E$26&amp;"_cA_"&amp;Control!K$1&amp;"_"&amp;$A28&amp;"","")</f>
        <v>GF_921_cA_CT_314.1</v>
      </c>
      <c r="L28" s="1" t="str">
        <f aca="false">IF($A28&lt;&gt;"","GF_"&amp;Control!$E$26&amp;"_cA_"&amp;Control!L$1&amp;"_"&amp;$A28&amp;"","")</f>
        <v>GF_921_cA_GG_314.1</v>
      </c>
    </row>
    <row r="29" customFormat="false" ht="12.75" hidden="false" customHeight="false" outlineLevel="0" collapsed="false">
      <c r="A29" s="281" t="s">
        <v>264</v>
      </c>
      <c r="B29" s="281"/>
      <c r="C29" s="1"/>
      <c r="D29" s="1" t="str">
        <f aca="false">IF($A29&lt;&gt;"","GF_"&amp;Control!$E$26&amp;"_cA_"&amp;Control!D$1&amp;"_"&amp;$A29&amp;"","")</f>
        <v>GF_921_cA_BA_31.2</v>
      </c>
      <c r="E29" s="1" t="str">
        <f aca="false">IF($A29&lt;&gt;"","GF_"&amp;Control!$E$26&amp;"_cA_"&amp;Control!E$1&amp;"_"&amp;$A29&amp;"","")</f>
        <v>GF_921_cA_EA_31.2</v>
      </c>
      <c r="F29" s="1" t="str">
        <f aca="false">IF($A29&lt;&gt;"","GF_"&amp;Control!$E$26&amp;"_cA_"&amp;Control!F$1&amp;"_"&amp;$A29&amp;"","")</f>
        <v>GF_921_cA_SS_31.2</v>
      </c>
      <c r="G29" s="1" t="str">
        <f aca="false">IF($A29&lt;&gt;"","GF_"&amp;Control!$E$26&amp;"_cA_"&amp;Control!G$1&amp;"_"&amp;$A29&amp;"","")</f>
        <v>GF_921_cA_CC_31.2</v>
      </c>
      <c r="H29" s="1" t="str">
        <f aca="false">IF($A29&lt;&gt;"","GF_"&amp;Control!$E$26&amp;"_cA_"&amp;Control!H$1&amp;"_"&amp;$A29&amp;"","")</f>
        <v>GF_921_cA_CG_31.2</v>
      </c>
      <c r="I29" s="1" t="str">
        <f aca="false">IF($A29&lt;&gt;"","GF_"&amp;Control!$E$26&amp;"_cA_"&amp;Control!I$1&amp;"_"&amp;$A29&amp;"","")</f>
        <v>GF_921_cA_SG_31.2</v>
      </c>
      <c r="J29" s="1" t="str">
        <f aca="false">IF($A29&lt;&gt;"","GF_"&amp;Control!$E$26&amp;"_cA_"&amp;Control!J$1&amp;"_"&amp;$A29&amp;"","")</f>
        <v>GF_921_cA_LG_31.2</v>
      </c>
      <c r="K29" s="1" t="str">
        <f aca="false">IF($A29&lt;&gt;"","GF_"&amp;Control!$E$26&amp;"_cA_"&amp;Control!K$1&amp;"_"&amp;$A29&amp;"","")</f>
        <v>GF_921_cA_CT_31.2</v>
      </c>
      <c r="L29" s="1" t="str">
        <f aca="false">IF($A29&lt;&gt;"","GF_"&amp;Control!$E$26&amp;"_cA_"&amp;Control!L$1&amp;"_"&amp;$A29&amp;"","")</f>
        <v>GF_921_cA_GG_31.2</v>
      </c>
    </row>
    <row r="30" customFormat="false" ht="12.75" hidden="false" customHeight="false" outlineLevel="0" collapsed="false">
      <c r="A30" s="159" t="s">
        <v>266</v>
      </c>
      <c r="B30" s="159"/>
      <c r="C30" s="1"/>
      <c r="D30" s="1" t="str">
        <f aca="false">IF($A30&lt;&gt;"","GF_"&amp;Control!$E$26&amp;"_cA_"&amp;Control!D$1&amp;"_"&amp;$A30&amp;"","")</f>
        <v>GF_921_cA_BA_311.2</v>
      </c>
      <c r="E30" s="1" t="str">
        <f aca="false">IF($A30&lt;&gt;"","GF_"&amp;Control!$E$26&amp;"_cA_"&amp;Control!E$1&amp;"_"&amp;$A30&amp;"","")</f>
        <v>GF_921_cA_EA_311.2</v>
      </c>
      <c r="F30" s="1" t="str">
        <f aca="false">IF($A30&lt;&gt;"","GF_"&amp;Control!$E$26&amp;"_cA_"&amp;Control!F$1&amp;"_"&amp;$A30&amp;"","")</f>
        <v>GF_921_cA_SS_311.2</v>
      </c>
      <c r="G30" s="1" t="str">
        <f aca="false">IF($A30&lt;&gt;"","GF_"&amp;Control!$E$26&amp;"_cA_"&amp;Control!G$1&amp;"_"&amp;$A30&amp;"","")</f>
        <v>GF_921_cA_CC_311.2</v>
      </c>
      <c r="H30" s="1" t="str">
        <f aca="false">IF($A30&lt;&gt;"","GF_"&amp;Control!$E$26&amp;"_cA_"&amp;Control!H$1&amp;"_"&amp;$A30&amp;"","")</f>
        <v>GF_921_cA_CG_311.2</v>
      </c>
      <c r="I30" s="1" t="str">
        <f aca="false">IF($A30&lt;&gt;"","GF_"&amp;Control!$E$26&amp;"_cA_"&amp;Control!I$1&amp;"_"&amp;$A30&amp;"","")</f>
        <v>GF_921_cA_SG_311.2</v>
      </c>
      <c r="J30" s="1" t="str">
        <f aca="false">IF($A30&lt;&gt;"","GF_"&amp;Control!$E$26&amp;"_cA_"&amp;Control!J$1&amp;"_"&amp;$A30&amp;"","")</f>
        <v>GF_921_cA_LG_311.2</v>
      </c>
      <c r="K30" s="1" t="str">
        <f aca="false">IF($A30&lt;&gt;"","GF_"&amp;Control!$E$26&amp;"_cA_"&amp;Control!K$1&amp;"_"&amp;$A30&amp;"","")</f>
        <v>GF_921_cA_CT_311.2</v>
      </c>
      <c r="L30" s="1" t="str">
        <f aca="false">IF($A30&lt;&gt;"","GF_"&amp;Control!$E$26&amp;"_cA_"&amp;Control!L$1&amp;"_"&amp;$A30&amp;"","")</f>
        <v>GF_921_cA_GG_311.2</v>
      </c>
    </row>
    <row r="31" customFormat="false" ht="12.75" hidden="false" customHeight="false" outlineLevel="0" collapsed="false">
      <c r="A31" s="159" t="s">
        <v>267</v>
      </c>
      <c r="B31" s="159"/>
      <c r="C31" s="1"/>
      <c r="D31" s="1" t="str">
        <f aca="false">IF($A31&lt;&gt;"","GF_"&amp;Control!$E$26&amp;"_cA_"&amp;Control!D$1&amp;"_"&amp;$A31&amp;"","")</f>
        <v>GF_921_cA_BA_312.2</v>
      </c>
      <c r="E31" s="1" t="str">
        <f aca="false">IF($A31&lt;&gt;"","GF_"&amp;Control!$E$26&amp;"_cA_"&amp;Control!E$1&amp;"_"&amp;$A31&amp;"","")</f>
        <v>GF_921_cA_EA_312.2</v>
      </c>
      <c r="F31" s="1" t="str">
        <f aca="false">IF($A31&lt;&gt;"","GF_"&amp;Control!$E$26&amp;"_cA_"&amp;Control!F$1&amp;"_"&amp;$A31&amp;"","")</f>
        <v>GF_921_cA_SS_312.2</v>
      </c>
      <c r="G31" s="1" t="str">
        <f aca="false">IF($A31&lt;&gt;"","GF_"&amp;Control!$E$26&amp;"_cA_"&amp;Control!G$1&amp;"_"&amp;$A31&amp;"","")</f>
        <v>GF_921_cA_CC_312.2</v>
      </c>
      <c r="H31" s="1" t="str">
        <f aca="false">IF($A31&lt;&gt;"","GF_"&amp;Control!$E$26&amp;"_cA_"&amp;Control!H$1&amp;"_"&amp;$A31&amp;"","")</f>
        <v>GF_921_cA_CG_312.2</v>
      </c>
      <c r="I31" s="1" t="str">
        <f aca="false">IF($A31&lt;&gt;"","GF_"&amp;Control!$E$26&amp;"_cA_"&amp;Control!I$1&amp;"_"&amp;$A31&amp;"","")</f>
        <v>GF_921_cA_SG_312.2</v>
      </c>
      <c r="J31" s="1" t="str">
        <f aca="false">IF($A31&lt;&gt;"","GF_"&amp;Control!$E$26&amp;"_cA_"&amp;Control!J$1&amp;"_"&amp;$A31&amp;"","")</f>
        <v>GF_921_cA_LG_312.2</v>
      </c>
      <c r="K31" s="1" t="str">
        <f aca="false">IF($A31&lt;&gt;"","GF_"&amp;Control!$E$26&amp;"_cA_"&amp;Control!K$1&amp;"_"&amp;$A31&amp;"","")</f>
        <v>GF_921_cA_CT_312.2</v>
      </c>
      <c r="L31" s="1" t="str">
        <f aca="false">IF($A31&lt;&gt;"","GF_"&amp;Control!$E$26&amp;"_cA_"&amp;Control!L$1&amp;"_"&amp;$A31&amp;"","")</f>
        <v>GF_921_cA_GG_312.2</v>
      </c>
    </row>
    <row r="32" customFormat="false" ht="12.75" hidden="false" customHeight="false" outlineLevel="0" collapsed="false">
      <c r="A32" s="159" t="s">
        <v>268</v>
      </c>
      <c r="B32" s="159"/>
      <c r="C32" s="1"/>
      <c r="D32" s="1" t="str">
        <f aca="false">IF($A32&lt;&gt;"","GF_"&amp;Control!$E$26&amp;"_cA_"&amp;Control!D$1&amp;"_"&amp;$A32&amp;"","")</f>
        <v>GF_921_cA_BA_313.2</v>
      </c>
      <c r="E32" s="1" t="str">
        <f aca="false">IF($A32&lt;&gt;"","GF_"&amp;Control!$E$26&amp;"_cA_"&amp;Control!E$1&amp;"_"&amp;$A32&amp;"","")</f>
        <v>GF_921_cA_EA_313.2</v>
      </c>
      <c r="F32" s="1" t="str">
        <f aca="false">IF($A32&lt;&gt;"","GF_"&amp;Control!$E$26&amp;"_cA_"&amp;Control!F$1&amp;"_"&amp;$A32&amp;"","")</f>
        <v>GF_921_cA_SS_313.2</v>
      </c>
      <c r="G32" s="1" t="str">
        <f aca="false">IF($A32&lt;&gt;"","GF_"&amp;Control!$E$26&amp;"_cA_"&amp;Control!G$1&amp;"_"&amp;$A32&amp;"","")</f>
        <v>GF_921_cA_CC_313.2</v>
      </c>
      <c r="H32" s="1" t="str">
        <f aca="false">IF($A32&lt;&gt;"","GF_"&amp;Control!$E$26&amp;"_cA_"&amp;Control!H$1&amp;"_"&amp;$A32&amp;"","")</f>
        <v>GF_921_cA_CG_313.2</v>
      </c>
      <c r="I32" s="1" t="str">
        <f aca="false">IF($A32&lt;&gt;"","GF_"&amp;Control!$E$26&amp;"_cA_"&amp;Control!I$1&amp;"_"&amp;$A32&amp;"","")</f>
        <v>GF_921_cA_SG_313.2</v>
      </c>
      <c r="J32" s="1" t="str">
        <f aca="false">IF($A32&lt;&gt;"","GF_"&amp;Control!$E$26&amp;"_cA_"&amp;Control!J$1&amp;"_"&amp;$A32&amp;"","")</f>
        <v>GF_921_cA_LG_313.2</v>
      </c>
      <c r="K32" s="1" t="str">
        <f aca="false">IF($A32&lt;&gt;"","GF_"&amp;Control!$E$26&amp;"_cA_"&amp;Control!K$1&amp;"_"&amp;$A32&amp;"","")</f>
        <v>GF_921_cA_CT_313.2</v>
      </c>
      <c r="L32" s="1" t="str">
        <f aca="false">IF($A32&lt;&gt;"","GF_"&amp;Control!$E$26&amp;"_cA_"&amp;Control!L$1&amp;"_"&amp;$A32&amp;"","")</f>
        <v>GF_921_cA_GG_313.2</v>
      </c>
    </row>
    <row r="33" customFormat="false" ht="12.75" hidden="false" customHeight="false" outlineLevel="0" collapsed="false">
      <c r="A33" s="159" t="s">
        <v>269</v>
      </c>
      <c r="B33" s="159"/>
      <c r="C33" s="1"/>
      <c r="D33" s="1" t="str">
        <f aca="false">IF($A33&lt;&gt;"","GF_"&amp;Control!$E$26&amp;"_cA_"&amp;Control!D$1&amp;"_"&amp;$A33&amp;"","")</f>
        <v>GF_921_cA_BA_314.2</v>
      </c>
      <c r="E33" s="1" t="str">
        <f aca="false">IF($A33&lt;&gt;"","GF_"&amp;Control!$E$26&amp;"_cA_"&amp;Control!E$1&amp;"_"&amp;$A33&amp;"","")</f>
        <v>GF_921_cA_EA_314.2</v>
      </c>
      <c r="F33" s="1" t="str">
        <f aca="false">IF($A33&lt;&gt;"","GF_"&amp;Control!$E$26&amp;"_cA_"&amp;Control!F$1&amp;"_"&amp;$A33&amp;"","")</f>
        <v>GF_921_cA_SS_314.2</v>
      </c>
      <c r="G33" s="1" t="str">
        <f aca="false">IF($A33&lt;&gt;"","GF_"&amp;Control!$E$26&amp;"_cA_"&amp;Control!G$1&amp;"_"&amp;$A33&amp;"","")</f>
        <v>GF_921_cA_CC_314.2</v>
      </c>
      <c r="H33" s="1" t="str">
        <f aca="false">IF($A33&lt;&gt;"","GF_"&amp;Control!$E$26&amp;"_cA_"&amp;Control!H$1&amp;"_"&amp;$A33&amp;"","")</f>
        <v>GF_921_cA_CG_314.2</v>
      </c>
      <c r="I33" s="1" t="str">
        <f aca="false">IF($A33&lt;&gt;"","GF_"&amp;Control!$E$26&amp;"_cA_"&amp;Control!I$1&amp;"_"&amp;$A33&amp;"","")</f>
        <v>GF_921_cA_SG_314.2</v>
      </c>
      <c r="J33" s="1" t="str">
        <f aca="false">IF($A33&lt;&gt;"","GF_"&amp;Control!$E$26&amp;"_cA_"&amp;Control!J$1&amp;"_"&amp;$A33&amp;"","")</f>
        <v>GF_921_cA_LG_314.2</v>
      </c>
      <c r="K33" s="1" t="str">
        <f aca="false">IF($A33&lt;&gt;"","GF_"&amp;Control!$E$26&amp;"_cA_"&amp;Control!K$1&amp;"_"&amp;$A33&amp;"","")</f>
        <v>GF_921_cA_CT_314.2</v>
      </c>
      <c r="L33" s="1" t="str">
        <f aca="false">IF($A33&lt;&gt;"","GF_"&amp;Control!$E$26&amp;"_cA_"&amp;Control!L$1&amp;"_"&amp;$A33&amp;"","")</f>
        <v>GF_921_cA_GG_314.2</v>
      </c>
    </row>
    <row r="34" customFormat="false" ht="12.75" hidden="false" customHeight="false" outlineLevel="0" collapsed="false">
      <c r="A34" s="281" t="s">
        <v>151</v>
      </c>
      <c r="B34" s="281"/>
      <c r="C34" s="1"/>
      <c r="D34" s="1" t="str">
        <f aca="false">IF($A34&lt;&gt;"","GF_"&amp;Control!$E$26&amp;"_cA_"&amp;Control!D$1&amp;"_"&amp;$A34&amp;"","")</f>
        <v>GF_921_cA_BA_31</v>
      </c>
      <c r="E34" s="1" t="str">
        <f aca="false">IF($A34&lt;&gt;"","GF_"&amp;Control!$E$26&amp;"_cA_"&amp;Control!E$1&amp;"_"&amp;$A34&amp;"","")</f>
        <v>GF_921_cA_EA_31</v>
      </c>
      <c r="F34" s="1" t="str">
        <f aca="false">IF($A34&lt;&gt;"","GF_"&amp;Control!$E$26&amp;"_cA_"&amp;Control!F$1&amp;"_"&amp;$A34&amp;"","")</f>
        <v>GF_921_cA_SS_31</v>
      </c>
      <c r="G34" s="1" t="str">
        <f aca="false">IF($A34&lt;&gt;"","GF_"&amp;Control!$E$26&amp;"_cA_"&amp;Control!G$1&amp;"_"&amp;$A34&amp;"","")</f>
        <v>GF_921_cA_CC_31</v>
      </c>
      <c r="H34" s="1" t="str">
        <f aca="false">IF($A34&lt;&gt;"","GF_"&amp;Control!$E$26&amp;"_cA_"&amp;Control!H$1&amp;"_"&amp;$A34&amp;"","")</f>
        <v>GF_921_cA_CG_31</v>
      </c>
      <c r="I34" s="1" t="str">
        <f aca="false">IF($A34&lt;&gt;"","GF_"&amp;Control!$E$26&amp;"_cA_"&amp;Control!I$1&amp;"_"&amp;$A34&amp;"","")</f>
        <v>GF_921_cA_SG_31</v>
      </c>
      <c r="J34" s="1" t="str">
        <f aca="false">IF($A34&lt;&gt;"","GF_"&amp;Control!$E$26&amp;"_cA_"&amp;Control!J$1&amp;"_"&amp;$A34&amp;"","")</f>
        <v>GF_921_cA_LG_31</v>
      </c>
      <c r="K34" s="1" t="str">
        <f aca="false">IF($A34&lt;&gt;"","GF_"&amp;Control!$E$26&amp;"_cA_"&amp;Control!K$1&amp;"_"&amp;$A34&amp;"","")</f>
        <v>GF_921_cA_CT_31</v>
      </c>
      <c r="L34" s="1" t="str">
        <f aca="false">IF($A34&lt;&gt;"","GF_"&amp;Control!$E$26&amp;"_cA_"&amp;Control!L$1&amp;"_"&amp;$A34&amp;"","")</f>
        <v>GF_921_cA_GG_31</v>
      </c>
    </row>
    <row r="35" customFormat="false" ht="12.75" hidden="false" customHeight="false" outlineLevel="0" collapsed="false">
      <c r="A35" s="483" t="s">
        <v>271</v>
      </c>
      <c r="B35" s="483"/>
      <c r="C35" s="1"/>
      <c r="D35" s="1" t="str">
        <f aca="false">IF($A35&lt;&gt;"","GF_"&amp;Control!$E$26&amp;"_cA_"&amp;Control!D$1&amp;"_"&amp;$A35&amp;"","")</f>
        <v>GF_921_cA_BA_CSD</v>
      </c>
      <c r="E35" s="1" t="str">
        <f aca="false">IF($A35&lt;&gt;"","GF_"&amp;Control!$E$26&amp;"_cA_"&amp;Control!E$1&amp;"_"&amp;$A35&amp;"","")</f>
        <v>GF_921_cA_EA_CSD</v>
      </c>
      <c r="F35" s="1" t="str">
        <f aca="false">IF($A35&lt;&gt;"","GF_"&amp;Control!$E$26&amp;"_cA_"&amp;Control!F$1&amp;"_"&amp;$A35&amp;"","")</f>
        <v>GF_921_cA_SS_CSD</v>
      </c>
      <c r="G35" s="1" t="str">
        <f aca="false">IF($A35&lt;&gt;"","GF_"&amp;Control!$E$26&amp;"_cA_"&amp;Control!G$1&amp;"_"&amp;$A35&amp;"","")</f>
        <v>GF_921_cA_CC_CSD</v>
      </c>
      <c r="H35" s="1" t="str">
        <f aca="false">IF($A35&lt;&gt;"","GF_"&amp;Control!$E$26&amp;"_cA_"&amp;Control!H$1&amp;"_"&amp;$A35&amp;"","")</f>
        <v>GF_921_cA_CG_CSD</v>
      </c>
      <c r="I35" s="1" t="str">
        <f aca="false">IF($A35&lt;&gt;"","GF_"&amp;Control!$E$26&amp;"_cA_"&amp;Control!I$1&amp;"_"&amp;$A35&amp;"","")</f>
        <v>GF_921_cA_SG_CSD</v>
      </c>
      <c r="J35" s="1" t="str">
        <f aca="false">IF($A35&lt;&gt;"","GF_"&amp;Control!$E$26&amp;"_cA_"&amp;Control!J$1&amp;"_"&amp;$A35&amp;"","")</f>
        <v>GF_921_cA_LG_CSD</v>
      </c>
      <c r="K35" s="1" t="str">
        <f aca="false">IF($A35&lt;&gt;"","GF_"&amp;Control!$E$26&amp;"_cA_"&amp;Control!K$1&amp;"_"&amp;$A35&amp;"","")</f>
        <v>GF_921_cA_CT_CSD</v>
      </c>
      <c r="L35" s="1" t="str">
        <f aca="false">IF($A35&lt;&gt;"","GF_"&amp;Control!$E$26&amp;"_cA_"&amp;Control!L$1&amp;"_"&amp;$A35&amp;"","")</f>
        <v>GF_921_cA_GG_CSD</v>
      </c>
    </row>
    <row r="36" customFormat="false" ht="12.75" hidden="false" customHeight="false" outlineLevel="0" collapsed="false">
      <c r="A36" s="262"/>
      <c r="B36" s="262"/>
      <c r="C36" s="1"/>
      <c r="D36" s="1" t="str">
        <f aca="false">IF($A36&lt;&gt;"","GF_"&amp;Control!$E$26&amp;"_cA_"&amp;Control!D$1&amp;"_"&amp;$A36&amp;"","")</f>
        <v/>
      </c>
      <c r="E36" s="1" t="str">
        <f aca="false">IF($A36&lt;&gt;"","GF_"&amp;Control!$E$26&amp;"_cA_"&amp;Control!E$1&amp;"_"&amp;$A36&amp;"","")</f>
        <v/>
      </c>
      <c r="F36" s="1" t="str">
        <f aca="false">IF($A36&lt;&gt;"","GF_"&amp;Control!$E$26&amp;"_cA_"&amp;Control!F$1&amp;"_"&amp;$A36&amp;"","")</f>
        <v/>
      </c>
      <c r="G36" s="1" t="str">
        <f aca="false">IF($A36&lt;&gt;"","GF_"&amp;Control!$E$26&amp;"_cA_"&amp;Control!G$1&amp;"_"&amp;$A36&amp;"","")</f>
        <v/>
      </c>
      <c r="H36" s="1" t="str">
        <f aca="false">IF($A36&lt;&gt;"","GF_"&amp;Control!$E$26&amp;"_cA_"&amp;Control!H$1&amp;"_"&amp;$A36&amp;"","")</f>
        <v/>
      </c>
      <c r="I36" s="1" t="str">
        <f aca="false">IF($A36&lt;&gt;"","GF_"&amp;Control!$E$26&amp;"_cA_"&amp;Control!I$1&amp;"_"&amp;$A36&amp;"","")</f>
        <v/>
      </c>
      <c r="J36" s="1" t="str">
        <f aca="false">IF($A36&lt;&gt;"","GF_"&amp;Control!$E$26&amp;"_cA_"&amp;Control!J$1&amp;"_"&amp;$A36&amp;"","")</f>
        <v/>
      </c>
      <c r="K36" s="1" t="str">
        <f aca="false">IF($A36&lt;&gt;"","GF_"&amp;Control!$E$26&amp;"_cA_"&amp;Control!K$1&amp;"_"&amp;$A36&amp;"","")</f>
        <v/>
      </c>
      <c r="L36" s="1" t="str">
        <f aca="false">IF($A36&lt;&gt;"","GF_"&amp;Control!$E$26&amp;"_cA_"&amp;Control!L$1&amp;"_"&amp;$A36&amp;"","")</f>
        <v/>
      </c>
    </row>
    <row r="37" customFormat="false" ht="12.75" hidden="false" customHeight="false" outlineLevel="0" collapsed="false">
      <c r="A37" s="281" t="s">
        <v>274</v>
      </c>
      <c r="B37" s="281"/>
      <c r="C37" s="1"/>
      <c r="D37" s="1" t="str">
        <f aca="false">IF($A37&lt;&gt;"","GF_"&amp;Control!$E$26&amp;"_cA_"&amp;Control!D$1&amp;"_"&amp;$A37&amp;"","")</f>
        <v>GF_921_cA_BA_32x</v>
      </c>
      <c r="E37" s="1" t="str">
        <f aca="false">IF($A37&lt;&gt;"","GF_"&amp;Control!$E$26&amp;"_cA_"&amp;Control!E$1&amp;"_"&amp;$A37&amp;"","")</f>
        <v>GF_921_cA_EA_32x</v>
      </c>
      <c r="F37" s="1" t="str">
        <f aca="false">IF($A37&lt;&gt;"","GF_"&amp;Control!$E$26&amp;"_cA_"&amp;Control!F$1&amp;"_"&amp;$A37&amp;"","")</f>
        <v>GF_921_cA_SS_32x</v>
      </c>
      <c r="G37" s="1" t="str">
        <f aca="false">IF($A37&lt;&gt;"","GF_"&amp;Control!$E$26&amp;"_cA_"&amp;Control!G$1&amp;"_"&amp;$A37&amp;"","")</f>
        <v>GF_921_cA_CC_32x</v>
      </c>
      <c r="H37" s="1" t="str">
        <f aca="false">IF($A37&lt;&gt;"","GF_"&amp;Control!$E$26&amp;"_cA_"&amp;Control!H$1&amp;"_"&amp;$A37&amp;"","")</f>
        <v>GF_921_cA_CG_32x</v>
      </c>
      <c r="I37" s="1" t="str">
        <f aca="false">IF($A37&lt;&gt;"","GF_"&amp;Control!$E$26&amp;"_cA_"&amp;Control!I$1&amp;"_"&amp;$A37&amp;"","")</f>
        <v>GF_921_cA_SG_32x</v>
      </c>
      <c r="J37" s="1" t="str">
        <f aca="false">IF($A37&lt;&gt;"","GF_"&amp;Control!$E$26&amp;"_cA_"&amp;Control!J$1&amp;"_"&amp;$A37&amp;"","")</f>
        <v>GF_921_cA_LG_32x</v>
      </c>
      <c r="K37" s="1" t="str">
        <f aca="false">IF($A37&lt;&gt;"","GF_"&amp;Control!$E$26&amp;"_cA_"&amp;Control!K$1&amp;"_"&amp;$A37&amp;"","")</f>
        <v>GF_921_cA_CT_32x</v>
      </c>
      <c r="L37" s="1" t="str">
        <f aca="false">IF($A37&lt;&gt;"","GF_"&amp;Control!$E$26&amp;"_cA_"&amp;Control!L$1&amp;"_"&amp;$A37&amp;"","")</f>
        <v>GF_921_cA_GG_32x</v>
      </c>
    </row>
    <row r="38" customFormat="false" ht="12.75" hidden="false" customHeight="false" outlineLevel="0" collapsed="false">
      <c r="A38" s="159" t="s">
        <v>276</v>
      </c>
      <c r="B38" s="159"/>
      <c r="C38" s="1"/>
      <c r="D38" s="1" t="str">
        <f aca="false">IF($A38&lt;&gt;"","GF_"&amp;Control!$E$26&amp;"_cA_"&amp;Control!D$1&amp;"_"&amp;$A38&amp;"","")</f>
        <v>GF_921_cA_BA_321x</v>
      </c>
      <c r="E38" s="1" t="str">
        <f aca="false">IF($A38&lt;&gt;"","GF_"&amp;Control!$E$26&amp;"_cA_"&amp;Control!E$1&amp;"_"&amp;$A38&amp;"","")</f>
        <v>GF_921_cA_EA_321x</v>
      </c>
      <c r="F38" s="1" t="str">
        <f aca="false">IF($A38&lt;&gt;"","GF_"&amp;Control!$E$26&amp;"_cA_"&amp;Control!F$1&amp;"_"&amp;$A38&amp;"","")</f>
        <v>GF_921_cA_SS_321x</v>
      </c>
      <c r="G38" s="1" t="str">
        <f aca="false">IF($A38&lt;&gt;"","GF_"&amp;Control!$E$26&amp;"_cA_"&amp;Control!G$1&amp;"_"&amp;$A38&amp;"","")</f>
        <v>GF_921_cA_CC_321x</v>
      </c>
      <c r="H38" s="1" t="str">
        <f aca="false">IF($A38&lt;&gt;"","GF_"&amp;Control!$E$26&amp;"_cA_"&amp;Control!H$1&amp;"_"&amp;$A38&amp;"","")</f>
        <v>GF_921_cA_CG_321x</v>
      </c>
      <c r="I38" s="1" t="str">
        <f aca="false">IF($A38&lt;&gt;"","GF_"&amp;Control!$E$26&amp;"_cA_"&amp;Control!I$1&amp;"_"&amp;$A38&amp;"","")</f>
        <v>GF_921_cA_SG_321x</v>
      </c>
      <c r="J38" s="1" t="str">
        <f aca="false">IF($A38&lt;&gt;"","GF_"&amp;Control!$E$26&amp;"_cA_"&amp;Control!J$1&amp;"_"&amp;$A38&amp;"","")</f>
        <v>GF_921_cA_LG_321x</v>
      </c>
      <c r="K38" s="1" t="str">
        <f aca="false">IF($A38&lt;&gt;"","GF_"&amp;Control!$E$26&amp;"_cA_"&amp;Control!K$1&amp;"_"&amp;$A38&amp;"","")</f>
        <v>GF_921_cA_CT_321x</v>
      </c>
      <c r="L38" s="1" t="str">
        <f aca="false">IF($A38&lt;&gt;"","GF_"&amp;Control!$E$26&amp;"_cA_"&amp;Control!L$1&amp;"_"&amp;$A38&amp;"","")</f>
        <v>GF_921_cA_GG_321x</v>
      </c>
    </row>
    <row r="39" customFormat="false" ht="12.75" hidden="false" customHeight="false" outlineLevel="0" collapsed="false">
      <c r="A39" s="159" t="s">
        <v>278</v>
      </c>
      <c r="B39" s="159"/>
      <c r="C39" s="1"/>
      <c r="D39" s="1" t="str">
        <f aca="false">IF($A39&lt;&gt;"","GF_"&amp;Control!$E$26&amp;"_cA_"&amp;Control!D$1&amp;"_"&amp;$A39&amp;"","")</f>
        <v>GF_921_cA_BA_322x</v>
      </c>
      <c r="E39" s="1" t="str">
        <f aca="false">IF($A39&lt;&gt;"","GF_"&amp;Control!$E$26&amp;"_cA_"&amp;Control!E$1&amp;"_"&amp;$A39&amp;"","")</f>
        <v>GF_921_cA_EA_322x</v>
      </c>
      <c r="F39" s="1" t="str">
        <f aca="false">IF($A39&lt;&gt;"","GF_"&amp;Control!$E$26&amp;"_cA_"&amp;Control!F$1&amp;"_"&amp;$A39&amp;"","")</f>
        <v>GF_921_cA_SS_322x</v>
      </c>
      <c r="G39" s="1" t="str">
        <f aca="false">IF($A39&lt;&gt;"","GF_"&amp;Control!$E$26&amp;"_cA_"&amp;Control!G$1&amp;"_"&amp;$A39&amp;"","")</f>
        <v>GF_921_cA_CC_322x</v>
      </c>
      <c r="H39" s="1" t="str">
        <f aca="false">IF($A39&lt;&gt;"","GF_"&amp;Control!$E$26&amp;"_cA_"&amp;Control!H$1&amp;"_"&amp;$A39&amp;"","")</f>
        <v>GF_921_cA_CG_322x</v>
      </c>
      <c r="I39" s="1" t="str">
        <f aca="false">IF($A39&lt;&gt;"","GF_"&amp;Control!$E$26&amp;"_cA_"&amp;Control!I$1&amp;"_"&amp;$A39&amp;"","")</f>
        <v>GF_921_cA_SG_322x</v>
      </c>
      <c r="J39" s="1" t="str">
        <f aca="false">IF($A39&lt;&gt;"","GF_"&amp;Control!$E$26&amp;"_cA_"&amp;Control!J$1&amp;"_"&amp;$A39&amp;"","")</f>
        <v>GF_921_cA_LG_322x</v>
      </c>
      <c r="K39" s="1" t="str">
        <f aca="false">IF($A39&lt;&gt;"","GF_"&amp;Control!$E$26&amp;"_cA_"&amp;Control!K$1&amp;"_"&amp;$A39&amp;"","")</f>
        <v>GF_921_cA_CT_322x</v>
      </c>
      <c r="L39" s="1" t="str">
        <f aca="false">IF($A39&lt;&gt;"","GF_"&amp;Control!$E$26&amp;"_cA_"&amp;Control!L$1&amp;"_"&amp;$A39&amp;"","")</f>
        <v>GF_921_cA_GG_322x</v>
      </c>
    </row>
    <row r="40" customFormat="false" ht="12.75" hidden="false" customHeight="false" outlineLevel="0" collapsed="false">
      <c r="A40" s="281" t="s">
        <v>170</v>
      </c>
      <c r="B40" s="281"/>
      <c r="C40" s="1"/>
      <c r="D40" s="1" t="str">
        <f aca="false">IF($A40&lt;&gt;"","GF_"&amp;Control!$E$26&amp;"_cA_"&amp;Control!D$1&amp;"_"&amp;$A40&amp;"","")</f>
        <v>GF_921_cA_BA_33</v>
      </c>
      <c r="E40" s="1" t="str">
        <f aca="false">IF($A40&lt;&gt;"","GF_"&amp;Control!$E$26&amp;"_cA_"&amp;Control!E$1&amp;"_"&amp;$A40&amp;"","")</f>
        <v>GF_921_cA_EA_33</v>
      </c>
      <c r="F40" s="1" t="str">
        <f aca="false">IF($A40&lt;&gt;"","GF_"&amp;Control!$E$26&amp;"_cA_"&amp;Control!F$1&amp;"_"&amp;$A40&amp;"","")</f>
        <v>GF_921_cA_SS_33</v>
      </c>
      <c r="G40" s="1" t="str">
        <f aca="false">IF($A40&lt;&gt;"","GF_"&amp;Control!$E$26&amp;"_cA_"&amp;Control!G$1&amp;"_"&amp;$A40&amp;"","")</f>
        <v>GF_921_cA_CC_33</v>
      </c>
      <c r="H40" s="1" t="str">
        <f aca="false">IF($A40&lt;&gt;"","GF_"&amp;Control!$E$26&amp;"_cA_"&amp;Control!H$1&amp;"_"&amp;$A40&amp;"","")</f>
        <v>GF_921_cA_CG_33</v>
      </c>
      <c r="I40" s="1" t="str">
        <f aca="false">IF($A40&lt;&gt;"","GF_"&amp;Control!$E$26&amp;"_cA_"&amp;Control!I$1&amp;"_"&amp;$A40&amp;"","")</f>
        <v>GF_921_cA_SG_33</v>
      </c>
      <c r="J40" s="1" t="str">
        <f aca="false">IF($A40&lt;&gt;"","GF_"&amp;Control!$E$26&amp;"_cA_"&amp;Control!J$1&amp;"_"&amp;$A40&amp;"","")</f>
        <v>GF_921_cA_LG_33</v>
      </c>
      <c r="K40" s="1" t="str">
        <f aca="false">IF($A40&lt;&gt;"","GF_"&amp;Control!$E$26&amp;"_cA_"&amp;Control!K$1&amp;"_"&amp;$A40&amp;"","")</f>
        <v>GF_921_cA_CT_33</v>
      </c>
      <c r="L40" s="1" t="str">
        <f aca="false">IF($A40&lt;&gt;"","GF_"&amp;Control!$E$26&amp;"_cA_"&amp;Control!L$1&amp;"_"&amp;$A40&amp;"","")</f>
        <v>GF_921_cA_GG_33</v>
      </c>
    </row>
    <row r="41" customFormat="false" ht="12.75" hidden="false" customHeight="false" outlineLevel="0" collapsed="false">
      <c r="A41" s="159" t="s">
        <v>172</v>
      </c>
      <c r="B41" s="159"/>
      <c r="C41" s="1"/>
      <c r="D41" s="1" t="str">
        <f aca="false">IF($A41&lt;&gt;"","GF_"&amp;Control!$E$26&amp;"_cA_"&amp;Control!D$1&amp;"_"&amp;$A41&amp;"","")</f>
        <v>GF_921_cA_BA_331</v>
      </c>
      <c r="E41" s="1" t="str">
        <f aca="false">IF($A41&lt;&gt;"","GF_"&amp;Control!$E$26&amp;"_cA_"&amp;Control!E$1&amp;"_"&amp;$A41&amp;"","")</f>
        <v>GF_921_cA_EA_331</v>
      </c>
      <c r="F41" s="1" t="str">
        <f aca="false">IF($A41&lt;&gt;"","GF_"&amp;Control!$E$26&amp;"_cA_"&amp;Control!F$1&amp;"_"&amp;$A41&amp;"","")</f>
        <v>GF_921_cA_SS_331</v>
      </c>
      <c r="G41" s="1" t="str">
        <f aca="false">IF($A41&lt;&gt;"","GF_"&amp;Control!$E$26&amp;"_cA_"&amp;Control!G$1&amp;"_"&amp;$A41&amp;"","")</f>
        <v>GF_921_cA_CC_331</v>
      </c>
      <c r="H41" s="1" t="str">
        <f aca="false">IF($A41&lt;&gt;"","GF_"&amp;Control!$E$26&amp;"_cA_"&amp;Control!H$1&amp;"_"&amp;$A41&amp;"","")</f>
        <v>GF_921_cA_CG_331</v>
      </c>
      <c r="I41" s="1" t="str">
        <f aca="false">IF($A41&lt;&gt;"","GF_"&amp;Control!$E$26&amp;"_cA_"&amp;Control!I$1&amp;"_"&amp;$A41&amp;"","")</f>
        <v>GF_921_cA_SG_331</v>
      </c>
      <c r="J41" s="1" t="str">
        <f aca="false">IF($A41&lt;&gt;"","GF_"&amp;Control!$E$26&amp;"_cA_"&amp;Control!J$1&amp;"_"&amp;$A41&amp;"","")</f>
        <v>GF_921_cA_LG_331</v>
      </c>
      <c r="K41" s="1" t="str">
        <f aca="false">IF($A41&lt;&gt;"","GF_"&amp;Control!$E$26&amp;"_cA_"&amp;Control!K$1&amp;"_"&amp;$A41&amp;"","")</f>
        <v>GF_921_cA_CT_331</v>
      </c>
      <c r="L41" s="1" t="str">
        <f aca="false">IF($A41&lt;&gt;"","GF_"&amp;Control!$E$26&amp;"_cA_"&amp;Control!L$1&amp;"_"&amp;$A41&amp;"","")</f>
        <v>GF_921_cA_GG_331</v>
      </c>
    </row>
    <row r="42" customFormat="false" ht="12.75" hidden="false" customHeight="false" outlineLevel="0" collapsed="false">
      <c r="A42" s="159" t="s">
        <v>173</v>
      </c>
      <c r="B42" s="159"/>
      <c r="C42" s="1"/>
      <c r="D42" s="1" t="str">
        <f aca="false">IF($A42&lt;&gt;"","GF_"&amp;Control!$E$26&amp;"_cA_"&amp;Control!D$1&amp;"_"&amp;$A42&amp;"","")</f>
        <v>GF_921_cA_BA_332</v>
      </c>
      <c r="E42" s="1" t="str">
        <f aca="false">IF($A42&lt;&gt;"","GF_"&amp;Control!$E$26&amp;"_cA_"&amp;Control!E$1&amp;"_"&amp;$A42&amp;"","")</f>
        <v>GF_921_cA_EA_332</v>
      </c>
      <c r="F42" s="1" t="str">
        <f aca="false">IF($A42&lt;&gt;"","GF_"&amp;Control!$E$26&amp;"_cA_"&amp;Control!F$1&amp;"_"&amp;$A42&amp;"","")</f>
        <v>GF_921_cA_SS_332</v>
      </c>
      <c r="G42" s="1" t="str">
        <f aca="false">IF($A42&lt;&gt;"","GF_"&amp;Control!$E$26&amp;"_cA_"&amp;Control!G$1&amp;"_"&amp;$A42&amp;"","")</f>
        <v>GF_921_cA_CC_332</v>
      </c>
      <c r="H42" s="1" t="str">
        <f aca="false">IF($A42&lt;&gt;"","GF_"&amp;Control!$E$26&amp;"_cA_"&amp;Control!H$1&amp;"_"&amp;$A42&amp;"","")</f>
        <v>GF_921_cA_CG_332</v>
      </c>
      <c r="I42" s="1" t="str">
        <f aca="false">IF($A42&lt;&gt;"","GF_"&amp;Control!$E$26&amp;"_cA_"&amp;Control!I$1&amp;"_"&amp;$A42&amp;"","")</f>
        <v>GF_921_cA_SG_332</v>
      </c>
      <c r="J42" s="1" t="str">
        <f aca="false">IF($A42&lt;&gt;"","GF_"&amp;Control!$E$26&amp;"_cA_"&amp;Control!J$1&amp;"_"&amp;$A42&amp;"","")</f>
        <v>GF_921_cA_LG_332</v>
      </c>
      <c r="K42" s="1" t="str">
        <f aca="false">IF($A42&lt;&gt;"","GF_"&amp;Control!$E$26&amp;"_cA_"&amp;Control!K$1&amp;"_"&amp;$A42&amp;"","")</f>
        <v>GF_921_cA_CT_332</v>
      </c>
      <c r="L42" s="1" t="str">
        <f aca="false">IF($A42&lt;&gt;"","GF_"&amp;Control!$E$26&amp;"_cA_"&amp;Control!L$1&amp;"_"&amp;$A42&amp;"","")</f>
        <v>GF_921_cA_GG_332</v>
      </c>
    </row>
    <row r="43" customFormat="false" ht="12.75" hidden="false" customHeight="false" outlineLevel="0" collapsed="false">
      <c r="A43" s="482" t="s">
        <v>281</v>
      </c>
      <c r="B43" s="482"/>
      <c r="C43" s="1"/>
      <c r="D43" s="1" t="str">
        <f aca="false">IF($A43&lt;&gt;"","GF_"&amp;Control!$E$26&amp;"_cA_"&amp;Control!D$1&amp;"_"&amp;$A43&amp;"","")</f>
        <v>GF_921_cA_BA_NFB</v>
      </c>
      <c r="E43" s="1" t="str">
        <f aca="false">IF($A43&lt;&gt;"","GF_"&amp;Control!$E$26&amp;"_cA_"&amp;Control!E$1&amp;"_"&amp;$A43&amp;"","")</f>
        <v>GF_921_cA_EA_NFB</v>
      </c>
      <c r="F43" s="1" t="str">
        <f aca="false">IF($A43&lt;&gt;"","GF_"&amp;Control!$E$26&amp;"_cA_"&amp;Control!F$1&amp;"_"&amp;$A43&amp;"","")</f>
        <v>GF_921_cA_SS_NFB</v>
      </c>
      <c r="G43" s="1" t="str">
        <f aca="false">IF($A43&lt;&gt;"","GF_"&amp;Control!$E$26&amp;"_cA_"&amp;Control!G$1&amp;"_"&amp;$A43&amp;"","")</f>
        <v>GF_921_cA_CC_NFB</v>
      </c>
      <c r="H43" s="1" t="str">
        <f aca="false">IF($A43&lt;&gt;"","GF_"&amp;Control!$E$26&amp;"_cA_"&amp;Control!H$1&amp;"_"&amp;$A43&amp;"","")</f>
        <v>GF_921_cA_CG_NFB</v>
      </c>
      <c r="I43" s="1" t="str">
        <f aca="false">IF($A43&lt;&gt;"","GF_"&amp;Control!$E$26&amp;"_cA_"&amp;Control!I$1&amp;"_"&amp;$A43&amp;"","")</f>
        <v>GF_921_cA_SG_NFB</v>
      </c>
      <c r="J43" s="1" t="str">
        <f aca="false">IF($A43&lt;&gt;"","GF_"&amp;Control!$E$26&amp;"_cA_"&amp;Control!J$1&amp;"_"&amp;$A43&amp;"","")</f>
        <v>GF_921_cA_LG_NFB</v>
      </c>
      <c r="K43" s="1" t="str">
        <f aca="false">IF($A43&lt;&gt;"","GF_"&amp;Control!$E$26&amp;"_cA_"&amp;Control!K$1&amp;"_"&amp;$A43&amp;"","")</f>
        <v>GF_921_cA_CT_NFB</v>
      </c>
      <c r="L43" s="1" t="str">
        <f aca="false">IF($A43&lt;&gt;"","GF_"&amp;Control!$E$26&amp;"_cA_"&amp;Control!L$1&amp;"_"&amp;$A43&amp;"","")</f>
        <v>GF_921_cA_GG_NFB</v>
      </c>
    </row>
    <row r="44" customFormat="false" ht="12.75" hidden="false" customHeight="false" outlineLevel="0" collapsed="false">
      <c r="A44" s="484" t="s">
        <v>283</v>
      </c>
      <c r="B44" s="484"/>
      <c r="C44" s="1"/>
      <c r="D44" s="1" t="str">
        <f aca="false">IF($A44&lt;&gt;"","GF_"&amp;Control!$E$26&amp;"_cA_"&amp;Control!D$1&amp;"_"&amp;$A44&amp;"","")</f>
        <v>GF_921_cA_BA_NCB</v>
      </c>
      <c r="E44" s="1" t="str">
        <f aca="false">IF($A44&lt;&gt;"","GF_"&amp;Control!$E$26&amp;"_cA_"&amp;Control!E$1&amp;"_"&amp;$A44&amp;"","")</f>
        <v>GF_921_cA_EA_NCB</v>
      </c>
      <c r="F44" s="1" t="str">
        <f aca="false">IF($A44&lt;&gt;"","GF_"&amp;Control!$E$26&amp;"_cA_"&amp;Control!F$1&amp;"_"&amp;$A44&amp;"","")</f>
        <v>GF_921_cA_SS_NCB</v>
      </c>
      <c r="G44" s="1" t="str">
        <f aca="false">IF($A44&lt;&gt;"","GF_"&amp;Control!$E$26&amp;"_cA_"&amp;Control!G$1&amp;"_"&amp;$A44&amp;"","")</f>
        <v>GF_921_cA_CC_NCB</v>
      </c>
      <c r="H44" s="1" t="str">
        <f aca="false">IF($A44&lt;&gt;"","GF_"&amp;Control!$E$26&amp;"_cA_"&amp;Control!H$1&amp;"_"&amp;$A44&amp;"","")</f>
        <v>GF_921_cA_CG_NCB</v>
      </c>
      <c r="I44" s="1" t="str">
        <f aca="false">IF($A44&lt;&gt;"","GF_"&amp;Control!$E$26&amp;"_cA_"&amp;Control!I$1&amp;"_"&amp;$A44&amp;"","")</f>
        <v>GF_921_cA_SG_NCB</v>
      </c>
      <c r="J44" s="1" t="str">
        <f aca="false">IF($A44&lt;&gt;"","GF_"&amp;Control!$E$26&amp;"_cA_"&amp;Control!J$1&amp;"_"&amp;$A44&amp;"","")</f>
        <v>GF_921_cA_LG_NCB</v>
      </c>
      <c r="K44" s="1" t="str">
        <f aca="false">IF($A44&lt;&gt;"","GF_"&amp;Control!$E$26&amp;"_cA_"&amp;Control!K$1&amp;"_"&amp;$A44&amp;"","")</f>
        <v>GF_921_cA_CT_NCB</v>
      </c>
      <c r="L44" s="1" t="str">
        <f aca="false">IF($A44&lt;&gt;"","GF_"&amp;Control!$E$26&amp;"_cA_"&amp;Control!L$1&amp;"_"&amp;$A44&amp;"","")</f>
        <v>GF_921_cA_GG_NCB</v>
      </c>
    </row>
    <row r="53" customFormat="false" ht="12.75" hidden="false" customHeight="false" outlineLevel="0" collapsed="false">
      <c r="A53" s="168" t="s">
        <v>119</v>
      </c>
      <c r="C53" s="1"/>
      <c r="D53" s="1" t="str">
        <f aca="false">IF($A53&lt;&gt;"","GF_"&amp;Control!$E$26&amp;"_cZ_"&amp;Control!D$1&amp;"_"&amp;$A53&amp;"","")</f>
        <v>GF_921_cZ_BA_1</v>
      </c>
      <c r="E53" s="1" t="str">
        <f aca="false">IF($A53&lt;&gt;"","GF_"&amp;Control!$E$26&amp;"_cZ_"&amp;Control!E$1&amp;"_"&amp;$A53&amp;"","")</f>
        <v>GF_921_cZ_EA_1</v>
      </c>
      <c r="F53" s="1" t="str">
        <f aca="false">IF($A53&lt;&gt;"","GF_"&amp;Control!$E$26&amp;"_cZ_"&amp;Control!F$1&amp;"_"&amp;$A53&amp;"","")</f>
        <v>GF_921_cZ_SS_1</v>
      </c>
      <c r="G53" s="1" t="str">
        <f aca="false">IF($A53&lt;&gt;"","GF_"&amp;Control!$E$26&amp;"_cZ_"&amp;Control!G$1&amp;"_"&amp;$A53&amp;"","")</f>
        <v>GF_921_cZ_CC_1</v>
      </c>
      <c r="H53" s="1" t="str">
        <f aca="false">IF($A53&lt;&gt;"","GF_"&amp;Control!$E$26&amp;"_cZ_"&amp;Control!H$1&amp;"_"&amp;$A53&amp;"","")</f>
        <v>GF_921_cZ_CG_1</v>
      </c>
      <c r="I53" s="1" t="str">
        <f aca="false">IF($A53&lt;&gt;"","GF_"&amp;Control!$E$26&amp;"_cZ_"&amp;Control!I$1&amp;"_"&amp;$A53&amp;"","")</f>
        <v>GF_921_cZ_SG_1</v>
      </c>
      <c r="J53" s="1" t="str">
        <f aca="false">IF($A53&lt;&gt;"","GF_"&amp;Control!$E$26&amp;"_cZ_"&amp;Control!J$1&amp;"_"&amp;$A53&amp;"","")</f>
        <v>GF_921_cZ_LG_1</v>
      </c>
      <c r="K53" s="1" t="str">
        <f aca="false">IF($A53&lt;&gt;"","GF_"&amp;Control!$E$26&amp;"_cZ_"&amp;Control!K$1&amp;"_"&amp;$A53&amp;"","")</f>
        <v>GF_921_cZ_CT_1</v>
      </c>
      <c r="L53" s="1" t="str">
        <f aca="false">IF($A53&lt;&gt;"","GF_"&amp;Control!$E$26&amp;"_cZ_"&amp;Control!L$1&amp;"_"&amp;$A53&amp;"","")</f>
        <v>GF_921_cZ_GG_1</v>
      </c>
    </row>
    <row r="54" customFormat="false" ht="12.75" hidden="false" customHeight="false" outlineLevel="0" collapsed="false">
      <c r="A54" s="168" t="s">
        <v>129</v>
      </c>
      <c r="C54" s="1"/>
      <c r="D54" s="1" t="str">
        <f aca="false">IF($A54&lt;&gt;"","GF_"&amp;Control!$E$26&amp;"_cZ_"&amp;Control!D$1&amp;"_"&amp;$A54&amp;"","")</f>
        <v>GF_921_cZ_BA_2</v>
      </c>
      <c r="E54" s="1" t="str">
        <f aca="false">IF($A54&lt;&gt;"","GF_"&amp;Control!$E$26&amp;"_cZ_"&amp;Control!E$1&amp;"_"&amp;$A54&amp;"","")</f>
        <v>GF_921_cZ_EA_2</v>
      </c>
      <c r="F54" s="1" t="str">
        <f aca="false">IF($A54&lt;&gt;"","GF_"&amp;Control!$E$26&amp;"_cZ_"&amp;Control!F$1&amp;"_"&amp;$A54&amp;"","")</f>
        <v>GF_921_cZ_SS_2</v>
      </c>
      <c r="G54" s="1" t="str">
        <f aca="false">IF($A54&lt;&gt;"","GF_"&amp;Control!$E$26&amp;"_cZ_"&amp;Control!G$1&amp;"_"&amp;$A54&amp;"","")</f>
        <v>GF_921_cZ_CC_2</v>
      </c>
      <c r="H54" s="1" t="str">
        <f aca="false">IF($A54&lt;&gt;"","GF_"&amp;Control!$E$26&amp;"_cZ_"&amp;Control!H$1&amp;"_"&amp;$A54&amp;"","")</f>
        <v>GF_921_cZ_CG_2</v>
      </c>
      <c r="I54" s="1" t="str">
        <f aca="false">IF($A54&lt;&gt;"","GF_"&amp;Control!$E$26&amp;"_cZ_"&amp;Control!I$1&amp;"_"&amp;$A54&amp;"","")</f>
        <v>GF_921_cZ_SG_2</v>
      </c>
      <c r="J54" s="1" t="str">
        <f aca="false">IF($A54&lt;&gt;"","GF_"&amp;Control!$E$26&amp;"_cZ_"&amp;Control!J$1&amp;"_"&amp;$A54&amp;"","")</f>
        <v>GF_921_cZ_LG_2</v>
      </c>
      <c r="K54" s="1" t="str">
        <f aca="false">IF($A54&lt;&gt;"","GF_"&amp;Control!$E$26&amp;"_cZ_"&amp;Control!K$1&amp;"_"&amp;$A54&amp;"","")</f>
        <v>GF_921_cZ_CT_2</v>
      </c>
      <c r="L54" s="1" t="str">
        <f aca="false">IF($A54&lt;&gt;"","GF_"&amp;Control!$E$26&amp;"_cZ_"&amp;Control!L$1&amp;"_"&amp;$A54&amp;"","")</f>
        <v>GF_921_cZ_GG_2</v>
      </c>
    </row>
    <row r="55" customFormat="false" ht="12.75" hidden="false" customHeight="false" outlineLevel="0" collapsed="false">
      <c r="A55" s="168" t="s">
        <v>288</v>
      </c>
      <c r="C55" s="1"/>
      <c r="D55" s="1" t="str">
        <f aca="false">IF($A55&lt;&gt;"","GF_"&amp;Control!$E$26&amp;"_cA_"&amp;Control!D$1&amp;"_"&amp;$A55&amp;"","")</f>
        <v>GF_921_cA_BA_ADJ</v>
      </c>
      <c r="E55" s="1" t="str">
        <f aca="false">IF($A55&lt;&gt;"","GF_"&amp;Control!$E$26&amp;"_cA_"&amp;Control!E$1&amp;"_"&amp;$A55&amp;"","")</f>
        <v>GF_921_cA_EA_ADJ</v>
      </c>
      <c r="F55" s="1" t="str">
        <f aca="false">IF($A55&lt;&gt;"","GF_"&amp;Control!$E$26&amp;"_cA_"&amp;Control!F$1&amp;"_"&amp;$A55&amp;"","")</f>
        <v>GF_921_cA_SS_ADJ</v>
      </c>
      <c r="G55" s="1" t="str">
        <f aca="false">IF($A55&lt;&gt;"","GF_"&amp;Control!$E$26&amp;"_cA_"&amp;Control!G$1&amp;"_"&amp;$A55&amp;"","")</f>
        <v>GF_921_cA_CC_ADJ</v>
      </c>
      <c r="H55" s="1" t="str">
        <f aca="false">IF($A55&lt;&gt;"","GF_"&amp;Control!$E$26&amp;"_cA_"&amp;Control!H$1&amp;"_"&amp;$A55&amp;"","")</f>
        <v>GF_921_cA_CG_ADJ</v>
      </c>
      <c r="I55" s="1" t="str">
        <f aca="false">IF($A55&lt;&gt;"","GF_"&amp;Control!$E$26&amp;"_cA_"&amp;Control!I$1&amp;"_"&amp;$A55&amp;"","")</f>
        <v>GF_921_cA_SG_ADJ</v>
      </c>
      <c r="J55" s="1" t="str">
        <f aca="false">IF($A55&lt;&gt;"","GF_"&amp;Control!$E$26&amp;"_cA_"&amp;Control!J$1&amp;"_"&amp;$A55&amp;"","")</f>
        <v>GF_921_cA_LG_ADJ</v>
      </c>
      <c r="K55" s="1" t="str">
        <f aca="false">IF($A55&lt;&gt;"","GF_"&amp;Control!$E$26&amp;"_cA_"&amp;Control!K$1&amp;"_"&amp;$A55&amp;"","")</f>
        <v>GF_921_cA_CT_ADJ</v>
      </c>
      <c r="L55" s="1" t="str">
        <f aca="false">IF($A55&lt;&gt;"","GF_"&amp;Control!$E$26&amp;"_cA_"&amp;Control!L$1&amp;"_"&amp;$A55&amp;"","")</f>
        <v>GF_921_cA_GG_ADJ</v>
      </c>
    </row>
    <row r="56" customFormat="false" ht="12.75" hidden="false" customHeight="false" outlineLevel="0" collapsed="false">
      <c r="A56" s="168" t="s">
        <v>254</v>
      </c>
      <c r="C56" s="1"/>
      <c r="D56" s="1" t="str">
        <f aca="false">IF($A56&lt;&gt;"","GF_"&amp;Control!$E$26&amp;"_cZ_"&amp;Control!D$1&amp;"_"&amp;$A56&amp;"","")</f>
        <v>GF_921_cZ_BA_31.1</v>
      </c>
      <c r="E56" s="1" t="str">
        <f aca="false">IF($A56&lt;&gt;"","GF_"&amp;Control!$E$26&amp;"_cZ_"&amp;Control!E$1&amp;"_"&amp;$A56&amp;"","")</f>
        <v>GF_921_cZ_EA_31.1</v>
      </c>
      <c r="F56" s="1" t="str">
        <f aca="false">IF($A56&lt;&gt;"","GF_"&amp;Control!$E$26&amp;"_cZ_"&amp;Control!F$1&amp;"_"&amp;$A56&amp;"","")</f>
        <v>GF_921_cZ_SS_31.1</v>
      </c>
      <c r="G56" s="1" t="str">
        <f aca="false">IF($A56&lt;&gt;"","GF_"&amp;Control!$E$26&amp;"_cZ_"&amp;Control!G$1&amp;"_"&amp;$A56&amp;"","")</f>
        <v>GF_921_cZ_CC_31.1</v>
      </c>
      <c r="H56" s="1" t="str">
        <f aca="false">IF($A56&lt;&gt;"","GF_"&amp;Control!$E$26&amp;"_cZ_"&amp;Control!H$1&amp;"_"&amp;$A56&amp;"","")</f>
        <v>GF_921_cZ_CG_31.1</v>
      </c>
      <c r="I56" s="1" t="str">
        <f aca="false">IF($A56&lt;&gt;"","GF_"&amp;Control!$E$26&amp;"_cZ_"&amp;Control!I$1&amp;"_"&amp;$A56&amp;"","")</f>
        <v>GF_921_cZ_SG_31.1</v>
      </c>
      <c r="J56" s="1" t="str">
        <f aca="false">IF($A56&lt;&gt;"","GF_"&amp;Control!$E$26&amp;"_cZ_"&amp;Control!J$1&amp;"_"&amp;$A56&amp;"","")</f>
        <v>GF_921_cZ_LG_31.1</v>
      </c>
      <c r="K56" s="1" t="str">
        <f aca="false">IF($A56&lt;&gt;"","GF_"&amp;Control!$E$26&amp;"_cZ_"&amp;Control!K$1&amp;"_"&amp;$A56&amp;"","")</f>
        <v>GF_921_cZ_CT_31.1</v>
      </c>
      <c r="L56" s="1" t="str">
        <f aca="false">IF($A56&lt;&gt;"","GF_"&amp;Control!$E$26&amp;"_cZ_"&amp;Control!L$1&amp;"_"&amp;$A56&amp;"","")</f>
        <v>GF_921_cZ_GG_31.1</v>
      </c>
    </row>
    <row r="57" customFormat="false" ht="12.75" hidden="false" customHeight="false" outlineLevel="0" collapsed="false">
      <c r="A57" s="168" t="s">
        <v>264</v>
      </c>
      <c r="C57" s="1"/>
      <c r="D57" s="1" t="str">
        <f aca="false">IF($A57&lt;&gt;"","GF_"&amp;Control!$E$26&amp;"_cZ_"&amp;Control!D$1&amp;"_"&amp;$A57&amp;"","")</f>
        <v>GF_921_cZ_BA_31.2</v>
      </c>
      <c r="E57" s="1" t="str">
        <f aca="false">IF($A57&lt;&gt;"","GF_"&amp;Control!$E$26&amp;"_cZ_"&amp;Control!E$1&amp;"_"&amp;$A57&amp;"","")</f>
        <v>GF_921_cZ_EA_31.2</v>
      </c>
      <c r="F57" s="1" t="str">
        <f aca="false">IF($A57&lt;&gt;"","GF_"&amp;Control!$E$26&amp;"_cZ_"&amp;Control!F$1&amp;"_"&amp;$A57&amp;"","")</f>
        <v>GF_921_cZ_SS_31.2</v>
      </c>
      <c r="G57" s="1" t="str">
        <f aca="false">IF($A57&lt;&gt;"","GF_"&amp;Control!$E$26&amp;"_cZ_"&amp;Control!G$1&amp;"_"&amp;$A57&amp;"","")</f>
        <v>GF_921_cZ_CC_31.2</v>
      </c>
      <c r="H57" s="1" t="str">
        <f aca="false">IF($A57&lt;&gt;"","GF_"&amp;Control!$E$26&amp;"_cZ_"&amp;Control!H$1&amp;"_"&amp;$A57&amp;"","")</f>
        <v>GF_921_cZ_CG_31.2</v>
      </c>
      <c r="I57" s="1" t="str">
        <f aca="false">IF($A57&lt;&gt;"","GF_"&amp;Control!$E$26&amp;"_cZ_"&amp;Control!I$1&amp;"_"&amp;$A57&amp;"","")</f>
        <v>GF_921_cZ_SG_31.2</v>
      </c>
      <c r="J57" s="1" t="str">
        <f aca="false">IF($A57&lt;&gt;"","GF_"&amp;Control!$E$26&amp;"_cZ_"&amp;Control!J$1&amp;"_"&amp;$A57&amp;"","")</f>
        <v>GF_921_cZ_LG_31.2</v>
      </c>
      <c r="K57" s="1" t="str">
        <f aca="false">IF($A57&lt;&gt;"","GF_"&amp;Control!$E$26&amp;"_cZ_"&amp;Control!K$1&amp;"_"&amp;$A57&amp;"","")</f>
        <v>GF_921_cZ_CT_31.2</v>
      </c>
      <c r="L57" s="1" t="str">
        <f aca="false">IF($A57&lt;&gt;"","GF_"&amp;Control!$E$26&amp;"_cZ_"&amp;Control!L$1&amp;"_"&amp;$A57&amp;"","")</f>
        <v>GF_921_cZ_GG_31.2</v>
      </c>
    </row>
    <row r="58" customFormat="false" ht="12.75" hidden="false" customHeight="false" outlineLevel="0" collapsed="false">
      <c r="A58" s="168" t="s">
        <v>151</v>
      </c>
      <c r="C58" s="1"/>
      <c r="D58" s="1" t="str">
        <f aca="false">IF($A58&lt;&gt;"","GF_"&amp;Control!$E$26&amp;"_cZ_"&amp;Control!D$1&amp;"_"&amp;$A58&amp;"","")</f>
        <v>GF_921_cZ_BA_31</v>
      </c>
      <c r="E58" s="1" t="str">
        <f aca="false">IF($A58&lt;&gt;"","GF_"&amp;Control!$E$26&amp;"_cZ_"&amp;Control!E$1&amp;"_"&amp;$A58&amp;"","")</f>
        <v>GF_921_cZ_EA_31</v>
      </c>
      <c r="F58" s="1" t="str">
        <f aca="false">IF($A58&lt;&gt;"","GF_"&amp;Control!$E$26&amp;"_cZ_"&amp;Control!F$1&amp;"_"&amp;$A58&amp;"","")</f>
        <v>GF_921_cZ_SS_31</v>
      </c>
      <c r="G58" s="1" t="str">
        <f aca="false">IF($A58&lt;&gt;"","GF_"&amp;Control!$E$26&amp;"_cZ_"&amp;Control!G$1&amp;"_"&amp;$A58&amp;"","")</f>
        <v>GF_921_cZ_CC_31</v>
      </c>
      <c r="H58" s="1" t="str">
        <f aca="false">IF($A58&lt;&gt;"","GF_"&amp;Control!$E$26&amp;"_cZ_"&amp;Control!H$1&amp;"_"&amp;$A58&amp;"","")</f>
        <v>GF_921_cZ_CG_31</v>
      </c>
      <c r="I58" s="1" t="str">
        <f aca="false">IF($A58&lt;&gt;"","GF_"&amp;Control!$E$26&amp;"_cZ_"&amp;Control!I$1&amp;"_"&amp;$A58&amp;"","")</f>
        <v>GF_921_cZ_SG_31</v>
      </c>
      <c r="J58" s="1" t="str">
        <f aca="false">IF($A58&lt;&gt;"","GF_"&amp;Control!$E$26&amp;"_cZ_"&amp;Control!J$1&amp;"_"&amp;$A58&amp;"","")</f>
        <v>GF_921_cZ_LG_31</v>
      </c>
      <c r="K58" s="1" t="str">
        <f aca="false">IF($A58&lt;&gt;"","GF_"&amp;Control!$E$26&amp;"_cZ_"&amp;Control!K$1&amp;"_"&amp;$A58&amp;"","")</f>
        <v>GF_921_cZ_CT_31</v>
      </c>
      <c r="L58" s="1" t="str">
        <f aca="false">IF($A58&lt;&gt;"","GF_"&amp;Control!$E$26&amp;"_cZ_"&amp;Control!L$1&amp;"_"&amp;$A58&amp;"","")</f>
        <v>GF_921_cZ_GG_31</v>
      </c>
    </row>
    <row r="59" customFormat="false" ht="12.75" hidden="false" customHeight="false" outlineLevel="0" collapsed="false">
      <c r="A59" s="168" t="s">
        <v>271</v>
      </c>
      <c r="C59" s="1"/>
      <c r="D59" s="1" t="str">
        <f aca="false">IF($A59&lt;&gt;"","GF_"&amp;Control!$E$26&amp;"_cZ_"&amp;Control!D$1&amp;"_"&amp;$A59&amp;"","")</f>
        <v>GF_921_cZ_BA_CSD</v>
      </c>
      <c r="E59" s="1" t="str">
        <f aca="false">IF($A59&lt;&gt;"","GF_"&amp;Control!$E$26&amp;"_cZ_"&amp;Control!E$1&amp;"_"&amp;$A59&amp;"","")</f>
        <v>GF_921_cZ_EA_CSD</v>
      </c>
      <c r="F59" s="1" t="str">
        <f aca="false">IF($A59&lt;&gt;"","GF_"&amp;Control!$E$26&amp;"_cZ_"&amp;Control!F$1&amp;"_"&amp;$A59&amp;"","")</f>
        <v>GF_921_cZ_SS_CSD</v>
      </c>
      <c r="G59" s="1" t="str">
        <f aca="false">IF($A59&lt;&gt;"","GF_"&amp;Control!$E$26&amp;"_cZ_"&amp;Control!G$1&amp;"_"&amp;$A59&amp;"","")</f>
        <v>GF_921_cZ_CC_CSD</v>
      </c>
      <c r="H59" s="1" t="str">
        <f aca="false">IF($A59&lt;&gt;"","GF_"&amp;Control!$E$26&amp;"_cZ_"&amp;Control!H$1&amp;"_"&amp;$A59&amp;"","")</f>
        <v>GF_921_cZ_CG_CSD</v>
      </c>
      <c r="I59" s="1" t="str">
        <f aca="false">IF($A59&lt;&gt;"","GF_"&amp;Control!$E$26&amp;"_cZ_"&amp;Control!I$1&amp;"_"&amp;$A59&amp;"","")</f>
        <v>GF_921_cZ_SG_CSD</v>
      </c>
      <c r="J59" s="1" t="str">
        <f aca="false">IF($A59&lt;&gt;"","GF_"&amp;Control!$E$26&amp;"_cZ_"&amp;Control!J$1&amp;"_"&amp;$A59&amp;"","")</f>
        <v>GF_921_cZ_LG_CSD</v>
      </c>
      <c r="K59" s="1" t="str">
        <f aca="false">IF($A59&lt;&gt;"","GF_"&amp;Control!$E$26&amp;"_cZ_"&amp;Control!K$1&amp;"_"&amp;$A59&amp;"","")</f>
        <v>GF_921_cZ_CT_CSD</v>
      </c>
      <c r="L59" s="1" t="str">
        <f aca="false">IF($A59&lt;&gt;"","GF_"&amp;Control!$E$26&amp;"_cZ_"&amp;Control!L$1&amp;"_"&amp;$A59&amp;"","")</f>
        <v>GF_921_cZ_GG_CSD</v>
      </c>
    </row>
    <row r="60" customFormat="false" ht="12.75" hidden="false" customHeight="false" outlineLevel="0" collapsed="false">
      <c r="A60" s="168" t="s">
        <v>164</v>
      </c>
      <c r="C60" s="1"/>
      <c r="D60" s="1" t="str">
        <f aca="false">IF($A60&lt;&gt;"","GF_"&amp;Control!$E$26&amp;"_cZ_"&amp;Control!D$1&amp;"_"&amp;$A60&amp;"","")</f>
        <v>GF_921_cZ_BA_32</v>
      </c>
      <c r="E60" s="1" t="str">
        <f aca="false">IF($A60&lt;&gt;"","GF_"&amp;Control!$E$26&amp;"_cZ_"&amp;Control!E$1&amp;"_"&amp;$A60&amp;"","")</f>
        <v>GF_921_cZ_EA_32</v>
      </c>
      <c r="F60" s="1" t="str">
        <f aca="false">IF($A60&lt;&gt;"","GF_"&amp;Control!$E$26&amp;"_cZ_"&amp;Control!F$1&amp;"_"&amp;$A60&amp;"","")</f>
        <v>GF_921_cZ_SS_32</v>
      </c>
      <c r="G60" s="1" t="str">
        <f aca="false">IF($A60&lt;&gt;"","GF_"&amp;Control!$E$26&amp;"_cZ_"&amp;Control!G$1&amp;"_"&amp;$A60&amp;"","")</f>
        <v>GF_921_cZ_CC_32</v>
      </c>
      <c r="H60" s="1" t="str">
        <f aca="false">IF($A60&lt;&gt;"","GF_"&amp;Control!$E$26&amp;"_cZ_"&amp;Control!H$1&amp;"_"&amp;$A60&amp;"","")</f>
        <v>GF_921_cZ_CG_32</v>
      </c>
      <c r="I60" s="1" t="str">
        <f aca="false">IF($A60&lt;&gt;"","GF_"&amp;Control!$E$26&amp;"_cZ_"&amp;Control!I$1&amp;"_"&amp;$A60&amp;"","")</f>
        <v>GF_921_cZ_SG_32</v>
      </c>
      <c r="J60" s="1" t="str">
        <f aca="false">IF($A60&lt;&gt;"","GF_"&amp;Control!$E$26&amp;"_cZ_"&amp;Control!J$1&amp;"_"&amp;$A60&amp;"","")</f>
        <v>GF_921_cZ_LG_32</v>
      </c>
      <c r="K60" s="1" t="str">
        <f aca="false">IF($A60&lt;&gt;"","GF_"&amp;Control!$E$26&amp;"_cZ_"&amp;Control!K$1&amp;"_"&amp;$A60&amp;"","")</f>
        <v>GF_921_cZ_CT_32</v>
      </c>
      <c r="L60" s="1" t="str">
        <f aca="false">IF($A60&lt;&gt;"","GF_"&amp;Control!$E$26&amp;"_cZ_"&amp;Control!L$1&amp;"_"&amp;$A60&amp;"","")</f>
        <v>GF_921_cZ_GG_32</v>
      </c>
    </row>
    <row r="61" customFormat="false" ht="12.75" hidden="false" customHeight="false" outlineLevel="0" collapsed="false">
      <c r="A61" s="168" t="s">
        <v>170</v>
      </c>
      <c r="C61" s="1"/>
      <c r="D61" s="1" t="str">
        <f aca="false">IF($A61&lt;&gt;"","GF_"&amp;Control!$E$26&amp;"_cZ_"&amp;Control!D$1&amp;"_"&amp;$A61&amp;"","")</f>
        <v>GF_921_cZ_BA_33</v>
      </c>
      <c r="E61" s="1" t="str">
        <f aca="false">IF($A61&lt;&gt;"","GF_"&amp;Control!$E$26&amp;"_cZ_"&amp;Control!E$1&amp;"_"&amp;$A61&amp;"","")</f>
        <v>GF_921_cZ_EA_33</v>
      </c>
      <c r="F61" s="1" t="str">
        <f aca="false">IF($A61&lt;&gt;"","GF_"&amp;Control!$E$26&amp;"_cZ_"&amp;Control!F$1&amp;"_"&amp;$A61&amp;"","")</f>
        <v>GF_921_cZ_SS_33</v>
      </c>
      <c r="G61" s="1" t="str">
        <f aca="false">IF($A61&lt;&gt;"","GF_"&amp;Control!$E$26&amp;"_cZ_"&amp;Control!G$1&amp;"_"&amp;$A61&amp;"","")</f>
        <v>GF_921_cZ_CC_33</v>
      </c>
      <c r="H61" s="1" t="str">
        <f aca="false">IF($A61&lt;&gt;"","GF_"&amp;Control!$E$26&amp;"_cZ_"&amp;Control!H$1&amp;"_"&amp;$A61&amp;"","")</f>
        <v>GF_921_cZ_CG_33</v>
      </c>
      <c r="I61" s="1" t="str">
        <f aca="false">IF($A61&lt;&gt;"","GF_"&amp;Control!$E$26&amp;"_cZ_"&amp;Control!I$1&amp;"_"&amp;$A61&amp;"","")</f>
        <v>GF_921_cZ_SG_33</v>
      </c>
      <c r="J61" s="1" t="str">
        <f aca="false">IF($A61&lt;&gt;"","GF_"&amp;Control!$E$26&amp;"_cZ_"&amp;Control!J$1&amp;"_"&amp;$A61&amp;"","")</f>
        <v>GF_921_cZ_LG_33</v>
      </c>
      <c r="K61" s="1" t="str">
        <f aca="false">IF($A61&lt;&gt;"","GF_"&amp;Control!$E$26&amp;"_cZ_"&amp;Control!K$1&amp;"_"&amp;$A61&amp;"","")</f>
        <v>GF_921_cZ_CT_33</v>
      </c>
      <c r="L61" s="1" t="str">
        <f aca="false">IF($A61&lt;&gt;"","GF_"&amp;Control!$E$26&amp;"_cZ_"&amp;Control!L$1&amp;"_"&amp;$A61&amp;"","")</f>
        <v>GF_921_cZ_GG_33</v>
      </c>
    </row>
  </sheetData>
  <sheetProtection sheet="true" password="ecb4" objects="true" scenarios="true" formatCells="false" formatColumns="false" formatRows="fals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L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316" width="9.14"/>
    <col collapsed="false" customWidth="true" hidden="false" outlineLevel="0" max="7" min="4" style="1" width="22.99"/>
    <col collapsed="false" customWidth="true" hidden="false" outlineLevel="0" max="9" min="8" style="1" width="23.14"/>
    <col collapsed="false" customWidth="true" hidden="false" outlineLevel="0" max="10" min="10" style="1" width="22.85"/>
    <col collapsed="false" customWidth="true" hidden="false" outlineLevel="0" max="11" min="11" style="1" width="22.7"/>
    <col collapsed="false" customWidth="true" hidden="false" outlineLevel="0" max="12" min="12" style="1" width="23.27"/>
  </cols>
  <sheetData>
    <row r="7" customFormat="false" ht="12.75" hidden="false" customHeight="false" outlineLevel="0" collapsed="false">
      <c r="A7" s="485"/>
      <c r="B7" s="485"/>
    </row>
    <row r="8" customFormat="false" ht="12.75" hidden="false" customHeight="false" outlineLevel="0" collapsed="false">
      <c r="A8" s="281" t="s">
        <v>119</v>
      </c>
      <c r="B8" s="281"/>
      <c r="C8" s="1"/>
      <c r="D8" s="1" t="str">
        <f aca="false">IF($A8&lt;&gt;"","GF_"&amp;Control!$E$26&amp;"_"&amp;Control!D$50&amp;"B_"&amp;Control!D$1&amp;"_"&amp;$A8&amp;"","")</f>
        <v>GF_921_cB_BA_1</v>
      </c>
      <c r="E8" s="1" t="str">
        <f aca="false">IF($A8&lt;&gt;"","GF_"&amp;Control!$E$26&amp;"_"&amp;Control!E$50&amp;"B_"&amp;Control!E$1&amp;"_"&amp;$A8&amp;"","")</f>
        <v>GF_921_cB_EA_1</v>
      </c>
      <c r="F8" s="1" t="str">
        <f aca="false">IF($A8&lt;&gt;"","GF_"&amp;Control!$E$26&amp;"_"&amp;Control!F$50&amp;"B_"&amp;Control!F$1&amp;"_"&amp;$A8&amp;"","")</f>
        <v>GF_921_cB_SS_1</v>
      </c>
      <c r="G8" s="1" t="str">
        <f aca="false">IF($A8&lt;&gt;"","GF_"&amp;Control!$E$26&amp;"_"&amp;Control!G$50&amp;"B_"&amp;Control!G$1&amp;"_"&amp;$A8&amp;"","")</f>
        <v>GF_921_cB_CC_1</v>
      </c>
      <c r="H8" s="1" t="str">
        <f aca="false">IF($A8&lt;&gt;"","GF_"&amp;Control!$E$26&amp;"_"&amp;Control!H$50&amp;"B_"&amp;Control!H$1&amp;"_"&amp;$A8&amp;"","")</f>
        <v>GF_921_cB_CG_1</v>
      </c>
      <c r="I8" s="1" t="str">
        <f aca="false">IF($A8&lt;&gt;"","GF_"&amp;Control!$E$26&amp;"_"&amp;Control!I$50&amp;"B_"&amp;Control!I$1&amp;"_"&amp;$A8&amp;"","")</f>
        <v>GF_921_-B_SG_1</v>
      </c>
      <c r="J8" s="1" t="str">
        <f aca="false">IF($A8&lt;&gt;"","GF_"&amp;Control!$E$26&amp;"_"&amp;Control!J$50&amp;"B_"&amp;Control!J$1&amp;"_"&amp;$A8&amp;"","")</f>
        <v>GF_921_cB_LG_1</v>
      </c>
      <c r="K8" s="1" t="str">
        <f aca="false">IF($A8&lt;&gt;"","GF_"&amp;Control!$E$26&amp;"_"&amp;Control!K$50&amp;"B_"&amp;Control!K$1&amp;"_"&amp;$A8&amp;"","")</f>
        <v>GF_921_cB_CT_1</v>
      </c>
      <c r="L8" s="1" t="str">
        <f aca="false">IF($A8&lt;&gt;"","GF_"&amp;Control!$E$26&amp;"_"&amp;Control!L$50&amp;"B_"&amp;Control!L$1&amp;"_"&amp;$A8&amp;"","")</f>
        <v>GF_921_cB_GG_1</v>
      </c>
    </row>
    <row r="9" customFormat="false" ht="12.75" hidden="false" customHeight="false" outlineLevel="0" collapsed="false">
      <c r="A9" s="281" t="s">
        <v>121</v>
      </c>
      <c r="B9" s="281"/>
      <c r="C9" s="1"/>
      <c r="D9" s="1" t="str">
        <f aca="false">IF($A9&lt;&gt;"","GF_"&amp;Control!$E$26&amp;"_"&amp;Control!D$50&amp;"B_"&amp;Control!D$1&amp;"_"&amp;$A9&amp;"","")</f>
        <v>GF_921_cB_BA_11</v>
      </c>
      <c r="E9" s="1" t="str">
        <f aca="false">IF($A9&lt;&gt;"","GF_"&amp;Control!$E$26&amp;"_"&amp;Control!E$50&amp;"B_"&amp;Control!E$1&amp;"_"&amp;$A9&amp;"","")</f>
        <v>GF_921_cB_EA_11</v>
      </c>
      <c r="F9" s="1" t="str">
        <f aca="false">IF($A9&lt;&gt;"","GF_"&amp;Control!$E$26&amp;"_"&amp;Control!F$50&amp;"B_"&amp;Control!F$1&amp;"_"&amp;$A9&amp;"","")</f>
        <v>GF_921_cB_SS_11</v>
      </c>
      <c r="G9" s="1" t="str">
        <f aca="false">IF($A9&lt;&gt;"","GF_"&amp;Control!$E$26&amp;"_"&amp;Control!G$50&amp;"B_"&amp;Control!G$1&amp;"_"&amp;$A9&amp;"","")</f>
        <v>GF_921_cB_CC_11</v>
      </c>
      <c r="H9" s="1" t="str">
        <f aca="false">IF($A9&lt;&gt;"","GF_"&amp;Control!$E$26&amp;"_"&amp;Control!H$50&amp;"B_"&amp;Control!H$1&amp;"_"&amp;$A9&amp;"","")</f>
        <v>GF_921_cB_CG_11</v>
      </c>
      <c r="I9" s="1" t="str">
        <f aca="false">IF($A9&lt;&gt;"","GF_"&amp;Control!$E$26&amp;"_"&amp;Control!I$50&amp;"B_"&amp;Control!I$1&amp;"_"&amp;$A9&amp;"","")</f>
        <v>GF_921_-B_SG_11</v>
      </c>
      <c r="J9" s="1" t="str">
        <f aca="false">IF($A9&lt;&gt;"","GF_"&amp;Control!$E$26&amp;"_"&amp;Control!J$50&amp;"B_"&amp;Control!J$1&amp;"_"&amp;$A9&amp;"","")</f>
        <v>GF_921_cB_LG_11</v>
      </c>
      <c r="K9" s="1" t="str">
        <f aca="false">IF($A9&lt;&gt;"","GF_"&amp;Control!$E$26&amp;"_"&amp;Control!K$50&amp;"B_"&amp;Control!K$1&amp;"_"&amp;$A9&amp;"","")</f>
        <v>GF_921_cB_CT_11</v>
      </c>
      <c r="L9" s="1" t="str">
        <f aca="false">IF($A9&lt;&gt;"","GF_"&amp;Control!$E$26&amp;"_"&amp;Control!L$50&amp;"B_"&amp;Control!L$1&amp;"_"&amp;$A9&amp;"","")</f>
        <v>GF_921_cB_GG_11</v>
      </c>
    </row>
    <row r="10" customFormat="false" ht="12.75" hidden="false" customHeight="false" outlineLevel="0" collapsed="false">
      <c r="A10" s="281" t="s">
        <v>317</v>
      </c>
      <c r="B10" s="281"/>
      <c r="C10" s="1"/>
      <c r="D10" s="1" t="str">
        <f aca="false">IF($A10&lt;&gt;"","GF_"&amp;Control!$E$26&amp;"_"&amp;Control!D$50&amp;"B_"&amp;Control!D$1&amp;"_"&amp;$A10&amp;"","")</f>
        <v>GF_921_cB_BA_111</v>
      </c>
      <c r="E10" s="1" t="str">
        <f aca="false">IF($A10&lt;&gt;"","GF_"&amp;Control!$E$26&amp;"_"&amp;Control!E$50&amp;"B_"&amp;Control!E$1&amp;"_"&amp;$A10&amp;"","")</f>
        <v>GF_921_cB_EA_111</v>
      </c>
      <c r="F10" s="1" t="str">
        <f aca="false">IF($A10&lt;&gt;"","GF_"&amp;Control!$E$26&amp;"_"&amp;Control!F$50&amp;"B_"&amp;Control!F$1&amp;"_"&amp;$A10&amp;"","")</f>
        <v>GF_921_cB_SS_111</v>
      </c>
      <c r="G10" s="1" t="str">
        <f aca="false">IF($A10&lt;&gt;"","GF_"&amp;Control!$E$26&amp;"_"&amp;Control!G$50&amp;"B_"&amp;Control!G$1&amp;"_"&amp;$A10&amp;"","")</f>
        <v>GF_921_cB_CC_111</v>
      </c>
      <c r="H10" s="1" t="str">
        <f aca="false">IF($A10&lt;&gt;"","GF_"&amp;Control!$E$26&amp;"_"&amp;Control!H$50&amp;"B_"&amp;Control!H$1&amp;"_"&amp;$A10&amp;"","")</f>
        <v>GF_921_cB_CG_111</v>
      </c>
      <c r="I10" s="1" t="str">
        <f aca="false">IF($A10&lt;&gt;"","GF_"&amp;Control!$E$26&amp;"_"&amp;Control!I$50&amp;"B_"&amp;Control!I$1&amp;"_"&amp;$A10&amp;"","")</f>
        <v>GF_921_-B_SG_111</v>
      </c>
      <c r="J10" s="1" t="str">
        <f aca="false">IF($A10&lt;&gt;"","GF_"&amp;Control!$E$26&amp;"_"&amp;Control!J$50&amp;"B_"&amp;Control!J$1&amp;"_"&amp;$A10&amp;"","")</f>
        <v>GF_921_cB_LG_111</v>
      </c>
      <c r="K10" s="1" t="str">
        <f aca="false">IF($A10&lt;&gt;"","GF_"&amp;Control!$E$26&amp;"_"&amp;Control!K$50&amp;"B_"&amp;Control!K$1&amp;"_"&amp;$A10&amp;"","")</f>
        <v>GF_921_cB_CT_111</v>
      </c>
      <c r="L10" s="1" t="str">
        <f aca="false">IF($A10&lt;&gt;"","GF_"&amp;Control!$E$26&amp;"_"&amp;Control!L$50&amp;"B_"&amp;Control!L$1&amp;"_"&amp;$A10&amp;"","")</f>
        <v>GF_921_cB_GG_111</v>
      </c>
    </row>
    <row r="11" customFormat="false" ht="12.75" hidden="false" customHeight="false" outlineLevel="0" collapsed="false">
      <c r="A11" s="159" t="s">
        <v>319</v>
      </c>
      <c r="B11" s="159"/>
      <c r="C11" s="1"/>
      <c r="D11" s="1" t="str">
        <f aca="false">IF($A11&lt;&gt;"","GF_"&amp;Control!$E$26&amp;"_"&amp;Control!D$50&amp;"B_"&amp;Control!D$1&amp;"_"&amp;$A11&amp;"","")</f>
        <v>GF_921_cB_BA_1111</v>
      </c>
      <c r="E11" s="1" t="str">
        <f aca="false">IF($A11&lt;&gt;"","GF_"&amp;Control!$E$26&amp;"_"&amp;Control!E$50&amp;"B_"&amp;Control!E$1&amp;"_"&amp;$A11&amp;"","")</f>
        <v>GF_921_cB_EA_1111</v>
      </c>
      <c r="F11" s="1" t="str">
        <f aca="false">IF($A11&lt;&gt;"","GF_"&amp;Control!$E$26&amp;"_"&amp;Control!F$50&amp;"B_"&amp;Control!F$1&amp;"_"&amp;$A11&amp;"","")</f>
        <v>GF_921_cB_SS_1111</v>
      </c>
      <c r="G11" s="1" t="str">
        <f aca="false">IF($A11&lt;&gt;"","GF_"&amp;Control!$E$26&amp;"_"&amp;Control!G$50&amp;"B_"&amp;Control!G$1&amp;"_"&amp;$A11&amp;"","")</f>
        <v>GF_921_cB_CC_1111</v>
      </c>
      <c r="H11" s="1" t="str">
        <f aca="false">IF($A11&lt;&gt;"","GF_"&amp;Control!$E$26&amp;"_"&amp;Control!H$50&amp;"B_"&amp;Control!H$1&amp;"_"&amp;$A11&amp;"","")</f>
        <v>GF_921_cB_CG_1111</v>
      </c>
      <c r="I11" s="1" t="str">
        <f aca="false">IF($A11&lt;&gt;"","GF_"&amp;Control!$E$26&amp;"_"&amp;Control!I$50&amp;"B_"&amp;Control!I$1&amp;"_"&amp;$A11&amp;"","")</f>
        <v>GF_921_-B_SG_1111</v>
      </c>
      <c r="J11" s="1" t="str">
        <f aca="false">IF($A11&lt;&gt;"","GF_"&amp;Control!$E$26&amp;"_"&amp;Control!J$50&amp;"B_"&amp;Control!J$1&amp;"_"&amp;$A11&amp;"","")</f>
        <v>GF_921_cB_LG_1111</v>
      </c>
      <c r="K11" s="1" t="str">
        <f aca="false">IF($A11&lt;&gt;"","GF_"&amp;Control!$E$26&amp;"_"&amp;Control!K$50&amp;"B_"&amp;Control!K$1&amp;"_"&amp;$A11&amp;"","")</f>
        <v>GF_921_cB_CT_1111</v>
      </c>
      <c r="L11" s="1" t="str">
        <f aca="false">IF($A11&lt;&gt;"","GF_"&amp;Control!$E$26&amp;"_"&amp;Control!L$50&amp;"B_"&amp;Control!L$1&amp;"_"&amp;$A11&amp;"","")</f>
        <v>GF_921_cB_GG_1111</v>
      </c>
    </row>
    <row r="12" customFormat="false" ht="12.75" hidden="false" customHeight="false" outlineLevel="0" collapsed="false">
      <c r="A12" s="159" t="s">
        <v>321</v>
      </c>
      <c r="B12" s="159"/>
      <c r="C12" s="1"/>
      <c r="D12" s="1" t="str">
        <f aca="false">IF($A12&lt;&gt;"","GF_"&amp;Control!$E$26&amp;"_"&amp;Control!D$50&amp;"B_"&amp;Control!D$1&amp;"_"&amp;$A12&amp;"","")</f>
        <v>GF_921_cB_BA_1112</v>
      </c>
      <c r="E12" s="1" t="str">
        <f aca="false">IF($A12&lt;&gt;"","GF_"&amp;Control!$E$26&amp;"_"&amp;Control!E$50&amp;"B_"&amp;Control!E$1&amp;"_"&amp;$A12&amp;"","")</f>
        <v>GF_921_cB_EA_1112</v>
      </c>
      <c r="F12" s="1" t="str">
        <f aca="false">IF($A12&lt;&gt;"","GF_"&amp;Control!$E$26&amp;"_"&amp;Control!F$50&amp;"B_"&amp;Control!F$1&amp;"_"&amp;$A12&amp;"","")</f>
        <v>GF_921_cB_SS_1112</v>
      </c>
      <c r="G12" s="1" t="str">
        <f aca="false">IF($A12&lt;&gt;"","GF_"&amp;Control!$E$26&amp;"_"&amp;Control!G$50&amp;"B_"&amp;Control!G$1&amp;"_"&amp;$A12&amp;"","")</f>
        <v>GF_921_cB_CC_1112</v>
      </c>
      <c r="H12" s="1" t="str">
        <f aca="false">IF($A12&lt;&gt;"","GF_"&amp;Control!$E$26&amp;"_"&amp;Control!H$50&amp;"B_"&amp;Control!H$1&amp;"_"&amp;$A12&amp;"","")</f>
        <v>GF_921_cB_CG_1112</v>
      </c>
      <c r="I12" s="1" t="str">
        <f aca="false">IF($A12&lt;&gt;"","GF_"&amp;Control!$E$26&amp;"_"&amp;Control!I$50&amp;"B_"&amp;Control!I$1&amp;"_"&amp;$A12&amp;"","")</f>
        <v>GF_921_-B_SG_1112</v>
      </c>
      <c r="J12" s="1" t="str">
        <f aca="false">IF($A12&lt;&gt;"","GF_"&amp;Control!$E$26&amp;"_"&amp;Control!J$50&amp;"B_"&amp;Control!J$1&amp;"_"&amp;$A12&amp;"","")</f>
        <v>GF_921_cB_LG_1112</v>
      </c>
      <c r="K12" s="1" t="str">
        <f aca="false">IF($A12&lt;&gt;"","GF_"&amp;Control!$E$26&amp;"_"&amp;Control!K$50&amp;"B_"&amp;Control!K$1&amp;"_"&amp;$A12&amp;"","")</f>
        <v>GF_921_cB_CT_1112</v>
      </c>
      <c r="L12" s="1" t="str">
        <f aca="false">IF($A12&lt;&gt;"","GF_"&amp;Control!$E$26&amp;"_"&amp;Control!L$50&amp;"B_"&amp;Control!L$1&amp;"_"&amp;$A12&amp;"","")</f>
        <v>GF_921_cB_GG_1112</v>
      </c>
    </row>
    <row r="13" customFormat="false" ht="12.75" hidden="false" customHeight="false" outlineLevel="0" collapsed="false">
      <c r="A13" s="159" t="s">
        <v>323</v>
      </c>
      <c r="B13" s="159"/>
      <c r="C13" s="1"/>
      <c r="D13" s="1" t="str">
        <f aca="false">IF($A13&lt;&gt;"","GF_"&amp;Control!$E$26&amp;"_"&amp;Control!D$50&amp;"B_"&amp;Control!D$1&amp;"_"&amp;$A13&amp;"","")</f>
        <v>GF_921_cB_BA_1113</v>
      </c>
      <c r="E13" s="1" t="str">
        <f aca="false">IF($A13&lt;&gt;"","GF_"&amp;Control!$E$26&amp;"_"&amp;Control!E$50&amp;"B_"&amp;Control!E$1&amp;"_"&amp;$A13&amp;"","")</f>
        <v>GF_921_cB_EA_1113</v>
      </c>
      <c r="F13" s="1" t="str">
        <f aca="false">IF($A13&lt;&gt;"","GF_"&amp;Control!$E$26&amp;"_"&amp;Control!F$50&amp;"B_"&amp;Control!F$1&amp;"_"&amp;$A13&amp;"","")</f>
        <v>GF_921_cB_SS_1113</v>
      </c>
      <c r="G13" s="1" t="str">
        <f aca="false">IF($A13&lt;&gt;"","GF_"&amp;Control!$E$26&amp;"_"&amp;Control!G$50&amp;"B_"&amp;Control!G$1&amp;"_"&amp;$A13&amp;"","")</f>
        <v>GF_921_cB_CC_1113</v>
      </c>
      <c r="H13" s="1" t="str">
        <f aca="false">IF($A13&lt;&gt;"","GF_"&amp;Control!$E$26&amp;"_"&amp;Control!H$50&amp;"B_"&amp;Control!H$1&amp;"_"&amp;$A13&amp;"","")</f>
        <v>GF_921_cB_CG_1113</v>
      </c>
      <c r="I13" s="1" t="str">
        <f aca="false">IF($A13&lt;&gt;"","GF_"&amp;Control!$E$26&amp;"_"&amp;Control!I$50&amp;"B_"&amp;Control!I$1&amp;"_"&amp;$A13&amp;"","")</f>
        <v>GF_921_-B_SG_1113</v>
      </c>
      <c r="J13" s="1" t="str">
        <f aca="false">IF($A13&lt;&gt;"","GF_"&amp;Control!$E$26&amp;"_"&amp;Control!J$50&amp;"B_"&amp;Control!J$1&amp;"_"&amp;$A13&amp;"","")</f>
        <v>GF_921_cB_LG_1113</v>
      </c>
      <c r="K13" s="1" t="str">
        <f aca="false">IF($A13&lt;&gt;"","GF_"&amp;Control!$E$26&amp;"_"&amp;Control!K$50&amp;"B_"&amp;Control!K$1&amp;"_"&amp;$A13&amp;"","")</f>
        <v>GF_921_cB_CT_1113</v>
      </c>
      <c r="L13" s="1" t="str">
        <f aca="false">IF($A13&lt;&gt;"","GF_"&amp;Control!$E$26&amp;"_"&amp;Control!L$50&amp;"B_"&amp;Control!L$1&amp;"_"&amp;$A13&amp;"","")</f>
        <v>GF_921_cB_GG_1113</v>
      </c>
    </row>
    <row r="14" customFormat="false" ht="12.75" hidden="false" customHeight="false" outlineLevel="0" collapsed="false">
      <c r="A14" s="281" t="s">
        <v>325</v>
      </c>
      <c r="B14" s="281"/>
      <c r="C14" s="1"/>
      <c r="D14" s="1" t="str">
        <f aca="false">IF($A14&lt;&gt;"","GF_"&amp;Control!$E$26&amp;"_"&amp;Control!D$50&amp;"B_"&amp;Control!D$1&amp;"_"&amp;$A14&amp;"","")</f>
        <v>GF_921_cB_BA_112</v>
      </c>
      <c r="E14" s="1" t="str">
        <f aca="false">IF($A14&lt;&gt;"","GF_"&amp;Control!$E$26&amp;"_"&amp;Control!E$50&amp;"B_"&amp;Control!E$1&amp;"_"&amp;$A14&amp;"","")</f>
        <v>GF_921_cB_EA_112</v>
      </c>
      <c r="F14" s="1" t="str">
        <f aca="false">IF($A14&lt;&gt;"","GF_"&amp;Control!$E$26&amp;"_"&amp;Control!F$50&amp;"B_"&amp;Control!F$1&amp;"_"&amp;$A14&amp;"","")</f>
        <v>GF_921_cB_SS_112</v>
      </c>
      <c r="G14" s="1" t="str">
        <f aca="false">IF($A14&lt;&gt;"","GF_"&amp;Control!$E$26&amp;"_"&amp;Control!G$50&amp;"B_"&amp;Control!G$1&amp;"_"&amp;$A14&amp;"","")</f>
        <v>GF_921_cB_CC_112</v>
      </c>
      <c r="H14" s="1" t="str">
        <f aca="false">IF($A14&lt;&gt;"","GF_"&amp;Control!$E$26&amp;"_"&amp;Control!H$50&amp;"B_"&amp;Control!H$1&amp;"_"&amp;$A14&amp;"","")</f>
        <v>GF_921_cB_CG_112</v>
      </c>
      <c r="I14" s="1" t="str">
        <f aca="false">IF($A14&lt;&gt;"","GF_"&amp;Control!$E$26&amp;"_"&amp;Control!I$50&amp;"B_"&amp;Control!I$1&amp;"_"&amp;$A14&amp;"","")</f>
        <v>GF_921_-B_SG_112</v>
      </c>
      <c r="J14" s="1" t="str">
        <f aca="false">IF($A14&lt;&gt;"","GF_"&amp;Control!$E$26&amp;"_"&amp;Control!J$50&amp;"B_"&amp;Control!J$1&amp;"_"&amp;$A14&amp;"","")</f>
        <v>GF_921_cB_LG_112</v>
      </c>
      <c r="K14" s="1" t="str">
        <f aca="false">IF($A14&lt;&gt;"","GF_"&amp;Control!$E$26&amp;"_"&amp;Control!K$50&amp;"B_"&amp;Control!K$1&amp;"_"&amp;$A14&amp;"","")</f>
        <v>GF_921_cB_CT_112</v>
      </c>
      <c r="L14" s="1" t="str">
        <f aca="false">IF($A14&lt;&gt;"","GF_"&amp;Control!$E$26&amp;"_"&amp;Control!L$50&amp;"B_"&amp;Control!L$1&amp;"_"&amp;$A14&amp;"","")</f>
        <v>GF_921_cB_GG_112</v>
      </c>
    </row>
    <row r="15" customFormat="false" ht="12.75" hidden="false" customHeight="false" outlineLevel="0" collapsed="false">
      <c r="A15" s="281" t="s">
        <v>327</v>
      </c>
      <c r="B15" s="281"/>
      <c r="C15" s="1"/>
      <c r="D15" s="1" t="str">
        <f aca="false">IF($A15&lt;&gt;"","GF_"&amp;Control!$E$26&amp;"_"&amp;Control!D$50&amp;"B_"&amp;Control!D$1&amp;"_"&amp;$A15&amp;"","")</f>
        <v>GF_921_cB_BA_113</v>
      </c>
      <c r="E15" s="1" t="str">
        <f aca="false">IF($A15&lt;&gt;"","GF_"&amp;Control!$E$26&amp;"_"&amp;Control!E$50&amp;"B_"&amp;Control!E$1&amp;"_"&amp;$A15&amp;"","")</f>
        <v>GF_921_cB_EA_113</v>
      </c>
      <c r="F15" s="1" t="str">
        <f aca="false">IF($A15&lt;&gt;"","GF_"&amp;Control!$E$26&amp;"_"&amp;Control!F$50&amp;"B_"&amp;Control!F$1&amp;"_"&amp;$A15&amp;"","")</f>
        <v>GF_921_cB_SS_113</v>
      </c>
      <c r="G15" s="1" t="str">
        <f aca="false">IF($A15&lt;&gt;"","GF_"&amp;Control!$E$26&amp;"_"&amp;Control!G$50&amp;"B_"&amp;Control!G$1&amp;"_"&amp;$A15&amp;"","")</f>
        <v>GF_921_cB_CC_113</v>
      </c>
      <c r="H15" s="1" t="str">
        <f aca="false">IF($A15&lt;&gt;"","GF_"&amp;Control!$E$26&amp;"_"&amp;Control!H$50&amp;"B_"&amp;Control!H$1&amp;"_"&amp;$A15&amp;"","")</f>
        <v>GF_921_cB_CG_113</v>
      </c>
      <c r="I15" s="1" t="str">
        <f aca="false">IF($A15&lt;&gt;"","GF_"&amp;Control!$E$26&amp;"_"&amp;Control!I$50&amp;"B_"&amp;Control!I$1&amp;"_"&amp;$A15&amp;"","")</f>
        <v>GF_921_-B_SG_113</v>
      </c>
      <c r="J15" s="1" t="str">
        <f aca="false">IF($A15&lt;&gt;"","GF_"&amp;Control!$E$26&amp;"_"&amp;Control!J$50&amp;"B_"&amp;Control!J$1&amp;"_"&amp;$A15&amp;"","")</f>
        <v>GF_921_cB_LG_113</v>
      </c>
      <c r="K15" s="1" t="str">
        <f aca="false">IF($A15&lt;&gt;"","GF_"&amp;Control!$E$26&amp;"_"&amp;Control!K$50&amp;"B_"&amp;Control!K$1&amp;"_"&amp;$A15&amp;"","")</f>
        <v>GF_921_cB_CT_113</v>
      </c>
      <c r="L15" s="1" t="str">
        <f aca="false">IF($A15&lt;&gt;"","GF_"&amp;Control!$E$26&amp;"_"&amp;Control!L$50&amp;"B_"&amp;Control!L$1&amp;"_"&amp;$A15&amp;"","")</f>
        <v>GF_921_cB_GG_113</v>
      </c>
    </row>
    <row r="16" customFormat="false" ht="12.75" hidden="false" customHeight="false" outlineLevel="0" collapsed="false">
      <c r="A16" s="159" t="s">
        <v>329</v>
      </c>
      <c r="B16" s="159"/>
      <c r="C16" s="1"/>
      <c r="D16" s="1" t="str">
        <f aca="false">IF($A16&lt;&gt;"","GF_"&amp;Control!$E$26&amp;"_"&amp;Control!D$50&amp;"B_"&amp;Control!D$1&amp;"_"&amp;$A16&amp;"","")</f>
        <v>GF_921_cB_BA_1131</v>
      </c>
      <c r="E16" s="1" t="str">
        <f aca="false">IF($A16&lt;&gt;"","GF_"&amp;Control!$E$26&amp;"_"&amp;Control!E$50&amp;"B_"&amp;Control!E$1&amp;"_"&amp;$A16&amp;"","")</f>
        <v>GF_921_cB_EA_1131</v>
      </c>
      <c r="F16" s="1" t="str">
        <f aca="false">IF($A16&lt;&gt;"","GF_"&amp;Control!$E$26&amp;"_"&amp;Control!F$50&amp;"B_"&amp;Control!F$1&amp;"_"&amp;$A16&amp;"","")</f>
        <v>GF_921_cB_SS_1131</v>
      </c>
      <c r="G16" s="1" t="str">
        <f aca="false">IF($A16&lt;&gt;"","GF_"&amp;Control!$E$26&amp;"_"&amp;Control!G$50&amp;"B_"&amp;Control!G$1&amp;"_"&amp;$A16&amp;"","")</f>
        <v>GF_921_cB_CC_1131</v>
      </c>
      <c r="H16" s="1" t="str">
        <f aca="false">IF($A16&lt;&gt;"","GF_"&amp;Control!$E$26&amp;"_"&amp;Control!H$50&amp;"B_"&amp;Control!H$1&amp;"_"&amp;$A16&amp;"","")</f>
        <v>GF_921_cB_CG_1131</v>
      </c>
      <c r="I16" s="1" t="str">
        <f aca="false">IF($A16&lt;&gt;"","GF_"&amp;Control!$E$26&amp;"_"&amp;Control!I$50&amp;"B_"&amp;Control!I$1&amp;"_"&amp;$A16&amp;"","")</f>
        <v>GF_921_-B_SG_1131</v>
      </c>
      <c r="J16" s="1" t="str">
        <f aca="false">IF($A16&lt;&gt;"","GF_"&amp;Control!$E$26&amp;"_"&amp;Control!J$50&amp;"B_"&amp;Control!J$1&amp;"_"&amp;$A16&amp;"","")</f>
        <v>GF_921_cB_LG_1131</v>
      </c>
      <c r="K16" s="1" t="str">
        <f aca="false">IF($A16&lt;&gt;"","GF_"&amp;Control!$E$26&amp;"_"&amp;Control!K$50&amp;"B_"&amp;Control!K$1&amp;"_"&amp;$A16&amp;"","")</f>
        <v>GF_921_cB_CT_1131</v>
      </c>
      <c r="L16" s="1" t="str">
        <f aca="false">IF($A16&lt;&gt;"","GF_"&amp;Control!$E$26&amp;"_"&amp;Control!L$50&amp;"B_"&amp;Control!L$1&amp;"_"&amp;$A16&amp;"","")</f>
        <v>GF_921_cB_GG_1131</v>
      </c>
    </row>
    <row r="17" customFormat="false" ht="12.75" hidden="false" customHeight="false" outlineLevel="0" collapsed="false">
      <c r="A17" s="159" t="s">
        <v>331</v>
      </c>
      <c r="B17" s="159"/>
      <c r="C17" s="1"/>
      <c r="D17" s="1" t="str">
        <f aca="false">IF($A17&lt;&gt;"","GF_"&amp;Control!$E$26&amp;"_"&amp;Control!D$50&amp;"B_"&amp;Control!D$1&amp;"_"&amp;$A17&amp;"","")</f>
        <v>GF_921_cB_BA_1132</v>
      </c>
      <c r="E17" s="1" t="str">
        <f aca="false">IF($A17&lt;&gt;"","GF_"&amp;Control!$E$26&amp;"_"&amp;Control!E$50&amp;"B_"&amp;Control!E$1&amp;"_"&amp;$A17&amp;"","")</f>
        <v>GF_921_cB_EA_1132</v>
      </c>
      <c r="F17" s="1" t="str">
        <f aca="false">IF($A17&lt;&gt;"","GF_"&amp;Control!$E$26&amp;"_"&amp;Control!F$50&amp;"B_"&amp;Control!F$1&amp;"_"&amp;$A17&amp;"","")</f>
        <v>GF_921_cB_SS_1132</v>
      </c>
      <c r="G17" s="1" t="str">
        <f aca="false">IF($A17&lt;&gt;"","GF_"&amp;Control!$E$26&amp;"_"&amp;Control!G$50&amp;"B_"&amp;Control!G$1&amp;"_"&amp;$A17&amp;"","")</f>
        <v>GF_921_cB_CC_1132</v>
      </c>
      <c r="H17" s="1" t="str">
        <f aca="false">IF($A17&lt;&gt;"","GF_"&amp;Control!$E$26&amp;"_"&amp;Control!H$50&amp;"B_"&amp;Control!H$1&amp;"_"&amp;$A17&amp;"","")</f>
        <v>GF_921_cB_CG_1132</v>
      </c>
      <c r="I17" s="1" t="str">
        <f aca="false">IF($A17&lt;&gt;"","GF_"&amp;Control!$E$26&amp;"_"&amp;Control!I$50&amp;"B_"&amp;Control!I$1&amp;"_"&amp;$A17&amp;"","")</f>
        <v>GF_921_-B_SG_1132</v>
      </c>
      <c r="J17" s="1" t="str">
        <f aca="false">IF($A17&lt;&gt;"","GF_"&amp;Control!$E$26&amp;"_"&amp;Control!J$50&amp;"B_"&amp;Control!J$1&amp;"_"&amp;$A17&amp;"","")</f>
        <v>GF_921_cB_LG_1132</v>
      </c>
      <c r="K17" s="1" t="str">
        <f aca="false">IF($A17&lt;&gt;"","GF_"&amp;Control!$E$26&amp;"_"&amp;Control!K$50&amp;"B_"&amp;Control!K$1&amp;"_"&amp;$A17&amp;"","")</f>
        <v>GF_921_cB_CT_1132</v>
      </c>
      <c r="L17" s="1" t="str">
        <f aca="false">IF($A17&lt;&gt;"","GF_"&amp;Control!$E$26&amp;"_"&amp;Control!L$50&amp;"B_"&amp;Control!L$1&amp;"_"&amp;$A17&amp;"","")</f>
        <v>GF_921_cB_GG_1132</v>
      </c>
    </row>
    <row r="18" customFormat="false" ht="12.75" hidden="false" customHeight="false" outlineLevel="0" collapsed="false">
      <c r="A18" s="159" t="s">
        <v>333</v>
      </c>
      <c r="B18" s="159"/>
      <c r="C18" s="1"/>
      <c r="D18" s="1" t="str">
        <f aca="false">IF($A18&lt;&gt;"","GF_"&amp;Control!$E$26&amp;"_"&amp;Control!D$50&amp;"B_"&amp;Control!D$1&amp;"_"&amp;$A18&amp;"","")</f>
        <v>GF_921_cB_BA_1133</v>
      </c>
      <c r="E18" s="1" t="str">
        <f aca="false">IF($A18&lt;&gt;"","GF_"&amp;Control!$E$26&amp;"_"&amp;Control!E$50&amp;"B_"&amp;Control!E$1&amp;"_"&amp;$A18&amp;"","")</f>
        <v>GF_921_cB_EA_1133</v>
      </c>
      <c r="F18" s="1" t="str">
        <f aca="false">IF($A18&lt;&gt;"","GF_"&amp;Control!$E$26&amp;"_"&amp;Control!F$50&amp;"B_"&amp;Control!F$1&amp;"_"&amp;$A18&amp;"","")</f>
        <v>GF_921_cB_SS_1133</v>
      </c>
      <c r="G18" s="1" t="str">
        <f aca="false">IF($A18&lt;&gt;"","GF_"&amp;Control!$E$26&amp;"_"&amp;Control!G$50&amp;"B_"&amp;Control!G$1&amp;"_"&amp;$A18&amp;"","")</f>
        <v>GF_921_cB_CC_1133</v>
      </c>
      <c r="H18" s="1" t="str">
        <f aca="false">IF($A18&lt;&gt;"","GF_"&amp;Control!$E$26&amp;"_"&amp;Control!H$50&amp;"B_"&amp;Control!H$1&amp;"_"&amp;$A18&amp;"","")</f>
        <v>GF_921_cB_CG_1133</v>
      </c>
      <c r="I18" s="1" t="str">
        <f aca="false">IF($A18&lt;&gt;"","GF_"&amp;Control!$E$26&amp;"_"&amp;Control!I$50&amp;"B_"&amp;Control!I$1&amp;"_"&amp;$A18&amp;"","")</f>
        <v>GF_921_-B_SG_1133</v>
      </c>
      <c r="J18" s="1" t="str">
        <f aca="false">IF($A18&lt;&gt;"","GF_"&amp;Control!$E$26&amp;"_"&amp;Control!J$50&amp;"B_"&amp;Control!J$1&amp;"_"&amp;$A18&amp;"","")</f>
        <v>GF_921_cB_LG_1133</v>
      </c>
      <c r="K18" s="1" t="str">
        <f aca="false">IF($A18&lt;&gt;"","GF_"&amp;Control!$E$26&amp;"_"&amp;Control!K$50&amp;"B_"&amp;Control!K$1&amp;"_"&amp;$A18&amp;"","")</f>
        <v>GF_921_cB_CT_1133</v>
      </c>
      <c r="L18" s="1" t="str">
        <f aca="false">IF($A18&lt;&gt;"","GF_"&amp;Control!$E$26&amp;"_"&amp;Control!L$50&amp;"B_"&amp;Control!L$1&amp;"_"&amp;$A18&amp;"","")</f>
        <v>GF_921_cB_GG_1133</v>
      </c>
    </row>
    <row r="19" customFormat="false" ht="12.75" hidden="false" customHeight="false" outlineLevel="0" collapsed="false">
      <c r="A19" s="159" t="s">
        <v>335</v>
      </c>
      <c r="B19" s="159"/>
      <c r="C19" s="1"/>
      <c r="D19" s="1" t="str">
        <f aca="false">IF($A19&lt;&gt;"","GF_"&amp;Control!$E$26&amp;"_"&amp;Control!D$50&amp;"B_"&amp;Control!D$1&amp;"_"&amp;$A19&amp;"","")</f>
        <v>GF_921_cB_BA_1134</v>
      </c>
      <c r="E19" s="1" t="str">
        <f aca="false">IF($A19&lt;&gt;"","GF_"&amp;Control!$E$26&amp;"_"&amp;Control!E$50&amp;"B_"&amp;Control!E$1&amp;"_"&amp;$A19&amp;"","")</f>
        <v>GF_921_cB_EA_1134</v>
      </c>
      <c r="F19" s="1" t="str">
        <f aca="false">IF($A19&lt;&gt;"","GF_"&amp;Control!$E$26&amp;"_"&amp;Control!F$50&amp;"B_"&amp;Control!F$1&amp;"_"&amp;$A19&amp;"","")</f>
        <v>GF_921_cB_SS_1134</v>
      </c>
      <c r="G19" s="1" t="str">
        <f aca="false">IF($A19&lt;&gt;"","GF_"&amp;Control!$E$26&amp;"_"&amp;Control!G$50&amp;"B_"&amp;Control!G$1&amp;"_"&amp;$A19&amp;"","")</f>
        <v>GF_921_cB_CC_1134</v>
      </c>
      <c r="H19" s="1" t="str">
        <f aca="false">IF($A19&lt;&gt;"","GF_"&amp;Control!$E$26&amp;"_"&amp;Control!H$50&amp;"B_"&amp;Control!H$1&amp;"_"&amp;$A19&amp;"","")</f>
        <v>GF_921_cB_CG_1134</v>
      </c>
      <c r="I19" s="1" t="str">
        <f aca="false">IF($A19&lt;&gt;"","GF_"&amp;Control!$E$26&amp;"_"&amp;Control!I$50&amp;"B_"&amp;Control!I$1&amp;"_"&amp;$A19&amp;"","")</f>
        <v>GF_921_-B_SG_1134</v>
      </c>
      <c r="J19" s="1" t="str">
        <f aca="false">IF($A19&lt;&gt;"","GF_"&amp;Control!$E$26&amp;"_"&amp;Control!J$50&amp;"B_"&amp;Control!J$1&amp;"_"&amp;$A19&amp;"","")</f>
        <v>GF_921_cB_LG_1134</v>
      </c>
      <c r="K19" s="1" t="str">
        <f aca="false">IF($A19&lt;&gt;"","GF_"&amp;Control!$E$26&amp;"_"&amp;Control!K$50&amp;"B_"&amp;Control!K$1&amp;"_"&amp;$A19&amp;"","")</f>
        <v>GF_921_cB_CT_1134</v>
      </c>
      <c r="L19" s="1" t="str">
        <f aca="false">IF($A19&lt;&gt;"","GF_"&amp;Control!$E$26&amp;"_"&amp;Control!L$50&amp;"B_"&amp;Control!L$1&amp;"_"&amp;$A19&amp;"","")</f>
        <v>GF_921_cB_GG_1134</v>
      </c>
    </row>
    <row r="20" customFormat="false" ht="12.75" hidden="false" customHeight="false" outlineLevel="0" collapsed="false">
      <c r="A20" s="159" t="s">
        <v>337</v>
      </c>
      <c r="B20" s="159"/>
      <c r="C20" s="1"/>
      <c r="D20" s="1" t="str">
        <f aca="false">IF($A20&lt;&gt;"","GF_"&amp;Control!$E$26&amp;"_"&amp;Control!D$50&amp;"B_"&amp;Control!D$1&amp;"_"&amp;$A20&amp;"","")</f>
        <v>GF_921_cB_BA_1135</v>
      </c>
      <c r="E20" s="1" t="str">
        <f aca="false">IF($A20&lt;&gt;"","GF_"&amp;Control!$E$26&amp;"_"&amp;Control!E$50&amp;"B_"&amp;Control!E$1&amp;"_"&amp;$A20&amp;"","")</f>
        <v>GF_921_cB_EA_1135</v>
      </c>
      <c r="F20" s="1" t="str">
        <f aca="false">IF($A20&lt;&gt;"","GF_"&amp;Control!$E$26&amp;"_"&amp;Control!F$50&amp;"B_"&amp;Control!F$1&amp;"_"&amp;$A20&amp;"","")</f>
        <v>GF_921_cB_SS_1135</v>
      </c>
      <c r="G20" s="1" t="str">
        <f aca="false">IF($A20&lt;&gt;"","GF_"&amp;Control!$E$26&amp;"_"&amp;Control!G$50&amp;"B_"&amp;Control!G$1&amp;"_"&amp;$A20&amp;"","")</f>
        <v>GF_921_cB_CC_1135</v>
      </c>
      <c r="H20" s="1" t="str">
        <f aca="false">IF($A20&lt;&gt;"","GF_"&amp;Control!$E$26&amp;"_"&amp;Control!H$50&amp;"B_"&amp;Control!H$1&amp;"_"&amp;$A20&amp;"","")</f>
        <v>GF_921_cB_CG_1135</v>
      </c>
      <c r="I20" s="1" t="str">
        <f aca="false">IF($A20&lt;&gt;"","GF_"&amp;Control!$E$26&amp;"_"&amp;Control!I$50&amp;"B_"&amp;Control!I$1&amp;"_"&amp;$A20&amp;"","")</f>
        <v>GF_921_-B_SG_1135</v>
      </c>
      <c r="J20" s="1" t="str">
        <f aca="false">IF($A20&lt;&gt;"","GF_"&amp;Control!$E$26&amp;"_"&amp;Control!J$50&amp;"B_"&amp;Control!J$1&amp;"_"&amp;$A20&amp;"","")</f>
        <v>GF_921_cB_LG_1135</v>
      </c>
      <c r="K20" s="1" t="str">
        <f aca="false">IF($A20&lt;&gt;"","GF_"&amp;Control!$E$26&amp;"_"&amp;Control!K$50&amp;"B_"&amp;Control!K$1&amp;"_"&amp;$A20&amp;"","")</f>
        <v>GF_921_cB_CT_1135</v>
      </c>
      <c r="L20" s="1" t="str">
        <f aca="false">IF($A20&lt;&gt;"","GF_"&amp;Control!$E$26&amp;"_"&amp;Control!L$50&amp;"B_"&amp;Control!L$1&amp;"_"&amp;$A20&amp;"","")</f>
        <v>GF_921_cB_GG_1135</v>
      </c>
    </row>
    <row r="21" customFormat="false" ht="12.75" hidden="false" customHeight="false" outlineLevel="0" collapsed="false">
      <c r="A21" s="159" t="s">
        <v>339</v>
      </c>
      <c r="B21" s="159"/>
      <c r="C21" s="1"/>
      <c r="D21" s="1" t="str">
        <f aca="false">IF($A21&lt;&gt;"","GF_"&amp;Control!$E$26&amp;"_"&amp;Control!D$50&amp;"B_"&amp;Control!D$1&amp;"_"&amp;$A21&amp;"","")</f>
        <v>GF_921_cB_BA_1136</v>
      </c>
      <c r="E21" s="1" t="str">
        <f aca="false">IF($A21&lt;&gt;"","GF_"&amp;Control!$E$26&amp;"_"&amp;Control!E$50&amp;"B_"&amp;Control!E$1&amp;"_"&amp;$A21&amp;"","")</f>
        <v>GF_921_cB_EA_1136</v>
      </c>
      <c r="F21" s="1" t="str">
        <f aca="false">IF($A21&lt;&gt;"","GF_"&amp;Control!$E$26&amp;"_"&amp;Control!F$50&amp;"B_"&amp;Control!F$1&amp;"_"&amp;$A21&amp;"","")</f>
        <v>GF_921_cB_SS_1136</v>
      </c>
      <c r="G21" s="1" t="str">
        <f aca="false">IF($A21&lt;&gt;"","GF_"&amp;Control!$E$26&amp;"_"&amp;Control!G$50&amp;"B_"&amp;Control!G$1&amp;"_"&amp;$A21&amp;"","")</f>
        <v>GF_921_cB_CC_1136</v>
      </c>
      <c r="H21" s="1" t="str">
        <f aca="false">IF($A21&lt;&gt;"","GF_"&amp;Control!$E$26&amp;"_"&amp;Control!H$50&amp;"B_"&amp;Control!H$1&amp;"_"&amp;$A21&amp;"","")</f>
        <v>GF_921_cB_CG_1136</v>
      </c>
      <c r="I21" s="1" t="str">
        <f aca="false">IF($A21&lt;&gt;"","GF_"&amp;Control!$E$26&amp;"_"&amp;Control!I$50&amp;"B_"&amp;Control!I$1&amp;"_"&amp;$A21&amp;"","")</f>
        <v>GF_921_-B_SG_1136</v>
      </c>
      <c r="J21" s="1" t="str">
        <f aca="false">IF($A21&lt;&gt;"","GF_"&amp;Control!$E$26&amp;"_"&amp;Control!J$50&amp;"B_"&amp;Control!J$1&amp;"_"&amp;$A21&amp;"","")</f>
        <v>GF_921_cB_LG_1136</v>
      </c>
      <c r="K21" s="1" t="str">
        <f aca="false">IF($A21&lt;&gt;"","GF_"&amp;Control!$E$26&amp;"_"&amp;Control!K$50&amp;"B_"&amp;Control!K$1&amp;"_"&amp;$A21&amp;"","")</f>
        <v>GF_921_cB_CT_1136</v>
      </c>
      <c r="L21" s="1" t="str">
        <f aca="false">IF($A21&lt;&gt;"","GF_"&amp;Control!$E$26&amp;"_"&amp;Control!L$50&amp;"B_"&amp;Control!L$1&amp;"_"&amp;$A21&amp;"","")</f>
        <v>GF_921_cB_GG_1136</v>
      </c>
    </row>
    <row r="22" customFormat="false" ht="12.75" hidden="false" customHeight="false" outlineLevel="0" collapsed="false">
      <c r="A22" s="281" t="s">
        <v>341</v>
      </c>
      <c r="B22" s="281"/>
      <c r="C22" s="1"/>
      <c r="D22" s="1" t="str">
        <f aca="false">IF($A22&lt;&gt;"","GF_"&amp;Control!$E$26&amp;"_"&amp;Control!D$50&amp;"B_"&amp;Control!D$1&amp;"_"&amp;$A22&amp;"","")</f>
        <v>GF_921_cB_BA_114</v>
      </c>
      <c r="E22" s="1" t="str">
        <f aca="false">IF($A22&lt;&gt;"","GF_"&amp;Control!$E$26&amp;"_"&amp;Control!E$50&amp;"B_"&amp;Control!E$1&amp;"_"&amp;$A22&amp;"","")</f>
        <v>GF_921_cB_EA_114</v>
      </c>
      <c r="F22" s="1" t="str">
        <f aca="false">IF($A22&lt;&gt;"","GF_"&amp;Control!$E$26&amp;"_"&amp;Control!F$50&amp;"B_"&amp;Control!F$1&amp;"_"&amp;$A22&amp;"","")</f>
        <v>GF_921_cB_SS_114</v>
      </c>
      <c r="G22" s="1" t="str">
        <f aca="false">IF($A22&lt;&gt;"","GF_"&amp;Control!$E$26&amp;"_"&amp;Control!G$50&amp;"B_"&amp;Control!G$1&amp;"_"&amp;$A22&amp;"","")</f>
        <v>GF_921_cB_CC_114</v>
      </c>
      <c r="H22" s="1" t="str">
        <f aca="false">IF($A22&lt;&gt;"","GF_"&amp;Control!$E$26&amp;"_"&amp;Control!H$50&amp;"B_"&amp;Control!H$1&amp;"_"&amp;$A22&amp;"","")</f>
        <v>GF_921_cB_CG_114</v>
      </c>
      <c r="I22" s="1" t="str">
        <f aca="false">IF($A22&lt;&gt;"","GF_"&amp;Control!$E$26&amp;"_"&amp;Control!I$50&amp;"B_"&amp;Control!I$1&amp;"_"&amp;$A22&amp;"","")</f>
        <v>GF_921_-B_SG_114</v>
      </c>
      <c r="J22" s="1" t="str">
        <f aca="false">IF($A22&lt;&gt;"","GF_"&amp;Control!$E$26&amp;"_"&amp;Control!J$50&amp;"B_"&amp;Control!J$1&amp;"_"&amp;$A22&amp;"","")</f>
        <v>GF_921_cB_LG_114</v>
      </c>
      <c r="K22" s="1" t="str">
        <f aca="false">IF($A22&lt;&gt;"","GF_"&amp;Control!$E$26&amp;"_"&amp;Control!K$50&amp;"B_"&amp;Control!K$1&amp;"_"&amp;$A22&amp;"","")</f>
        <v>GF_921_cB_CT_114</v>
      </c>
      <c r="L22" s="1" t="str">
        <f aca="false">IF($A22&lt;&gt;"","GF_"&amp;Control!$E$26&amp;"_"&amp;Control!L$50&amp;"B_"&amp;Control!L$1&amp;"_"&amp;$A22&amp;"","")</f>
        <v>GF_921_cB_GG_114</v>
      </c>
    </row>
    <row r="23" customFormat="false" ht="12.75" hidden="false" customHeight="false" outlineLevel="0" collapsed="false">
      <c r="A23" s="159" t="s">
        <v>343</v>
      </c>
      <c r="B23" s="159"/>
      <c r="C23" s="1"/>
      <c r="D23" s="1" t="str">
        <f aca="false">IF($A23&lt;&gt;"","GF_"&amp;Control!$E$26&amp;"_"&amp;Control!D$50&amp;"B_"&amp;Control!D$1&amp;"_"&amp;$A23&amp;"","")</f>
        <v>GF_921_cB_BA_1141</v>
      </c>
      <c r="E23" s="1" t="str">
        <f aca="false">IF($A23&lt;&gt;"","GF_"&amp;Control!$E$26&amp;"_"&amp;Control!E$50&amp;"B_"&amp;Control!E$1&amp;"_"&amp;$A23&amp;"","")</f>
        <v>GF_921_cB_EA_1141</v>
      </c>
      <c r="F23" s="1" t="str">
        <f aca="false">IF($A23&lt;&gt;"","GF_"&amp;Control!$E$26&amp;"_"&amp;Control!F$50&amp;"B_"&amp;Control!F$1&amp;"_"&amp;$A23&amp;"","")</f>
        <v>GF_921_cB_SS_1141</v>
      </c>
      <c r="G23" s="1" t="str">
        <f aca="false">IF($A23&lt;&gt;"","GF_"&amp;Control!$E$26&amp;"_"&amp;Control!G$50&amp;"B_"&amp;Control!G$1&amp;"_"&amp;$A23&amp;"","")</f>
        <v>GF_921_cB_CC_1141</v>
      </c>
      <c r="H23" s="1" t="str">
        <f aca="false">IF($A23&lt;&gt;"","GF_"&amp;Control!$E$26&amp;"_"&amp;Control!H$50&amp;"B_"&amp;Control!H$1&amp;"_"&amp;$A23&amp;"","")</f>
        <v>GF_921_cB_CG_1141</v>
      </c>
      <c r="I23" s="1" t="str">
        <f aca="false">IF($A23&lt;&gt;"","GF_"&amp;Control!$E$26&amp;"_"&amp;Control!I$50&amp;"B_"&amp;Control!I$1&amp;"_"&amp;$A23&amp;"","")</f>
        <v>GF_921_-B_SG_1141</v>
      </c>
      <c r="J23" s="1" t="str">
        <f aca="false">IF($A23&lt;&gt;"","GF_"&amp;Control!$E$26&amp;"_"&amp;Control!J$50&amp;"B_"&amp;Control!J$1&amp;"_"&amp;$A23&amp;"","")</f>
        <v>GF_921_cB_LG_1141</v>
      </c>
      <c r="K23" s="1" t="str">
        <f aca="false">IF($A23&lt;&gt;"","GF_"&amp;Control!$E$26&amp;"_"&amp;Control!K$50&amp;"B_"&amp;Control!K$1&amp;"_"&amp;$A23&amp;"","")</f>
        <v>GF_921_cB_CT_1141</v>
      </c>
      <c r="L23" s="1" t="str">
        <f aca="false">IF($A23&lt;&gt;"","GF_"&amp;Control!$E$26&amp;"_"&amp;Control!L$50&amp;"B_"&amp;Control!L$1&amp;"_"&amp;$A23&amp;"","")</f>
        <v>GF_921_cB_GG_1141</v>
      </c>
    </row>
    <row r="24" customFormat="false" ht="12.75" hidden="false" customHeight="false" outlineLevel="0" collapsed="false">
      <c r="A24" s="159" t="s">
        <v>345</v>
      </c>
      <c r="B24" s="159"/>
      <c r="C24" s="1"/>
      <c r="D24" s="1" t="str">
        <f aca="false">IF($A24&lt;&gt;"","GF_"&amp;Control!$E$26&amp;"_"&amp;Control!D$50&amp;"B_"&amp;Control!D$1&amp;"_"&amp;$A24&amp;"","")</f>
        <v>GF_921_cB_BA_11411</v>
      </c>
      <c r="E24" s="1" t="str">
        <f aca="false">IF($A24&lt;&gt;"","GF_"&amp;Control!$E$26&amp;"_"&amp;Control!E$50&amp;"B_"&amp;Control!E$1&amp;"_"&amp;$A24&amp;"","")</f>
        <v>GF_921_cB_EA_11411</v>
      </c>
      <c r="F24" s="1" t="str">
        <f aca="false">IF($A24&lt;&gt;"","GF_"&amp;Control!$E$26&amp;"_"&amp;Control!F$50&amp;"B_"&amp;Control!F$1&amp;"_"&amp;$A24&amp;"","")</f>
        <v>GF_921_cB_SS_11411</v>
      </c>
      <c r="G24" s="1" t="str">
        <f aca="false">IF($A24&lt;&gt;"","GF_"&amp;Control!$E$26&amp;"_"&amp;Control!G$50&amp;"B_"&amp;Control!G$1&amp;"_"&amp;$A24&amp;"","")</f>
        <v>GF_921_cB_CC_11411</v>
      </c>
      <c r="H24" s="1" t="str">
        <f aca="false">IF($A24&lt;&gt;"","GF_"&amp;Control!$E$26&amp;"_"&amp;Control!H$50&amp;"B_"&amp;Control!H$1&amp;"_"&amp;$A24&amp;"","")</f>
        <v>GF_921_cB_CG_11411</v>
      </c>
      <c r="I24" s="1" t="str">
        <f aca="false">IF($A24&lt;&gt;"","GF_"&amp;Control!$E$26&amp;"_"&amp;Control!I$50&amp;"B_"&amp;Control!I$1&amp;"_"&amp;$A24&amp;"","")</f>
        <v>GF_921_-B_SG_11411</v>
      </c>
      <c r="J24" s="1" t="str">
        <f aca="false">IF($A24&lt;&gt;"","GF_"&amp;Control!$E$26&amp;"_"&amp;Control!J$50&amp;"B_"&amp;Control!J$1&amp;"_"&amp;$A24&amp;"","")</f>
        <v>GF_921_cB_LG_11411</v>
      </c>
      <c r="K24" s="1" t="str">
        <f aca="false">IF($A24&lt;&gt;"","GF_"&amp;Control!$E$26&amp;"_"&amp;Control!K$50&amp;"B_"&amp;Control!K$1&amp;"_"&amp;$A24&amp;"","")</f>
        <v>GF_921_cB_CT_11411</v>
      </c>
      <c r="L24" s="1" t="str">
        <f aca="false">IF($A24&lt;&gt;"","GF_"&amp;Control!$E$26&amp;"_"&amp;Control!L$50&amp;"B_"&amp;Control!L$1&amp;"_"&amp;$A24&amp;"","")</f>
        <v>GF_921_cB_GG_11411</v>
      </c>
    </row>
    <row r="25" customFormat="false" ht="12.75" hidden="false" customHeight="false" outlineLevel="0" collapsed="false">
      <c r="A25" s="159" t="s">
        <v>347</v>
      </c>
      <c r="B25" s="159"/>
      <c r="C25" s="1"/>
      <c r="D25" s="1" t="str">
        <f aca="false">IF($A25&lt;&gt;"","GF_"&amp;Control!$E$26&amp;"_"&amp;Control!D$50&amp;"B_"&amp;Control!D$1&amp;"_"&amp;$A25&amp;"","")</f>
        <v>GF_921_cB_BA_11412</v>
      </c>
      <c r="E25" s="1" t="str">
        <f aca="false">IF($A25&lt;&gt;"","GF_"&amp;Control!$E$26&amp;"_"&amp;Control!E$50&amp;"B_"&amp;Control!E$1&amp;"_"&amp;$A25&amp;"","")</f>
        <v>GF_921_cB_EA_11412</v>
      </c>
      <c r="F25" s="1" t="str">
        <f aca="false">IF($A25&lt;&gt;"","GF_"&amp;Control!$E$26&amp;"_"&amp;Control!F$50&amp;"B_"&amp;Control!F$1&amp;"_"&amp;$A25&amp;"","")</f>
        <v>GF_921_cB_SS_11412</v>
      </c>
      <c r="G25" s="1" t="str">
        <f aca="false">IF($A25&lt;&gt;"","GF_"&amp;Control!$E$26&amp;"_"&amp;Control!G$50&amp;"B_"&amp;Control!G$1&amp;"_"&amp;$A25&amp;"","")</f>
        <v>GF_921_cB_CC_11412</v>
      </c>
      <c r="H25" s="1" t="str">
        <f aca="false">IF($A25&lt;&gt;"","GF_"&amp;Control!$E$26&amp;"_"&amp;Control!H$50&amp;"B_"&amp;Control!H$1&amp;"_"&amp;$A25&amp;"","")</f>
        <v>GF_921_cB_CG_11412</v>
      </c>
      <c r="I25" s="1" t="str">
        <f aca="false">IF($A25&lt;&gt;"","GF_"&amp;Control!$E$26&amp;"_"&amp;Control!I$50&amp;"B_"&amp;Control!I$1&amp;"_"&amp;$A25&amp;"","")</f>
        <v>GF_921_-B_SG_11412</v>
      </c>
      <c r="J25" s="1" t="str">
        <f aca="false">IF($A25&lt;&gt;"","GF_"&amp;Control!$E$26&amp;"_"&amp;Control!J$50&amp;"B_"&amp;Control!J$1&amp;"_"&amp;$A25&amp;"","")</f>
        <v>GF_921_cB_LG_11412</v>
      </c>
      <c r="K25" s="1" t="str">
        <f aca="false">IF($A25&lt;&gt;"","GF_"&amp;Control!$E$26&amp;"_"&amp;Control!K$50&amp;"B_"&amp;Control!K$1&amp;"_"&amp;$A25&amp;"","")</f>
        <v>GF_921_cB_CT_11412</v>
      </c>
      <c r="L25" s="1" t="str">
        <f aca="false">IF($A25&lt;&gt;"","GF_"&amp;Control!$E$26&amp;"_"&amp;Control!L$50&amp;"B_"&amp;Control!L$1&amp;"_"&amp;$A25&amp;"","")</f>
        <v>GF_921_cB_GG_11412</v>
      </c>
    </row>
    <row r="26" customFormat="false" ht="12.75" hidden="false" customHeight="false" outlineLevel="0" collapsed="false">
      <c r="A26" s="159" t="s">
        <v>349</v>
      </c>
      <c r="B26" s="159"/>
      <c r="C26" s="1"/>
      <c r="D26" s="1" t="str">
        <f aca="false">IF($A26&lt;&gt;"","GF_"&amp;Control!$E$26&amp;"_"&amp;Control!D$50&amp;"B_"&amp;Control!D$1&amp;"_"&amp;$A26&amp;"","")</f>
        <v>GF_921_cB_BA_11413</v>
      </c>
      <c r="E26" s="1" t="str">
        <f aca="false">IF($A26&lt;&gt;"","GF_"&amp;Control!$E$26&amp;"_"&amp;Control!E$50&amp;"B_"&amp;Control!E$1&amp;"_"&amp;$A26&amp;"","")</f>
        <v>GF_921_cB_EA_11413</v>
      </c>
      <c r="F26" s="1" t="str">
        <f aca="false">IF($A26&lt;&gt;"","GF_"&amp;Control!$E$26&amp;"_"&amp;Control!F$50&amp;"B_"&amp;Control!F$1&amp;"_"&amp;$A26&amp;"","")</f>
        <v>GF_921_cB_SS_11413</v>
      </c>
      <c r="G26" s="1" t="str">
        <f aca="false">IF($A26&lt;&gt;"","GF_"&amp;Control!$E$26&amp;"_"&amp;Control!G$50&amp;"B_"&amp;Control!G$1&amp;"_"&amp;$A26&amp;"","")</f>
        <v>GF_921_cB_CC_11413</v>
      </c>
      <c r="H26" s="1" t="str">
        <f aca="false">IF($A26&lt;&gt;"","GF_"&amp;Control!$E$26&amp;"_"&amp;Control!H$50&amp;"B_"&amp;Control!H$1&amp;"_"&amp;$A26&amp;"","")</f>
        <v>GF_921_cB_CG_11413</v>
      </c>
      <c r="I26" s="1" t="str">
        <f aca="false">IF($A26&lt;&gt;"","GF_"&amp;Control!$E$26&amp;"_"&amp;Control!I$50&amp;"B_"&amp;Control!I$1&amp;"_"&amp;$A26&amp;"","")</f>
        <v>GF_921_-B_SG_11413</v>
      </c>
      <c r="J26" s="1" t="str">
        <f aca="false">IF($A26&lt;&gt;"","GF_"&amp;Control!$E$26&amp;"_"&amp;Control!J$50&amp;"B_"&amp;Control!J$1&amp;"_"&amp;$A26&amp;"","")</f>
        <v>GF_921_cB_LG_11413</v>
      </c>
      <c r="K26" s="1" t="str">
        <f aca="false">IF($A26&lt;&gt;"","GF_"&amp;Control!$E$26&amp;"_"&amp;Control!K$50&amp;"B_"&amp;Control!K$1&amp;"_"&amp;$A26&amp;"","")</f>
        <v>GF_921_cB_CT_11413</v>
      </c>
      <c r="L26" s="1" t="str">
        <f aca="false">IF($A26&lt;&gt;"","GF_"&amp;Control!$E$26&amp;"_"&amp;Control!L$50&amp;"B_"&amp;Control!L$1&amp;"_"&amp;$A26&amp;"","")</f>
        <v>GF_921_cB_GG_11413</v>
      </c>
    </row>
    <row r="27" customFormat="false" ht="12.75" hidden="false" customHeight="false" outlineLevel="0" collapsed="false">
      <c r="A27" s="159" t="s">
        <v>351</v>
      </c>
      <c r="B27" s="159"/>
      <c r="C27" s="1"/>
      <c r="D27" s="1" t="str">
        <f aca="false">IF($A27&lt;&gt;"","GF_"&amp;Control!$E$26&amp;"_"&amp;Control!D$50&amp;"B_"&amp;Control!D$1&amp;"_"&amp;$A27&amp;"","")</f>
        <v>GF_921_cB_BA_1142</v>
      </c>
      <c r="E27" s="1" t="str">
        <f aca="false">IF($A27&lt;&gt;"","GF_"&amp;Control!$E$26&amp;"_"&amp;Control!E$50&amp;"B_"&amp;Control!E$1&amp;"_"&amp;$A27&amp;"","")</f>
        <v>GF_921_cB_EA_1142</v>
      </c>
      <c r="F27" s="1" t="str">
        <f aca="false">IF($A27&lt;&gt;"","GF_"&amp;Control!$E$26&amp;"_"&amp;Control!F$50&amp;"B_"&amp;Control!F$1&amp;"_"&amp;$A27&amp;"","")</f>
        <v>GF_921_cB_SS_1142</v>
      </c>
      <c r="G27" s="1" t="str">
        <f aca="false">IF($A27&lt;&gt;"","GF_"&amp;Control!$E$26&amp;"_"&amp;Control!G$50&amp;"B_"&amp;Control!G$1&amp;"_"&amp;$A27&amp;"","")</f>
        <v>GF_921_cB_CC_1142</v>
      </c>
      <c r="H27" s="1" t="str">
        <f aca="false">IF($A27&lt;&gt;"","GF_"&amp;Control!$E$26&amp;"_"&amp;Control!H$50&amp;"B_"&amp;Control!H$1&amp;"_"&amp;$A27&amp;"","")</f>
        <v>GF_921_cB_CG_1142</v>
      </c>
      <c r="I27" s="1" t="str">
        <f aca="false">IF($A27&lt;&gt;"","GF_"&amp;Control!$E$26&amp;"_"&amp;Control!I$50&amp;"B_"&amp;Control!I$1&amp;"_"&amp;$A27&amp;"","")</f>
        <v>GF_921_-B_SG_1142</v>
      </c>
      <c r="J27" s="1" t="str">
        <f aca="false">IF($A27&lt;&gt;"","GF_"&amp;Control!$E$26&amp;"_"&amp;Control!J$50&amp;"B_"&amp;Control!J$1&amp;"_"&amp;$A27&amp;"","")</f>
        <v>GF_921_cB_LG_1142</v>
      </c>
      <c r="K27" s="1" t="str">
        <f aca="false">IF($A27&lt;&gt;"","GF_"&amp;Control!$E$26&amp;"_"&amp;Control!K$50&amp;"B_"&amp;Control!K$1&amp;"_"&amp;$A27&amp;"","")</f>
        <v>GF_921_cB_CT_1142</v>
      </c>
      <c r="L27" s="1" t="str">
        <f aca="false">IF($A27&lt;&gt;"","GF_"&amp;Control!$E$26&amp;"_"&amp;Control!L$50&amp;"B_"&amp;Control!L$1&amp;"_"&amp;$A27&amp;"","")</f>
        <v>GF_921_cB_GG_1142</v>
      </c>
    </row>
    <row r="28" customFormat="false" ht="12.75" hidden="false" customHeight="false" outlineLevel="0" collapsed="false">
      <c r="A28" s="159" t="s">
        <v>353</v>
      </c>
      <c r="B28" s="159"/>
      <c r="C28" s="1"/>
      <c r="D28" s="1" t="str">
        <f aca="false">IF($A28&lt;&gt;"","GF_"&amp;Control!$E$26&amp;"_"&amp;Control!D$50&amp;"B_"&amp;Control!D$1&amp;"_"&amp;$A28&amp;"","")</f>
        <v>GF_921_cB_BA_1143</v>
      </c>
      <c r="E28" s="1" t="str">
        <f aca="false">IF($A28&lt;&gt;"","GF_"&amp;Control!$E$26&amp;"_"&amp;Control!E$50&amp;"B_"&amp;Control!E$1&amp;"_"&amp;$A28&amp;"","")</f>
        <v>GF_921_cB_EA_1143</v>
      </c>
      <c r="F28" s="1" t="str">
        <f aca="false">IF($A28&lt;&gt;"","GF_"&amp;Control!$E$26&amp;"_"&amp;Control!F$50&amp;"B_"&amp;Control!F$1&amp;"_"&amp;$A28&amp;"","")</f>
        <v>GF_921_cB_SS_1143</v>
      </c>
      <c r="G28" s="1" t="str">
        <f aca="false">IF($A28&lt;&gt;"","GF_"&amp;Control!$E$26&amp;"_"&amp;Control!G$50&amp;"B_"&amp;Control!G$1&amp;"_"&amp;$A28&amp;"","")</f>
        <v>GF_921_cB_CC_1143</v>
      </c>
      <c r="H28" s="1" t="str">
        <f aca="false">IF($A28&lt;&gt;"","GF_"&amp;Control!$E$26&amp;"_"&amp;Control!H$50&amp;"B_"&amp;Control!H$1&amp;"_"&amp;$A28&amp;"","")</f>
        <v>GF_921_cB_CG_1143</v>
      </c>
      <c r="I28" s="1" t="str">
        <f aca="false">IF($A28&lt;&gt;"","GF_"&amp;Control!$E$26&amp;"_"&amp;Control!I$50&amp;"B_"&amp;Control!I$1&amp;"_"&amp;$A28&amp;"","")</f>
        <v>GF_921_-B_SG_1143</v>
      </c>
      <c r="J28" s="1" t="str">
        <f aca="false">IF($A28&lt;&gt;"","GF_"&amp;Control!$E$26&amp;"_"&amp;Control!J$50&amp;"B_"&amp;Control!J$1&amp;"_"&amp;$A28&amp;"","")</f>
        <v>GF_921_cB_LG_1143</v>
      </c>
      <c r="K28" s="1" t="str">
        <f aca="false">IF($A28&lt;&gt;"","GF_"&amp;Control!$E$26&amp;"_"&amp;Control!K$50&amp;"B_"&amp;Control!K$1&amp;"_"&amp;$A28&amp;"","")</f>
        <v>GF_921_cB_CT_1143</v>
      </c>
      <c r="L28" s="1" t="str">
        <f aca="false">IF($A28&lt;&gt;"","GF_"&amp;Control!$E$26&amp;"_"&amp;Control!L$50&amp;"B_"&amp;Control!L$1&amp;"_"&amp;$A28&amp;"","")</f>
        <v>GF_921_cB_GG_1143</v>
      </c>
    </row>
    <row r="29" customFormat="false" ht="12.75" hidden="false" customHeight="false" outlineLevel="0" collapsed="false">
      <c r="A29" s="159" t="s">
        <v>355</v>
      </c>
      <c r="B29" s="159"/>
      <c r="C29" s="1"/>
      <c r="D29" s="1" t="str">
        <f aca="false">IF($A29&lt;&gt;"","GF_"&amp;Control!$E$26&amp;"_"&amp;Control!D$50&amp;"B_"&amp;Control!D$1&amp;"_"&amp;$A29&amp;"","")</f>
        <v>GF_921_cB_BA_1144</v>
      </c>
      <c r="E29" s="1" t="str">
        <f aca="false">IF($A29&lt;&gt;"","GF_"&amp;Control!$E$26&amp;"_"&amp;Control!E$50&amp;"B_"&amp;Control!E$1&amp;"_"&amp;$A29&amp;"","")</f>
        <v>GF_921_cB_EA_1144</v>
      </c>
      <c r="F29" s="1" t="str">
        <f aca="false">IF($A29&lt;&gt;"","GF_"&amp;Control!$E$26&amp;"_"&amp;Control!F$50&amp;"B_"&amp;Control!F$1&amp;"_"&amp;$A29&amp;"","")</f>
        <v>GF_921_cB_SS_1144</v>
      </c>
      <c r="G29" s="1" t="str">
        <f aca="false">IF($A29&lt;&gt;"","GF_"&amp;Control!$E$26&amp;"_"&amp;Control!G$50&amp;"B_"&amp;Control!G$1&amp;"_"&amp;$A29&amp;"","")</f>
        <v>GF_921_cB_CC_1144</v>
      </c>
      <c r="H29" s="1" t="str">
        <f aca="false">IF($A29&lt;&gt;"","GF_"&amp;Control!$E$26&amp;"_"&amp;Control!H$50&amp;"B_"&amp;Control!H$1&amp;"_"&amp;$A29&amp;"","")</f>
        <v>GF_921_cB_CG_1144</v>
      </c>
      <c r="I29" s="1" t="str">
        <f aca="false">IF($A29&lt;&gt;"","GF_"&amp;Control!$E$26&amp;"_"&amp;Control!I$50&amp;"B_"&amp;Control!I$1&amp;"_"&amp;$A29&amp;"","")</f>
        <v>GF_921_-B_SG_1144</v>
      </c>
      <c r="J29" s="1" t="str">
        <f aca="false">IF($A29&lt;&gt;"","GF_"&amp;Control!$E$26&amp;"_"&amp;Control!J$50&amp;"B_"&amp;Control!J$1&amp;"_"&amp;$A29&amp;"","")</f>
        <v>GF_921_cB_LG_1144</v>
      </c>
      <c r="K29" s="1" t="str">
        <f aca="false">IF($A29&lt;&gt;"","GF_"&amp;Control!$E$26&amp;"_"&amp;Control!K$50&amp;"B_"&amp;Control!K$1&amp;"_"&amp;$A29&amp;"","")</f>
        <v>GF_921_cB_CT_1144</v>
      </c>
      <c r="L29" s="1" t="str">
        <f aca="false">IF($A29&lt;&gt;"","GF_"&amp;Control!$E$26&amp;"_"&amp;Control!L$50&amp;"B_"&amp;Control!L$1&amp;"_"&amp;$A29&amp;"","")</f>
        <v>GF_921_cB_GG_1144</v>
      </c>
    </row>
    <row r="30" customFormat="false" ht="12.75" hidden="false" customHeight="false" outlineLevel="0" collapsed="false">
      <c r="A30" s="159" t="s">
        <v>357</v>
      </c>
      <c r="B30" s="159"/>
      <c r="C30" s="1"/>
      <c r="D30" s="1" t="str">
        <f aca="false">IF($A30&lt;&gt;"","GF_"&amp;Control!$E$26&amp;"_"&amp;Control!D$50&amp;"B_"&amp;Control!D$1&amp;"_"&amp;$A30&amp;"","")</f>
        <v>GF_921_cB_BA_1145</v>
      </c>
      <c r="E30" s="1" t="str">
        <f aca="false">IF($A30&lt;&gt;"","GF_"&amp;Control!$E$26&amp;"_"&amp;Control!E$50&amp;"B_"&amp;Control!E$1&amp;"_"&amp;$A30&amp;"","")</f>
        <v>GF_921_cB_EA_1145</v>
      </c>
      <c r="F30" s="1" t="str">
        <f aca="false">IF($A30&lt;&gt;"","GF_"&amp;Control!$E$26&amp;"_"&amp;Control!F$50&amp;"B_"&amp;Control!F$1&amp;"_"&amp;$A30&amp;"","")</f>
        <v>GF_921_cB_SS_1145</v>
      </c>
      <c r="G30" s="1" t="str">
        <f aca="false">IF($A30&lt;&gt;"","GF_"&amp;Control!$E$26&amp;"_"&amp;Control!G$50&amp;"B_"&amp;Control!G$1&amp;"_"&amp;$A30&amp;"","")</f>
        <v>GF_921_cB_CC_1145</v>
      </c>
      <c r="H30" s="1" t="str">
        <f aca="false">IF($A30&lt;&gt;"","GF_"&amp;Control!$E$26&amp;"_"&amp;Control!H$50&amp;"B_"&amp;Control!H$1&amp;"_"&amp;$A30&amp;"","")</f>
        <v>GF_921_cB_CG_1145</v>
      </c>
      <c r="I30" s="1" t="str">
        <f aca="false">IF($A30&lt;&gt;"","GF_"&amp;Control!$E$26&amp;"_"&amp;Control!I$50&amp;"B_"&amp;Control!I$1&amp;"_"&amp;$A30&amp;"","")</f>
        <v>GF_921_-B_SG_1145</v>
      </c>
      <c r="J30" s="1" t="str">
        <f aca="false">IF($A30&lt;&gt;"","GF_"&amp;Control!$E$26&amp;"_"&amp;Control!J$50&amp;"B_"&amp;Control!J$1&amp;"_"&amp;$A30&amp;"","")</f>
        <v>GF_921_cB_LG_1145</v>
      </c>
      <c r="K30" s="1" t="str">
        <f aca="false">IF($A30&lt;&gt;"","GF_"&amp;Control!$E$26&amp;"_"&amp;Control!K$50&amp;"B_"&amp;Control!K$1&amp;"_"&amp;$A30&amp;"","")</f>
        <v>GF_921_cB_CT_1145</v>
      </c>
      <c r="L30" s="1" t="str">
        <f aca="false">IF($A30&lt;&gt;"","GF_"&amp;Control!$E$26&amp;"_"&amp;Control!L$50&amp;"B_"&amp;Control!L$1&amp;"_"&amp;$A30&amp;"","")</f>
        <v>GF_921_cB_GG_1145</v>
      </c>
    </row>
    <row r="31" customFormat="false" ht="12.75" hidden="false" customHeight="false" outlineLevel="0" collapsed="false">
      <c r="A31" s="159" t="s">
        <v>359</v>
      </c>
      <c r="B31" s="159"/>
      <c r="C31" s="1"/>
      <c r="D31" s="1" t="str">
        <f aca="false">IF($A31&lt;&gt;"","GF_"&amp;Control!$E$26&amp;"_"&amp;Control!D$50&amp;"B_"&amp;Control!D$1&amp;"_"&amp;$A31&amp;"","")</f>
        <v>GF_921_cB_BA_11451</v>
      </c>
      <c r="E31" s="1" t="str">
        <f aca="false">IF($A31&lt;&gt;"","GF_"&amp;Control!$E$26&amp;"_"&amp;Control!E$50&amp;"B_"&amp;Control!E$1&amp;"_"&amp;$A31&amp;"","")</f>
        <v>GF_921_cB_EA_11451</v>
      </c>
      <c r="F31" s="1" t="str">
        <f aca="false">IF($A31&lt;&gt;"","GF_"&amp;Control!$E$26&amp;"_"&amp;Control!F$50&amp;"B_"&amp;Control!F$1&amp;"_"&amp;$A31&amp;"","")</f>
        <v>GF_921_cB_SS_11451</v>
      </c>
      <c r="G31" s="1" t="str">
        <f aca="false">IF($A31&lt;&gt;"","GF_"&amp;Control!$E$26&amp;"_"&amp;Control!G$50&amp;"B_"&amp;Control!G$1&amp;"_"&amp;$A31&amp;"","")</f>
        <v>GF_921_cB_CC_11451</v>
      </c>
      <c r="H31" s="1" t="str">
        <f aca="false">IF($A31&lt;&gt;"","GF_"&amp;Control!$E$26&amp;"_"&amp;Control!H$50&amp;"B_"&amp;Control!H$1&amp;"_"&amp;$A31&amp;"","")</f>
        <v>GF_921_cB_CG_11451</v>
      </c>
      <c r="I31" s="1" t="str">
        <f aca="false">IF($A31&lt;&gt;"","GF_"&amp;Control!$E$26&amp;"_"&amp;Control!I$50&amp;"B_"&amp;Control!I$1&amp;"_"&amp;$A31&amp;"","")</f>
        <v>GF_921_-B_SG_11451</v>
      </c>
      <c r="J31" s="1" t="str">
        <f aca="false">IF($A31&lt;&gt;"","GF_"&amp;Control!$E$26&amp;"_"&amp;Control!J$50&amp;"B_"&amp;Control!J$1&amp;"_"&amp;$A31&amp;"","")</f>
        <v>GF_921_cB_LG_11451</v>
      </c>
      <c r="K31" s="1" t="str">
        <f aca="false">IF($A31&lt;&gt;"","GF_"&amp;Control!$E$26&amp;"_"&amp;Control!K$50&amp;"B_"&amp;Control!K$1&amp;"_"&amp;$A31&amp;"","")</f>
        <v>GF_921_cB_CT_11451</v>
      </c>
      <c r="L31" s="1" t="str">
        <f aca="false">IF($A31&lt;&gt;"","GF_"&amp;Control!$E$26&amp;"_"&amp;Control!L$50&amp;"B_"&amp;Control!L$1&amp;"_"&amp;$A31&amp;"","")</f>
        <v>GF_921_cB_GG_11451</v>
      </c>
    </row>
    <row r="32" customFormat="false" ht="12.75" hidden="false" customHeight="false" outlineLevel="0" collapsed="false">
      <c r="A32" s="159" t="s">
        <v>361</v>
      </c>
      <c r="B32" s="159"/>
      <c r="C32" s="1"/>
      <c r="D32" s="1" t="str">
        <f aca="false">IF($A32&lt;&gt;"","GF_"&amp;Control!$E$26&amp;"_"&amp;Control!D$50&amp;"B_"&amp;Control!D$1&amp;"_"&amp;$A32&amp;"","")</f>
        <v>GF_921_cB_BA_11452</v>
      </c>
      <c r="E32" s="1" t="str">
        <f aca="false">IF($A32&lt;&gt;"","GF_"&amp;Control!$E$26&amp;"_"&amp;Control!E$50&amp;"B_"&amp;Control!E$1&amp;"_"&amp;$A32&amp;"","")</f>
        <v>GF_921_cB_EA_11452</v>
      </c>
      <c r="F32" s="1" t="str">
        <f aca="false">IF($A32&lt;&gt;"","GF_"&amp;Control!$E$26&amp;"_"&amp;Control!F$50&amp;"B_"&amp;Control!F$1&amp;"_"&amp;$A32&amp;"","")</f>
        <v>GF_921_cB_SS_11452</v>
      </c>
      <c r="G32" s="1" t="str">
        <f aca="false">IF($A32&lt;&gt;"","GF_"&amp;Control!$E$26&amp;"_"&amp;Control!G$50&amp;"B_"&amp;Control!G$1&amp;"_"&amp;$A32&amp;"","")</f>
        <v>GF_921_cB_CC_11452</v>
      </c>
      <c r="H32" s="1" t="str">
        <f aca="false">IF($A32&lt;&gt;"","GF_"&amp;Control!$E$26&amp;"_"&amp;Control!H$50&amp;"B_"&amp;Control!H$1&amp;"_"&amp;$A32&amp;"","")</f>
        <v>GF_921_cB_CG_11452</v>
      </c>
      <c r="I32" s="1" t="str">
        <f aca="false">IF($A32&lt;&gt;"","GF_"&amp;Control!$E$26&amp;"_"&amp;Control!I$50&amp;"B_"&amp;Control!I$1&amp;"_"&amp;$A32&amp;"","")</f>
        <v>GF_921_-B_SG_11452</v>
      </c>
      <c r="J32" s="1" t="str">
        <f aca="false">IF($A32&lt;&gt;"","GF_"&amp;Control!$E$26&amp;"_"&amp;Control!J$50&amp;"B_"&amp;Control!J$1&amp;"_"&amp;$A32&amp;"","")</f>
        <v>GF_921_cB_LG_11452</v>
      </c>
      <c r="K32" s="1" t="str">
        <f aca="false">IF($A32&lt;&gt;"","GF_"&amp;Control!$E$26&amp;"_"&amp;Control!K$50&amp;"B_"&amp;Control!K$1&amp;"_"&amp;$A32&amp;"","")</f>
        <v>GF_921_cB_CT_11452</v>
      </c>
      <c r="L32" s="1" t="str">
        <f aca="false">IF($A32&lt;&gt;"","GF_"&amp;Control!$E$26&amp;"_"&amp;Control!L$50&amp;"B_"&amp;Control!L$1&amp;"_"&amp;$A32&amp;"","")</f>
        <v>GF_921_cB_GG_11452</v>
      </c>
    </row>
    <row r="33" customFormat="false" ht="12.75" hidden="false" customHeight="false" outlineLevel="0" collapsed="false">
      <c r="A33" s="159" t="s">
        <v>363</v>
      </c>
      <c r="B33" s="159"/>
      <c r="C33" s="1"/>
      <c r="D33" s="1" t="str">
        <f aca="false">IF($A33&lt;&gt;"","GF_"&amp;Control!$E$26&amp;"_"&amp;Control!D$50&amp;"B_"&amp;Control!D$1&amp;"_"&amp;$A33&amp;"","")</f>
        <v>GF_921_cB_BA_1146</v>
      </c>
      <c r="E33" s="1" t="str">
        <f aca="false">IF($A33&lt;&gt;"","GF_"&amp;Control!$E$26&amp;"_"&amp;Control!E$50&amp;"B_"&amp;Control!E$1&amp;"_"&amp;$A33&amp;"","")</f>
        <v>GF_921_cB_EA_1146</v>
      </c>
      <c r="F33" s="1" t="str">
        <f aca="false">IF($A33&lt;&gt;"","GF_"&amp;Control!$E$26&amp;"_"&amp;Control!F$50&amp;"B_"&amp;Control!F$1&amp;"_"&amp;$A33&amp;"","")</f>
        <v>GF_921_cB_SS_1146</v>
      </c>
      <c r="G33" s="1" t="str">
        <f aca="false">IF($A33&lt;&gt;"","GF_"&amp;Control!$E$26&amp;"_"&amp;Control!G$50&amp;"B_"&amp;Control!G$1&amp;"_"&amp;$A33&amp;"","")</f>
        <v>GF_921_cB_CC_1146</v>
      </c>
      <c r="H33" s="1" t="str">
        <f aca="false">IF($A33&lt;&gt;"","GF_"&amp;Control!$E$26&amp;"_"&amp;Control!H$50&amp;"B_"&amp;Control!H$1&amp;"_"&amp;$A33&amp;"","")</f>
        <v>GF_921_cB_CG_1146</v>
      </c>
      <c r="I33" s="1" t="str">
        <f aca="false">IF($A33&lt;&gt;"","GF_"&amp;Control!$E$26&amp;"_"&amp;Control!I$50&amp;"B_"&amp;Control!I$1&amp;"_"&amp;$A33&amp;"","")</f>
        <v>GF_921_-B_SG_1146</v>
      </c>
      <c r="J33" s="1" t="str">
        <f aca="false">IF($A33&lt;&gt;"","GF_"&amp;Control!$E$26&amp;"_"&amp;Control!J$50&amp;"B_"&amp;Control!J$1&amp;"_"&amp;$A33&amp;"","")</f>
        <v>GF_921_cB_LG_1146</v>
      </c>
      <c r="K33" s="1" t="str">
        <f aca="false">IF($A33&lt;&gt;"","GF_"&amp;Control!$E$26&amp;"_"&amp;Control!K$50&amp;"B_"&amp;Control!K$1&amp;"_"&amp;$A33&amp;"","")</f>
        <v>GF_921_cB_CT_1146</v>
      </c>
      <c r="L33" s="1" t="str">
        <f aca="false">IF($A33&lt;&gt;"","GF_"&amp;Control!$E$26&amp;"_"&amp;Control!L$50&amp;"B_"&amp;Control!L$1&amp;"_"&amp;$A33&amp;"","")</f>
        <v>GF_921_cB_GG_1146</v>
      </c>
    </row>
    <row r="34" customFormat="false" ht="12.75" hidden="false" customHeight="false" outlineLevel="0" collapsed="false">
      <c r="A34" s="281" t="s">
        <v>365</v>
      </c>
      <c r="B34" s="281"/>
      <c r="C34" s="1"/>
      <c r="D34" s="1" t="str">
        <f aca="false">IF($A34&lt;&gt;"","GF_"&amp;Control!$E$26&amp;"_"&amp;Control!D$50&amp;"B_"&amp;Control!D$1&amp;"_"&amp;$A34&amp;"","")</f>
        <v>GF_921_cB_BA_115</v>
      </c>
      <c r="E34" s="1" t="str">
        <f aca="false">IF($A34&lt;&gt;"","GF_"&amp;Control!$E$26&amp;"_"&amp;Control!E$50&amp;"B_"&amp;Control!E$1&amp;"_"&amp;$A34&amp;"","")</f>
        <v>GF_921_cB_EA_115</v>
      </c>
      <c r="F34" s="1" t="str">
        <f aca="false">IF($A34&lt;&gt;"","GF_"&amp;Control!$E$26&amp;"_"&amp;Control!F$50&amp;"B_"&amp;Control!F$1&amp;"_"&amp;$A34&amp;"","")</f>
        <v>GF_921_cB_SS_115</v>
      </c>
      <c r="G34" s="1" t="str">
        <f aca="false">IF($A34&lt;&gt;"","GF_"&amp;Control!$E$26&amp;"_"&amp;Control!G$50&amp;"B_"&amp;Control!G$1&amp;"_"&amp;$A34&amp;"","")</f>
        <v>GF_921_cB_CC_115</v>
      </c>
      <c r="H34" s="1" t="str">
        <f aca="false">IF($A34&lt;&gt;"","GF_"&amp;Control!$E$26&amp;"_"&amp;Control!H$50&amp;"B_"&amp;Control!H$1&amp;"_"&amp;$A34&amp;"","")</f>
        <v>GF_921_cB_CG_115</v>
      </c>
      <c r="I34" s="1" t="str">
        <f aca="false">IF($A34&lt;&gt;"","GF_"&amp;Control!$E$26&amp;"_"&amp;Control!I$50&amp;"B_"&amp;Control!I$1&amp;"_"&amp;$A34&amp;"","")</f>
        <v>GF_921_-B_SG_115</v>
      </c>
      <c r="J34" s="1" t="str">
        <f aca="false">IF($A34&lt;&gt;"","GF_"&amp;Control!$E$26&amp;"_"&amp;Control!J$50&amp;"B_"&amp;Control!J$1&amp;"_"&amp;$A34&amp;"","")</f>
        <v>GF_921_cB_LG_115</v>
      </c>
      <c r="K34" s="1" t="str">
        <f aca="false">IF($A34&lt;&gt;"","GF_"&amp;Control!$E$26&amp;"_"&amp;Control!K$50&amp;"B_"&amp;Control!K$1&amp;"_"&amp;$A34&amp;"","")</f>
        <v>GF_921_cB_CT_115</v>
      </c>
      <c r="L34" s="1" t="str">
        <f aca="false">IF($A34&lt;&gt;"","GF_"&amp;Control!$E$26&amp;"_"&amp;Control!L$50&amp;"B_"&amp;Control!L$1&amp;"_"&amp;$A34&amp;"","")</f>
        <v>GF_921_cB_GG_115</v>
      </c>
    </row>
    <row r="35" customFormat="false" ht="12.75" hidden="false" customHeight="false" outlineLevel="0" collapsed="false">
      <c r="A35" s="159" t="s">
        <v>367</v>
      </c>
      <c r="B35" s="159"/>
      <c r="C35" s="1"/>
      <c r="D35" s="1" t="str">
        <f aca="false">IF($A35&lt;&gt;"","GF_"&amp;Control!$E$26&amp;"_"&amp;Control!D$50&amp;"B_"&amp;Control!D$1&amp;"_"&amp;$A35&amp;"","")</f>
        <v>GF_921_cB_BA_1151</v>
      </c>
      <c r="E35" s="1" t="str">
        <f aca="false">IF($A35&lt;&gt;"","GF_"&amp;Control!$E$26&amp;"_"&amp;Control!E$50&amp;"B_"&amp;Control!E$1&amp;"_"&amp;$A35&amp;"","")</f>
        <v>GF_921_cB_EA_1151</v>
      </c>
      <c r="F35" s="1" t="str">
        <f aca="false">IF($A35&lt;&gt;"","GF_"&amp;Control!$E$26&amp;"_"&amp;Control!F$50&amp;"B_"&amp;Control!F$1&amp;"_"&amp;$A35&amp;"","")</f>
        <v>GF_921_cB_SS_1151</v>
      </c>
      <c r="G35" s="1" t="str">
        <f aca="false">IF($A35&lt;&gt;"","GF_"&amp;Control!$E$26&amp;"_"&amp;Control!G$50&amp;"B_"&amp;Control!G$1&amp;"_"&amp;$A35&amp;"","")</f>
        <v>GF_921_cB_CC_1151</v>
      </c>
      <c r="H35" s="1" t="str">
        <f aca="false">IF($A35&lt;&gt;"","GF_"&amp;Control!$E$26&amp;"_"&amp;Control!H$50&amp;"B_"&amp;Control!H$1&amp;"_"&amp;$A35&amp;"","")</f>
        <v>GF_921_cB_CG_1151</v>
      </c>
      <c r="I35" s="1" t="str">
        <f aca="false">IF($A35&lt;&gt;"","GF_"&amp;Control!$E$26&amp;"_"&amp;Control!I$50&amp;"B_"&amp;Control!I$1&amp;"_"&amp;$A35&amp;"","")</f>
        <v>GF_921_-B_SG_1151</v>
      </c>
      <c r="J35" s="1" t="str">
        <f aca="false">IF($A35&lt;&gt;"","GF_"&amp;Control!$E$26&amp;"_"&amp;Control!J$50&amp;"B_"&amp;Control!J$1&amp;"_"&amp;$A35&amp;"","")</f>
        <v>GF_921_cB_LG_1151</v>
      </c>
      <c r="K35" s="1" t="str">
        <f aca="false">IF($A35&lt;&gt;"","GF_"&amp;Control!$E$26&amp;"_"&amp;Control!K$50&amp;"B_"&amp;Control!K$1&amp;"_"&amp;$A35&amp;"","")</f>
        <v>GF_921_cB_CT_1151</v>
      </c>
      <c r="L35" s="1" t="str">
        <f aca="false">IF($A35&lt;&gt;"","GF_"&amp;Control!$E$26&amp;"_"&amp;Control!L$50&amp;"B_"&amp;Control!L$1&amp;"_"&amp;$A35&amp;"","")</f>
        <v>GF_921_cB_GG_1151</v>
      </c>
    </row>
    <row r="36" customFormat="false" ht="12.75" hidden="false" customHeight="false" outlineLevel="0" collapsed="false">
      <c r="A36" s="159" t="s">
        <v>369</v>
      </c>
      <c r="B36" s="159"/>
      <c r="C36" s="1"/>
      <c r="D36" s="1" t="str">
        <f aca="false">IF($A36&lt;&gt;"","GF_"&amp;Control!$E$26&amp;"_"&amp;Control!D$50&amp;"B_"&amp;Control!D$1&amp;"_"&amp;$A36&amp;"","")</f>
        <v>GF_921_cB_BA_1152</v>
      </c>
      <c r="E36" s="1" t="str">
        <f aca="false">IF($A36&lt;&gt;"","GF_"&amp;Control!$E$26&amp;"_"&amp;Control!E$50&amp;"B_"&amp;Control!E$1&amp;"_"&amp;$A36&amp;"","")</f>
        <v>GF_921_cB_EA_1152</v>
      </c>
      <c r="F36" s="1" t="str">
        <f aca="false">IF($A36&lt;&gt;"","GF_"&amp;Control!$E$26&amp;"_"&amp;Control!F$50&amp;"B_"&amp;Control!F$1&amp;"_"&amp;$A36&amp;"","")</f>
        <v>GF_921_cB_SS_1152</v>
      </c>
      <c r="G36" s="1" t="str">
        <f aca="false">IF($A36&lt;&gt;"","GF_"&amp;Control!$E$26&amp;"_"&amp;Control!G$50&amp;"B_"&amp;Control!G$1&amp;"_"&amp;$A36&amp;"","")</f>
        <v>GF_921_cB_CC_1152</v>
      </c>
      <c r="H36" s="1" t="str">
        <f aca="false">IF($A36&lt;&gt;"","GF_"&amp;Control!$E$26&amp;"_"&amp;Control!H$50&amp;"B_"&amp;Control!H$1&amp;"_"&amp;$A36&amp;"","")</f>
        <v>GF_921_cB_CG_1152</v>
      </c>
      <c r="I36" s="1" t="str">
        <f aca="false">IF($A36&lt;&gt;"","GF_"&amp;Control!$E$26&amp;"_"&amp;Control!I$50&amp;"B_"&amp;Control!I$1&amp;"_"&amp;$A36&amp;"","")</f>
        <v>GF_921_-B_SG_1152</v>
      </c>
      <c r="J36" s="1" t="str">
        <f aca="false">IF($A36&lt;&gt;"","GF_"&amp;Control!$E$26&amp;"_"&amp;Control!J$50&amp;"B_"&amp;Control!J$1&amp;"_"&amp;$A36&amp;"","")</f>
        <v>GF_921_cB_LG_1152</v>
      </c>
      <c r="K36" s="1" t="str">
        <f aca="false">IF($A36&lt;&gt;"","GF_"&amp;Control!$E$26&amp;"_"&amp;Control!K$50&amp;"B_"&amp;Control!K$1&amp;"_"&amp;$A36&amp;"","")</f>
        <v>GF_921_cB_CT_1152</v>
      </c>
      <c r="L36" s="1" t="str">
        <f aca="false">IF($A36&lt;&gt;"","GF_"&amp;Control!$E$26&amp;"_"&amp;Control!L$50&amp;"B_"&amp;Control!L$1&amp;"_"&amp;$A36&amp;"","")</f>
        <v>GF_921_cB_GG_1152</v>
      </c>
    </row>
    <row r="37" customFormat="false" ht="12.75" hidden="false" customHeight="false" outlineLevel="0" collapsed="false">
      <c r="A37" s="159" t="s">
        <v>371</v>
      </c>
      <c r="B37" s="159"/>
      <c r="C37" s="1"/>
      <c r="D37" s="1" t="str">
        <f aca="false">IF($A37&lt;&gt;"","GF_"&amp;Control!$E$26&amp;"_"&amp;Control!D$50&amp;"B_"&amp;Control!D$1&amp;"_"&amp;$A37&amp;"","")</f>
        <v>GF_921_cB_BA_1153</v>
      </c>
      <c r="E37" s="1" t="str">
        <f aca="false">IF($A37&lt;&gt;"","GF_"&amp;Control!$E$26&amp;"_"&amp;Control!E$50&amp;"B_"&amp;Control!E$1&amp;"_"&amp;$A37&amp;"","")</f>
        <v>GF_921_cB_EA_1153</v>
      </c>
      <c r="F37" s="1" t="str">
        <f aca="false">IF($A37&lt;&gt;"","GF_"&amp;Control!$E$26&amp;"_"&amp;Control!F$50&amp;"B_"&amp;Control!F$1&amp;"_"&amp;$A37&amp;"","")</f>
        <v>GF_921_cB_SS_1153</v>
      </c>
      <c r="G37" s="1" t="str">
        <f aca="false">IF($A37&lt;&gt;"","GF_"&amp;Control!$E$26&amp;"_"&amp;Control!G$50&amp;"B_"&amp;Control!G$1&amp;"_"&amp;$A37&amp;"","")</f>
        <v>GF_921_cB_CC_1153</v>
      </c>
      <c r="H37" s="1" t="str">
        <f aca="false">IF($A37&lt;&gt;"","GF_"&amp;Control!$E$26&amp;"_"&amp;Control!H$50&amp;"B_"&amp;Control!H$1&amp;"_"&amp;$A37&amp;"","")</f>
        <v>GF_921_cB_CG_1153</v>
      </c>
      <c r="I37" s="1" t="str">
        <f aca="false">IF($A37&lt;&gt;"","GF_"&amp;Control!$E$26&amp;"_"&amp;Control!I$50&amp;"B_"&amp;Control!I$1&amp;"_"&amp;$A37&amp;"","")</f>
        <v>GF_921_-B_SG_1153</v>
      </c>
      <c r="J37" s="1" t="str">
        <f aca="false">IF($A37&lt;&gt;"","GF_"&amp;Control!$E$26&amp;"_"&amp;Control!J$50&amp;"B_"&amp;Control!J$1&amp;"_"&amp;$A37&amp;"","")</f>
        <v>GF_921_cB_LG_1153</v>
      </c>
      <c r="K37" s="1" t="str">
        <f aca="false">IF($A37&lt;&gt;"","GF_"&amp;Control!$E$26&amp;"_"&amp;Control!K$50&amp;"B_"&amp;Control!K$1&amp;"_"&amp;$A37&amp;"","")</f>
        <v>GF_921_cB_CT_1153</v>
      </c>
      <c r="L37" s="1" t="str">
        <f aca="false">IF($A37&lt;&gt;"","GF_"&amp;Control!$E$26&amp;"_"&amp;Control!L$50&amp;"B_"&amp;Control!L$1&amp;"_"&amp;$A37&amp;"","")</f>
        <v>GF_921_cB_GG_1153</v>
      </c>
    </row>
    <row r="38" customFormat="false" ht="12.75" hidden="false" customHeight="false" outlineLevel="0" collapsed="false">
      <c r="A38" s="159" t="s">
        <v>373</v>
      </c>
      <c r="B38" s="159"/>
      <c r="C38" s="1"/>
      <c r="D38" s="1" t="str">
        <f aca="false">IF($A38&lt;&gt;"","GF_"&amp;Control!$E$26&amp;"_"&amp;Control!D$50&amp;"B_"&amp;Control!D$1&amp;"_"&amp;$A38&amp;"","")</f>
        <v>GF_921_cB_BA_1154</v>
      </c>
      <c r="E38" s="1" t="str">
        <f aca="false">IF($A38&lt;&gt;"","GF_"&amp;Control!$E$26&amp;"_"&amp;Control!E$50&amp;"B_"&amp;Control!E$1&amp;"_"&amp;$A38&amp;"","")</f>
        <v>GF_921_cB_EA_1154</v>
      </c>
      <c r="F38" s="1" t="str">
        <f aca="false">IF($A38&lt;&gt;"","GF_"&amp;Control!$E$26&amp;"_"&amp;Control!F$50&amp;"B_"&amp;Control!F$1&amp;"_"&amp;$A38&amp;"","")</f>
        <v>GF_921_cB_SS_1154</v>
      </c>
      <c r="G38" s="1" t="str">
        <f aca="false">IF($A38&lt;&gt;"","GF_"&amp;Control!$E$26&amp;"_"&amp;Control!G$50&amp;"B_"&amp;Control!G$1&amp;"_"&amp;$A38&amp;"","")</f>
        <v>GF_921_cB_CC_1154</v>
      </c>
      <c r="H38" s="1" t="str">
        <f aca="false">IF($A38&lt;&gt;"","GF_"&amp;Control!$E$26&amp;"_"&amp;Control!H$50&amp;"B_"&amp;Control!H$1&amp;"_"&amp;$A38&amp;"","")</f>
        <v>GF_921_cB_CG_1154</v>
      </c>
      <c r="I38" s="1" t="str">
        <f aca="false">IF($A38&lt;&gt;"","GF_"&amp;Control!$E$26&amp;"_"&amp;Control!I$50&amp;"B_"&amp;Control!I$1&amp;"_"&amp;$A38&amp;"","")</f>
        <v>GF_921_-B_SG_1154</v>
      </c>
      <c r="J38" s="1" t="str">
        <f aca="false">IF($A38&lt;&gt;"","GF_"&amp;Control!$E$26&amp;"_"&amp;Control!J$50&amp;"B_"&amp;Control!J$1&amp;"_"&amp;$A38&amp;"","")</f>
        <v>GF_921_cB_LG_1154</v>
      </c>
      <c r="K38" s="1" t="str">
        <f aca="false">IF($A38&lt;&gt;"","GF_"&amp;Control!$E$26&amp;"_"&amp;Control!K$50&amp;"B_"&amp;Control!K$1&amp;"_"&amp;$A38&amp;"","")</f>
        <v>GF_921_cB_CT_1154</v>
      </c>
      <c r="L38" s="1" t="str">
        <f aca="false">IF($A38&lt;&gt;"","GF_"&amp;Control!$E$26&amp;"_"&amp;Control!L$50&amp;"B_"&amp;Control!L$1&amp;"_"&amp;$A38&amp;"","")</f>
        <v>GF_921_cB_GG_1154</v>
      </c>
    </row>
    <row r="39" customFormat="false" ht="12.75" hidden="false" customHeight="false" outlineLevel="0" collapsed="false">
      <c r="A39" s="159" t="s">
        <v>375</v>
      </c>
      <c r="B39" s="159"/>
      <c r="C39" s="1"/>
      <c r="D39" s="1" t="str">
        <f aca="false">IF($A39&lt;&gt;"","GF_"&amp;Control!$E$26&amp;"_"&amp;Control!D$50&amp;"B_"&amp;Control!D$1&amp;"_"&amp;$A39&amp;"","")</f>
        <v>GF_921_cB_BA_1155</v>
      </c>
      <c r="E39" s="1" t="str">
        <f aca="false">IF($A39&lt;&gt;"","GF_"&amp;Control!$E$26&amp;"_"&amp;Control!E$50&amp;"B_"&amp;Control!E$1&amp;"_"&amp;$A39&amp;"","")</f>
        <v>GF_921_cB_EA_1155</v>
      </c>
      <c r="F39" s="1" t="str">
        <f aca="false">IF($A39&lt;&gt;"","GF_"&amp;Control!$E$26&amp;"_"&amp;Control!F$50&amp;"B_"&amp;Control!F$1&amp;"_"&amp;$A39&amp;"","")</f>
        <v>GF_921_cB_SS_1155</v>
      </c>
      <c r="G39" s="1" t="str">
        <f aca="false">IF($A39&lt;&gt;"","GF_"&amp;Control!$E$26&amp;"_"&amp;Control!G$50&amp;"B_"&amp;Control!G$1&amp;"_"&amp;$A39&amp;"","")</f>
        <v>GF_921_cB_CC_1155</v>
      </c>
      <c r="H39" s="1" t="str">
        <f aca="false">IF($A39&lt;&gt;"","GF_"&amp;Control!$E$26&amp;"_"&amp;Control!H$50&amp;"B_"&amp;Control!H$1&amp;"_"&amp;$A39&amp;"","")</f>
        <v>GF_921_cB_CG_1155</v>
      </c>
      <c r="I39" s="1" t="str">
        <f aca="false">IF($A39&lt;&gt;"","GF_"&amp;Control!$E$26&amp;"_"&amp;Control!I$50&amp;"B_"&amp;Control!I$1&amp;"_"&amp;$A39&amp;"","")</f>
        <v>GF_921_-B_SG_1155</v>
      </c>
      <c r="J39" s="1" t="str">
        <f aca="false">IF($A39&lt;&gt;"","GF_"&amp;Control!$E$26&amp;"_"&amp;Control!J$50&amp;"B_"&amp;Control!J$1&amp;"_"&amp;$A39&amp;"","")</f>
        <v>GF_921_cB_LG_1155</v>
      </c>
      <c r="K39" s="1" t="str">
        <f aca="false">IF($A39&lt;&gt;"","GF_"&amp;Control!$E$26&amp;"_"&amp;Control!K$50&amp;"B_"&amp;Control!K$1&amp;"_"&amp;$A39&amp;"","")</f>
        <v>GF_921_cB_CT_1155</v>
      </c>
      <c r="L39" s="1" t="str">
        <f aca="false">IF($A39&lt;&gt;"","GF_"&amp;Control!$E$26&amp;"_"&amp;Control!L$50&amp;"B_"&amp;Control!L$1&amp;"_"&amp;$A39&amp;"","")</f>
        <v>GF_921_cB_GG_1155</v>
      </c>
    </row>
    <row r="40" customFormat="false" ht="12.75" hidden="false" customHeight="false" outlineLevel="0" collapsed="false">
      <c r="A40" s="159" t="s">
        <v>377</v>
      </c>
      <c r="B40" s="159"/>
      <c r="C40" s="1"/>
      <c r="D40" s="1" t="str">
        <f aca="false">IF($A40&lt;&gt;"","GF_"&amp;Control!$E$26&amp;"_"&amp;Control!D$50&amp;"B_"&amp;Control!D$1&amp;"_"&amp;$A40&amp;"","")</f>
        <v>GF_921_cB_BA_1156</v>
      </c>
      <c r="E40" s="1" t="str">
        <f aca="false">IF($A40&lt;&gt;"","GF_"&amp;Control!$E$26&amp;"_"&amp;Control!E$50&amp;"B_"&amp;Control!E$1&amp;"_"&amp;$A40&amp;"","")</f>
        <v>GF_921_cB_EA_1156</v>
      </c>
      <c r="F40" s="1" t="str">
        <f aca="false">IF($A40&lt;&gt;"","GF_"&amp;Control!$E$26&amp;"_"&amp;Control!F$50&amp;"B_"&amp;Control!F$1&amp;"_"&amp;$A40&amp;"","")</f>
        <v>GF_921_cB_SS_1156</v>
      </c>
      <c r="G40" s="1" t="str">
        <f aca="false">IF($A40&lt;&gt;"","GF_"&amp;Control!$E$26&amp;"_"&amp;Control!G$50&amp;"B_"&amp;Control!G$1&amp;"_"&amp;$A40&amp;"","")</f>
        <v>GF_921_cB_CC_1156</v>
      </c>
      <c r="H40" s="1" t="str">
        <f aca="false">IF($A40&lt;&gt;"","GF_"&amp;Control!$E$26&amp;"_"&amp;Control!H$50&amp;"B_"&amp;Control!H$1&amp;"_"&amp;$A40&amp;"","")</f>
        <v>GF_921_cB_CG_1156</v>
      </c>
      <c r="I40" s="1" t="str">
        <f aca="false">IF($A40&lt;&gt;"","GF_"&amp;Control!$E$26&amp;"_"&amp;Control!I$50&amp;"B_"&amp;Control!I$1&amp;"_"&amp;$A40&amp;"","")</f>
        <v>GF_921_-B_SG_1156</v>
      </c>
      <c r="J40" s="1" t="str">
        <f aca="false">IF($A40&lt;&gt;"","GF_"&amp;Control!$E$26&amp;"_"&amp;Control!J$50&amp;"B_"&amp;Control!J$1&amp;"_"&amp;$A40&amp;"","")</f>
        <v>GF_921_cB_LG_1156</v>
      </c>
      <c r="K40" s="1" t="str">
        <f aca="false">IF($A40&lt;&gt;"","GF_"&amp;Control!$E$26&amp;"_"&amp;Control!K$50&amp;"B_"&amp;Control!K$1&amp;"_"&amp;$A40&amp;"","")</f>
        <v>GF_921_cB_CT_1156</v>
      </c>
      <c r="L40" s="1" t="str">
        <f aca="false">IF($A40&lt;&gt;"","GF_"&amp;Control!$E$26&amp;"_"&amp;Control!L$50&amp;"B_"&amp;Control!L$1&amp;"_"&amp;$A40&amp;"","")</f>
        <v>GF_921_cB_GG_1156</v>
      </c>
    </row>
    <row r="41" customFormat="false" ht="12.75" hidden="false" customHeight="false" outlineLevel="0" collapsed="false">
      <c r="A41" s="281" t="s">
        <v>379</v>
      </c>
      <c r="B41" s="281"/>
      <c r="C41" s="1"/>
      <c r="D41" s="1" t="str">
        <f aca="false">IF($A41&lt;&gt;"","GF_"&amp;Control!$E$26&amp;"_"&amp;Control!D$50&amp;"B_"&amp;Control!D$1&amp;"_"&amp;$A41&amp;"","")</f>
        <v>GF_921_cB_BA_116</v>
      </c>
      <c r="E41" s="1" t="str">
        <f aca="false">IF($A41&lt;&gt;"","GF_"&amp;Control!$E$26&amp;"_"&amp;Control!E$50&amp;"B_"&amp;Control!E$1&amp;"_"&amp;$A41&amp;"","")</f>
        <v>GF_921_cB_EA_116</v>
      </c>
      <c r="F41" s="1" t="str">
        <f aca="false">IF($A41&lt;&gt;"","GF_"&amp;Control!$E$26&amp;"_"&amp;Control!F$50&amp;"B_"&amp;Control!F$1&amp;"_"&amp;$A41&amp;"","")</f>
        <v>GF_921_cB_SS_116</v>
      </c>
      <c r="G41" s="1" t="str">
        <f aca="false">IF($A41&lt;&gt;"","GF_"&amp;Control!$E$26&amp;"_"&amp;Control!G$50&amp;"B_"&amp;Control!G$1&amp;"_"&amp;$A41&amp;"","")</f>
        <v>GF_921_cB_CC_116</v>
      </c>
      <c r="H41" s="1" t="str">
        <f aca="false">IF($A41&lt;&gt;"","GF_"&amp;Control!$E$26&amp;"_"&amp;Control!H$50&amp;"B_"&amp;Control!H$1&amp;"_"&amp;$A41&amp;"","")</f>
        <v>GF_921_cB_CG_116</v>
      </c>
      <c r="I41" s="1" t="str">
        <f aca="false">IF($A41&lt;&gt;"","GF_"&amp;Control!$E$26&amp;"_"&amp;Control!I$50&amp;"B_"&amp;Control!I$1&amp;"_"&amp;$A41&amp;"","")</f>
        <v>GF_921_-B_SG_116</v>
      </c>
      <c r="J41" s="1" t="str">
        <f aca="false">IF($A41&lt;&gt;"","GF_"&amp;Control!$E$26&amp;"_"&amp;Control!J$50&amp;"B_"&amp;Control!J$1&amp;"_"&amp;$A41&amp;"","")</f>
        <v>GF_921_cB_LG_116</v>
      </c>
      <c r="K41" s="1" t="str">
        <f aca="false">IF($A41&lt;&gt;"","GF_"&amp;Control!$E$26&amp;"_"&amp;Control!K$50&amp;"B_"&amp;Control!K$1&amp;"_"&amp;$A41&amp;"","")</f>
        <v>GF_921_cB_CT_116</v>
      </c>
      <c r="L41" s="1" t="str">
        <f aca="false">IF($A41&lt;&gt;"","GF_"&amp;Control!$E$26&amp;"_"&amp;Control!L$50&amp;"B_"&amp;Control!L$1&amp;"_"&amp;$A41&amp;"","")</f>
        <v>GF_921_cB_GG_116</v>
      </c>
    </row>
    <row r="42" customFormat="false" ht="12.75" hidden="false" customHeight="false" outlineLevel="0" collapsed="false">
      <c r="A42" s="281" t="s">
        <v>123</v>
      </c>
      <c r="B42" s="281"/>
      <c r="C42" s="1"/>
      <c r="D42" s="1" t="str">
        <f aca="false">IF($A42&lt;&gt;"","GF_"&amp;Control!$E$26&amp;"_"&amp;Control!D$50&amp;"B_"&amp;Control!D$1&amp;"_"&amp;$A42&amp;"","")</f>
        <v>GF_921_cB_BA_12</v>
      </c>
      <c r="E42" s="1" t="str">
        <f aca="false">IF($A42&lt;&gt;"","GF_"&amp;Control!$E$26&amp;"_"&amp;Control!E$50&amp;"B_"&amp;Control!E$1&amp;"_"&amp;$A42&amp;"","")</f>
        <v>GF_921_cB_EA_12</v>
      </c>
      <c r="F42" s="1" t="str">
        <f aca="false">IF($A42&lt;&gt;"","GF_"&amp;Control!$E$26&amp;"_"&amp;Control!F$50&amp;"B_"&amp;Control!F$1&amp;"_"&amp;$A42&amp;"","")</f>
        <v>GF_921_cB_SS_12</v>
      </c>
      <c r="G42" s="1" t="str">
        <f aca="false">IF($A42&lt;&gt;"","GF_"&amp;Control!$E$26&amp;"_"&amp;Control!G$50&amp;"B_"&amp;Control!G$1&amp;"_"&amp;$A42&amp;"","")</f>
        <v>GF_921_cB_CC_12</v>
      </c>
      <c r="H42" s="1" t="str">
        <f aca="false">IF($A42&lt;&gt;"","GF_"&amp;Control!$E$26&amp;"_"&amp;Control!H$50&amp;"B_"&amp;Control!H$1&amp;"_"&amp;$A42&amp;"","")</f>
        <v>GF_921_cB_CG_12</v>
      </c>
      <c r="I42" s="1" t="str">
        <f aca="false">IF($A42&lt;&gt;"","GF_"&amp;Control!$E$26&amp;"_"&amp;Control!I$50&amp;"B_"&amp;Control!I$1&amp;"_"&amp;$A42&amp;"","")</f>
        <v>GF_921_-B_SG_12</v>
      </c>
      <c r="J42" s="1" t="str">
        <f aca="false">IF($A42&lt;&gt;"","GF_"&amp;Control!$E$26&amp;"_"&amp;Control!J$50&amp;"B_"&amp;Control!J$1&amp;"_"&amp;$A42&amp;"","")</f>
        <v>GF_921_cB_LG_12</v>
      </c>
      <c r="K42" s="1" t="str">
        <f aca="false">IF($A42&lt;&gt;"","GF_"&amp;Control!$E$26&amp;"_"&amp;Control!K$50&amp;"B_"&amp;Control!K$1&amp;"_"&amp;$A42&amp;"","")</f>
        <v>GF_921_cB_CT_12</v>
      </c>
      <c r="L42" s="1" t="str">
        <f aca="false">IF($A42&lt;&gt;"","GF_"&amp;Control!$E$26&amp;"_"&amp;Control!L$50&amp;"B_"&amp;Control!L$1&amp;"_"&amp;$A42&amp;"","")</f>
        <v>GF_921_cB_GG_12</v>
      </c>
    </row>
    <row r="43" customFormat="false" ht="12.75" hidden="false" customHeight="false" outlineLevel="0" collapsed="false">
      <c r="A43" s="281" t="s">
        <v>381</v>
      </c>
      <c r="B43" s="281"/>
      <c r="C43" s="1"/>
      <c r="D43" s="1" t="str">
        <f aca="false">IF($A43&lt;&gt;"","GF_"&amp;Control!$E$26&amp;"_"&amp;Control!D$50&amp;"B_"&amp;Control!D$1&amp;"_"&amp;$A43&amp;"","")</f>
        <v>GF_921_cB_BA_121</v>
      </c>
      <c r="E43" s="1" t="str">
        <f aca="false">IF($A43&lt;&gt;"","GF_"&amp;Control!$E$26&amp;"_"&amp;Control!E$50&amp;"B_"&amp;Control!E$1&amp;"_"&amp;$A43&amp;"","")</f>
        <v>GF_921_cB_EA_121</v>
      </c>
      <c r="F43" s="1" t="str">
        <f aca="false">IF($A43&lt;&gt;"","GF_"&amp;Control!$E$26&amp;"_"&amp;Control!F$50&amp;"B_"&amp;Control!F$1&amp;"_"&amp;$A43&amp;"","")</f>
        <v>GF_921_cB_SS_121</v>
      </c>
      <c r="G43" s="1" t="str">
        <f aca="false">IF($A43&lt;&gt;"","GF_"&amp;Control!$E$26&amp;"_"&amp;Control!G$50&amp;"B_"&amp;Control!G$1&amp;"_"&amp;$A43&amp;"","")</f>
        <v>GF_921_cB_CC_121</v>
      </c>
      <c r="H43" s="1" t="str">
        <f aca="false">IF($A43&lt;&gt;"","GF_"&amp;Control!$E$26&amp;"_"&amp;Control!H$50&amp;"B_"&amp;Control!H$1&amp;"_"&amp;$A43&amp;"","")</f>
        <v>GF_921_cB_CG_121</v>
      </c>
      <c r="I43" s="1" t="str">
        <f aca="false">IF($A43&lt;&gt;"","GF_"&amp;Control!$E$26&amp;"_"&amp;Control!I$50&amp;"B_"&amp;Control!I$1&amp;"_"&amp;$A43&amp;"","")</f>
        <v>GF_921_-B_SG_121</v>
      </c>
      <c r="J43" s="1" t="str">
        <f aca="false">IF($A43&lt;&gt;"","GF_"&amp;Control!$E$26&amp;"_"&amp;Control!J$50&amp;"B_"&amp;Control!J$1&amp;"_"&amp;$A43&amp;"","")</f>
        <v>GF_921_cB_LG_121</v>
      </c>
      <c r="K43" s="1" t="str">
        <f aca="false">IF($A43&lt;&gt;"","GF_"&amp;Control!$E$26&amp;"_"&amp;Control!K$50&amp;"B_"&amp;Control!K$1&amp;"_"&amp;$A43&amp;"","")</f>
        <v>GF_921_cB_CT_121</v>
      </c>
      <c r="L43" s="1" t="str">
        <f aca="false">IF($A43&lt;&gt;"","GF_"&amp;Control!$E$26&amp;"_"&amp;Control!L$50&amp;"B_"&amp;Control!L$1&amp;"_"&amp;$A43&amp;"","")</f>
        <v>GF_921_cB_GG_121</v>
      </c>
    </row>
    <row r="44" customFormat="false" ht="12.75" hidden="false" customHeight="false" outlineLevel="0" collapsed="false">
      <c r="A44" s="159" t="s">
        <v>383</v>
      </c>
      <c r="B44" s="159"/>
      <c r="C44" s="1"/>
      <c r="D44" s="1" t="str">
        <f aca="false">IF($A44&lt;&gt;"","GF_"&amp;Control!$E$26&amp;"_"&amp;Control!D$50&amp;"B_"&amp;Control!D$1&amp;"_"&amp;$A44&amp;"","")</f>
        <v>GF_921_cB_BA_1211</v>
      </c>
      <c r="E44" s="1" t="str">
        <f aca="false">IF($A44&lt;&gt;"","GF_"&amp;Control!$E$26&amp;"_"&amp;Control!E$50&amp;"B_"&amp;Control!E$1&amp;"_"&amp;$A44&amp;"","")</f>
        <v>GF_921_cB_EA_1211</v>
      </c>
      <c r="F44" s="1" t="str">
        <f aca="false">IF($A44&lt;&gt;"","GF_"&amp;Control!$E$26&amp;"_"&amp;Control!F$50&amp;"B_"&amp;Control!F$1&amp;"_"&amp;$A44&amp;"","")</f>
        <v>GF_921_cB_SS_1211</v>
      </c>
      <c r="G44" s="1" t="str">
        <f aca="false">IF($A44&lt;&gt;"","GF_"&amp;Control!$E$26&amp;"_"&amp;Control!G$50&amp;"B_"&amp;Control!G$1&amp;"_"&amp;$A44&amp;"","")</f>
        <v>GF_921_cB_CC_1211</v>
      </c>
      <c r="H44" s="1" t="str">
        <f aca="false">IF($A44&lt;&gt;"","GF_"&amp;Control!$E$26&amp;"_"&amp;Control!H$50&amp;"B_"&amp;Control!H$1&amp;"_"&amp;$A44&amp;"","")</f>
        <v>GF_921_cB_CG_1211</v>
      </c>
      <c r="I44" s="1" t="str">
        <f aca="false">IF($A44&lt;&gt;"","GF_"&amp;Control!$E$26&amp;"_"&amp;Control!I$50&amp;"B_"&amp;Control!I$1&amp;"_"&amp;$A44&amp;"","")</f>
        <v>GF_921_-B_SG_1211</v>
      </c>
      <c r="J44" s="1" t="str">
        <f aca="false">IF($A44&lt;&gt;"","GF_"&amp;Control!$E$26&amp;"_"&amp;Control!J$50&amp;"B_"&amp;Control!J$1&amp;"_"&amp;$A44&amp;"","")</f>
        <v>GF_921_cB_LG_1211</v>
      </c>
      <c r="K44" s="1" t="str">
        <f aca="false">IF($A44&lt;&gt;"","GF_"&amp;Control!$E$26&amp;"_"&amp;Control!K$50&amp;"B_"&amp;Control!K$1&amp;"_"&amp;$A44&amp;"","")</f>
        <v>GF_921_cB_CT_1211</v>
      </c>
      <c r="L44" s="1" t="str">
        <f aca="false">IF($A44&lt;&gt;"","GF_"&amp;Control!$E$26&amp;"_"&amp;Control!L$50&amp;"B_"&amp;Control!L$1&amp;"_"&amp;$A44&amp;"","")</f>
        <v>GF_921_cB_GG_1211</v>
      </c>
    </row>
    <row r="45" customFormat="false" ht="12.75" hidden="false" customHeight="false" outlineLevel="0" collapsed="false">
      <c r="A45" s="159" t="s">
        <v>385</v>
      </c>
      <c r="B45" s="159"/>
      <c r="C45" s="1"/>
      <c r="D45" s="1" t="str">
        <f aca="false">IF($A45&lt;&gt;"","GF_"&amp;Control!$E$26&amp;"_"&amp;Control!D$50&amp;"B_"&amp;Control!D$1&amp;"_"&amp;$A45&amp;"","")</f>
        <v>GF_921_cB_BA_1212</v>
      </c>
      <c r="E45" s="1" t="str">
        <f aca="false">IF($A45&lt;&gt;"","GF_"&amp;Control!$E$26&amp;"_"&amp;Control!E$50&amp;"B_"&amp;Control!E$1&amp;"_"&amp;$A45&amp;"","")</f>
        <v>GF_921_cB_EA_1212</v>
      </c>
      <c r="F45" s="1" t="str">
        <f aca="false">IF($A45&lt;&gt;"","GF_"&amp;Control!$E$26&amp;"_"&amp;Control!F$50&amp;"B_"&amp;Control!F$1&amp;"_"&amp;$A45&amp;"","")</f>
        <v>GF_921_cB_SS_1212</v>
      </c>
      <c r="G45" s="1" t="str">
        <f aca="false">IF($A45&lt;&gt;"","GF_"&amp;Control!$E$26&amp;"_"&amp;Control!G$50&amp;"B_"&amp;Control!G$1&amp;"_"&amp;$A45&amp;"","")</f>
        <v>GF_921_cB_CC_1212</v>
      </c>
      <c r="H45" s="1" t="str">
        <f aca="false">IF($A45&lt;&gt;"","GF_"&amp;Control!$E$26&amp;"_"&amp;Control!H$50&amp;"B_"&amp;Control!H$1&amp;"_"&amp;$A45&amp;"","")</f>
        <v>GF_921_cB_CG_1212</v>
      </c>
      <c r="I45" s="1" t="str">
        <f aca="false">IF($A45&lt;&gt;"","GF_"&amp;Control!$E$26&amp;"_"&amp;Control!I$50&amp;"B_"&amp;Control!I$1&amp;"_"&amp;$A45&amp;"","")</f>
        <v>GF_921_-B_SG_1212</v>
      </c>
      <c r="J45" s="1" t="str">
        <f aca="false">IF($A45&lt;&gt;"","GF_"&amp;Control!$E$26&amp;"_"&amp;Control!J$50&amp;"B_"&amp;Control!J$1&amp;"_"&amp;$A45&amp;"","")</f>
        <v>GF_921_cB_LG_1212</v>
      </c>
      <c r="K45" s="1" t="str">
        <f aca="false">IF($A45&lt;&gt;"","GF_"&amp;Control!$E$26&amp;"_"&amp;Control!K$50&amp;"B_"&amp;Control!K$1&amp;"_"&amp;$A45&amp;"","")</f>
        <v>GF_921_cB_CT_1212</v>
      </c>
      <c r="L45" s="1" t="str">
        <f aca="false">IF($A45&lt;&gt;"","GF_"&amp;Control!$E$26&amp;"_"&amp;Control!L$50&amp;"B_"&amp;Control!L$1&amp;"_"&amp;$A45&amp;"","")</f>
        <v>GF_921_cB_GG_1212</v>
      </c>
    </row>
    <row r="46" customFormat="false" ht="12.75" hidden="false" customHeight="false" outlineLevel="0" collapsed="false">
      <c r="A46" s="159" t="s">
        <v>387</v>
      </c>
      <c r="B46" s="159"/>
      <c r="C46" s="1"/>
      <c r="D46" s="1" t="str">
        <f aca="false">IF($A46&lt;&gt;"","GF_"&amp;Control!$E$26&amp;"_"&amp;Control!D$50&amp;"B_"&amp;Control!D$1&amp;"_"&amp;$A46&amp;"","")</f>
        <v>GF_921_cB_BA_1213</v>
      </c>
      <c r="E46" s="1" t="str">
        <f aca="false">IF($A46&lt;&gt;"","GF_"&amp;Control!$E$26&amp;"_"&amp;Control!E$50&amp;"B_"&amp;Control!E$1&amp;"_"&amp;$A46&amp;"","")</f>
        <v>GF_921_cB_EA_1213</v>
      </c>
      <c r="F46" s="1" t="str">
        <f aca="false">IF($A46&lt;&gt;"","GF_"&amp;Control!$E$26&amp;"_"&amp;Control!F$50&amp;"B_"&amp;Control!F$1&amp;"_"&amp;$A46&amp;"","")</f>
        <v>GF_921_cB_SS_1213</v>
      </c>
      <c r="G46" s="1" t="str">
        <f aca="false">IF($A46&lt;&gt;"","GF_"&amp;Control!$E$26&amp;"_"&amp;Control!G$50&amp;"B_"&amp;Control!G$1&amp;"_"&amp;$A46&amp;"","")</f>
        <v>GF_921_cB_CC_1213</v>
      </c>
      <c r="H46" s="1" t="str">
        <f aca="false">IF($A46&lt;&gt;"","GF_"&amp;Control!$E$26&amp;"_"&amp;Control!H$50&amp;"B_"&amp;Control!H$1&amp;"_"&amp;$A46&amp;"","")</f>
        <v>GF_921_cB_CG_1213</v>
      </c>
      <c r="I46" s="1" t="str">
        <f aca="false">IF($A46&lt;&gt;"","GF_"&amp;Control!$E$26&amp;"_"&amp;Control!I$50&amp;"B_"&amp;Control!I$1&amp;"_"&amp;$A46&amp;"","")</f>
        <v>GF_921_-B_SG_1213</v>
      </c>
      <c r="J46" s="1" t="str">
        <f aca="false">IF($A46&lt;&gt;"","GF_"&amp;Control!$E$26&amp;"_"&amp;Control!J$50&amp;"B_"&amp;Control!J$1&amp;"_"&amp;$A46&amp;"","")</f>
        <v>GF_921_cB_LG_1213</v>
      </c>
      <c r="K46" s="1" t="str">
        <f aca="false">IF($A46&lt;&gt;"","GF_"&amp;Control!$E$26&amp;"_"&amp;Control!K$50&amp;"B_"&amp;Control!K$1&amp;"_"&amp;$A46&amp;"","")</f>
        <v>GF_921_cB_CT_1213</v>
      </c>
      <c r="L46" s="1" t="str">
        <f aca="false">IF($A46&lt;&gt;"","GF_"&amp;Control!$E$26&amp;"_"&amp;Control!L$50&amp;"B_"&amp;Control!L$1&amp;"_"&amp;$A46&amp;"","")</f>
        <v>GF_921_cB_GG_1213</v>
      </c>
    </row>
    <row r="47" customFormat="false" ht="12.75" hidden="false" customHeight="false" outlineLevel="0" collapsed="false">
      <c r="A47" s="159" t="s">
        <v>389</v>
      </c>
      <c r="B47" s="159"/>
      <c r="C47" s="1"/>
      <c r="D47" s="1" t="str">
        <f aca="false">IF($A47&lt;&gt;"","GF_"&amp;Control!$E$26&amp;"_"&amp;Control!D$50&amp;"B_"&amp;Control!D$1&amp;"_"&amp;$A47&amp;"","")</f>
        <v>GF_921_cB_BA_1214</v>
      </c>
      <c r="E47" s="1" t="str">
        <f aca="false">IF($A47&lt;&gt;"","GF_"&amp;Control!$E$26&amp;"_"&amp;Control!E$50&amp;"B_"&amp;Control!E$1&amp;"_"&amp;$A47&amp;"","")</f>
        <v>GF_921_cB_EA_1214</v>
      </c>
      <c r="F47" s="1" t="str">
        <f aca="false">IF($A47&lt;&gt;"","GF_"&amp;Control!$E$26&amp;"_"&amp;Control!F$50&amp;"B_"&amp;Control!F$1&amp;"_"&amp;$A47&amp;"","")</f>
        <v>GF_921_cB_SS_1214</v>
      </c>
      <c r="G47" s="1" t="str">
        <f aca="false">IF($A47&lt;&gt;"","GF_"&amp;Control!$E$26&amp;"_"&amp;Control!G$50&amp;"B_"&amp;Control!G$1&amp;"_"&amp;$A47&amp;"","")</f>
        <v>GF_921_cB_CC_1214</v>
      </c>
      <c r="H47" s="1" t="str">
        <f aca="false">IF($A47&lt;&gt;"","GF_"&amp;Control!$E$26&amp;"_"&amp;Control!H$50&amp;"B_"&amp;Control!H$1&amp;"_"&amp;$A47&amp;"","")</f>
        <v>GF_921_cB_CG_1214</v>
      </c>
      <c r="I47" s="1" t="str">
        <f aca="false">IF($A47&lt;&gt;"","GF_"&amp;Control!$E$26&amp;"_"&amp;Control!I$50&amp;"B_"&amp;Control!I$1&amp;"_"&amp;$A47&amp;"","")</f>
        <v>GF_921_-B_SG_1214</v>
      </c>
      <c r="J47" s="1" t="str">
        <f aca="false">IF($A47&lt;&gt;"","GF_"&amp;Control!$E$26&amp;"_"&amp;Control!J$50&amp;"B_"&amp;Control!J$1&amp;"_"&amp;$A47&amp;"","")</f>
        <v>GF_921_cB_LG_1214</v>
      </c>
      <c r="K47" s="1" t="str">
        <f aca="false">IF($A47&lt;&gt;"","GF_"&amp;Control!$E$26&amp;"_"&amp;Control!K$50&amp;"B_"&amp;Control!K$1&amp;"_"&amp;$A47&amp;"","")</f>
        <v>GF_921_cB_CT_1214</v>
      </c>
      <c r="L47" s="1" t="str">
        <f aca="false">IF($A47&lt;&gt;"","GF_"&amp;Control!$E$26&amp;"_"&amp;Control!L$50&amp;"B_"&amp;Control!L$1&amp;"_"&amp;$A47&amp;"","")</f>
        <v>GF_921_cB_GG_1214</v>
      </c>
    </row>
    <row r="48" customFormat="false" ht="12.75" hidden="false" customHeight="false" outlineLevel="0" collapsed="false">
      <c r="A48" s="281" t="s">
        <v>391</v>
      </c>
      <c r="B48" s="281"/>
      <c r="C48" s="1"/>
      <c r="D48" s="1" t="str">
        <f aca="false">IF($A48&lt;&gt;"","GF_"&amp;Control!$E$26&amp;"_"&amp;Control!D$50&amp;"B_"&amp;Control!D$1&amp;"_"&amp;$A48&amp;"","")</f>
        <v>GF_921_cB_BA_122</v>
      </c>
      <c r="E48" s="1" t="str">
        <f aca="false">IF($A48&lt;&gt;"","GF_"&amp;Control!$E$26&amp;"_"&amp;Control!E$50&amp;"B_"&amp;Control!E$1&amp;"_"&amp;$A48&amp;"","")</f>
        <v>GF_921_cB_EA_122</v>
      </c>
      <c r="F48" s="1" t="str">
        <f aca="false">IF($A48&lt;&gt;"","GF_"&amp;Control!$E$26&amp;"_"&amp;Control!F$50&amp;"B_"&amp;Control!F$1&amp;"_"&amp;$A48&amp;"","")</f>
        <v>GF_921_cB_SS_122</v>
      </c>
      <c r="G48" s="1" t="str">
        <f aca="false">IF($A48&lt;&gt;"","GF_"&amp;Control!$E$26&amp;"_"&amp;Control!G$50&amp;"B_"&amp;Control!G$1&amp;"_"&amp;$A48&amp;"","")</f>
        <v>GF_921_cB_CC_122</v>
      </c>
      <c r="H48" s="1" t="str">
        <f aca="false">IF($A48&lt;&gt;"","GF_"&amp;Control!$E$26&amp;"_"&amp;Control!H$50&amp;"B_"&amp;Control!H$1&amp;"_"&amp;$A48&amp;"","")</f>
        <v>GF_921_cB_CG_122</v>
      </c>
      <c r="I48" s="1" t="str">
        <f aca="false">IF($A48&lt;&gt;"","GF_"&amp;Control!$E$26&amp;"_"&amp;Control!I$50&amp;"B_"&amp;Control!I$1&amp;"_"&amp;$A48&amp;"","")</f>
        <v>GF_921_-B_SG_122</v>
      </c>
      <c r="J48" s="1" t="str">
        <f aca="false">IF($A48&lt;&gt;"","GF_"&amp;Control!$E$26&amp;"_"&amp;Control!J$50&amp;"B_"&amp;Control!J$1&amp;"_"&amp;$A48&amp;"","")</f>
        <v>GF_921_cB_LG_122</v>
      </c>
      <c r="K48" s="1" t="str">
        <f aca="false">IF($A48&lt;&gt;"","GF_"&amp;Control!$E$26&amp;"_"&amp;Control!K$50&amp;"B_"&amp;Control!K$1&amp;"_"&amp;$A48&amp;"","")</f>
        <v>GF_921_cB_CT_122</v>
      </c>
      <c r="L48" s="1" t="str">
        <f aca="false">IF($A48&lt;&gt;"","GF_"&amp;Control!$E$26&amp;"_"&amp;Control!L$50&amp;"B_"&amp;Control!L$1&amp;"_"&amp;$A48&amp;"","")</f>
        <v>GF_921_cB_GG_122</v>
      </c>
    </row>
    <row r="49" customFormat="false" ht="12.75" hidden="false" customHeight="false" outlineLevel="0" collapsed="false">
      <c r="A49" s="159" t="s">
        <v>393</v>
      </c>
      <c r="B49" s="159"/>
      <c r="C49" s="1"/>
      <c r="D49" s="1" t="str">
        <f aca="false">IF($A49&lt;&gt;"","GF_"&amp;Control!$E$26&amp;"_"&amp;Control!D$50&amp;"B_"&amp;Control!D$1&amp;"_"&amp;$A49&amp;"","")</f>
        <v>GF_921_cB_BA_1221</v>
      </c>
      <c r="E49" s="1" t="str">
        <f aca="false">IF($A49&lt;&gt;"","GF_"&amp;Control!$E$26&amp;"_"&amp;Control!E$50&amp;"B_"&amp;Control!E$1&amp;"_"&amp;$A49&amp;"","")</f>
        <v>GF_921_cB_EA_1221</v>
      </c>
      <c r="F49" s="1" t="str">
        <f aca="false">IF($A49&lt;&gt;"","GF_"&amp;Control!$E$26&amp;"_"&amp;Control!F$50&amp;"B_"&amp;Control!F$1&amp;"_"&amp;$A49&amp;"","")</f>
        <v>GF_921_cB_SS_1221</v>
      </c>
      <c r="G49" s="1" t="str">
        <f aca="false">IF($A49&lt;&gt;"","GF_"&amp;Control!$E$26&amp;"_"&amp;Control!G$50&amp;"B_"&amp;Control!G$1&amp;"_"&amp;$A49&amp;"","")</f>
        <v>GF_921_cB_CC_1221</v>
      </c>
      <c r="H49" s="1" t="str">
        <f aca="false">IF($A49&lt;&gt;"","GF_"&amp;Control!$E$26&amp;"_"&amp;Control!H$50&amp;"B_"&amp;Control!H$1&amp;"_"&amp;$A49&amp;"","")</f>
        <v>GF_921_cB_CG_1221</v>
      </c>
      <c r="I49" s="1" t="str">
        <f aca="false">IF($A49&lt;&gt;"","GF_"&amp;Control!$E$26&amp;"_"&amp;Control!I$50&amp;"B_"&amp;Control!I$1&amp;"_"&amp;$A49&amp;"","")</f>
        <v>GF_921_-B_SG_1221</v>
      </c>
      <c r="J49" s="1" t="str">
        <f aca="false">IF($A49&lt;&gt;"","GF_"&amp;Control!$E$26&amp;"_"&amp;Control!J$50&amp;"B_"&amp;Control!J$1&amp;"_"&amp;$A49&amp;"","")</f>
        <v>GF_921_cB_LG_1221</v>
      </c>
      <c r="K49" s="1" t="str">
        <f aca="false">IF($A49&lt;&gt;"","GF_"&amp;Control!$E$26&amp;"_"&amp;Control!K$50&amp;"B_"&amp;Control!K$1&amp;"_"&amp;$A49&amp;"","")</f>
        <v>GF_921_cB_CT_1221</v>
      </c>
      <c r="L49" s="1" t="str">
        <f aca="false">IF($A49&lt;&gt;"","GF_"&amp;Control!$E$26&amp;"_"&amp;Control!L$50&amp;"B_"&amp;Control!L$1&amp;"_"&amp;$A49&amp;"","")</f>
        <v>GF_921_cB_GG_1221</v>
      </c>
    </row>
    <row r="50" customFormat="false" ht="12.75" hidden="false" customHeight="false" outlineLevel="0" collapsed="false">
      <c r="A50" s="159" t="s">
        <v>394</v>
      </c>
      <c r="B50" s="159"/>
      <c r="C50" s="1"/>
      <c r="D50" s="1" t="str">
        <f aca="false">IF($A50&lt;&gt;"","GF_"&amp;Control!$E$26&amp;"_"&amp;Control!D$50&amp;"B_"&amp;Control!D$1&amp;"_"&amp;$A50&amp;"","")</f>
        <v>GF_921_cB_BA_1222</v>
      </c>
      <c r="E50" s="1" t="str">
        <f aca="false">IF($A50&lt;&gt;"","GF_"&amp;Control!$E$26&amp;"_"&amp;Control!E$50&amp;"B_"&amp;Control!E$1&amp;"_"&amp;$A50&amp;"","")</f>
        <v>GF_921_cB_EA_1222</v>
      </c>
      <c r="F50" s="1" t="str">
        <f aca="false">IF($A50&lt;&gt;"","GF_"&amp;Control!$E$26&amp;"_"&amp;Control!F$50&amp;"B_"&amp;Control!F$1&amp;"_"&amp;$A50&amp;"","")</f>
        <v>GF_921_cB_SS_1222</v>
      </c>
      <c r="G50" s="1" t="str">
        <f aca="false">IF($A50&lt;&gt;"","GF_"&amp;Control!$E$26&amp;"_"&amp;Control!G$50&amp;"B_"&amp;Control!G$1&amp;"_"&amp;$A50&amp;"","")</f>
        <v>GF_921_cB_CC_1222</v>
      </c>
      <c r="H50" s="1" t="str">
        <f aca="false">IF($A50&lt;&gt;"","GF_"&amp;Control!$E$26&amp;"_"&amp;Control!H$50&amp;"B_"&amp;Control!H$1&amp;"_"&amp;$A50&amp;"","")</f>
        <v>GF_921_cB_CG_1222</v>
      </c>
      <c r="I50" s="1" t="str">
        <f aca="false">IF($A50&lt;&gt;"","GF_"&amp;Control!$E$26&amp;"_"&amp;Control!I$50&amp;"B_"&amp;Control!I$1&amp;"_"&amp;$A50&amp;"","")</f>
        <v>GF_921_-B_SG_1222</v>
      </c>
      <c r="J50" s="1" t="str">
        <f aca="false">IF($A50&lt;&gt;"","GF_"&amp;Control!$E$26&amp;"_"&amp;Control!J$50&amp;"B_"&amp;Control!J$1&amp;"_"&amp;$A50&amp;"","")</f>
        <v>GF_921_cB_LG_1222</v>
      </c>
      <c r="K50" s="1" t="str">
        <f aca="false">IF($A50&lt;&gt;"","GF_"&amp;Control!$E$26&amp;"_"&amp;Control!K$50&amp;"B_"&amp;Control!K$1&amp;"_"&amp;$A50&amp;"","")</f>
        <v>GF_921_cB_CT_1222</v>
      </c>
      <c r="L50" s="1" t="str">
        <f aca="false">IF($A50&lt;&gt;"","GF_"&amp;Control!$E$26&amp;"_"&amp;Control!L$50&amp;"B_"&amp;Control!L$1&amp;"_"&amp;$A50&amp;"","")</f>
        <v>GF_921_cB_GG_1222</v>
      </c>
    </row>
    <row r="51" customFormat="false" ht="12.75" hidden="false" customHeight="false" outlineLevel="0" collapsed="false">
      <c r="A51" s="159" t="s">
        <v>395</v>
      </c>
      <c r="B51" s="159"/>
      <c r="C51" s="1"/>
      <c r="D51" s="1" t="str">
        <f aca="false">IF($A51&lt;&gt;"","GF_"&amp;Control!$E$26&amp;"_"&amp;Control!D$50&amp;"B_"&amp;Control!D$1&amp;"_"&amp;$A51&amp;"","")</f>
        <v>GF_921_cB_BA_1223</v>
      </c>
      <c r="E51" s="1" t="str">
        <f aca="false">IF($A51&lt;&gt;"","GF_"&amp;Control!$E$26&amp;"_"&amp;Control!E$50&amp;"B_"&amp;Control!E$1&amp;"_"&amp;$A51&amp;"","")</f>
        <v>GF_921_cB_EA_1223</v>
      </c>
      <c r="F51" s="1" t="str">
        <f aca="false">IF($A51&lt;&gt;"","GF_"&amp;Control!$E$26&amp;"_"&amp;Control!F$50&amp;"B_"&amp;Control!F$1&amp;"_"&amp;$A51&amp;"","")</f>
        <v>GF_921_cB_SS_1223</v>
      </c>
      <c r="G51" s="1" t="str">
        <f aca="false">IF($A51&lt;&gt;"","GF_"&amp;Control!$E$26&amp;"_"&amp;Control!G$50&amp;"B_"&amp;Control!G$1&amp;"_"&amp;$A51&amp;"","")</f>
        <v>GF_921_cB_CC_1223</v>
      </c>
      <c r="H51" s="1" t="str">
        <f aca="false">IF($A51&lt;&gt;"","GF_"&amp;Control!$E$26&amp;"_"&amp;Control!H$50&amp;"B_"&amp;Control!H$1&amp;"_"&amp;$A51&amp;"","")</f>
        <v>GF_921_cB_CG_1223</v>
      </c>
      <c r="I51" s="1" t="str">
        <f aca="false">IF($A51&lt;&gt;"","GF_"&amp;Control!$E$26&amp;"_"&amp;Control!I$50&amp;"B_"&amp;Control!I$1&amp;"_"&amp;$A51&amp;"","")</f>
        <v>GF_921_-B_SG_1223</v>
      </c>
      <c r="J51" s="1" t="str">
        <f aca="false">IF($A51&lt;&gt;"","GF_"&amp;Control!$E$26&amp;"_"&amp;Control!J$50&amp;"B_"&amp;Control!J$1&amp;"_"&amp;$A51&amp;"","")</f>
        <v>GF_921_cB_LG_1223</v>
      </c>
      <c r="K51" s="1" t="str">
        <f aca="false">IF($A51&lt;&gt;"","GF_"&amp;Control!$E$26&amp;"_"&amp;Control!K$50&amp;"B_"&amp;Control!K$1&amp;"_"&amp;$A51&amp;"","")</f>
        <v>GF_921_cB_CT_1223</v>
      </c>
      <c r="L51" s="1" t="str">
        <f aca="false">IF($A51&lt;&gt;"","GF_"&amp;Control!$E$26&amp;"_"&amp;Control!L$50&amp;"B_"&amp;Control!L$1&amp;"_"&amp;$A51&amp;"","")</f>
        <v>GF_921_cB_GG_1223</v>
      </c>
    </row>
    <row r="52" customFormat="false" ht="12.75" hidden="false" customHeight="false" outlineLevel="0" collapsed="false">
      <c r="A52" s="281" t="s">
        <v>125</v>
      </c>
      <c r="B52" s="281"/>
      <c r="C52" s="1"/>
      <c r="D52" s="1" t="str">
        <f aca="false">IF($A52&lt;&gt;"","GF_"&amp;Control!$E$26&amp;"_"&amp;Control!D$50&amp;"B_"&amp;Control!D$1&amp;"_"&amp;$A52&amp;"","")</f>
        <v>GF_921_cB_BA_13</v>
      </c>
      <c r="E52" s="1" t="str">
        <f aca="false">IF($A52&lt;&gt;"","GF_"&amp;Control!$E$26&amp;"_"&amp;Control!E$50&amp;"B_"&amp;Control!E$1&amp;"_"&amp;$A52&amp;"","")</f>
        <v>GF_921_cB_EA_13</v>
      </c>
      <c r="F52" s="1" t="str">
        <f aca="false">IF($A52&lt;&gt;"","GF_"&amp;Control!$E$26&amp;"_"&amp;Control!F$50&amp;"B_"&amp;Control!F$1&amp;"_"&amp;$A52&amp;"","")</f>
        <v>GF_921_cB_SS_13</v>
      </c>
      <c r="G52" s="1" t="str">
        <f aca="false">IF($A52&lt;&gt;"","GF_"&amp;Control!$E$26&amp;"_"&amp;Control!G$50&amp;"B_"&amp;Control!G$1&amp;"_"&amp;$A52&amp;"","")</f>
        <v>GF_921_cB_CC_13</v>
      </c>
      <c r="H52" s="1" t="str">
        <f aca="false">IF($A52&lt;&gt;"","GF_"&amp;Control!$E$26&amp;"_"&amp;Control!H$50&amp;"B_"&amp;Control!H$1&amp;"_"&amp;$A52&amp;"","")</f>
        <v>GF_921_cB_CG_13</v>
      </c>
      <c r="I52" s="1" t="str">
        <f aca="false">IF($A52&lt;&gt;"","GF_"&amp;Control!$E$26&amp;"_"&amp;Control!I$50&amp;"B_"&amp;Control!I$1&amp;"_"&amp;$A52&amp;"","")</f>
        <v>GF_921_-B_SG_13</v>
      </c>
      <c r="J52" s="1" t="str">
        <f aca="false">IF($A52&lt;&gt;"","GF_"&amp;Control!$E$26&amp;"_"&amp;Control!J$50&amp;"B_"&amp;Control!J$1&amp;"_"&amp;$A52&amp;"","")</f>
        <v>GF_921_cB_LG_13</v>
      </c>
      <c r="K52" s="1" t="str">
        <f aca="false">IF($A52&lt;&gt;"","GF_"&amp;Control!$E$26&amp;"_"&amp;Control!K$50&amp;"B_"&amp;Control!K$1&amp;"_"&amp;$A52&amp;"","")</f>
        <v>GF_921_cB_CT_13</v>
      </c>
      <c r="L52" s="1" t="str">
        <f aca="false">IF($A52&lt;&gt;"","GF_"&amp;Control!$E$26&amp;"_"&amp;Control!L$50&amp;"B_"&amp;Control!L$1&amp;"_"&amp;$A52&amp;"","")</f>
        <v>GF_921_cB_GG_13</v>
      </c>
    </row>
    <row r="53" customFormat="false" ht="12.75" hidden="false" customHeight="false" outlineLevel="0" collapsed="false">
      <c r="A53" s="281" t="s">
        <v>398</v>
      </c>
      <c r="B53" s="281"/>
      <c r="C53" s="1"/>
      <c r="D53" s="1" t="str">
        <f aca="false">IF($A53&lt;&gt;"","GF_"&amp;Control!$E$26&amp;"_"&amp;Control!D$50&amp;"B_"&amp;Control!D$1&amp;"_"&amp;$A53&amp;"","")</f>
        <v>GF_921_cB_BA_131</v>
      </c>
      <c r="E53" s="1" t="str">
        <f aca="false">IF($A53&lt;&gt;"","GF_"&amp;Control!$E$26&amp;"_"&amp;Control!E$50&amp;"B_"&amp;Control!E$1&amp;"_"&amp;$A53&amp;"","")</f>
        <v>GF_921_cB_EA_131</v>
      </c>
      <c r="F53" s="1" t="str">
        <f aca="false">IF($A53&lt;&gt;"","GF_"&amp;Control!$E$26&amp;"_"&amp;Control!F$50&amp;"B_"&amp;Control!F$1&amp;"_"&amp;$A53&amp;"","")</f>
        <v>GF_921_cB_SS_131</v>
      </c>
      <c r="G53" s="1" t="str">
        <f aca="false">IF($A53&lt;&gt;"","GF_"&amp;Control!$E$26&amp;"_"&amp;Control!G$50&amp;"B_"&amp;Control!G$1&amp;"_"&amp;$A53&amp;"","")</f>
        <v>GF_921_cB_CC_131</v>
      </c>
      <c r="H53" s="1" t="str">
        <f aca="false">IF($A53&lt;&gt;"","GF_"&amp;Control!$E$26&amp;"_"&amp;Control!H$50&amp;"B_"&amp;Control!H$1&amp;"_"&amp;$A53&amp;"","")</f>
        <v>GF_921_cB_CG_131</v>
      </c>
      <c r="I53" s="1" t="str">
        <f aca="false">IF($A53&lt;&gt;"","GF_"&amp;Control!$E$26&amp;"_"&amp;Control!I$50&amp;"B_"&amp;Control!I$1&amp;"_"&amp;$A53&amp;"","")</f>
        <v>GF_921_-B_SG_131</v>
      </c>
      <c r="J53" s="1" t="str">
        <f aca="false">IF($A53&lt;&gt;"","GF_"&amp;Control!$E$26&amp;"_"&amp;Control!J$50&amp;"B_"&amp;Control!J$1&amp;"_"&amp;$A53&amp;"","")</f>
        <v>GF_921_cB_LG_131</v>
      </c>
      <c r="K53" s="1" t="str">
        <f aca="false">IF($A53&lt;&gt;"","GF_"&amp;Control!$E$26&amp;"_"&amp;Control!K$50&amp;"B_"&amp;Control!K$1&amp;"_"&amp;$A53&amp;"","")</f>
        <v>GF_921_cB_CT_131</v>
      </c>
      <c r="L53" s="1" t="str">
        <f aca="false">IF($A53&lt;&gt;"","GF_"&amp;Control!$E$26&amp;"_"&amp;Control!L$50&amp;"B_"&amp;Control!L$1&amp;"_"&amp;$A53&amp;"","")</f>
        <v>GF_921_cB_GG_131</v>
      </c>
    </row>
    <row r="54" customFormat="false" ht="12.75" hidden="false" customHeight="false" outlineLevel="0" collapsed="false">
      <c r="A54" s="159" t="s">
        <v>400</v>
      </c>
      <c r="B54" s="159"/>
      <c r="C54" s="1"/>
      <c r="D54" s="1" t="str">
        <f aca="false">IF($A54&lt;&gt;"","GF_"&amp;Control!$E$26&amp;"_"&amp;Control!D$50&amp;"B_"&amp;Control!D$1&amp;"_"&amp;$A54&amp;"","")</f>
        <v>GF_921_cB_BA_1311</v>
      </c>
      <c r="E54" s="1" t="str">
        <f aca="false">IF($A54&lt;&gt;"","GF_"&amp;Control!$E$26&amp;"_"&amp;Control!E$50&amp;"B_"&amp;Control!E$1&amp;"_"&amp;$A54&amp;"","")</f>
        <v>GF_921_cB_EA_1311</v>
      </c>
      <c r="F54" s="1" t="str">
        <f aca="false">IF($A54&lt;&gt;"","GF_"&amp;Control!$E$26&amp;"_"&amp;Control!F$50&amp;"B_"&amp;Control!F$1&amp;"_"&amp;$A54&amp;"","")</f>
        <v>GF_921_cB_SS_1311</v>
      </c>
      <c r="G54" s="1" t="str">
        <f aca="false">IF($A54&lt;&gt;"","GF_"&amp;Control!$E$26&amp;"_"&amp;Control!G$50&amp;"B_"&amp;Control!G$1&amp;"_"&amp;$A54&amp;"","")</f>
        <v>GF_921_cB_CC_1311</v>
      </c>
      <c r="H54" s="1" t="str">
        <f aca="false">IF($A54&lt;&gt;"","GF_"&amp;Control!$E$26&amp;"_"&amp;Control!H$50&amp;"B_"&amp;Control!H$1&amp;"_"&amp;$A54&amp;"","")</f>
        <v>GF_921_cB_CG_1311</v>
      </c>
      <c r="I54" s="1" t="str">
        <f aca="false">IF($A54&lt;&gt;"","GF_"&amp;Control!$E$26&amp;"_"&amp;Control!I$50&amp;"B_"&amp;Control!I$1&amp;"_"&amp;$A54&amp;"","")</f>
        <v>GF_921_-B_SG_1311</v>
      </c>
      <c r="J54" s="1" t="str">
        <f aca="false">IF($A54&lt;&gt;"","GF_"&amp;Control!$E$26&amp;"_"&amp;Control!J$50&amp;"B_"&amp;Control!J$1&amp;"_"&amp;$A54&amp;"","")</f>
        <v>GF_921_cB_LG_1311</v>
      </c>
      <c r="K54" s="1" t="str">
        <f aca="false">IF($A54&lt;&gt;"","GF_"&amp;Control!$E$26&amp;"_"&amp;Control!K$50&amp;"B_"&amp;Control!K$1&amp;"_"&amp;$A54&amp;"","")</f>
        <v>GF_921_cB_CT_1311</v>
      </c>
      <c r="L54" s="1" t="str">
        <f aca="false">IF($A54&lt;&gt;"","GF_"&amp;Control!$E$26&amp;"_"&amp;Control!L$50&amp;"B_"&amp;Control!L$1&amp;"_"&amp;$A54&amp;"","")</f>
        <v>GF_921_cB_GG_1311</v>
      </c>
    </row>
    <row r="55" customFormat="false" ht="12.75" hidden="false" customHeight="false" outlineLevel="0" collapsed="false">
      <c r="A55" s="159" t="s">
        <v>402</v>
      </c>
      <c r="B55" s="159"/>
      <c r="C55" s="1"/>
      <c r="D55" s="1" t="str">
        <f aca="false">IF($A55&lt;&gt;"","GF_"&amp;Control!$E$26&amp;"_"&amp;Control!D$50&amp;"B_"&amp;Control!D$1&amp;"_"&amp;$A55&amp;"","")</f>
        <v>GF_921_cB_BA_1312</v>
      </c>
      <c r="E55" s="1" t="str">
        <f aca="false">IF($A55&lt;&gt;"","GF_"&amp;Control!$E$26&amp;"_"&amp;Control!E$50&amp;"B_"&amp;Control!E$1&amp;"_"&amp;$A55&amp;"","")</f>
        <v>GF_921_cB_EA_1312</v>
      </c>
      <c r="F55" s="1" t="str">
        <f aca="false">IF($A55&lt;&gt;"","GF_"&amp;Control!$E$26&amp;"_"&amp;Control!F$50&amp;"B_"&amp;Control!F$1&amp;"_"&amp;$A55&amp;"","")</f>
        <v>GF_921_cB_SS_1312</v>
      </c>
      <c r="G55" s="1" t="str">
        <f aca="false">IF($A55&lt;&gt;"","GF_"&amp;Control!$E$26&amp;"_"&amp;Control!G$50&amp;"B_"&amp;Control!G$1&amp;"_"&amp;$A55&amp;"","")</f>
        <v>GF_921_cB_CC_1312</v>
      </c>
      <c r="H55" s="1" t="str">
        <f aca="false">IF($A55&lt;&gt;"","GF_"&amp;Control!$E$26&amp;"_"&amp;Control!H$50&amp;"B_"&amp;Control!H$1&amp;"_"&amp;$A55&amp;"","")</f>
        <v>GF_921_cB_CG_1312</v>
      </c>
      <c r="I55" s="1" t="str">
        <f aca="false">IF($A55&lt;&gt;"","GF_"&amp;Control!$E$26&amp;"_"&amp;Control!I$50&amp;"B_"&amp;Control!I$1&amp;"_"&amp;$A55&amp;"","")</f>
        <v>GF_921_-B_SG_1312</v>
      </c>
      <c r="J55" s="1" t="str">
        <f aca="false">IF($A55&lt;&gt;"","GF_"&amp;Control!$E$26&amp;"_"&amp;Control!J$50&amp;"B_"&amp;Control!J$1&amp;"_"&amp;$A55&amp;"","")</f>
        <v>GF_921_cB_LG_1312</v>
      </c>
      <c r="K55" s="1" t="str">
        <f aca="false">IF($A55&lt;&gt;"","GF_"&amp;Control!$E$26&amp;"_"&amp;Control!K$50&amp;"B_"&amp;Control!K$1&amp;"_"&amp;$A55&amp;"","")</f>
        <v>GF_921_cB_CT_1312</v>
      </c>
      <c r="L55" s="1" t="str">
        <f aca="false">IF($A55&lt;&gt;"","GF_"&amp;Control!$E$26&amp;"_"&amp;Control!L$50&amp;"B_"&amp;Control!L$1&amp;"_"&amp;$A55&amp;"","")</f>
        <v>GF_921_cB_GG_1312</v>
      </c>
    </row>
    <row r="56" customFormat="false" ht="12.75" hidden="false" customHeight="false" outlineLevel="0" collapsed="false">
      <c r="A56" s="281" t="s">
        <v>404</v>
      </c>
      <c r="B56" s="281"/>
      <c r="C56" s="1"/>
      <c r="D56" s="1" t="str">
        <f aca="false">IF($A56&lt;&gt;"","GF_"&amp;Control!$E$26&amp;"_"&amp;Control!D$50&amp;"B_"&amp;Control!D$1&amp;"_"&amp;$A56&amp;"","")</f>
        <v>GF_921_cB_BA_132</v>
      </c>
      <c r="E56" s="1" t="str">
        <f aca="false">IF($A56&lt;&gt;"","GF_"&amp;Control!$E$26&amp;"_"&amp;Control!E$50&amp;"B_"&amp;Control!E$1&amp;"_"&amp;$A56&amp;"","")</f>
        <v>GF_921_cB_EA_132</v>
      </c>
      <c r="F56" s="1" t="str">
        <f aca="false">IF($A56&lt;&gt;"","GF_"&amp;Control!$E$26&amp;"_"&amp;Control!F$50&amp;"B_"&amp;Control!F$1&amp;"_"&amp;$A56&amp;"","")</f>
        <v>GF_921_cB_SS_132</v>
      </c>
      <c r="G56" s="1" t="str">
        <f aca="false">IF($A56&lt;&gt;"","GF_"&amp;Control!$E$26&amp;"_"&amp;Control!G$50&amp;"B_"&amp;Control!G$1&amp;"_"&amp;$A56&amp;"","")</f>
        <v>GF_921_cB_CC_132</v>
      </c>
      <c r="H56" s="1" t="str">
        <f aca="false">IF($A56&lt;&gt;"","GF_"&amp;Control!$E$26&amp;"_"&amp;Control!H$50&amp;"B_"&amp;Control!H$1&amp;"_"&amp;$A56&amp;"","")</f>
        <v>GF_921_cB_CG_132</v>
      </c>
      <c r="I56" s="1" t="str">
        <f aca="false">IF($A56&lt;&gt;"","GF_"&amp;Control!$E$26&amp;"_"&amp;Control!I$50&amp;"B_"&amp;Control!I$1&amp;"_"&amp;$A56&amp;"","")</f>
        <v>GF_921_-B_SG_132</v>
      </c>
      <c r="J56" s="1" t="str">
        <f aca="false">IF($A56&lt;&gt;"","GF_"&amp;Control!$E$26&amp;"_"&amp;Control!J$50&amp;"B_"&amp;Control!J$1&amp;"_"&amp;$A56&amp;"","")</f>
        <v>GF_921_cB_LG_132</v>
      </c>
      <c r="K56" s="1" t="str">
        <f aca="false">IF($A56&lt;&gt;"","GF_"&amp;Control!$E$26&amp;"_"&amp;Control!K$50&amp;"B_"&amp;Control!K$1&amp;"_"&amp;$A56&amp;"","")</f>
        <v>GF_921_cB_CT_132</v>
      </c>
      <c r="L56" s="1" t="str">
        <f aca="false">IF($A56&lt;&gt;"","GF_"&amp;Control!$E$26&amp;"_"&amp;Control!L$50&amp;"B_"&amp;Control!L$1&amp;"_"&amp;$A56&amp;"","")</f>
        <v>GF_921_cB_GG_132</v>
      </c>
    </row>
    <row r="57" customFormat="false" ht="12.75" hidden="false" customHeight="false" outlineLevel="0" collapsed="false">
      <c r="A57" s="159" t="s">
        <v>406</v>
      </c>
      <c r="B57" s="159"/>
      <c r="C57" s="1"/>
      <c r="D57" s="1" t="str">
        <f aca="false">IF($A57&lt;&gt;"","GF_"&amp;Control!$E$26&amp;"_"&amp;Control!D$50&amp;"B_"&amp;Control!D$1&amp;"_"&amp;$A57&amp;"","")</f>
        <v>GF_921_cB_BA_1321</v>
      </c>
      <c r="E57" s="1" t="str">
        <f aca="false">IF($A57&lt;&gt;"","GF_"&amp;Control!$E$26&amp;"_"&amp;Control!E$50&amp;"B_"&amp;Control!E$1&amp;"_"&amp;$A57&amp;"","")</f>
        <v>GF_921_cB_EA_1321</v>
      </c>
      <c r="F57" s="1" t="str">
        <f aca="false">IF($A57&lt;&gt;"","GF_"&amp;Control!$E$26&amp;"_"&amp;Control!F$50&amp;"B_"&amp;Control!F$1&amp;"_"&amp;$A57&amp;"","")</f>
        <v>GF_921_cB_SS_1321</v>
      </c>
      <c r="G57" s="1" t="str">
        <f aca="false">IF($A57&lt;&gt;"","GF_"&amp;Control!$E$26&amp;"_"&amp;Control!G$50&amp;"B_"&amp;Control!G$1&amp;"_"&amp;$A57&amp;"","")</f>
        <v>GF_921_cB_CC_1321</v>
      </c>
      <c r="H57" s="1" t="str">
        <f aca="false">IF($A57&lt;&gt;"","GF_"&amp;Control!$E$26&amp;"_"&amp;Control!H$50&amp;"B_"&amp;Control!H$1&amp;"_"&amp;$A57&amp;"","")</f>
        <v>GF_921_cB_CG_1321</v>
      </c>
      <c r="I57" s="1" t="str">
        <f aca="false">IF($A57&lt;&gt;"","GF_"&amp;Control!$E$26&amp;"_"&amp;Control!I$50&amp;"B_"&amp;Control!I$1&amp;"_"&amp;$A57&amp;"","")</f>
        <v>GF_921_-B_SG_1321</v>
      </c>
      <c r="J57" s="1" t="str">
        <f aca="false">IF($A57&lt;&gt;"","GF_"&amp;Control!$E$26&amp;"_"&amp;Control!J$50&amp;"B_"&amp;Control!J$1&amp;"_"&amp;$A57&amp;"","")</f>
        <v>GF_921_cB_LG_1321</v>
      </c>
      <c r="K57" s="1" t="str">
        <f aca="false">IF($A57&lt;&gt;"","GF_"&amp;Control!$E$26&amp;"_"&amp;Control!K$50&amp;"B_"&amp;Control!K$1&amp;"_"&amp;$A57&amp;"","")</f>
        <v>GF_921_cB_CT_1321</v>
      </c>
      <c r="L57" s="1" t="str">
        <f aca="false">IF($A57&lt;&gt;"","GF_"&amp;Control!$E$26&amp;"_"&amp;Control!L$50&amp;"B_"&amp;Control!L$1&amp;"_"&amp;$A57&amp;"","")</f>
        <v>GF_921_cB_GG_1321</v>
      </c>
    </row>
    <row r="58" customFormat="false" ht="12.75" hidden="false" customHeight="false" outlineLevel="0" collapsed="false">
      <c r="A58" s="159" t="s">
        <v>407</v>
      </c>
      <c r="B58" s="159"/>
      <c r="C58" s="1"/>
      <c r="D58" s="1" t="str">
        <f aca="false">IF($A58&lt;&gt;"","GF_"&amp;Control!$E$26&amp;"_"&amp;Control!D$50&amp;"B_"&amp;Control!D$1&amp;"_"&amp;$A58&amp;"","")</f>
        <v>GF_921_cB_BA_1322</v>
      </c>
      <c r="E58" s="1" t="str">
        <f aca="false">IF($A58&lt;&gt;"","GF_"&amp;Control!$E$26&amp;"_"&amp;Control!E$50&amp;"B_"&amp;Control!E$1&amp;"_"&amp;$A58&amp;"","")</f>
        <v>GF_921_cB_EA_1322</v>
      </c>
      <c r="F58" s="1" t="str">
        <f aca="false">IF($A58&lt;&gt;"","GF_"&amp;Control!$E$26&amp;"_"&amp;Control!F$50&amp;"B_"&amp;Control!F$1&amp;"_"&amp;$A58&amp;"","")</f>
        <v>GF_921_cB_SS_1322</v>
      </c>
      <c r="G58" s="1" t="str">
        <f aca="false">IF($A58&lt;&gt;"","GF_"&amp;Control!$E$26&amp;"_"&amp;Control!G$50&amp;"B_"&amp;Control!G$1&amp;"_"&amp;$A58&amp;"","")</f>
        <v>GF_921_cB_CC_1322</v>
      </c>
      <c r="H58" s="1" t="str">
        <f aca="false">IF($A58&lt;&gt;"","GF_"&amp;Control!$E$26&amp;"_"&amp;Control!H$50&amp;"B_"&amp;Control!H$1&amp;"_"&amp;$A58&amp;"","")</f>
        <v>GF_921_cB_CG_1322</v>
      </c>
      <c r="I58" s="1" t="str">
        <f aca="false">IF($A58&lt;&gt;"","GF_"&amp;Control!$E$26&amp;"_"&amp;Control!I$50&amp;"B_"&amp;Control!I$1&amp;"_"&amp;$A58&amp;"","")</f>
        <v>GF_921_-B_SG_1322</v>
      </c>
      <c r="J58" s="1" t="str">
        <f aca="false">IF($A58&lt;&gt;"","GF_"&amp;Control!$E$26&amp;"_"&amp;Control!J$50&amp;"B_"&amp;Control!J$1&amp;"_"&amp;$A58&amp;"","")</f>
        <v>GF_921_cB_LG_1322</v>
      </c>
      <c r="K58" s="1" t="str">
        <f aca="false">IF($A58&lt;&gt;"","GF_"&amp;Control!$E$26&amp;"_"&amp;Control!K$50&amp;"B_"&amp;Control!K$1&amp;"_"&amp;$A58&amp;"","")</f>
        <v>GF_921_cB_CT_1322</v>
      </c>
      <c r="L58" s="1" t="str">
        <f aca="false">IF($A58&lt;&gt;"","GF_"&amp;Control!$E$26&amp;"_"&amp;Control!L$50&amp;"B_"&amp;Control!L$1&amp;"_"&amp;$A58&amp;"","")</f>
        <v>GF_921_cB_GG_1322</v>
      </c>
    </row>
    <row r="59" customFormat="false" ht="12.75" hidden="false" customHeight="false" outlineLevel="0" collapsed="false">
      <c r="A59" s="281" t="s">
        <v>408</v>
      </c>
      <c r="B59" s="281"/>
      <c r="C59" s="1"/>
      <c r="D59" s="1" t="str">
        <f aca="false">IF($A59&lt;&gt;"","GF_"&amp;Control!$E$26&amp;"_"&amp;Control!D$50&amp;"B_"&amp;Control!D$1&amp;"_"&amp;$A59&amp;"","")</f>
        <v>GF_921_cB_BA_133</v>
      </c>
      <c r="E59" s="1" t="str">
        <f aca="false">IF($A59&lt;&gt;"","GF_"&amp;Control!$E$26&amp;"_"&amp;Control!E$50&amp;"B_"&amp;Control!E$1&amp;"_"&amp;$A59&amp;"","")</f>
        <v>GF_921_cB_EA_133</v>
      </c>
      <c r="F59" s="1" t="str">
        <f aca="false">IF($A59&lt;&gt;"","GF_"&amp;Control!$E$26&amp;"_"&amp;Control!F$50&amp;"B_"&amp;Control!F$1&amp;"_"&amp;$A59&amp;"","")</f>
        <v>GF_921_cB_SS_133</v>
      </c>
      <c r="G59" s="1" t="str">
        <f aca="false">IF($A59&lt;&gt;"","GF_"&amp;Control!$E$26&amp;"_"&amp;Control!G$50&amp;"B_"&amp;Control!G$1&amp;"_"&amp;$A59&amp;"","")</f>
        <v>GF_921_cB_CC_133</v>
      </c>
      <c r="H59" s="1" t="str">
        <f aca="false">IF($A59&lt;&gt;"","GF_"&amp;Control!$E$26&amp;"_"&amp;Control!H$50&amp;"B_"&amp;Control!H$1&amp;"_"&amp;$A59&amp;"","")</f>
        <v>GF_921_cB_CG_133</v>
      </c>
      <c r="I59" s="1" t="str">
        <f aca="false">IF($A59&lt;&gt;"","GF_"&amp;Control!$E$26&amp;"_"&amp;Control!I$50&amp;"B_"&amp;Control!I$1&amp;"_"&amp;$A59&amp;"","")</f>
        <v>GF_921_-B_SG_133</v>
      </c>
      <c r="J59" s="1" t="str">
        <f aca="false">IF($A59&lt;&gt;"","GF_"&amp;Control!$E$26&amp;"_"&amp;Control!J$50&amp;"B_"&amp;Control!J$1&amp;"_"&amp;$A59&amp;"","")</f>
        <v>GF_921_cB_LG_133</v>
      </c>
      <c r="K59" s="1" t="str">
        <f aca="false">IF($A59&lt;&gt;"","GF_"&amp;Control!$E$26&amp;"_"&amp;Control!K$50&amp;"B_"&amp;Control!K$1&amp;"_"&amp;$A59&amp;"","")</f>
        <v>GF_921_cB_CT_133</v>
      </c>
      <c r="L59" s="1" t="str">
        <f aca="false">IF($A59&lt;&gt;"","GF_"&amp;Control!$E$26&amp;"_"&amp;Control!L$50&amp;"B_"&amp;Control!L$1&amp;"_"&amp;$A59&amp;"","")</f>
        <v>GF_921_cB_GG_133</v>
      </c>
    </row>
    <row r="60" customFormat="false" ht="12.75" hidden="false" customHeight="false" outlineLevel="0" collapsed="false">
      <c r="A60" s="159" t="s">
        <v>410</v>
      </c>
      <c r="B60" s="159"/>
      <c r="C60" s="1"/>
      <c r="D60" s="1" t="str">
        <f aca="false">IF($A60&lt;&gt;"","GF_"&amp;Control!$E$26&amp;"_"&amp;Control!D$50&amp;"B_"&amp;Control!D$1&amp;"_"&amp;$A60&amp;"","")</f>
        <v>GF_921_cB_BA_1331</v>
      </c>
      <c r="E60" s="1" t="str">
        <f aca="false">IF($A60&lt;&gt;"","GF_"&amp;Control!$E$26&amp;"_"&amp;Control!E$50&amp;"B_"&amp;Control!E$1&amp;"_"&amp;$A60&amp;"","")</f>
        <v>GF_921_cB_EA_1331</v>
      </c>
      <c r="F60" s="1" t="str">
        <f aca="false">IF($A60&lt;&gt;"","GF_"&amp;Control!$E$26&amp;"_"&amp;Control!F$50&amp;"B_"&amp;Control!F$1&amp;"_"&amp;$A60&amp;"","")</f>
        <v>GF_921_cB_SS_1331</v>
      </c>
      <c r="G60" s="1" t="str">
        <f aca="false">IF($A60&lt;&gt;"","GF_"&amp;Control!$E$26&amp;"_"&amp;Control!G$50&amp;"B_"&amp;Control!G$1&amp;"_"&amp;$A60&amp;"","")</f>
        <v>GF_921_cB_CC_1331</v>
      </c>
      <c r="H60" s="1" t="str">
        <f aca="false">IF($A60&lt;&gt;"","GF_"&amp;Control!$E$26&amp;"_"&amp;Control!H$50&amp;"B_"&amp;Control!H$1&amp;"_"&amp;$A60&amp;"","")</f>
        <v>GF_921_cB_CG_1331</v>
      </c>
      <c r="I60" s="1" t="str">
        <f aca="false">IF($A60&lt;&gt;"","GF_"&amp;Control!$E$26&amp;"_"&amp;Control!I$50&amp;"B_"&amp;Control!I$1&amp;"_"&amp;$A60&amp;"","")</f>
        <v>GF_921_-B_SG_1331</v>
      </c>
      <c r="J60" s="1" t="str">
        <f aca="false">IF($A60&lt;&gt;"","GF_"&amp;Control!$E$26&amp;"_"&amp;Control!J$50&amp;"B_"&amp;Control!J$1&amp;"_"&amp;$A60&amp;"","")</f>
        <v>GF_921_cB_LG_1331</v>
      </c>
      <c r="K60" s="1" t="str">
        <f aca="false">IF($A60&lt;&gt;"","GF_"&amp;Control!$E$26&amp;"_"&amp;Control!K$50&amp;"B_"&amp;Control!K$1&amp;"_"&amp;$A60&amp;"","")</f>
        <v>GF_921_cB_CT_1331</v>
      </c>
      <c r="L60" s="1" t="str">
        <f aca="false">IF($A60&lt;&gt;"","GF_"&amp;Control!$E$26&amp;"_"&amp;Control!L$50&amp;"B_"&amp;Control!L$1&amp;"_"&amp;$A60&amp;"","")</f>
        <v>GF_921_cB_GG_1331</v>
      </c>
    </row>
    <row r="61" customFormat="false" ht="12.75" hidden="false" customHeight="false" outlineLevel="0" collapsed="false">
      <c r="A61" s="159" t="s">
        <v>411</v>
      </c>
      <c r="B61" s="159"/>
      <c r="C61" s="1"/>
      <c r="D61" s="1" t="str">
        <f aca="false">IF($A61&lt;&gt;"","GF_"&amp;Control!$E$26&amp;"_"&amp;Control!D$50&amp;"B_"&amp;Control!D$1&amp;"_"&amp;$A61&amp;"","")</f>
        <v>GF_921_cB_BA_1332</v>
      </c>
      <c r="E61" s="1" t="str">
        <f aca="false">IF($A61&lt;&gt;"","GF_"&amp;Control!$E$26&amp;"_"&amp;Control!E$50&amp;"B_"&amp;Control!E$1&amp;"_"&amp;$A61&amp;"","")</f>
        <v>GF_921_cB_EA_1332</v>
      </c>
      <c r="F61" s="1" t="str">
        <f aca="false">IF($A61&lt;&gt;"","GF_"&amp;Control!$E$26&amp;"_"&amp;Control!F$50&amp;"B_"&amp;Control!F$1&amp;"_"&amp;$A61&amp;"","")</f>
        <v>GF_921_cB_SS_1332</v>
      </c>
      <c r="G61" s="1" t="str">
        <f aca="false">IF($A61&lt;&gt;"","GF_"&amp;Control!$E$26&amp;"_"&amp;Control!G$50&amp;"B_"&amp;Control!G$1&amp;"_"&amp;$A61&amp;"","")</f>
        <v>GF_921_cB_CC_1332</v>
      </c>
      <c r="H61" s="1" t="str">
        <f aca="false">IF($A61&lt;&gt;"","GF_"&amp;Control!$E$26&amp;"_"&amp;Control!H$50&amp;"B_"&amp;Control!H$1&amp;"_"&amp;$A61&amp;"","")</f>
        <v>GF_921_cB_CG_1332</v>
      </c>
      <c r="I61" s="1" t="str">
        <f aca="false">IF($A61&lt;&gt;"","GF_"&amp;Control!$E$26&amp;"_"&amp;Control!I$50&amp;"B_"&amp;Control!I$1&amp;"_"&amp;$A61&amp;"","")</f>
        <v>GF_921_-B_SG_1332</v>
      </c>
      <c r="J61" s="1" t="str">
        <f aca="false">IF($A61&lt;&gt;"","GF_"&amp;Control!$E$26&amp;"_"&amp;Control!J$50&amp;"B_"&amp;Control!J$1&amp;"_"&amp;$A61&amp;"","")</f>
        <v>GF_921_cB_LG_1332</v>
      </c>
      <c r="K61" s="1" t="str">
        <f aca="false">IF($A61&lt;&gt;"","GF_"&amp;Control!$E$26&amp;"_"&amp;Control!K$50&amp;"B_"&amp;Control!K$1&amp;"_"&amp;$A61&amp;"","")</f>
        <v>GF_921_cB_CT_1332</v>
      </c>
      <c r="L61" s="1" t="str">
        <f aca="false">IF($A61&lt;&gt;"","GF_"&amp;Control!$E$26&amp;"_"&amp;Control!L$50&amp;"B_"&amp;Control!L$1&amp;"_"&amp;$A61&amp;"","")</f>
        <v>GF_921_cB_GG_1332</v>
      </c>
    </row>
    <row r="62" customFormat="false" ht="12.75" hidden="false" customHeight="false" outlineLevel="0" collapsed="false">
      <c r="A62" s="281" t="s">
        <v>127</v>
      </c>
      <c r="B62" s="281"/>
      <c r="C62" s="1"/>
      <c r="D62" s="1" t="str">
        <f aca="false">IF($A62&lt;&gt;"","GF_"&amp;Control!$E$26&amp;"_"&amp;Control!D$50&amp;"B_"&amp;Control!D$1&amp;"_"&amp;$A62&amp;"","")</f>
        <v>GF_921_cB_BA_14</v>
      </c>
      <c r="E62" s="1" t="str">
        <f aca="false">IF($A62&lt;&gt;"","GF_"&amp;Control!$E$26&amp;"_"&amp;Control!E$50&amp;"B_"&amp;Control!E$1&amp;"_"&amp;$A62&amp;"","")</f>
        <v>GF_921_cB_EA_14</v>
      </c>
      <c r="F62" s="1" t="str">
        <f aca="false">IF($A62&lt;&gt;"","GF_"&amp;Control!$E$26&amp;"_"&amp;Control!F$50&amp;"B_"&amp;Control!F$1&amp;"_"&amp;$A62&amp;"","")</f>
        <v>GF_921_cB_SS_14</v>
      </c>
      <c r="G62" s="1" t="str">
        <f aca="false">IF($A62&lt;&gt;"","GF_"&amp;Control!$E$26&amp;"_"&amp;Control!G$50&amp;"B_"&amp;Control!G$1&amp;"_"&amp;$A62&amp;"","")</f>
        <v>GF_921_cB_CC_14</v>
      </c>
      <c r="H62" s="1" t="str">
        <f aca="false">IF($A62&lt;&gt;"","GF_"&amp;Control!$E$26&amp;"_"&amp;Control!H$50&amp;"B_"&amp;Control!H$1&amp;"_"&amp;$A62&amp;"","")</f>
        <v>GF_921_cB_CG_14</v>
      </c>
      <c r="I62" s="1" t="str">
        <f aca="false">IF($A62&lt;&gt;"","GF_"&amp;Control!$E$26&amp;"_"&amp;Control!I$50&amp;"B_"&amp;Control!I$1&amp;"_"&amp;$A62&amp;"","")</f>
        <v>GF_921_-B_SG_14</v>
      </c>
      <c r="J62" s="1" t="str">
        <f aca="false">IF($A62&lt;&gt;"","GF_"&amp;Control!$E$26&amp;"_"&amp;Control!J$50&amp;"B_"&amp;Control!J$1&amp;"_"&amp;$A62&amp;"","")</f>
        <v>GF_921_cB_LG_14</v>
      </c>
      <c r="K62" s="1" t="str">
        <f aca="false">IF($A62&lt;&gt;"","GF_"&amp;Control!$E$26&amp;"_"&amp;Control!K$50&amp;"B_"&amp;Control!K$1&amp;"_"&amp;$A62&amp;"","")</f>
        <v>GF_921_cB_CT_14</v>
      </c>
      <c r="L62" s="1" t="str">
        <f aca="false">IF($A62&lt;&gt;"","GF_"&amp;Control!$E$26&amp;"_"&amp;Control!L$50&amp;"B_"&amp;Control!L$1&amp;"_"&amp;$A62&amp;"","")</f>
        <v>GF_921_cB_GG_14</v>
      </c>
    </row>
    <row r="63" customFormat="false" ht="12.75" hidden="false" customHeight="false" outlineLevel="0" collapsed="false">
      <c r="A63" s="281" t="s">
        <v>413</v>
      </c>
      <c r="B63" s="281"/>
      <c r="C63" s="1"/>
      <c r="D63" s="1" t="str">
        <f aca="false">IF($A63&lt;&gt;"","GF_"&amp;Control!$E$26&amp;"_"&amp;Control!D$50&amp;"B_"&amp;Control!D$1&amp;"_"&amp;$A63&amp;"","")</f>
        <v>GF_921_cB_BA_141</v>
      </c>
      <c r="E63" s="1" t="str">
        <f aca="false">IF($A63&lt;&gt;"","GF_"&amp;Control!$E$26&amp;"_"&amp;Control!E$50&amp;"B_"&amp;Control!E$1&amp;"_"&amp;$A63&amp;"","")</f>
        <v>GF_921_cB_EA_141</v>
      </c>
      <c r="F63" s="1" t="str">
        <f aca="false">IF($A63&lt;&gt;"","GF_"&amp;Control!$E$26&amp;"_"&amp;Control!F$50&amp;"B_"&amp;Control!F$1&amp;"_"&amp;$A63&amp;"","")</f>
        <v>GF_921_cB_SS_141</v>
      </c>
      <c r="G63" s="1" t="str">
        <f aca="false">IF($A63&lt;&gt;"","GF_"&amp;Control!$E$26&amp;"_"&amp;Control!G$50&amp;"B_"&amp;Control!G$1&amp;"_"&amp;$A63&amp;"","")</f>
        <v>GF_921_cB_CC_141</v>
      </c>
      <c r="H63" s="1" t="str">
        <f aca="false">IF($A63&lt;&gt;"","GF_"&amp;Control!$E$26&amp;"_"&amp;Control!H$50&amp;"B_"&amp;Control!H$1&amp;"_"&amp;$A63&amp;"","")</f>
        <v>GF_921_cB_CG_141</v>
      </c>
      <c r="I63" s="1" t="str">
        <f aca="false">IF($A63&lt;&gt;"","GF_"&amp;Control!$E$26&amp;"_"&amp;Control!I$50&amp;"B_"&amp;Control!I$1&amp;"_"&amp;$A63&amp;"","")</f>
        <v>GF_921_-B_SG_141</v>
      </c>
      <c r="J63" s="1" t="str">
        <f aca="false">IF($A63&lt;&gt;"","GF_"&amp;Control!$E$26&amp;"_"&amp;Control!J$50&amp;"B_"&amp;Control!J$1&amp;"_"&amp;$A63&amp;"","")</f>
        <v>GF_921_cB_LG_141</v>
      </c>
      <c r="K63" s="1" t="str">
        <f aca="false">IF($A63&lt;&gt;"","GF_"&amp;Control!$E$26&amp;"_"&amp;Control!K$50&amp;"B_"&amp;Control!K$1&amp;"_"&amp;$A63&amp;"","")</f>
        <v>GF_921_cB_CT_141</v>
      </c>
      <c r="L63" s="1" t="str">
        <f aca="false">IF($A63&lt;&gt;"","GF_"&amp;Control!$E$26&amp;"_"&amp;Control!L$50&amp;"B_"&amp;Control!L$1&amp;"_"&amp;$A63&amp;"","")</f>
        <v>GF_921_cB_GG_141</v>
      </c>
    </row>
    <row r="64" customFormat="false" ht="12.75" hidden="false" customHeight="false" outlineLevel="0" collapsed="false">
      <c r="A64" s="159" t="s">
        <v>415</v>
      </c>
      <c r="B64" s="159"/>
      <c r="C64" s="1"/>
      <c r="D64" s="1" t="str">
        <f aca="false">IF($A64&lt;&gt;"","GF_"&amp;Control!$E$26&amp;"_"&amp;Control!D$50&amp;"B_"&amp;Control!D$1&amp;"_"&amp;$A64&amp;"","")</f>
        <v>GF_921_cB_BA_1411</v>
      </c>
      <c r="E64" s="1" t="str">
        <f aca="false">IF($A64&lt;&gt;"","GF_"&amp;Control!$E$26&amp;"_"&amp;Control!E$50&amp;"B_"&amp;Control!E$1&amp;"_"&amp;$A64&amp;"","")</f>
        <v>GF_921_cB_EA_1411</v>
      </c>
      <c r="F64" s="1" t="str">
        <f aca="false">IF($A64&lt;&gt;"","GF_"&amp;Control!$E$26&amp;"_"&amp;Control!F$50&amp;"B_"&amp;Control!F$1&amp;"_"&amp;$A64&amp;"","")</f>
        <v>GF_921_cB_SS_1411</v>
      </c>
      <c r="G64" s="1" t="str">
        <f aca="false">IF($A64&lt;&gt;"","GF_"&amp;Control!$E$26&amp;"_"&amp;Control!G$50&amp;"B_"&amp;Control!G$1&amp;"_"&amp;$A64&amp;"","")</f>
        <v>GF_921_cB_CC_1411</v>
      </c>
      <c r="H64" s="1" t="str">
        <f aca="false">IF($A64&lt;&gt;"","GF_"&amp;Control!$E$26&amp;"_"&amp;Control!H$50&amp;"B_"&amp;Control!H$1&amp;"_"&amp;$A64&amp;"","")</f>
        <v>GF_921_cB_CG_1411</v>
      </c>
      <c r="I64" s="1" t="str">
        <f aca="false">IF($A64&lt;&gt;"","GF_"&amp;Control!$E$26&amp;"_"&amp;Control!I$50&amp;"B_"&amp;Control!I$1&amp;"_"&amp;$A64&amp;"","")</f>
        <v>GF_921_-B_SG_1411</v>
      </c>
      <c r="J64" s="1" t="str">
        <f aca="false">IF($A64&lt;&gt;"","GF_"&amp;Control!$E$26&amp;"_"&amp;Control!J$50&amp;"B_"&amp;Control!J$1&amp;"_"&amp;$A64&amp;"","")</f>
        <v>GF_921_cB_LG_1411</v>
      </c>
      <c r="K64" s="1" t="str">
        <f aca="false">IF($A64&lt;&gt;"","GF_"&amp;Control!$E$26&amp;"_"&amp;Control!K$50&amp;"B_"&amp;Control!K$1&amp;"_"&amp;$A64&amp;"","")</f>
        <v>GF_921_cB_CT_1411</v>
      </c>
      <c r="L64" s="1" t="str">
        <f aca="false">IF($A64&lt;&gt;"","GF_"&amp;Control!$E$26&amp;"_"&amp;Control!L$50&amp;"B_"&amp;Control!L$1&amp;"_"&amp;$A64&amp;"","")</f>
        <v>GF_921_cB_GG_1411</v>
      </c>
    </row>
    <row r="65" customFormat="false" ht="12.75" hidden="false" customHeight="false" outlineLevel="0" collapsed="false">
      <c r="A65" s="159" t="s">
        <v>417</v>
      </c>
      <c r="B65" s="159"/>
      <c r="C65" s="1"/>
      <c r="D65" s="1" t="str">
        <f aca="false">IF($A65&lt;&gt;"","GF_"&amp;Control!$E$26&amp;"_"&amp;Control!D$50&amp;"B_"&amp;Control!D$1&amp;"_"&amp;$A65&amp;"","")</f>
        <v>GF_921_cB_BA_1412</v>
      </c>
      <c r="E65" s="1" t="str">
        <f aca="false">IF($A65&lt;&gt;"","GF_"&amp;Control!$E$26&amp;"_"&amp;Control!E$50&amp;"B_"&amp;Control!E$1&amp;"_"&amp;$A65&amp;"","")</f>
        <v>GF_921_cB_EA_1412</v>
      </c>
      <c r="F65" s="1" t="str">
        <f aca="false">IF($A65&lt;&gt;"","GF_"&amp;Control!$E$26&amp;"_"&amp;Control!F$50&amp;"B_"&amp;Control!F$1&amp;"_"&amp;$A65&amp;"","")</f>
        <v>GF_921_cB_SS_1412</v>
      </c>
      <c r="G65" s="1" t="str">
        <f aca="false">IF($A65&lt;&gt;"","GF_"&amp;Control!$E$26&amp;"_"&amp;Control!G$50&amp;"B_"&amp;Control!G$1&amp;"_"&amp;$A65&amp;"","")</f>
        <v>GF_921_cB_CC_1412</v>
      </c>
      <c r="H65" s="1" t="str">
        <f aca="false">IF($A65&lt;&gt;"","GF_"&amp;Control!$E$26&amp;"_"&amp;Control!H$50&amp;"B_"&amp;Control!H$1&amp;"_"&amp;$A65&amp;"","")</f>
        <v>GF_921_cB_CG_1412</v>
      </c>
      <c r="I65" s="1" t="str">
        <f aca="false">IF($A65&lt;&gt;"","GF_"&amp;Control!$E$26&amp;"_"&amp;Control!I$50&amp;"B_"&amp;Control!I$1&amp;"_"&amp;$A65&amp;"","")</f>
        <v>GF_921_-B_SG_1412</v>
      </c>
      <c r="J65" s="1" t="str">
        <f aca="false">IF($A65&lt;&gt;"","GF_"&amp;Control!$E$26&amp;"_"&amp;Control!J$50&amp;"B_"&amp;Control!J$1&amp;"_"&amp;$A65&amp;"","")</f>
        <v>GF_921_cB_LG_1412</v>
      </c>
      <c r="K65" s="1" t="str">
        <f aca="false">IF($A65&lt;&gt;"","GF_"&amp;Control!$E$26&amp;"_"&amp;Control!K$50&amp;"B_"&amp;Control!K$1&amp;"_"&amp;$A65&amp;"","")</f>
        <v>GF_921_cB_CT_1412</v>
      </c>
      <c r="L65" s="1" t="str">
        <f aca="false">IF($A65&lt;&gt;"","GF_"&amp;Control!$E$26&amp;"_"&amp;Control!L$50&amp;"B_"&amp;Control!L$1&amp;"_"&amp;$A65&amp;"","")</f>
        <v>GF_921_cB_GG_1412</v>
      </c>
    </row>
    <row r="66" customFormat="false" ht="12.75" hidden="false" customHeight="false" outlineLevel="0" collapsed="false">
      <c r="A66" s="159" t="s">
        <v>419</v>
      </c>
      <c r="B66" s="159"/>
      <c r="C66" s="1"/>
      <c r="D66" s="1" t="str">
        <f aca="false">IF($A66&lt;&gt;"","GF_"&amp;Control!$E$26&amp;"_"&amp;Control!D$50&amp;"B_"&amp;Control!D$1&amp;"_"&amp;$A66&amp;"","")</f>
        <v>GF_921_cB_BA_1413</v>
      </c>
      <c r="E66" s="1" t="str">
        <f aca="false">IF($A66&lt;&gt;"","GF_"&amp;Control!$E$26&amp;"_"&amp;Control!E$50&amp;"B_"&amp;Control!E$1&amp;"_"&amp;$A66&amp;"","")</f>
        <v>GF_921_cB_EA_1413</v>
      </c>
      <c r="F66" s="1" t="str">
        <f aca="false">IF($A66&lt;&gt;"","GF_"&amp;Control!$E$26&amp;"_"&amp;Control!F$50&amp;"B_"&amp;Control!F$1&amp;"_"&amp;$A66&amp;"","")</f>
        <v>GF_921_cB_SS_1413</v>
      </c>
      <c r="G66" s="1" t="str">
        <f aca="false">IF($A66&lt;&gt;"","GF_"&amp;Control!$E$26&amp;"_"&amp;Control!G$50&amp;"B_"&amp;Control!G$1&amp;"_"&amp;$A66&amp;"","")</f>
        <v>GF_921_cB_CC_1413</v>
      </c>
      <c r="H66" s="1" t="str">
        <f aca="false">IF($A66&lt;&gt;"","GF_"&amp;Control!$E$26&amp;"_"&amp;Control!H$50&amp;"B_"&amp;Control!H$1&amp;"_"&amp;$A66&amp;"","")</f>
        <v>GF_921_cB_CG_1413</v>
      </c>
      <c r="I66" s="1" t="str">
        <f aca="false">IF($A66&lt;&gt;"","GF_"&amp;Control!$E$26&amp;"_"&amp;Control!I$50&amp;"B_"&amp;Control!I$1&amp;"_"&amp;$A66&amp;"","")</f>
        <v>GF_921_-B_SG_1413</v>
      </c>
      <c r="J66" s="1" t="str">
        <f aca="false">IF($A66&lt;&gt;"","GF_"&amp;Control!$E$26&amp;"_"&amp;Control!J$50&amp;"B_"&amp;Control!J$1&amp;"_"&amp;$A66&amp;"","")</f>
        <v>GF_921_cB_LG_1413</v>
      </c>
      <c r="K66" s="1" t="str">
        <f aca="false">IF($A66&lt;&gt;"","GF_"&amp;Control!$E$26&amp;"_"&amp;Control!K$50&amp;"B_"&amp;Control!K$1&amp;"_"&amp;$A66&amp;"","")</f>
        <v>GF_921_cB_CT_1413</v>
      </c>
      <c r="L66" s="1" t="str">
        <f aca="false">IF($A66&lt;&gt;"","GF_"&amp;Control!$E$26&amp;"_"&amp;Control!L$50&amp;"B_"&amp;Control!L$1&amp;"_"&amp;$A66&amp;"","")</f>
        <v>GF_921_cB_GG_1413</v>
      </c>
    </row>
    <row r="67" customFormat="false" ht="12.75" hidden="false" customHeight="false" outlineLevel="0" collapsed="false">
      <c r="A67" s="159" t="s">
        <v>421</v>
      </c>
      <c r="B67" s="159"/>
      <c r="C67" s="1"/>
      <c r="D67" s="1" t="str">
        <f aca="false">IF($A67&lt;&gt;"","GF_"&amp;Control!$E$26&amp;"_"&amp;Control!D$50&amp;"B_"&amp;Control!D$1&amp;"_"&amp;$A67&amp;"","")</f>
        <v>GF_921_cB_BA_1414</v>
      </c>
      <c r="E67" s="1" t="str">
        <f aca="false">IF($A67&lt;&gt;"","GF_"&amp;Control!$E$26&amp;"_"&amp;Control!E$50&amp;"B_"&amp;Control!E$1&amp;"_"&amp;$A67&amp;"","")</f>
        <v>GF_921_cB_EA_1414</v>
      </c>
      <c r="F67" s="1" t="str">
        <f aca="false">IF($A67&lt;&gt;"","GF_"&amp;Control!$E$26&amp;"_"&amp;Control!F$50&amp;"B_"&amp;Control!F$1&amp;"_"&amp;$A67&amp;"","")</f>
        <v>GF_921_cB_SS_1414</v>
      </c>
      <c r="G67" s="1" t="str">
        <f aca="false">IF($A67&lt;&gt;"","GF_"&amp;Control!$E$26&amp;"_"&amp;Control!G$50&amp;"B_"&amp;Control!G$1&amp;"_"&amp;$A67&amp;"","")</f>
        <v>GF_921_cB_CC_1414</v>
      </c>
      <c r="H67" s="1" t="str">
        <f aca="false">IF($A67&lt;&gt;"","GF_"&amp;Control!$E$26&amp;"_"&amp;Control!H$50&amp;"B_"&amp;Control!H$1&amp;"_"&amp;$A67&amp;"","")</f>
        <v>GF_921_cB_CG_1414</v>
      </c>
      <c r="I67" s="1" t="str">
        <f aca="false">IF($A67&lt;&gt;"","GF_"&amp;Control!$E$26&amp;"_"&amp;Control!I$50&amp;"B_"&amp;Control!I$1&amp;"_"&amp;$A67&amp;"","")</f>
        <v>GF_921_-B_SG_1414</v>
      </c>
      <c r="J67" s="1" t="str">
        <f aca="false">IF($A67&lt;&gt;"","GF_"&amp;Control!$E$26&amp;"_"&amp;Control!J$50&amp;"B_"&amp;Control!J$1&amp;"_"&amp;$A67&amp;"","")</f>
        <v>GF_921_cB_LG_1414</v>
      </c>
      <c r="K67" s="1" t="str">
        <f aca="false">IF($A67&lt;&gt;"","GF_"&amp;Control!$E$26&amp;"_"&amp;Control!K$50&amp;"B_"&amp;Control!K$1&amp;"_"&amp;$A67&amp;"","")</f>
        <v>GF_921_cB_CT_1414</v>
      </c>
      <c r="L67" s="1" t="str">
        <f aca="false">IF($A67&lt;&gt;"","GF_"&amp;Control!$E$26&amp;"_"&amp;Control!L$50&amp;"B_"&amp;Control!L$1&amp;"_"&amp;$A67&amp;"","")</f>
        <v>GF_921_cB_GG_1414</v>
      </c>
    </row>
    <row r="68" customFormat="false" ht="12.75" hidden="false" customHeight="false" outlineLevel="0" collapsed="false">
      <c r="A68" s="159" t="s">
        <v>423</v>
      </c>
      <c r="B68" s="159"/>
      <c r="C68" s="1"/>
      <c r="D68" s="1" t="str">
        <f aca="false">IF($A68&lt;&gt;"","GF_"&amp;Control!$E$26&amp;"_"&amp;Control!D$50&amp;"B_"&amp;Control!D$1&amp;"_"&amp;$A68&amp;"","")</f>
        <v>GF_921_cB_BA_1415</v>
      </c>
      <c r="E68" s="1" t="str">
        <f aca="false">IF($A68&lt;&gt;"","GF_"&amp;Control!$E$26&amp;"_"&amp;Control!E$50&amp;"B_"&amp;Control!E$1&amp;"_"&amp;$A68&amp;"","")</f>
        <v>GF_921_cB_EA_1415</v>
      </c>
      <c r="F68" s="1" t="str">
        <f aca="false">IF($A68&lt;&gt;"","GF_"&amp;Control!$E$26&amp;"_"&amp;Control!F$50&amp;"B_"&amp;Control!F$1&amp;"_"&amp;$A68&amp;"","")</f>
        <v>GF_921_cB_SS_1415</v>
      </c>
      <c r="G68" s="1" t="str">
        <f aca="false">IF($A68&lt;&gt;"","GF_"&amp;Control!$E$26&amp;"_"&amp;Control!G$50&amp;"B_"&amp;Control!G$1&amp;"_"&amp;$A68&amp;"","")</f>
        <v>GF_921_cB_CC_1415</v>
      </c>
      <c r="H68" s="1" t="str">
        <f aca="false">IF($A68&lt;&gt;"","GF_"&amp;Control!$E$26&amp;"_"&amp;Control!H$50&amp;"B_"&amp;Control!H$1&amp;"_"&amp;$A68&amp;"","")</f>
        <v>GF_921_cB_CG_1415</v>
      </c>
      <c r="I68" s="1" t="str">
        <f aca="false">IF($A68&lt;&gt;"","GF_"&amp;Control!$E$26&amp;"_"&amp;Control!I$50&amp;"B_"&amp;Control!I$1&amp;"_"&amp;$A68&amp;"","")</f>
        <v>GF_921_-B_SG_1415</v>
      </c>
      <c r="J68" s="1" t="str">
        <f aca="false">IF($A68&lt;&gt;"","GF_"&amp;Control!$E$26&amp;"_"&amp;Control!J$50&amp;"B_"&amp;Control!J$1&amp;"_"&amp;$A68&amp;"","")</f>
        <v>GF_921_cB_LG_1415</v>
      </c>
      <c r="K68" s="1" t="str">
        <f aca="false">IF($A68&lt;&gt;"","GF_"&amp;Control!$E$26&amp;"_"&amp;Control!K$50&amp;"B_"&amp;Control!K$1&amp;"_"&amp;$A68&amp;"","")</f>
        <v>GF_921_cB_CT_1415</v>
      </c>
      <c r="L68" s="1" t="str">
        <f aca="false">IF($A68&lt;&gt;"","GF_"&amp;Control!$E$26&amp;"_"&amp;Control!L$50&amp;"B_"&amp;Control!L$1&amp;"_"&amp;$A68&amp;"","")</f>
        <v>GF_921_cB_GG_1415</v>
      </c>
    </row>
    <row r="69" customFormat="false" ht="12.75" hidden="false" customHeight="false" outlineLevel="0" collapsed="false">
      <c r="A69" s="281" t="s">
        <v>425</v>
      </c>
      <c r="B69" s="281"/>
      <c r="C69" s="1"/>
      <c r="D69" s="1" t="str">
        <f aca="false">IF($A69&lt;&gt;"","GF_"&amp;Control!$E$26&amp;"_"&amp;Control!D$50&amp;"B_"&amp;Control!D$1&amp;"_"&amp;$A69&amp;"","")</f>
        <v>GF_921_cB_BA_142</v>
      </c>
      <c r="E69" s="1" t="str">
        <f aca="false">IF($A69&lt;&gt;"","GF_"&amp;Control!$E$26&amp;"_"&amp;Control!E$50&amp;"B_"&amp;Control!E$1&amp;"_"&amp;$A69&amp;"","")</f>
        <v>GF_921_cB_EA_142</v>
      </c>
      <c r="F69" s="1" t="str">
        <f aca="false">IF($A69&lt;&gt;"","GF_"&amp;Control!$E$26&amp;"_"&amp;Control!F$50&amp;"B_"&amp;Control!F$1&amp;"_"&amp;$A69&amp;"","")</f>
        <v>GF_921_cB_SS_142</v>
      </c>
      <c r="G69" s="1" t="str">
        <f aca="false">IF($A69&lt;&gt;"","GF_"&amp;Control!$E$26&amp;"_"&amp;Control!G$50&amp;"B_"&amp;Control!G$1&amp;"_"&amp;$A69&amp;"","")</f>
        <v>GF_921_cB_CC_142</v>
      </c>
      <c r="H69" s="1" t="str">
        <f aca="false">IF($A69&lt;&gt;"","GF_"&amp;Control!$E$26&amp;"_"&amp;Control!H$50&amp;"B_"&amp;Control!H$1&amp;"_"&amp;$A69&amp;"","")</f>
        <v>GF_921_cB_CG_142</v>
      </c>
      <c r="I69" s="1" t="str">
        <f aca="false">IF($A69&lt;&gt;"","GF_"&amp;Control!$E$26&amp;"_"&amp;Control!I$50&amp;"B_"&amp;Control!I$1&amp;"_"&amp;$A69&amp;"","")</f>
        <v>GF_921_-B_SG_142</v>
      </c>
      <c r="J69" s="1" t="str">
        <f aca="false">IF($A69&lt;&gt;"","GF_"&amp;Control!$E$26&amp;"_"&amp;Control!J$50&amp;"B_"&amp;Control!J$1&amp;"_"&amp;$A69&amp;"","")</f>
        <v>GF_921_cB_LG_142</v>
      </c>
      <c r="K69" s="1" t="str">
        <f aca="false">IF($A69&lt;&gt;"","GF_"&amp;Control!$E$26&amp;"_"&amp;Control!K$50&amp;"B_"&amp;Control!K$1&amp;"_"&amp;$A69&amp;"","")</f>
        <v>GF_921_cB_CT_142</v>
      </c>
      <c r="L69" s="1" t="str">
        <f aca="false">IF($A69&lt;&gt;"","GF_"&amp;Control!$E$26&amp;"_"&amp;Control!L$50&amp;"B_"&amp;Control!L$1&amp;"_"&amp;$A69&amp;"","")</f>
        <v>GF_921_cB_GG_142</v>
      </c>
    </row>
    <row r="70" customFormat="false" ht="12.75" hidden="false" customHeight="false" outlineLevel="0" collapsed="false">
      <c r="A70" s="159" t="s">
        <v>427</v>
      </c>
      <c r="B70" s="159"/>
      <c r="C70" s="1"/>
      <c r="D70" s="1" t="str">
        <f aca="false">IF($A70&lt;&gt;"","GF_"&amp;Control!$E$26&amp;"_"&amp;Control!D$50&amp;"B_"&amp;Control!D$1&amp;"_"&amp;$A70&amp;"","")</f>
        <v>GF_921_cB_BA_1421</v>
      </c>
      <c r="E70" s="1" t="str">
        <f aca="false">IF($A70&lt;&gt;"","GF_"&amp;Control!$E$26&amp;"_"&amp;Control!E$50&amp;"B_"&amp;Control!E$1&amp;"_"&amp;$A70&amp;"","")</f>
        <v>GF_921_cB_EA_1421</v>
      </c>
      <c r="F70" s="1" t="str">
        <f aca="false">IF($A70&lt;&gt;"","GF_"&amp;Control!$E$26&amp;"_"&amp;Control!F$50&amp;"B_"&amp;Control!F$1&amp;"_"&amp;$A70&amp;"","")</f>
        <v>GF_921_cB_SS_1421</v>
      </c>
      <c r="G70" s="1" t="str">
        <f aca="false">IF($A70&lt;&gt;"","GF_"&amp;Control!$E$26&amp;"_"&amp;Control!G$50&amp;"B_"&amp;Control!G$1&amp;"_"&amp;$A70&amp;"","")</f>
        <v>GF_921_cB_CC_1421</v>
      </c>
      <c r="H70" s="1" t="str">
        <f aca="false">IF($A70&lt;&gt;"","GF_"&amp;Control!$E$26&amp;"_"&amp;Control!H$50&amp;"B_"&amp;Control!H$1&amp;"_"&amp;$A70&amp;"","")</f>
        <v>GF_921_cB_CG_1421</v>
      </c>
      <c r="I70" s="1" t="str">
        <f aca="false">IF($A70&lt;&gt;"","GF_"&amp;Control!$E$26&amp;"_"&amp;Control!I$50&amp;"B_"&amp;Control!I$1&amp;"_"&amp;$A70&amp;"","")</f>
        <v>GF_921_-B_SG_1421</v>
      </c>
      <c r="J70" s="1" t="str">
        <f aca="false">IF($A70&lt;&gt;"","GF_"&amp;Control!$E$26&amp;"_"&amp;Control!J$50&amp;"B_"&amp;Control!J$1&amp;"_"&amp;$A70&amp;"","")</f>
        <v>GF_921_cB_LG_1421</v>
      </c>
      <c r="K70" s="1" t="str">
        <f aca="false">IF($A70&lt;&gt;"","GF_"&amp;Control!$E$26&amp;"_"&amp;Control!K$50&amp;"B_"&amp;Control!K$1&amp;"_"&amp;$A70&amp;"","")</f>
        <v>GF_921_cB_CT_1421</v>
      </c>
      <c r="L70" s="1" t="str">
        <f aca="false">IF($A70&lt;&gt;"","GF_"&amp;Control!$E$26&amp;"_"&amp;Control!L$50&amp;"B_"&amp;Control!L$1&amp;"_"&amp;$A70&amp;"","")</f>
        <v>GF_921_cB_GG_1421</v>
      </c>
    </row>
    <row r="71" customFormat="false" ht="12.75" hidden="false" customHeight="false" outlineLevel="0" collapsed="false">
      <c r="A71" s="159" t="s">
        <v>429</v>
      </c>
      <c r="B71" s="159"/>
      <c r="C71" s="1"/>
      <c r="D71" s="1" t="str">
        <f aca="false">IF($A71&lt;&gt;"","GF_"&amp;Control!$E$26&amp;"_"&amp;Control!D$50&amp;"B_"&amp;Control!D$1&amp;"_"&amp;$A71&amp;"","")</f>
        <v>GF_921_cB_BA_1422</v>
      </c>
      <c r="E71" s="1" t="str">
        <f aca="false">IF($A71&lt;&gt;"","GF_"&amp;Control!$E$26&amp;"_"&amp;Control!E$50&amp;"B_"&amp;Control!E$1&amp;"_"&amp;$A71&amp;"","")</f>
        <v>GF_921_cB_EA_1422</v>
      </c>
      <c r="F71" s="1" t="str">
        <f aca="false">IF($A71&lt;&gt;"","GF_"&amp;Control!$E$26&amp;"_"&amp;Control!F$50&amp;"B_"&amp;Control!F$1&amp;"_"&amp;$A71&amp;"","")</f>
        <v>GF_921_cB_SS_1422</v>
      </c>
      <c r="G71" s="1" t="str">
        <f aca="false">IF($A71&lt;&gt;"","GF_"&amp;Control!$E$26&amp;"_"&amp;Control!G$50&amp;"B_"&amp;Control!G$1&amp;"_"&amp;$A71&amp;"","")</f>
        <v>GF_921_cB_CC_1422</v>
      </c>
      <c r="H71" s="1" t="str">
        <f aca="false">IF($A71&lt;&gt;"","GF_"&amp;Control!$E$26&amp;"_"&amp;Control!H$50&amp;"B_"&amp;Control!H$1&amp;"_"&amp;$A71&amp;"","")</f>
        <v>GF_921_cB_CG_1422</v>
      </c>
      <c r="I71" s="1" t="str">
        <f aca="false">IF($A71&lt;&gt;"","GF_"&amp;Control!$E$26&amp;"_"&amp;Control!I$50&amp;"B_"&amp;Control!I$1&amp;"_"&amp;$A71&amp;"","")</f>
        <v>GF_921_-B_SG_1422</v>
      </c>
      <c r="J71" s="1" t="str">
        <f aca="false">IF($A71&lt;&gt;"","GF_"&amp;Control!$E$26&amp;"_"&amp;Control!J$50&amp;"B_"&amp;Control!J$1&amp;"_"&amp;$A71&amp;"","")</f>
        <v>GF_921_cB_LG_1422</v>
      </c>
      <c r="K71" s="1" t="str">
        <f aca="false">IF($A71&lt;&gt;"","GF_"&amp;Control!$E$26&amp;"_"&amp;Control!K$50&amp;"B_"&amp;Control!K$1&amp;"_"&amp;$A71&amp;"","")</f>
        <v>GF_921_cB_CT_1422</v>
      </c>
      <c r="L71" s="1" t="str">
        <f aca="false">IF($A71&lt;&gt;"","GF_"&amp;Control!$E$26&amp;"_"&amp;Control!L$50&amp;"B_"&amp;Control!L$1&amp;"_"&amp;$A71&amp;"","")</f>
        <v>GF_921_cB_GG_1422</v>
      </c>
    </row>
    <row r="72" customFormat="false" ht="12.75" hidden="false" customHeight="false" outlineLevel="0" collapsed="false">
      <c r="A72" s="159" t="s">
        <v>431</v>
      </c>
      <c r="B72" s="159"/>
      <c r="C72" s="1"/>
      <c r="D72" s="1" t="str">
        <f aca="false">IF($A72&lt;&gt;"","GF_"&amp;Control!$E$26&amp;"_"&amp;Control!D$50&amp;"B_"&amp;Control!D$1&amp;"_"&amp;$A72&amp;"","")</f>
        <v>GF_921_cB_BA_1423</v>
      </c>
      <c r="E72" s="1" t="str">
        <f aca="false">IF($A72&lt;&gt;"","GF_"&amp;Control!$E$26&amp;"_"&amp;Control!E$50&amp;"B_"&amp;Control!E$1&amp;"_"&amp;$A72&amp;"","")</f>
        <v>GF_921_cB_EA_1423</v>
      </c>
      <c r="F72" s="1" t="str">
        <f aca="false">IF($A72&lt;&gt;"","GF_"&amp;Control!$E$26&amp;"_"&amp;Control!F$50&amp;"B_"&amp;Control!F$1&amp;"_"&amp;$A72&amp;"","")</f>
        <v>GF_921_cB_SS_1423</v>
      </c>
      <c r="G72" s="1" t="str">
        <f aca="false">IF($A72&lt;&gt;"","GF_"&amp;Control!$E$26&amp;"_"&amp;Control!G$50&amp;"B_"&amp;Control!G$1&amp;"_"&amp;$A72&amp;"","")</f>
        <v>GF_921_cB_CC_1423</v>
      </c>
      <c r="H72" s="1" t="str">
        <f aca="false">IF($A72&lt;&gt;"","GF_"&amp;Control!$E$26&amp;"_"&amp;Control!H$50&amp;"B_"&amp;Control!H$1&amp;"_"&amp;$A72&amp;"","")</f>
        <v>GF_921_cB_CG_1423</v>
      </c>
      <c r="I72" s="1" t="str">
        <f aca="false">IF($A72&lt;&gt;"","GF_"&amp;Control!$E$26&amp;"_"&amp;Control!I$50&amp;"B_"&amp;Control!I$1&amp;"_"&amp;$A72&amp;"","")</f>
        <v>GF_921_-B_SG_1423</v>
      </c>
      <c r="J72" s="1" t="str">
        <f aca="false">IF($A72&lt;&gt;"","GF_"&amp;Control!$E$26&amp;"_"&amp;Control!J$50&amp;"B_"&amp;Control!J$1&amp;"_"&amp;$A72&amp;"","")</f>
        <v>GF_921_cB_LG_1423</v>
      </c>
      <c r="K72" s="1" t="str">
        <f aca="false">IF($A72&lt;&gt;"","GF_"&amp;Control!$E$26&amp;"_"&amp;Control!K$50&amp;"B_"&amp;Control!K$1&amp;"_"&amp;$A72&amp;"","")</f>
        <v>GF_921_cB_CT_1423</v>
      </c>
      <c r="L72" s="1" t="str">
        <f aca="false">IF($A72&lt;&gt;"","GF_"&amp;Control!$E$26&amp;"_"&amp;Control!L$50&amp;"B_"&amp;Control!L$1&amp;"_"&amp;$A72&amp;"","")</f>
        <v>GF_921_cB_GG_1423</v>
      </c>
    </row>
    <row r="73" customFormat="false" ht="12.75" hidden="false" customHeight="false" outlineLevel="0" collapsed="false">
      <c r="A73" s="159" t="s">
        <v>433</v>
      </c>
      <c r="B73" s="159"/>
      <c r="C73" s="1"/>
      <c r="D73" s="1" t="str">
        <f aca="false">IF($A73&lt;&gt;"","GF_"&amp;Control!$E$26&amp;"_"&amp;Control!D$50&amp;"B_"&amp;Control!D$1&amp;"_"&amp;$A73&amp;"","")</f>
        <v>GF_921_cB_BA_1424</v>
      </c>
      <c r="E73" s="1" t="str">
        <f aca="false">IF($A73&lt;&gt;"","GF_"&amp;Control!$E$26&amp;"_"&amp;Control!E$50&amp;"B_"&amp;Control!E$1&amp;"_"&amp;$A73&amp;"","")</f>
        <v>GF_921_cB_EA_1424</v>
      </c>
      <c r="F73" s="1" t="str">
        <f aca="false">IF($A73&lt;&gt;"","GF_"&amp;Control!$E$26&amp;"_"&amp;Control!F$50&amp;"B_"&amp;Control!F$1&amp;"_"&amp;$A73&amp;"","")</f>
        <v>GF_921_cB_SS_1424</v>
      </c>
      <c r="G73" s="1" t="str">
        <f aca="false">IF($A73&lt;&gt;"","GF_"&amp;Control!$E$26&amp;"_"&amp;Control!G$50&amp;"B_"&amp;Control!G$1&amp;"_"&amp;$A73&amp;"","")</f>
        <v>GF_921_cB_CC_1424</v>
      </c>
      <c r="H73" s="1" t="str">
        <f aca="false">IF($A73&lt;&gt;"","GF_"&amp;Control!$E$26&amp;"_"&amp;Control!H$50&amp;"B_"&amp;Control!H$1&amp;"_"&amp;$A73&amp;"","")</f>
        <v>GF_921_cB_CG_1424</v>
      </c>
      <c r="I73" s="1" t="str">
        <f aca="false">IF($A73&lt;&gt;"","GF_"&amp;Control!$E$26&amp;"_"&amp;Control!I$50&amp;"B_"&amp;Control!I$1&amp;"_"&amp;$A73&amp;"","")</f>
        <v>GF_921_-B_SG_1424</v>
      </c>
      <c r="J73" s="1" t="str">
        <f aca="false">IF($A73&lt;&gt;"","GF_"&amp;Control!$E$26&amp;"_"&amp;Control!J$50&amp;"B_"&amp;Control!J$1&amp;"_"&amp;$A73&amp;"","")</f>
        <v>GF_921_cB_LG_1424</v>
      </c>
      <c r="K73" s="1" t="str">
        <f aca="false">IF($A73&lt;&gt;"","GF_"&amp;Control!$E$26&amp;"_"&amp;Control!K$50&amp;"B_"&amp;Control!K$1&amp;"_"&amp;$A73&amp;"","")</f>
        <v>GF_921_cB_CT_1424</v>
      </c>
      <c r="L73" s="1" t="str">
        <f aca="false">IF($A73&lt;&gt;"","GF_"&amp;Control!$E$26&amp;"_"&amp;Control!L$50&amp;"B_"&amp;Control!L$1&amp;"_"&amp;$A73&amp;"","")</f>
        <v>GF_921_cB_GG_1424</v>
      </c>
    </row>
    <row r="74" customFormat="false" ht="12.75" hidden="false" customHeight="false" outlineLevel="0" collapsed="false">
      <c r="A74" s="281" t="s">
        <v>435</v>
      </c>
      <c r="B74" s="281"/>
      <c r="C74" s="1"/>
      <c r="D74" s="1" t="str">
        <f aca="false">IF($A74&lt;&gt;"","GF_"&amp;Control!$E$26&amp;"_"&amp;Control!D$50&amp;"B_"&amp;Control!D$1&amp;"_"&amp;$A74&amp;"","")</f>
        <v>GF_921_cB_BA_143</v>
      </c>
      <c r="E74" s="1" t="str">
        <f aca="false">IF($A74&lt;&gt;"","GF_"&amp;Control!$E$26&amp;"_"&amp;Control!E$50&amp;"B_"&amp;Control!E$1&amp;"_"&amp;$A74&amp;"","")</f>
        <v>GF_921_cB_EA_143</v>
      </c>
      <c r="F74" s="1" t="str">
        <f aca="false">IF($A74&lt;&gt;"","GF_"&amp;Control!$E$26&amp;"_"&amp;Control!F$50&amp;"B_"&amp;Control!F$1&amp;"_"&amp;$A74&amp;"","")</f>
        <v>GF_921_cB_SS_143</v>
      </c>
      <c r="G74" s="1" t="str">
        <f aca="false">IF($A74&lt;&gt;"","GF_"&amp;Control!$E$26&amp;"_"&amp;Control!G$50&amp;"B_"&amp;Control!G$1&amp;"_"&amp;$A74&amp;"","")</f>
        <v>GF_921_cB_CC_143</v>
      </c>
      <c r="H74" s="1" t="str">
        <f aca="false">IF($A74&lt;&gt;"","GF_"&amp;Control!$E$26&amp;"_"&amp;Control!H$50&amp;"B_"&amp;Control!H$1&amp;"_"&amp;$A74&amp;"","")</f>
        <v>GF_921_cB_CG_143</v>
      </c>
      <c r="I74" s="1" t="str">
        <f aca="false">IF($A74&lt;&gt;"","GF_"&amp;Control!$E$26&amp;"_"&amp;Control!I$50&amp;"B_"&amp;Control!I$1&amp;"_"&amp;$A74&amp;"","")</f>
        <v>GF_921_-B_SG_143</v>
      </c>
      <c r="J74" s="1" t="str">
        <f aca="false">IF($A74&lt;&gt;"","GF_"&amp;Control!$E$26&amp;"_"&amp;Control!J$50&amp;"B_"&amp;Control!J$1&amp;"_"&amp;$A74&amp;"","")</f>
        <v>GF_921_cB_LG_143</v>
      </c>
      <c r="K74" s="1" t="str">
        <f aca="false">IF($A74&lt;&gt;"","GF_"&amp;Control!$E$26&amp;"_"&amp;Control!K$50&amp;"B_"&amp;Control!K$1&amp;"_"&amp;$A74&amp;"","")</f>
        <v>GF_921_cB_CT_143</v>
      </c>
      <c r="L74" s="1" t="str">
        <f aca="false">IF($A74&lt;&gt;"","GF_"&amp;Control!$E$26&amp;"_"&amp;Control!L$50&amp;"B_"&amp;Control!L$1&amp;"_"&amp;$A74&amp;"","")</f>
        <v>GF_921_cB_GG_143</v>
      </c>
    </row>
    <row r="75" customFormat="false" ht="12.75" hidden="false" customHeight="false" outlineLevel="0" collapsed="false">
      <c r="A75" s="281" t="s">
        <v>437</v>
      </c>
      <c r="B75" s="281"/>
      <c r="C75" s="1"/>
      <c r="D75" s="1" t="str">
        <f aca="false">IF($A75&lt;&gt;"","GF_"&amp;Control!$E$26&amp;"_"&amp;Control!D$50&amp;"B_"&amp;Control!D$1&amp;"_"&amp;$A75&amp;"","")</f>
        <v>GF_921_cB_BA_144</v>
      </c>
      <c r="E75" s="1" t="str">
        <f aca="false">IF($A75&lt;&gt;"","GF_"&amp;Control!$E$26&amp;"_"&amp;Control!E$50&amp;"B_"&amp;Control!E$1&amp;"_"&amp;$A75&amp;"","")</f>
        <v>GF_921_cB_EA_144</v>
      </c>
      <c r="F75" s="1" t="str">
        <f aca="false">IF($A75&lt;&gt;"","GF_"&amp;Control!$E$26&amp;"_"&amp;Control!F$50&amp;"B_"&amp;Control!F$1&amp;"_"&amp;$A75&amp;"","")</f>
        <v>GF_921_cB_SS_144</v>
      </c>
      <c r="G75" s="1" t="str">
        <f aca="false">IF($A75&lt;&gt;"","GF_"&amp;Control!$E$26&amp;"_"&amp;Control!G$50&amp;"B_"&amp;Control!G$1&amp;"_"&amp;$A75&amp;"","")</f>
        <v>GF_921_cB_CC_144</v>
      </c>
      <c r="H75" s="1" t="str">
        <f aca="false">IF($A75&lt;&gt;"","GF_"&amp;Control!$E$26&amp;"_"&amp;Control!H$50&amp;"B_"&amp;Control!H$1&amp;"_"&amp;$A75&amp;"","")</f>
        <v>GF_921_cB_CG_144</v>
      </c>
      <c r="I75" s="1" t="str">
        <f aca="false">IF($A75&lt;&gt;"","GF_"&amp;Control!$E$26&amp;"_"&amp;Control!I$50&amp;"B_"&amp;Control!I$1&amp;"_"&amp;$A75&amp;"","")</f>
        <v>GF_921_-B_SG_144</v>
      </c>
      <c r="J75" s="1" t="str">
        <f aca="false">IF($A75&lt;&gt;"","GF_"&amp;Control!$E$26&amp;"_"&amp;Control!J$50&amp;"B_"&amp;Control!J$1&amp;"_"&amp;$A75&amp;"","")</f>
        <v>GF_921_cB_LG_144</v>
      </c>
      <c r="K75" s="1" t="str">
        <f aca="false">IF($A75&lt;&gt;"","GF_"&amp;Control!$E$26&amp;"_"&amp;Control!K$50&amp;"B_"&amp;Control!K$1&amp;"_"&amp;$A75&amp;"","")</f>
        <v>GF_921_cB_CT_144</v>
      </c>
      <c r="L75" s="1" t="str">
        <f aca="false">IF($A75&lt;&gt;"","GF_"&amp;Control!$E$26&amp;"_"&amp;Control!L$50&amp;"B_"&amp;Control!L$1&amp;"_"&amp;$A75&amp;"","")</f>
        <v>GF_921_cB_GG_144</v>
      </c>
    </row>
    <row r="76" customFormat="false" ht="12.75" hidden="false" customHeight="false" outlineLevel="0" collapsed="false">
      <c r="A76" s="159" t="s">
        <v>439</v>
      </c>
      <c r="B76" s="159"/>
      <c r="C76" s="1"/>
      <c r="D76" s="1" t="str">
        <f aca="false">IF($A76&lt;&gt;"","GF_"&amp;Control!$E$26&amp;"_"&amp;Control!D$50&amp;"B_"&amp;Control!D$1&amp;"_"&amp;$A76&amp;"","")</f>
        <v>GF_921_cB_BA_1441</v>
      </c>
      <c r="E76" s="1" t="str">
        <f aca="false">IF($A76&lt;&gt;"","GF_"&amp;Control!$E$26&amp;"_"&amp;Control!E$50&amp;"B_"&amp;Control!E$1&amp;"_"&amp;$A76&amp;"","")</f>
        <v>GF_921_cB_EA_1441</v>
      </c>
      <c r="F76" s="1" t="str">
        <f aca="false">IF($A76&lt;&gt;"","GF_"&amp;Control!$E$26&amp;"_"&amp;Control!F$50&amp;"B_"&amp;Control!F$1&amp;"_"&amp;$A76&amp;"","")</f>
        <v>GF_921_cB_SS_1441</v>
      </c>
      <c r="G76" s="1" t="str">
        <f aca="false">IF($A76&lt;&gt;"","GF_"&amp;Control!$E$26&amp;"_"&amp;Control!G$50&amp;"B_"&amp;Control!G$1&amp;"_"&amp;$A76&amp;"","")</f>
        <v>GF_921_cB_CC_1441</v>
      </c>
      <c r="H76" s="1" t="str">
        <f aca="false">IF($A76&lt;&gt;"","GF_"&amp;Control!$E$26&amp;"_"&amp;Control!H$50&amp;"B_"&amp;Control!H$1&amp;"_"&amp;$A76&amp;"","")</f>
        <v>GF_921_cB_CG_1441</v>
      </c>
      <c r="I76" s="1" t="str">
        <f aca="false">IF($A76&lt;&gt;"","GF_"&amp;Control!$E$26&amp;"_"&amp;Control!I$50&amp;"B_"&amp;Control!I$1&amp;"_"&amp;$A76&amp;"","")</f>
        <v>GF_921_-B_SG_1441</v>
      </c>
      <c r="J76" s="1" t="str">
        <f aca="false">IF($A76&lt;&gt;"","GF_"&amp;Control!$E$26&amp;"_"&amp;Control!J$50&amp;"B_"&amp;Control!J$1&amp;"_"&amp;$A76&amp;"","")</f>
        <v>GF_921_cB_LG_1441</v>
      </c>
      <c r="K76" s="1" t="str">
        <f aca="false">IF($A76&lt;&gt;"","GF_"&amp;Control!$E$26&amp;"_"&amp;Control!K$50&amp;"B_"&amp;Control!K$1&amp;"_"&amp;$A76&amp;"","")</f>
        <v>GF_921_cB_CT_1441</v>
      </c>
      <c r="L76" s="1" t="str">
        <f aca="false">IF($A76&lt;&gt;"","GF_"&amp;Control!$E$26&amp;"_"&amp;Control!L$50&amp;"B_"&amp;Control!L$1&amp;"_"&amp;$A76&amp;"","")</f>
        <v>GF_921_cB_GG_1441</v>
      </c>
    </row>
    <row r="77" customFormat="false" ht="12.75" hidden="false" customHeight="false" outlineLevel="0" collapsed="false">
      <c r="A77" s="159" t="s">
        <v>440</v>
      </c>
      <c r="B77" s="159"/>
      <c r="C77" s="1"/>
      <c r="D77" s="1" t="str">
        <f aca="false">IF($A77&lt;&gt;"","GF_"&amp;Control!$E$26&amp;"_"&amp;Control!D$50&amp;"B_"&amp;Control!D$1&amp;"_"&amp;$A77&amp;"","")</f>
        <v>GF_921_cB_BA_1442</v>
      </c>
      <c r="E77" s="1" t="str">
        <f aca="false">IF($A77&lt;&gt;"","GF_"&amp;Control!$E$26&amp;"_"&amp;Control!E$50&amp;"B_"&amp;Control!E$1&amp;"_"&amp;$A77&amp;"","")</f>
        <v>GF_921_cB_EA_1442</v>
      </c>
      <c r="F77" s="1" t="str">
        <f aca="false">IF($A77&lt;&gt;"","GF_"&amp;Control!$E$26&amp;"_"&amp;Control!F$50&amp;"B_"&amp;Control!F$1&amp;"_"&amp;$A77&amp;"","")</f>
        <v>GF_921_cB_SS_1442</v>
      </c>
      <c r="G77" s="1" t="str">
        <f aca="false">IF($A77&lt;&gt;"","GF_"&amp;Control!$E$26&amp;"_"&amp;Control!G$50&amp;"B_"&amp;Control!G$1&amp;"_"&amp;$A77&amp;"","")</f>
        <v>GF_921_cB_CC_1442</v>
      </c>
      <c r="H77" s="1" t="str">
        <f aca="false">IF($A77&lt;&gt;"","GF_"&amp;Control!$E$26&amp;"_"&amp;Control!H$50&amp;"B_"&amp;Control!H$1&amp;"_"&amp;$A77&amp;"","")</f>
        <v>GF_921_cB_CG_1442</v>
      </c>
      <c r="I77" s="1" t="str">
        <f aca="false">IF($A77&lt;&gt;"","GF_"&amp;Control!$E$26&amp;"_"&amp;Control!I$50&amp;"B_"&amp;Control!I$1&amp;"_"&amp;$A77&amp;"","")</f>
        <v>GF_921_-B_SG_1442</v>
      </c>
      <c r="J77" s="1" t="str">
        <f aca="false">IF($A77&lt;&gt;"","GF_"&amp;Control!$E$26&amp;"_"&amp;Control!J$50&amp;"B_"&amp;Control!J$1&amp;"_"&amp;$A77&amp;"","")</f>
        <v>GF_921_cB_LG_1442</v>
      </c>
      <c r="K77" s="1" t="str">
        <f aca="false">IF($A77&lt;&gt;"","GF_"&amp;Control!$E$26&amp;"_"&amp;Control!K$50&amp;"B_"&amp;Control!K$1&amp;"_"&amp;$A77&amp;"","")</f>
        <v>GF_921_cB_CT_1442</v>
      </c>
      <c r="L77" s="1" t="str">
        <f aca="false">IF($A77&lt;&gt;"","GF_"&amp;Control!$E$26&amp;"_"&amp;Control!L$50&amp;"B_"&amp;Control!L$1&amp;"_"&amp;$A77&amp;"","")</f>
        <v>GF_921_cB_GG_1442</v>
      </c>
    </row>
    <row r="78" customFormat="false" ht="12.75" hidden="false" customHeight="false" outlineLevel="0" collapsed="false">
      <c r="A78" s="281" t="s">
        <v>441</v>
      </c>
      <c r="B78" s="281"/>
      <c r="C78" s="1"/>
      <c r="D78" s="1" t="str">
        <f aca="false">IF($A78&lt;&gt;"","GF_"&amp;Control!$E$26&amp;"_"&amp;Control!D$50&amp;"B_"&amp;Control!D$1&amp;"_"&amp;$A78&amp;"","")</f>
        <v>GF_921_cB_BA_145</v>
      </c>
      <c r="E78" s="1" t="str">
        <f aca="false">IF($A78&lt;&gt;"","GF_"&amp;Control!$E$26&amp;"_"&amp;Control!E$50&amp;"B_"&amp;Control!E$1&amp;"_"&amp;$A78&amp;"","")</f>
        <v>GF_921_cB_EA_145</v>
      </c>
      <c r="F78" s="1" t="str">
        <f aca="false">IF($A78&lt;&gt;"","GF_"&amp;Control!$E$26&amp;"_"&amp;Control!F$50&amp;"B_"&amp;Control!F$1&amp;"_"&amp;$A78&amp;"","")</f>
        <v>GF_921_cB_SS_145</v>
      </c>
      <c r="G78" s="1" t="str">
        <f aca="false">IF($A78&lt;&gt;"","GF_"&amp;Control!$E$26&amp;"_"&amp;Control!G$50&amp;"B_"&amp;Control!G$1&amp;"_"&amp;$A78&amp;"","")</f>
        <v>GF_921_cB_CC_145</v>
      </c>
      <c r="H78" s="1" t="str">
        <f aca="false">IF($A78&lt;&gt;"","GF_"&amp;Control!$E$26&amp;"_"&amp;Control!H$50&amp;"B_"&amp;Control!H$1&amp;"_"&amp;$A78&amp;"","")</f>
        <v>GF_921_cB_CG_145</v>
      </c>
      <c r="I78" s="1" t="str">
        <f aca="false">IF($A78&lt;&gt;"","GF_"&amp;Control!$E$26&amp;"_"&amp;Control!I$50&amp;"B_"&amp;Control!I$1&amp;"_"&amp;$A78&amp;"","")</f>
        <v>GF_921_-B_SG_145</v>
      </c>
      <c r="J78" s="1" t="str">
        <f aca="false">IF($A78&lt;&gt;"","GF_"&amp;Control!$E$26&amp;"_"&amp;Control!J$50&amp;"B_"&amp;Control!J$1&amp;"_"&amp;$A78&amp;"","")</f>
        <v>GF_921_cB_LG_145</v>
      </c>
      <c r="K78" s="1" t="str">
        <f aca="false">IF($A78&lt;&gt;"","GF_"&amp;Control!$E$26&amp;"_"&amp;Control!K$50&amp;"B_"&amp;Control!K$1&amp;"_"&amp;$A78&amp;"","")</f>
        <v>GF_921_cB_CT_145</v>
      </c>
      <c r="L78" s="1" t="str">
        <f aca="false">IF($A78&lt;&gt;"","GF_"&amp;Control!$E$26&amp;"_"&amp;Control!L$50&amp;"B_"&amp;Control!L$1&amp;"_"&amp;$A78&amp;"","")</f>
        <v>GF_921_cB_GG_145</v>
      </c>
    </row>
    <row r="85" customFormat="false" ht="12.75" hidden="false" customHeight="false" outlineLevel="0" collapsed="false">
      <c r="A85" s="168" t="s">
        <v>119</v>
      </c>
      <c r="C85" s="1"/>
      <c r="D85" s="1" t="str">
        <f aca="false">IF($A85&lt;&gt;"","GF_"&amp;Control!$E$26&amp;"_"&amp;Control!D$50&amp;"Z_"&amp;Control!D$1&amp;"_"&amp;$A85&amp;"","")</f>
        <v>GF_921_cZ_BA_1</v>
      </c>
      <c r="E85" s="1" t="str">
        <f aca="false">IF($A85&lt;&gt;"","GF_"&amp;Control!$E$26&amp;"_"&amp;Control!E$50&amp;"Z_"&amp;Control!E$1&amp;"_"&amp;$A85&amp;"","")</f>
        <v>GF_921_cZ_EA_1</v>
      </c>
      <c r="F85" s="1" t="str">
        <f aca="false">IF($A85&lt;&gt;"","GF_"&amp;Control!$E$26&amp;"_"&amp;Control!F$50&amp;"Z_"&amp;Control!F$1&amp;"_"&amp;$A85&amp;"","")</f>
        <v>GF_921_cZ_SS_1</v>
      </c>
      <c r="G85" s="1" t="str">
        <f aca="false">IF($A85&lt;&gt;"","GF_"&amp;Control!$E$26&amp;"_"&amp;Control!G$50&amp;"Z_"&amp;Control!G$1&amp;"_"&amp;$A85&amp;"","")</f>
        <v>GF_921_cZ_CC_1</v>
      </c>
      <c r="H85" s="1" t="str">
        <f aca="false">IF($A85&lt;&gt;"","GF_"&amp;Control!$E$26&amp;"_"&amp;Control!H$50&amp;"Z_"&amp;Control!H$1&amp;"_"&amp;$A85&amp;"","")</f>
        <v>GF_921_cZ_CG_1</v>
      </c>
      <c r="I85" s="1" t="str">
        <f aca="false">IF($A85&lt;&gt;"","GF_"&amp;Control!$E$26&amp;"_"&amp;Control!I$50&amp;"Z_"&amp;Control!I$1&amp;"_"&amp;$A85&amp;"","")</f>
        <v>GF_921_-Z_SG_1</v>
      </c>
      <c r="J85" s="1" t="str">
        <f aca="false">IF($A85&lt;&gt;"","GF_"&amp;Control!$E$26&amp;"_"&amp;Control!J$50&amp;"Z_"&amp;Control!J$1&amp;"_"&amp;$A85&amp;"","")</f>
        <v>GF_921_cZ_LG_1</v>
      </c>
      <c r="K85" s="1" t="str">
        <f aca="false">IF($A85&lt;&gt;"","GF_"&amp;Control!$E$26&amp;"_"&amp;Control!K$50&amp;"Z_"&amp;Control!K$1&amp;"_"&amp;$A85&amp;"","")</f>
        <v>GF_921_cZ_CT_1</v>
      </c>
      <c r="L85" s="1" t="str">
        <f aca="false">IF($A85&lt;&gt;"","GF_"&amp;Control!$E$26&amp;"_"&amp;Control!L$50&amp;"Z_"&amp;Control!L$1&amp;"_"&amp;$A85&amp;"","")</f>
        <v>GF_921_cZ_GG_1</v>
      </c>
    </row>
    <row r="86" customFormat="false" ht="12.75" hidden="false" customHeight="false" outlineLevel="0" collapsed="false">
      <c r="A86" s="168" t="s">
        <v>121</v>
      </c>
      <c r="C86" s="1"/>
      <c r="D86" s="1" t="str">
        <f aca="false">IF($A86&lt;&gt;"","GF_"&amp;Control!$E$26&amp;"_"&amp;Control!D$50&amp;"Z_"&amp;Control!D$1&amp;"_"&amp;$A86&amp;"","")</f>
        <v>GF_921_cZ_BA_11</v>
      </c>
      <c r="E86" s="1" t="str">
        <f aca="false">IF($A86&lt;&gt;"","GF_"&amp;Control!$E$26&amp;"_"&amp;Control!E$50&amp;"Z_"&amp;Control!E$1&amp;"_"&amp;$A86&amp;"","")</f>
        <v>GF_921_cZ_EA_11</v>
      </c>
      <c r="F86" s="1" t="str">
        <f aca="false">IF($A86&lt;&gt;"","GF_"&amp;Control!$E$26&amp;"_"&amp;Control!F$50&amp;"Z_"&amp;Control!F$1&amp;"_"&amp;$A86&amp;"","")</f>
        <v>GF_921_cZ_SS_11</v>
      </c>
      <c r="G86" s="1" t="str">
        <f aca="false">IF($A86&lt;&gt;"","GF_"&amp;Control!$E$26&amp;"_"&amp;Control!G$50&amp;"Z_"&amp;Control!G$1&amp;"_"&amp;$A86&amp;"","")</f>
        <v>GF_921_cZ_CC_11</v>
      </c>
      <c r="H86" s="1" t="str">
        <f aca="false">IF($A86&lt;&gt;"","GF_"&amp;Control!$E$26&amp;"_"&amp;Control!H$50&amp;"Z_"&amp;Control!H$1&amp;"_"&amp;$A86&amp;"","")</f>
        <v>GF_921_cZ_CG_11</v>
      </c>
      <c r="I86" s="1" t="str">
        <f aca="false">IF($A86&lt;&gt;"","GF_"&amp;Control!$E$26&amp;"_"&amp;Control!I$50&amp;"Z_"&amp;Control!I$1&amp;"_"&amp;$A86&amp;"","")</f>
        <v>GF_921_-Z_SG_11</v>
      </c>
      <c r="J86" s="1" t="str">
        <f aca="false">IF($A86&lt;&gt;"","GF_"&amp;Control!$E$26&amp;"_"&amp;Control!J$50&amp;"Z_"&amp;Control!J$1&amp;"_"&amp;$A86&amp;"","")</f>
        <v>GF_921_cZ_LG_11</v>
      </c>
      <c r="K86" s="1" t="str">
        <f aca="false">IF($A86&lt;&gt;"","GF_"&amp;Control!$E$26&amp;"_"&amp;Control!K$50&amp;"Z_"&amp;Control!K$1&amp;"_"&amp;$A86&amp;"","")</f>
        <v>GF_921_cZ_CT_11</v>
      </c>
      <c r="L86" s="1" t="str">
        <f aca="false">IF($A86&lt;&gt;"","GF_"&amp;Control!$E$26&amp;"_"&amp;Control!L$50&amp;"Z_"&amp;Control!L$1&amp;"_"&amp;$A86&amp;"","")</f>
        <v>GF_921_cZ_GG_11</v>
      </c>
    </row>
    <row r="87" customFormat="false" ht="12.75" hidden="false" customHeight="false" outlineLevel="0" collapsed="false">
      <c r="A87" s="168" t="s">
        <v>123</v>
      </c>
      <c r="C87" s="1"/>
      <c r="D87" s="1" t="str">
        <f aca="false">IF($A87&lt;&gt;"","GF_"&amp;Control!$E$26&amp;"_"&amp;Control!D$50&amp;"Z_"&amp;Control!D$1&amp;"_"&amp;$A87&amp;"","")</f>
        <v>GF_921_cZ_BA_12</v>
      </c>
      <c r="E87" s="1" t="str">
        <f aca="false">IF($A87&lt;&gt;"","GF_"&amp;Control!$E$26&amp;"_"&amp;Control!E$50&amp;"Z_"&amp;Control!E$1&amp;"_"&amp;$A87&amp;"","")</f>
        <v>GF_921_cZ_EA_12</v>
      </c>
      <c r="F87" s="1" t="str">
        <f aca="false">IF($A87&lt;&gt;"","GF_"&amp;Control!$E$26&amp;"_"&amp;Control!F$50&amp;"Z_"&amp;Control!F$1&amp;"_"&amp;$A87&amp;"","")</f>
        <v>GF_921_cZ_SS_12</v>
      </c>
      <c r="G87" s="1" t="str">
        <f aca="false">IF($A87&lt;&gt;"","GF_"&amp;Control!$E$26&amp;"_"&amp;Control!G$50&amp;"Z_"&amp;Control!G$1&amp;"_"&amp;$A87&amp;"","")</f>
        <v>GF_921_cZ_CC_12</v>
      </c>
      <c r="H87" s="1" t="str">
        <f aca="false">IF($A87&lt;&gt;"","GF_"&amp;Control!$E$26&amp;"_"&amp;Control!H$50&amp;"Z_"&amp;Control!H$1&amp;"_"&amp;$A87&amp;"","")</f>
        <v>GF_921_cZ_CG_12</v>
      </c>
      <c r="I87" s="1" t="str">
        <f aca="false">IF($A87&lt;&gt;"","GF_"&amp;Control!$E$26&amp;"_"&amp;Control!I$50&amp;"Z_"&amp;Control!I$1&amp;"_"&amp;$A87&amp;"","")</f>
        <v>GF_921_-Z_SG_12</v>
      </c>
      <c r="J87" s="1" t="str">
        <f aca="false">IF($A87&lt;&gt;"","GF_"&amp;Control!$E$26&amp;"_"&amp;Control!J$50&amp;"Z_"&amp;Control!J$1&amp;"_"&amp;$A87&amp;"","")</f>
        <v>GF_921_cZ_LG_12</v>
      </c>
      <c r="K87" s="1" t="str">
        <f aca="false">IF($A87&lt;&gt;"","GF_"&amp;Control!$E$26&amp;"_"&amp;Control!K$50&amp;"Z_"&amp;Control!K$1&amp;"_"&amp;$A87&amp;"","")</f>
        <v>GF_921_cZ_CT_12</v>
      </c>
      <c r="L87" s="1" t="str">
        <f aca="false">IF($A87&lt;&gt;"","GF_"&amp;Control!$E$26&amp;"_"&amp;Control!L$50&amp;"Z_"&amp;Control!L$1&amp;"_"&amp;$A87&amp;"","")</f>
        <v>GF_921_cZ_GG_12</v>
      </c>
    </row>
    <row r="88" customFormat="false" ht="12.75" hidden="false" customHeight="false" outlineLevel="0" collapsed="false">
      <c r="A88" s="168" t="s">
        <v>125</v>
      </c>
      <c r="C88" s="1"/>
      <c r="D88" s="1" t="str">
        <f aca="false">IF($A88&lt;&gt;"","GF_"&amp;Control!$E$26&amp;"_"&amp;Control!D$50&amp;"Z_"&amp;Control!D$1&amp;"_"&amp;$A88&amp;"","")</f>
        <v>GF_921_cZ_BA_13</v>
      </c>
      <c r="E88" s="1" t="str">
        <f aca="false">IF($A88&lt;&gt;"","GF_"&amp;Control!$E$26&amp;"_"&amp;Control!E$50&amp;"Z_"&amp;Control!E$1&amp;"_"&amp;$A88&amp;"","")</f>
        <v>GF_921_cZ_EA_13</v>
      </c>
      <c r="F88" s="1" t="str">
        <f aca="false">IF($A88&lt;&gt;"","GF_"&amp;Control!$E$26&amp;"_"&amp;Control!F$50&amp;"Z_"&amp;Control!F$1&amp;"_"&amp;$A88&amp;"","")</f>
        <v>GF_921_cZ_SS_13</v>
      </c>
      <c r="G88" s="1" t="str">
        <f aca="false">IF($A88&lt;&gt;"","GF_"&amp;Control!$E$26&amp;"_"&amp;Control!G$50&amp;"Z_"&amp;Control!G$1&amp;"_"&amp;$A88&amp;"","")</f>
        <v>GF_921_cZ_CC_13</v>
      </c>
      <c r="H88" s="1" t="str">
        <f aca="false">IF($A88&lt;&gt;"","GF_"&amp;Control!$E$26&amp;"_"&amp;Control!H$50&amp;"Z_"&amp;Control!H$1&amp;"_"&amp;$A88&amp;"","")</f>
        <v>GF_921_cZ_CG_13</v>
      </c>
      <c r="I88" s="1" t="str">
        <f aca="false">IF($A88&lt;&gt;"","GF_"&amp;Control!$E$26&amp;"_"&amp;Control!I$50&amp;"Z_"&amp;Control!I$1&amp;"_"&amp;$A88&amp;"","")</f>
        <v>GF_921_-Z_SG_13</v>
      </c>
      <c r="J88" s="1" t="str">
        <f aca="false">IF($A88&lt;&gt;"","GF_"&amp;Control!$E$26&amp;"_"&amp;Control!J$50&amp;"Z_"&amp;Control!J$1&amp;"_"&amp;$A88&amp;"","")</f>
        <v>GF_921_cZ_LG_13</v>
      </c>
      <c r="K88" s="1" t="str">
        <f aca="false">IF($A88&lt;&gt;"","GF_"&amp;Control!$E$26&amp;"_"&amp;Control!K$50&amp;"Z_"&amp;Control!K$1&amp;"_"&amp;$A88&amp;"","")</f>
        <v>GF_921_cZ_CT_13</v>
      </c>
      <c r="L88" s="1" t="str">
        <f aca="false">IF($A88&lt;&gt;"","GF_"&amp;Control!$E$26&amp;"_"&amp;Control!L$50&amp;"Z_"&amp;Control!L$1&amp;"_"&amp;$A88&amp;"","")</f>
        <v>GF_921_cZ_GG_13</v>
      </c>
    </row>
    <row r="89" customFormat="false" ht="12.75" hidden="false" customHeight="false" outlineLevel="0" collapsed="false">
      <c r="A89" s="159" t="s">
        <v>127</v>
      </c>
      <c r="C89" s="1"/>
      <c r="D89" s="1" t="str">
        <f aca="false">IF($A89&lt;&gt;"","GF_"&amp;Control!$E$26&amp;"_"&amp;Control!D$50&amp;"Z_"&amp;Control!D$1&amp;"_"&amp;$A89&amp;"","")</f>
        <v>GF_921_cZ_BA_14</v>
      </c>
      <c r="E89" s="1" t="str">
        <f aca="false">IF($A89&lt;&gt;"","GF_"&amp;Control!$E$26&amp;"_"&amp;Control!E$50&amp;"Z_"&amp;Control!E$1&amp;"_"&amp;$A89&amp;"","")</f>
        <v>GF_921_cZ_EA_14</v>
      </c>
      <c r="F89" s="1" t="str">
        <f aca="false">IF($A89&lt;&gt;"","GF_"&amp;Control!$E$26&amp;"_"&amp;Control!F$50&amp;"Z_"&amp;Control!F$1&amp;"_"&amp;$A89&amp;"","")</f>
        <v>GF_921_cZ_SS_14</v>
      </c>
      <c r="G89" s="1" t="str">
        <f aca="false">IF($A89&lt;&gt;"","GF_"&amp;Control!$E$26&amp;"_"&amp;Control!G$50&amp;"Z_"&amp;Control!G$1&amp;"_"&amp;$A89&amp;"","")</f>
        <v>GF_921_cZ_CC_14</v>
      </c>
      <c r="H89" s="1" t="str">
        <f aca="false">IF($A89&lt;&gt;"","GF_"&amp;Control!$E$26&amp;"_"&amp;Control!H$50&amp;"Z_"&amp;Control!H$1&amp;"_"&amp;$A89&amp;"","")</f>
        <v>GF_921_cZ_CG_14</v>
      </c>
      <c r="I89" s="1" t="str">
        <f aca="false">IF($A89&lt;&gt;"","GF_"&amp;Control!$E$26&amp;"_"&amp;Control!I$50&amp;"Z_"&amp;Control!I$1&amp;"_"&amp;$A89&amp;"","")</f>
        <v>GF_921_-Z_SG_14</v>
      </c>
      <c r="J89" s="1" t="str">
        <f aca="false">IF($A89&lt;&gt;"","GF_"&amp;Control!$E$26&amp;"_"&amp;Control!J$50&amp;"Z_"&amp;Control!J$1&amp;"_"&amp;$A89&amp;"","")</f>
        <v>GF_921_cZ_LG_14</v>
      </c>
      <c r="K89" s="1" t="str">
        <f aca="false">IF($A89&lt;&gt;"","GF_"&amp;Control!$E$26&amp;"_"&amp;Control!K$50&amp;"Z_"&amp;Control!K$1&amp;"_"&amp;$A89&amp;"","")</f>
        <v>GF_921_cZ_CT_14</v>
      </c>
      <c r="L89" s="1" t="str">
        <f aca="false">IF($A89&lt;&gt;"","GF_"&amp;Control!$E$26&amp;"_"&amp;Control!L$50&amp;"Z_"&amp;Control!L$1&amp;"_"&amp;$A89&amp;"","")</f>
        <v>GF_921_cZ_GG_14</v>
      </c>
    </row>
  </sheetData>
  <sheetProtection sheet="true" password="ecb4" objects="true" scenarios="true" formatCells="fals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6: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16" width="9.14"/>
    <col collapsed="false" customWidth="true" hidden="false" outlineLevel="0" max="7" min="4" style="1" width="20.85"/>
    <col collapsed="false" customWidth="true" hidden="false" outlineLevel="0" max="9" min="8" style="1" width="20.99"/>
    <col collapsed="false" customWidth="true" hidden="false" outlineLevel="0" max="10" min="10" style="1" width="20.7"/>
    <col collapsed="false" customWidth="true" hidden="false" outlineLevel="0" max="11" min="11" style="1" width="20.56"/>
    <col collapsed="false" customWidth="true" hidden="false" outlineLevel="0" max="12" min="12" style="1" width="21.13"/>
  </cols>
  <sheetData>
    <row r="6" customFormat="false" ht="12.75" hidden="false" customHeight="false" outlineLevel="0" collapsed="false">
      <c r="A6" s="485"/>
    </row>
    <row r="7" customFormat="false" ht="12.75" hidden="false" customHeight="false" outlineLevel="0" collapsed="false">
      <c r="A7" s="485"/>
    </row>
    <row r="8" customFormat="false" ht="12.75" hidden="false" customHeight="false" outlineLevel="0" collapsed="false">
      <c r="A8" s="279" t="s">
        <v>129</v>
      </c>
      <c r="B8" s="1"/>
      <c r="C8" s="1"/>
      <c r="D8" s="1" t="str">
        <f aca="false">IF($A8&lt;&gt;"","GF_"&amp;Control!$E$26&amp;"_"&amp;Control!D$50&amp;"B_"&amp;Control!D$1&amp;"_"&amp;$A8&amp;"","")</f>
        <v>GF_921_cB_BA_2</v>
      </c>
      <c r="E8" s="1" t="str">
        <f aca="false">IF($A8&lt;&gt;"","GF_"&amp;Control!$E$26&amp;"_"&amp;Control!E$50&amp;"B_"&amp;Control!E$1&amp;"_"&amp;$A8&amp;"","")</f>
        <v>GF_921_cB_EA_2</v>
      </c>
      <c r="F8" s="1" t="str">
        <f aca="false">IF($A8&lt;&gt;"","GF_"&amp;Control!$E$26&amp;"_"&amp;Control!F$50&amp;"B_"&amp;Control!F$1&amp;"_"&amp;$A8&amp;"","")</f>
        <v>GF_921_cB_SS_2</v>
      </c>
      <c r="G8" s="1" t="str">
        <f aca="false">IF($A8&lt;&gt;"","GF_"&amp;Control!$E$26&amp;"_"&amp;Control!G$50&amp;"B_"&amp;Control!G$1&amp;"_"&amp;$A8&amp;"","")</f>
        <v>GF_921_cB_CC_2</v>
      </c>
      <c r="H8" s="1" t="str">
        <f aca="false">IF($A8&lt;&gt;"","GF_"&amp;Control!$E$26&amp;"_"&amp;Control!H$50&amp;"B_"&amp;Control!H$1&amp;"_"&amp;$A8&amp;"","")</f>
        <v>GF_921_cB_CG_2</v>
      </c>
      <c r="I8" s="1" t="str">
        <f aca="false">IF($A8&lt;&gt;"","GF_"&amp;Control!$E$26&amp;"_"&amp;Control!I$50&amp;"B_"&amp;Control!I$1&amp;"_"&amp;$A8&amp;"","")</f>
        <v>GF_921_-B_SG_2</v>
      </c>
      <c r="J8" s="1" t="str">
        <f aca="false">IF($A8&lt;&gt;"","GF_"&amp;Control!$E$26&amp;"_"&amp;Control!J$50&amp;"B_"&amp;Control!J$1&amp;"_"&amp;$A8&amp;"","")</f>
        <v>GF_921_cB_LG_2</v>
      </c>
      <c r="K8" s="1" t="str">
        <f aca="false">IF($A8&lt;&gt;"","GF_"&amp;Control!$E$26&amp;"_"&amp;Control!K$50&amp;"B_"&amp;Control!K$1&amp;"_"&amp;$A8&amp;"","")</f>
        <v>GF_921_cB_CT_2</v>
      </c>
      <c r="L8" s="1" t="str">
        <f aca="false">IF($A8&lt;&gt;"","GF_"&amp;Control!$E$26&amp;"_"&amp;Control!L$50&amp;"B_"&amp;Control!L$1&amp;"_"&amp;$A8&amp;"","")</f>
        <v>GF_921_cB_GG_2</v>
      </c>
    </row>
    <row r="9" customFormat="false" ht="12.75" hidden="false" customHeight="false" outlineLevel="0" collapsed="false">
      <c r="A9" s="281" t="s">
        <v>131</v>
      </c>
      <c r="B9" s="1"/>
      <c r="C9" s="1"/>
      <c r="D9" s="1" t="str">
        <f aca="false">IF($A9&lt;&gt;"","GF_"&amp;Control!$E$26&amp;"_"&amp;Control!D$50&amp;"B_"&amp;Control!D$1&amp;"_"&amp;$A9&amp;"","")</f>
        <v>GF_921_cB_BA_21</v>
      </c>
      <c r="E9" s="1" t="str">
        <f aca="false">IF($A9&lt;&gt;"","GF_"&amp;Control!$E$26&amp;"_"&amp;Control!E$50&amp;"B_"&amp;Control!E$1&amp;"_"&amp;$A9&amp;"","")</f>
        <v>GF_921_cB_EA_21</v>
      </c>
      <c r="F9" s="1" t="str">
        <f aca="false">IF($A9&lt;&gt;"","GF_"&amp;Control!$E$26&amp;"_"&amp;Control!F$50&amp;"B_"&amp;Control!F$1&amp;"_"&amp;$A9&amp;"","")</f>
        <v>GF_921_cB_SS_21</v>
      </c>
      <c r="G9" s="1" t="str">
        <f aca="false">IF($A9&lt;&gt;"","GF_"&amp;Control!$E$26&amp;"_"&amp;Control!G$50&amp;"B_"&amp;Control!G$1&amp;"_"&amp;$A9&amp;"","")</f>
        <v>GF_921_cB_CC_21</v>
      </c>
      <c r="H9" s="1" t="str">
        <f aca="false">IF($A9&lt;&gt;"","GF_"&amp;Control!$E$26&amp;"_"&amp;Control!H$50&amp;"B_"&amp;Control!H$1&amp;"_"&amp;$A9&amp;"","")</f>
        <v>GF_921_cB_CG_21</v>
      </c>
      <c r="I9" s="1" t="str">
        <f aca="false">IF($A9&lt;&gt;"","GF_"&amp;Control!$E$26&amp;"_"&amp;Control!I$50&amp;"B_"&amp;Control!I$1&amp;"_"&amp;$A9&amp;"","")</f>
        <v>GF_921_-B_SG_21</v>
      </c>
      <c r="J9" s="1" t="str">
        <f aca="false">IF($A9&lt;&gt;"","GF_"&amp;Control!$E$26&amp;"_"&amp;Control!J$50&amp;"B_"&amp;Control!J$1&amp;"_"&amp;$A9&amp;"","")</f>
        <v>GF_921_cB_LG_21</v>
      </c>
      <c r="K9" s="1" t="str">
        <f aca="false">IF($A9&lt;&gt;"","GF_"&amp;Control!$E$26&amp;"_"&amp;Control!K$50&amp;"B_"&amp;Control!K$1&amp;"_"&amp;$A9&amp;"","")</f>
        <v>GF_921_cB_CT_21</v>
      </c>
      <c r="L9" s="1" t="str">
        <f aca="false">IF($A9&lt;&gt;"","GF_"&amp;Control!$E$26&amp;"_"&amp;Control!L$50&amp;"B_"&amp;Control!L$1&amp;"_"&amp;$A9&amp;"","")</f>
        <v>GF_921_cB_GG_21</v>
      </c>
    </row>
    <row r="10" customFormat="false" ht="12.75" hidden="false" customHeight="false" outlineLevel="0" collapsed="false">
      <c r="A10" s="159" t="s">
        <v>475</v>
      </c>
      <c r="B10" s="1"/>
      <c r="C10" s="1"/>
      <c r="D10" s="1" t="str">
        <f aca="false">IF($A10&lt;&gt;"","GF_"&amp;Control!$E$26&amp;"_"&amp;Control!D$50&amp;"B_"&amp;Control!D$1&amp;"_"&amp;$A10&amp;"","")</f>
        <v>GF_921_cB_BA_211</v>
      </c>
      <c r="E10" s="1" t="str">
        <f aca="false">IF($A10&lt;&gt;"","GF_"&amp;Control!$E$26&amp;"_"&amp;Control!E$50&amp;"B_"&amp;Control!E$1&amp;"_"&amp;$A10&amp;"","")</f>
        <v>GF_921_cB_EA_211</v>
      </c>
      <c r="F10" s="1" t="str">
        <f aca="false">IF($A10&lt;&gt;"","GF_"&amp;Control!$E$26&amp;"_"&amp;Control!F$50&amp;"B_"&amp;Control!F$1&amp;"_"&amp;$A10&amp;"","")</f>
        <v>GF_921_cB_SS_211</v>
      </c>
      <c r="G10" s="1" t="str">
        <f aca="false">IF($A10&lt;&gt;"","GF_"&amp;Control!$E$26&amp;"_"&amp;Control!G$50&amp;"B_"&amp;Control!G$1&amp;"_"&amp;$A10&amp;"","")</f>
        <v>GF_921_cB_CC_211</v>
      </c>
      <c r="H10" s="1" t="str">
        <f aca="false">IF($A10&lt;&gt;"","GF_"&amp;Control!$E$26&amp;"_"&amp;Control!H$50&amp;"B_"&amp;Control!H$1&amp;"_"&amp;$A10&amp;"","")</f>
        <v>GF_921_cB_CG_211</v>
      </c>
      <c r="I10" s="1" t="str">
        <f aca="false">IF($A10&lt;&gt;"","GF_"&amp;Control!$E$26&amp;"_"&amp;Control!I$50&amp;"B_"&amp;Control!I$1&amp;"_"&amp;$A10&amp;"","")</f>
        <v>GF_921_-B_SG_211</v>
      </c>
      <c r="J10" s="1" t="str">
        <f aca="false">IF($A10&lt;&gt;"","GF_"&amp;Control!$E$26&amp;"_"&amp;Control!J$50&amp;"B_"&amp;Control!J$1&amp;"_"&amp;$A10&amp;"","")</f>
        <v>GF_921_cB_LG_211</v>
      </c>
      <c r="K10" s="1" t="str">
        <f aca="false">IF($A10&lt;&gt;"","GF_"&amp;Control!$E$26&amp;"_"&amp;Control!K$50&amp;"B_"&amp;Control!K$1&amp;"_"&amp;$A10&amp;"","")</f>
        <v>GF_921_cB_CT_211</v>
      </c>
      <c r="L10" s="1" t="str">
        <f aca="false">IF($A10&lt;&gt;"","GF_"&amp;Control!$E$26&amp;"_"&amp;Control!L$50&amp;"B_"&amp;Control!L$1&amp;"_"&amp;$A10&amp;"","")</f>
        <v>GF_921_cB_GG_211</v>
      </c>
    </row>
    <row r="11" customFormat="false" ht="12.75" hidden="false" customHeight="false" outlineLevel="0" collapsed="false">
      <c r="A11" s="159" t="s">
        <v>477</v>
      </c>
      <c r="B11" s="1"/>
      <c r="C11" s="1"/>
      <c r="D11" s="1" t="str">
        <f aca="false">IF($A11&lt;&gt;"","GF_"&amp;Control!$E$26&amp;"_"&amp;Control!D$50&amp;"B_"&amp;Control!D$1&amp;"_"&amp;$A11&amp;"","")</f>
        <v>GF_921_cB_BA_212</v>
      </c>
      <c r="E11" s="1" t="str">
        <f aca="false">IF($A11&lt;&gt;"","GF_"&amp;Control!$E$26&amp;"_"&amp;Control!E$50&amp;"B_"&amp;Control!E$1&amp;"_"&amp;$A11&amp;"","")</f>
        <v>GF_921_cB_EA_212</v>
      </c>
      <c r="F11" s="1" t="str">
        <f aca="false">IF($A11&lt;&gt;"","GF_"&amp;Control!$E$26&amp;"_"&amp;Control!F$50&amp;"B_"&amp;Control!F$1&amp;"_"&amp;$A11&amp;"","")</f>
        <v>GF_921_cB_SS_212</v>
      </c>
      <c r="G11" s="1" t="str">
        <f aca="false">IF($A11&lt;&gt;"","GF_"&amp;Control!$E$26&amp;"_"&amp;Control!G$50&amp;"B_"&amp;Control!G$1&amp;"_"&amp;$A11&amp;"","")</f>
        <v>GF_921_cB_CC_212</v>
      </c>
      <c r="H11" s="1" t="str">
        <f aca="false">IF($A11&lt;&gt;"","GF_"&amp;Control!$E$26&amp;"_"&amp;Control!H$50&amp;"B_"&amp;Control!H$1&amp;"_"&amp;$A11&amp;"","")</f>
        <v>GF_921_cB_CG_212</v>
      </c>
      <c r="I11" s="1" t="str">
        <f aca="false">IF($A11&lt;&gt;"","GF_"&amp;Control!$E$26&amp;"_"&amp;Control!I$50&amp;"B_"&amp;Control!I$1&amp;"_"&amp;$A11&amp;"","")</f>
        <v>GF_921_-B_SG_212</v>
      </c>
      <c r="J11" s="1" t="str">
        <f aca="false">IF($A11&lt;&gt;"","GF_"&amp;Control!$E$26&amp;"_"&amp;Control!J$50&amp;"B_"&amp;Control!J$1&amp;"_"&amp;$A11&amp;"","")</f>
        <v>GF_921_cB_LG_212</v>
      </c>
      <c r="K11" s="1" t="str">
        <f aca="false">IF($A11&lt;&gt;"","GF_"&amp;Control!$E$26&amp;"_"&amp;Control!K$50&amp;"B_"&amp;Control!K$1&amp;"_"&amp;$A11&amp;"","")</f>
        <v>GF_921_cB_CT_212</v>
      </c>
      <c r="L11" s="1" t="str">
        <f aca="false">IF($A11&lt;&gt;"","GF_"&amp;Control!$E$26&amp;"_"&amp;Control!L$50&amp;"B_"&amp;Control!L$1&amp;"_"&amp;$A11&amp;"","")</f>
        <v>GF_921_cB_GG_212</v>
      </c>
    </row>
    <row r="12" customFormat="false" ht="12.75" hidden="false" customHeight="false" outlineLevel="0" collapsed="false">
      <c r="A12" s="159" t="s">
        <v>479</v>
      </c>
      <c r="B12" s="1"/>
      <c r="C12" s="1"/>
      <c r="D12" s="1" t="str">
        <f aca="false">IF($A12&lt;&gt;"","GF_"&amp;Control!$E$26&amp;"_"&amp;Control!D$50&amp;"B_"&amp;Control!D$1&amp;"_"&amp;$A12&amp;"","")</f>
        <v>GF_921_cB_BA_2121</v>
      </c>
      <c r="E12" s="1" t="str">
        <f aca="false">IF($A12&lt;&gt;"","GF_"&amp;Control!$E$26&amp;"_"&amp;Control!E$50&amp;"B_"&amp;Control!E$1&amp;"_"&amp;$A12&amp;"","")</f>
        <v>GF_921_cB_EA_2121</v>
      </c>
      <c r="F12" s="1" t="str">
        <f aca="false">IF($A12&lt;&gt;"","GF_"&amp;Control!$E$26&amp;"_"&amp;Control!F$50&amp;"B_"&amp;Control!F$1&amp;"_"&amp;$A12&amp;"","")</f>
        <v>GF_921_cB_SS_2121</v>
      </c>
      <c r="G12" s="1" t="str">
        <f aca="false">IF($A12&lt;&gt;"","GF_"&amp;Control!$E$26&amp;"_"&amp;Control!G$50&amp;"B_"&amp;Control!G$1&amp;"_"&amp;$A12&amp;"","")</f>
        <v>GF_921_cB_CC_2121</v>
      </c>
      <c r="H12" s="1" t="str">
        <f aca="false">IF($A12&lt;&gt;"","GF_"&amp;Control!$E$26&amp;"_"&amp;Control!H$50&amp;"B_"&amp;Control!H$1&amp;"_"&amp;$A12&amp;"","")</f>
        <v>GF_921_cB_CG_2121</v>
      </c>
      <c r="I12" s="1" t="str">
        <f aca="false">IF($A12&lt;&gt;"","GF_"&amp;Control!$E$26&amp;"_"&amp;Control!I$50&amp;"B_"&amp;Control!I$1&amp;"_"&amp;$A12&amp;"","")</f>
        <v>GF_921_-B_SG_2121</v>
      </c>
      <c r="J12" s="1" t="str">
        <f aca="false">IF($A12&lt;&gt;"","GF_"&amp;Control!$E$26&amp;"_"&amp;Control!J$50&amp;"B_"&amp;Control!J$1&amp;"_"&amp;$A12&amp;"","")</f>
        <v>GF_921_cB_LG_2121</v>
      </c>
      <c r="K12" s="1" t="str">
        <f aca="false">IF($A12&lt;&gt;"","GF_"&amp;Control!$E$26&amp;"_"&amp;Control!K$50&amp;"B_"&amp;Control!K$1&amp;"_"&amp;$A12&amp;"","")</f>
        <v>GF_921_cB_CT_2121</v>
      </c>
      <c r="L12" s="1" t="str">
        <f aca="false">IF($A12&lt;&gt;"","GF_"&amp;Control!$E$26&amp;"_"&amp;Control!L$50&amp;"B_"&amp;Control!L$1&amp;"_"&amp;$A12&amp;"","")</f>
        <v>GF_921_cB_GG_2121</v>
      </c>
    </row>
    <row r="13" customFormat="false" ht="12.75" hidden="false" customHeight="false" outlineLevel="0" collapsed="false">
      <c r="A13" s="159" t="s">
        <v>481</v>
      </c>
      <c r="B13" s="1"/>
      <c r="C13" s="1"/>
      <c r="D13" s="1" t="str">
        <f aca="false">IF($A13&lt;&gt;"","GF_"&amp;Control!$E$26&amp;"_"&amp;Control!D$50&amp;"B_"&amp;Control!D$1&amp;"_"&amp;$A13&amp;"","")</f>
        <v>GF_921_cB_BA_2122</v>
      </c>
      <c r="E13" s="1" t="str">
        <f aca="false">IF($A13&lt;&gt;"","GF_"&amp;Control!$E$26&amp;"_"&amp;Control!E$50&amp;"B_"&amp;Control!E$1&amp;"_"&amp;$A13&amp;"","")</f>
        <v>GF_921_cB_EA_2122</v>
      </c>
      <c r="F13" s="1" t="str">
        <f aca="false">IF($A13&lt;&gt;"","GF_"&amp;Control!$E$26&amp;"_"&amp;Control!F$50&amp;"B_"&amp;Control!F$1&amp;"_"&amp;$A13&amp;"","")</f>
        <v>GF_921_cB_SS_2122</v>
      </c>
      <c r="G13" s="1" t="str">
        <f aca="false">IF($A13&lt;&gt;"","GF_"&amp;Control!$E$26&amp;"_"&amp;Control!G$50&amp;"B_"&amp;Control!G$1&amp;"_"&amp;$A13&amp;"","")</f>
        <v>GF_921_cB_CC_2122</v>
      </c>
      <c r="H13" s="1" t="str">
        <f aca="false">IF($A13&lt;&gt;"","GF_"&amp;Control!$E$26&amp;"_"&amp;Control!H$50&amp;"B_"&amp;Control!H$1&amp;"_"&amp;$A13&amp;"","")</f>
        <v>GF_921_cB_CG_2122</v>
      </c>
      <c r="I13" s="1" t="str">
        <f aca="false">IF($A13&lt;&gt;"","GF_"&amp;Control!$E$26&amp;"_"&amp;Control!I$50&amp;"B_"&amp;Control!I$1&amp;"_"&amp;$A13&amp;"","")</f>
        <v>GF_921_-B_SG_2122</v>
      </c>
      <c r="J13" s="1" t="str">
        <f aca="false">IF($A13&lt;&gt;"","GF_"&amp;Control!$E$26&amp;"_"&amp;Control!J$50&amp;"B_"&amp;Control!J$1&amp;"_"&amp;$A13&amp;"","")</f>
        <v>GF_921_cB_LG_2122</v>
      </c>
      <c r="K13" s="1" t="str">
        <f aca="false">IF($A13&lt;&gt;"","GF_"&amp;Control!$E$26&amp;"_"&amp;Control!K$50&amp;"B_"&amp;Control!K$1&amp;"_"&amp;$A13&amp;"","")</f>
        <v>GF_921_cB_CT_2122</v>
      </c>
      <c r="L13" s="1" t="str">
        <f aca="false">IF($A13&lt;&gt;"","GF_"&amp;Control!$E$26&amp;"_"&amp;Control!L$50&amp;"B_"&amp;Control!L$1&amp;"_"&amp;$A13&amp;"","")</f>
        <v>GF_921_cB_GG_2122</v>
      </c>
    </row>
    <row r="14" customFormat="false" ht="12.75" hidden="false" customHeight="false" outlineLevel="0" collapsed="false">
      <c r="A14" s="281" t="s">
        <v>133</v>
      </c>
      <c r="B14" s="1"/>
      <c r="C14" s="1"/>
      <c r="D14" s="1" t="str">
        <f aca="false">IF($A14&lt;&gt;"","GF_"&amp;Control!$E$26&amp;"_"&amp;Control!D$50&amp;"B_"&amp;Control!D$1&amp;"_"&amp;$A14&amp;"","")</f>
        <v>GF_921_cB_BA_22</v>
      </c>
      <c r="E14" s="1" t="str">
        <f aca="false">IF($A14&lt;&gt;"","GF_"&amp;Control!$E$26&amp;"_"&amp;Control!E$50&amp;"B_"&amp;Control!E$1&amp;"_"&amp;$A14&amp;"","")</f>
        <v>GF_921_cB_EA_22</v>
      </c>
      <c r="F14" s="1" t="str">
        <f aca="false">IF($A14&lt;&gt;"","GF_"&amp;Control!$E$26&amp;"_"&amp;Control!F$50&amp;"B_"&amp;Control!F$1&amp;"_"&amp;$A14&amp;"","")</f>
        <v>GF_921_cB_SS_22</v>
      </c>
      <c r="G14" s="1" t="str">
        <f aca="false">IF($A14&lt;&gt;"","GF_"&amp;Control!$E$26&amp;"_"&amp;Control!G$50&amp;"B_"&amp;Control!G$1&amp;"_"&amp;$A14&amp;"","")</f>
        <v>GF_921_cB_CC_22</v>
      </c>
      <c r="H14" s="1" t="str">
        <f aca="false">IF($A14&lt;&gt;"","GF_"&amp;Control!$E$26&amp;"_"&amp;Control!H$50&amp;"B_"&amp;Control!H$1&amp;"_"&amp;$A14&amp;"","")</f>
        <v>GF_921_cB_CG_22</v>
      </c>
      <c r="I14" s="1" t="str">
        <f aca="false">IF($A14&lt;&gt;"","GF_"&amp;Control!$E$26&amp;"_"&amp;Control!I$50&amp;"B_"&amp;Control!I$1&amp;"_"&amp;$A14&amp;"","")</f>
        <v>GF_921_-B_SG_22</v>
      </c>
      <c r="J14" s="1" t="str">
        <f aca="false">IF($A14&lt;&gt;"","GF_"&amp;Control!$E$26&amp;"_"&amp;Control!J$50&amp;"B_"&amp;Control!J$1&amp;"_"&amp;$A14&amp;"","")</f>
        <v>GF_921_cB_LG_22</v>
      </c>
      <c r="K14" s="1" t="str">
        <f aca="false">IF($A14&lt;&gt;"","GF_"&amp;Control!$E$26&amp;"_"&amp;Control!K$50&amp;"B_"&amp;Control!K$1&amp;"_"&amp;$A14&amp;"","")</f>
        <v>GF_921_cB_CT_22</v>
      </c>
      <c r="L14" s="1" t="str">
        <f aca="false">IF($A14&lt;&gt;"","GF_"&amp;Control!$E$26&amp;"_"&amp;Control!L$50&amp;"B_"&amp;Control!L$1&amp;"_"&amp;$A14&amp;"","")</f>
        <v>GF_921_cB_GG_22</v>
      </c>
    </row>
    <row r="15" customFormat="false" ht="12.75" hidden="false" customHeight="false" outlineLevel="0" collapsed="false">
      <c r="A15" s="281" t="s">
        <v>135</v>
      </c>
      <c r="B15" s="1"/>
      <c r="C15" s="1"/>
      <c r="D15" s="1" t="str">
        <f aca="false">IF($A15&lt;&gt;"","GF_"&amp;Control!$E$26&amp;"_"&amp;Control!D$50&amp;"B_"&amp;Control!D$1&amp;"_"&amp;$A15&amp;"","")</f>
        <v>GF_921_cB_BA_23</v>
      </c>
      <c r="E15" s="1" t="str">
        <f aca="false">IF($A15&lt;&gt;"","GF_"&amp;Control!$E$26&amp;"_"&amp;Control!E$50&amp;"B_"&amp;Control!E$1&amp;"_"&amp;$A15&amp;"","")</f>
        <v>GF_921_cB_EA_23</v>
      </c>
      <c r="F15" s="1" t="str">
        <f aca="false">IF($A15&lt;&gt;"","GF_"&amp;Control!$E$26&amp;"_"&amp;Control!F$50&amp;"B_"&amp;Control!F$1&amp;"_"&amp;$A15&amp;"","")</f>
        <v>GF_921_cB_SS_23</v>
      </c>
      <c r="G15" s="1" t="str">
        <f aca="false">IF($A15&lt;&gt;"","GF_"&amp;Control!$E$26&amp;"_"&amp;Control!G$50&amp;"B_"&amp;Control!G$1&amp;"_"&amp;$A15&amp;"","")</f>
        <v>GF_921_cB_CC_23</v>
      </c>
      <c r="H15" s="1" t="str">
        <f aca="false">IF($A15&lt;&gt;"","GF_"&amp;Control!$E$26&amp;"_"&amp;Control!H$50&amp;"B_"&amp;Control!H$1&amp;"_"&amp;$A15&amp;"","")</f>
        <v>GF_921_cB_CG_23</v>
      </c>
      <c r="I15" s="1" t="str">
        <f aca="false">IF($A15&lt;&gt;"","GF_"&amp;Control!$E$26&amp;"_"&amp;Control!I$50&amp;"B_"&amp;Control!I$1&amp;"_"&amp;$A15&amp;"","")</f>
        <v>GF_921_-B_SG_23</v>
      </c>
      <c r="J15" s="1" t="str">
        <f aca="false">IF($A15&lt;&gt;"","GF_"&amp;Control!$E$26&amp;"_"&amp;Control!J$50&amp;"B_"&amp;Control!J$1&amp;"_"&amp;$A15&amp;"","")</f>
        <v>GF_921_cB_LG_23</v>
      </c>
      <c r="K15" s="1" t="str">
        <f aca="false">IF($A15&lt;&gt;"","GF_"&amp;Control!$E$26&amp;"_"&amp;Control!K$50&amp;"B_"&amp;Control!K$1&amp;"_"&amp;$A15&amp;"","")</f>
        <v>GF_921_cB_CT_23</v>
      </c>
      <c r="L15" s="1" t="str">
        <f aca="false">IF($A15&lt;&gt;"","GF_"&amp;Control!$E$26&amp;"_"&amp;Control!L$50&amp;"B_"&amp;Control!L$1&amp;"_"&amp;$A15&amp;"","")</f>
        <v>GF_921_cB_GG_23</v>
      </c>
    </row>
    <row r="16" customFormat="false" ht="12.75" hidden="false" customHeight="false" outlineLevel="0" collapsed="false">
      <c r="A16" s="281" t="s">
        <v>137</v>
      </c>
      <c r="B16" s="1"/>
      <c r="C16" s="1"/>
      <c r="D16" s="1" t="str">
        <f aca="false">IF($A16&lt;&gt;"","GF_"&amp;Control!$E$26&amp;"_"&amp;Control!D$50&amp;"B_"&amp;Control!D$1&amp;"_"&amp;$A16&amp;"","")</f>
        <v>GF_921_cB_BA_24</v>
      </c>
      <c r="E16" s="1" t="str">
        <f aca="false">IF($A16&lt;&gt;"","GF_"&amp;Control!$E$26&amp;"_"&amp;Control!E$50&amp;"B_"&amp;Control!E$1&amp;"_"&amp;$A16&amp;"","")</f>
        <v>GF_921_cB_EA_24</v>
      </c>
      <c r="F16" s="1" t="str">
        <f aca="false">IF($A16&lt;&gt;"","GF_"&amp;Control!$E$26&amp;"_"&amp;Control!F$50&amp;"B_"&amp;Control!F$1&amp;"_"&amp;$A16&amp;"","")</f>
        <v>GF_921_cB_SS_24</v>
      </c>
      <c r="G16" s="1" t="str">
        <f aca="false">IF($A16&lt;&gt;"","GF_"&amp;Control!$E$26&amp;"_"&amp;Control!G$50&amp;"B_"&amp;Control!G$1&amp;"_"&amp;$A16&amp;"","")</f>
        <v>GF_921_cB_CC_24</v>
      </c>
      <c r="H16" s="1" t="str">
        <f aca="false">IF($A16&lt;&gt;"","GF_"&amp;Control!$E$26&amp;"_"&amp;Control!H$50&amp;"B_"&amp;Control!H$1&amp;"_"&amp;$A16&amp;"","")</f>
        <v>GF_921_cB_CG_24</v>
      </c>
      <c r="I16" s="1" t="str">
        <f aca="false">IF($A16&lt;&gt;"","GF_"&amp;Control!$E$26&amp;"_"&amp;Control!I$50&amp;"B_"&amp;Control!I$1&amp;"_"&amp;$A16&amp;"","")</f>
        <v>GF_921_-B_SG_24</v>
      </c>
      <c r="J16" s="1" t="str">
        <f aca="false">IF($A16&lt;&gt;"","GF_"&amp;Control!$E$26&amp;"_"&amp;Control!J$50&amp;"B_"&amp;Control!J$1&amp;"_"&amp;$A16&amp;"","")</f>
        <v>GF_921_cB_LG_24</v>
      </c>
      <c r="K16" s="1" t="str">
        <f aca="false">IF($A16&lt;&gt;"","GF_"&amp;Control!$E$26&amp;"_"&amp;Control!K$50&amp;"B_"&amp;Control!K$1&amp;"_"&amp;$A16&amp;"","")</f>
        <v>GF_921_cB_CT_24</v>
      </c>
      <c r="L16" s="1" t="str">
        <f aca="false">IF($A16&lt;&gt;"","GF_"&amp;Control!$E$26&amp;"_"&amp;Control!L$50&amp;"B_"&amp;Control!L$1&amp;"_"&amp;$A16&amp;"","")</f>
        <v>GF_921_cB_GG_24</v>
      </c>
    </row>
    <row r="17" customFormat="false" ht="12.75" hidden="false" customHeight="false" outlineLevel="0" collapsed="false">
      <c r="A17" s="159" t="s">
        <v>486</v>
      </c>
      <c r="B17" s="1"/>
      <c r="C17" s="1"/>
      <c r="D17" s="1" t="str">
        <f aca="false">IF($A17&lt;&gt;"","GF_"&amp;Control!$E$26&amp;"_"&amp;Control!D$50&amp;"B_"&amp;Control!D$1&amp;"_"&amp;$A17&amp;"","")</f>
        <v>GF_921_cB_BA_241</v>
      </c>
      <c r="E17" s="1" t="str">
        <f aca="false">IF($A17&lt;&gt;"","GF_"&amp;Control!$E$26&amp;"_"&amp;Control!E$50&amp;"B_"&amp;Control!E$1&amp;"_"&amp;$A17&amp;"","")</f>
        <v>GF_921_cB_EA_241</v>
      </c>
      <c r="F17" s="1" t="str">
        <f aca="false">IF($A17&lt;&gt;"","GF_"&amp;Control!$E$26&amp;"_"&amp;Control!F$50&amp;"B_"&amp;Control!F$1&amp;"_"&amp;$A17&amp;"","")</f>
        <v>GF_921_cB_SS_241</v>
      </c>
      <c r="G17" s="1" t="str">
        <f aca="false">IF($A17&lt;&gt;"","GF_"&amp;Control!$E$26&amp;"_"&amp;Control!G$50&amp;"B_"&amp;Control!G$1&amp;"_"&amp;$A17&amp;"","")</f>
        <v>GF_921_cB_CC_241</v>
      </c>
      <c r="H17" s="1" t="str">
        <f aca="false">IF($A17&lt;&gt;"","GF_"&amp;Control!$E$26&amp;"_"&amp;Control!H$50&amp;"B_"&amp;Control!H$1&amp;"_"&amp;$A17&amp;"","")</f>
        <v>GF_921_cB_CG_241</v>
      </c>
      <c r="I17" s="1" t="str">
        <f aca="false">IF($A17&lt;&gt;"","GF_"&amp;Control!$E$26&amp;"_"&amp;Control!I$50&amp;"B_"&amp;Control!I$1&amp;"_"&amp;$A17&amp;"","")</f>
        <v>GF_921_-B_SG_241</v>
      </c>
      <c r="J17" s="1" t="str">
        <f aca="false">IF($A17&lt;&gt;"","GF_"&amp;Control!$E$26&amp;"_"&amp;Control!J$50&amp;"B_"&amp;Control!J$1&amp;"_"&amp;$A17&amp;"","")</f>
        <v>GF_921_cB_LG_241</v>
      </c>
      <c r="K17" s="1" t="str">
        <f aca="false">IF($A17&lt;&gt;"","GF_"&amp;Control!$E$26&amp;"_"&amp;Control!K$50&amp;"B_"&amp;Control!K$1&amp;"_"&amp;$A17&amp;"","")</f>
        <v>GF_921_cB_CT_241</v>
      </c>
      <c r="L17" s="1" t="str">
        <f aca="false">IF($A17&lt;&gt;"","GF_"&amp;Control!$E$26&amp;"_"&amp;Control!L$50&amp;"B_"&amp;Control!L$1&amp;"_"&amp;$A17&amp;"","")</f>
        <v>GF_921_cB_GG_241</v>
      </c>
    </row>
    <row r="18" customFormat="false" ht="12.75" hidden="false" customHeight="false" outlineLevel="0" collapsed="false">
      <c r="A18" s="159" t="s">
        <v>488</v>
      </c>
      <c r="B18" s="1"/>
      <c r="C18" s="1"/>
      <c r="D18" s="1" t="str">
        <f aca="false">IF($A18&lt;&gt;"","GF_"&amp;Control!$E$26&amp;"_"&amp;Control!D$50&amp;"B_"&amp;Control!D$1&amp;"_"&amp;$A18&amp;"","")</f>
        <v>GF_921_cB_BA_242</v>
      </c>
      <c r="E18" s="1" t="str">
        <f aca="false">IF($A18&lt;&gt;"","GF_"&amp;Control!$E$26&amp;"_"&amp;Control!E$50&amp;"B_"&amp;Control!E$1&amp;"_"&amp;$A18&amp;"","")</f>
        <v>GF_921_cB_EA_242</v>
      </c>
      <c r="F18" s="1" t="str">
        <f aca="false">IF($A18&lt;&gt;"","GF_"&amp;Control!$E$26&amp;"_"&amp;Control!F$50&amp;"B_"&amp;Control!F$1&amp;"_"&amp;$A18&amp;"","")</f>
        <v>GF_921_cB_SS_242</v>
      </c>
      <c r="G18" s="1" t="str">
        <f aca="false">IF($A18&lt;&gt;"","GF_"&amp;Control!$E$26&amp;"_"&amp;Control!G$50&amp;"B_"&amp;Control!G$1&amp;"_"&amp;$A18&amp;"","")</f>
        <v>GF_921_cB_CC_242</v>
      </c>
      <c r="H18" s="1" t="str">
        <f aca="false">IF($A18&lt;&gt;"","GF_"&amp;Control!$E$26&amp;"_"&amp;Control!H$50&amp;"B_"&amp;Control!H$1&amp;"_"&amp;$A18&amp;"","")</f>
        <v>GF_921_cB_CG_242</v>
      </c>
      <c r="I18" s="1" t="str">
        <f aca="false">IF($A18&lt;&gt;"","GF_"&amp;Control!$E$26&amp;"_"&amp;Control!I$50&amp;"B_"&amp;Control!I$1&amp;"_"&amp;$A18&amp;"","")</f>
        <v>GF_921_-B_SG_242</v>
      </c>
      <c r="J18" s="1" t="str">
        <f aca="false">IF($A18&lt;&gt;"","GF_"&amp;Control!$E$26&amp;"_"&amp;Control!J$50&amp;"B_"&amp;Control!J$1&amp;"_"&amp;$A18&amp;"","")</f>
        <v>GF_921_cB_LG_242</v>
      </c>
      <c r="K18" s="1" t="str">
        <f aca="false">IF($A18&lt;&gt;"","GF_"&amp;Control!$E$26&amp;"_"&amp;Control!K$50&amp;"B_"&amp;Control!K$1&amp;"_"&amp;$A18&amp;"","")</f>
        <v>GF_921_cB_CT_242</v>
      </c>
      <c r="L18" s="1" t="str">
        <f aca="false">IF($A18&lt;&gt;"","GF_"&amp;Control!$E$26&amp;"_"&amp;Control!L$50&amp;"B_"&amp;Control!L$1&amp;"_"&amp;$A18&amp;"","")</f>
        <v>GF_921_cB_GG_242</v>
      </c>
    </row>
    <row r="19" customFormat="false" ht="12.75" hidden="false" customHeight="false" outlineLevel="0" collapsed="false">
      <c r="A19" s="159" t="s">
        <v>490</v>
      </c>
      <c r="B19" s="1"/>
      <c r="C19" s="1"/>
      <c r="D19" s="1" t="str">
        <f aca="false">IF($A19&lt;&gt;"","GF_"&amp;Control!$E$26&amp;"_"&amp;Control!D$50&amp;"B_"&amp;Control!D$1&amp;"_"&amp;$A19&amp;"","")</f>
        <v>GF_921_cB_BA_243</v>
      </c>
      <c r="E19" s="1" t="str">
        <f aca="false">IF($A19&lt;&gt;"","GF_"&amp;Control!$E$26&amp;"_"&amp;Control!E$50&amp;"B_"&amp;Control!E$1&amp;"_"&amp;$A19&amp;"","")</f>
        <v>GF_921_cB_EA_243</v>
      </c>
      <c r="F19" s="1" t="str">
        <f aca="false">IF($A19&lt;&gt;"","GF_"&amp;Control!$E$26&amp;"_"&amp;Control!F$50&amp;"B_"&amp;Control!F$1&amp;"_"&amp;$A19&amp;"","")</f>
        <v>GF_921_cB_SS_243</v>
      </c>
      <c r="G19" s="1" t="str">
        <f aca="false">IF($A19&lt;&gt;"","GF_"&amp;Control!$E$26&amp;"_"&amp;Control!G$50&amp;"B_"&amp;Control!G$1&amp;"_"&amp;$A19&amp;"","")</f>
        <v>GF_921_cB_CC_243</v>
      </c>
      <c r="H19" s="1" t="str">
        <f aca="false">IF($A19&lt;&gt;"","GF_"&amp;Control!$E$26&amp;"_"&amp;Control!H$50&amp;"B_"&amp;Control!H$1&amp;"_"&amp;$A19&amp;"","")</f>
        <v>GF_921_cB_CG_243</v>
      </c>
      <c r="I19" s="1" t="str">
        <f aca="false">IF($A19&lt;&gt;"","GF_"&amp;Control!$E$26&amp;"_"&amp;Control!I$50&amp;"B_"&amp;Control!I$1&amp;"_"&amp;$A19&amp;"","")</f>
        <v>GF_921_-B_SG_243</v>
      </c>
      <c r="J19" s="1" t="str">
        <f aca="false">IF($A19&lt;&gt;"","GF_"&amp;Control!$E$26&amp;"_"&amp;Control!J$50&amp;"B_"&amp;Control!J$1&amp;"_"&amp;$A19&amp;"","")</f>
        <v>GF_921_cB_LG_243</v>
      </c>
      <c r="K19" s="1" t="str">
        <f aca="false">IF($A19&lt;&gt;"","GF_"&amp;Control!$E$26&amp;"_"&amp;Control!K$50&amp;"B_"&amp;Control!K$1&amp;"_"&amp;$A19&amp;"","")</f>
        <v>GF_921_cB_CT_243</v>
      </c>
      <c r="L19" s="1" t="str">
        <f aca="false">IF($A19&lt;&gt;"","GF_"&amp;Control!$E$26&amp;"_"&amp;Control!L$50&amp;"B_"&amp;Control!L$1&amp;"_"&amp;$A19&amp;"","")</f>
        <v>GF_921_cB_GG_243</v>
      </c>
    </row>
    <row r="20" customFormat="false" ht="12.75" hidden="false" customHeight="false" outlineLevel="0" collapsed="false">
      <c r="A20" s="281" t="s">
        <v>139</v>
      </c>
      <c r="B20" s="1"/>
      <c r="C20" s="1"/>
      <c r="D20" s="1" t="str">
        <f aca="false">IF($A20&lt;&gt;"","GF_"&amp;Control!$E$26&amp;"_"&amp;Control!D$50&amp;"B_"&amp;Control!D$1&amp;"_"&amp;$A20&amp;"","")</f>
        <v>GF_921_cB_BA_25</v>
      </c>
      <c r="E20" s="1" t="str">
        <f aca="false">IF($A20&lt;&gt;"","GF_"&amp;Control!$E$26&amp;"_"&amp;Control!E$50&amp;"B_"&amp;Control!E$1&amp;"_"&amp;$A20&amp;"","")</f>
        <v>GF_921_cB_EA_25</v>
      </c>
      <c r="F20" s="1" t="str">
        <f aca="false">IF($A20&lt;&gt;"","GF_"&amp;Control!$E$26&amp;"_"&amp;Control!F$50&amp;"B_"&amp;Control!F$1&amp;"_"&amp;$A20&amp;"","")</f>
        <v>GF_921_cB_SS_25</v>
      </c>
      <c r="G20" s="1" t="str">
        <f aca="false">IF($A20&lt;&gt;"","GF_"&amp;Control!$E$26&amp;"_"&amp;Control!G$50&amp;"B_"&amp;Control!G$1&amp;"_"&amp;$A20&amp;"","")</f>
        <v>GF_921_cB_CC_25</v>
      </c>
      <c r="H20" s="1" t="str">
        <f aca="false">IF($A20&lt;&gt;"","GF_"&amp;Control!$E$26&amp;"_"&amp;Control!H$50&amp;"B_"&amp;Control!H$1&amp;"_"&amp;$A20&amp;"","")</f>
        <v>GF_921_cB_CG_25</v>
      </c>
      <c r="I20" s="1" t="str">
        <f aca="false">IF($A20&lt;&gt;"","GF_"&amp;Control!$E$26&amp;"_"&amp;Control!I$50&amp;"B_"&amp;Control!I$1&amp;"_"&amp;$A20&amp;"","")</f>
        <v>GF_921_-B_SG_25</v>
      </c>
      <c r="J20" s="1" t="str">
        <f aca="false">IF($A20&lt;&gt;"","GF_"&amp;Control!$E$26&amp;"_"&amp;Control!J$50&amp;"B_"&amp;Control!J$1&amp;"_"&amp;$A20&amp;"","")</f>
        <v>GF_921_cB_LG_25</v>
      </c>
      <c r="K20" s="1" t="str">
        <f aca="false">IF($A20&lt;&gt;"","GF_"&amp;Control!$E$26&amp;"_"&amp;Control!K$50&amp;"B_"&amp;Control!K$1&amp;"_"&amp;$A20&amp;"","")</f>
        <v>GF_921_cB_CT_25</v>
      </c>
      <c r="L20" s="1" t="str">
        <f aca="false">IF($A20&lt;&gt;"","GF_"&amp;Control!$E$26&amp;"_"&amp;Control!L$50&amp;"B_"&amp;Control!L$1&amp;"_"&amp;$A20&amp;"","")</f>
        <v>GF_921_cB_GG_25</v>
      </c>
    </row>
    <row r="21" customFormat="false" ht="12.75" hidden="false" customHeight="false" outlineLevel="0" collapsed="false">
      <c r="A21" s="159" t="s">
        <v>493</v>
      </c>
      <c r="B21" s="1"/>
      <c r="C21" s="1"/>
      <c r="D21" s="1" t="str">
        <f aca="false">IF($A21&lt;&gt;"","GF_"&amp;Control!$E$26&amp;"_"&amp;Control!D$50&amp;"B_"&amp;Control!D$1&amp;"_"&amp;$A21&amp;"","")</f>
        <v>GF_921_cB_BA_251</v>
      </c>
      <c r="E21" s="1" t="str">
        <f aca="false">IF($A21&lt;&gt;"","GF_"&amp;Control!$E$26&amp;"_"&amp;Control!E$50&amp;"B_"&amp;Control!E$1&amp;"_"&amp;$A21&amp;"","")</f>
        <v>GF_921_cB_EA_251</v>
      </c>
      <c r="F21" s="1" t="str">
        <f aca="false">IF($A21&lt;&gt;"","GF_"&amp;Control!$E$26&amp;"_"&amp;Control!F$50&amp;"B_"&amp;Control!F$1&amp;"_"&amp;$A21&amp;"","")</f>
        <v>GF_921_cB_SS_251</v>
      </c>
      <c r="G21" s="1" t="str">
        <f aca="false">IF($A21&lt;&gt;"","GF_"&amp;Control!$E$26&amp;"_"&amp;Control!G$50&amp;"B_"&amp;Control!G$1&amp;"_"&amp;$A21&amp;"","")</f>
        <v>GF_921_cB_CC_251</v>
      </c>
      <c r="H21" s="1" t="str">
        <f aca="false">IF($A21&lt;&gt;"","GF_"&amp;Control!$E$26&amp;"_"&amp;Control!H$50&amp;"B_"&amp;Control!H$1&amp;"_"&amp;$A21&amp;"","")</f>
        <v>GF_921_cB_CG_251</v>
      </c>
      <c r="I21" s="1" t="str">
        <f aca="false">IF($A21&lt;&gt;"","GF_"&amp;Control!$E$26&amp;"_"&amp;Control!I$50&amp;"B_"&amp;Control!I$1&amp;"_"&amp;$A21&amp;"","")</f>
        <v>GF_921_-B_SG_251</v>
      </c>
      <c r="J21" s="1" t="str">
        <f aca="false">IF($A21&lt;&gt;"","GF_"&amp;Control!$E$26&amp;"_"&amp;Control!J$50&amp;"B_"&amp;Control!J$1&amp;"_"&amp;$A21&amp;"","")</f>
        <v>GF_921_cB_LG_251</v>
      </c>
      <c r="K21" s="1" t="str">
        <f aca="false">IF($A21&lt;&gt;"","GF_"&amp;Control!$E$26&amp;"_"&amp;Control!K$50&amp;"B_"&amp;Control!K$1&amp;"_"&amp;$A21&amp;"","")</f>
        <v>GF_921_cB_CT_251</v>
      </c>
      <c r="L21" s="1" t="str">
        <f aca="false">IF($A21&lt;&gt;"","GF_"&amp;Control!$E$26&amp;"_"&amp;Control!L$50&amp;"B_"&amp;Control!L$1&amp;"_"&amp;$A21&amp;"","")</f>
        <v>GF_921_cB_GG_251</v>
      </c>
    </row>
    <row r="22" customFormat="false" ht="12.75" hidden="false" customHeight="false" outlineLevel="0" collapsed="false">
      <c r="A22" s="159" t="s">
        <v>495</v>
      </c>
      <c r="B22" s="1"/>
      <c r="C22" s="1"/>
      <c r="D22" s="1" t="str">
        <f aca="false">IF($A22&lt;&gt;"","GF_"&amp;Control!$E$26&amp;"_"&amp;Control!D$50&amp;"B_"&amp;Control!D$1&amp;"_"&amp;$A22&amp;"","")</f>
        <v>GF_921_cB_BA_252</v>
      </c>
      <c r="E22" s="1" t="str">
        <f aca="false">IF($A22&lt;&gt;"","GF_"&amp;Control!$E$26&amp;"_"&amp;Control!E$50&amp;"B_"&amp;Control!E$1&amp;"_"&amp;$A22&amp;"","")</f>
        <v>GF_921_cB_EA_252</v>
      </c>
      <c r="F22" s="1" t="str">
        <f aca="false">IF($A22&lt;&gt;"","GF_"&amp;Control!$E$26&amp;"_"&amp;Control!F$50&amp;"B_"&amp;Control!F$1&amp;"_"&amp;$A22&amp;"","")</f>
        <v>GF_921_cB_SS_252</v>
      </c>
      <c r="G22" s="1" t="str">
        <f aca="false">IF($A22&lt;&gt;"","GF_"&amp;Control!$E$26&amp;"_"&amp;Control!G$50&amp;"B_"&amp;Control!G$1&amp;"_"&amp;$A22&amp;"","")</f>
        <v>GF_921_cB_CC_252</v>
      </c>
      <c r="H22" s="1" t="str">
        <f aca="false">IF($A22&lt;&gt;"","GF_"&amp;Control!$E$26&amp;"_"&amp;Control!H$50&amp;"B_"&amp;Control!H$1&amp;"_"&amp;$A22&amp;"","")</f>
        <v>GF_921_cB_CG_252</v>
      </c>
      <c r="I22" s="1" t="str">
        <f aca="false">IF($A22&lt;&gt;"","GF_"&amp;Control!$E$26&amp;"_"&amp;Control!I$50&amp;"B_"&amp;Control!I$1&amp;"_"&amp;$A22&amp;"","")</f>
        <v>GF_921_-B_SG_252</v>
      </c>
      <c r="J22" s="1" t="str">
        <f aca="false">IF($A22&lt;&gt;"","GF_"&amp;Control!$E$26&amp;"_"&amp;Control!J$50&amp;"B_"&amp;Control!J$1&amp;"_"&amp;$A22&amp;"","")</f>
        <v>GF_921_cB_LG_252</v>
      </c>
      <c r="K22" s="1" t="str">
        <f aca="false">IF($A22&lt;&gt;"","GF_"&amp;Control!$E$26&amp;"_"&amp;Control!K$50&amp;"B_"&amp;Control!K$1&amp;"_"&amp;$A22&amp;"","")</f>
        <v>GF_921_cB_CT_252</v>
      </c>
      <c r="L22" s="1" t="str">
        <f aca="false">IF($A22&lt;&gt;"","GF_"&amp;Control!$E$26&amp;"_"&amp;Control!L$50&amp;"B_"&amp;Control!L$1&amp;"_"&amp;$A22&amp;"","")</f>
        <v>GF_921_cB_GG_252</v>
      </c>
    </row>
    <row r="23" customFormat="false" ht="12.75" hidden="false" customHeight="false" outlineLevel="0" collapsed="false">
      <c r="A23" s="281" t="s">
        <v>141</v>
      </c>
      <c r="B23" s="1"/>
      <c r="C23" s="1"/>
      <c r="D23" s="1" t="str">
        <f aca="false">IF($A23&lt;&gt;"","GF_"&amp;Control!$E$26&amp;"_"&amp;Control!D$50&amp;"B_"&amp;Control!D$1&amp;"_"&amp;$A23&amp;"","")</f>
        <v>GF_921_cB_BA_26</v>
      </c>
      <c r="E23" s="1" t="str">
        <f aca="false">IF($A23&lt;&gt;"","GF_"&amp;Control!$E$26&amp;"_"&amp;Control!E$50&amp;"B_"&amp;Control!E$1&amp;"_"&amp;$A23&amp;"","")</f>
        <v>GF_921_cB_EA_26</v>
      </c>
      <c r="F23" s="1" t="str">
        <f aca="false">IF($A23&lt;&gt;"","GF_"&amp;Control!$E$26&amp;"_"&amp;Control!F$50&amp;"B_"&amp;Control!F$1&amp;"_"&amp;$A23&amp;"","")</f>
        <v>GF_921_cB_SS_26</v>
      </c>
      <c r="G23" s="1" t="str">
        <f aca="false">IF($A23&lt;&gt;"","GF_"&amp;Control!$E$26&amp;"_"&amp;Control!G$50&amp;"B_"&amp;Control!G$1&amp;"_"&amp;$A23&amp;"","")</f>
        <v>GF_921_cB_CC_26</v>
      </c>
      <c r="H23" s="1" t="str">
        <f aca="false">IF($A23&lt;&gt;"","GF_"&amp;Control!$E$26&amp;"_"&amp;Control!H$50&amp;"B_"&amp;Control!H$1&amp;"_"&amp;$A23&amp;"","")</f>
        <v>GF_921_cB_CG_26</v>
      </c>
      <c r="I23" s="1" t="str">
        <f aca="false">IF($A23&lt;&gt;"","GF_"&amp;Control!$E$26&amp;"_"&amp;Control!I$50&amp;"B_"&amp;Control!I$1&amp;"_"&amp;$A23&amp;"","")</f>
        <v>GF_921_-B_SG_26</v>
      </c>
      <c r="J23" s="1" t="str">
        <f aca="false">IF($A23&lt;&gt;"","GF_"&amp;Control!$E$26&amp;"_"&amp;Control!J$50&amp;"B_"&amp;Control!J$1&amp;"_"&amp;$A23&amp;"","")</f>
        <v>GF_921_cB_LG_26</v>
      </c>
      <c r="K23" s="1" t="str">
        <f aca="false">IF($A23&lt;&gt;"","GF_"&amp;Control!$E$26&amp;"_"&amp;Control!K$50&amp;"B_"&amp;Control!K$1&amp;"_"&amp;$A23&amp;"","")</f>
        <v>GF_921_cB_CT_26</v>
      </c>
      <c r="L23" s="1" t="str">
        <f aca="false">IF($A23&lt;&gt;"","GF_"&amp;Control!$E$26&amp;"_"&amp;Control!L$50&amp;"B_"&amp;Control!L$1&amp;"_"&amp;$A23&amp;"","")</f>
        <v>GF_921_cB_GG_26</v>
      </c>
    </row>
    <row r="24" customFormat="false" ht="12.75" hidden="false" customHeight="false" outlineLevel="0" collapsed="false">
      <c r="A24" s="159" t="s">
        <v>498</v>
      </c>
      <c r="B24" s="1"/>
      <c r="C24" s="1"/>
      <c r="D24" s="1" t="str">
        <f aca="false">IF($A24&lt;&gt;"","GF_"&amp;Control!$E$26&amp;"_"&amp;Control!D$50&amp;"B_"&amp;Control!D$1&amp;"_"&amp;$A24&amp;"","")</f>
        <v>GF_921_cB_BA_261</v>
      </c>
      <c r="E24" s="1" t="str">
        <f aca="false">IF($A24&lt;&gt;"","GF_"&amp;Control!$E$26&amp;"_"&amp;Control!E$50&amp;"B_"&amp;Control!E$1&amp;"_"&amp;$A24&amp;"","")</f>
        <v>GF_921_cB_EA_261</v>
      </c>
      <c r="F24" s="1" t="str">
        <f aca="false">IF($A24&lt;&gt;"","GF_"&amp;Control!$E$26&amp;"_"&amp;Control!F$50&amp;"B_"&amp;Control!F$1&amp;"_"&amp;$A24&amp;"","")</f>
        <v>GF_921_cB_SS_261</v>
      </c>
      <c r="G24" s="1" t="str">
        <f aca="false">IF($A24&lt;&gt;"","GF_"&amp;Control!$E$26&amp;"_"&amp;Control!G$50&amp;"B_"&amp;Control!G$1&amp;"_"&amp;$A24&amp;"","")</f>
        <v>GF_921_cB_CC_261</v>
      </c>
      <c r="H24" s="1" t="str">
        <f aca="false">IF($A24&lt;&gt;"","GF_"&amp;Control!$E$26&amp;"_"&amp;Control!H$50&amp;"B_"&amp;Control!H$1&amp;"_"&amp;$A24&amp;"","")</f>
        <v>GF_921_cB_CG_261</v>
      </c>
      <c r="I24" s="1" t="str">
        <f aca="false">IF($A24&lt;&gt;"","GF_"&amp;Control!$E$26&amp;"_"&amp;Control!I$50&amp;"B_"&amp;Control!I$1&amp;"_"&amp;$A24&amp;"","")</f>
        <v>GF_921_-B_SG_261</v>
      </c>
      <c r="J24" s="1" t="str">
        <f aca="false">IF($A24&lt;&gt;"","GF_"&amp;Control!$E$26&amp;"_"&amp;Control!J$50&amp;"B_"&amp;Control!J$1&amp;"_"&amp;$A24&amp;"","")</f>
        <v>GF_921_cB_LG_261</v>
      </c>
      <c r="K24" s="1" t="str">
        <f aca="false">IF($A24&lt;&gt;"","GF_"&amp;Control!$E$26&amp;"_"&amp;Control!K$50&amp;"B_"&amp;Control!K$1&amp;"_"&amp;$A24&amp;"","")</f>
        <v>GF_921_cB_CT_261</v>
      </c>
      <c r="L24" s="1" t="str">
        <f aca="false">IF($A24&lt;&gt;"","GF_"&amp;Control!$E$26&amp;"_"&amp;Control!L$50&amp;"B_"&amp;Control!L$1&amp;"_"&amp;$A24&amp;"","")</f>
        <v>GF_921_cB_GG_261</v>
      </c>
    </row>
    <row r="25" customFormat="false" ht="12.75" hidden="false" customHeight="false" outlineLevel="0" collapsed="false">
      <c r="A25" s="159" t="s">
        <v>500</v>
      </c>
      <c r="B25" s="1"/>
      <c r="C25" s="1"/>
      <c r="D25" s="1" t="str">
        <f aca="false">IF($A25&lt;&gt;"","GF_"&amp;Control!$E$26&amp;"_"&amp;Control!D$50&amp;"B_"&amp;Control!D$1&amp;"_"&amp;$A25&amp;"","")</f>
        <v>GF_921_cB_BA_2611</v>
      </c>
      <c r="E25" s="1" t="str">
        <f aca="false">IF($A25&lt;&gt;"","GF_"&amp;Control!$E$26&amp;"_"&amp;Control!E$50&amp;"B_"&amp;Control!E$1&amp;"_"&amp;$A25&amp;"","")</f>
        <v>GF_921_cB_EA_2611</v>
      </c>
      <c r="F25" s="1" t="str">
        <f aca="false">IF($A25&lt;&gt;"","GF_"&amp;Control!$E$26&amp;"_"&amp;Control!F$50&amp;"B_"&amp;Control!F$1&amp;"_"&amp;$A25&amp;"","")</f>
        <v>GF_921_cB_SS_2611</v>
      </c>
      <c r="G25" s="1" t="str">
        <f aca="false">IF($A25&lt;&gt;"","GF_"&amp;Control!$E$26&amp;"_"&amp;Control!G$50&amp;"B_"&amp;Control!G$1&amp;"_"&amp;$A25&amp;"","")</f>
        <v>GF_921_cB_CC_2611</v>
      </c>
      <c r="H25" s="1" t="str">
        <f aca="false">IF($A25&lt;&gt;"","GF_"&amp;Control!$E$26&amp;"_"&amp;Control!H$50&amp;"B_"&amp;Control!H$1&amp;"_"&amp;$A25&amp;"","")</f>
        <v>GF_921_cB_CG_2611</v>
      </c>
      <c r="I25" s="1" t="str">
        <f aca="false">IF($A25&lt;&gt;"","GF_"&amp;Control!$E$26&amp;"_"&amp;Control!I$50&amp;"B_"&amp;Control!I$1&amp;"_"&amp;$A25&amp;"","")</f>
        <v>GF_921_-B_SG_2611</v>
      </c>
      <c r="J25" s="1" t="str">
        <f aca="false">IF($A25&lt;&gt;"","GF_"&amp;Control!$E$26&amp;"_"&amp;Control!J$50&amp;"B_"&amp;Control!J$1&amp;"_"&amp;$A25&amp;"","")</f>
        <v>GF_921_cB_LG_2611</v>
      </c>
      <c r="K25" s="1" t="str">
        <f aca="false">IF($A25&lt;&gt;"","GF_"&amp;Control!$E$26&amp;"_"&amp;Control!K$50&amp;"B_"&amp;Control!K$1&amp;"_"&amp;$A25&amp;"","")</f>
        <v>GF_921_cB_CT_2611</v>
      </c>
      <c r="L25" s="1" t="str">
        <f aca="false">IF($A25&lt;&gt;"","GF_"&amp;Control!$E$26&amp;"_"&amp;Control!L$50&amp;"B_"&amp;Control!L$1&amp;"_"&amp;$A25&amp;"","")</f>
        <v>GF_921_cB_GG_2611</v>
      </c>
    </row>
    <row r="26" customFormat="false" ht="12.75" hidden="false" customHeight="false" outlineLevel="0" collapsed="false">
      <c r="A26" s="159" t="s">
        <v>502</v>
      </c>
      <c r="B26" s="1"/>
      <c r="C26" s="1"/>
      <c r="D26" s="1" t="str">
        <f aca="false">IF($A26&lt;&gt;"","GF_"&amp;Control!$E$26&amp;"_"&amp;Control!D$50&amp;"B_"&amp;Control!D$1&amp;"_"&amp;$A26&amp;"","")</f>
        <v>GF_921_cB_BA_2612</v>
      </c>
      <c r="E26" s="1" t="str">
        <f aca="false">IF($A26&lt;&gt;"","GF_"&amp;Control!$E$26&amp;"_"&amp;Control!E$50&amp;"B_"&amp;Control!E$1&amp;"_"&amp;$A26&amp;"","")</f>
        <v>GF_921_cB_EA_2612</v>
      </c>
      <c r="F26" s="1" t="str">
        <f aca="false">IF($A26&lt;&gt;"","GF_"&amp;Control!$E$26&amp;"_"&amp;Control!F$50&amp;"B_"&amp;Control!F$1&amp;"_"&amp;$A26&amp;"","")</f>
        <v>GF_921_cB_SS_2612</v>
      </c>
      <c r="G26" s="1" t="str">
        <f aca="false">IF($A26&lt;&gt;"","GF_"&amp;Control!$E$26&amp;"_"&amp;Control!G$50&amp;"B_"&amp;Control!G$1&amp;"_"&amp;$A26&amp;"","")</f>
        <v>GF_921_cB_CC_2612</v>
      </c>
      <c r="H26" s="1" t="str">
        <f aca="false">IF($A26&lt;&gt;"","GF_"&amp;Control!$E$26&amp;"_"&amp;Control!H$50&amp;"B_"&amp;Control!H$1&amp;"_"&amp;$A26&amp;"","")</f>
        <v>GF_921_cB_CG_2612</v>
      </c>
      <c r="I26" s="1" t="str">
        <f aca="false">IF($A26&lt;&gt;"","GF_"&amp;Control!$E$26&amp;"_"&amp;Control!I$50&amp;"B_"&amp;Control!I$1&amp;"_"&amp;$A26&amp;"","")</f>
        <v>GF_921_-B_SG_2612</v>
      </c>
      <c r="J26" s="1" t="str">
        <f aca="false">IF($A26&lt;&gt;"","GF_"&amp;Control!$E$26&amp;"_"&amp;Control!J$50&amp;"B_"&amp;Control!J$1&amp;"_"&amp;$A26&amp;"","")</f>
        <v>GF_921_cB_LG_2612</v>
      </c>
      <c r="K26" s="1" t="str">
        <f aca="false">IF($A26&lt;&gt;"","GF_"&amp;Control!$E$26&amp;"_"&amp;Control!K$50&amp;"B_"&amp;Control!K$1&amp;"_"&amp;$A26&amp;"","")</f>
        <v>GF_921_cB_CT_2612</v>
      </c>
      <c r="L26" s="1" t="str">
        <f aca="false">IF($A26&lt;&gt;"","GF_"&amp;Control!$E$26&amp;"_"&amp;Control!L$50&amp;"B_"&amp;Control!L$1&amp;"_"&amp;$A26&amp;"","")</f>
        <v>GF_921_cB_GG_2612</v>
      </c>
    </row>
    <row r="27" customFormat="false" ht="12.75" hidden="false" customHeight="false" outlineLevel="0" collapsed="false">
      <c r="A27" s="159" t="s">
        <v>504</v>
      </c>
      <c r="B27" s="1"/>
      <c r="C27" s="1"/>
      <c r="D27" s="1" t="str">
        <f aca="false">IF($A27&lt;&gt;"","GF_"&amp;Control!$E$26&amp;"_"&amp;Control!D$50&amp;"B_"&amp;Control!D$1&amp;"_"&amp;$A27&amp;"","")</f>
        <v>GF_921_cB_BA_262</v>
      </c>
      <c r="E27" s="1" t="str">
        <f aca="false">IF($A27&lt;&gt;"","GF_"&amp;Control!$E$26&amp;"_"&amp;Control!E$50&amp;"B_"&amp;Control!E$1&amp;"_"&amp;$A27&amp;"","")</f>
        <v>GF_921_cB_EA_262</v>
      </c>
      <c r="F27" s="1" t="str">
        <f aca="false">IF($A27&lt;&gt;"","GF_"&amp;Control!$E$26&amp;"_"&amp;Control!F$50&amp;"B_"&amp;Control!F$1&amp;"_"&amp;$A27&amp;"","")</f>
        <v>GF_921_cB_SS_262</v>
      </c>
      <c r="G27" s="1" t="str">
        <f aca="false">IF($A27&lt;&gt;"","GF_"&amp;Control!$E$26&amp;"_"&amp;Control!G$50&amp;"B_"&amp;Control!G$1&amp;"_"&amp;$A27&amp;"","")</f>
        <v>GF_921_cB_CC_262</v>
      </c>
      <c r="H27" s="1" t="str">
        <f aca="false">IF($A27&lt;&gt;"","GF_"&amp;Control!$E$26&amp;"_"&amp;Control!H$50&amp;"B_"&amp;Control!H$1&amp;"_"&amp;$A27&amp;"","")</f>
        <v>GF_921_cB_CG_262</v>
      </c>
      <c r="I27" s="1" t="str">
        <f aca="false">IF($A27&lt;&gt;"","GF_"&amp;Control!$E$26&amp;"_"&amp;Control!I$50&amp;"B_"&amp;Control!I$1&amp;"_"&amp;$A27&amp;"","")</f>
        <v>GF_921_-B_SG_262</v>
      </c>
      <c r="J27" s="1" t="str">
        <f aca="false">IF($A27&lt;&gt;"","GF_"&amp;Control!$E$26&amp;"_"&amp;Control!J$50&amp;"B_"&amp;Control!J$1&amp;"_"&amp;$A27&amp;"","")</f>
        <v>GF_921_cB_LG_262</v>
      </c>
      <c r="K27" s="1" t="str">
        <f aca="false">IF($A27&lt;&gt;"","GF_"&amp;Control!$E$26&amp;"_"&amp;Control!K$50&amp;"B_"&amp;Control!K$1&amp;"_"&amp;$A27&amp;"","")</f>
        <v>GF_921_cB_CT_262</v>
      </c>
      <c r="L27" s="1" t="str">
        <f aca="false">IF($A27&lt;&gt;"","GF_"&amp;Control!$E$26&amp;"_"&amp;Control!L$50&amp;"B_"&amp;Control!L$1&amp;"_"&amp;$A27&amp;"","")</f>
        <v>GF_921_cB_GG_262</v>
      </c>
    </row>
    <row r="28" customFormat="false" ht="12.75" hidden="false" customHeight="false" outlineLevel="0" collapsed="false">
      <c r="A28" s="159" t="s">
        <v>506</v>
      </c>
      <c r="B28" s="1"/>
      <c r="C28" s="1"/>
      <c r="D28" s="1" t="str">
        <f aca="false">IF($A28&lt;&gt;"","GF_"&amp;Control!$E$26&amp;"_"&amp;Control!D$50&amp;"B_"&amp;Control!D$1&amp;"_"&amp;$A28&amp;"","")</f>
        <v>GF_921_cB_BA_2621</v>
      </c>
      <c r="E28" s="1" t="str">
        <f aca="false">IF($A28&lt;&gt;"","GF_"&amp;Control!$E$26&amp;"_"&amp;Control!E$50&amp;"B_"&amp;Control!E$1&amp;"_"&amp;$A28&amp;"","")</f>
        <v>GF_921_cB_EA_2621</v>
      </c>
      <c r="F28" s="1" t="str">
        <f aca="false">IF($A28&lt;&gt;"","GF_"&amp;Control!$E$26&amp;"_"&amp;Control!F$50&amp;"B_"&amp;Control!F$1&amp;"_"&amp;$A28&amp;"","")</f>
        <v>GF_921_cB_SS_2621</v>
      </c>
      <c r="G28" s="1" t="str">
        <f aca="false">IF($A28&lt;&gt;"","GF_"&amp;Control!$E$26&amp;"_"&amp;Control!G$50&amp;"B_"&amp;Control!G$1&amp;"_"&amp;$A28&amp;"","")</f>
        <v>GF_921_cB_CC_2621</v>
      </c>
      <c r="H28" s="1" t="str">
        <f aca="false">IF($A28&lt;&gt;"","GF_"&amp;Control!$E$26&amp;"_"&amp;Control!H$50&amp;"B_"&amp;Control!H$1&amp;"_"&amp;$A28&amp;"","")</f>
        <v>GF_921_cB_CG_2621</v>
      </c>
      <c r="I28" s="1" t="str">
        <f aca="false">IF($A28&lt;&gt;"","GF_"&amp;Control!$E$26&amp;"_"&amp;Control!I$50&amp;"B_"&amp;Control!I$1&amp;"_"&amp;$A28&amp;"","")</f>
        <v>GF_921_-B_SG_2621</v>
      </c>
      <c r="J28" s="1" t="str">
        <f aca="false">IF($A28&lt;&gt;"","GF_"&amp;Control!$E$26&amp;"_"&amp;Control!J$50&amp;"B_"&amp;Control!J$1&amp;"_"&amp;$A28&amp;"","")</f>
        <v>GF_921_cB_LG_2621</v>
      </c>
      <c r="K28" s="1" t="str">
        <f aca="false">IF($A28&lt;&gt;"","GF_"&amp;Control!$E$26&amp;"_"&amp;Control!K$50&amp;"B_"&amp;Control!K$1&amp;"_"&amp;$A28&amp;"","")</f>
        <v>GF_921_cB_CT_2621</v>
      </c>
      <c r="L28" s="1" t="str">
        <f aca="false">IF($A28&lt;&gt;"","GF_"&amp;Control!$E$26&amp;"_"&amp;Control!L$50&amp;"B_"&amp;Control!L$1&amp;"_"&amp;$A28&amp;"","")</f>
        <v>GF_921_cB_GG_2621</v>
      </c>
    </row>
    <row r="29" customFormat="false" ht="12.75" hidden="false" customHeight="false" outlineLevel="0" collapsed="false">
      <c r="A29" s="159" t="s">
        <v>507</v>
      </c>
      <c r="B29" s="1"/>
      <c r="C29" s="1"/>
      <c r="D29" s="1" t="str">
        <f aca="false">IF($A29&lt;&gt;"","GF_"&amp;Control!$E$26&amp;"_"&amp;Control!D$50&amp;"B_"&amp;Control!D$1&amp;"_"&amp;$A29&amp;"","")</f>
        <v>GF_921_cB_BA_2622</v>
      </c>
      <c r="E29" s="1" t="str">
        <f aca="false">IF($A29&lt;&gt;"","GF_"&amp;Control!$E$26&amp;"_"&amp;Control!E$50&amp;"B_"&amp;Control!E$1&amp;"_"&amp;$A29&amp;"","")</f>
        <v>GF_921_cB_EA_2622</v>
      </c>
      <c r="F29" s="1" t="str">
        <f aca="false">IF($A29&lt;&gt;"","GF_"&amp;Control!$E$26&amp;"_"&amp;Control!F$50&amp;"B_"&amp;Control!F$1&amp;"_"&amp;$A29&amp;"","")</f>
        <v>GF_921_cB_SS_2622</v>
      </c>
      <c r="G29" s="1" t="str">
        <f aca="false">IF($A29&lt;&gt;"","GF_"&amp;Control!$E$26&amp;"_"&amp;Control!G$50&amp;"B_"&amp;Control!G$1&amp;"_"&amp;$A29&amp;"","")</f>
        <v>GF_921_cB_CC_2622</v>
      </c>
      <c r="H29" s="1" t="str">
        <f aca="false">IF($A29&lt;&gt;"","GF_"&amp;Control!$E$26&amp;"_"&amp;Control!H$50&amp;"B_"&amp;Control!H$1&amp;"_"&amp;$A29&amp;"","")</f>
        <v>GF_921_cB_CG_2622</v>
      </c>
      <c r="I29" s="1" t="str">
        <f aca="false">IF($A29&lt;&gt;"","GF_"&amp;Control!$E$26&amp;"_"&amp;Control!I$50&amp;"B_"&amp;Control!I$1&amp;"_"&amp;$A29&amp;"","")</f>
        <v>GF_921_-B_SG_2622</v>
      </c>
      <c r="J29" s="1" t="str">
        <f aca="false">IF($A29&lt;&gt;"","GF_"&amp;Control!$E$26&amp;"_"&amp;Control!J$50&amp;"B_"&amp;Control!J$1&amp;"_"&amp;$A29&amp;"","")</f>
        <v>GF_921_cB_LG_2622</v>
      </c>
      <c r="K29" s="1" t="str">
        <f aca="false">IF($A29&lt;&gt;"","GF_"&amp;Control!$E$26&amp;"_"&amp;Control!K$50&amp;"B_"&amp;Control!K$1&amp;"_"&amp;$A29&amp;"","")</f>
        <v>GF_921_cB_CT_2622</v>
      </c>
      <c r="L29" s="1" t="str">
        <f aca="false">IF($A29&lt;&gt;"","GF_"&amp;Control!$E$26&amp;"_"&amp;Control!L$50&amp;"B_"&amp;Control!L$1&amp;"_"&amp;$A29&amp;"","")</f>
        <v>GF_921_cB_GG_2622</v>
      </c>
    </row>
    <row r="30" customFormat="false" ht="12.75" hidden="false" customHeight="false" outlineLevel="0" collapsed="false">
      <c r="A30" s="159" t="s">
        <v>508</v>
      </c>
      <c r="B30" s="1"/>
      <c r="C30" s="1"/>
      <c r="D30" s="1" t="str">
        <f aca="false">IF($A30&lt;&gt;"","GF_"&amp;Control!$E$26&amp;"_"&amp;Control!D$50&amp;"B_"&amp;Control!D$1&amp;"_"&amp;$A30&amp;"","")</f>
        <v>GF_921_cB_BA_263</v>
      </c>
      <c r="E30" s="1" t="str">
        <f aca="false">IF($A30&lt;&gt;"","GF_"&amp;Control!$E$26&amp;"_"&amp;Control!E$50&amp;"B_"&amp;Control!E$1&amp;"_"&amp;$A30&amp;"","")</f>
        <v>GF_921_cB_EA_263</v>
      </c>
      <c r="F30" s="1" t="str">
        <f aca="false">IF($A30&lt;&gt;"","GF_"&amp;Control!$E$26&amp;"_"&amp;Control!F$50&amp;"B_"&amp;Control!F$1&amp;"_"&amp;$A30&amp;"","")</f>
        <v>GF_921_cB_SS_263</v>
      </c>
      <c r="G30" s="1" t="str">
        <f aca="false">IF($A30&lt;&gt;"","GF_"&amp;Control!$E$26&amp;"_"&amp;Control!G$50&amp;"B_"&amp;Control!G$1&amp;"_"&amp;$A30&amp;"","")</f>
        <v>GF_921_cB_CC_263</v>
      </c>
      <c r="H30" s="1" t="str">
        <f aca="false">IF($A30&lt;&gt;"","GF_"&amp;Control!$E$26&amp;"_"&amp;Control!H$50&amp;"B_"&amp;Control!H$1&amp;"_"&amp;$A30&amp;"","")</f>
        <v>GF_921_cB_CG_263</v>
      </c>
      <c r="I30" s="1" t="str">
        <f aca="false">IF($A30&lt;&gt;"","GF_"&amp;Control!$E$26&amp;"_"&amp;Control!I$50&amp;"B_"&amp;Control!I$1&amp;"_"&amp;$A30&amp;"","")</f>
        <v>GF_921_-B_SG_263</v>
      </c>
      <c r="J30" s="1" t="str">
        <f aca="false">IF($A30&lt;&gt;"","GF_"&amp;Control!$E$26&amp;"_"&amp;Control!J$50&amp;"B_"&amp;Control!J$1&amp;"_"&amp;$A30&amp;"","")</f>
        <v>GF_921_cB_LG_263</v>
      </c>
      <c r="K30" s="1" t="str">
        <f aca="false">IF($A30&lt;&gt;"","GF_"&amp;Control!$E$26&amp;"_"&amp;Control!K$50&amp;"B_"&amp;Control!K$1&amp;"_"&amp;$A30&amp;"","")</f>
        <v>GF_921_cB_CT_263</v>
      </c>
      <c r="L30" s="1" t="str">
        <f aca="false">IF($A30&lt;&gt;"","GF_"&amp;Control!$E$26&amp;"_"&amp;Control!L$50&amp;"B_"&amp;Control!L$1&amp;"_"&amp;$A30&amp;"","")</f>
        <v>GF_921_cB_GG_263</v>
      </c>
    </row>
    <row r="31" customFormat="false" ht="12.75" hidden="false" customHeight="false" outlineLevel="0" collapsed="false">
      <c r="A31" s="159" t="s">
        <v>510</v>
      </c>
      <c r="B31" s="1"/>
      <c r="C31" s="1"/>
      <c r="D31" s="1" t="str">
        <f aca="false">IF($A31&lt;&gt;"","GF_"&amp;Control!$E$26&amp;"_"&amp;Control!D$50&amp;"B_"&amp;Control!D$1&amp;"_"&amp;$A31&amp;"","")</f>
        <v>GF_921_cB_BA_2631</v>
      </c>
      <c r="E31" s="1" t="str">
        <f aca="false">IF($A31&lt;&gt;"","GF_"&amp;Control!$E$26&amp;"_"&amp;Control!E$50&amp;"B_"&amp;Control!E$1&amp;"_"&amp;$A31&amp;"","")</f>
        <v>GF_921_cB_EA_2631</v>
      </c>
      <c r="F31" s="1" t="str">
        <f aca="false">IF($A31&lt;&gt;"","GF_"&amp;Control!$E$26&amp;"_"&amp;Control!F$50&amp;"B_"&amp;Control!F$1&amp;"_"&amp;$A31&amp;"","")</f>
        <v>GF_921_cB_SS_2631</v>
      </c>
      <c r="G31" s="1" t="str">
        <f aca="false">IF($A31&lt;&gt;"","GF_"&amp;Control!$E$26&amp;"_"&amp;Control!G$50&amp;"B_"&amp;Control!G$1&amp;"_"&amp;$A31&amp;"","")</f>
        <v>GF_921_cB_CC_2631</v>
      </c>
      <c r="H31" s="1" t="str">
        <f aca="false">IF($A31&lt;&gt;"","GF_"&amp;Control!$E$26&amp;"_"&amp;Control!H$50&amp;"B_"&amp;Control!H$1&amp;"_"&amp;$A31&amp;"","")</f>
        <v>GF_921_cB_CG_2631</v>
      </c>
      <c r="I31" s="1" t="str">
        <f aca="false">IF($A31&lt;&gt;"","GF_"&amp;Control!$E$26&amp;"_"&amp;Control!I$50&amp;"B_"&amp;Control!I$1&amp;"_"&amp;$A31&amp;"","")</f>
        <v>GF_921_-B_SG_2631</v>
      </c>
      <c r="J31" s="1" t="str">
        <f aca="false">IF($A31&lt;&gt;"","GF_"&amp;Control!$E$26&amp;"_"&amp;Control!J$50&amp;"B_"&amp;Control!J$1&amp;"_"&amp;$A31&amp;"","")</f>
        <v>GF_921_cB_LG_2631</v>
      </c>
      <c r="K31" s="1" t="str">
        <f aca="false">IF($A31&lt;&gt;"","GF_"&amp;Control!$E$26&amp;"_"&amp;Control!K$50&amp;"B_"&amp;Control!K$1&amp;"_"&amp;$A31&amp;"","")</f>
        <v>GF_921_cB_CT_2631</v>
      </c>
      <c r="L31" s="1" t="str">
        <f aca="false">IF($A31&lt;&gt;"","GF_"&amp;Control!$E$26&amp;"_"&amp;Control!L$50&amp;"B_"&amp;Control!L$1&amp;"_"&amp;$A31&amp;"","")</f>
        <v>GF_921_cB_GG_2631</v>
      </c>
    </row>
    <row r="32" customFormat="false" ht="12.75" hidden="false" customHeight="false" outlineLevel="0" collapsed="false">
      <c r="A32" s="159" t="s">
        <v>511</v>
      </c>
      <c r="B32" s="1"/>
      <c r="C32" s="1"/>
      <c r="D32" s="1" t="str">
        <f aca="false">IF($A32&lt;&gt;"","GF_"&amp;Control!$E$26&amp;"_"&amp;Control!D$50&amp;"B_"&amp;Control!D$1&amp;"_"&amp;$A32&amp;"","")</f>
        <v>GF_921_cB_BA_2632</v>
      </c>
      <c r="E32" s="1" t="str">
        <f aca="false">IF($A32&lt;&gt;"","GF_"&amp;Control!$E$26&amp;"_"&amp;Control!E$50&amp;"B_"&amp;Control!E$1&amp;"_"&amp;$A32&amp;"","")</f>
        <v>GF_921_cB_EA_2632</v>
      </c>
      <c r="F32" s="1" t="str">
        <f aca="false">IF($A32&lt;&gt;"","GF_"&amp;Control!$E$26&amp;"_"&amp;Control!F$50&amp;"B_"&amp;Control!F$1&amp;"_"&amp;$A32&amp;"","")</f>
        <v>GF_921_cB_SS_2632</v>
      </c>
      <c r="G32" s="1" t="str">
        <f aca="false">IF($A32&lt;&gt;"","GF_"&amp;Control!$E$26&amp;"_"&amp;Control!G$50&amp;"B_"&amp;Control!G$1&amp;"_"&amp;$A32&amp;"","")</f>
        <v>GF_921_cB_CC_2632</v>
      </c>
      <c r="H32" s="1" t="str">
        <f aca="false">IF($A32&lt;&gt;"","GF_"&amp;Control!$E$26&amp;"_"&amp;Control!H$50&amp;"B_"&amp;Control!H$1&amp;"_"&amp;$A32&amp;"","")</f>
        <v>GF_921_cB_CG_2632</v>
      </c>
      <c r="I32" s="1" t="str">
        <f aca="false">IF($A32&lt;&gt;"","GF_"&amp;Control!$E$26&amp;"_"&amp;Control!I$50&amp;"B_"&amp;Control!I$1&amp;"_"&amp;$A32&amp;"","")</f>
        <v>GF_921_-B_SG_2632</v>
      </c>
      <c r="J32" s="1" t="str">
        <f aca="false">IF($A32&lt;&gt;"","GF_"&amp;Control!$E$26&amp;"_"&amp;Control!J$50&amp;"B_"&amp;Control!J$1&amp;"_"&amp;$A32&amp;"","")</f>
        <v>GF_921_cB_LG_2632</v>
      </c>
      <c r="K32" s="1" t="str">
        <f aca="false">IF($A32&lt;&gt;"","GF_"&amp;Control!$E$26&amp;"_"&amp;Control!K$50&amp;"B_"&amp;Control!K$1&amp;"_"&amp;$A32&amp;"","")</f>
        <v>GF_921_cB_CT_2632</v>
      </c>
      <c r="L32" s="1" t="str">
        <f aca="false">IF($A32&lt;&gt;"","GF_"&amp;Control!$E$26&amp;"_"&amp;Control!L$50&amp;"B_"&amp;Control!L$1&amp;"_"&amp;$A32&amp;"","")</f>
        <v>GF_921_cB_GG_2632</v>
      </c>
    </row>
    <row r="33" customFormat="false" ht="12.75" hidden="false" customHeight="false" outlineLevel="0" collapsed="false">
      <c r="A33" s="281" t="s">
        <v>142</v>
      </c>
      <c r="B33" s="1"/>
      <c r="C33" s="1"/>
      <c r="D33" s="1" t="str">
        <f aca="false">IF($A33&lt;&gt;"","GF_"&amp;Control!$E$26&amp;"_"&amp;Control!D$50&amp;"B_"&amp;Control!D$1&amp;"_"&amp;$A33&amp;"","")</f>
        <v>GF_921_cB_BA_27</v>
      </c>
      <c r="E33" s="1" t="str">
        <f aca="false">IF($A33&lt;&gt;"","GF_"&amp;Control!$E$26&amp;"_"&amp;Control!E$50&amp;"B_"&amp;Control!E$1&amp;"_"&amp;$A33&amp;"","")</f>
        <v>GF_921_cB_EA_27</v>
      </c>
      <c r="F33" s="1" t="str">
        <f aca="false">IF($A33&lt;&gt;"","GF_"&amp;Control!$E$26&amp;"_"&amp;Control!F$50&amp;"B_"&amp;Control!F$1&amp;"_"&amp;$A33&amp;"","")</f>
        <v>GF_921_cB_SS_27</v>
      </c>
      <c r="G33" s="1" t="str">
        <f aca="false">IF($A33&lt;&gt;"","GF_"&amp;Control!$E$26&amp;"_"&amp;Control!G$50&amp;"B_"&amp;Control!G$1&amp;"_"&amp;$A33&amp;"","")</f>
        <v>GF_921_cB_CC_27</v>
      </c>
      <c r="H33" s="1" t="str">
        <f aca="false">IF($A33&lt;&gt;"","GF_"&amp;Control!$E$26&amp;"_"&amp;Control!H$50&amp;"B_"&amp;Control!H$1&amp;"_"&amp;$A33&amp;"","")</f>
        <v>GF_921_cB_CG_27</v>
      </c>
      <c r="I33" s="1" t="str">
        <f aca="false">IF($A33&lt;&gt;"","GF_"&amp;Control!$E$26&amp;"_"&amp;Control!I$50&amp;"B_"&amp;Control!I$1&amp;"_"&amp;$A33&amp;"","")</f>
        <v>GF_921_-B_SG_27</v>
      </c>
      <c r="J33" s="1" t="str">
        <f aca="false">IF($A33&lt;&gt;"","GF_"&amp;Control!$E$26&amp;"_"&amp;Control!J$50&amp;"B_"&amp;Control!J$1&amp;"_"&amp;$A33&amp;"","")</f>
        <v>GF_921_cB_LG_27</v>
      </c>
      <c r="K33" s="1" t="str">
        <f aca="false">IF($A33&lt;&gt;"","GF_"&amp;Control!$E$26&amp;"_"&amp;Control!K$50&amp;"B_"&amp;Control!K$1&amp;"_"&amp;$A33&amp;"","")</f>
        <v>GF_921_cB_CT_27</v>
      </c>
      <c r="L33" s="1" t="str">
        <f aca="false">IF($A33&lt;&gt;"","GF_"&amp;Control!$E$26&amp;"_"&amp;Control!L$50&amp;"B_"&amp;Control!L$1&amp;"_"&amp;$A33&amp;"","")</f>
        <v>GF_921_cB_GG_27</v>
      </c>
    </row>
    <row r="34" customFormat="false" ht="12.75" hidden="false" customHeight="false" outlineLevel="0" collapsed="false">
      <c r="A34" s="159" t="s">
        <v>513</v>
      </c>
      <c r="B34" s="1"/>
      <c r="C34" s="1"/>
      <c r="D34" s="1" t="str">
        <f aca="false">IF($A34&lt;&gt;"","GF_"&amp;Control!$E$26&amp;"_"&amp;Control!D$50&amp;"B_"&amp;Control!D$1&amp;"_"&amp;$A34&amp;"","")</f>
        <v>GF_921_cB_BA_271</v>
      </c>
      <c r="E34" s="1" t="str">
        <f aca="false">IF($A34&lt;&gt;"","GF_"&amp;Control!$E$26&amp;"_"&amp;Control!E$50&amp;"B_"&amp;Control!E$1&amp;"_"&amp;$A34&amp;"","")</f>
        <v>GF_921_cB_EA_271</v>
      </c>
      <c r="F34" s="1" t="str">
        <f aca="false">IF($A34&lt;&gt;"","GF_"&amp;Control!$E$26&amp;"_"&amp;Control!F$50&amp;"B_"&amp;Control!F$1&amp;"_"&amp;$A34&amp;"","")</f>
        <v>GF_921_cB_SS_271</v>
      </c>
      <c r="G34" s="1" t="str">
        <f aca="false">IF($A34&lt;&gt;"","GF_"&amp;Control!$E$26&amp;"_"&amp;Control!G$50&amp;"B_"&amp;Control!G$1&amp;"_"&amp;$A34&amp;"","")</f>
        <v>GF_921_cB_CC_271</v>
      </c>
      <c r="H34" s="1" t="str">
        <f aca="false">IF($A34&lt;&gt;"","GF_"&amp;Control!$E$26&amp;"_"&amp;Control!H$50&amp;"B_"&amp;Control!H$1&amp;"_"&amp;$A34&amp;"","")</f>
        <v>GF_921_cB_CG_271</v>
      </c>
      <c r="I34" s="1" t="str">
        <f aca="false">IF($A34&lt;&gt;"","GF_"&amp;Control!$E$26&amp;"_"&amp;Control!I$50&amp;"B_"&amp;Control!I$1&amp;"_"&amp;$A34&amp;"","")</f>
        <v>GF_921_-B_SG_271</v>
      </c>
      <c r="J34" s="1" t="str">
        <f aca="false">IF($A34&lt;&gt;"","GF_"&amp;Control!$E$26&amp;"_"&amp;Control!J$50&amp;"B_"&amp;Control!J$1&amp;"_"&amp;$A34&amp;"","")</f>
        <v>GF_921_cB_LG_271</v>
      </c>
      <c r="K34" s="1" t="str">
        <f aca="false">IF($A34&lt;&gt;"","GF_"&amp;Control!$E$26&amp;"_"&amp;Control!K$50&amp;"B_"&amp;Control!K$1&amp;"_"&amp;$A34&amp;"","")</f>
        <v>GF_921_cB_CT_271</v>
      </c>
      <c r="L34" s="1" t="str">
        <f aca="false">IF($A34&lt;&gt;"","GF_"&amp;Control!$E$26&amp;"_"&amp;Control!L$50&amp;"B_"&amp;Control!L$1&amp;"_"&amp;$A34&amp;"","")</f>
        <v>GF_921_cB_GG_271</v>
      </c>
    </row>
    <row r="35" customFormat="false" ht="12.75" hidden="false" customHeight="false" outlineLevel="0" collapsed="false">
      <c r="A35" s="159" t="s">
        <v>515</v>
      </c>
      <c r="B35" s="1"/>
      <c r="C35" s="1"/>
      <c r="D35" s="1" t="str">
        <f aca="false">IF($A35&lt;&gt;"","GF_"&amp;Control!$E$26&amp;"_"&amp;Control!D$50&amp;"B_"&amp;Control!D$1&amp;"_"&amp;$A35&amp;"","")</f>
        <v>GF_921_cB_BA_272</v>
      </c>
      <c r="E35" s="1" t="str">
        <f aca="false">IF($A35&lt;&gt;"","GF_"&amp;Control!$E$26&amp;"_"&amp;Control!E$50&amp;"B_"&amp;Control!E$1&amp;"_"&amp;$A35&amp;"","")</f>
        <v>GF_921_cB_EA_272</v>
      </c>
      <c r="F35" s="1" t="str">
        <f aca="false">IF($A35&lt;&gt;"","GF_"&amp;Control!$E$26&amp;"_"&amp;Control!F$50&amp;"B_"&amp;Control!F$1&amp;"_"&amp;$A35&amp;"","")</f>
        <v>GF_921_cB_SS_272</v>
      </c>
      <c r="G35" s="1" t="str">
        <f aca="false">IF($A35&lt;&gt;"","GF_"&amp;Control!$E$26&amp;"_"&amp;Control!G$50&amp;"B_"&amp;Control!G$1&amp;"_"&amp;$A35&amp;"","")</f>
        <v>GF_921_cB_CC_272</v>
      </c>
      <c r="H35" s="1" t="str">
        <f aca="false">IF($A35&lt;&gt;"","GF_"&amp;Control!$E$26&amp;"_"&amp;Control!H$50&amp;"B_"&amp;Control!H$1&amp;"_"&amp;$A35&amp;"","")</f>
        <v>GF_921_cB_CG_272</v>
      </c>
      <c r="I35" s="1" t="str">
        <f aca="false">IF($A35&lt;&gt;"","GF_"&amp;Control!$E$26&amp;"_"&amp;Control!I$50&amp;"B_"&amp;Control!I$1&amp;"_"&amp;$A35&amp;"","")</f>
        <v>GF_921_-B_SG_272</v>
      </c>
      <c r="J35" s="1" t="str">
        <f aca="false">IF($A35&lt;&gt;"","GF_"&amp;Control!$E$26&amp;"_"&amp;Control!J$50&amp;"B_"&amp;Control!J$1&amp;"_"&amp;$A35&amp;"","")</f>
        <v>GF_921_cB_LG_272</v>
      </c>
      <c r="K35" s="1" t="str">
        <f aca="false">IF($A35&lt;&gt;"","GF_"&amp;Control!$E$26&amp;"_"&amp;Control!K$50&amp;"B_"&amp;Control!K$1&amp;"_"&amp;$A35&amp;"","")</f>
        <v>GF_921_cB_CT_272</v>
      </c>
      <c r="L35" s="1" t="str">
        <f aca="false">IF($A35&lt;&gt;"","GF_"&amp;Control!$E$26&amp;"_"&amp;Control!L$50&amp;"B_"&amp;Control!L$1&amp;"_"&amp;$A35&amp;"","")</f>
        <v>GF_921_cB_GG_272</v>
      </c>
    </row>
    <row r="36" customFormat="false" ht="12.75" hidden="false" customHeight="false" outlineLevel="0" collapsed="false">
      <c r="A36" s="159" t="s">
        <v>517</v>
      </c>
      <c r="B36" s="1"/>
      <c r="C36" s="1"/>
      <c r="D36" s="1" t="str">
        <f aca="false">IF($A36&lt;&gt;"","GF_"&amp;Control!$E$26&amp;"_"&amp;Control!D$50&amp;"B_"&amp;Control!D$1&amp;"_"&amp;$A36&amp;"","")</f>
        <v>GF_921_cB_BA_273</v>
      </c>
      <c r="E36" s="1" t="str">
        <f aca="false">IF($A36&lt;&gt;"","GF_"&amp;Control!$E$26&amp;"_"&amp;Control!E$50&amp;"B_"&amp;Control!E$1&amp;"_"&amp;$A36&amp;"","")</f>
        <v>GF_921_cB_EA_273</v>
      </c>
      <c r="F36" s="1" t="str">
        <f aca="false">IF($A36&lt;&gt;"","GF_"&amp;Control!$E$26&amp;"_"&amp;Control!F$50&amp;"B_"&amp;Control!F$1&amp;"_"&amp;$A36&amp;"","")</f>
        <v>GF_921_cB_SS_273</v>
      </c>
      <c r="G36" s="1" t="str">
        <f aca="false">IF($A36&lt;&gt;"","GF_"&amp;Control!$E$26&amp;"_"&amp;Control!G$50&amp;"B_"&amp;Control!G$1&amp;"_"&amp;$A36&amp;"","")</f>
        <v>GF_921_cB_CC_273</v>
      </c>
      <c r="H36" s="1" t="str">
        <f aca="false">IF($A36&lt;&gt;"","GF_"&amp;Control!$E$26&amp;"_"&amp;Control!H$50&amp;"B_"&amp;Control!H$1&amp;"_"&amp;$A36&amp;"","")</f>
        <v>GF_921_cB_CG_273</v>
      </c>
      <c r="I36" s="1" t="str">
        <f aca="false">IF($A36&lt;&gt;"","GF_"&amp;Control!$E$26&amp;"_"&amp;Control!I$50&amp;"B_"&amp;Control!I$1&amp;"_"&amp;$A36&amp;"","")</f>
        <v>GF_921_-B_SG_273</v>
      </c>
      <c r="J36" s="1" t="str">
        <f aca="false">IF($A36&lt;&gt;"","GF_"&amp;Control!$E$26&amp;"_"&amp;Control!J$50&amp;"B_"&amp;Control!J$1&amp;"_"&amp;$A36&amp;"","")</f>
        <v>GF_921_cB_LG_273</v>
      </c>
      <c r="K36" s="1" t="str">
        <f aca="false">IF($A36&lt;&gt;"","GF_"&amp;Control!$E$26&amp;"_"&amp;Control!K$50&amp;"B_"&amp;Control!K$1&amp;"_"&amp;$A36&amp;"","")</f>
        <v>GF_921_cB_CT_273</v>
      </c>
      <c r="L36" s="1" t="str">
        <f aca="false">IF($A36&lt;&gt;"","GF_"&amp;Control!$E$26&amp;"_"&amp;Control!L$50&amp;"B_"&amp;Control!L$1&amp;"_"&amp;$A36&amp;"","")</f>
        <v>GF_921_cB_GG_273</v>
      </c>
    </row>
    <row r="37" customFormat="false" ht="12.75" hidden="false" customHeight="false" outlineLevel="0" collapsed="false">
      <c r="A37" s="281" t="s">
        <v>144</v>
      </c>
      <c r="B37" s="1"/>
      <c r="C37" s="1"/>
      <c r="D37" s="1" t="str">
        <f aca="false">IF($A37&lt;&gt;"","GF_"&amp;Control!$E$26&amp;"_"&amp;Control!D$50&amp;"B_"&amp;Control!D$1&amp;"_"&amp;$A37&amp;"","")</f>
        <v>GF_921_cB_BA_28</v>
      </c>
      <c r="E37" s="1" t="str">
        <f aca="false">IF($A37&lt;&gt;"","GF_"&amp;Control!$E$26&amp;"_"&amp;Control!E$50&amp;"B_"&amp;Control!E$1&amp;"_"&amp;$A37&amp;"","")</f>
        <v>GF_921_cB_EA_28</v>
      </c>
      <c r="F37" s="1" t="str">
        <f aca="false">IF($A37&lt;&gt;"","GF_"&amp;Control!$E$26&amp;"_"&amp;Control!F$50&amp;"B_"&amp;Control!F$1&amp;"_"&amp;$A37&amp;"","")</f>
        <v>GF_921_cB_SS_28</v>
      </c>
      <c r="G37" s="1" t="str">
        <f aca="false">IF($A37&lt;&gt;"","GF_"&amp;Control!$E$26&amp;"_"&amp;Control!G$50&amp;"B_"&amp;Control!G$1&amp;"_"&amp;$A37&amp;"","")</f>
        <v>GF_921_cB_CC_28</v>
      </c>
      <c r="H37" s="1" t="str">
        <f aca="false">IF($A37&lt;&gt;"","GF_"&amp;Control!$E$26&amp;"_"&amp;Control!H$50&amp;"B_"&amp;Control!H$1&amp;"_"&amp;$A37&amp;"","")</f>
        <v>GF_921_cB_CG_28</v>
      </c>
      <c r="I37" s="1" t="str">
        <f aca="false">IF($A37&lt;&gt;"","GF_"&amp;Control!$E$26&amp;"_"&amp;Control!I$50&amp;"B_"&amp;Control!I$1&amp;"_"&amp;$A37&amp;"","")</f>
        <v>GF_921_-B_SG_28</v>
      </c>
      <c r="J37" s="1" t="str">
        <f aca="false">IF($A37&lt;&gt;"","GF_"&amp;Control!$E$26&amp;"_"&amp;Control!J$50&amp;"B_"&amp;Control!J$1&amp;"_"&amp;$A37&amp;"","")</f>
        <v>GF_921_cB_LG_28</v>
      </c>
      <c r="K37" s="1" t="str">
        <f aca="false">IF($A37&lt;&gt;"","GF_"&amp;Control!$E$26&amp;"_"&amp;Control!K$50&amp;"B_"&amp;Control!K$1&amp;"_"&amp;$A37&amp;"","")</f>
        <v>GF_921_cB_CT_28</v>
      </c>
      <c r="L37" s="1" t="str">
        <f aca="false">IF($A37&lt;&gt;"","GF_"&amp;Control!$E$26&amp;"_"&amp;Control!L$50&amp;"B_"&amp;Control!L$1&amp;"_"&amp;$A37&amp;"","")</f>
        <v>GF_921_cB_GG_28</v>
      </c>
    </row>
    <row r="38" customFormat="false" ht="12.75" hidden="false" customHeight="false" outlineLevel="0" collapsed="false">
      <c r="A38" s="159" t="s">
        <v>520</v>
      </c>
      <c r="B38" s="1"/>
      <c r="C38" s="1"/>
      <c r="D38" s="1" t="str">
        <f aca="false">IF($A38&lt;&gt;"","GF_"&amp;Control!$E$26&amp;"_"&amp;Control!D$50&amp;"B_"&amp;Control!D$1&amp;"_"&amp;$A38&amp;"","")</f>
        <v>GF_921_cB_BA_281</v>
      </c>
      <c r="E38" s="1" t="str">
        <f aca="false">IF($A38&lt;&gt;"","GF_"&amp;Control!$E$26&amp;"_"&amp;Control!E$50&amp;"B_"&amp;Control!E$1&amp;"_"&amp;$A38&amp;"","")</f>
        <v>GF_921_cB_EA_281</v>
      </c>
      <c r="F38" s="1" t="str">
        <f aca="false">IF($A38&lt;&gt;"","GF_"&amp;Control!$E$26&amp;"_"&amp;Control!F$50&amp;"B_"&amp;Control!F$1&amp;"_"&amp;$A38&amp;"","")</f>
        <v>GF_921_cB_SS_281</v>
      </c>
      <c r="G38" s="1" t="str">
        <f aca="false">IF($A38&lt;&gt;"","GF_"&amp;Control!$E$26&amp;"_"&amp;Control!G$50&amp;"B_"&amp;Control!G$1&amp;"_"&amp;$A38&amp;"","")</f>
        <v>GF_921_cB_CC_281</v>
      </c>
      <c r="H38" s="1" t="str">
        <f aca="false">IF($A38&lt;&gt;"","GF_"&amp;Control!$E$26&amp;"_"&amp;Control!H$50&amp;"B_"&amp;Control!H$1&amp;"_"&amp;$A38&amp;"","")</f>
        <v>GF_921_cB_CG_281</v>
      </c>
      <c r="I38" s="1" t="str">
        <f aca="false">IF($A38&lt;&gt;"","GF_"&amp;Control!$E$26&amp;"_"&amp;Control!I$50&amp;"B_"&amp;Control!I$1&amp;"_"&amp;$A38&amp;"","")</f>
        <v>GF_921_-B_SG_281</v>
      </c>
      <c r="J38" s="1" t="str">
        <f aca="false">IF($A38&lt;&gt;"","GF_"&amp;Control!$E$26&amp;"_"&amp;Control!J$50&amp;"B_"&amp;Control!J$1&amp;"_"&amp;$A38&amp;"","")</f>
        <v>GF_921_cB_LG_281</v>
      </c>
      <c r="K38" s="1" t="str">
        <f aca="false">IF($A38&lt;&gt;"","GF_"&amp;Control!$E$26&amp;"_"&amp;Control!K$50&amp;"B_"&amp;Control!K$1&amp;"_"&amp;$A38&amp;"","")</f>
        <v>GF_921_cB_CT_281</v>
      </c>
      <c r="L38" s="1" t="str">
        <f aca="false">IF($A38&lt;&gt;"","GF_"&amp;Control!$E$26&amp;"_"&amp;Control!L$50&amp;"B_"&amp;Control!L$1&amp;"_"&amp;$A38&amp;"","")</f>
        <v>GF_921_cB_GG_281</v>
      </c>
    </row>
    <row r="39" customFormat="false" ht="12.75" hidden="false" customHeight="false" outlineLevel="0" collapsed="false">
      <c r="A39" s="159" t="s">
        <v>522</v>
      </c>
      <c r="B39" s="1"/>
      <c r="C39" s="1"/>
      <c r="D39" s="1" t="str">
        <f aca="false">IF($A39&lt;&gt;"","GF_"&amp;Control!$E$26&amp;"_"&amp;Control!D$50&amp;"B_"&amp;Control!D$1&amp;"_"&amp;$A39&amp;"","")</f>
        <v>GF_921_cB_BA_282</v>
      </c>
      <c r="E39" s="1" t="str">
        <f aca="false">IF($A39&lt;&gt;"","GF_"&amp;Control!$E$26&amp;"_"&amp;Control!E$50&amp;"B_"&amp;Control!E$1&amp;"_"&amp;$A39&amp;"","")</f>
        <v>GF_921_cB_EA_282</v>
      </c>
      <c r="F39" s="1" t="str">
        <f aca="false">IF($A39&lt;&gt;"","GF_"&amp;Control!$E$26&amp;"_"&amp;Control!F$50&amp;"B_"&amp;Control!F$1&amp;"_"&amp;$A39&amp;"","")</f>
        <v>GF_921_cB_SS_282</v>
      </c>
      <c r="G39" s="1" t="str">
        <f aca="false">IF($A39&lt;&gt;"","GF_"&amp;Control!$E$26&amp;"_"&amp;Control!G$50&amp;"B_"&amp;Control!G$1&amp;"_"&amp;$A39&amp;"","")</f>
        <v>GF_921_cB_CC_282</v>
      </c>
      <c r="H39" s="1" t="str">
        <f aca="false">IF($A39&lt;&gt;"","GF_"&amp;Control!$E$26&amp;"_"&amp;Control!H$50&amp;"B_"&amp;Control!H$1&amp;"_"&amp;$A39&amp;"","")</f>
        <v>GF_921_cB_CG_282</v>
      </c>
      <c r="I39" s="1" t="str">
        <f aca="false">IF($A39&lt;&gt;"","GF_"&amp;Control!$E$26&amp;"_"&amp;Control!I$50&amp;"B_"&amp;Control!I$1&amp;"_"&amp;$A39&amp;"","")</f>
        <v>GF_921_-B_SG_282</v>
      </c>
      <c r="J39" s="1" t="str">
        <f aca="false">IF($A39&lt;&gt;"","GF_"&amp;Control!$E$26&amp;"_"&amp;Control!J$50&amp;"B_"&amp;Control!J$1&amp;"_"&amp;$A39&amp;"","")</f>
        <v>GF_921_cB_LG_282</v>
      </c>
      <c r="K39" s="1" t="str">
        <f aca="false">IF($A39&lt;&gt;"","GF_"&amp;Control!$E$26&amp;"_"&amp;Control!K$50&amp;"B_"&amp;Control!K$1&amp;"_"&amp;$A39&amp;"","")</f>
        <v>GF_921_cB_CT_282</v>
      </c>
      <c r="L39" s="1" t="str">
        <f aca="false">IF($A39&lt;&gt;"","GF_"&amp;Control!$E$26&amp;"_"&amp;Control!L$50&amp;"B_"&amp;Control!L$1&amp;"_"&amp;$A39&amp;"","")</f>
        <v>GF_921_cB_GG_282</v>
      </c>
    </row>
    <row r="40" customFormat="false" ht="12.75" hidden="false" customHeight="false" outlineLevel="0" collapsed="false">
      <c r="A40" s="159" t="s">
        <v>524</v>
      </c>
      <c r="B40" s="1"/>
      <c r="C40" s="1"/>
      <c r="D40" s="1" t="str">
        <f aca="false">IF($A40&lt;&gt;"","GF_"&amp;Control!$E$26&amp;"_"&amp;Control!D$50&amp;"B_"&amp;Control!D$1&amp;"_"&amp;$A40&amp;"","")</f>
        <v>GF_921_cB_BA_2821</v>
      </c>
      <c r="E40" s="1" t="str">
        <f aca="false">IF($A40&lt;&gt;"","GF_"&amp;Control!$E$26&amp;"_"&amp;Control!E$50&amp;"B_"&amp;Control!E$1&amp;"_"&amp;$A40&amp;"","")</f>
        <v>GF_921_cB_EA_2821</v>
      </c>
      <c r="F40" s="1" t="str">
        <f aca="false">IF($A40&lt;&gt;"","GF_"&amp;Control!$E$26&amp;"_"&amp;Control!F$50&amp;"B_"&amp;Control!F$1&amp;"_"&amp;$A40&amp;"","")</f>
        <v>GF_921_cB_SS_2821</v>
      </c>
      <c r="G40" s="1" t="str">
        <f aca="false">IF($A40&lt;&gt;"","GF_"&amp;Control!$E$26&amp;"_"&amp;Control!G$50&amp;"B_"&amp;Control!G$1&amp;"_"&amp;$A40&amp;"","")</f>
        <v>GF_921_cB_CC_2821</v>
      </c>
      <c r="H40" s="1" t="str">
        <f aca="false">IF($A40&lt;&gt;"","GF_"&amp;Control!$E$26&amp;"_"&amp;Control!H$50&amp;"B_"&amp;Control!H$1&amp;"_"&amp;$A40&amp;"","")</f>
        <v>GF_921_cB_CG_2821</v>
      </c>
      <c r="I40" s="1" t="str">
        <f aca="false">IF($A40&lt;&gt;"","GF_"&amp;Control!$E$26&amp;"_"&amp;Control!I$50&amp;"B_"&amp;Control!I$1&amp;"_"&amp;$A40&amp;"","")</f>
        <v>GF_921_-B_SG_2821</v>
      </c>
      <c r="J40" s="1" t="str">
        <f aca="false">IF($A40&lt;&gt;"","GF_"&amp;Control!$E$26&amp;"_"&amp;Control!J$50&amp;"B_"&amp;Control!J$1&amp;"_"&amp;$A40&amp;"","")</f>
        <v>GF_921_cB_LG_2821</v>
      </c>
      <c r="K40" s="1" t="str">
        <f aca="false">IF($A40&lt;&gt;"","GF_"&amp;Control!$E$26&amp;"_"&amp;Control!K$50&amp;"B_"&amp;Control!K$1&amp;"_"&amp;$A40&amp;"","")</f>
        <v>GF_921_cB_CT_2821</v>
      </c>
      <c r="L40" s="1" t="str">
        <f aca="false">IF($A40&lt;&gt;"","GF_"&amp;Control!$E$26&amp;"_"&amp;Control!L$50&amp;"B_"&amp;Control!L$1&amp;"_"&amp;$A40&amp;"","")</f>
        <v>GF_921_cB_GG_2821</v>
      </c>
    </row>
    <row r="41" customFormat="false" ht="12.75" hidden="false" customHeight="false" outlineLevel="0" collapsed="false">
      <c r="A41" s="283" t="s">
        <v>526</v>
      </c>
      <c r="B41" s="1"/>
      <c r="C41" s="1"/>
      <c r="D41" s="1" t="str">
        <f aca="false">IF($A41&lt;&gt;"","GF_"&amp;Control!$E$26&amp;"_"&amp;Control!D$50&amp;"B_"&amp;Control!D$1&amp;"_"&amp;$A41&amp;"","")</f>
        <v>GF_921_cB_BA_2822</v>
      </c>
      <c r="E41" s="1" t="str">
        <f aca="false">IF($A41&lt;&gt;"","GF_"&amp;Control!$E$26&amp;"_"&amp;Control!E$50&amp;"B_"&amp;Control!E$1&amp;"_"&amp;$A41&amp;"","")</f>
        <v>GF_921_cB_EA_2822</v>
      </c>
      <c r="F41" s="1" t="str">
        <f aca="false">IF($A41&lt;&gt;"","GF_"&amp;Control!$E$26&amp;"_"&amp;Control!F$50&amp;"B_"&amp;Control!F$1&amp;"_"&amp;$A41&amp;"","")</f>
        <v>GF_921_cB_SS_2822</v>
      </c>
      <c r="G41" s="1" t="str">
        <f aca="false">IF($A41&lt;&gt;"","GF_"&amp;Control!$E$26&amp;"_"&amp;Control!G$50&amp;"B_"&amp;Control!G$1&amp;"_"&amp;$A41&amp;"","")</f>
        <v>GF_921_cB_CC_2822</v>
      </c>
      <c r="H41" s="1" t="str">
        <f aca="false">IF($A41&lt;&gt;"","GF_"&amp;Control!$E$26&amp;"_"&amp;Control!H$50&amp;"B_"&amp;Control!H$1&amp;"_"&amp;$A41&amp;"","")</f>
        <v>GF_921_cB_CG_2822</v>
      </c>
      <c r="I41" s="1" t="str">
        <f aca="false">IF($A41&lt;&gt;"","GF_"&amp;Control!$E$26&amp;"_"&amp;Control!I$50&amp;"B_"&amp;Control!I$1&amp;"_"&amp;$A41&amp;"","")</f>
        <v>GF_921_-B_SG_2822</v>
      </c>
      <c r="J41" s="1" t="str">
        <f aca="false">IF($A41&lt;&gt;"","GF_"&amp;Control!$E$26&amp;"_"&amp;Control!J$50&amp;"B_"&amp;Control!J$1&amp;"_"&amp;$A41&amp;"","")</f>
        <v>GF_921_cB_LG_2822</v>
      </c>
      <c r="K41" s="1" t="str">
        <f aca="false">IF($A41&lt;&gt;"","GF_"&amp;Control!$E$26&amp;"_"&amp;Control!K$50&amp;"B_"&amp;Control!K$1&amp;"_"&amp;$A41&amp;"","")</f>
        <v>GF_921_cB_CT_2822</v>
      </c>
      <c r="L41" s="1" t="str">
        <f aca="false">IF($A41&lt;&gt;"","GF_"&amp;Control!$E$26&amp;"_"&amp;Control!L$50&amp;"B_"&amp;Control!L$1&amp;"_"&amp;$A41&amp;"","")</f>
        <v>GF_921_cB_GG_2822</v>
      </c>
    </row>
    <row r="42" customFormat="false" ht="12.75" hidden="false" customHeight="false" outlineLevel="0" collapsed="false">
      <c r="A42" s="485"/>
    </row>
    <row r="43" customFormat="false" ht="12.75" hidden="false" customHeight="false" outlineLevel="0" collapsed="false">
      <c r="A43" s="485"/>
    </row>
    <row r="48" customFormat="false" ht="12.75" hidden="false" customHeight="false" outlineLevel="0" collapsed="false">
      <c r="A48" s="159" t="s">
        <v>129</v>
      </c>
      <c r="B48" s="1"/>
      <c r="C48" s="1"/>
      <c r="D48" s="1" t="str">
        <f aca="false">IF($A48&lt;&gt;"","GF_"&amp;Control!$E$26&amp;"_"&amp;Control!D$50&amp;"Z_"&amp;Control!D$1&amp;"_"&amp;$A48&amp;"","")</f>
        <v>GF_921_cZ_BA_2</v>
      </c>
      <c r="E48" s="1" t="str">
        <f aca="false">IF($A48&lt;&gt;"","GF_"&amp;Control!$E$26&amp;"_"&amp;Control!E$50&amp;"Z_"&amp;Control!E$1&amp;"_"&amp;$A48&amp;"","")</f>
        <v>GF_921_cZ_EA_2</v>
      </c>
      <c r="F48" s="1" t="str">
        <f aca="false">IF($A48&lt;&gt;"","GF_"&amp;Control!$E$26&amp;"_"&amp;Control!F$50&amp;"Z_"&amp;Control!F$1&amp;"_"&amp;$A48&amp;"","")</f>
        <v>GF_921_cZ_SS_2</v>
      </c>
      <c r="G48" s="1" t="str">
        <f aca="false">IF($A48&lt;&gt;"","GF_"&amp;Control!$E$26&amp;"_"&amp;Control!G$50&amp;"Z_"&amp;Control!G$1&amp;"_"&amp;$A48&amp;"","")</f>
        <v>GF_921_cZ_CC_2</v>
      </c>
      <c r="H48" s="1" t="str">
        <f aca="false">IF($A48&lt;&gt;"","GF_"&amp;Control!$E$26&amp;"_"&amp;Control!H$50&amp;"Z_"&amp;Control!H$1&amp;"_"&amp;$A48&amp;"","")</f>
        <v>GF_921_cZ_CG_2</v>
      </c>
      <c r="I48" s="1" t="str">
        <f aca="false">IF($A48&lt;&gt;"","GF_"&amp;Control!$E$26&amp;"_"&amp;Control!I$50&amp;"Z_"&amp;Control!I$1&amp;"_"&amp;$A48&amp;"","")</f>
        <v>GF_921_-Z_SG_2</v>
      </c>
      <c r="J48" s="1" t="str">
        <f aca="false">IF($A48&lt;&gt;"","GF_"&amp;Control!$E$26&amp;"_"&amp;Control!J$50&amp;"Z_"&amp;Control!J$1&amp;"_"&amp;$A48&amp;"","")</f>
        <v>GF_921_cZ_LG_2</v>
      </c>
      <c r="K48" s="1" t="str">
        <f aca="false">IF($A48&lt;&gt;"","GF_"&amp;Control!$E$26&amp;"_"&amp;Control!K$50&amp;"Z_"&amp;Control!K$1&amp;"_"&amp;$A48&amp;"","")</f>
        <v>GF_921_cZ_CT_2</v>
      </c>
      <c r="L48" s="1" t="str">
        <f aca="false">IF($A48&lt;&gt;"","GF_"&amp;Control!$E$26&amp;"_"&amp;Control!L$50&amp;"Z_"&amp;Control!L$1&amp;"_"&amp;$A48&amp;"","")</f>
        <v>GF_921_cZ_GG_2</v>
      </c>
    </row>
  </sheetData>
  <sheetProtection sheet="true" password="ecb4" objects="true" scenarios="true" formatCells="fals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8: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66" width="9.14"/>
    <col collapsed="false" customWidth="true" hidden="false" outlineLevel="0" max="7" min="4" style="1" width="20.85"/>
    <col collapsed="false" customWidth="true" hidden="false" outlineLevel="0" max="9" min="8" style="1" width="20.99"/>
    <col collapsed="false" customWidth="true" hidden="false" outlineLevel="0" max="10" min="10" style="1" width="20.7"/>
    <col collapsed="false" customWidth="true" hidden="false" outlineLevel="0" max="11" min="11" style="1" width="20.56"/>
    <col collapsed="false" customWidth="true" hidden="false" outlineLevel="0" max="12" min="12" style="1" width="21.13"/>
  </cols>
  <sheetData>
    <row r="8" customFormat="false" ht="12.75" hidden="false" customHeight="false" outlineLevel="0" collapsed="false">
      <c r="A8" s="279" t="s">
        <v>1169</v>
      </c>
      <c r="B8" s="1"/>
      <c r="C8" s="1"/>
      <c r="D8" s="1" t="str">
        <f aca="false">IF($A8&lt;&gt;"","GF_"&amp;Control!$E$26&amp;"_"&amp;Control!D$50&amp;"B_"&amp;Control!D$1&amp;"_"&amp;$A8&amp;"","")</f>
        <v>GF_921_cB_BA_7</v>
      </c>
      <c r="E8" s="1" t="str">
        <f aca="false">IF($A8&lt;&gt;"","GF_"&amp;Control!$E$26&amp;"_"&amp;Control!E$50&amp;"B_"&amp;Control!E$1&amp;"_"&amp;$A8&amp;"","")</f>
        <v>GF_921_cB_EA_7</v>
      </c>
      <c r="F8" s="1" t="str">
        <f aca="false">IF($A8&lt;&gt;"","GF_"&amp;Control!$E$26&amp;"_"&amp;Control!F$50&amp;"B_"&amp;Control!F$1&amp;"_"&amp;$A8&amp;"","")</f>
        <v>GF_921_cB_SS_7</v>
      </c>
      <c r="G8" s="1" t="str">
        <f aca="false">IF($A8&lt;&gt;"","GF_"&amp;Control!$E$26&amp;"_"&amp;Control!G$50&amp;"B_"&amp;Control!G$1&amp;"_"&amp;$A8&amp;"","")</f>
        <v>GF_921_cB_CC_7</v>
      </c>
      <c r="H8" s="1" t="str">
        <f aca="false">IF($A8&lt;&gt;"","GF_"&amp;Control!$E$26&amp;"_"&amp;Control!H$50&amp;"B_"&amp;Control!H$1&amp;"_"&amp;$A8&amp;"","")</f>
        <v>GF_921_cB_CG_7</v>
      </c>
      <c r="I8" s="1" t="str">
        <f aca="false">IF($A8&lt;&gt;"","GF_"&amp;Control!$E$26&amp;"_"&amp;Control!I$50&amp;"B_"&amp;Control!I$1&amp;"_"&amp;$A8&amp;"","")</f>
        <v>GF_921_-B_SG_7</v>
      </c>
      <c r="J8" s="1" t="str">
        <f aca="false">IF($A8&lt;&gt;"","GF_"&amp;Control!$E$26&amp;"_"&amp;Control!J$50&amp;"B_"&amp;Control!J$1&amp;"_"&amp;$A8&amp;"","")</f>
        <v>GF_921_cB_LG_7</v>
      </c>
      <c r="K8" s="1" t="str">
        <f aca="false">IF($A8&lt;&gt;"","GF_"&amp;Control!$E$26&amp;"_"&amp;Control!K$50&amp;"B_"&amp;Control!K$1&amp;"_"&amp;$A8&amp;"","")</f>
        <v>GF_921_cB_CT_7</v>
      </c>
      <c r="L8" s="1" t="str">
        <f aca="false">IF($A8&lt;&gt;"","GF_"&amp;Control!$E$26&amp;"_"&amp;Control!L$50&amp;"B_"&amp;Control!L$1&amp;"_"&amp;$A8&amp;"","")</f>
        <v>GF_921_cB_GG_7</v>
      </c>
    </row>
    <row r="9" customFormat="false" ht="12.75" hidden="false" customHeight="false" outlineLevel="0" collapsed="false">
      <c r="A9" s="281" t="s">
        <v>1171</v>
      </c>
      <c r="B9" s="1"/>
      <c r="C9" s="1"/>
      <c r="D9" s="1" t="str">
        <f aca="false">IF($A9&lt;&gt;"","GF_"&amp;Control!$E$26&amp;"_"&amp;Control!D$50&amp;"B_"&amp;Control!D$1&amp;"_"&amp;$A9&amp;"","")</f>
        <v>GF_921_cB_BA_701</v>
      </c>
      <c r="E9" s="1" t="str">
        <f aca="false">IF($A9&lt;&gt;"","GF_"&amp;Control!$E$26&amp;"_"&amp;Control!E$50&amp;"B_"&amp;Control!E$1&amp;"_"&amp;$A9&amp;"","")</f>
        <v>GF_921_cB_EA_701</v>
      </c>
      <c r="F9" s="1" t="str">
        <f aca="false">IF($A9&lt;&gt;"","GF_"&amp;Control!$E$26&amp;"_"&amp;Control!F$50&amp;"B_"&amp;Control!F$1&amp;"_"&amp;$A9&amp;"","")</f>
        <v>GF_921_cB_SS_701</v>
      </c>
      <c r="G9" s="1" t="str">
        <f aca="false">IF($A9&lt;&gt;"","GF_"&amp;Control!$E$26&amp;"_"&amp;Control!G$50&amp;"B_"&amp;Control!G$1&amp;"_"&amp;$A9&amp;"","")</f>
        <v>GF_921_cB_CC_701</v>
      </c>
      <c r="H9" s="1" t="str">
        <f aca="false">IF($A9&lt;&gt;"","GF_"&amp;Control!$E$26&amp;"_"&amp;Control!H$50&amp;"B_"&amp;Control!H$1&amp;"_"&amp;$A9&amp;"","")</f>
        <v>GF_921_cB_CG_701</v>
      </c>
      <c r="I9" s="1" t="str">
        <f aca="false">IF($A9&lt;&gt;"","GF_"&amp;Control!$E$26&amp;"_"&amp;Control!I$50&amp;"B_"&amp;Control!I$1&amp;"_"&amp;$A9&amp;"","")</f>
        <v>GF_921_-B_SG_701</v>
      </c>
      <c r="J9" s="1" t="str">
        <f aca="false">IF($A9&lt;&gt;"","GF_"&amp;Control!$E$26&amp;"_"&amp;Control!J$50&amp;"B_"&amp;Control!J$1&amp;"_"&amp;$A9&amp;"","")</f>
        <v>GF_921_cB_LG_701</v>
      </c>
      <c r="K9" s="1" t="str">
        <f aca="false">IF($A9&lt;&gt;"","GF_"&amp;Control!$E$26&amp;"_"&amp;Control!K$50&amp;"B_"&amp;Control!K$1&amp;"_"&amp;$A9&amp;"","")</f>
        <v>GF_921_cB_CT_701</v>
      </c>
      <c r="L9" s="1" t="str">
        <f aca="false">IF($A9&lt;&gt;"","GF_"&amp;Control!$E$26&amp;"_"&amp;Control!L$50&amp;"B_"&amp;Control!L$1&amp;"_"&amp;$A9&amp;"","")</f>
        <v>GF_921_cB_GG_701</v>
      </c>
    </row>
    <row r="10" customFormat="false" ht="12.75" hidden="false" customHeight="false" outlineLevel="0" collapsed="false">
      <c r="A10" s="159" t="s">
        <v>1173</v>
      </c>
      <c r="B10" s="1"/>
      <c r="C10" s="1"/>
      <c r="D10" s="1" t="str">
        <f aca="false">IF($A10&lt;&gt;"","GF_"&amp;Control!$E$26&amp;"_"&amp;Control!D$50&amp;"B_"&amp;Control!D$1&amp;"_"&amp;$A10&amp;"","")</f>
        <v>GF_921_cB_BA_7017</v>
      </c>
      <c r="E10" s="1" t="str">
        <f aca="false">IF($A10&lt;&gt;"","GF_"&amp;Control!$E$26&amp;"_"&amp;Control!E$50&amp;"B_"&amp;Control!E$1&amp;"_"&amp;$A10&amp;"","")</f>
        <v>GF_921_cB_EA_7017</v>
      </c>
      <c r="F10" s="1" t="str">
        <f aca="false">IF($A10&lt;&gt;"","GF_"&amp;Control!$E$26&amp;"_"&amp;Control!F$50&amp;"B_"&amp;Control!F$1&amp;"_"&amp;$A10&amp;"","")</f>
        <v>GF_921_cB_SS_7017</v>
      </c>
      <c r="G10" s="1" t="str">
        <f aca="false">IF($A10&lt;&gt;"","GF_"&amp;Control!$E$26&amp;"_"&amp;Control!G$50&amp;"B_"&amp;Control!G$1&amp;"_"&amp;$A10&amp;"","")</f>
        <v>GF_921_cB_CC_7017</v>
      </c>
      <c r="H10" s="1" t="str">
        <f aca="false">IF($A10&lt;&gt;"","GF_"&amp;Control!$E$26&amp;"_"&amp;Control!H$50&amp;"B_"&amp;Control!H$1&amp;"_"&amp;$A10&amp;"","")</f>
        <v>GF_921_cB_CG_7017</v>
      </c>
      <c r="I10" s="1" t="str">
        <f aca="false">IF($A10&lt;&gt;"","GF_"&amp;Control!$E$26&amp;"_"&amp;Control!I$50&amp;"B_"&amp;Control!I$1&amp;"_"&amp;$A10&amp;"","")</f>
        <v>GF_921_-B_SG_7017</v>
      </c>
      <c r="J10" s="1" t="str">
        <f aca="false">IF($A10&lt;&gt;"","GF_"&amp;Control!$E$26&amp;"_"&amp;Control!J$50&amp;"B_"&amp;Control!J$1&amp;"_"&amp;$A10&amp;"","")</f>
        <v>GF_921_cB_LG_7017</v>
      </c>
      <c r="K10" s="1" t="str">
        <f aca="false">IF($A10&lt;&gt;"","GF_"&amp;Control!$E$26&amp;"_"&amp;Control!K$50&amp;"B_"&amp;Control!K$1&amp;"_"&amp;$A10&amp;"","")</f>
        <v>GF_921_cB_CT_7017</v>
      </c>
      <c r="L10" s="1" t="str">
        <f aca="false">IF($A10&lt;&gt;"","GF_"&amp;Control!$E$26&amp;"_"&amp;Control!L$50&amp;"B_"&amp;Control!L$1&amp;"_"&amp;$A10&amp;"","")</f>
        <v>GF_921_cB_GG_7017</v>
      </c>
    </row>
    <row r="11" customFormat="false" ht="12.75" hidden="false" customHeight="false" outlineLevel="0" collapsed="false">
      <c r="A11" s="159" t="s">
        <v>1175</v>
      </c>
      <c r="B11" s="1"/>
      <c r="C11" s="1"/>
      <c r="D11" s="1" t="str">
        <f aca="false">IF($A11&lt;&gt;"","GF_"&amp;Control!$E$26&amp;"_"&amp;Control!D$50&amp;"B_"&amp;Control!D$1&amp;"_"&amp;$A11&amp;"","")</f>
        <v>GF_921_cB_BA_7018</v>
      </c>
      <c r="E11" s="1" t="str">
        <f aca="false">IF($A11&lt;&gt;"","GF_"&amp;Control!$E$26&amp;"_"&amp;Control!E$50&amp;"B_"&amp;Control!E$1&amp;"_"&amp;$A11&amp;"","")</f>
        <v>GF_921_cB_EA_7018</v>
      </c>
      <c r="F11" s="1" t="str">
        <f aca="false">IF($A11&lt;&gt;"","GF_"&amp;Control!$E$26&amp;"_"&amp;Control!F$50&amp;"B_"&amp;Control!F$1&amp;"_"&amp;$A11&amp;"","")</f>
        <v>GF_921_cB_SS_7018</v>
      </c>
      <c r="G11" s="1" t="str">
        <f aca="false">IF($A11&lt;&gt;"","GF_"&amp;Control!$E$26&amp;"_"&amp;Control!G$50&amp;"B_"&amp;Control!G$1&amp;"_"&amp;$A11&amp;"","")</f>
        <v>GF_921_cB_CC_7018</v>
      </c>
      <c r="H11" s="1" t="str">
        <f aca="false">IF($A11&lt;&gt;"","GF_"&amp;Control!$E$26&amp;"_"&amp;Control!H$50&amp;"B_"&amp;Control!H$1&amp;"_"&amp;$A11&amp;"","")</f>
        <v>GF_921_cB_CG_7018</v>
      </c>
      <c r="I11" s="1" t="str">
        <f aca="false">IF($A11&lt;&gt;"","GF_"&amp;Control!$E$26&amp;"_"&amp;Control!I$50&amp;"B_"&amp;Control!I$1&amp;"_"&amp;$A11&amp;"","")</f>
        <v>GF_921_-B_SG_7018</v>
      </c>
      <c r="J11" s="1" t="str">
        <f aca="false">IF($A11&lt;&gt;"","GF_"&amp;Control!$E$26&amp;"_"&amp;Control!J$50&amp;"B_"&amp;Control!J$1&amp;"_"&amp;$A11&amp;"","")</f>
        <v>GF_921_cB_LG_7018</v>
      </c>
      <c r="K11" s="1" t="str">
        <f aca="false">IF($A11&lt;&gt;"","GF_"&amp;Control!$E$26&amp;"_"&amp;Control!K$50&amp;"B_"&amp;Control!K$1&amp;"_"&amp;$A11&amp;"","")</f>
        <v>GF_921_cB_CT_7018</v>
      </c>
      <c r="L11" s="1" t="str">
        <f aca="false">IF($A11&lt;&gt;"","GF_"&amp;Control!$E$26&amp;"_"&amp;Control!L$50&amp;"B_"&amp;Control!L$1&amp;"_"&amp;$A11&amp;"","")</f>
        <v>GF_921_cB_GG_7018</v>
      </c>
    </row>
    <row r="12" customFormat="false" ht="12.75" hidden="false" customHeight="false" outlineLevel="0" collapsed="false">
      <c r="A12" s="281" t="s">
        <v>1177</v>
      </c>
      <c r="B12" s="1"/>
      <c r="C12" s="1"/>
      <c r="D12" s="1" t="str">
        <f aca="false">IF($A12&lt;&gt;"","GF_"&amp;Control!$E$26&amp;"_"&amp;Control!D$50&amp;"B_"&amp;Control!D$1&amp;"_"&amp;$A12&amp;"","")</f>
        <v>GF_921_cB_BA_702</v>
      </c>
      <c r="E12" s="1" t="str">
        <f aca="false">IF($A12&lt;&gt;"","GF_"&amp;Control!$E$26&amp;"_"&amp;Control!E$50&amp;"B_"&amp;Control!E$1&amp;"_"&amp;$A12&amp;"","")</f>
        <v>GF_921_cB_EA_702</v>
      </c>
      <c r="F12" s="1" t="str">
        <f aca="false">IF($A12&lt;&gt;"","GF_"&amp;Control!$E$26&amp;"_"&amp;Control!F$50&amp;"B_"&amp;Control!F$1&amp;"_"&amp;$A12&amp;"","")</f>
        <v>GF_921_cB_SS_702</v>
      </c>
      <c r="G12" s="1" t="str">
        <f aca="false">IF($A12&lt;&gt;"","GF_"&amp;Control!$E$26&amp;"_"&amp;Control!G$50&amp;"B_"&amp;Control!G$1&amp;"_"&amp;$A12&amp;"","")</f>
        <v>GF_921_cB_CC_702</v>
      </c>
      <c r="H12" s="1" t="str">
        <f aca="false">IF($A12&lt;&gt;"","GF_"&amp;Control!$E$26&amp;"_"&amp;Control!H$50&amp;"B_"&amp;Control!H$1&amp;"_"&amp;$A12&amp;"","")</f>
        <v>GF_921_cB_CG_702</v>
      </c>
      <c r="I12" s="1" t="str">
        <f aca="false">IF($A12&lt;&gt;"","GF_"&amp;Control!$E$26&amp;"_"&amp;Control!I$50&amp;"B_"&amp;Control!I$1&amp;"_"&amp;$A12&amp;"","")</f>
        <v>GF_921_-B_SG_702</v>
      </c>
      <c r="J12" s="1" t="str">
        <f aca="false">IF($A12&lt;&gt;"","GF_"&amp;Control!$E$26&amp;"_"&amp;Control!J$50&amp;"B_"&amp;Control!J$1&amp;"_"&amp;$A12&amp;"","")</f>
        <v>GF_921_cB_LG_702</v>
      </c>
      <c r="K12" s="1" t="str">
        <f aca="false">IF($A12&lt;&gt;"","GF_"&amp;Control!$E$26&amp;"_"&amp;Control!K$50&amp;"B_"&amp;Control!K$1&amp;"_"&amp;$A12&amp;"","")</f>
        <v>GF_921_cB_CT_702</v>
      </c>
      <c r="L12" s="1" t="str">
        <f aca="false">IF($A12&lt;&gt;"","GF_"&amp;Control!$E$26&amp;"_"&amp;Control!L$50&amp;"B_"&amp;Control!L$1&amp;"_"&amp;$A12&amp;"","")</f>
        <v>GF_921_cB_GG_702</v>
      </c>
    </row>
    <row r="13" customFormat="false" ht="12.75" hidden="false" customHeight="false" outlineLevel="0" collapsed="false">
      <c r="A13" s="281" t="s">
        <v>1179</v>
      </c>
      <c r="B13" s="1"/>
      <c r="C13" s="1"/>
      <c r="D13" s="1" t="str">
        <f aca="false">IF($A13&lt;&gt;"","GF_"&amp;Control!$E$26&amp;"_"&amp;Control!D$50&amp;"B_"&amp;Control!D$1&amp;"_"&amp;$A13&amp;"","")</f>
        <v>GF_921_cB_BA_703</v>
      </c>
      <c r="E13" s="1" t="str">
        <f aca="false">IF($A13&lt;&gt;"","GF_"&amp;Control!$E$26&amp;"_"&amp;Control!E$50&amp;"B_"&amp;Control!E$1&amp;"_"&amp;$A13&amp;"","")</f>
        <v>GF_921_cB_EA_703</v>
      </c>
      <c r="F13" s="1" t="str">
        <f aca="false">IF($A13&lt;&gt;"","GF_"&amp;Control!$E$26&amp;"_"&amp;Control!F$50&amp;"B_"&amp;Control!F$1&amp;"_"&amp;$A13&amp;"","")</f>
        <v>GF_921_cB_SS_703</v>
      </c>
      <c r="G13" s="1" t="str">
        <f aca="false">IF($A13&lt;&gt;"","GF_"&amp;Control!$E$26&amp;"_"&amp;Control!G$50&amp;"B_"&amp;Control!G$1&amp;"_"&amp;$A13&amp;"","")</f>
        <v>GF_921_cB_CC_703</v>
      </c>
      <c r="H13" s="1" t="str">
        <f aca="false">IF($A13&lt;&gt;"","GF_"&amp;Control!$E$26&amp;"_"&amp;Control!H$50&amp;"B_"&amp;Control!H$1&amp;"_"&amp;$A13&amp;"","")</f>
        <v>GF_921_cB_CG_703</v>
      </c>
      <c r="I13" s="1" t="str">
        <f aca="false">IF($A13&lt;&gt;"","GF_"&amp;Control!$E$26&amp;"_"&amp;Control!I$50&amp;"B_"&amp;Control!I$1&amp;"_"&amp;$A13&amp;"","")</f>
        <v>GF_921_-B_SG_703</v>
      </c>
      <c r="J13" s="1" t="str">
        <f aca="false">IF($A13&lt;&gt;"","GF_"&amp;Control!$E$26&amp;"_"&amp;Control!J$50&amp;"B_"&amp;Control!J$1&amp;"_"&amp;$A13&amp;"","")</f>
        <v>GF_921_cB_LG_703</v>
      </c>
      <c r="K13" s="1" t="str">
        <f aca="false">IF($A13&lt;&gt;"","GF_"&amp;Control!$E$26&amp;"_"&amp;Control!K$50&amp;"B_"&amp;Control!K$1&amp;"_"&amp;$A13&amp;"","")</f>
        <v>GF_921_cB_CT_703</v>
      </c>
      <c r="L13" s="1" t="str">
        <f aca="false">IF($A13&lt;&gt;"","GF_"&amp;Control!$E$26&amp;"_"&amp;Control!L$50&amp;"B_"&amp;Control!L$1&amp;"_"&amp;$A13&amp;"","")</f>
        <v>GF_921_cB_GG_703</v>
      </c>
    </row>
    <row r="14" customFormat="false" ht="12.75" hidden="false" customHeight="false" outlineLevel="0" collapsed="false">
      <c r="A14" s="281" t="s">
        <v>1181</v>
      </c>
      <c r="B14" s="1"/>
      <c r="C14" s="1"/>
      <c r="D14" s="1" t="str">
        <f aca="false">IF($A14&lt;&gt;"","GF_"&amp;Control!$E$26&amp;"_"&amp;Control!D$50&amp;"B_"&amp;Control!D$1&amp;"_"&amp;$A14&amp;"","")</f>
        <v>GF_921_cB_BA_704</v>
      </c>
      <c r="E14" s="1" t="str">
        <f aca="false">IF($A14&lt;&gt;"","GF_"&amp;Control!$E$26&amp;"_"&amp;Control!E$50&amp;"B_"&amp;Control!E$1&amp;"_"&amp;$A14&amp;"","")</f>
        <v>GF_921_cB_EA_704</v>
      </c>
      <c r="F14" s="1" t="str">
        <f aca="false">IF($A14&lt;&gt;"","GF_"&amp;Control!$E$26&amp;"_"&amp;Control!F$50&amp;"B_"&amp;Control!F$1&amp;"_"&amp;$A14&amp;"","")</f>
        <v>GF_921_cB_SS_704</v>
      </c>
      <c r="G14" s="1" t="str">
        <f aca="false">IF($A14&lt;&gt;"","GF_"&amp;Control!$E$26&amp;"_"&amp;Control!G$50&amp;"B_"&amp;Control!G$1&amp;"_"&amp;$A14&amp;"","")</f>
        <v>GF_921_cB_CC_704</v>
      </c>
      <c r="H14" s="1" t="str">
        <f aca="false">IF($A14&lt;&gt;"","GF_"&amp;Control!$E$26&amp;"_"&amp;Control!H$50&amp;"B_"&amp;Control!H$1&amp;"_"&amp;$A14&amp;"","")</f>
        <v>GF_921_cB_CG_704</v>
      </c>
      <c r="I14" s="1" t="str">
        <f aca="false">IF($A14&lt;&gt;"","GF_"&amp;Control!$E$26&amp;"_"&amp;Control!I$50&amp;"B_"&amp;Control!I$1&amp;"_"&amp;$A14&amp;"","")</f>
        <v>GF_921_-B_SG_704</v>
      </c>
      <c r="J14" s="1" t="str">
        <f aca="false">IF($A14&lt;&gt;"","GF_"&amp;Control!$E$26&amp;"_"&amp;Control!J$50&amp;"B_"&amp;Control!J$1&amp;"_"&amp;$A14&amp;"","")</f>
        <v>GF_921_cB_LG_704</v>
      </c>
      <c r="K14" s="1" t="str">
        <f aca="false">IF($A14&lt;&gt;"","GF_"&amp;Control!$E$26&amp;"_"&amp;Control!K$50&amp;"B_"&amp;Control!K$1&amp;"_"&amp;$A14&amp;"","")</f>
        <v>GF_921_cB_CT_704</v>
      </c>
      <c r="L14" s="1" t="str">
        <f aca="false">IF($A14&lt;&gt;"","GF_"&amp;Control!$E$26&amp;"_"&amp;Control!L$50&amp;"B_"&amp;Control!L$1&amp;"_"&amp;$A14&amp;"","")</f>
        <v>GF_921_cB_GG_704</v>
      </c>
    </row>
    <row r="15" customFormat="false" ht="12.75" hidden="false" customHeight="false" outlineLevel="0" collapsed="false">
      <c r="A15" s="159" t="s">
        <v>1183</v>
      </c>
      <c r="B15" s="1"/>
      <c r="C15" s="1"/>
      <c r="D15" s="1" t="str">
        <f aca="false">IF($A15&lt;&gt;"","GF_"&amp;Control!$E$26&amp;"_"&amp;Control!D$50&amp;"B_"&amp;Control!D$1&amp;"_"&amp;$A15&amp;"","")</f>
        <v>GF_921_cB_BA_7042</v>
      </c>
      <c r="E15" s="1" t="str">
        <f aca="false">IF($A15&lt;&gt;"","GF_"&amp;Control!$E$26&amp;"_"&amp;Control!E$50&amp;"B_"&amp;Control!E$1&amp;"_"&amp;$A15&amp;"","")</f>
        <v>GF_921_cB_EA_7042</v>
      </c>
      <c r="F15" s="1" t="str">
        <f aca="false">IF($A15&lt;&gt;"","GF_"&amp;Control!$E$26&amp;"_"&amp;Control!F$50&amp;"B_"&amp;Control!F$1&amp;"_"&amp;$A15&amp;"","")</f>
        <v>GF_921_cB_SS_7042</v>
      </c>
      <c r="G15" s="1" t="str">
        <f aca="false">IF($A15&lt;&gt;"","GF_"&amp;Control!$E$26&amp;"_"&amp;Control!G$50&amp;"B_"&amp;Control!G$1&amp;"_"&amp;$A15&amp;"","")</f>
        <v>GF_921_cB_CC_7042</v>
      </c>
      <c r="H15" s="1" t="str">
        <f aca="false">IF($A15&lt;&gt;"","GF_"&amp;Control!$E$26&amp;"_"&amp;Control!H$50&amp;"B_"&amp;Control!H$1&amp;"_"&amp;$A15&amp;"","")</f>
        <v>GF_921_cB_CG_7042</v>
      </c>
      <c r="I15" s="1" t="str">
        <f aca="false">IF($A15&lt;&gt;"","GF_"&amp;Control!$E$26&amp;"_"&amp;Control!I$50&amp;"B_"&amp;Control!I$1&amp;"_"&amp;$A15&amp;"","")</f>
        <v>GF_921_-B_SG_7042</v>
      </c>
      <c r="J15" s="1" t="str">
        <f aca="false">IF($A15&lt;&gt;"","GF_"&amp;Control!$E$26&amp;"_"&amp;Control!J$50&amp;"B_"&amp;Control!J$1&amp;"_"&amp;$A15&amp;"","")</f>
        <v>GF_921_cB_LG_7042</v>
      </c>
      <c r="K15" s="1" t="str">
        <f aca="false">IF($A15&lt;&gt;"","GF_"&amp;Control!$E$26&amp;"_"&amp;Control!K$50&amp;"B_"&amp;Control!K$1&amp;"_"&amp;$A15&amp;"","")</f>
        <v>GF_921_cB_CT_7042</v>
      </c>
      <c r="L15" s="1" t="str">
        <f aca="false">IF($A15&lt;&gt;"","GF_"&amp;Control!$E$26&amp;"_"&amp;Control!L$50&amp;"B_"&amp;Control!L$1&amp;"_"&amp;$A15&amp;"","")</f>
        <v>GF_921_cB_GG_7042</v>
      </c>
    </row>
    <row r="16" customFormat="false" ht="12.75" hidden="false" customHeight="false" outlineLevel="0" collapsed="false">
      <c r="A16" s="159" t="s">
        <v>1185</v>
      </c>
      <c r="B16" s="1"/>
      <c r="C16" s="1"/>
      <c r="D16" s="1" t="str">
        <f aca="false">IF($A16&lt;&gt;"","GF_"&amp;Control!$E$26&amp;"_"&amp;Control!D$50&amp;"B_"&amp;Control!D$1&amp;"_"&amp;$A16&amp;"","")</f>
        <v>GF_921_cB_BA_7043</v>
      </c>
      <c r="E16" s="1" t="str">
        <f aca="false">IF($A16&lt;&gt;"","GF_"&amp;Control!$E$26&amp;"_"&amp;Control!E$50&amp;"B_"&amp;Control!E$1&amp;"_"&amp;$A16&amp;"","")</f>
        <v>GF_921_cB_EA_7043</v>
      </c>
      <c r="F16" s="1" t="str">
        <f aca="false">IF($A16&lt;&gt;"","GF_"&amp;Control!$E$26&amp;"_"&amp;Control!F$50&amp;"B_"&amp;Control!F$1&amp;"_"&amp;$A16&amp;"","")</f>
        <v>GF_921_cB_SS_7043</v>
      </c>
      <c r="G16" s="1" t="str">
        <f aca="false">IF($A16&lt;&gt;"","GF_"&amp;Control!$E$26&amp;"_"&amp;Control!G$50&amp;"B_"&amp;Control!G$1&amp;"_"&amp;$A16&amp;"","")</f>
        <v>GF_921_cB_CC_7043</v>
      </c>
      <c r="H16" s="1" t="str">
        <f aca="false">IF($A16&lt;&gt;"","GF_"&amp;Control!$E$26&amp;"_"&amp;Control!H$50&amp;"B_"&amp;Control!H$1&amp;"_"&amp;$A16&amp;"","")</f>
        <v>GF_921_cB_CG_7043</v>
      </c>
      <c r="I16" s="1" t="str">
        <f aca="false">IF($A16&lt;&gt;"","GF_"&amp;Control!$E$26&amp;"_"&amp;Control!I$50&amp;"B_"&amp;Control!I$1&amp;"_"&amp;$A16&amp;"","")</f>
        <v>GF_921_-B_SG_7043</v>
      </c>
      <c r="J16" s="1" t="str">
        <f aca="false">IF($A16&lt;&gt;"","GF_"&amp;Control!$E$26&amp;"_"&amp;Control!J$50&amp;"B_"&amp;Control!J$1&amp;"_"&amp;$A16&amp;"","")</f>
        <v>GF_921_cB_LG_7043</v>
      </c>
      <c r="K16" s="1" t="str">
        <f aca="false">IF($A16&lt;&gt;"","GF_"&amp;Control!$E$26&amp;"_"&amp;Control!K$50&amp;"B_"&amp;Control!K$1&amp;"_"&amp;$A16&amp;"","")</f>
        <v>GF_921_cB_CT_7043</v>
      </c>
      <c r="L16" s="1" t="str">
        <f aca="false">IF($A16&lt;&gt;"","GF_"&amp;Control!$E$26&amp;"_"&amp;Control!L$50&amp;"B_"&amp;Control!L$1&amp;"_"&amp;$A16&amp;"","")</f>
        <v>GF_921_cB_GG_7043</v>
      </c>
    </row>
    <row r="17" customFormat="false" ht="12.75" hidden="false" customHeight="false" outlineLevel="0" collapsed="false">
      <c r="A17" s="159" t="s">
        <v>1187</v>
      </c>
      <c r="B17" s="1"/>
      <c r="C17" s="1"/>
      <c r="D17" s="1" t="str">
        <f aca="false">IF($A17&lt;&gt;"","GF_"&amp;Control!$E$26&amp;"_"&amp;Control!D$50&amp;"B_"&amp;Control!D$1&amp;"_"&amp;$A17&amp;"","")</f>
        <v>GF_921_cB_BA_7044</v>
      </c>
      <c r="E17" s="1" t="str">
        <f aca="false">IF($A17&lt;&gt;"","GF_"&amp;Control!$E$26&amp;"_"&amp;Control!E$50&amp;"B_"&amp;Control!E$1&amp;"_"&amp;$A17&amp;"","")</f>
        <v>GF_921_cB_EA_7044</v>
      </c>
      <c r="F17" s="1" t="str">
        <f aca="false">IF($A17&lt;&gt;"","GF_"&amp;Control!$E$26&amp;"_"&amp;Control!F$50&amp;"B_"&amp;Control!F$1&amp;"_"&amp;$A17&amp;"","")</f>
        <v>GF_921_cB_SS_7044</v>
      </c>
      <c r="G17" s="1" t="str">
        <f aca="false">IF($A17&lt;&gt;"","GF_"&amp;Control!$E$26&amp;"_"&amp;Control!G$50&amp;"B_"&amp;Control!G$1&amp;"_"&amp;$A17&amp;"","")</f>
        <v>GF_921_cB_CC_7044</v>
      </c>
      <c r="H17" s="1" t="str">
        <f aca="false">IF($A17&lt;&gt;"","GF_"&amp;Control!$E$26&amp;"_"&amp;Control!H$50&amp;"B_"&amp;Control!H$1&amp;"_"&amp;$A17&amp;"","")</f>
        <v>GF_921_cB_CG_7044</v>
      </c>
      <c r="I17" s="1" t="str">
        <f aca="false">IF($A17&lt;&gt;"","GF_"&amp;Control!$E$26&amp;"_"&amp;Control!I$50&amp;"B_"&amp;Control!I$1&amp;"_"&amp;$A17&amp;"","")</f>
        <v>GF_921_-B_SG_7044</v>
      </c>
      <c r="J17" s="1" t="str">
        <f aca="false">IF($A17&lt;&gt;"","GF_"&amp;Control!$E$26&amp;"_"&amp;Control!J$50&amp;"B_"&amp;Control!J$1&amp;"_"&amp;$A17&amp;"","")</f>
        <v>GF_921_cB_LG_7044</v>
      </c>
      <c r="K17" s="1" t="str">
        <f aca="false">IF($A17&lt;&gt;"","GF_"&amp;Control!$E$26&amp;"_"&amp;Control!K$50&amp;"B_"&amp;Control!K$1&amp;"_"&amp;$A17&amp;"","")</f>
        <v>GF_921_cB_CT_7044</v>
      </c>
      <c r="L17" s="1" t="str">
        <f aca="false">IF($A17&lt;&gt;"","GF_"&amp;Control!$E$26&amp;"_"&amp;Control!L$50&amp;"B_"&amp;Control!L$1&amp;"_"&amp;$A17&amp;"","")</f>
        <v>GF_921_cB_GG_7044</v>
      </c>
    </row>
    <row r="18" customFormat="false" ht="12.75" hidden="false" customHeight="false" outlineLevel="0" collapsed="false">
      <c r="A18" s="159" t="s">
        <v>1189</v>
      </c>
      <c r="B18" s="1"/>
      <c r="C18" s="1"/>
      <c r="D18" s="1" t="str">
        <f aca="false">IF($A18&lt;&gt;"","GF_"&amp;Control!$E$26&amp;"_"&amp;Control!D$50&amp;"B_"&amp;Control!D$1&amp;"_"&amp;$A18&amp;"","")</f>
        <v>GF_921_cB_BA_7045</v>
      </c>
      <c r="E18" s="1" t="str">
        <f aca="false">IF($A18&lt;&gt;"","GF_"&amp;Control!$E$26&amp;"_"&amp;Control!E$50&amp;"B_"&amp;Control!E$1&amp;"_"&amp;$A18&amp;"","")</f>
        <v>GF_921_cB_EA_7045</v>
      </c>
      <c r="F18" s="1" t="str">
        <f aca="false">IF($A18&lt;&gt;"","GF_"&amp;Control!$E$26&amp;"_"&amp;Control!F$50&amp;"B_"&amp;Control!F$1&amp;"_"&amp;$A18&amp;"","")</f>
        <v>GF_921_cB_SS_7045</v>
      </c>
      <c r="G18" s="1" t="str">
        <f aca="false">IF($A18&lt;&gt;"","GF_"&amp;Control!$E$26&amp;"_"&amp;Control!G$50&amp;"B_"&amp;Control!G$1&amp;"_"&amp;$A18&amp;"","")</f>
        <v>GF_921_cB_CC_7045</v>
      </c>
      <c r="H18" s="1" t="str">
        <f aca="false">IF($A18&lt;&gt;"","GF_"&amp;Control!$E$26&amp;"_"&amp;Control!H$50&amp;"B_"&amp;Control!H$1&amp;"_"&amp;$A18&amp;"","")</f>
        <v>GF_921_cB_CG_7045</v>
      </c>
      <c r="I18" s="1" t="str">
        <f aca="false">IF($A18&lt;&gt;"","GF_"&amp;Control!$E$26&amp;"_"&amp;Control!I$50&amp;"B_"&amp;Control!I$1&amp;"_"&amp;$A18&amp;"","")</f>
        <v>GF_921_-B_SG_7045</v>
      </c>
      <c r="J18" s="1" t="str">
        <f aca="false">IF($A18&lt;&gt;"","GF_"&amp;Control!$E$26&amp;"_"&amp;Control!J$50&amp;"B_"&amp;Control!J$1&amp;"_"&amp;$A18&amp;"","")</f>
        <v>GF_921_cB_LG_7045</v>
      </c>
      <c r="K18" s="1" t="str">
        <f aca="false">IF($A18&lt;&gt;"","GF_"&amp;Control!$E$26&amp;"_"&amp;Control!K$50&amp;"B_"&amp;Control!K$1&amp;"_"&amp;$A18&amp;"","")</f>
        <v>GF_921_cB_CT_7045</v>
      </c>
      <c r="L18" s="1" t="str">
        <f aca="false">IF($A18&lt;&gt;"","GF_"&amp;Control!$E$26&amp;"_"&amp;Control!L$50&amp;"B_"&amp;Control!L$1&amp;"_"&amp;$A18&amp;"","")</f>
        <v>GF_921_cB_GG_7045</v>
      </c>
    </row>
    <row r="19" customFormat="false" ht="12.75" hidden="false" customHeight="false" outlineLevel="0" collapsed="false">
      <c r="A19" s="159" t="s">
        <v>1191</v>
      </c>
      <c r="B19" s="1"/>
      <c r="C19" s="1"/>
      <c r="D19" s="1" t="str">
        <f aca="false">IF($A19&lt;&gt;"","GF_"&amp;Control!$E$26&amp;"_"&amp;Control!D$50&amp;"B_"&amp;Control!D$1&amp;"_"&amp;$A19&amp;"","")</f>
        <v>GF_921_cB_BA_7046</v>
      </c>
      <c r="E19" s="1" t="str">
        <f aca="false">IF($A19&lt;&gt;"","GF_"&amp;Control!$E$26&amp;"_"&amp;Control!E$50&amp;"B_"&amp;Control!E$1&amp;"_"&amp;$A19&amp;"","")</f>
        <v>GF_921_cB_EA_7046</v>
      </c>
      <c r="F19" s="1" t="str">
        <f aca="false">IF($A19&lt;&gt;"","GF_"&amp;Control!$E$26&amp;"_"&amp;Control!F$50&amp;"B_"&amp;Control!F$1&amp;"_"&amp;$A19&amp;"","")</f>
        <v>GF_921_cB_SS_7046</v>
      </c>
      <c r="G19" s="1" t="str">
        <f aca="false">IF($A19&lt;&gt;"","GF_"&amp;Control!$E$26&amp;"_"&amp;Control!G$50&amp;"B_"&amp;Control!G$1&amp;"_"&amp;$A19&amp;"","")</f>
        <v>GF_921_cB_CC_7046</v>
      </c>
      <c r="H19" s="1" t="str">
        <f aca="false">IF($A19&lt;&gt;"","GF_"&amp;Control!$E$26&amp;"_"&amp;Control!H$50&amp;"B_"&amp;Control!H$1&amp;"_"&amp;$A19&amp;"","")</f>
        <v>GF_921_cB_CG_7046</v>
      </c>
      <c r="I19" s="1" t="str">
        <f aca="false">IF($A19&lt;&gt;"","GF_"&amp;Control!$E$26&amp;"_"&amp;Control!I$50&amp;"B_"&amp;Control!I$1&amp;"_"&amp;$A19&amp;"","")</f>
        <v>GF_921_-B_SG_7046</v>
      </c>
      <c r="J19" s="1" t="str">
        <f aca="false">IF($A19&lt;&gt;"","GF_"&amp;Control!$E$26&amp;"_"&amp;Control!J$50&amp;"B_"&amp;Control!J$1&amp;"_"&amp;$A19&amp;"","")</f>
        <v>GF_921_cB_LG_7046</v>
      </c>
      <c r="K19" s="1" t="str">
        <f aca="false">IF($A19&lt;&gt;"","GF_"&amp;Control!$E$26&amp;"_"&amp;Control!K$50&amp;"B_"&amp;Control!K$1&amp;"_"&amp;$A19&amp;"","")</f>
        <v>GF_921_cB_CT_7046</v>
      </c>
      <c r="L19" s="1" t="str">
        <f aca="false">IF($A19&lt;&gt;"","GF_"&amp;Control!$E$26&amp;"_"&amp;Control!L$50&amp;"B_"&amp;Control!L$1&amp;"_"&amp;$A19&amp;"","")</f>
        <v>GF_921_cB_GG_7046</v>
      </c>
    </row>
    <row r="20" customFormat="false" ht="12.75" hidden="false" customHeight="false" outlineLevel="0" collapsed="false">
      <c r="A20" s="281" t="s">
        <v>1193</v>
      </c>
      <c r="B20" s="1"/>
      <c r="C20" s="1"/>
      <c r="D20" s="1" t="str">
        <f aca="false">IF($A20&lt;&gt;"","GF_"&amp;Control!$E$26&amp;"_"&amp;Control!D$50&amp;"B_"&amp;Control!D$1&amp;"_"&amp;$A20&amp;"","")</f>
        <v>GF_921_cB_BA_705</v>
      </c>
      <c r="E20" s="1" t="str">
        <f aca="false">IF($A20&lt;&gt;"","GF_"&amp;Control!$E$26&amp;"_"&amp;Control!E$50&amp;"B_"&amp;Control!E$1&amp;"_"&amp;$A20&amp;"","")</f>
        <v>GF_921_cB_EA_705</v>
      </c>
      <c r="F20" s="1" t="str">
        <f aca="false">IF($A20&lt;&gt;"","GF_"&amp;Control!$E$26&amp;"_"&amp;Control!F$50&amp;"B_"&amp;Control!F$1&amp;"_"&amp;$A20&amp;"","")</f>
        <v>GF_921_cB_SS_705</v>
      </c>
      <c r="G20" s="1" t="str">
        <f aca="false">IF($A20&lt;&gt;"","GF_"&amp;Control!$E$26&amp;"_"&amp;Control!G$50&amp;"B_"&amp;Control!G$1&amp;"_"&amp;$A20&amp;"","")</f>
        <v>GF_921_cB_CC_705</v>
      </c>
      <c r="H20" s="1" t="str">
        <f aca="false">IF($A20&lt;&gt;"","GF_"&amp;Control!$E$26&amp;"_"&amp;Control!H$50&amp;"B_"&amp;Control!H$1&amp;"_"&amp;$A20&amp;"","")</f>
        <v>GF_921_cB_CG_705</v>
      </c>
      <c r="I20" s="1" t="str">
        <f aca="false">IF($A20&lt;&gt;"","GF_"&amp;Control!$E$26&amp;"_"&amp;Control!I$50&amp;"B_"&amp;Control!I$1&amp;"_"&amp;$A20&amp;"","")</f>
        <v>GF_921_-B_SG_705</v>
      </c>
      <c r="J20" s="1" t="str">
        <f aca="false">IF($A20&lt;&gt;"","GF_"&amp;Control!$E$26&amp;"_"&amp;Control!J$50&amp;"B_"&amp;Control!J$1&amp;"_"&amp;$A20&amp;"","")</f>
        <v>GF_921_cB_LG_705</v>
      </c>
      <c r="K20" s="1" t="str">
        <f aca="false">IF($A20&lt;&gt;"","GF_"&amp;Control!$E$26&amp;"_"&amp;Control!K$50&amp;"B_"&amp;Control!K$1&amp;"_"&amp;$A20&amp;"","")</f>
        <v>GF_921_cB_CT_705</v>
      </c>
      <c r="L20" s="1" t="str">
        <f aca="false">IF($A20&lt;&gt;"","GF_"&amp;Control!$E$26&amp;"_"&amp;Control!L$50&amp;"B_"&amp;Control!L$1&amp;"_"&amp;$A20&amp;"","")</f>
        <v>GF_921_cB_GG_705</v>
      </c>
    </row>
    <row r="21" customFormat="false" ht="12.75" hidden="false" customHeight="false" outlineLevel="0" collapsed="false">
      <c r="A21" s="281" t="s">
        <v>1195</v>
      </c>
      <c r="B21" s="1"/>
      <c r="C21" s="1"/>
      <c r="D21" s="1" t="str">
        <f aca="false">IF($A21&lt;&gt;"","GF_"&amp;Control!$E$26&amp;"_"&amp;Control!D$50&amp;"B_"&amp;Control!D$1&amp;"_"&amp;$A21&amp;"","")</f>
        <v>GF_921_cB_BA_706</v>
      </c>
      <c r="E21" s="1" t="str">
        <f aca="false">IF($A21&lt;&gt;"","GF_"&amp;Control!$E$26&amp;"_"&amp;Control!E$50&amp;"B_"&amp;Control!E$1&amp;"_"&amp;$A21&amp;"","")</f>
        <v>GF_921_cB_EA_706</v>
      </c>
      <c r="F21" s="1" t="str">
        <f aca="false">IF($A21&lt;&gt;"","GF_"&amp;Control!$E$26&amp;"_"&amp;Control!F$50&amp;"B_"&amp;Control!F$1&amp;"_"&amp;$A21&amp;"","")</f>
        <v>GF_921_cB_SS_706</v>
      </c>
      <c r="G21" s="1" t="str">
        <f aca="false">IF($A21&lt;&gt;"","GF_"&amp;Control!$E$26&amp;"_"&amp;Control!G$50&amp;"B_"&amp;Control!G$1&amp;"_"&amp;$A21&amp;"","")</f>
        <v>GF_921_cB_CC_706</v>
      </c>
      <c r="H21" s="1" t="str">
        <f aca="false">IF($A21&lt;&gt;"","GF_"&amp;Control!$E$26&amp;"_"&amp;Control!H$50&amp;"B_"&amp;Control!H$1&amp;"_"&amp;$A21&amp;"","")</f>
        <v>GF_921_cB_CG_706</v>
      </c>
      <c r="I21" s="1" t="str">
        <f aca="false">IF($A21&lt;&gt;"","GF_"&amp;Control!$E$26&amp;"_"&amp;Control!I$50&amp;"B_"&amp;Control!I$1&amp;"_"&amp;$A21&amp;"","")</f>
        <v>GF_921_-B_SG_706</v>
      </c>
      <c r="J21" s="1" t="str">
        <f aca="false">IF($A21&lt;&gt;"","GF_"&amp;Control!$E$26&amp;"_"&amp;Control!J$50&amp;"B_"&amp;Control!J$1&amp;"_"&amp;$A21&amp;"","")</f>
        <v>GF_921_cB_LG_706</v>
      </c>
      <c r="K21" s="1" t="str">
        <f aca="false">IF($A21&lt;&gt;"","GF_"&amp;Control!$E$26&amp;"_"&amp;Control!K$50&amp;"B_"&amp;Control!K$1&amp;"_"&amp;$A21&amp;"","")</f>
        <v>GF_921_cB_CT_706</v>
      </c>
      <c r="L21" s="1" t="str">
        <f aca="false">IF($A21&lt;&gt;"","GF_"&amp;Control!$E$26&amp;"_"&amp;Control!L$50&amp;"B_"&amp;Control!L$1&amp;"_"&amp;$A21&amp;"","")</f>
        <v>GF_921_cB_GG_706</v>
      </c>
    </row>
    <row r="22" customFormat="false" ht="12.75" hidden="false" customHeight="false" outlineLevel="0" collapsed="false">
      <c r="A22" s="281" t="s">
        <v>1197</v>
      </c>
      <c r="B22" s="1"/>
      <c r="C22" s="1"/>
      <c r="D22" s="1" t="str">
        <f aca="false">IF($A22&lt;&gt;"","GF_"&amp;Control!$E$26&amp;"_"&amp;Control!D$50&amp;"B_"&amp;Control!D$1&amp;"_"&amp;$A22&amp;"","")</f>
        <v>GF_921_cB_BA_707</v>
      </c>
      <c r="E22" s="1" t="str">
        <f aca="false">IF($A22&lt;&gt;"","GF_"&amp;Control!$E$26&amp;"_"&amp;Control!E$50&amp;"B_"&amp;Control!E$1&amp;"_"&amp;$A22&amp;"","")</f>
        <v>GF_921_cB_EA_707</v>
      </c>
      <c r="F22" s="1" t="str">
        <f aca="false">IF($A22&lt;&gt;"","GF_"&amp;Control!$E$26&amp;"_"&amp;Control!F$50&amp;"B_"&amp;Control!F$1&amp;"_"&amp;$A22&amp;"","")</f>
        <v>GF_921_cB_SS_707</v>
      </c>
      <c r="G22" s="1" t="str">
        <f aca="false">IF($A22&lt;&gt;"","GF_"&amp;Control!$E$26&amp;"_"&amp;Control!G$50&amp;"B_"&amp;Control!G$1&amp;"_"&amp;$A22&amp;"","")</f>
        <v>GF_921_cB_CC_707</v>
      </c>
      <c r="H22" s="1" t="str">
        <f aca="false">IF($A22&lt;&gt;"","GF_"&amp;Control!$E$26&amp;"_"&amp;Control!H$50&amp;"B_"&amp;Control!H$1&amp;"_"&amp;$A22&amp;"","")</f>
        <v>GF_921_cB_CG_707</v>
      </c>
      <c r="I22" s="1" t="str">
        <f aca="false">IF($A22&lt;&gt;"","GF_"&amp;Control!$E$26&amp;"_"&amp;Control!I$50&amp;"B_"&amp;Control!I$1&amp;"_"&amp;$A22&amp;"","")</f>
        <v>GF_921_-B_SG_707</v>
      </c>
      <c r="J22" s="1" t="str">
        <f aca="false">IF($A22&lt;&gt;"","GF_"&amp;Control!$E$26&amp;"_"&amp;Control!J$50&amp;"B_"&amp;Control!J$1&amp;"_"&amp;$A22&amp;"","")</f>
        <v>GF_921_cB_LG_707</v>
      </c>
      <c r="K22" s="1" t="str">
        <f aca="false">IF($A22&lt;&gt;"","GF_"&amp;Control!$E$26&amp;"_"&amp;Control!K$50&amp;"B_"&amp;Control!K$1&amp;"_"&amp;$A22&amp;"","")</f>
        <v>GF_921_cB_CT_707</v>
      </c>
      <c r="L22" s="1" t="str">
        <f aca="false">IF($A22&lt;&gt;"","GF_"&amp;Control!$E$26&amp;"_"&amp;Control!L$50&amp;"B_"&amp;Control!L$1&amp;"_"&amp;$A22&amp;"","")</f>
        <v>GF_921_cB_GG_707</v>
      </c>
    </row>
    <row r="23" customFormat="false" ht="12.75" hidden="false" customHeight="false" outlineLevel="0" collapsed="false">
      <c r="A23" s="159" t="s">
        <v>1199</v>
      </c>
      <c r="B23" s="1"/>
      <c r="C23" s="1"/>
      <c r="D23" s="1" t="str">
        <f aca="false">IF($A23&lt;&gt;"","GF_"&amp;Control!$E$26&amp;"_"&amp;Control!D$50&amp;"B_"&amp;Control!D$1&amp;"_"&amp;$A23&amp;"","")</f>
        <v>GF_921_cB_BA_7072</v>
      </c>
      <c r="E23" s="1" t="str">
        <f aca="false">IF($A23&lt;&gt;"","GF_"&amp;Control!$E$26&amp;"_"&amp;Control!E$50&amp;"B_"&amp;Control!E$1&amp;"_"&amp;$A23&amp;"","")</f>
        <v>GF_921_cB_EA_7072</v>
      </c>
      <c r="F23" s="1" t="str">
        <f aca="false">IF($A23&lt;&gt;"","GF_"&amp;Control!$E$26&amp;"_"&amp;Control!F$50&amp;"B_"&amp;Control!F$1&amp;"_"&amp;$A23&amp;"","")</f>
        <v>GF_921_cB_SS_7072</v>
      </c>
      <c r="G23" s="1" t="str">
        <f aca="false">IF($A23&lt;&gt;"","GF_"&amp;Control!$E$26&amp;"_"&amp;Control!G$50&amp;"B_"&amp;Control!G$1&amp;"_"&amp;$A23&amp;"","")</f>
        <v>GF_921_cB_CC_7072</v>
      </c>
      <c r="H23" s="1" t="str">
        <f aca="false">IF($A23&lt;&gt;"","GF_"&amp;Control!$E$26&amp;"_"&amp;Control!H$50&amp;"B_"&amp;Control!H$1&amp;"_"&amp;$A23&amp;"","")</f>
        <v>GF_921_cB_CG_7072</v>
      </c>
      <c r="I23" s="1" t="str">
        <f aca="false">IF($A23&lt;&gt;"","GF_"&amp;Control!$E$26&amp;"_"&amp;Control!I$50&amp;"B_"&amp;Control!I$1&amp;"_"&amp;$A23&amp;"","")</f>
        <v>GF_921_-B_SG_7072</v>
      </c>
      <c r="J23" s="1" t="str">
        <f aca="false">IF($A23&lt;&gt;"","GF_"&amp;Control!$E$26&amp;"_"&amp;Control!J$50&amp;"B_"&amp;Control!J$1&amp;"_"&amp;$A23&amp;"","")</f>
        <v>GF_921_cB_LG_7072</v>
      </c>
      <c r="K23" s="1" t="str">
        <f aca="false">IF($A23&lt;&gt;"","GF_"&amp;Control!$E$26&amp;"_"&amp;Control!K$50&amp;"B_"&amp;Control!K$1&amp;"_"&amp;$A23&amp;"","")</f>
        <v>GF_921_cB_CT_7072</v>
      </c>
      <c r="L23" s="1" t="str">
        <f aca="false">IF($A23&lt;&gt;"","GF_"&amp;Control!$E$26&amp;"_"&amp;Control!L$50&amp;"B_"&amp;Control!L$1&amp;"_"&amp;$A23&amp;"","")</f>
        <v>GF_921_cB_GG_7072</v>
      </c>
    </row>
    <row r="24" customFormat="false" ht="12.75" hidden="false" customHeight="false" outlineLevel="0" collapsed="false">
      <c r="A24" s="159" t="s">
        <v>1201</v>
      </c>
      <c r="B24" s="1"/>
      <c r="C24" s="1"/>
      <c r="D24" s="1" t="str">
        <f aca="false">IF($A24&lt;&gt;"","GF_"&amp;Control!$E$26&amp;"_"&amp;Control!D$50&amp;"B_"&amp;Control!D$1&amp;"_"&amp;$A24&amp;"","")</f>
        <v>GF_921_cB_BA_7073</v>
      </c>
      <c r="E24" s="1" t="str">
        <f aca="false">IF($A24&lt;&gt;"","GF_"&amp;Control!$E$26&amp;"_"&amp;Control!E$50&amp;"B_"&amp;Control!E$1&amp;"_"&amp;$A24&amp;"","")</f>
        <v>GF_921_cB_EA_7073</v>
      </c>
      <c r="F24" s="1" t="str">
        <f aca="false">IF($A24&lt;&gt;"","GF_"&amp;Control!$E$26&amp;"_"&amp;Control!F$50&amp;"B_"&amp;Control!F$1&amp;"_"&amp;$A24&amp;"","")</f>
        <v>GF_921_cB_SS_7073</v>
      </c>
      <c r="G24" s="1" t="str">
        <f aca="false">IF($A24&lt;&gt;"","GF_"&amp;Control!$E$26&amp;"_"&amp;Control!G$50&amp;"B_"&amp;Control!G$1&amp;"_"&amp;$A24&amp;"","")</f>
        <v>GF_921_cB_CC_7073</v>
      </c>
      <c r="H24" s="1" t="str">
        <f aca="false">IF($A24&lt;&gt;"","GF_"&amp;Control!$E$26&amp;"_"&amp;Control!H$50&amp;"B_"&amp;Control!H$1&amp;"_"&amp;$A24&amp;"","")</f>
        <v>GF_921_cB_CG_7073</v>
      </c>
      <c r="I24" s="1" t="str">
        <f aca="false">IF($A24&lt;&gt;"","GF_"&amp;Control!$E$26&amp;"_"&amp;Control!I$50&amp;"B_"&amp;Control!I$1&amp;"_"&amp;$A24&amp;"","")</f>
        <v>GF_921_-B_SG_7073</v>
      </c>
      <c r="J24" s="1" t="str">
        <f aca="false">IF($A24&lt;&gt;"","GF_"&amp;Control!$E$26&amp;"_"&amp;Control!J$50&amp;"B_"&amp;Control!J$1&amp;"_"&amp;$A24&amp;"","")</f>
        <v>GF_921_cB_LG_7073</v>
      </c>
      <c r="K24" s="1" t="str">
        <f aca="false">IF($A24&lt;&gt;"","GF_"&amp;Control!$E$26&amp;"_"&amp;Control!K$50&amp;"B_"&amp;Control!K$1&amp;"_"&amp;$A24&amp;"","")</f>
        <v>GF_921_cB_CT_7073</v>
      </c>
      <c r="L24" s="1" t="str">
        <f aca="false">IF($A24&lt;&gt;"","GF_"&amp;Control!$E$26&amp;"_"&amp;Control!L$50&amp;"B_"&amp;Control!L$1&amp;"_"&amp;$A24&amp;"","")</f>
        <v>GF_921_cB_GG_7073</v>
      </c>
    </row>
    <row r="25" customFormat="false" ht="12.75" hidden="false" customHeight="false" outlineLevel="0" collapsed="false">
      <c r="A25" s="159" t="s">
        <v>1203</v>
      </c>
      <c r="B25" s="1"/>
      <c r="C25" s="1"/>
      <c r="D25" s="1" t="str">
        <f aca="false">IF($A25&lt;&gt;"","GF_"&amp;Control!$E$26&amp;"_"&amp;Control!D$50&amp;"B_"&amp;Control!D$1&amp;"_"&amp;$A25&amp;"","")</f>
        <v>GF_921_cB_BA_7074</v>
      </c>
      <c r="E25" s="1" t="str">
        <f aca="false">IF($A25&lt;&gt;"","GF_"&amp;Control!$E$26&amp;"_"&amp;Control!E$50&amp;"B_"&amp;Control!E$1&amp;"_"&amp;$A25&amp;"","")</f>
        <v>GF_921_cB_EA_7074</v>
      </c>
      <c r="F25" s="1" t="str">
        <f aca="false">IF($A25&lt;&gt;"","GF_"&amp;Control!$E$26&amp;"_"&amp;Control!F$50&amp;"B_"&amp;Control!F$1&amp;"_"&amp;$A25&amp;"","")</f>
        <v>GF_921_cB_SS_7074</v>
      </c>
      <c r="G25" s="1" t="str">
        <f aca="false">IF($A25&lt;&gt;"","GF_"&amp;Control!$E$26&amp;"_"&amp;Control!G$50&amp;"B_"&amp;Control!G$1&amp;"_"&amp;$A25&amp;"","")</f>
        <v>GF_921_cB_CC_7074</v>
      </c>
      <c r="H25" s="1" t="str">
        <f aca="false">IF($A25&lt;&gt;"","GF_"&amp;Control!$E$26&amp;"_"&amp;Control!H$50&amp;"B_"&amp;Control!H$1&amp;"_"&amp;$A25&amp;"","")</f>
        <v>GF_921_cB_CG_7074</v>
      </c>
      <c r="I25" s="1" t="str">
        <f aca="false">IF($A25&lt;&gt;"","GF_"&amp;Control!$E$26&amp;"_"&amp;Control!I$50&amp;"B_"&amp;Control!I$1&amp;"_"&amp;$A25&amp;"","")</f>
        <v>GF_921_-B_SG_7074</v>
      </c>
      <c r="J25" s="1" t="str">
        <f aca="false">IF($A25&lt;&gt;"","GF_"&amp;Control!$E$26&amp;"_"&amp;Control!J$50&amp;"B_"&amp;Control!J$1&amp;"_"&amp;$A25&amp;"","")</f>
        <v>GF_921_cB_LG_7074</v>
      </c>
      <c r="K25" s="1" t="str">
        <f aca="false">IF($A25&lt;&gt;"","GF_"&amp;Control!$E$26&amp;"_"&amp;Control!K$50&amp;"B_"&amp;Control!K$1&amp;"_"&amp;$A25&amp;"","")</f>
        <v>GF_921_cB_CT_7074</v>
      </c>
      <c r="L25" s="1" t="str">
        <f aca="false">IF($A25&lt;&gt;"","GF_"&amp;Control!$E$26&amp;"_"&amp;Control!L$50&amp;"B_"&amp;Control!L$1&amp;"_"&amp;$A25&amp;"","")</f>
        <v>GF_921_cB_GG_7074</v>
      </c>
    </row>
    <row r="26" customFormat="false" ht="12.75" hidden="false" customHeight="false" outlineLevel="0" collapsed="false">
      <c r="A26" s="281" t="s">
        <v>1205</v>
      </c>
      <c r="B26" s="1"/>
      <c r="C26" s="1"/>
      <c r="D26" s="1" t="str">
        <f aca="false">IF($A26&lt;&gt;"","GF_"&amp;Control!$E$26&amp;"_"&amp;Control!D$50&amp;"B_"&amp;Control!D$1&amp;"_"&amp;$A26&amp;"","")</f>
        <v>GF_921_cB_BA_708</v>
      </c>
      <c r="E26" s="1" t="str">
        <f aca="false">IF($A26&lt;&gt;"","GF_"&amp;Control!$E$26&amp;"_"&amp;Control!E$50&amp;"B_"&amp;Control!E$1&amp;"_"&amp;$A26&amp;"","")</f>
        <v>GF_921_cB_EA_708</v>
      </c>
      <c r="F26" s="1" t="str">
        <f aca="false">IF($A26&lt;&gt;"","GF_"&amp;Control!$E$26&amp;"_"&amp;Control!F$50&amp;"B_"&amp;Control!F$1&amp;"_"&amp;$A26&amp;"","")</f>
        <v>GF_921_cB_SS_708</v>
      </c>
      <c r="G26" s="1" t="str">
        <f aca="false">IF($A26&lt;&gt;"","GF_"&amp;Control!$E$26&amp;"_"&amp;Control!G$50&amp;"B_"&amp;Control!G$1&amp;"_"&amp;$A26&amp;"","")</f>
        <v>GF_921_cB_CC_708</v>
      </c>
      <c r="H26" s="1" t="str">
        <f aca="false">IF($A26&lt;&gt;"","GF_"&amp;Control!$E$26&amp;"_"&amp;Control!H$50&amp;"B_"&amp;Control!H$1&amp;"_"&amp;$A26&amp;"","")</f>
        <v>GF_921_cB_CG_708</v>
      </c>
      <c r="I26" s="1" t="str">
        <f aca="false">IF($A26&lt;&gt;"","GF_"&amp;Control!$E$26&amp;"_"&amp;Control!I$50&amp;"B_"&amp;Control!I$1&amp;"_"&amp;$A26&amp;"","")</f>
        <v>GF_921_-B_SG_708</v>
      </c>
      <c r="J26" s="1" t="str">
        <f aca="false">IF($A26&lt;&gt;"","GF_"&amp;Control!$E$26&amp;"_"&amp;Control!J$50&amp;"B_"&amp;Control!J$1&amp;"_"&amp;$A26&amp;"","")</f>
        <v>GF_921_cB_LG_708</v>
      </c>
      <c r="K26" s="1" t="str">
        <f aca="false">IF($A26&lt;&gt;"","GF_"&amp;Control!$E$26&amp;"_"&amp;Control!K$50&amp;"B_"&amp;Control!K$1&amp;"_"&amp;$A26&amp;"","")</f>
        <v>GF_921_cB_CT_708</v>
      </c>
      <c r="L26" s="1" t="str">
        <f aca="false">IF($A26&lt;&gt;"","GF_"&amp;Control!$E$26&amp;"_"&amp;Control!L$50&amp;"B_"&amp;Control!L$1&amp;"_"&amp;$A26&amp;"","")</f>
        <v>GF_921_cB_GG_708</v>
      </c>
    </row>
    <row r="27" customFormat="false" ht="12.75" hidden="false" customHeight="false" outlineLevel="0" collapsed="false">
      <c r="A27" s="281" t="s">
        <v>1207</v>
      </c>
      <c r="B27" s="1"/>
      <c r="C27" s="1"/>
      <c r="D27" s="1" t="str">
        <f aca="false">IF($A27&lt;&gt;"","GF_"&amp;Control!$E$26&amp;"_"&amp;Control!D$50&amp;"B_"&amp;Control!D$1&amp;"_"&amp;$A27&amp;"","")</f>
        <v>GF_921_cB_BA_709</v>
      </c>
      <c r="E27" s="1" t="str">
        <f aca="false">IF($A27&lt;&gt;"","GF_"&amp;Control!$E$26&amp;"_"&amp;Control!E$50&amp;"B_"&amp;Control!E$1&amp;"_"&amp;$A27&amp;"","")</f>
        <v>GF_921_cB_EA_709</v>
      </c>
      <c r="F27" s="1" t="str">
        <f aca="false">IF($A27&lt;&gt;"","GF_"&amp;Control!$E$26&amp;"_"&amp;Control!F$50&amp;"B_"&amp;Control!F$1&amp;"_"&amp;$A27&amp;"","")</f>
        <v>GF_921_cB_SS_709</v>
      </c>
      <c r="G27" s="1" t="str">
        <f aca="false">IF($A27&lt;&gt;"","GF_"&amp;Control!$E$26&amp;"_"&amp;Control!G$50&amp;"B_"&amp;Control!G$1&amp;"_"&amp;$A27&amp;"","")</f>
        <v>GF_921_cB_CC_709</v>
      </c>
      <c r="H27" s="1" t="str">
        <f aca="false">IF($A27&lt;&gt;"","GF_"&amp;Control!$E$26&amp;"_"&amp;Control!H$50&amp;"B_"&amp;Control!H$1&amp;"_"&amp;$A27&amp;"","")</f>
        <v>GF_921_cB_CG_709</v>
      </c>
      <c r="I27" s="1" t="str">
        <f aca="false">IF($A27&lt;&gt;"","GF_"&amp;Control!$E$26&amp;"_"&amp;Control!I$50&amp;"B_"&amp;Control!I$1&amp;"_"&amp;$A27&amp;"","")</f>
        <v>GF_921_-B_SG_709</v>
      </c>
      <c r="J27" s="1" t="str">
        <f aca="false">IF($A27&lt;&gt;"","GF_"&amp;Control!$E$26&amp;"_"&amp;Control!J$50&amp;"B_"&amp;Control!J$1&amp;"_"&amp;$A27&amp;"","")</f>
        <v>GF_921_cB_LG_709</v>
      </c>
      <c r="K27" s="1" t="str">
        <f aca="false">IF($A27&lt;&gt;"","GF_"&amp;Control!$E$26&amp;"_"&amp;Control!K$50&amp;"B_"&amp;Control!K$1&amp;"_"&amp;$A27&amp;"","")</f>
        <v>GF_921_cB_CT_709</v>
      </c>
      <c r="L27" s="1" t="str">
        <f aca="false">IF($A27&lt;&gt;"","GF_"&amp;Control!$E$26&amp;"_"&amp;Control!L$50&amp;"B_"&amp;Control!L$1&amp;"_"&amp;$A27&amp;"","")</f>
        <v>GF_921_cB_GG_709</v>
      </c>
    </row>
    <row r="28" customFormat="false" ht="12.75" hidden="false" customHeight="false" outlineLevel="0" collapsed="false">
      <c r="A28" s="159" t="s">
        <v>1209</v>
      </c>
      <c r="B28" s="1"/>
      <c r="C28" s="1"/>
      <c r="D28" s="1" t="str">
        <f aca="false">IF($A28&lt;&gt;"","GF_"&amp;Control!$E$26&amp;"_"&amp;Control!D$50&amp;"B_"&amp;Control!D$1&amp;"_"&amp;$A28&amp;"","")</f>
        <v>GF_921_cB_BA_7091</v>
      </c>
      <c r="E28" s="1" t="str">
        <f aca="false">IF($A28&lt;&gt;"","GF_"&amp;Control!$E$26&amp;"_"&amp;Control!E$50&amp;"B_"&amp;Control!E$1&amp;"_"&amp;$A28&amp;"","")</f>
        <v>GF_921_cB_EA_7091</v>
      </c>
      <c r="F28" s="1" t="str">
        <f aca="false">IF($A28&lt;&gt;"","GF_"&amp;Control!$E$26&amp;"_"&amp;Control!F$50&amp;"B_"&amp;Control!F$1&amp;"_"&amp;$A28&amp;"","")</f>
        <v>GF_921_cB_SS_7091</v>
      </c>
      <c r="G28" s="1" t="str">
        <f aca="false">IF($A28&lt;&gt;"","GF_"&amp;Control!$E$26&amp;"_"&amp;Control!G$50&amp;"B_"&amp;Control!G$1&amp;"_"&amp;$A28&amp;"","")</f>
        <v>GF_921_cB_CC_7091</v>
      </c>
      <c r="H28" s="1" t="str">
        <f aca="false">IF($A28&lt;&gt;"","GF_"&amp;Control!$E$26&amp;"_"&amp;Control!H$50&amp;"B_"&amp;Control!H$1&amp;"_"&amp;$A28&amp;"","")</f>
        <v>GF_921_cB_CG_7091</v>
      </c>
      <c r="I28" s="1" t="str">
        <f aca="false">IF($A28&lt;&gt;"","GF_"&amp;Control!$E$26&amp;"_"&amp;Control!I$50&amp;"B_"&amp;Control!I$1&amp;"_"&amp;$A28&amp;"","")</f>
        <v>GF_921_-B_SG_7091</v>
      </c>
      <c r="J28" s="1" t="str">
        <f aca="false">IF($A28&lt;&gt;"","GF_"&amp;Control!$E$26&amp;"_"&amp;Control!J$50&amp;"B_"&amp;Control!J$1&amp;"_"&amp;$A28&amp;"","")</f>
        <v>GF_921_cB_LG_7091</v>
      </c>
      <c r="K28" s="1" t="str">
        <f aca="false">IF($A28&lt;&gt;"","GF_"&amp;Control!$E$26&amp;"_"&amp;Control!K$50&amp;"B_"&amp;Control!K$1&amp;"_"&amp;$A28&amp;"","")</f>
        <v>GF_921_cB_CT_7091</v>
      </c>
      <c r="L28" s="1" t="str">
        <f aca="false">IF($A28&lt;&gt;"","GF_"&amp;Control!$E$26&amp;"_"&amp;Control!L$50&amp;"B_"&amp;Control!L$1&amp;"_"&amp;$A28&amp;"","")</f>
        <v>GF_921_cB_GG_7091</v>
      </c>
    </row>
    <row r="29" customFormat="false" ht="12.75" hidden="false" customHeight="false" outlineLevel="0" collapsed="false">
      <c r="A29" s="159" t="s">
        <v>1211</v>
      </c>
      <c r="B29" s="1"/>
      <c r="C29" s="1"/>
      <c r="D29" s="1" t="str">
        <f aca="false">IF($A29&lt;&gt;"","GF_"&amp;Control!$E$26&amp;"_"&amp;Control!D$50&amp;"B_"&amp;Control!D$1&amp;"_"&amp;$A29&amp;"","")</f>
        <v>GF_921_cB_BA_7092</v>
      </c>
      <c r="E29" s="1" t="str">
        <f aca="false">IF($A29&lt;&gt;"","GF_"&amp;Control!$E$26&amp;"_"&amp;Control!E$50&amp;"B_"&amp;Control!E$1&amp;"_"&amp;$A29&amp;"","")</f>
        <v>GF_921_cB_EA_7092</v>
      </c>
      <c r="F29" s="1" t="str">
        <f aca="false">IF($A29&lt;&gt;"","GF_"&amp;Control!$E$26&amp;"_"&amp;Control!F$50&amp;"B_"&amp;Control!F$1&amp;"_"&amp;$A29&amp;"","")</f>
        <v>GF_921_cB_SS_7092</v>
      </c>
      <c r="G29" s="1" t="str">
        <f aca="false">IF($A29&lt;&gt;"","GF_"&amp;Control!$E$26&amp;"_"&amp;Control!G$50&amp;"B_"&amp;Control!G$1&amp;"_"&amp;$A29&amp;"","")</f>
        <v>GF_921_cB_CC_7092</v>
      </c>
      <c r="H29" s="1" t="str">
        <f aca="false">IF($A29&lt;&gt;"","GF_"&amp;Control!$E$26&amp;"_"&amp;Control!H$50&amp;"B_"&amp;Control!H$1&amp;"_"&amp;$A29&amp;"","")</f>
        <v>GF_921_cB_CG_7092</v>
      </c>
      <c r="I29" s="1" t="str">
        <f aca="false">IF($A29&lt;&gt;"","GF_"&amp;Control!$E$26&amp;"_"&amp;Control!I$50&amp;"B_"&amp;Control!I$1&amp;"_"&amp;$A29&amp;"","")</f>
        <v>GF_921_-B_SG_7092</v>
      </c>
      <c r="J29" s="1" t="str">
        <f aca="false">IF($A29&lt;&gt;"","GF_"&amp;Control!$E$26&amp;"_"&amp;Control!J$50&amp;"B_"&amp;Control!J$1&amp;"_"&amp;$A29&amp;"","")</f>
        <v>GF_921_cB_LG_7092</v>
      </c>
      <c r="K29" s="1" t="str">
        <f aca="false">IF($A29&lt;&gt;"","GF_"&amp;Control!$E$26&amp;"_"&amp;Control!K$50&amp;"B_"&amp;Control!K$1&amp;"_"&amp;$A29&amp;"","")</f>
        <v>GF_921_cB_CT_7092</v>
      </c>
      <c r="L29" s="1" t="str">
        <f aca="false">IF($A29&lt;&gt;"","GF_"&amp;Control!$E$26&amp;"_"&amp;Control!L$50&amp;"B_"&amp;Control!L$1&amp;"_"&amp;$A29&amp;"","")</f>
        <v>GF_921_cB_GG_7092</v>
      </c>
    </row>
    <row r="30" customFormat="false" ht="12.75" hidden="false" customHeight="false" outlineLevel="0" collapsed="false">
      <c r="A30" s="159" t="s">
        <v>1213</v>
      </c>
      <c r="B30" s="1"/>
      <c r="C30" s="1"/>
      <c r="D30" s="1" t="str">
        <f aca="false">IF($A30&lt;&gt;"","GF_"&amp;Control!$E$26&amp;"_"&amp;Control!D$50&amp;"B_"&amp;Control!D$1&amp;"_"&amp;$A30&amp;"","")</f>
        <v>GF_921_cB_BA_7094</v>
      </c>
      <c r="E30" s="1" t="str">
        <f aca="false">IF($A30&lt;&gt;"","GF_"&amp;Control!$E$26&amp;"_"&amp;Control!E$50&amp;"B_"&amp;Control!E$1&amp;"_"&amp;$A30&amp;"","")</f>
        <v>GF_921_cB_EA_7094</v>
      </c>
      <c r="F30" s="1" t="str">
        <f aca="false">IF($A30&lt;&gt;"","GF_"&amp;Control!$E$26&amp;"_"&amp;Control!F$50&amp;"B_"&amp;Control!F$1&amp;"_"&amp;$A30&amp;"","")</f>
        <v>GF_921_cB_SS_7094</v>
      </c>
      <c r="G30" s="1" t="str">
        <f aca="false">IF($A30&lt;&gt;"","GF_"&amp;Control!$E$26&amp;"_"&amp;Control!G$50&amp;"B_"&amp;Control!G$1&amp;"_"&amp;$A30&amp;"","")</f>
        <v>GF_921_cB_CC_7094</v>
      </c>
      <c r="H30" s="1" t="str">
        <f aca="false">IF($A30&lt;&gt;"","GF_"&amp;Control!$E$26&amp;"_"&amp;Control!H$50&amp;"B_"&amp;Control!H$1&amp;"_"&amp;$A30&amp;"","")</f>
        <v>GF_921_cB_CG_7094</v>
      </c>
      <c r="I30" s="1" t="str">
        <f aca="false">IF($A30&lt;&gt;"","GF_"&amp;Control!$E$26&amp;"_"&amp;Control!I$50&amp;"B_"&amp;Control!I$1&amp;"_"&amp;$A30&amp;"","")</f>
        <v>GF_921_-B_SG_7094</v>
      </c>
      <c r="J30" s="1" t="str">
        <f aca="false">IF($A30&lt;&gt;"","GF_"&amp;Control!$E$26&amp;"_"&amp;Control!J$50&amp;"B_"&amp;Control!J$1&amp;"_"&amp;$A30&amp;"","")</f>
        <v>GF_921_cB_LG_7094</v>
      </c>
      <c r="K30" s="1" t="str">
        <f aca="false">IF($A30&lt;&gt;"","GF_"&amp;Control!$E$26&amp;"_"&amp;Control!K$50&amp;"B_"&amp;Control!K$1&amp;"_"&amp;$A30&amp;"","")</f>
        <v>GF_921_cB_CT_7094</v>
      </c>
      <c r="L30" s="1" t="str">
        <f aca="false">IF($A30&lt;&gt;"","GF_"&amp;Control!$E$26&amp;"_"&amp;Control!L$50&amp;"B_"&amp;Control!L$1&amp;"_"&amp;$A30&amp;"","")</f>
        <v>GF_921_cB_GG_7094</v>
      </c>
    </row>
    <row r="31" customFormat="false" ht="12.75" hidden="false" customHeight="false" outlineLevel="0" collapsed="false">
      <c r="A31" s="486" t="s">
        <v>1215</v>
      </c>
      <c r="B31" s="1"/>
      <c r="C31" s="1"/>
      <c r="D31" s="1" t="str">
        <f aca="false">IF($A31&lt;&gt;"","GF_"&amp;Control!$E$26&amp;"_"&amp;Control!D$50&amp;"B_"&amp;Control!D$1&amp;"_"&amp;$A31&amp;"","")</f>
        <v>GF_921_cB_BA_710</v>
      </c>
      <c r="E31" s="1" t="str">
        <f aca="false">IF($A31&lt;&gt;"","GF_"&amp;Control!$E$26&amp;"_"&amp;Control!E$50&amp;"B_"&amp;Control!E$1&amp;"_"&amp;$A31&amp;"","")</f>
        <v>GF_921_cB_EA_710</v>
      </c>
      <c r="F31" s="1" t="str">
        <f aca="false">IF($A31&lt;&gt;"","GF_"&amp;Control!$E$26&amp;"_"&amp;Control!F$50&amp;"B_"&amp;Control!F$1&amp;"_"&amp;$A31&amp;"","")</f>
        <v>GF_921_cB_SS_710</v>
      </c>
      <c r="G31" s="1" t="str">
        <f aca="false">IF($A31&lt;&gt;"","GF_"&amp;Control!$E$26&amp;"_"&amp;Control!G$50&amp;"B_"&amp;Control!G$1&amp;"_"&amp;$A31&amp;"","")</f>
        <v>GF_921_cB_CC_710</v>
      </c>
      <c r="H31" s="1" t="str">
        <f aca="false">IF($A31&lt;&gt;"","GF_"&amp;Control!$E$26&amp;"_"&amp;Control!H$50&amp;"B_"&amp;Control!H$1&amp;"_"&amp;$A31&amp;"","")</f>
        <v>GF_921_cB_CG_710</v>
      </c>
      <c r="I31" s="1" t="str">
        <f aca="false">IF($A31&lt;&gt;"","GF_"&amp;Control!$E$26&amp;"_"&amp;Control!I$50&amp;"B_"&amp;Control!I$1&amp;"_"&amp;$A31&amp;"","")</f>
        <v>GF_921_-B_SG_710</v>
      </c>
      <c r="J31" s="1" t="str">
        <f aca="false">IF($A31&lt;&gt;"","GF_"&amp;Control!$E$26&amp;"_"&amp;Control!J$50&amp;"B_"&amp;Control!J$1&amp;"_"&amp;$A31&amp;"","")</f>
        <v>GF_921_cB_LG_710</v>
      </c>
      <c r="K31" s="1" t="str">
        <f aca="false">IF($A31&lt;&gt;"","GF_"&amp;Control!$E$26&amp;"_"&amp;Control!K$50&amp;"B_"&amp;Control!K$1&amp;"_"&amp;$A31&amp;"","")</f>
        <v>GF_921_cB_CT_710</v>
      </c>
      <c r="L31" s="1" t="str">
        <f aca="false">IF($A31&lt;&gt;"","GF_"&amp;Control!$E$26&amp;"_"&amp;Control!L$50&amp;"B_"&amp;Control!L$1&amp;"_"&amp;$A31&amp;"","")</f>
        <v>GF_921_cB_GG_710</v>
      </c>
    </row>
    <row r="39" customFormat="false" ht="12.75" hidden="false" customHeight="false" outlineLevel="0" collapsed="false">
      <c r="A39" s="168" t="s">
        <v>1169</v>
      </c>
      <c r="B39" s="1"/>
      <c r="C39" s="1"/>
      <c r="D39" s="1" t="str">
        <f aca="false">IF($A39&lt;&gt;"","GF_"&amp;Control!$E$26&amp;"_"&amp;Control!D$50&amp;"Z_"&amp;Control!D$1&amp;"_"&amp;$A39&amp;"","")</f>
        <v>GF_921_cZ_BA_7</v>
      </c>
      <c r="E39" s="1" t="str">
        <f aca="false">IF($A39&lt;&gt;"","GF_"&amp;Control!$E$26&amp;"_"&amp;Control!E$50&amp;"Z_"&amp;Control!E$1&amp;"_"&amp;$A39&amp;"","")</f>
        <v>GF_921_cZ_EA_7</v>
      </c>
      <c r="F39" s="1" t="str">
        <f aca="false">IF($A39&lt;&gt;"","GF_"&amp;Control!$E$26&amp;"_"&amp;Control!F$50&amp;"Z_"&amp;Control!F$1&amp;"_"&amp;$A39&amp;"","")</f>
        <v>GF_921_cZ_SS_7</v>
      </c>
      <c r="G39" s="1" t="str">
        <f aca="false">IF($A39&lt;&gt;"","GF_"&amp;Control!$E$26&amp;"_"&amp;Control!G$50&amp;"Z_"&amp;Control!G$1&amp;"_"&amp;$A39&amp;"","")</f>
        <v>GF_921_cZ_CC_7</v>
      </c>
      <c r="H39" s="1" t="str">
        <f aca="false">IF($A39&lt;&gt;"","GF_"&amp;Control!$E$26&amp;"_"&amp;Control!H$50&amp;"Z_"&amp;Control!H$1&amp;"_"&amp;$A39&amp;"","")</f>
        <v>GF_921_cZ_CG_7</v>
      </c>
      <c r="I39" s="1" t="str">
        <f aca="false">IF($A39&lt;&gt;"","GF_"&amp;Control!$E$26&amp;"_"&amp;Control!I$50&amp;"Z_"&amp;Control!I$1&amp;"_"&amp;$A39&amp;"","")</f>
        <v>GF_921_-Z_SG_7</v>
      </c>
      <c r="J39" s="1" t="str">
        <f aca="false">IF($A39&lt;&gt;"","GF_"&amp;Control!$E$26&amp;"_"&amp;Control!J$50&amp;"Z_"&amp;Control!J$1&amp;"_"&amp;$A39&amp;"","")</f>
        <v>GF_921_cZ_LG_7</v>
      </c>
      <c r="K39" s="1" t="str">
        <f aca="false">IF($A39&lt;&gt;"","GF_"&amp;Control!$E$26&amp;"_"&amp;Control!K$50&amp;"Z_"&amp;Control!K$1&amp;"_"&amp;$A39&amp;"","")</f>
        <v>GF_921_cZ_CT_7</v>
      </c>
      <c r="L39" s="1" t="str">
        <f aca="false">IF($A39&lt;&gt;"","GF_"&amp;Control!$E$26&amp;"_"&amp;Control!L$50&amp;"Z_"&amp;Control!L$1&amp;"_"&amp;$A39&amp;"","")</f>
        <v>GF_921_cZ_GG_7</v>
      </c>
    </row>
  </sheetData>
  <sheetProtection sheet="true" password="ecb4" objects="true" scenarios="true" formatCells="fals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8: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16" width="9.14"/>
    <col collapsed="false" customWidth="true" hidden="false" outlineLevel="0" max="7" min="4" style="1" width="20.85"/>
    <col collapsed="false" customWidth="true" hidden="false" outlineLevel="0" max="9" min="8" style="1" width="20.99"/>
    <col collapsed="false" customWidth="true" hidden="false" outlineLevel="0" max="10" min="10" style="1" width="20.7"/>
    <col collapsed="false" customWidth="true" hidden="false" outlineLevel="0" max="11" min="11" style="1" width="20.56"/>
    <col collapsed="false" customWidth="true" hidden="false" outlineLevel="0" max="12" min="12" style="1" width="21.13"/>
  </cols>
  <sheetData>
    <row r="8" customFormat="false" ht="12.75" hidden="false" customHeight="false" outlineLevel="0" collapsed="false">
      <c r="A8" s="279" t="s">
        <v>1230</v>
      </c>
      <c r="B8" s="1"/>
      <c r="C8" s="1"/>
      <c r="D8" s="1" t="str">
        <f aca="false">IF($A8&lt;&gt;"","GF_"&amp;Control!$E$26&amp;"_"&amp;Control!D$50&amp;"B_"&amp;Control!D$1&amp;"_"&amp;$A8&amp;"","")</f>
        <v>GF_921_cB_BA_82</v>
      </c>
      <c r="E8" s="1" t="str">
        <f aca="false">IF($A8&lt;&gt;"","GF_"&amp;Control!$E$26&amp;"_"&amp;Control!E$50&amp;"B_"&amp;Control!E$1&amp;"_"&amp;$A8&amp;"","")</f>
        <v>GF_921_cB_EA_82</v>
      </c>
      <c r="F8" s="1" t="str">
        <f aca="false">IF($A8&lt;&gt;"","GF_"&amp;Control!$E$26&amp;"_"&amp;Control!F$50&amp;"B_"&amp;Control!F$1&amp;"_"&amp;$A8&amp;"","")</f>
        <v>GF_921_cB_SS_82</v>
      </c>
      <c r="G8" s="1" t="str">
        <f aca="false">IF($A8&lt;&gt;"","GF_"&amp;Control!$E$26&amp;"_"&amp;Control!G$50&amp;"B_"&amp;Control!G$1&amp;"_"&amp;$A8&amp;"","")</f>
        <v>GF_921_cB_CC_82</v>
      </c>
      <c r="H8" s="1" t="str">
        <f aca="false">IF($A8&lt;&gt;"","GF_"&amp;Control!$E$26&amp;"_"&amp;Control!H$50&amp;"B_"&amp;Control!H$1&amp;"_"&amp;$A8&amp;"","")</f>
        <v>GF_921_cB_CG_82</v>
      </c>
      <c r="I8" s="1" t="str">
        <f aca="false">IF($A8&lt;&gt;"","GF_"&amp;Control!$E$26&amp;"_"&amp;Control!I$50&amp;"B_"&amp;Control!I$1&amp;"_"&amp;$A8&amp;"","")</f>
        <v>GF_921_-B_SG_82</v>
      </c>
      <c r="J8" s="1" t="str">
        <f aca="false">IF($A8&lt;&gt;"","GF_"&amp;Control!$E$26&amp;"_"&amp;Control!J$50&amp;"B_"&amp;Control!J$1&amp;"_"&amp;$A8&amp;"","")</f>
        <v>GF_921_cB_LG_82</v>
      </c>
      <c r="K8" s="1" t="str">
        <f aca="false">IF($A8&lt;&gt;"","GF_"&amp;Control!$E$26&amp;"_"&amp;Control!K$50&amp;"B_"&amp;Control!K$1&amp;"_"&amp;$A8&amp;"","")</f>
        <v>GF_921_cB_CT_82</v>
      </c>
      <c r="L8" s="1" t="str">
        <f aca="false">IF($A8&lt;&gt;"","GF_"&amp;Control!$E$26&amp;"_"&amp;Control!L$50&amp;"B_"&amp;Control!L$1&amp;"_"&amp;$A8&amp;"","")</f>
        <v>GF_921_cB_GG_82</v>
      </c>
    </row>
    <row r="9" customFormat="false" ht="12.75" hidden="false" customHeight="false" outlineLevel="0" collapsed="false">
      <c r="A9" s="281" t="s">
        <v>1232</v>
      </c>
      <c r="B9" s="1"/>
      <c r="C9" s="1"/>
      <c r="D9" s="1" t="str">
        <f aca="false">IF($A9&lt;&gt;"","GF_"&amp;Control!$E$26&amp;"_"&amp;Control!D$50&amp;"B_"&amp;Control!D$1&amp;"_"&amp;$A9&amp;"","")</f>
        <v>GF_921_cB_BA_821</v>
      </c>
      <c r="E9" s="1" t="str">
        <f aca="false">IF($A9&lt;&gt;"","GF_"&amp;Control!$E$26&amp;"_"&amp;Control!E$50&amp;"B_"&amp;Control!E$1&amp;"_"&amp;$A9&amp;"","")</f>
        <v>GF_921_cB_EA_821</v>
      </c>
      <c r="F9" s="1" t="str">
        <f aca="false">IF($A9&lt;&gt;"","GF_"&amp;Control!$E$26&amp;"_"&amp;Control!F$50&amp;"B_"&amp;Control!F$1&amp;"_"&amp;$A9&amp;"","")</f>
        <v>GF_921_cB_SS_821</v>
      </c>
      <c r="G9" s="1" t="str">
        <f aca="false">IF($A9&lt;&gt;"","GF_"&amp;Control!$E$26&amp;"_"&amp;Control!G$50&amp;"B_"&amp;Control!G$1&amp;"_"&amp;$A9&amp;"","")</f>
        <v>GF_921_cB_CC_821</v>
      </c>
      <c r="H9" s="1" t="str">
        <f aca="false">IF($A9&lt;&gt;"","GF_"&amp;Control!$E$26&amp;"_"&amp;Control!H$50&amp;"B_"&amp;Control!H$1&amp;"_"&amp;$A9&amp;"","")</f>
        <v>GF_921_cB_CG_821</v>
      </c>
      <c r="I9" s="1" t="str">
        <f aca="false">IF($A9&lt;&gt;"","GF_"&amp;Control!$E$26&amp;"_"&amp;Control!I$50&amp;"B_"&amp;Control!I$1&amp;"_"&amp;$A9&amp;"","")</f>
        <v>GF_921_-B_SG_821</v>
      </c>
      <c r="J9" s="1" t="str">
        <f aca="false">IF($A9&lt;&gt;"","GF_"&amp;Control!$E$26&amp;"_"&amp;Control!J$50&amp;"B_"&amp;Control!J$1&amp;"_"&amp;$A9&amp;"","")</f>
        <v>GF_921_cB_LG_821</v>
      </c>
      <c r="K9" s="1" t="str">
        <f aca="false">IF($A9&lt;&gt;"","GF_"&amp;Control!$E$26&amp;"_"&amp;Control!K$50&amp;"B_"&amp;Control!K$1&amp;"_"&amp;$A9&amp;"","")</f>
        <v>GF_921_cB_CT_821</v>
      </c>
      <c r="L9" s="1" t="str">
        <f aca="false">IF($A9&lt;&gt;"","GF_"&amp;Control!$E$26&amp;"_"&amp;Control!L$50&amp;"B_"&amp;Control!L$1&amp;"_"&amp;$A9&amp;"","")</f>
        <v>GF_921_cB_GG_821</v>
      </c>
    </row>
    <row r="10" customFormat="false" ht="12.75" hidden="false" customHeight="false" outlineLevel="0" collapsed="false">
      <c r="A10" s="159" t="s">
        <v>1234</v>
      </c>
      <c r="B10" s="1"/>
      <c r="C10" s="1"/>
      <c r="D10" s="1" t="str">
        <f aca="false">IF($A10&lt;&gt;"","GF_"&amp;Control!$E$26&amp;"_"&amp;Control!D$50&amp;"B_"&amp;Control!D$1&amp;"_"&amp;$A10&amp;"","")</f>
        <v>GF_921_cB_BA_8211</v>
      </c>
      <c r="E10" s="1" t="str">
        <f aca="false">IF($A10&lt;&gt;"","GF_"&amp;Control!$E$26&amp;"_"&amp;Control!E$50&amp;"B_"&amp;Control!E$1&amp;"_"&amp;$A10&amp;"","")</f>
        <v>GF_921_cB_EA_8211</v>
      </c>
      <c r="F10" s="1" t="str">
        <f aca="false">IF($A10&lt;&gt;"","GF_"&amp;Control!$E$26&amp;"_"&amp;Control!F$50&amp;"B_"&amp;Control!F$1&amp;"_"&amp;$A10&amp;"","")</f>
        <v>GF_921_cB_SS_8211</v>
      </c>
      <c r="G10" s="1" t="str">
        <f aca="false">IF($A10&lt;&gt;"","GF_"&amp;Control!$E$26&amp;"_"&amp;Control!G$50&amp;"B_"&amp;Control!G$1&amp;"_"&amp;$A10&amp;"","")</f>
        <v>GF_921_cB_CC_8211</v>
      </c>
      <c r="H10" s="1" t="str">
        <f aca="false">IF($A10&lt;&gt;"","GF_"&amp;Control!$E$26&amp;"_"&amp;Control!H$50&amp;"B_"&amp;Control!H$1&amp;"_"&amp;$A10&amp;"","")</f>
        <v>GF_921_cB_CG_8211</v>
      </c>
      <c r="I10" s="1" t="str">
        <f aca="false">IF($A10&lt;&gt;"","GF_"&amp;Control!$E$26&amp;"_"&amp;Control!I$50&amp;"B_"&amp;Control!I$1&amp;"_"&amp;$A10&amp;"","")</f>
        <v>GF_921_-B_SG_8211</v>
      </c>
      <c r="J10" s="1" t="str">
        <f aca="false">IF($A10&lt;&gt;"","GF_"&amp;Control!$E$26&amp;"_"&amp;Control!J$50&amp;"B_"&amp;Control!J$1&amp;"_"&amp;$A10&amp;"","")</f>
        <v>GF_921_cB_LG_8211</v>
      </c>
      <c r="K10" s="1" t="str">
        <f aca="false">IF($A10&lt;&gt;"","GF_"&amp;Control!$E$26&amp;"_"&amp;Control!K$50&amp;"B_"&amp;Control!K$1&amp;"_"&amp;$A10&amp;"","")</f>
        <v>GF_921_cB_CT_8211</v>
      </c>
      <c r="L10" s="1" t="str">
        <f aca="false">IF($A10&lt;&gt;"","GF_"&amp;Control!$E$26&amp;"_"&amp;Control!L$50&amp;"B_"&amp;Control!L$1&amp;"_"&amp;$A10&amp;"","")</f>
        <v>GF_921_cB_GG_8211</v>
      </c>
    </row>
    <row r="11" customFormat="false" ht="12.75" hidden="false" customHeight="false" outlineLevel="0" collapsed="false">
      <c r="A11" s="159" t="s">
        <v>1236</v>
      </c>
      <c r="B11" s="1"/>
      <c r="C11" s="1"/>
      <c r="D11" s="1" t="str">
        <f aca="false">IF($A11&lt;&gt;"","GF_"&amp;Control!$E$26&amp;"_"&amp;Control!D$50&amp;"B_"&amp;Control!D$1&amp;"_"&amp;$A11&amp;"","")</f>
        <v>GF_921_cB_BA_8212</v>
      </c>
      <c r="E11" s="1" t="str">
        <f aca="false">IF($A11&lt;&gt;"","GF_"&amp;Control!$E$26&amp;"_"&amp;Control!E$50&amp;"B_"&amp;Control!E$1&amp;"_"&amp;$A11&amp;"","")</f>
        <v>GF_921_cB_EA_8212</v>
      </c>
      <c r="F11" s="1" t="str">
        <f aca="false">IF($A11&lt;&gt;"","GF_"&amp;Control!$E$26&amp;"_"&amp;Control!F$50&amp;"B_"&amp;Control!F$1&amp;"_"&amp;$A11&amp;"","")</f>
        <v>GF_921_cB_SS_8212</v>
      </c>
      <c r="G11" s="1" t="str">
        <f aca="false">IF($A11&lt;&gt;"","GF_"&amp;Control!$E$26&amp;"_"&amp;Control!G$50&amp;"B_"&amp;Control!G$1&amp;"_"&amp;$A11&amp;"","")</f>
        <v>GF_921_cB_CC_8212</v>
      </c>
      <c r="H11" s="1" t="str">
        <f aca="false">IF($A11&lt;&gt;"","GF_"&amp;Control!$E$26&amp;"_"&amp;Control!H$50&amp;"B_"&amp;Control!H$1&amp;"_"&amp;$A11&amp;"","")</f>
        <v>GF_921_cB_CG_8212</v>
      </c>
      <c r="I11" s="1" t="str">
        <f aca="false">IF($A11&lt;&gt;"","GF_"&amp;Control!$E$26&amp;"_"&amp;Control!I$50&amp;"B_"&amp;Control!I$1&amp;"_"&amp;$A11&amp;"","")</f>
        <v>GF_921_-B_SG_8212</v>
      </c>
      <c r="J11" s="1" t="str">
        <f aca="false">IF($A11&lt;&gt;"","GF_"&amp;Control!$E$26&amp;"_"&amp;Control!J$50&amp;"B_"&amp;Control!J$1&amp;"_"&amp;$A11&amp;"","")</f>
        <v>GF_921_cB_LG_8212</v>
      </c>
      <c r="K11" s="1" t="str">
        <f aca="false">IF($A11&lt;&gt;"","GF_"&amp;Control!$E$26&amp;"_"&amp;Control!K$50&amp;"B_"&amp;Control!K$1&amp;"_"&amp;$A11&amp;"","")</f>
        <v>GF_921_cB_CT_8212</v>
      </c>
      <c r="L11" s="1" t="str">
        <f aca="false">IF($A11&lt;&gt;"","GF_"&amp;Control!$E$26&amp;"_"&amp;Control!L$50&amp;"B_"&amp;Control!L$1&amp;"_"&amp;$A11&amp;"","")</f>
        <v>GF_921_cB_GG_8212</v>
      </c>
    </row>
    <row r="12" customFormat="false" ht="12.75" hidden="false" customHeight="false" outlineLevel="0" collapsed="false">
      <c r="A12" s="159" t="s">
        <v>1238</v>
      </c>
      <c r="B12" s="1"/>
      <c r="C12" s="1"/>
      <c r="D12" s="1" t="str">
        <f aca="false">IF($A12&lt;&gt;"","GF_"&amp;Control!$E$26&amp;"_"&amp;Control!D$50&amp;"B_"&amp;Control!D$1&amp;"_"&amp;$A12&amp;"","")</f>
        <v>GF_921_cB_BA_8213</v>
      </c>
      <c r="E12" s="1" t="str">
        <f aca="false">IF($A12&lt;&gt;"","GF_"&amp;Control!$E$26&amp;"_"&amp;Control!E$50&amp;"B_"&amp;Control!E$1&amp;"_"&amp;$A12&amp;"","")</f>
        <v>GF_921_cB_EA_8213</v>
      </c>
      <c r="F12" s="1" t="str">
        <f aca="false">IF($A12&lt;&gt;"","GF_"&amp;Control!$E$26&amp;"_"&amp;Control!F$50&amp;"B_"&amp;Control!F$1&amp;"_"&amp;$A12&amp;"","")</f>
        <v>GF_921_cB_SS_8213</v>
      </c>
      <c r="G12" s="1" t="str">
        <f aca="false">IF($A12&lt;&gt;"","GF_"&amp;Control!$E$26&amp;"_"&amp;Control!G$50&amp;"B_"&amp;Control!G$1&amp;"_"&amp;$A12&amp;"","")</f>
        <v>GF_921_cB_CC_8213</v>
      </c>
      <c r="H12" s="1" t="str">
        <f aca="false">IF($A12&lt;&gt;"","GF_"&amp;Control!$E$26&amp;"_"&amp;Control!H$50&amp;"B_"&amp;Control!H$1&amp;"_"&amp;$A12&amp;"","")</f>
        <v>GF_921_cB_CG_8213</v>
      </c>
      <c r="I12" s="1" t="str">
        <f aca="false">IF($A12&lt;&gt;"","GF_"&amp;Control!$E$26&amp;"_"&amp;Control!I$50&amp;"B_"&amp;Control!I$1&amp;"_"&amp;$A12&amp;"","")</f>
        <v>GF_921_-B_SG_8213</v>
      </c>
      <c r="J12" s="1" t="str">
        <f aca="false">IF($A12&lt;&gt;"","GF_"&amp;Control!$E$26&amp;"_"&amp;Control!J$50&amp;"B_"&amp;Control!J$1&amp;"_"&amp;$A12&amp;"","")</f>
        <v>GF_921_cB_LG_8213</v>
      </c>
      <c r="K12" s="1" t="str">
        <f aca="false">IF($A12&lt;&gt;"","GF_"&amp;Control!$E$26&amp;"_"&amp;Control!K$50&amp;"B_"&amp;Control!K$1&amp;"_"&amp;$A12&amp;"","")</f>
        <v>GF_921_cB_CT_8213</v>
      </c>
      <c r="L12" s="1" t="str">
        <f aca="false">IF($A12&lt;&gt;"","GF_"&amp;Control!$E$26&amp;"_"&amp;Control!L$50&amp;"B_"&amp;Control!L$1&amp;"_"&amp;$A12&amp;"","")</f>
        <v>GF_921_cB_GG_8213</v>
      </c>
    </row>
    <row r="13" customFormat="false" ht="12.75" hidden="false" customHeight="false" outlineLevel="0" collapsed="false">
      <c r="A13" s="159" t="s">
        <v>1240</v>
      </c>
      <c r="B13" s="1"/>
      <c r="C13" s="1"/>
      <c r="D13" s="1" t="str">
        <f aca="false">IF($A13&lt;&gt;"","GF_"&amp;Control!$E$26&amp;"_"&amp;Control!D$50&amp;"B_"&amp;Control!D$1&amp;"_"&amp;$A13&amp;"","")</f>
        <v>GF_921_cB_BA_8214</v>
      </c>
      <c r="E13" s="1" t="str">
        <f aca="false">IF($A13&lt;&gt;"","GF_"&amp;Control!$E$26&amp;"_"&amp;Control!E$50&amp;"B_"&amp;Control!E$1&amp;"_"&amp;$A13&amp;"","")</f>
        <v>GF_921_cB_EA_8214</v>
      </c>
      <c r="F13" s="1" t="str">
        <f aca="false">IF($A13&lt;&gt;"","GF_"&amp;Control!$E$26&amp;"_"&amp;Control!F$50&amp;"B_"&amp;Control!F$1&amp;"_"&amp;$A13&amp;"","")</f>
        <v>GF_921_cB_SS_8214</v>
      </c>
      <c r="G13" s="1" t="str">
        <f aca="false">IF($A13&lt;&gt;"","GF_"&amp;Control!$E$26&amp;"_"&amp;Control!G$50&amp;"B_"&amp;Control!G$1&amp;"_"&amp;$A13&amp;"","")</f>
        <v>GF_921_cB_CC_8214</v>
      </c>
      <c r="H13" s="1" t="str">
        <f aca="false">IF($A13&lt;&gt;"","GF_"&amp;Control!$E$26&amp;"_"&amp;Control!H$50&amp;"B_"&amp;Control!H$1&amp;"_"&amp;$A13&amp;"","")</f>
        <v>GF_921_cB_CG_8214</v>
      </c>
      <c r="I13" s="1" t="str">
        <f aca="false">IF($A13&lt;&gt;"","GF_"&amp;Control!$E$26&amp;"_"&amp;Control!I$50&amp;"B_"&amp;Control!I$1&amp;"_"&amp;$A13&amp;"","")</f>
        <v>GF_921_-B_SG_8214</v>
      </c>
      <c r="J13" s="1" t="str">
        <f aca="false">IF($A13&lt;&gt;"","GF_"&amp;Control!$E$26&amp;"_"&amp;Control!J$50&amp;"B_"&amp;Control!J$1&amp;"_"&amp;$A13&amp;"","")</f>
        <v>GF_921_cB_LG_8214</v>
      </c>
      <c r="K13" s="1" t="str">
        <f aca="false">IF($A13&lt;&gt;"","GF_"&amp;Control!$E$26&amp;"_"&amp;Control!K$50&amp;"B_"&amp;Control!K$1&amp;"_"&amp;$A13&amp;"","")</f>
        <v>GF_921_cB_CT_8214</v>
      </c>
      <c r="L13" s="1" t="str">
        <f aca="false">IF($A13&lt;&gt;"","GF_"&amp;Control!$E$26&amp;"_"&amp;Control!L$50&amp;"B_"&amp;Control!L$1&amp;"_"&amp;$A13&amp;"","")</f>
        <v>GF_921_cB_GG_8214</v>
      </c>
    </row>
    <row r="14" customFormat="false" ht="12.75" hidden="false" customHeight="false" outlineLevel="0" collapsed="false">
      <c r="A14" s="159" t="s">
        <v>1242</v>
      </c>
      <c r="B14" s="1"/>
      <c r="C14" s="1"/>
      <c r="D14" s="1" t="str">
        <f aca="false">IF($A14&lt;&gt;"","GF_"&amp;Control!$E$26&amp;"_"&amp;Control!D$50&amp;"B_"&amp;Control!D$1&amp;"_"&amp;$A14&amp;"","")</f>
        <v>GF_921_cB_BA_8215</v>
      </c>
      <c r="E14" s="1" t="str">
        <f aca="false">IF($A14&lt;&gt;"","GF_"&amp;Control!$E$26&amp;"_"&amp;Control!E$50&amp;"B_"&amp;Control!E$1&amp;"_"&amp;$A14&amp;"","")</f>
        <v>GF_921_cB_EA_8215</v>
      </c>
      <c r="F14" s="1" t="str">
        <f aca="false">IF($A14&lt;&gt;"","GF_"&amp;Control!$E$26&amp;"_"&amp;Control!F$50&amp;"B_"&amp;Control!F$1&amp;"_"&amp;$A14&amp;"","")</f>
        <v>GF_921_cB_SS_8215</v>
      </c>
      <c r="G14" s="1" t="str">
        <f aca="false">IF($A14&lt;&gt;"","GF_"&amp;Control!$E$26&amp;"_"&amp;Control!G$50&amp;"B_"&amp;Control!G$1&amp;"_"&amp;$A14&amp;"","")</f>
        <v>GF_921_cB_CC_8215</v>
      </c>
      <c r="H14" s="1" t="str">
        <f aca="false">IF($A14&lt;&gt;"","GF_"&amp;Control!$E$26&amp;"_"&amp;Control!H$50&amp;"B_"&amp;Control!H$1&amp;"_"&amp;$A14&amp;"","")</f>
        <v>GF_921_cB_CG_8215</v>
      </c>
      <c r="I14" s="1" t="str">
        <f aca="false">IF($A14&lt;&gt;"","GF_"&amp;Control!$E$26&amp;"_"&amp;Control!I$50&amp;"B_"&amp;Control!I$1&amp;"_"&amp;$A14&amp;"","")</f>
        <v>GF_921_-B_SG_8215</v>
      </c>
      <c r="J14" s="1" t="str">
        <f aca="false">IF($A14&lt;&gt;"","GF_"&amp;Control!$E$26&amp;"_"&amp;Control!J$50&amp;"B_"&amp;Control!J$1&amp;"_"&amp;$A14&amp;"","")</f>
        <v>GF_921_cB_LG_8215</v>
      </c>
      <c r="K14" s="1" t="str">
        <f aca="false">IF($A14&lt;&gt;"","GF_"&amp;Control!$E$26&amp;"_"&amp;Control!K$50&amp;"B_"&amp;Control!K$1&amp;"_"&amp;$A14&amp;"","")</f>
        <v>GF_921_cB_CT_8215</v>
      </c>
      <c r="L14" s="1" t="str">
        <f aca="false">IF($A14&lt;&gt;"","GF_"&amp;Control!$E$26&amp;"_"&amp;Control!L$50&amp;"B_"&amp;Control!L$1&amp;"_"&amp;$A14&amp;"","")</f>
        <v>GF_921_cB_GG_8215</v>
      </c>
    </row>
    <row r="15" customFormat="false" ht="12.75" hidden="false" customHeight="false" outlineLevel="0" collapsed="false">
      <c r="A15" s="159" t="s">
        <v>1244</v>
      </c>
      <c r="B15" s="1"/>
      <c r="C15" s="1"/>
      <c r="D15" s="1" t="str">
        <f aca="false">IF($A15&lt;&gt;"","GF_"&amp;Control!$E$26&amp;"_"&amp;Control!D$50&amp;"B_"&amp;Control!D$1&amp;"_"&amp;$A15&amp;"","")</f>
        <v>GF_921_cB_BA_8216</v>
      </c>
      <c r="E15" s="1" t="str">
        <f aca="false">IF($A15&lt;&gt;"","GF_"&amp;Control!$E$26&amp;"_"&amp;Control!E$50&amp;"B_"&amp;Control!E$1&amp;"_"&amp;$A15&amp;"","")</f>
        <v>GF_921_cB_EA_8216</v>
      </c>
      <c r="F15" s="1" t="str">
        <f aca="false">IF($A15&lt;&gt;"","GF_"&amp;Control!$E$26&amp;"_"&amp;Control!F$50&amp;"B_"&amp;Control!F$1&amp;"_"&amp;$A15&amp;"","")</f>
        <v>GF_921_cB_SS_8216</v>
      </c>
      <c r="G15" s="1" t="str">
        <f aca="false">IF($A15&lt;&gt;"","GF_"&amp;Control!$E$26&amp;"_"&amp;Control!G$50&amp;"B_"&amp;Control!G$1&amp;"_"&amp;$A15&amp;"","")</f>
        <v>GF_921_cB_CC_8216</v>
      </c>
      <c r="H15" s="1" t="str">
        <f aca="false">IF($A15&lt;&gt;"","GF_"&amp;Control!$E$26&amp;"_"&amp;Control!H$50&amp;"B_"&amp;Control!H$1&amp;"_"&amp;$A15&amp;"","")</f>
        <v>GF_921_cB_CG_8216</v>
      </c>
      <c r="I15" s="1" t="str">
        <f aca="false">IF($A15&lt;&gt;"","GF_"&amp;Control!$E$26&amp;"_"&amp;Control!I$50&amp;"B_"&amp;Control!I$1&amp;"_"&amp;$A15&amp;"","")</f>
        <v>GF_921_-B_SG_8216</v>
      </c>
      <c r="J15" s="1" t="str">
        <f aca="false">IF($A15&lt;&gt;"","GF_"&amp;Control!$E$26&amp;"_"&amp;Control!J$50&amp;"B_"&amp;Control!J$1&amp;"_"&amp;$A15&amp;"","")</f>
        <v>GF_921_cB_LG_8216</v>
      </c>
      <c r="K15" s="1" t="str">
        <f aca="false">IF($A15&lt;&gt;"","GF_"&amp;Control!$E$26&amp;"_"&amp;Control!K$50&amp;"B_"&amp;Control!K$1&amp;"_"&amp;$A15&amp;"","")</f>
        <v>GF_921_cB_CT_8216</v>
      </c>
      <c r="L15" s="1" t="str">
        <f aca="false">IF($A15&lt;&gt;"","GF_"&amp;Control!$E$26&amp;"_"&amp;Control!L$50&amp;"B_"&amp;Control!L$1&amp;"_"&amp;$A15&amp;"","")</f>
        <v>GF_921_cB_GG_8216</v>
      </c>
    </row>
    <row r="16" customFormat="false" ht="12.75" hidden="false" customHeight="false" outlineLevel="0" collapsed="false">
      <c r="A16" s="281" t="s">
        <v>1246</v>
      </c>
      <c r="B16" s="1"/>
      <c r="C16" s="1"/>
      <c r="D16" s="1" t="str">
        <f aca="false">IF($A16&lt;&gt;"","GF_"&amp;Control!$E$26&amp;"_"&amp;Control!D$50&amp;"B_"&amp;Control!D$1&amp;"_"&amp;$A16&amp;"","")</f>
        <v>GF_921_cB_BA_822</v>
      </c>
      <c r="E16" s="1" t="str">
        <f aca="false">IF($A16&lt;&gt;"","GF_"&amp;Control!$E$26&amp;"_"&amp;Control!E$50&amp;"B_"&amp;Control!E$1&amp;"_"&amp;$A16&amp;"","")</f>
        <v>GF_921_cB_EA_822</v>
      </c>
      <c r="F16" s="1" t="str">
        <f aca="false">IF($A16&lt;&gt;"","GF_"&amp;Control!$E$26&amp;"_"&amp;Control!F$50&amp;"B_"&amp;Control!F$1&amp;"_"&amp;$A16&amp;"","")</f>
        <v>GF_921_cB_SS_822</v>
      </c>
      <c r="G16" s="1" t="str">
        <f aca="false">IF($A16&lt;&gt;"","GF_"&amp;Control!$E$26&amp;"_"&amp;Control!G$50&amp;"B_"&amp;Control!G$1&amp;"_"&amp;$A16&amp;"","")</f>
        <v>GF_921_cB_CC_822</v>
      </c>
      <c r="H16" s="1" t="str">
        <f aca="false">IF($A16&lt;&gt;"","GF_"&amp;Control!$E$26&amp;"_"&amp;Control!H$50&amp;"B_"&amp;Control!H$1&amp;"_"&amp;$A16&amp;"","")</f>
        <v>GF_921_cB_CG_822</v>
      </c>
      <c r="I16" s="1" t="str">
        <f aca="false">IF($A16&lt;&gt;"","GF_"&amp;Control!$E$26&amp;"_"&amp;Control!I$50&amp;"B_"&amp;Control!I$1&amp;"_"&amp;$A16&amp;"","")</f>
        <v>GF_921_-B_SG_822</v>
      </c>
      <c r="J16" s="1" t="str">
        <f aca="false">IF($A16&lt;&gt;"","GF_"&amp;Control!$E$26&amp;"_"&amp;Control!J$50&amp;"B_"&amp;Control!J$1&amp;"_"&amp;$A16&amp;"","")</f>
        <v>GF_921_cB_LG_822</v>
      </c>
      <c r="K16" s="1" t="str">
        <f aca="false">IF($A16&lt;&gt;"","GF_"&amp;Control!$E$26&amp;"_"&amp;Control!K$50&amp;"B_"&amp;Control!K$1&amp;"_"&amp;$A16&amp;"","")</f>
        <v>GF_921_cB_CT_822</v>
      </c>
      <c r="L16" s="1" t="str">
        <f aca="false">IF($A16&lt;&gt;"","GF_"&amp;Control!$E$26&amp;"_"&amp;Control!L$50&amp;"B_"&amp;Control!L$1&amp;"_"&amp;$A16&amp;"","")</f>
        <v>GF_921_cB_GG_822</v>
      </c>
    </row>
    <row r="17" customFormat="false" ht="12.75" hidden="false" customHeight="false" outlineLevel="0" collapsed="false">
      <c r="A17" s="159" t="s">
        <v>1248</v>
      </c>
      <c r="B17" s="1"/>
      <c r="C17" s="1"/>
      <c r="D17" s="1" t="str">
        <f aca="false">IF($A17&lt;&gt;"","GF_"&amp;Control!$E$26&amp;"_"&amp;Control!D$50&amp;"B_"&amp;Control!D$1&amp;"_"&amp;$A17&amp;"","")</f>
        <v>GF_921_cB_BA_8221</v>
      </c>
      <c r="E17" s="1" t="str">
        <f aca="false">IF($A17&lt;&gt;"","GF_"&amp;Control!$E$26&amp;"_"&amp;Control!E$50&amp;"B_"&amp;Control!E$1&amp;"_"&amp;$A17&amp;"","")</f>
        <v>GF_921_cB_EA_8221</v>
      </c>
      <c r="F17" s="1" t="str">
        <f aca="false">IF($A17&lt;&gt;"","GF_"&amp;Control!$E$26&amp;"_"&amp;Control!F$50&amp;"B_"&amp;Control!F$1&amp;"_"&amp;$A17&amp;"","")</f>
        <v>GF_921_cB_SS_8221</v>
      </c>
      <c r="G17" s="1" t="str">
        <f aca="false">IF($A17&lt;&gt;"","GF_"&amp;Control!$E$26&amp;"_"&amp;Control!G$50&amp;"B_"&amp;Control!G$1&amp;"_"&amp;$A17&amp;"","")</f>
        <v>GF_921_cB_CC_8221</v>
      </c>
      <c r="H17" s="1" t="str">
        <f aca="false">IF($A17&lt;&gt;"","GF_"&amp;Control!$E$26&amp;"_"&amp;Control!H$50&amp;"B_"&amp;Control!H$1&amp;"_"&amp;$A17&amp;"","")</f>
        <v>GF_921_cB_CG_8221</v>
      </c>
      <c r="I17" s="1" t="str">
        <f aca="false">IF($A17&lt;&gt;"","GF_"&amp;Control!$E$26&amp;"_"&amp;Control!I$50&amp;"B_"&amp;Control!I$1&amp;"_"&amp;$A17&amp;"","")</f>
        <v>GF_921_-B_SG_8221</v>
      </c>
      <c r="J17" s="1" t="str">
        <f aca="false">IF($A17&lt;&gt;"","GF_"&amp;Control!$E$26&amp;"_"&amp;Control!J$50&amp;"B_"&amp;Control!J$1&amp;"_"&amp;$A17&amp;"","")</f>
        <v>GF_921_cB_LG_8221</v>
      </c>
      <c r="K17" s="1" t="str">
        <f aca="false">IF($A17&lt;&gt;"","GF_"&amp;Control!$E$26&amp;"_"&amp;Control!K$50&amp;"B_"&amp;Control!K$1&amp;"_"&amp;$A17&amp;"","")</f>
        <v>GF_921_cB_CT_8221</v>
      </c>
      <c r="L17" s="1" t="str">
        <f aca="false">IF($A17&lt;&gt;"","GF_"&amp;Control!$E$26&amp;"_"&amp;Control!L$50&amp;"B_"&amp;Control!L$1&amp;"_"&amp;$A17&amp;"","")</f>
        <v>GF_921_cB_GG_8221</v>
      </c>
    </row>
    <row r="18" customFormat="false" ht="12.75" hidden="false" customHeight="false" outlineLevel="0" collapsed="false">
      <c r="A18" s="159" t="s">
        <v>1250</v>
      </c>
      <c r="B18" s="1"/>
      <c r="C18" s="1"/>
      <c r="D18" s="1" t="str">
        <f aca="false">IF($A18&lt;&gt;"","GF_"&amp;Control!$E$26&amp;"_"&amp;Control!D$50&amp;"B_"&amp;Control!D$1&amp;"_"&amp;$A18&amp;"","")</f>
        <v>GF_921_cB_BA_8227</v>
      </c>
      <c r="E18" s="1" t="str">
        <f aca="false">IF($A18&lt;&gt;"","GF_"&amp;Control!$E$26&amp;"_"&amp;Control!E$50&amp;"B_"&amp;Control!E$1&amp;"_"&amp;$A18&amp;"","")</f>
        <v>GF_921_cB_EA_8227</v>
      </c>
      <c r="F18" s="1" t="str">
        <f aca="false">IF($A18&lt;&gt;"","GF_"&amp;Control!$E$26&amp;"_"&amp;Control!F$50&amp;"B_"&amp;Control!F$1&amp;"_"&amp;$A18&amp;"","")</f>
        <v>GF_921_cB_SS_8227</v>
      </c>
      <c r="G18" s="1" t="str">
        <f aca="false">IF($A18&lt;&gt;"","GF_"&amp;Control!$E$26&amp;"_"&amp;Control!G$50&amp;"B_"&amp;Control!G$1&amp;"_"&amp;$A18&amp;"","")</f>
        <v>GF_921_cB_CC_8227</v>
      </c>
      <c r="H18" s="1" t="str">
        <f aca="false">IF($A18&lt;&gt;"","GF_"&amp;Control!$E$26&amp;"_"&amp;Control!H$50&amp;"B_"&amp;Control!H$1&amp;"_"&amp;$A18&amp;"","")</f>
        <v>GF_921_cB_CG_8227</v>
      </c>
      <c r="I18" s="1" t="str">
        <f aca="false">IF($A18&lt;&gt;"","GF_"&amp;Control!$E$26&amp;"_"&amp;Control!I$50&amp;"B_"&amp;Control!I$1&amp;"_"&amp;$A18&amp;"","")</f>
        <v>GF_921_-B_SG_8227</v>
      </c>
      <c r="J18" s="1" t="str">
        <f aca="false">IF($A18&lt;&gt;"","GF_"&amp;Control!$E$26&amp;"_"&amp;Control!J$50&amp;"B_"&amp;Control!J$1&amp;"_"&amp;$A18&amp;"","")</f>
        <v>GF_921_cB_LG_8227</v>
      </c>
      <c r="K18" s="1" t="str">
        <f aca="false">IF($A18&lt;&gt;"","GF_"&amp;Control!$E$26&amp;"_"&amp;Control!K$50&amp;"B_"&amp;Control!K$1&amp;"_"&amp;$A18&amp;"","")</f>
        <v>GF_921_cB_CT_8227</v>
      </c>
      <c r="L18" s="1" t="str">
        <f aca="false">IF($A18&lt;&gt;"","GF_"&amp;Control!$E$26&amp;"_"&amp;Control!L$50&amp;"B_"&amp;Control!L$1&amp;"_"&amp;$A18&amp;"","")</f>
        <v>GF_921_cB_GG_8227</v>
      </c>
    </row>
    <row r="19" customFormat="false" ht="12.75" hidden="false" customHeight="false" outlineLevel="0" collapsed="false">
      <c r="A19" s="159" t="s">
        <v>1252</v>
      </c>
      <c r="B19" s="1"/>
      <c r="C19" s="1"/>
      <c r="D19" s="1" t="str">
        <f aca="false">IF($A19&lt;&gt;"","GF_"&amp;Control!$E$26&amp;"_"&amp;Control!D$50&amp;"B_"&amp;Control!D$1&amp;"_"&amp;$A19&amp;"","")</f>
        <v>GF_921_cB_BA_8228</v>
      </c>
      <c r="E19" s="1" t="str">
        <f aca="false">IF($A19&lt;&gt;"","GF_"&amp;Control!$E$26&amp;"_"&amp;Control!E$50&amp;"B_"&amp;Control!E$1&amp;"_"&amp;$A19&amp;"","")</f>
        <v>GF_921_cB_EA_8228</v>
      </c>
      <c r="F19" s="1" t="str">
        <f aca="false">IF($A19&lt;&gt;"","GF_"&amp;Control!$E$26&amp;"_"&amp;Control!F$50&amp;"B_"&amp;Control!F$1&amp;"_"&amp;$A19&amp;"","")</f>
        <v>GF_921_cB_SS_8228</v>
      </c>
      <c r="G19" s="1" t="str">
        <f aca="false">IF($A19&lt;&gt;"","GF_"&amp;Control!$E$26&amp;"_"&amp;Control!G$50&amp;"B_"&amp;Control!G$1&amp;"_"&amp;$A19&amp;"","")</f>
        <v>GF_921_cB_CC_8228</v>
      </c>
      <c r="H19" s="1" t="str">
        <f aca="false">IF($A19&lt;&gt;"","GF_"&amp;Control!$E$26&amp;"_"&amp;Control!H$50&amp;"B_"&amp;Control!H$1&amp;"_"&amp;$A19&amp;"","")</f>
        <v>GF_921_cB_CG_8228</v>
      </c>
      <c r="I19" s="1" t="str">
        <f aca="false">IF($A19&lt;&gt;"","GF_"&amp;Control!$E$26&amp;"_"&amp;Control!I$50&amp;"B_"&amp;Control!I$1&amp;"_"&amp;$A19&amp;"","")</f>
        <v>GF_921_-B_SG_8228</v>
      </c>
      <c r="J19" s="1" t="str">
        <f aca="false">IF($A19&lt;&gt;"","GF_"&amp;Control!$E$26&amp;"_"&amp;Control!J$50&amp;"B_"&amp;Control!J$1&amp;"_"&amp;$A19&amp;"","")</f>
        <v>GF_921_cB_LG_8228</v>
      </c>
      <c r="K19" s="1" t="str">
        <f aca="false">IF($A19&lt;&gt;"","GF_"&amp;Control!$E$26&amp;"_"&amp;Control!K$50&amp;"B_"&amp;Control!K$1&amp;"_"&amp;$A19&amp;"","")</f>
        <v>GF_921_cB_CT_8228</v>
      </c>
      <c r="L19" s="1" t="str">
        <f aca="false">IF($A19&lt;&gt;"","GF_"&amp;Control!$E$26&amp;"_"&amp;Control!L$50&amp;"B_"&amp;Control!L$1&amp;"_"&amp;$A19&amp;"","")</f>
        <v>GF_921_cB_GG_8228</v>
      </c>
    </row>
    <row r="20" customFormat="false" ht="12.75" hidden="false" customHeight="false" outlineLevel="0" collapsed="false">
      <c r="A20" s="159" t="s">
        <v>1254</v>
      </c>
      <c r="B20" s="1"/>
      <c r="C20" s="1"/>
      <c r="D20" s="1" t="str">
        <f aca="false">IF($A20&lt;&gt;"","GF_"&amp;Control!$E$26&amp;"_"&amp;Control!D$50&amp;"B_"&amp;Control!D$1&amp;"_"&amp;$A20&amp;"","")</f>
        <v>GF_921_cB_BA_8229</v>
      </c>
      <c r="E20" s="1" t="str">
        <f aca="false">IF($A20&lt;&gt;"","GF_"&amp;Control!$E$26&amp;"_"&amp;Control!E$50&amp;"B_"&amp;Control!E$1&amp;"_"&amp;$A20&amp;"","")</f>
        <v>GF_921_cB_EA_8229</v>
      </c>
      <c r="F20" s="1" t="str">
        <f aca="false">IF($A20&lt;&gt;"","GF_"&amp;Control!$E$26&amp;"_"&amp;Control!F$50&amp;"B_"&amp;Control!F$1&amp;"_"&amp;$A20&amp;"","")</f>
        <v>GF_921_cB_SS_8229</v>
      </c>
      <c r="G20" s="1" t="str">
        <f aca="false">IF($A20&lt;&gt;"","GF_"&amp;Control!$E$26&amp;"_"&amp;Control!G$50&amp;"B_"&amp;Control!G$1&amp;"_"&amp;$A20&amp;"","")</f>
        <v>GF_921_cB_CC_8229</v>
      </c>
      <c r="H20" s="1" t="str">
        <f aca="false">IF($A20&lt;&gt;"","GF_"&amp;Control!$E$26&amp;"_"&amp;Control!H$50&amp;"B_"&amp;Control!H$1&amp;"_"&amp;$A20&amp;"","")</f>
        <v>GF_921_cB_CG_8229</v>
      </c>
      <c r="I20" s="1" t="str">
        <f aca="false">IF($A20&lt;&gt;"","GF_"&amp;Control!$E$26&amp;"_"&amp;Control!I$50&amp;"B_"&amp;Control!I$1&amp;"_"&amp;$A20&amp;"","")</f>
        <v>GF_921_-B_SG_8229</v>
      </c>
      <c r="J20" s="1" t="str">
        <f aca="false">IF($A20&lt;&gt;"","GF_"&amp;Control!$E$26&amp;"_"&amp;Control!J$50&amp;"B_"&amp;Control!J$1&amp;"_"&amp;$A20&amp;"","")</f>
        <v>GF_921_cB_LG_8229</v>
      </c>
      <c r="K20" s="1" t="str">
        <f aca="false">IF($A20&lt;&gt;"","GF_"&amp;Control!$E$26&amp;"_"&amp;Control!K$50&amp;"B_"&amp;Control!K$1&amp;"_"&amp;$A20&amp;"","")</f>
        <v>GF_921_cB_CT_8229</v>
      </c>
      <c r="L20" s="1" t="str">
        <f aca="false">IF($A20&lt;&gt;"","GF_"&amp;Control!$E$26&amp;"_"&amp;Control!L$50&amp;"B_"&amp;Control!L$1&amp;"_"&amp;$A20&amp;"","")</f>
        <v>GF_921_cB_GG_8229</v>
      </c>
    </row>
    <row r="21" customFormat="false" ht="12.75" hidden="false" customHeight="false" outlineLevel="0" collapsed="false">
      <c r="A21" s="279" t="s">
        <v>1256</v>
      </c>
      <c r="B21" s="1"/>
      <c r="C21" s="1"/>
      <c r="D21" s="1" t="str">
        <f aca="false">IF($A21&lt;&gt;"","GF_"&amp;Control!$E$26&amp;"_"&amp;Control!D$50&amp;"B_"&amp;Control!D$1&amp;"_"&amp;$A21&amp;"","")</f>
        <v>GF_921_cB_BA_83</v>
      </c>
      <c r="E21" s="1" t="str">
        <f aca="false">IF($A21&lt;&gt;"","GF_"&amp;Control!$E$26&amp;"_"&amp;Control!E$50&amp;"B_"&amp;Control!E$1&amp;"_"&amp;$A21&amp;"","")</f>
        <v>GF_921_cB_EA_83</v>
      </c>
      <c r="F21" s="1" t="str">
        <f aca="false">IF($A21&lt;&gt;"","GF_"&amp;Control!$E$26&amp;"_"&amp;Control!F$50&amp;"B_"&amp;Control!F$1&amp;"_"&amp;$A21&amp;"","")</f>
        <v>GF_921_cB_SS_83</v>
      </c>
      <c r="G21" s="1" t="str">
        <f aca="false">IF($A21&lt;&gt;"","GF_"&amp;Control!$E$26&amp;"_"&amp;Control!G$50&amp;"B_"&amp;Control!G$1&amp;"_"&amp;$A21&amp;"","")</f>
        <v>GF_921_cB_CC_83</v>
      </c>
      <c r="H21" s="1" t="str">
        <f aca="false">IF($A21&lt;&gt;"","GF_"&amp;Control!$E$26&amp;"_"&amp;Control!H$50&amp;"B_"&amp;Control!H$1&amp;"_"&amp;$A21&amp;"","")</f>
        <v>GF_921_cB_CG_83</v>
      </c>
      <c r="I21" s="1" t="str">
        <f aca="false">IF($A21&lt;&gt;"","GF_"&amp;Control!$E$26&amp;"_"&amp;Control!I$50&amp;"B_"&amp;Control!I$1&amp;"_"&amp;$A21&amp;"","")</f>
        <v>GF_921_-B_SG_83</v>
      </c>
      <c r="J21" s="1" t="str">
        <f aca="false">IF($A21&lt;&gt;"","GF_"&amp;Control!$E$26&amp;"_"&amp;Control!J$50&amp;"B_"&amp;Control!J$1&amp;"_"&amp;$A21&amp;"","")</f>
        <v>GF_921_cB_LG_83</v>
      </c>
      <c r="K21" s="1" t="str">
        <f aca="false">IF($A21&lt;&gt;"","GF_"&amp;Control!$E$26&amp;"_"&amp;Control!K$50&amp;"B_"&amp;Control!K$1&amp;"_"&amp;$A21&amp;"","")</f>
        <v>GF_921_cB_CT_83</v>
      </c>
      <c r="L21" s="1" t="str">
        <f aca="false">IF($A21&lt;&gt;"","GF_"&amp;Control!$E$26&amp;"_"&amp;Control!L$50&amp;"B_"&amp;Control!L$1&amp;"_"&amp;$A21&amp;"","")</f>
        <v>GF_921_cB_GG_83</v>
      </c>
    </row>
    <row r="22" customFormat="false" ht="12.75" hidden="false" customHeight="false" outlineLevel="0" collapsed="false">
      <c r="A22" s="281" t="s">
        <v>1258</v>
      </c>
      <c r="B22" s="1"/>
      <c r="C22" s="1"/>
      <c r="D22" s="1" t="str">
        <f aca="false">IF($A22&lt;&gt;"","GF_"&amp;Control!$E$26&amp;"_"&amp;Control!D$50&amp;"B_"&amp;Control!D$1&amp;"_"&amp;$A22&amp;"","")</f>
        <v>GF_921_cB_BA_831</v>
      </c>
      <c r="E22" s="1" t="str">
        <f aca="false">IF($A22&lt;&gt;"","GF_"&amp;Control!$E$26&amp;"_"&amp;Control!E$50&amp;"B_"&amp;Control!E$1&amp;"_"&amp;$A22&amp;"","")</f>
        <v>GF_921_cB_EA_831</v>
      </c>
      <c r="F22" s="1" t="str">
        <f aca="false">IF($A22&lt;&gt;"","GF_"&amp;Control!$E$26&amp;"_"&amp;Control!F$50&amp;"B_"&amp;Control!F$1&amp;"_"&amp;$A22&amp;"","")</f>
        <v>GF_921_cB_SS_831</v>
      </c>
      <c r="G22" s="1" t="str">
        <f aca="false">IF($A22&lt;&gt;"","GF_"&amp;Control!$E$26&amp;"_"&amp;Control!G$50&amp;"B_"&amp;Control!G$1&amp;"_"&amp;$A22&amp;"","")</f>
        <v>GF_921_cB_CC_831</v>
      </c>
      <c r="H22" s="1" t="str">
        <f aca="false">IF($A22&lt;&gt;"","GF_"&amp;Control!$E$26&amp;"_"&amp;Control!H$50&amp;"B_"&amp;Control!H$1&amp;"_"&amp;$A22&amp;"","")</f>
        <v>GF_921_cB_CG_831</v>
      </c>
      <c r="I22" s="1" t="str">
        <f aca="false">IF($A22&lt;&gt;"","GF_"&amp;Control!$E$26&amp;"_"&amp;Control!I$50&amp;"B_"&amp;Control!I$1&amp;"_"&amp;$A22&amp;"","")</f>
        <v>GF_921_-B_SG_831</v>
      </c>
      <c r="J22" s="1" t="str">
        <f aca="false">IF($A22&lt;&gt;"","GF_"&amp;Control!$E$26&amp;"_"&amp;Control!J$50&amp;"B_"&amp;Control!J$1&amp;"_"&amp;$A22&amp;"","")</f>
        <v>GF_921_cB_LG_831</v>
      </c>
      <c r="K22" s="1" t="str">
        <f aca="false">IF($A22&lt;&gt;"","GF_"&amp;Control!$E$26&amp;"_"&amp;Control!K$50&amp;"B_"&amp;Control!K$1&amp;"_"&amp;$A22&amp;"","")</f>
        <v>GF_921_cB_CT_831</v>
      </c>
      <c r="L22" s="1" t="str">
        <f aca="false">IF($A22&lt;&gt;"","GF_"&amp;Control!$E$26&amp;"_"&amp;Control!L$50&amp;"B_"&amp;Control!L$1&amp;"_"&amp;$A22&amp;"","")</f>
        <v>GF_921_cB_GG_831</v>
      </c>
    </row>
    <row r="23" customFormat="false" ht="12.75" hidden="false" customHeight="false" outlineLevel="0" collapsed="false">
      <c r="A23" s="159" t="s">
        <v>1260</v>
      </c>
      <c r="B23" s="1"/>
      <c r="C23" s="1"/>
      <c r="D23" s="1" t="str">
        <f aca="false">IF($A23&lt;&gt;"","GF_"&amp;Control!$E$26&amp;"_"&amp;Control!D$50&amp;"B_"&amp;Control!D$1&amp;"_"&amp;$A23&amp;"","")</f>
        <v>GF_921_cB_BA_8311</v>
      </c>
      <c r="E23" s="1" t="str">
        <f aca="false">IF($A23&lt;&gt;"","GF_"&amp;Control!$E$26&amp;"_"&amp;Control!E$50&amp;"B_"&amp;Control!E$1&amp;"_"&amp;$A23&amp;"","")</f>
        <v>GF_921_cB_EA_8311</v>
      </c>
      <c r="F23" s="1" t="str">
        <f aca="false">IF($A23&lt;&gt;"","GF_"&amp;Control!$E$26&amp;"_"&amp;Control!F$50&amp;"B_"&amp;Control!F$1&amp;"_"&amp;$A23&amp;"","")</f>
        <v>GF_921_cB_SS_8311</v>
      </c>
      <c r="G23" s="1" t="str">
        <f aca="false">IF($A23&lt;&gt;"","GF_"&amp;Control!$E$26&amp;"_"&amp;Control!G$50&amp;"B_"&amp;Control!G$1&amp;"_"&amp;$A23&amp;"","")</f>
        <v>GF_921_cB_CC_8311</v>
      </c>
      <c r="H23" s="1" t="str">
        <f aca="false">IF($A23&lt;&gt;"","GF_"&amp;Control!$E$26&amp;"_"&amp;Control!H$50&amp;"B_"&amp;Control!H$1&amp;"_"&amp;$A23&amp;"","")</f>
        <v>GF_921_cB_CG_8311</v>
      </c>
      <c r="I23" s="1" t="str">
        <f aca="false">IF($A23&lt;&gt;"","GF_"&amp;Control!$E$26&amp;"_"&amp;Control!I$50&amp;"B_"&amp;Control!I$1&amp;"_"&amp;$A23&amp;"","")</f>
        <v>GF_921_-B_SG_8311</v>
      </c>
      <c r="J23" s="1" t="str">
        <f aca="false">IF($A23&lt;&gt;"","GF_"&amp;Control!$E$26&amp;"_"&amp;Control!J$50&amp;"B_"&amp;Control!J$1&amp;"_"&amp;$A23&amp;"","")</f>
        <v>GF_921_cB_LG_8311</v>
      </c>
      <c r="K23" s="1" t="str">
        <f aca="false">IF($A23&lt;&gt;"","GF_"&amp;Control!$E$26&amp;"_"&amp;Control!K$50&amp;"B_"&amp;Control!K$1&amp;"_"&amp;$A23&amp;"","")</f>
        <v>GF_921_cB_CT_8311</v>
      </c>
      <c r="L23" s="1" t="str">
        <f aca="false">IF($A23&lt;&gt;"","GF_"&amp;Control!$E$26&amp;"_"&amp;Control!L$50&amp;"B_"&amp;Control!L$1&amp;"_"&amp;$A23&amp;"","")</f>
        <v>GF_921_cB_GG_8311</v>
      </c>
    </row>
    <row r="24" customFormat="false" ht="12.75" hidden="false" customHeight="false" outlineLevel="0" collapsed="false">
      <c r="A24" s="159" t="s">
        <v>1261</v>
      </c>
      <c r="B24" s="1"/>
      <c r="C24" s="1"/>
      <c r="D24" s="1" t="str">
        <f aca="false">IF($A24&lt;&gt;"","GF_"&amp;Control!$E$26&amp;"_"&amp;Control!D$50&amp;"B_"&amp;Control!D$1&amp;"_"&amp;$A24&amp;"","")</f>
        <v>GF_921_cB_BA_8312</v>
      </c>
      <c r="E24" s="1" t="str">
        <f aca="false">IF($A24&lt;&gt;"","GF_"&amp;Control!$E$26&amp;"_"&amp;Control!E$50&amp;"B_"&amp;Control!E$1&amp;"_"&amp;$A24&amp;"","")</f>
        <v>GF_921_cB_EA_8312</v>
      </c>
      <c r="F24" s="1" t="str">
        <f aca="false">IF($A24&lt;&gt;"","GF_"&amp;Control!$E$26&amp;"_"&amp;Control!F$50&amp;"B_"&amp;Control!F$1&amp;"_"&amp;$A24&amp;"","")</f>
        <v>GF_921_cB_SS_8312</v>
      </c>
      <c r="G24" s="1" t="str">
        <f aca="false">IF($A24&lt;&gt;"","GF_"&amp;Control!$E$26&amp;"_"&amp;Control!G$50&amp;"B_"&amp;Control!G$1&amp;"_"&amp;$A24&amp;"","")</f>
        <v>GF_921_cB_CC_8312</v>
      </c>
      <c r="H24" s="1" t="str">
        <f aca="false">IF($A24&lt;&gt;"","GF_"&amp;Control!$E$26&amp;"_"&amp;Control!H$50&amp;"B_"&amp;Control!H$1&amp;"_"&amp;$A24&amp;"","")</f>
        <v>GF_921_cB_CG_8312</v>
      </c>
      <c r="I24" s="1" t="str">
        <f aca="false">IF($A24&lt;&gt;"","GF_"&amp;Control!$E$26&amp;"_"&amp;Control!I$50&amp;"B_"&amp;Control!I$1&amp;"_"&amp;$A24&amp;"","")</f>
        <v>GF_921_-B_SG_8312</v>
      </c>
      <c r="J24" s="1" t="str">
        <f aca="false">IF($A24&lt;&gt;"","GF_"&amp;Control!$E$26&amp;"_"&amp;Control!J$50&amp;"B_"&amp;Control!J$1&amp;"_"&amp;$A24&amp;"","")</f>
        <v>GF_921_cB_LG_8312</v>
      </c>
      <c r="K24" s="1" t="str">
        <f aca="false">IF($A24&lt;&gt;"","GF_"&amp;Control!$E$26&amp;"_"&amp;Control!K$50&amp;"B_"&amp;Control!K$1&amp;"_"&amp;$A24&amp;"","")</f>
        <v>GF_921_cB_CT_8312</v>
      </c>
      <c r="L24" s="1" t="str">
        <f aca="false">IF($A24&lt;&gt;"","GF_"&amp;Control!$E$26&amp;"_"&amp;Control!L$50&amp;"B_"&amp;Control!L$1&amp;"_"&amp;$A24&amp;"","")</f>
        <v>GF_921_cB_GG_8312</v>
      </c>
    </row>
    <row r="25" customFormat="false" ht="12.75" hidden="false" customHeight="false" outlineLevel="0" collapsed="false">
      <c r="A25" s="159" t="s">
        <v>1263</v>
      </c>
      <c r="B25" s="1"/>
      <c r="C25" s="1"/>
      <c r="D25" s="1" t="str">
        <f aca="false">IF($A25&lt;&gt;"","GF_"&amp;Control!$E$26&amp;"_"&amp;Control!D$50&amp;"B_"&amp;Control!D$1&amp;"_"&amp;$A25&amp;"","")</f>
        <v>GF_921_cB_BA_8313</v>
      </c>
      <c r="E25" s="1" t="str">
        <f aca="false">IF($A25&lt;&gt;"","GF_"&amp;Control!$E$26&amp;"_"&amp;Control!E$50&amp;"B_"&amp;Control!E$1&amp;"_"&amp;$A25&amp;"","")</f>
        <v>GF_921_cB_EA_8313</v>
      </c>
      <c r="F25" s="1" t="str">
        <f aca="false">IF($A25&lt;&gt;"","GF_"&amp;Control!$E$26&amp;"_"&amp;Control!F$50&amp;"B_"&amp;Control!F$1&amp;"_"&amp;$A25&amp;"","")</f>
        <v>GF_921_cB_SS_8313</v>
      </c>
      <c r="G25" s="1" t="str">
        <f aca="false">IF($A25&lt;&gt;"","GF_"&amp;Control!$E$26&amp;"_"&amp;Control!G$50&amp;"B_"&amp;Control!G$1&amp;"_"&amp;$A25&amp;"","")</f>
        <v>GF_921_cB_CC_8313</v>
      </c>
      <c r="H25" s="1" t="str">
        <f aca="false">IF($A25&lt;&gt;"","GF_"&amp;Control!$E$26&amp;"_"&amp;Control!H$50&amp;"B_"&amp;Control!H$1&amp;"_"&amp;$A25&amp;"","")</f>
        <v>GF_921_cB_CG_8313</v>
      </c>
      <c r="I25" s="1" t="str">
        <f aca="false">IF($A25&lt;&gt;"","GF_"&amp;Control!$E$26&amp;"_"&amp;Control!I$50&amp;"B_"&amp;Control!I$1&amp;"_"&amp;$A25&amp;"","")</f>
        <v>GF_921_-B_SG_8313</v>
      </c>
      <c r="J25" s="1" t="str">
        <f aca="false">IF($A25&lt;&gt;"","GF_"&amp;Control!$E$26&amp;"_"&amp;Control!J$50&amp;"B_"&amp;Control!J$1&amp;"_"&amp;$A25&amp;"","")</f>
        <v>GF_921_cB_LG_8313</v>
      </c>
      <c r="K25" s="1" t="str">
        <f aca="false">IF($A25&lt;&gt;"","GF_"&amp;Control!$E$26&amp;"_"&amp;Control!K$50&amp;"B_"&amp;Control!K$1&amp;"_"&amp;$A25&amp;"","")</f>
        <v>GF_921_cB_CT_8313</v>
      </c>
      <c r="L25" s="1" t="str">
        <f aca="false">IF($A25&lt;&gt;"","GF_"&amp;Control!$E$26&amp;"_"&amp;Control!L$50&amp;"B_"&amp;Control!L$1&amp;"_"&amp;$A25&amp;"","")</f>
        <v>GF_921_cB_GG_8313</v>
      </c>
    </row>
    <row r="26" customFormat="false" ht="12.75" hidden="false" customHeight="false" outlineLevel="0" collapsed="false">
      <c r="A26" s="159" t="s">
        <v>1265</v>
      </c>
      <c r="B26" s="1"/>
      <c r="C26" s="1"/>
      <c r="D26" s="1" t="str">
        <f aca="false">IF($A26&lt;&gt;"","GF_"&amp;Control!$E$26&amp;"_"&amp;Control!D$50&amp;"B_"&amp;Control!D$1&amp;"_"&amp;$A26&amp;"","")</f>
        <v>GF_921_cB_BA_8314</v>
      </c>
      <c r="E26" s="1" t="str">
        <f aca="false">IF($A26&lt;&gt;"","GF_"&amp;Control!$E$26&amp;"_"&amp;Control!E$50&amp;"B_"&amp;Control!E$1&amp;"_"&amp;$A26&amp;"","")</f>
        <v>GF_921_cB_EA_8314</v>
      </c>
      <c r="F26" s="1" t="str">
        <f aca="false">IF($A26&lt;&gt;"","GF_"&amp;Control!$E$26&amp;"_"&amp;Control!F$50&amp;"B_"&amp;Control!F$1&amp;"_"&amp;$A26&amp;"","")</f>
        <v>GF_921_cB_SS_8314</v>
      </c>
      <c r="G26" s="1" t="str">
        <f aca="false">IF($A26&lt;&gt;"","GF_"&amp;Control!$E$26&amp;"_"&amp;Control!G$50&amp;"B_"&amp;Control!G$1&amp;"_"&amp;$A26&amp;"","")</f>
        <v>GF_921_cB_CC_8314</v>
      </c>
      <c r="H26" s="1" t="str">
        <f aca="false">IF($A26&lt;&gt;"","GF_"&amp;Control!$E$26&amp;"_"&amp;Control!H$50&amp;"B_"&amp;Control!H$1&amp;"_"&amp;$A26&amp;"","")</f>
        <v>GF_921_cB_CG_8314</v>
      </c>
      <c r="I26" s="1" t="str">
        <f aca="false">IF($A26&lt;&gt;"","GF_"&amp;Control!$E$26&amp;"_"&amp;Control!I$50&amp;"B_"&amp;Control!I$1&amp;"_"&amp;$A26&amp;"","")</f>
        <v>GF_921_-B_SG_8314</v>
      </c>
      <c r="J26" s="1" t="str">
        <f aca="false">IF($A26&lt;&gt;"","GF_"&amp;Control!$E$26&amp;"_"&amp;Control!J$50&amp;"B_"&amp;Control!J$1&amp;"_"&amp;$A26&amp;"","")</f>
        <v>GF_921_cB_LG_8314</v>
      </c>
      <c r="K26" s="1" t="str">
        <f aca="false">IF($A26&lt;&gt;"","GF_"&amp;Control!$E$26&amp;"_"&amp;Control!K$50&amp;"B_"&amp;Control!K$1&amp;"_"&amp;$A26&amp;"","")</f>
        <v>GF_921_cB_CT_8314</v>
      </c>
      <c r="L26" s="1" t="str">
        <f aca="false">IF($A26&lt;&gt;"","GF_"&amp;Control!$E$26&amp;"_"&amp;Control!L$50&amp;"B_"&amp;Control!L$1&amp;"_"&amp;$A26&amp;"","")</f>
        <v>GF_921_cB_GG_8314</v>
      </c>
    </row>
    <row r="27" customFormat="false" ht="12.75" hidden="false" customHeight="false" outlineLevel="0" collapsed="false">
      <c r="A27" s="159" t="s">
        <v>1266</v>
      </c>
      <c r="B27" s="1"/>
      <c r="C27" s="1"/>
      <c r="D27" s="1" t="str">
        <f aca="false">IF($A27&lt;&gt;"","GF_"&amp;Control!$E$26&amp;"_"&amp;Control!D$50&amp;"B_"&amp;Control!D$1&amp;"_"&amp;$A27&amp;"","")</f>
        <v>GF_921_cB_BA_8315</v>
      </c>
      <c r="E27" s="1" t="str">
        <f aca="false">IF($A27&lt;&gt;"","GF_"&amp;Control!$E$26&amp;"_"&amp;Control!E$50&amp;"B_"&amp;Control!E$1&amp;"_"&amp;$A27&amp;"","")</f>
        <v>GF_921_cB_EA_8315</v>
      </c>
      <c r="F27" s="1" t="str">
        <f aca="false">IF($A27&lt;&gt;"","GF_"&amp;Control!$E$26&amp;"_"&amp;Control!F$50&amp;"B_"&amp;Control!F$1&amp;"_"&amp;$A27&amp;"","")</f>
        <v>GF_921_cB_SS_8315</v>
      </c>
      <c r="G27" s="1" t="str">
        <f aca="false">IF($A27&lt;&gt;"","GF_"&amp;Control!$E$26&amp;"_"&amp;Control!G$50&amp;"B_"&amp;Control!G$1&amp;"_"&amp;$A27&amp;"","")</f>
        <v>GF_921_cB_CC_8315</v>
      </c>
      <c r="H27" s="1" t="str">
        <f aca="false">IF($A27&lt;&gt;"","GF_"&amp;Control!$E$26&amp;"_"&amp;Control!H$50&amp;"B_"&amp;Control!H$1&amp;"_"&amp;$A27&amp;"","")</f>
        <v>GF_921_cB_CG_8315</v>
      </c>
      <c r="I27" s="1" t="str">
        <f aca="false">IF($A27&lt;&gt;"","GF_"&amp;Control!$E$26&amp;"_"&amp;Control!I$50&amp;"B_"&amp;Control!I$1&amp;"_"&amp;$A27&amp;"","")</f>
        <v>GF_921_-B_SG_8315</v>
      </c>
      <c r="J27" s="1" t="str">
        <f aca="false">IF($A27&lt;&gt;"","GF_"&amp;Control!$E$26&amp;"_"&amp;Control!J$50&amp;"B_"&amp;Control!J$1&amp;"_"&amp;$A27&amp;"","")</f>
        <v>GF_921_cB_LG_8315</v>
      </c>
      <c r="K27" s="1" t="str">
        <f aca="false">IF($A27&lt;&gt;"","GF_"&amp;Control!$E$26&amp;"_"&amp;Control!K$50&amp;"B_"&amp;Control!K$1&amp;"_"&amp;$A27&amp;"","")</f>
        <v>GF_921_cB_CT_8315</v>
      </c>
      <c r="L27" s="1" t="str">
        <f aca="false">IF($A27&lt;&gt;"","GF_"&amp;Control!$E$26&amp;"_"&amp;Control!L$50&amp;"B_"&amp;Control!L$1&amp;"_"&amp;$A27&amp;"","")</f>
        <v>GF_921_cB_GG_8315</v>
      </c>
    </row>
    <row r="28" customFormat="false" ht="12.75" hidden="false" customHeight="false" outlineLevel="0" collapsed="false">
      <c r="A28" s="159" t="s">
        <v>1268</v>
      </c>
      <c r="B28" s="1"/>
      <c r="C28" s="1"/>
      <c r="D28" s="1" t="str">
        <f aca="false">IF($A28&lt;&gt;"","GF_"&amp;Control!$E$26&amp;"_"&amp;Control!D$50&amp;"B_"&amp;Control!D$1&amp;"_"&amp;$A28&amp;"","")</f>
        <v>GF_921_cB_BA_8316</v>
      </c>
      <c r="E28" s="1" t="str">
        <f aca="false">IF($A28&lt;&gt;"","GF_"&amp;Control!$E$26&amp;"_"&amp;Control!E$50&amp;"B_"&amp;Control!E$1&amp;"_"&amp;$A28&amp;"","")</f>
        <v>GF_921_cB_EA_8316</v>
      </c>
      <c r="F28" s="1" t="str">
        <f aca="false">IF($A28&lt;&gt;"","GF_"&amp;Control!$E$26&amp;"_"&amp;Control!F$50&amp;"B_"&amp;Control!F$1&amp;"_"&amp;$A28&amp;"","")</f>
        <v>GF_921_cB_SS_8316</v>
      </c>
      <c r="G28" s="1" t="str">
        <f aca="false">IF($A28&lt;&gt;"","GF_"&amp;Control!$E$26&amp;"_"&amp;Control!G$50&amp;"B_"&amp;Control!G$1&amp;"_"&amp;$A28&amp;"","")</f>
        <v>GF_921_cB_CC_8316</v>
      </c>
      <c r="H28" s="1" t="str">
        <f aca="false">IF($A28&lt;&gt;"","GF_"&amp;Control!$E$26&amp;"_"&amp;Control!H$50&amp;"B_"&amp;Control!H$1&amp;"_"&amp;$A28&amp;"","")</f>
        <v>GF_921_cB_CG_8316</v>
      </c>
      <c r="I28" s="1" t="str">
        <f aca="false">IF($A28&lt;&gt;"","GF_"&amp;Control!$E$26&amp;"_"&amp;Control!I$50&amp;"B_"&amp;Control!I$1&amp;"_"&amp;$A28&amp;"","")</f>
        <v>GF_921_-B_SG_8316</v>
      </c>
      <c r="J28" s="1" t="str">
        <f aca="false">IF($A28&lt;&gt;"","GF_"&amp;Control!$E$26&amp;"_"&amp;Control!J$50&amp;"B_"&amp;Control!J$1&amp;"_"&amp;$A28&amp;"","")</f>
        <v>GF_921_cB_LG_8316</v>
      </c>
      <c r="K28" s="1" t="str">
        <f aca="false">IF($A28&lt;&gt;"","GF_"&amp;Control!$E$26&amp;"_"&amp;Control!K$50&amp;"B_"&amp;Control!K$1&amp;"_"&amp;$A28&amp;"","")</f>
        <v>GF_921_cB_CT_8316</v>
      </c>
      <c r="L28" s="1" t="str">
        <f aca="false">IF($A28&lt;&gt;"","GF_"&amp;Control!$E$26&amp;"_"&amp;Control!L$50&amp;"B_"&amp;Control!L$1&amp;"_"&amp;$A28&amp;"","")</f>
        <v>GF_921_cB_GG_8316</v>
      </c>
    </row>
    <row r="29" customFormat="false" ht="12.75" hidden="false" customHeight="false" outlineLevel="0" collapsed="false">
      <c r="A29" s="281" t="s">
        <v>1269</v>
      </c>
      <c r="B29" s="1"/>
      <c r="C29" s="1"/>
      <c r="D29" s="1" t="str">
        <f aca="false">IF($A29&lt;&gt;"","GF_"&amp;Control!$E$26&amp;"_"&amp;Control!D$50&amp;"B_"&amp;Control!D$1&amp;"_"&amp;$A29&amp;"","")</f>
        <v>GF_921_cB_BA_832</v>
      </c>
      <c r="E29" s="1" t="str">
        <f aca="false">IF($A29&lt;&gt;"","GF_"&amp;Control!$E$26&amp;"_"&amp;Control!E$50&amp;"B_"&amp;Control!E$1&amp;"_"&amp;$A29&amp;"","")</f>
        <v>GF_921_cB_EA_832</v>
      </c>
      <c r="F29" s="1" t="str">
        <f aca="false">IF($A29&lt;&gt;"","GF_"&amp;Control!$E$26&amp;"_"&amp;Control!F$50&amp;"B_"&amp;Control!F$1&amp;"_"&amp;$A29&amp;"","")</f>
        <v>GF_921_cB_SS_832</v>
      </c>
      <c r="G29" s="1" t="str">
        <f aca="false">IF($A29&lt;&gt;"","GF_"&amp;Control!$E$26&amp;"_"&amp;Control!G$50&amp;"B_"&amp;Control!G$1&amp;"_"&amp;$A29&amp;"","")</f>
        <v>GF_921_cB_CC_832</v>
      </c>
      <c r="H29" s="1" t="str">
        <f aca="false">IF($A29&lt;&gt;"","GF_"&amp;Control!$E$26&amp;"_"&amp;Control!H$50&amp;"B_"&amp;Control!H$1&amp;"_"&amp;$A29&amp;"","")</f>
        <v>GF_921_cB_CG_832</v>
      </c>
      <c r="I29" s="1" t="str">
        <f aca="false">IF($A29&lt;&gt;"","GF_"&amp;Control!$E$26&amp;"_"&amp;Control!I$50&amp;"B_"&amp;Control!I$1&amp;"_"&amp;$A29&amp;"","")</f>
        <v>GF_921_-B_SG_832</v>
      </c>
      <c r="J29" s="1" t="str">
        <f aca="false">IF($A29&lt;&gt;"","GF_"&amp;Control!$E$26&amp;"_"&amp;Control!J$50&amp;"B_"&amp;Control!J$1&amp;"_"&amp;$A29&amp;"","")</f>
        <v>GF_921_cB_LG_832</v>
      </c>
      <c r="K29" s="1" t="str">
        <f aca="false">IF($A29&lt;&gt;"","GF_"&amp;Control!$E$26&amp;"_"&amp;Control!K$50&amp;"B_"&amp;Control!K$1&amp;"_"&amp;$A29&amp;"","")</f>
        <v>GF_921_cB_CT_832</v>
      </c>
      <c r="L29" s="1" t="str">
        <f aca="false">IF($A29&lt;&gt;"","GF_"&amp;Control!$E$26&amp;"_"&amp;Control!L$50&amp;"B_"&amp;Control!L$1&amp;"_"&amp;$A29&amp;"","")</f>
        <v>GF_921_cB_GG_832</v>
      </c>
    </row>
    <row r="30" customFormat="false" ht="12.75" hidden="false" customHeight="false" outlineLevel="0" collapsed="false">
      <c r="A30" s="159" t="s">
        <v>1271</v>
      </c>
      <c r="B30" s="1"/>
      <c r="C30" s="1"/>
      <c r="D30" s="1" t="str">
        <f aca="false">IF($A30&lt;&gt;"","GF_"&amp;Control!$E$26&amp;"_"&amp;Control!D$50&amp;"B_"&amp;Control!D$1&amp;"_"&amp;$A30&amp;"","")</f>
        <v>GF_921_cB_BA_8321</v>
      </c>
      <c r="E30" s="1" t="str">
        <f aca="false">IF($A30&lt;&gt;"","GF_"&amp;Control!$E$26&amp;"_"&amp;Control!E$50&amp;"B_"&amp;Control!E$1&amp;"_"&amp;$A30&amp;"","")</f>
        <v>GF_921_cB_EA_8321</v>
      </c>
      <c r="F30" s="1" t="str">
        <f aca="false">IF($A30&lt;&gt;"","GF_"&amp;Control!$E$26&amp;"_"&amp;Control!F$50&amp;"B_"&amp;Control!F$1&amp;"_"&amp;$A30&amp;"","")</f>
        <v>GF_921_cB_SS_8321</v>
      </c>
      <c r="G30" s="1" t="str">
        <f aca="false">IF($A30&lt;&gt;"","GF_"&amp;Control!$E$26&amp;"_"&amp;Control!G$50&amp;"B_"&amp;Control!G$1&amp;"_"&amp;$A30&amp;"","")</f>
        <v>GF_921_cB_CC_8321</v>
      </c>
      <c r="H30" s="1" t="str">
        <f aca="false">IF($A30&lt;&gt;"","GF_"&amp;Control!$E$26&amp;"_"&amp;Control!H$50&amp;"B_"&amp;Control!H$1&amp;"_"&amp;$A30&amp;"","")</f>
        <v>GF_921_cB_CG_8321</v>
      </c>
      <c r="I30" s="1" t="str">
        <f aca="false">IF($A30&lt;&gt;"","GF_"&amp;Control!$E$26&amp;"_"&amp;Control!I$50&amp;"B_"&amp;Control!I$1&amp;"_"&amp;$A30&amp;"","")</f>
        <v>GF_921_-B_SG_8321</v>
      </c>
      <c r="J30" s="1" t="str">
        <f aca="false">IF($A30&lt;&gt;"","GF_"&amp;Control!$E$26&amp;"_"&amp;Control!J$50&amp;"B_"&amp;Control!J$1&amp;"_"&amp;$A30&amp;"","")</f>
        <v>GF_921_cB_LG_8321</v>
      </c>
      <c r="K30" s="1" t="str">
        <f aca="false">IF($A30&lt;&gt;"","GF_"&amp;Control!$E$26&amp;"_"&amp;Control!K$50&amp;"B_"&amp;Control!K$1&amp;"_"&amp;$A30&amp;"","")</f>
        <v>GF_921_cB_CT_8321</v>
      </c>
      <c r="L30" s="1" t="str">
        <f aca="false">IF($A30&lt;&gt;"","GF_"&amp;Control!$E$26&amp;"_"&amp;Control!L$50&amp;"B_"&amp;Control!L$1&amp;"_"&amp;$A30&amp;"","")</f>
        <v>GF_921_cB_GG_8321</v>
      </c>
    </row>
    <row r="31" customFormat="false" ht="12.75" hidden="false" customHeight="false" outlineLevel="0" collapsed="false">
      <c r="A31" s="159" t="s">
        <v>1272</v>
      </c>
      <c r="B31" s="1"/>
      <c r="C31" s="1"/>
      <c r="D31" s="1" t="str">
        <f aca="false">IF($A31&lt;&gt;"","GF_"&amp;Control!$E$26&amp;"_"&amp;Control!D$50&amp;"B_"&amp;Control!D$1&amp;"_"&amp;$A31&amp;"","")</f>
        <v>GF_921_cB_BA_8327</v>
      </c>
      <c r="E31" s="1" t="str">
        <f aca="false">IF($A31&lt;&gt;"","GF_"&amp;Control!$E$26&amp;"_"&amp;Control!E$50&amp;"B_"&amp;Control!E$1&amp;"_"&amp;$A31&amp;"","")</f>
        <v>GF_921_cB_EA_8327</v>
      </c>
      <c r="F31" s="1" t="str">
        <f aca="false">IF($A31&lt;&gt;"","GF_"&amp;Control!$E$26&amp;"_"&amp;Control!F$50&amp;"B_"&amp;Control!F$1&amp;"_"&amp;$A31&amp;"","")</f>
        <v>GF_921_cB_SS_8327</v>
      </c>
      <c r="G31" s="1" t="str">
        <f aca="false">IF($A31&lt;&gt;"","GF_"&amp;Control!$E$26&amp;"_"&amp;Control!G$50&amp;"B_"&amp;Control!G$1&amp;"_"&amp;$A31&amp;"","")</f>
        <v>GF_921_cB_CC_8327</v>
      </c>
      <c r="H31" s="1" t="str">
        <f aca="false">IF($A31&lt;&gt;"","GF_"&amp;Control!$E$26&amp;"_"&amp;Control!H$50&amp;"B_"&amp;Control!H$1&amp;"_"&amp;$A31&amp;"","")</f>
        <v>GF_921_cB_CG_8327</v>
      </c>
      <c r="I31" s="1" t="str">
        <f aca="false">IF($A31&lt;&gt;"","GF_"&amp;Control!$E$26&amp;"_"&amp;Control!I$50&amp;"B_"&amp;Control!I$1&amp;"_"&amp;$A31&amp;"","")</f>
        <v>GF_921_-B_SG_8327</v>
      </c>
      <c r="J31" s="1" t="str">
        <f aca="false">IF($A31&lt;&gt;"","GF_"&amp;Control!$E$26&amp;"_"&amp;Control!J$50&amp;"B_"&amp;Control!J$1&amp;"_"&amp;$A31&amp;"","")</f>
        <v>GF_921_cB_LG_8327</v>
      </c>
      <c r="K31" s="1" t="str">
        <f aca="false">IF($A31&lt;&gt;"","GF_"&amp;Control!$E$26&amp;"_"&amp;Control!K$50&amp;"B_"&amp;Control!K$1&amp;"_"&amp;$A31&amp;"","")</f>
        <v>GF_921_cB_CT_8327</v>
      </c>
      <c r="L31" s="1" t="str">
        <f aca="false">IF($A31&lt;&gt;"","GF_"&amp;Control!$E$26&amp;"_"&amp;Control!L$50&amp;"B_"&amp;Control!L$1&amp;"_"&amp;$A31&amp;"","")</f>
        <v>GF_921_cB_GG_8327</v>
      </c>
    </row>
    <row r="32" customFormat="false" ht="12.75" hidden="false" customHeight="false" outlineLevel="0" collapsed="false">
      <c r="A32" s="159" t="s">
        <v>1273</v>
      </c>
      <c r="B32" s="1"/>
      <c r="C32" s="1"/>
      <c r="D32" s="1" t="str">
        <f aca="false">IF($A32&lt;&gt;"","GF_"&amp;Control!$E$26&amp;"_"&amp;Control!D$50&amp;"B_"&amp;Control!D$1&amp;"_"&amp;$A32&amp;"","")</f>
        <v>GF_921_cB_BA_8328</v>
      </c>
      <c r="E32" s="1" t="str">
        <f aca="false">IF($A32&lt;&gt;"","GF_"&amp;Control!$E$26&amp;"_"&amp;Control!E$50&amp;"B_"&amp;Control!E$1&amp;"_"&amp;$A32&amp;"","")</f>
        <v>GF_921_cB_EA_8328</v>
      </c>
      <c r="F32" s="1" t="str">
        <f aca="false">IF($A32&lt;&gt;"","GF_"&amp;Control!$E$26&amp;"_"&amp;Control!F$50&amp;"B_"&amp;Control!F$1&amp;"_"&amp;$A32&amp;"","")</f>
        <v>GF_921_cB_SS_8328</v>
      </c>
      <c r="G32" s="1" t="str">
        <f aca="false">IF($A32&lt;&gt;"","GF_"&amp;Control!$E$26&amp;"_"&amp;Control!G$50&amp;"B_"&amp;Control!G$1&amp;"_"&amp;$A32&amp;"","")</f>
        <v>GF_921_cB_CC_8328</v>
      </c>
      <c r="H32" s="1" t="str">
        <f aca="false">IF($A32&lt;&gt;"","GF_"&amp;Control!$E$26&amp;"_"&amp;Control!H$50&amp;"B_"&amp;Control!H$1&amp;"_"&amp;$A32&amp;"","")</f>
        <v>GF_921_cB_CG_8328</v>
      </c>
      <c r="I32" s="1" t="str">
        <f aca="false">IF($A32&lt;&gt;"","GF_"&amp;Control!$E$26&amp;"_"&amp;Control!I$50&amp;"B_"&amp;Control!I$1&amp;"_"&amp;$A32&amp;"","")</f>
        <v>GF_921_-B_SG_8328</v>
      </c>
      <c r="J32" s="1" t="str">
        <f aca="false">IF($A32&lt;&gt;"","GF_"&amp;Control!$E$26&amp;"_"&amp;Control!J$50&amp;"B_"&amp;Control!J$1&amp;"_"&amp;$A32&amp;"","")</f>
        <v>GF_921_cB_LG_8328</v>
      </c>
      <c r="K32" s="1" t="str">
        <f aca="false">IF($A32&lt;&gt;"","GF_"&amp;Control!$E$26&amp;"_"&amp;Control!K$50&amp;"B_"&amp;Control!K$1&amp;"_"&amp;$A32&amp;"","")</f>
        <v>GF_921_cB_CT_8328</v>
      </c>
      <c r="L32" s="1" t="str">
        <f aca="false">IF($A32&lt;&gt;"","GF_"&amp;Control!$E$26&amp;"_"&amp;Control!L$50&amp;"B_"&amp;Control!L$1&amp;"_"&amp;$A32&amp;"","")</f>
        <v>GF_921_cB_GG_8328</v>
      </c>
    </row>
    <row r="33" customFormat="false" ht="12.75" hidden="false" customHeight="false" outlineLevel="0" collapsed="false">
      <c r="A33" s="283" t="s">
        <v>1274</v>
      </c>
      <c r="B33" s="1"/>
      <c r="C33" s="1"/>
      <c r="D33" s="1" t="str">
        <f aca="false">IF($A33&lt;&gt;"","GF_"&amp;Control!$E$26&amp;"_"&amp;Control!D$50&amp;"B_"&amp;Control!D$1&amp;"_"&amp;$A33&amp;"","")</f>
        <v>GF_921_cB_BA_8329</v>
      </c>
      <c r="E33" s="1" t="str">
        <f aca="false">IF($A33&lt;&gt;"","GF_"&amp;Control!$E$26&amp;"_"&amp;Control!E$50&amp;"B_"&amp;Control!E$1&amp;"_"&amp;$A33&amp;"","")</f>
        <v>GF_921_cB_EA_8329</v>
      </c>
      <c r="F33" s="1" t="str">
        <f aca="false">IF($A33&lt;&gt;"","GF_"&amp;Control!$E$26&amp;"_"&amp;Control!F$50&amp;"B_"&amp;Control!F$1&amp;"_"&amp;$A33&amp;"","")</f>
        <v>GF_921_cB_SS_8329</v>
      </c>
      <c r="G33" s="1" t="str">
        <f aca="false">IF($A33&lt;&gt;"","GF_"&amp;Control!$E$26&amp;"_"&amp;Control!G$50&amp;"B_"&amp;Control!G$1&amp;"_"&amp;$A33&amp;"","")</f>
        <v>GF_921_cB_CC_8329</v>
      </c>
      <c r="H33" s="1" t="str">
        <f aca="false">IF($A33&lt;&gt;"","GF_"&amp;Control!$E$26&amp;"_"&amp;Control!H$50&amp;"B_"&amp;Control!H$1&amp;"_"&amp;$A33&amp;"","")</f>
        <v>GF_921_cB_CG_8329</v>
      </c>
      <c r="I33" s="1" t="str">
        <f aca="false">IF($A33&lt;&gt;"","GF_"&amp;Control!$E$26&amp;"_"&amp;Control!I$50&amp;"B_"&amp;Control!I$1&amp;"_"&amp;$A33&amp;"","")</f>
        <v>GF_921_-B_SG_8329</v>
      </c>
      <c r="J33" s="1" t="str">
        <f aca="false">IF($A33&lt;&gt;"","GF_"&amp;Control!$E$26&amp;"_"&amp;Control!J$50&amp;"B_"&amp;Control!J$1&amp;"_"&amp;$A33&amp;"","")</f>
        <v>GF_921_cB_LG_8329</v>
      </c>
      <c r="K33" s="1" t="str">
        <f aca="false">IF($A33&lt;&gt;"","GF_"&amp;Control!$E$26&amp;"_"&amp;Control!K$50&amp;"B_"&amp;Control!K$1&amp;"_"&amp;$A33&amp;"","")</f>
        <v>GF_921_cB_CT_8329</v>
      </c>
      <c r="L33" s="1" t="str">
        <f aca="false">IF($A33&lt;&gt;"","GF_"&amp;Control!$E$26&amp;"_"&amp;Control!L$50&amp;"B_"&amp;Control!L$1&amp;"_"&amp;$A33&amp;"","")</f>
        <v>GF_921_cB_GG_8329</v>
      </c>
    </row>
    <row r="40" customFormat="false" ht="12.75" hidden="false" customHeight="false" outlineLevel="0" collapsed="false">
      <c r="A40" s="168" t="s">
        <v>1230</v>
      </c>
      <c r="B40" s="1"/>
      <c r="C40" s="1"/>
      <c r="D40" s="1" t="str">
        <f aca="false">IF($A40&lt;&gt;"","GF_"&amp;Control!$E$26&amp;"_"&amp;Control!D$50&amp;"Z_"&amp;Control!D$1&amp;"_"&amp;$A40&amp;"","")</f>
        <v>GF_921_cZ_BA_82</v>
      </c>
      <c r="E40" s="1" t="str">
        <f aca="false">IF($A40&lt;&gt;"","GF_"&amp;Control!$E$26&amp;"_"&amp;Control!E$50&amp;"Z_"&amp;Control!E$1&amp;"_"&amp;$A40&amp;"","")</f>
        <v>GF_921_cZ_EA_82</v>
      </c>
      <c r="F40" s="1" t="str">
        <f aca="false">IF($A40&lt;&gt;"","GF_"&amp;Control!$E$26&amp;"_"&amp;Control!F$50&amp;"Z_"&amp;Control!F$1&amp;"_"&amp;$A40&amp;"","")</f>
        <v>GF_921_cZ_SS_82</v>
      </c>
      <c r="G40" s="1" t="str">
        <f aca="false">IF($A40&lt;&gt;"","GF_"&amp;Control!$E$26&amp;"_"&amp;Control!G$50&amp;"Z_"&amp;Control!G$1&amp;"_"&amp;$A40&amp;"","")</f>
        <v>GF_921_cZ_CC_82</v>
      </c>
      <c r="H40" s="1" t="str">
        <f aca="false">IF($A40&lt;&gt;"","GF_"&amp;Control!$E$26&amp;"_"&amp;Control!H$50&amp;"Z_"&amp;Control!H$1&amp;"_"&amp;$A40&amp;"","")</f>
        <v>GF_921_cZ_CG_82</v>
      </c>
      <c r="I40" s="1" t="str">
        <f aca="false">IF($A40&lt;&gt;"","GF_"&amp;Control!$E$26&amp;"_"&amp;Control!I$50&amp;"Z_"&amp;Control!I$1&amp;"_"&amp;$A40&amp;"","")</f>
        <v>GF_921_-Z_SG_82</v>
      </c>
      <c r="J40" s="1" t="str">
        <f aca="false">IF($A40&lt;&gt;"","GF_"&amp;Control!$E$26&amp;"_"&amp;Control!J$50&amp;"Z_"&amp;Control!J$1&amp;"_"&amp;$A40&amp;"","")</f>
        <v>GF_921_cZ_LG_82</v>
      </c>
      <c r="K40" s="1" t="str">
        <f aca="false">IF($A40&lt;&gt;"","GF_"&amp;Control!$E$26&amp;"_"&amp;Control!K$50&amp;"Z_"&amp;Control!K$1&amp;"_"&amp;$A40&amp;"","")</f>
        <v>GF_921_cZ_CT_82</v>
      </c>
      <c r="L40" s="1" t="str">
        <f aca="false">IF($A40&lt;&gt;"","GF_"&amp;Control!$E$26&amp;"_"&amp;Control!L$50&amp;"Z_"&amp;Control!L$1&amp;"_"&amp;$A40&amp;"","")</f>
        <v>GF_921_cZ_GG_82</v>
      </c>
    </row>
    <row r="41" customFormat="false" ht="12.75" hidden="false" customHeight="false" outlineLevel="0" collapsed="false">
      <c r="A41" s="168" t="s">
        <v>1256</v>
      </c>
      <c r="B41" s="1"/>
      <c r="C41" s="1"/>
      <c r="D41" s="1" t="str">
        <f aca="false">IF($A41&lt;&gt;"","GF_"&amp;Control!$E$26&amp;"_"&amp;Control!D$50&amp;"Z_"&amp;Control!D$1&amp;"_"&amp;$A41&amp;"","")</f>
        <v>GF_921_cZ_BA_83</v>
      </c>
      <c r="E41" s="1" t="str">
        <f aca="false">IF($A41&lt;&gt;"","GF_"&amp;Control!$E$26&amp;"_"&amp;Control!E$50&amp;"Z_"&amp;Control!E$1&amp;"_"&amp;$A41&amp;"","")</f>
        <v>GF_921_cZ_EA_83</v>
      </c>
      <c r="F41" s="1" t="str">
        <f aca="false">IF($A41&lt;&gt;"","GF_"&amp;Control!$E$26&amp;"_"&amp;Control!F$50&amp;"Z_"&amp;Control!F$1&amp;"_"&amp;$A41&amp;"","")</f>
        <v>GF_921_cZ_SS_83</v>
      </c>
      <c r="G41" s="1" t="str">
        <f aca="false">IF($A41&lt;&gt;"","GF_"&amp;Control!$E$26&amp;"_"&amp;Control!G$50&amp;"Z_"&amp;Control!G$1&amp;"_"&amp;$A41&amp;"","")</f>
        <v>GF_921_cZ_CC_83</v>
      </c>
      <c r="H41" s="1" t="str">
        <f aca="false">IF($A41&lt;&gt;"","GF_"&amp;Control!$E$26&amp;"_"&amp;Control!H$50&amp;"Z_"&amp;Control!H$1&amp;"_"&amp;$A41&amp;"","")</f>
        <v>GF_921_cZ_CG_83</v>
      </c>
      <c r="I41" s="1" t="str">
        <f aca="false">IF($A41&lt;&gt;"","GF_"&amp;Control!$E$26&amp;"_"&amp;Control!I$50&amp;"Z_"&amp;Control!I$1&amp;"_"&amp;$A41&amp;"","")</f>
        <v>GF_921_-Z_SG_83</v>
      </c>
      <c r="J41" s="1" t="str">
        <f aca="false">IF($A41&lt;&gt;"","GF_"&amp;Control!$E$26&amp;"_"&amp;Control!J$50&amp;"Z_"&amp;Control!J$1&amp;"_"&amp;$A41&amp;"","")</f>
        <v>GF_921_cZ_LG_83</v>
      </c>
      <c r="K41" s="1" t="str">
        <f aca="false">IF($A41&lt;&gt;"","GF_"&amp;Control!$E$26&amp;"_"&amp;Control!K$50&amp;"Z_"&amp;Control!K$1&amp;"_"&amp;$A41&amp;"","")</f>
        <v>GF_921_cZ_CT_83</v>
      </c>
      <c r="L41" s="1" t="str">
        <f aca="false">IF($A41&lt;&gt;"","GF_"&amp;Control!$E$26&amp;"_"&amp;Control!L$50&amp;"Z_"&amp;Control!L$1&amp;"_"&amp;$A41&amp;"","")</f>
        <v>GF_921_cZ_GG_83</v>
      </c>
    </row>
    <row r="42" customFormat="false" ht="12.75" hidden="false" customHeight="false" outlineLevel="0" collapsed="false">
      <c r="A42" s="168" t="s">
        <v>1258</v>
      </c>
      <c r="B42" s="1"/>
      <c r="C42" s="1"/>
      <c r="D42" s="1" t="str">
        <f aca="false">IF($A42&lt;&gt;"","GF_"&amp;Control!$E$26&amp;"_"&amp;Control!D$50&amp;"Z_"&amp;Control!D$1&amp;"_"&amp;$A42&amp;"","")</f>
        <v>GF_921_cZ_BA_831</v>
      </c>
      <c r="E42" s="1" t="str">
        <f aca="false">IF($A42&lt;&gt;"","GF_"&amp;Control!$E$26&amp;"_"&amp;Control!E$50&amp;"Z_"&amp;Control!E$1&amp;"_"&amp;$A42&amp;"","")</f>
        <v>GF_921_cZ_EA_831</v>
      </c>
      <c r="F42" s="1" t="str">
        <f aca="false">IF($A42&lt;&gt;"","GF_"&amp;Control!$E$26&amp;"_"&amp;Control!F$50&amp;"Z_"&amp;Control!F$1&amp;"_"&amp;$A42&amp;"","")</f>
        <v>GF_921_cZ_SS_831</v>
      </c>
      <c r="G42" s="1" t="str">
        <f aca="false">IF($A42&lt;&gt;"","GF_"&amp;Control!$E$26&amp;"_"&amp;Control!G$50&amp;"Z_"&amp;Control!G$1&amp;"_"&amp;$A42&amp;"","")</f>
        <v>GF_921_cZ_CC_831</v>
      </c>
      <c r="H42" s="1" t="str">
        <f aca="false">IF($A42&lt;&gt;"","GF_"&amp;Control!$E$26&amp;"_"&amp;Control!H$50&amp;"Z_"&amp;Control!H$1&amp;"_"&amp;$A42&amp;"","")</f>
        <v>GF_921_cZ_CG_831</v>
      </c>
      <c r="I42" s="1" t="str">
        <f aca="false">IF($A42&lt;&gt;"","GF_"&amp;Control!$E$26&amp;"_"&amp;Control!I$50&amp;"Z_"&amp;Control!I$1&amp;"_"&amp;$A42&amp;"","")</f>
        <v>GF_921_-Z_SG_831</v>
      </c>
      <c r="J42" s="1" t="str">
        <f aca="false">IF($A42&lt;&gt;"","GF_"&amp;Control!$E$26&amp;"_"&amp;Control!J$50&amp;"Z_"&amp;Control!J$1&amp;"_"&amp;$A42&amp;"","")</f>
        <v>GF_921_cZ_LG_831</v>
      </c>
      <c r="K42" s="1" t="str">
        <f aca="false">IF($A42&lt;&gt;"","GF_"&amp;Control!$E$26&amp;"_"&amp;Control!K$50&amp;"Z_"&amp;Control!K$1&amp;"_"&amp;$A42&amp;"","")</f>
        <v>GF_921_cZ_CT_831</v>
      </c>
      <c r="L42" s="1" t="str">
        <f aca="false">IF($A42&lt;&gt;"","GF_"&amp;Control!$E$26&amp;"_"&amp;Control!L$50&amp;"Z_"&amp;Control!L$1&amp;"_"&amp;$A42&amp;"","")</f>
        <v>GF_921_cZ_GG_831</v>
      </c>
    </row>
    <row r="43" customFormat="false" ht="12.75" hidden="false" customHeight="false" outlineLevel="0" collapsed="false">
      <c r="A43" s="159" t="s">
        <v>1269</v>
      </c>
      <c r="B43" s="1"/>
      <c r="C43" s="1"/>
      <c r="D43" s="1" t="str">
        <f aca="false">IF($A43&lt;&gt;"","GF_"&amp;Control!$E$26&amp;"_"&amp;Control!D$50&amp;"Z_"&amp;Control!D$1&amp;"_"&amp;$A43&amp;"","")</f>
        <v>GF_921_cZ_BA_832</v>
      </c>
      <c r="E43" s="1" t="str">
        <f aca="false">IF($A43&lt;&gt;"","GF_"&amp;Control!$E$26&amp;"_"&amp;Control!E$50&amp;"Z_"&amp;Control!E$1&amp;"_"&amp;$A43&amp;"","")</f>
        <v>GF_921_cZ_EA_832</v>
      </c>
      <c r="F43" s="1" t="str">
        <f aca="false">IF($A43&lt;&gt;"","GF_"&amp;Control!$E$26&amp;"_"&amp;Control!F$50&amp;"Z_"&amp;Control!F$1&amp;"_"&amp;$A43&amp;"","")</f>
        <v>GF_921_cZ_SS_832</v>
      </c>
      <c r="G43" s="1" t="str">
        <f aca="false">IF($A43&lt;&gt;"","GF_"&amp;Control!$E$26&amp;"_"&amp;Control!G$50&amp;"Z_"&amp;Control!G$1&amp;"_"&amp;$A43&amp;"","")</f>
        <v>GF_921_cZ_CC_832</v>
      </c>
      <c r="H43" s="1" t="str">
        <f aca="false">IF($A43&lt;&gt;"","GF_"&amp;Control!$E$26&amp;"_"&amp;Control!H$50&amp;"Z_"&amp;Control!H$1&amp;"_"&amp;$A43&amp;"","")</f>
        <v>GF_921_cZ_CG_832</v>
      </c>
      <c r="I43" s="1" t="str">
        <f aca="false">IF($A43&lt;&gt;"","GF_"&amp;Control!$E$26&amp;"_"&amp;Control!I$50&amp;"Z_"&amp;Control!I$1&amp;"_"&amp;$A43&amp;"","")</f>
        <v>GF_921_-Z_SG_832</v>
      </c>
      <c r="J43" s="1" t="str">
        <f aca="false">IF($A43&lt;&gt;"","GF_"&amp;Control!$E$26&amp;"_"&amp;Control!J$50&amp;"Z_"&amp;Control!J$1&amp;"_"&amp;$A43&amp;"","")</f>
        <v>GF_921_cZ_LG_832</v>
      </c>
      <c r="K43" s="1" t="str">
        <f aca="false">IF($A43&lt;&gt;"","GF_"&amp;Control!$E$26&amp;"_"&amp;Control!K$50&amp;"Z_"&amp;Control!K$1&amp;"_"&amp;$A43&amp;"","")</f>
        <v>GF_921_cZ_CT_832</v>
      </c>
      <c r="L43" s="1" t="str">
        <f aca="false">IF($A43&lt;&gt;"","GF_"&amp;Control!$E$26&amp;"_"&amp;Control!L$50&amp;"Z_"&amp;Control!L$1&amp;"_"&amp;$A43&amp;"","")</f>
        <v>GF_921_cZ_GG_832</v>
      </c>
    </row>
  </sheetData>
  <sheetProtection sheet="true" password="ecb4" objects="true" scenarios="true" formatCells="fals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S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 width="1.41"/>
    <col collapsed="false" customWidth="true" hidden="false" outlineLevel="0" max="2" min="2" style="19" width="4.7"/>
    <col collapsed="false" customWidth="true" hidden="false" outlineLevel="0" max="4" min="3" style="19" width="5.71"/>
    <col collapsed="false" customWidth="true" hidden="false" outlineLevel="0" max="5" min="5" style="19" width="7.85"/>
    <col collapsed="false" customWidth="true" hidden="false" outlineLevel="0" max="6" min="6" style="19" width="6.7"/>
    <col collapsed="false" customWidth="true" hidden="false" outlineLevel="0" max="7" min="7" style="19" width="12.14"/>
    <col collapsed="false" customWidth="true" hidden="false" outlineLevel="0" max="8" min="8" style="19" width="5.41"/>
    <col collapsed="false" customWidth="true" hidden="false" outlineLevel="0" max="9" min="9" style="19" width="10.85"/>
    <col collapsed="false" customWidth="true" hidden="false" outlineLevel="0" max="11" min="10" style="19" width="9.85"/>
    <col collapsed="false" customWidth="true" hidden="false" outlineLevel="0" max="12" min="12" style="19" width="8.14"/>
    <col collapsed="false" customWidth="true" hidden="false" outlineLevel="0" max="14" min="13" style="19" width="9.85"/>
    <col collapsed="false" customWidth="true" hidden="false" outlineLevel="0" max="15" min="15" style="19" width="10.13"/>
    <col collapsed="false" customWidth="true" hidden="false" outlineLevel="0" max="16" min="16" style="19" width="9.85"/>
    <col collapsed="false" customWidth="true" hidden="false" outlineLevel="0" max="17" min="17" style="19" width="2.7"/>
    <col collapsed="false" customWidth="true" hidden="false" outlineLevel="0" max="18" min="18" style="19" width="1.99"/>
    <col collapsed="false" customWidth="true" hidden="false" outlineLevel="0" max="22" min="19" style="19" width="8.7"/>
    <col collapsed="false" customWidth="false" hidden="false" outlineLevel="0" max="257" min="23" style="19" width="9.14"/>
  </cols>
  <sheetData>
    <row r="1" customFormat="false" ht="13.5" hidden="false" customHeight="false" outlineLevel="0" collapsed="false">
      <c r="C1" s="20" t="s">
        <v>31</v>
      </c>
    </row>
    <row r="2" customFormat="false" ht="12.75" hidden="false" customHeight="false" outlineLevel="0" collapsed="false">
      <c r="B2" s="21"/>
      <c r="C2" s="22"/>
      <c r="D2" s="22"/>
      <c r="E2" s="22"/>
      <c r="F2" s="22"/>
      <c r="G2" s="22"/>
      <c r="H2" s="22"/>
      <c r="I2" s="22"/>
      <c r="J2" s="22"/>
      <c r="K2" s="22"/>
      <c r="L2" s="22"/>
      <c r="M2" s="22"/>
      <c r="N2" s="22"/>
      <c r="O2" s="22"/>
      <c r="P2" s="22"/>
      <c r="Q2" s="23"/>
    </row>
    <row r="3" customFormat="false" ht="27.75" hidden="false" customHeight="true" outlineLevel="0" collapsed="false">
      <c r="B3" s="24"/>
      <c r="C3" s="25"/>
      <c r="D3" s="25"/>
      <c r="E3" s="26" t="s">
        <v>32</v>
      </c>
      <c r="F3" s="26"/>
      <c r="G3" s="26"/>
      <c r="H3" s="26"/>
      <c r="I3" s="26"/>
      <c r="J3" s="26"/>
      <c r="K3" s="26"/>
      <c r="L3" s="26"/>
      <c r="M3" s="26"/>
      <c r="N3" s="26"/>
      <c r="O3" s="26"/>
      <c r="P3" s="26"/>
      <c r="Q3" s="27"/>
    </row>
    <row r="4" customFormat="false" ht="12.75" hidden="false" customHeight="false" outlineLevel="0" collapsed="false">
      <c r="B4" s="24"/>
      <c r="C4" s="25"/>
      <c r="D4" s="25"/>
      <c r="E4" s="28" t="s">
        <v>33</v>
      </c>
      <c r="F4" s="28"/>
      <c r="G4" s="28"/>
      <c r="H4" s="28"/>
      <c r="I4" s="28"/>
      <c r="J4" s="28"/>
      <c r="K4" s="28"/>
      <c r="L4" s="28"/>
      <c r="M4" s="28"/>
      <c r="N4" s="28"/>
      <c r="O4" s="28"/>
      <c r="P4" s="28"/>
      <c r="Q4" s="27"/>
    </row>
    <row r="5" customFormat="false" ht="12" hidden="false" customHeight="true" outlineLevel="0" collapsed="false">
      <c r="B5" s="24"/>
      <c r="C5" s="25"/>
      <c r="D5" s="25"/>
      <c r="E5" s="28"/>
      <c r="F5" s="28"/>
      <c r="G5" s="28"/>
      <c r="H5" s="28"/>
      <c r="I5" s="28"/>
      <c r="J5" s="28"/>
      <c r="K5" s="28"/>
      <c r="L5" s="28"/>
      <c r="M5" s="28"/>
      <c r="N5" s="28"/>
      <c r="O5" s="28"/>
      <c r="P5" s="28"/>
      <c r="Q5" s="27"/>
    </row>
    <row r="6" customFormat="false" ht="15.75" hidden="false" customHeight="true" outlineLevel="0" collapsed="false">
      <c r="B6" s="24"/>
      <c r="C6" s="25"/>
      <c r="D6" s="25"/>
      <c r="E6" s="29"/>
      <c r="F6" s="29"/>
      <c r="G6" s="29"/>
      <c r="H6" s="29"/>
      <c r="I6" s="29"/>
      <c r="J6" s="29"/>
      <c r="K6" s="29"/>
      <c r="L6" s="29"/>
      <c r="M6" s="29"/>
      <c r="N6" s="29"/>
      <c r="O6" s="29"/>
      <c r="P6" s="29"/>
      <c r="Q6" s="27"/>
    </row>
    <row r="7" customFormat="false" ht="10.5" hidden="false" customHeight="true" outlineLevel="0" collapsed="false">
      <c r="B7" s="24"/>
      <c r="C7" s="25"/>
      <c r="D7" s="30"/>
      <c r="E7" s="31" t="s">
        <v>34</v>
      </c>
      <c r="F7" s="31"/>
      <c r="G7" s="31"/>
      <c r="H7" s="32" t="s">
        <v>35</v>
      </c>
      <c r="I7" s="33" t="str">
        <f aca="false">Control!E24</f>
        <v>Moldova</v>
      </c>
      <c r="J7" s="33"/>
      <c r="K7" s="33"/>
      <c r="L7" s="33"/>
      <c r="M7" s="33"/>
      <c r="N7" s="33"/>
      <c r="O7" s="34"/>
      <c r="P7" s="25"/>
      <c r="Q7" s="27"/>
    </row>
    <row r="8" customFormat="false" ht="10.5" hidden="false" customHeight="true" outlineLevel="0" collapsed="false">
      <c r="B8" s="24"/>
      <c r="C8" s="25"/>
      <c r="D8" s="30"/>
      <c r="E8" s="31"/>
      <c r="F8" s="31"/>
      <c r="G8" s="31"/>
      <c r="H8" s="32"/>
      <c r="I8" s="33"/>
      <c r="J8" s="33"/>
      <c r="K8" s="33"/>
      <c r="L8" s="33"/>
      <c r="M8" s="33"/>
      <c r="N8" s="33"/>
      <c r="O8" s="34"/>
      <c r="P8" s="25"/>
      <c r="Q8" s="27"/>
    </row>
    <row r="9" customFormat="false" ht="10.5" hidden="false" customHeight="true" outlineLevel="0" collapsed="false">
      <c r="B9" s="24"/>
      <c r="C9" s="25"/>
      <c r="D9" s="30"/>
      <c r="E9" s="31" t="s">
        <v>36</v>
      </c>
      <c r="F9" s="31"/>
      <c r="G9" s="31"/>
      <c r="H9" s="32" t="s">
        <v>37</v>
      </c>
      <c r="I9" s="33" t="str">
        <f aca="false">Control!E26</f>
        <v>921</v>
      </c>
      <c r="J9" s="35"/>
      <c r="K9" s="35"/>
      <c r="L9" s="35"/>
      <c r="M9" s="34"/>
      <c r="N9" s="25"/>
      <c r="O9" s="25"/>
      <c r="P9" s="25"/>
      <c r="Q9" s="27"/>
    </row>
    <row r="10" customFormat="false" ht="10.5" hidden="false" customHeight="true" outlineLevel="0" collapsed="false">
      <c r="B10" s="24"/>
      <c r="C10" s="25"/>
      <c r="D10" s="30"/>
      <c r="E10" s="31"/>
      <c r="F10" s="31"/>
      <c r="G10" s="31"/>
      <c r="H10" s="32"/>
      <c r="I10" s="33"/>
      <c r="J10" s="35"/>
      <c r="K10" s="35"/>
      <c r="L10" s="35"/>
      <c r="M10" s="34"/>
      <c r="N10" s="25"/>
      <c r="O10" s="25"/>
      <c r="P10" s="25"/>
      <c r="Q10" s="27"/>
    </row>
    <row r="11" customFormat="false" ht="10.5" hidden="false" customHeight="true" outlineLevel="0" collapsed="false">
      <c r="B11" s="24"/>
      <c r="C11" s="25"/>
      <c r="D11" s="30"/>
      <c r="E11" s="31" t="s">
        <v>38</v>
      </c>
      <c r="F11" s="31"/>
      <c r="G11" s="31"/>
      <c r="H11" s="32" t="s">
        <v>39</v>
      </c>
      <c r="I11" s="33" t="str">
        <f aca="false">Control!E28</f>
        <v>2007</v>
      </c>
      <c r="J11" s="33"/>
      <c r="K11" s="33"/>
      <c r="L11" s="33"/>
      <c r="M11" s="34"/>
      <c r="N11" s="25"/>
      <c r="O11" s="25"/>
      <c r="P11" s="25"/>
      <c r="Q11" s="27"/>
    </row>
    <row r="12" customFormat="false" ht="10.5" hidden="false" customHeight="true" outlineLevel="0" collapsed="false">
      <c r="B12" s="24"/>
      <c r="C12" s="25"/>
      <c r="D12" s="30"/>
      <c r="E12" s="31"/>
      <c r="F12" s="31"/>
      <c r="G12" s="31"/>
      <c r="H12" s="32"/>
      <c r="I12" s="33"/>
      <c r="J12" s="33"/>
      <c r="K12" s="33"/>
      <c r="L12" s="33"/>
      <c r="M12" s="34"/>
      <c r="N12" s="25"/>
      <c r="O12" s="25"/>
      <c r="P12" s="25"/>
      <c r="Q12" s="27"/>
    </row>
    <row r="13" customFormat="false" ht="10.5" hidden="false" customHeight="true" outlineLevel="0" collapsed="false">
      <c r="B13" s="36"/>
      <c r="C13" s="37" t="s">
        <v>40</v>
      </c>
      <c r="D13" s="37"/>
      <c r="E13" s="37"/>
      <c r="F13" s="37"/>
      <c r="G13" s="37"/>
      <c r="H13" s="38" t="s">
        <v>41</v>
      </c>
      <c r="I13" s="39" t="str">
        <f aca="false">Control!E30</f>
        <v>In Millions of Lei /  Fiscal Year Ends December 31</v>
      </c>
      <c r="J13" s="39"/>
      <c r="K13" s="39"/>
      <c r="L13" s="39"/>
      <c r="M13" s="39"/>
      <c r="N13" s="39"/>
      <c r="O13" s="39"/>
      <c r="P13" s="25"/>
      <c r="Q13" s="27"/>
    </row>
    <row r="14" customFormat="false" ht="10.5" hidden="false" customHeight="true" outlineLevel="0" collapsed="false">
      <c r="B14" s="40"/>
      <c r="C14" s="37"/>
      <c r="D14" s="37"/>
      <c r="E14" s="37"/>
      <c r="F14" s="37"/>
      <c r="G14" s="37"/>
      <c r="H14" s="38"/>
      <c r="I14" s="39"/>
      <c r="J14" s="39"/>
      <c r="K14" s="39"/>
      <c r="L14" s="39"/>
      <c r="M14" s="39"/>
      <c r="N14" s="39"/>
      <c r="O14" s="39"/>
      <c r="P14" s="25"/>
      <c r="Q14" s="27"/>
    </row>
    <row r="15" customFormat="false" ht="15.75" hidden="false" customHeight="true" outlineLevel="0" collapsed="false">
      <c r="B15" s="24"/>
      <c r="C15" s="25"/>
      <c r="D15" s="30"/>
      <c r="E15" s="30"/>
      <c r="F15" s="30"/>
      <c r="G15" s="30"/>
      <c r="H15" s="32" t="s">
        <v>42</v>
      </c>
      <c r="I15" s="41" t="s">
        <v>43</v>
      </c>
      <c r="J15" s="25"/>
      <c r="K15" s="25"/>
      <c r="L15" s="25"/>
      <c r="M15" s="25"/>
      <c r="N15" s="25"/>
      <c r="O15" s="25"/>
      <c r="P15" s="25"/>
      <c r="Q15" s="27"/>
    </row>
    <row r="16" customFormat="false" ht="40.5" hidden="false" customHeight="true" outlineLevel="0" collapsed="false">
      <c r="B16" s="24"/>
      <c r="C16" s="25"/>
      <c r="D16" s="42" t="s">
        <v>44</v>
      </c>
      <c r="E16" s="42"/>
      <c r="F16" s="42"/>
      <c r="G16" s="42"/>
      <c r="H16" s="32"/>
      <c r="I16" s="43"/>
      <c r="J16" s="44" t="s">
        <v>45</v>
      </c>
      <c r="K16" s="44" t="s">
        <v>46</v>
      </c>
      <c r="L16" s="44" t="s">
        <v>47</v>
      </c>
      <c r="M16" s="44" t="s">
        <v>48</v>
      </c>
      <c r="N16" s="44" t="s">
        <v>49</v>
      </c>
      <c r="O16" s="44" t="s">
        <v>50</v>
      </c>
      <c r="P16" s="44" t="s">
        <v>51</v>
      </c>
      <c r="Q16" s="27"/>
    </row>
    <row r="17" customFormat="false" ht="12" hidden="false" customHeight="true" outlineLevel="0" collapsed="false">
      <c r="B17" s="24"/>
      <c r="C17" s="45" t="s">
        <v>52</v>
      </c>
      <c r="D17" s="45"/>
      <c r="E17" s="45"/>
      <c r="F17" s="45"/>
      <c r="G17" s="45"/>
      <c r="H17" s="46"/>
      <c r="I17" s="47" t="s">
        <v>53</v>
      </c>
      <c r="J17" s="48"/>
      <c r="K17" s="48"/>
      <c r="L17" s="48"/>
      <c r="M17" s="48"/>
      <c r="N17" s="48"/>
      <c r="O17" s="48"/>
      <c r="P17" s="48"/>
      <c r="Q17" s="27"/>
      <c r="S17" s="49"/>
    </row>
    <row r="18" customFormat="false" ht="12" hidden="false" customHeight="true" outlineLevel="0" collapsed="false">
      <c r="B18" s="24"/>
      <c r="C18" s="45"/>
      <c r="D18" s="45"/>
      <c r="E18" s="45"/>
      <c r="F18" s="45"/>
      <c r="G18" s="45"/>
      <c r="H18" s="46"/>
      <c r="I18" s="47" t="s">
        <v>54</v>
      </c>
      <c r="J18" s="48"/>
      <c r="K18" s="48"/>
      <c r="L18" s="48"/>
      <c r="M18" s="48"/>
      <c r="N18" s="48"/>
      <c r="O18" s="48"/>
      <c r="P18" s="48"/>
      <c r="Q18" s="27"/>
    </row>
    <row r="19" customFormat="false" ht="12" hidden="false" customHeight="true" outlineLevel="0" collapsed="false">
      <c r="B19" s="24"/>
      <c r="C19" s="45"/>
      <c r="D19" s="45"/>
      <c r="E19" s="45"/>
      <c r="F19" s="45"/>
      <c r="G19" s="45"/>
      <c r="H19" s="46"/>
      <c r="I19" s="47" t="s">
        <v>55</v>
      </c>
      <c r="J19" s="48"/>
      <c r="K19" s="48"/>
      <c r="L19" s="48"/>
      <c r="M19" s="48"/>
      <c r="N19" s="48"/>
      <c r="O19" s="48"/>
      <c r="P19" s="48"/>
      <c r="Q19" s="27"/>
    </row>
    <row r="20" customFormat="false" ht="12" hidden="false" customHeight="true" outlineLevel="0" collapsed="false">
      <c r="B20" s="24"/>
      <c r="C20" s="45" t="s">
        <v>56</v>
      </c>
      <c r="D20" s="45"/>
      <c r="E20" s="45"/>
      <c r="F20" s="45"/>
      <c r="G20" s="45"/>
      <c r="H20" s="49"/>
      <c r="I20" s="47" t="s">
        <v>57</v>
      </c>
      <c r="J20" s="48" t="s">
        <v>58</v>
      </c>
      <c r="K20" s="48" t="s">
        <v>58</v>
      </c>
      <c r="L20" s="48" t="s">
        <v>58</v>
      </c>
      <c r="M20" s="48" t="s">
        <v>58</v>
      </c>
      <c r="N20" s="48" t="s">
        <v>59</v>
      </c>
      <c r="O20" s="48" t="s">
        <v>58</v>
      </c>
      <c r="P20" s="48" t="s">
        <v>58</v>
      </c>
      <c r="Q20" s="27"/>
    </row>
    <row r="21" customFormat="false" ht="12" hidden="false" customHeight="true" outlineLevel="0" collapsed="false">
      <c r="B21" s="24"/>
      <c r="C21" s="45"/>
      <c r="D21" s="45"/>
      <c r="E21" s="45"/>
      <c r="F21" s="45"/>
      <c r="G21" s="45"/>
      <c r="H21" s="49"/>
      <c r="I21" s="50"/>
      <c r="J21" s="51"/>
      <c r="K21" s="51"/>
      <c r="L21" s="51"/>
      <c r="M21" s="51"/>
      <c r="N21" s="51"/>
      <c r="O21" s="51"/>
      <c r="P21" s="51"/>
      <c r="Q21" s="27"/>
    </row>
    <row r="22" customFormat="false" ht="12" hidden="false" customHeight="true" outlineLevel="0" collapsed="false">
      <c r="B22" s="24"/>
      <c r="C22" s="45"/>
      <c r="D22" s="45"/>
      <c r="E22" s="45"/>
      <c r="F22" s="45"/>
      <c r="G22" s="45"/>
      <c r="H22" s="49"/>
      <c r="I22" s="50"/>
      <c r="J22" s="51"/>
      <c r="K22" s="51"/>
      <c r="L22" s="51"/>
      <c r="M22" s="51"/>
      <c r="N22" s="51"/>
      <c r="O22" s="51"/>
      <c r="P22" s="51"/>
      <c r="Q22" s="27"/>
    </row>
    <row r="23" customFormat="false" ht="12" hidden="false" customHeight="true" outlineLevel="0" collapsed="false">
      <c r="B23" s="24"/>
      <c r="C23" s="45"/>
      <c r="D23" s="45"/>
      <c r="E23" s="45"/>
      <c r="F23" s="45"/>
      <c r="G23" s="45"/>
      <c r="H23" s="49"/>
      <c r="I23" s="50"/>
      <c r="J23" s="51"/>
      <c r="K23" s="51"/>
      <c r="L23" s="51"/>
      <c r="M23" s="51"/>
      <c r="N23" s="51"/>
      <c r="O23" s="51"/>
      <c r="P23" s="51"/>
      <c r="Q23" s="27"/>
    </row>
    <row r="24" customFormat="false" ht="35.25" hidden="false" customHeight="true" outlineLevel="0" collapsed="false">
      <c r="B24" s="24"/>
      <c r="D24" s="52" t="s">
        <v>60</v>
      </c>
      <c r="E24" s="52"/>
      <c r="F24" s="52"/>
      <c r="G24" s="52"/>
      <c r="H24" s="52"/>
      <c r="I24" s="52"/>
      <c r="J24" s="52"/>
      <c r="K24" s="52"/>
      <c r="L24" s="52"/>
      <c r="M24" s="52"/>
      <c r="N24" s="52"/>
      <c r="O24" s="52"/>
      <c r="P24" s="53"/>
      <c r="Q24" s="27"/>
    </row>
    <row r="25" customFormat="false" ht="15" hidden="false" customHeight="true" outlineLevel="0" collapsed="false">
      <c r="B25" s="24"/>
      <c r="C25" s="25"/>
      <c r="D25" s="25"/>
      <c r="G25" s="54" t="s">
        <v>61</v>
      </c>
      <c r="H25" s="55"/>
      <c r="I25" s="56" t="s">
        <v>62</v>
      </c>
      <c r="J25" s="57"/>
      <c r="K25" s="25"/>
      <c r="L25" s="25"/>
      <c r="M25" s="25"/>
      <c r="N25" s="25"/>
      <c r="O25" s="25"/>
      <c r="P25" s="25"/>
      <c r="Q25" s="27"/>
    </row>
    <row r="26" customFormat="false" ht="15" hidden="false" customHeight="true" outlineLevel="0" collapsed="false">
      <c r="B26" s="24"/>
      <c r="C26" s="25"/>
      <c r="D26" s="25"/>
      <c r="G26" s="54" t="s">
        <v>63</v>
      </c>
      <c r="H26" s="55"/>
      <c r="I26" s="56" t="s">
        <v>64</v>
      </c>
      <c r="J26" s="57"/>
      <c r="K26" s="25"/>
      <c r="L26" s="25"/>
      <c r="M26" s="25"/>
      <c r="N26" s="25"/>
      <c r="O26" s="25"/>
      <c r="P26" s="25"/>
      <c r="Q26" s="27"/>
    </row>
    <row r="27" customFormat="false" ht="18.75" hidden="false" customHeight="true" outlineLevel="0" collapsed="false">
      <c r="B27" s="24"/>
      <c r="C27" s="25"/>
      <c r="D27" s="25"/>
      <c r="G27" s="58" t="s">
        <v>65</v>
      </c>
      <c r="H27" s="55"/>
      <c r="I27" s="59" t="s">
        <v>66</v>
      </c>
      <c r="J27" s="57"/>
      <c r="K27" s="25"/>
      <c r="L27" s="25"/>
      <c r="M27" s="25"/>
      <c r="N27" s="25"/>
      <c r="O27" s="25"/>
      <c r="P27" s="25"/>
      <c r="Q27" s="27"/>
    </row>
    <row r="28" customFormat="false" ht="15" hidden="false" customHeight="true" outlineLevel="0" collapsed="false">
      <c r="B28" s="24"/>
      <c r="C28" s="25"/>
      <c r="D28" s="25"/>
      <c r="G28" s="58" t="s">
        <v>67</v>
      </c>
      <c r="H28" s="55"/>
      <c r="I28" s="59" t="s">
        <v>68</v>
      </c>
      <c r="J28" s="57"/>
      <c r="K28" s="25"/>
      <c r="L28" s="25"/>
      <c r="M28" s="25"/>
      <c r="N28" s="25"/>
      <c r="O28" s="25"/>
      <c r="P28" s="25"/>
      <c r="Q28" s="27"/>
    </row>
    <row r="29" customFormat="false" ht="15" hidden="false" customHeight="true" outlineLevel="0" collapsed="false">
      <c r="B29" s="24"/>
      <c r="C29" s="25"/>
      <c r="D29" s="25"/>
      <c r="G29" s="58" t="s">
        <v>69</v>
      </c>
      <c r="H29" s="55"/>
      <c r="I29" s="59" t="s">
        <v>70</v>
      </c>
      <c r="J29" s="57"/>
      <c r="K29" s="25"/>
      <c r="L29" s="25"/>
      <c r="M29" s="25"/>
      <c r="N29" s="25"/>
      <c r="O29" s="25"/>
      <c r="P29" s="25"/>
      <c r="Q29" s="27"/>
    </row>
    <row r="30" customFormat="false" ht="15" hidden="false" customHeight="true" outlineLevel="0" collapsed="false">
      <c r="B30" s="24"/>
      <c r="C30" s="25"/>
      <c r="D30" s="25"/>
      <c r="G30" s="58" t="s">
        <v>71</v>
      </c>
      <c r="H30" s="55"/>
      <c r="I30" s="59" t="s">
        <v>72</v>
      </c>
      <c r="J30" s="57"/>
      <c r="K30" s="25"/>
      <c r="L30" s="25"/>
      <c r="M30" s="25"/>
      <c r="N30" s="25"/>
      <c r="O30" s="25"/>
      <c r="P30" s="25"/>
      <c r="Q30" s="27"/>
    </row>
    <row r="31" customFormat="false" ht="15" hidden="false" customHeight="true" outlineLevel="0" collapsed="false">
      <c r="B31" s="24"/>
      <c r="C31" s="25"/>
      <c r="D31" s="25"/>
      <c r="G31" s="58" t="s">
        <v>73</v>
      </c>
      <c r="H31" s="55"/>
      <c r="I31" s="59" t="s">
        <v>74</v>
      </c>
      <c r="J31" s="57"/>
      <c r="K31" s="25"/>
      <c r="L31" s="25"/>
      <c r="M31" s="25"/>
      <c r="N31" s="25"/>
      <c r="O31" s="25"/>
      <c r="P31" s="25"/>
      <c r="Q31" s="27"/>
    </row>
    <row r="32" customFormat="false" ht="15" hidden="false" customHeight="true" outlineLevel="0" collapsed="false">
      <c r="B32" s="24"/>
      <c r="C32" s="25"/>
      <c r="D32" s="25"/>
      <c r="G32" s="58" t="s">
        <v>75</v>
      </c>
      <c r="H32" s="55"/>
      <c r="I32" s="59" t="s">
        <v>76</v>
      </c>
      <c r="J32" s="57"/>
      <c r="K32" s="25"/>
      <c r="L32" s="25"/>
      <c r="M32" s="25"/>
      <c r="N32" s="25"/>
      <c r="O32" s="25"/>
      <c r="P32" s="25"/>
      <c r="Q32" s="27"/>
    </row>
    <row r="33" customFormat="false" ht="15" hidden="false" customHeight="true" outlineLevel="0" collapsed="false">
      <c r="B33" s="24"/>
      <c r="C33" s="25"/>
      <c r="D33" s="25"/>
      <c r="G33" s="58" t="s">
        <v>77</v>
      </c>
      <c r="H33" s="55"/>
      <c r="I33" s="59" t="s">
        <v>78</v>
      </c>
      <c r="J33" s="57"/>
      <c r="K33" s="25"/>
      <c r="L33" s="25"/>
      <c r="M33" s="25"/>
      <c r="N33" s="25"/>
      <c r="O33" s="25"/>
      <c r="P33" s="25"/>
      <c r="Q33" s="27"/>
    </row>
    <row r="34" customFormat="false" ht="15" hidden="false" customHeight="true" outlineLevel="0" collapsed="false">
      <c r="B34" s="24"/>
      <c r="C34" s="25"/>
      <c r="D34" s="25"/>
      <c r="G34" s="58" t="s">
        <v>79</v>
      </c>
      <c r="H34" s="55"/>
      <c r="I34" s="59" t="s">
        <v>80</v>
      </c>
      <c r="J34" s="57"/>
      <c r="K34" s="25"/>
      <c r="L34" s="25"/>
      <c r="M34" s="25"/>
      <c r="N34" s="25"/>
      <c r="O34" s="25"/>
      <c r="P34" s="25"/>
      <c r="Q34" s="27"/>
    </row>
    <row r="35" customFormat="false" ht="15" hidden="false" customHeight="true" outlineLevel="0" collapsed="false">
      <c r="B35" s="24"/>
      <c r="C35" s="25"/>
      <c r="D35" s="25"/>
      <c r="G35" s="60" t="s">
        <v>81</v>
      </c>
      <c r="H35" s="61"/>
      <c r="I35" s="62" t="s">
        <v>82</v>
      </c>
      <c r="J35" s="63"/>
      <c r="K35" s="64"/>
      <c r="L35" s="64"/>
      <c r="M35" s="64"/>
      <c r="N35" s="64"/>
      <c r="O35" s="25"/>
      <c r="P35" s="25"/>
      <c r="Q35" s="27"/>
    </row>
    <row r="36" customFormat="false" ht="18.75" hidden="false" customHeight="true" outlineLevel="0" collapsed="false">
      <c r="B36" s="24"/>
      <c r="C36" s="25"/>
      <c r="D36" s="25"/>
      <c r="G36" s="58" t="s">
        <v>83</v>
      </c>
      <c r="H36" s="55"/>
      <c r="I36" s="59" t="s">
        <v>84</v>
      </c>
      <c r="J36" s="57"/>
      <c r="K36" s="25"/>
      <c r="L36" s="25"/>
      <c r="M36" s="25"/>
      <c r="N36" s="25"/>
      <c r="O36" s="25"/>
      <c r="P36" s="25"/>
      <c r="Q36" s="27"/>
    </row>
    <row r="37" customFormat="false" ht="15" hidden="false" customHeight="true" outlineLevel="0" collapsed="false">
      <c r="B37" s="24"/>
      <c r="C37" s="25"/>
      <c r="D37" s="25"/>
      <c r="G37" s="58" t="s">
        <v>85</v>
      </c>
      <c r="H37" s="55"/>
      <c r="I37" s="59" t="s">
        <v>86</v>
      </c>
      <c r="J37" s="57"/>
      <c r="K37" s="25"/>
      <c r="L37" s="25"/>
      <c r="M37" s="25"/>
      <c r="N37" s="25"/>
      <c r="O37" s="25"/>
      <c r="P37" s="25"/>
      <c r="Q37" s="27"/>
    </row>
    <row r="38" customFormat="false" ht="35.25" hidden="false" customHeight="true" outlineLevel="0" collapsed="false">
      <c r="B38" s="24"/>
      <c r="D38" s="65"/>
      <c r="E38" s="66" t="s">
        <v>87</v>
      </c>
      <c r="F38" s="66"/>
      <c r="G38" s="66"/>
      <c r="H38" s="66"/>
      <c r="I38" s="66"/>
      <c r="J38" s="66"/>
      <c r="K38" s="66"/>
      <c r="L38" s="66"/>
      <c r="M38" s="66"/>
      <c r="N38" s="66"/>
      <c r="O38" s="66"/>
      <c r="P38" s="53"/>
      <c r="Q38" s="27"/>
    </row>
    <row r="39" customFormat="false" ht="15.75" hidden="false" customHeight="false" outlineLevel="0" collapsed="false">
      <c r="B39" s="24"/>
      <c r="C39" s="67"/>
      <c r="D39" s="25"/>
      <c r="F39" s="67"/>
      <c r="G39" s="67" t="s">
        <v>88</v>
      </c>
      <c r="H39" s="68"/>
      <c r="I39" s="67"/>
      <c r="J39" s="69"/>
      <c r="K39" s="25"/>
      <c r="L39" s="25"/>
      <c r="M39" s="25"/>
      <c r="N39" s="25"/>
      <c r="O39" s="25"/>
      <c r="P39" s="25"/>
      <c r="Q39" s="27"/>
    </row>
    <row r="40" customFormat="false" ht="9" hidden="false" customHeight="true" outlineLevel="0" collapsed="false">
      <c r="B40" s="70"/>
      <c r="C40" s="71"/>
      <c r="D40" s="71"/>
      <c r="E40" s="71"/>
      <c r="F40" s="71"/>
      <c r="G40" s="71"/>
      <c r="H40" s="71"/>
      <c r="I40" s="71"/>
      <c r="J40" s="71"/>
      <c r="K40" s="71"/>
      <c r="L40" s="71"/>
      <c r="M40" s="71"/>
      <c r="N40" s="71"/>
      <c r="O40" s="71"/>
      <c r="P40" s="71"/>
      <c r="Q40" s="72"/>
    </row>
  </sheetData>
  <sheetProtection sheet="true" password="ecb4" objects="true" scenarios="true" formatCells="false" formatColumns="false" formatRows="false"/>
  <mergeCells count="19">
    <mergeCell ref="E3:P3"/>
    <mergeCell ref="E4:P5"/>
    <mergeCell ref="E7:G8"/>
    <mergeCell ref="H7:H8"/>
    <mergeCell ref="I7:N8"/>
    <mergeCell ref="E9:G10"/>
    <mergeCell ref="H9:H10"/>
    <mergeCell ref="I9:I10"/>
    <mergeCell ref="E11:G12"/>
    <mergeCell ref="H11:H12"/>
    <mergeCell ref="I11:L12"/>
    <mergeCell ref="C13:G14"/>
    <mergeCell ref="H13:H14"/>
    <mergeCell ref="I13:O14"/>
    <mergeCell ref="D16:G16"/>
    <mergeCell ref="C17:G19"/>
    <mergeCell ref="C20:G22"/>
    <mergeCell ref="D24:O24"/>
    <mergeCell ref="E38:O38"/>
  </mergeCells>
  <printOptions headings="false" gridLines="false" gridLinesSet="true" horizontalCentered="false" verticalCentered="false"/>
  <pageMargins left="0.472222222222222" right="0.472222222222222" top="0.590277777777778" bottom="0.590277777777778" header="0.511811023622047" footer="0.39375"/>
  <pageSetup paperSize="1" scale="100" fitToWidth="1" fitToHeight="1" pageOrder="downThenOver" orientation="landscape" blackAndWhite="false" draft="false" cellComments="none" horizontalDpi="300" verticalDpi="300" copies="1"/>
  <headerFooter differentFirst="false" differentOddEven="false">
    <oddHeader/>
    <oddFooter>&amp;L&amp;8&amp;D  &amp;T&amp;R&amp;"Arial,Bold"&amp;8September 2005, Version 2.3 [V2.3]</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1" width="19.56"/>
    <col collapsed="false" customWidth="true" hidden="false" outlineLevel="0" max="4" min="4" style="1" width="18.85"/>
    <col collapsed="false" customWidth="true" hidden="false" outlineLevel="0" max="5" min="5" style="1" width="16.84"/>
    <col collapsed="false" customWidth="true" hidden="false" outlineLevel="0" max="6" min="6" style="1" width="3.99"/>
    <col collapsed="false" customWidth="true" hidden="false" outlineLevel="0" max="8" min="7" style="1" width="4.56"/>
    <col collapsed="false" customWidth="true" hidden="false" outlineLevel="0" max="9" min="9" style="1" width="4.27"/>
    <col collapsed="false" customWidth="true" hidden="false" outlineLevel="0" max="10" min="10" style="1" width="4.41"/>
    <col collapsed="false" customWidth="true" hidden="false" outlineLevel="0" max="12" min="11" style="1" width="4.27"/>
    <col collapsed="false" customWidth="true" hidden="false" outlineLevel="0" max="13" min="13" style="1" width="12.27"/>
  </cols>
  <sheetData>
    <row r="1" customFormat="false" ht="12.75" hidden="false" customHeight="false" outlineLevel="0" collapsed="false">
      <c r="C1" s="1" t="s">
        <v>1598</v>
      </c>
      <c r="D1" s="487" t="s">
        <v>1599</v>
      </c>
      <c r="E1" s="488" t="s">
        <v>1600</v>
      </c>
      <c r="F1" s="488" t="s">
        <v>1601</v>
      </c>
      <c r="G1" s="488" t="s">
        <v>1602</v>
      </c>
      <c r="H1" s="488" t="s">
        <v>1603</v>
      </c>
      <c r="I1" s="488" t="s">
        <v>1604</v>
      </c>
      <c r="J1" s="488" t="s">
        <v>1605</v>
      </c>
      <c r="K1" s="488" t="s">
        <v>1606</v>
      </c>
      <c r="L1" s="489" t="s">
        <v>1607</v>
      </c>
    </row>
    <row r="2" customFormat="false" ht="12.75" hidden="false" customHeight="false" outlineLevel="0" collapsed="false">
      <c r="C2" s="1" t="s">
        <v>1608</v>
      </c>
      <c r="D2" s="487" t="s">
        <v>1599</v>
      </c>
      <c r="E2" s="488" t="s">
        <v>1600</v>
      </c>
      <c r="F2" s="488" t="s">
        <v>1601</v>
      </c>
      <c r="G2" s="488" t="s">
        <v>1603</v>
      </c>
      <c r="H2" s="488" t="s">
        <v>1604</v>
      </c>
      <c r="I2" s="489" t="s">
        <v>1605</v>
      </c>
    </row>
    <row r="4" customFormat="false" ht="12.75" hidden="false" customHeight="false" outlineLevel="0" collapsed="false">
      <c r="C4" s="1" t="s">
        <v>1609</v>
      </c>
      <c r="D4" s="490" t="s">
        <v>1610</v>
      </c>
      <c r="E4" s="491" t="s">
        <v>1611</v>
      </c>
    </row>
    <row r="5" customFormat="false" ht="12.75" hidden="false" customHeight="false" outlineLevel="0" collapsed="false">
      <c r="D5" s="490" t="s">
        <v>1612</v>
      </c>
      <c r="E5" s="491" t="s">
        <v>1613</v>
      </c>
    </row>
    <row r="6" customFormat="false" ht="12.75" hidden="false" customHeight="false" outlineLevel="0" collapsed="false">
      <c r="D6" s="492" t="s">
        <v>1614</v>
      </c>
      <c r="E6" s="493" t="s">
        <v>1615</v>
      </c>
    </row>
    <row r="7" customFormat="false" ht="12.75" hidden="false" customHeight="false" outlineLevel="0" collapsed="false">
      <c r="D7" s="492" t="s">
        <v>1616</v>
      </c>
      <c r="E7" s="493" t="s">
        <v>1617</v>
      </c>
    </row>
    <row r="8" customFormat="false" ht="12.75" hidden="false" customHeight="false" outlineLevel="0" collapsed="false">
      <c r="D8" s="492" t="s">
        <v>1618</v>
      </c>
      <c r="E8" s="493" t="s">
        <v>1619</v>
      </c>
    </row>
    <row r="9" customFormat="false" ht="12.75" hidden="false" customHeight="false" outlineLevel="0" collapsed="false">
      <c r="D9" s="492" t="s">
        <v>1620</v>
      </c>
      <c r="E9" s="493" t="s">
        <v>1621</v>
      </c>
    </row>
    <row r="10" customFormat="false" ht="12.75" hidden="false" customHeight="false" outlineLevel="0" collapsed="false">
      <c r="D10" s="492" t="s">
        <v>1622</v>
      </c>
      <c r="E10" s="493" t="s">
        <v>1623</v>
      </c>
    </row>
    <row r="11" customFormat="false" ht="12.75" hidden="false" customHeight="false" outlineLevel="0" collapsed="false">
      <c r="D11" s="492" t="s">
        <v>1624</v>
      </c>
      <c r="E11" s="493" t="s">
        <v>1625</v>
      </c>
    </row>
    <row r="12" customFormat="false" ht="12.75" hidden="false" customHeight="false" outlineLevel="0" collapsed="false">
      <c r="D12" s="492" t="s">
        <v>1626</v>
      </c>
      <c r="E12" s="493" t="s">
        <v>1627</v>
      </c>
    </row>
    <row r="13" customFormat="false" ht="12.75" hidden="false" customHeight="false" outlineLevel="0" collapsed="false">
      <c r="D13" s="492" t="s">
        <v>1628</v>
      </c>
      <c r="E13" s="493" t="s">
        <v>1629</v>
      </c>
    </row>
    <row r="14" customFormat="false" ht="12.75" hidden="false" customHeight="false" outlineLevel="0" collapsed="false">
      <c r="D14" s="492" t="s">
        <v>1630</v>
      </c>
      <c r="E14" s="493" t="s">
        <v>1631</v>
      </c>
    </row>
    <row r="15" customFormat="false" ht="12.75" hidden="false" customHeight="false" outlineLevel="0" collapsed="false">
      <c r="D15" s="492" t="s">
        <v>1632</v>
      </c>
      <c r="E15" s="493" t="s">
        <v>1633</v>
      </c>
    </row>
    <row r="16" customFormat="false" ht="12.75" hidden="false" customHeight="false" outlineLevel="0" collapsed="false">
      <c r="D16" s="492" t="s">
        <v>1634</v>
      </c>
      <c r="E16" s="493" t="s">
        <v>1635</v>
      </c>
    </row>
    <row r="17" customFormat="false" ht="12.75" hidden="false" customHeight="false" outlineLevel="0" collapsed="false">
      <c r="D17" s="492" t="s">
        <v>1636</v>
      </c>
      <c r="E17" s="493" t="s">
        <v>1637</v>
      </c>
    </row>
    <row r="18" customFormat="false" ht="12.75" hidden="false" customHeight="false" outlineLevel="0" collapsed="false">
      <c r="D18" s="492" t="s">
        <v>1638</v>
      </c>
      <c r="E18" s="493" t="s">
        <v>1639</v>
      </c>
    </row>
    <row r="19" customFormat="false" ht="12.75" hidden="false" customHeight="false" outlineLevel="0" collapsed="false">
      <c r="D19" s="492" t="s">
        <v>1640</v>
      </c>
      <c r="E19" s="493" t="s">
        <v>1641</v>
      </c>
    </row>
    <row r="20" customFormat="false" ht="12.75" hidden="false" customHeight="false" outlineLevel="0" collapsed="false">
      <c r="D20" s="492" t="s">
        <v>1642</v>
      </c>
      <c r="E20" s="493" t="s">
        <v>1643</v>
      </c>
    </row>
    <row r="21" customFormat="false" ht="12.75" hidden="false" customHeight="false" outlineLevel="0" collapsed="false">
      <c r="D21" s="494" t="s">
        <v>1644</v>
      </c>
      <c r="E21" s="495" t="s">
        <v>1645</v>
      </c>
    </row>
    <row r="24" s="16" customFormat="true" ht="12.75" hidden="false" customHeight="true" outlineLevel="0" collapsed="false">
      <c r="D24" s="496" t="s">
        <v>35</v>
      </c>
      <c r="E24" s="497" t="s">
        <v>1646</v>
      </c>
      <c r="F24" s="497"/>
      <c r="G24" s="497"/>
      <c r="H24" s="497"/>
      <c r="I24" s="497"/>
      <c r="J24" s="497"/>
      <c r="K24" s="498"/>
    </row>
    <row r="25" s="16" customFormat="true" ht="12.75" hidden="false" customHeight="true" outlineLevel="0" collapsed="false">
      <c r="D25" s="496"/>
      <c r="E25" s="497"/>
      <c r="F25" s="497"/>
      <c r="G25" s="497"/>
      <c r="H25" s="497"/>
      <c r="I25" s="497"/>
      <c r="J25" s="497"/>
      <c r="K25" s="499"/>
    </row>
    <row r="26" s="16" customFormat="true" ht="16.5" hidden="false" customHeight="false" outlineLevel="0" collapsed="false">
      <c r="D26" s="500" t="s">
        <v>37</v>
      </c>
      <c r="E26" s="501" t="s">
        <v>1327</v>
      </c>
      <c r="F26" s="501"/>
      <c r="G26" s="501"/>
      <c r="H26" s="501"/>
      <c r="I26" s="501"/>
      <c r="J26" s="501"/>
      <c r="K26" s="502"/>
    </row>
    <row r="27" s="16" customFormat="true" ht="16.5" hidden="false" customHeight="false" outlineLevel="0" collapsed="false">
      <c r="D27" s="500"/>
      <c r="E27" s="501"/>
      <c r="F27" s="501"/>
      <c r="G27" s="501"/>
      <c r="H27" s="501"/>
      <c r="I27" s="501"/>
      <c r="J27" s="501"/>
      <c r="K27" s="502"/>
    </row>
    <row r="28" s="16" customFormat="true" ht="16.5" hidden="false" customHeight="false" outlineLevel="0" collapsed="false">
      <c r="D28" s="500" t="s">
        <v>39</v>
      </c>
      <c r="E28" s="501" t="s">
        <v>1647</v>
      </c>
      <c r="F28" s="501"/>
      <c r="G28" s="501"/>
      <c r="H28" s="501"/>
      <c r="I28" s="501"/>
      <c r="J28" s="503"/>
      <c r="K28" s="499"/>
    </row>
    <row r="29" s="16" customFormat="true" ht="16.5" hidden="false" customHeight="false" outlineLevel="0" collapsed="false">
      <c r="D29" s="500"/>
      <c r="E29" s="501"/>
      <c r="F29" s="501"/>
      <c r="G29" s="501"/>
      <c r="H29" s="501"/>
      <c r="I29" s="501"/>
      <c r="J29" s="503"/>
      <c r="K29" s="499"/>
    </row>
    <row r="30" s="16" customFormat="true" ht="12.75" hidden="false" customHeight="true" outlineLevel="0" collapsed="false">
      <c r="D30" s="500" t="s">
        <v>41</v>
      </c>
      <c r="E30" s="504" t="s">
        <v>1648</v>
      </c>
      <c r="F30" s="504"/>
      <c r="G30" s="504"/>
      <c r="H30" s="504"/>
      <c r="I30" s="504"/>
      <c r="J30" s="504"/>
      <c r="K30" s="504"/>
    </row>
    <row r="31" s="16" customFormat="true" ht="12.75" hidden="false" customHeight="true" outlineLevel="0" collapsed="false">
      <c r="D31" s="500"/>
      <c r="E31" s="504"/>
      <c r="F31" s="504"/>
      <c r="G31" s="504"/>
      <c r="H31" s="504"/>
      <c r="I31" s="504"/>
      <c r="J31" s="504"/>
      <c r="K31" s="504"/>
    </row>
    <row r="32" s="16" customFormat="true" ht="12.75" hidden="false" customHeight="false" outlineLevel="0" collapsed="false">
      <c r="D32" s="505" t="s">
        <v>42</v>
      </c>
      <c r="E32" s="506"/>
      <c r="F32" s="506"/>
      <c r="G32" s="506"/>
      <c r="H32" s="506"/>
      <c r="I32" s="506"/>
      <c r="J32" s="506"/>
      <c r="K32" s="507"/>
    </row>
    <row r="33" customFormat="false" ht="12.75" hidden="false" customHeight="false" outlineLevel="0" collapsed="false">
      <c r="D33" s="508"/>
    </row>
    <row r="35" customFormat="false" ht="12.75" hidden="false" customHeight="false" outlineLevel="0" collapsed="false">
      <c r="C35" s="1" t="s">
        <v>1649</v>
      </c>
      <c r="D35" s="490" t="s">
        <v>1650</v>
      </c>
      <c r="E35" s="491" t="s">
        <v>1651</v>
      </c>
    </row>
    <row r="36" customFormat="false" ht="12.75" hidden="false" customHeight="false" outlineLevel="0" collapsed="false">
      <c r="D36" s="492" t="s">
        <v>1652</v>
      </c>
      <c r="E36" s="493" t="s">
        <v>1653</v>
      </c>
    </row>
    <row r="37" customFormat="false" ht="12.75" hidden="false" customHeight="false" outlineLevel="0" collapsed="false">
      <c r="D37" s="492" t="s">
        <v>1654</v>
      </c>
      <c r="E37" s="493" t="s">
        <v>1655</v>
      </c>
    </row>
    <row r="38" customFormat="false" ht="12.75" hidden="false" customHeight="false" outlineLevel="0" collapsed="false">
      <c r="D38" s="492" t="s">
        <v>1656</v>
      </c>
      <c r="E38" s="493" t="s">
        <v>1657</v>
      </c>
    </row>
    <row r="39" customFormat="false" ht="12.75" hidden="false" customHeight="false" outlineLevel="0" collapsed="false">
      <c r="D39" s="492" t="s">
        <v>1658</v>
      </c>
      <c r="E39" s="493" t="s">
        <v>1659</v>
      </c>
    </row>
    <row r="40" customFormat="false" ht="12.75" hidden="false" customHeight="false" outlineLevel="0" collapsed="false">
      <c r="D40" s="492" t="s">
        <v>1660</v>
      </c>
      <c r="E40" s="493" t="s">
        <v>1661</v>
      </c>
    </row>
    <row r="41" customFormat="false" ht="12.75" hidden="false" customHeight="false" outlineLevel="0" collapsed="false">
      <c r="D41" s="492" t="s">
        <v>1662</v>
      </c>
      <c r="E41" s="493" t="s">
        <v>1663</v>
      </c>
    </row>
    <row r="42" customFormat="false" ht="12.75" hidden="false" customHeight="false" outlineLevel="0" collapsed="false">
      <c r="D42" s="492" t="s">
        <v>1664</v>
      </c>
      <c r="E42" s="493" t="s">
        <v>1665</v>
      </c>
    </row>
    <row r="43" customFormat="false" ht="12.75" hidden="false" customHeight="false" outlineLevel="0" collapsed="false">
      <c r="D43" s="492" t="s">
        <v>1666</v>
      </c>
      <c r="E43" s="493" t="s">
        <v>1667</v>
      </c>
    </row>
    <row r="44" customFormat="false" ht="12.75" hidden="false" customHeight="false" outlineLevel="0" collapsed="false">
      <c r="D44" s="492" t="s">
        <v>1668</v>
      </c>
      <c r="E44" s="493" t="s">
        <v>1669</v>
      </c>
    </row>
    <row r="45" customFormat="false" ht="12.75" hidden="false" customHeight="false" outlineLevel="0" collapsed="false">
      <c r="D45" s="492" t="s">
        <v>1670</v>
      </c>
      <c r="E45" s="493" t="s">
        <v>1671</v>
      </c>
    </row>
    <row r="46" customFormat="false" ht="12.75" hidden="false" customHeight="false" outlineLevel="0" collapsed="false">
      <c r="D46" s="494" t="s">
        <v>1672</v>
      </c>
      <c r="E46" s="495" t="s">
        <v>1673</v>
      </c>
    </row>
    <row r="48" customFormat="false" ht="12.75" hidden="false" customHeight="false" outlineLevel="0" collapsed="false">
      <c r="D48" s="509" t="s">
        <v>1674</v>
      </c>
      <c r="E48" s="509" t="s">
        <v>1675</v>
      </c>
      <c r="F48" s="509" t="s">
        <v>1676</v>
      </c>
      <c r="G48" s="509" t="s">
        <v>1677</v>
      </c>
      <c r="H48" s="509" t="s">
        <v>1677</v>
      </c>
      <c r="I48" s="509" t="s">
        <v>1678</v>
      </c>
      <c r="J48" s="509" t="s">
        <v>1679</v>
      </c>
      <c r="K48" s="509" t="s">
        <v>1680</v>
      </c>
      <c r="L48" s="509" t="s">
        <v>1680</v>
      </c>
    </row>
    <row r="49" customFormat="false" ht="12.75" hidden="false" customHeight="false" outlineLevel="0" collapsed="false">
      <c r="D49" s="509" t="str">
        <f aca="false">Coverpage!J$20</f>
        <v>C</v>
      </c>
      <c r="E49" s="509" t="str">
        <f aca="false">Coverpage!K$20</f>
        <v>C</v>
      </c>
      <c r="F49" s="509" t="str">
        <f aca="false">Coverpage!L$20</f>
        <v>C</v>
      </c>
      <c r="G49" s="509" t="str">
        <f aca="false">Coverpage!M$20</f>
        <v>C</v>
      </c>
      <c r="H49" s="509" t="str">
        <f aca="false">Coverpage!M$20</f>
        <v>C</v>
      </c>
      <c r="I49" s="509" t="str">
        <f aca="false">Coverpage!N$20</f>
        <v>-</v>
      </c>
      <c r="J49" s="509" t="str">
        <f aca="false">Coverpage!O$20</f>
        <v>C</v>
      </c>
      <c r="K49" s="509" t="str">
        <f aca="false">Coverpage!P$20</f>
        <v>C</v>
      </c>
      <c r="L49" s="509" t="str">
        <f aca="false">Coverpage!P$20</f>
        <v>C</v>
      </c>
    </row>
    <row r="50" customFormat="false" ht="12.75" hidden="false" customHeight="false" outlineLevel="0" collapsed="false">
      <c r="C50" s="1" t="s">
        <v>1681</v>
      </c>
      <c r="D50" s="509" t="str">
        <f aca="false">LOWER(Coverpage!J$20)</f>
        <v>c</v>
      </c>
      <c r="E50" s="509" t="str">
        <f aca="false">LOWER(Coverpage!K$20)</f>
        <v>c</v>
      </c>
      <c r="F50" s="509" t="str">
        <f aca="false">LOWER(Coverpage!L$20)</f>
        <v>c</v>
      </c>
      <c r="G50" s="509" t="str">
        <f aca="false">LOWER(Coverpage!M$20)</f>
        <v>c</v>
      </c>
      <c r="H50" s="509" t="str">
        <f aca="false">LOWER(Coverpage!M$20)</f>
        <v>c</v>
      </c>
      <c r="I50" s="509" t="str">
        <f aca="false">LOWER(Coverpage!N$20)</f>
        <v>-</v>
      </c>
      <c r="J50" s="509" t="str">
        <f aca="false">LOWER(Coverpage!O$20)</f>
        <v>c</v>
      </c>
      <c r="K50" s="509" t="str">
        <f aca="false">LOWER(Coverpage!P$20)</f>
        <v>c</v>
      </c>
      <c r="L50" s="509" t="str">
        <f aca="false">LOWER(Coverpage!P$20)</f>
        <v>c</v>
      </c>
    </row>
    <row r="53" customFormat="false" ht="12.75" hidden="false" customHeight="false" outlineLevel="0" collapsed="false">
      <c r="D53" s="509" t="s">
        <v>1682</v>
      </c>
      <c r="E53" s="509" t="s">
        <v>1683</v>
      </c>
      <c r="F53" s="509" t="s">
        <v>1684</v>
      </c>
      <c r="G53" s="509" t="s">
        <v>1685</v>
      </c>
      <c r="H53" s="509" t="s">
        <v>1685</v>
      </c>
      <c r="I53" s="509" t="s">
        <v>1686</v>
      </c>
      <c r="J53" s="509" t="s">
        <v>1687</v>
      </c>
      <c r="K53" s="509" t="s">
        <v>1688</v>
      </c>
      <c r="L53" s="509" t="s">
        <v>1688</v>
      </c>
    </row>
    <row r="54" customFormat="false" ht="13.5" hidden="false" customHeight="false" outlineLevel="0" collapsed="false">
      <c r="C54" s="510" t="s">
        <v>53</v>
      </c>
      <c r="D54" s="509" t="n">
        <f aca="false">Coverpage!J$17</f>
        <v>0</v>
      </c>
      <c r="E54" s="509" t="n">
        <f aca="false">Coverpage!K$17</f>
        <v>0</v>
      </c>
      <c r="F54" s="509" t="n">
        <f aca="false">Coverpage!L$17</f>
        <v>0</v>
      </c>
      <c r="G54" s="509" t="n">
        <f aca="false">Coverpage!M$17</f>
        <v>0</v>
      </c>
      <c r="H54" s="509" t="n">
        <f aca="false">Coverpage!M$17</f>
        <v>0</v>
      </c>
      <c r="I54" s="509" t="n">
        <f aca="false">Coverpage!N$17</f>
        <v>0</v>
      </c>
      <c r="J54" s="509" t="n">
        <f aca="false">Coverpage!O$17</f>
        <v>0</v>
      </c>
      <c r="K54" s="509" t="n">
        <f aca="false">Coverpage!P$17</f>
        <v>0</v>
      </c>
      <c r="L54" s="509" t="n">
        <f aca="false">Coverpage!P$17</f>
        <v>0</v>
      </c>
    </row>
    <row r="55" customFormat="false" ht="13.5" hidden="false" customHeight="false" outlineLevel="0" collapsed="false">
      <c r="C55" s="510" t="s">
        <v>54</v>
      </c>
      <c r="D55" s="509" t="n">
        <f aca="false">Coverpage!J$18</f>
        <v>0</v>
      </c>
      <c r="E55" s="509" t="n">
        <f aca="false">Coverpage!K$18</f>
        <v>0</v>
      </c>
      <c r="F55" s="509" t="n">
        <f aca="false">Coverpage!L$18</f>
        <v>0</v>
      </c>
      <c r="G55" s="509" t="n">
        <f aca="false">Coverpage!M$18</f>
        <v>0</v>
      </c>
      <c r="H55" s="509" t="n">
        <f aca="false">Coverpage!M$18</f>
        <v>0</v>
      </c>
      <c r="I55" s="509" t="n">
        <f aca="false">Coverpage!N$18</f>
        <v>0</v>
      </c>
      <c r="J55" s="509" t="n">
        <f aca="false">Coverpage!O$18</f>
        <v>0</v>
      </c>
      <c r="K55" s="509" t="n">
        <f aca="false">Coverpage!P$18</f>
        <v>0</v>
      </c>
      <c r="L55" s="509" t="n">
        <f aca="false">Coverpage!P$18</f>
        <v>0</v>
      </c>
    </row>
    <row r="56" customFormat="false" ht="13.5" hidden="false" customHeight="false" outlineLevel="0" collapsed="false">
      <c r="C56" s="510" t="s">
        <v>55</v>
      </c>
      <c r="D56" s="509" t="n">
        <f aca="false">Coverpage!J$19</f>
        <v>0</v>
      </c>
      <c r="E56" s="509" t="n">
        <f aca="false">Coverpage!K$19</f>
        <v>0</v>
      </c>
      <c r="F56" s="509" t="n">
        <f aca="false">Coverpage!L$19</f>
        <v>0</v>
      </c>
      <c r="G56" s="509" t="n">
        <f aca="false">Coverpage!M$19</f>
        <v>0</v>
      </c>
      <c r="H56" s="509" t="n">
        <f aca="false">Coverpage!M$19</f>
        <v>0</v>
      </c>
      <c r="I56" s="509" t="n">
        <f aca="false">Coverpage!N$19</f>
        <v>0</v>
      </c>
      <c r="J56" s="509" t="n">
        <f aca="false">Coverpage!O$19</f>
        <v>0</v>
      </c>
      <c r="K56" s="509" t="n">
        <f aca="false">Coverpage!P$19</f>
        <v>0</v>
      </c>
      <c r="L56" s="509" t="n">
        <f aca="false">Coverpage!P$19</f>
        <v>0</v>
      </c>
    </row>
    <row r="57" customFormat="false" ht="13.5" hidden="false" customHeight="false" outlineLevel="0" collapsed="false">
      <c r="C57" s="510" t="s">
        <v>1689</v>
      </c>
      <c r="D57" s="509" t="str">
        <f aca="false">IF(D$54="X","",IF(D$55="X","P",IF(D$56="X","F","")))</f>
        <v/>
      </c>
      <c r="E57" s="509" t="str">
        <f aca="false">IF(E$54="X","",IF(E$55="X","P",IF(E$56="X","F","")))</f>
        <v/>
      </c>
      <c r="F57" s="509" t="str">
        <f aca="false">IF(F$54="X","",IF(F$55="X","P",IF(F$56="X","F","")))</f>
        <v/>
      </c>
      <c r="G57" s="509" t="str">
        <f aca="false">IF(G$54="X","",IF(G$55="X","P",IF(G$56="X","F","")))</f>
        <v/>
      </c>
      <c r="H57" s="509" t="str">
        <f aca="false">IF(H$54="X","",IF(H$55="X","P",IF(H$56="X","F","")))</f>
        <v/>
      </c>
      <c r="I57" s="509" t="str">
        <f aca="false">IF(I$54="X","",IF(I$55="X","P",IF(I$56="X","F","")))</f>
        <v/>
      </c>
      <c r="J57" s="509" t="str">
        <f aca="false">IF(J$54="X","",IF(J$55="X","P",IF(J$56="X","F","")))</f>
        <v/>
      </c>
      <c r="K57" s="509" t="str">
        <f aca="false">IF(K$54="X","",IF(K$55="X","P",IF(K$56="X","F","")))</f>
        <v/>
      </c>
      <c r="L57" s="509" t="str">
        <f aca="false">IF(L$54="X","",IF(L$55="X","P",IF(L$56="X","F","")))</f>
        <v/>
      </c>
    </row>
  </sheetData>
  <sheetProtection sheet="true" password="ecb4" objects="true" scenarios="true" formatCells="false" formatColumns="false" formatRows="false"/>
  <mergeCells count="8">
    <mergeCell ref="D24:D25"/>
    <mergeCell ref="E24:J25"/>
    <mergeCell ref="D26:D27"/>
    <mergeCell ref="E26:J27"/>
    <mergeCell ref="D28:D29"/>
    <mergeCell ref="E28:H29"/>
    <mergeCell ref="D30:D31"/>
    <mergeCell ref="E30:K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2.56"/>
    <col collapsed="false" customWidth="true" hidden="false" outlineLevel="0" max="2" min="2" style="1" width="16.56"/>
  </cols>
  <sheetData>
    <row r="1" customFormat="false" ht="12.75" hidden="true" customHeight="false" outlineLevel="0" collapsed="false">
      <c r="A1" s="1" t="s">
        <v>1690</v>
      </c>
      <c r="B1" s="1" t="s">
        <v>1691</v>
      </c>
    </row>
  </sheetData>
  <sheetProtection sheet="true" password="ecb4" objects="true" scenarios="true" formatCells="fals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O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73" width="4.7"/>
    <col collapsed="false" customWidth="true" hidden="false" outlineLevel="0" max="2" min="2" style="74" width="35.27"/>
    <col collapsed="false" customWidth="true" hidden="false" outlineLevel="0" max="3" min="3" style="74" width="0.85"/>
    <col collapsed="false" customWidth="true" hidden="false" outlineLevel="0" max="12" min="4" style="74" width="9.99"/>
    <col collapsed="false" customWidth="true" hidden="false" outlineLevel="0" max="13" min="13" style="74" width="3.27"/>
    <col collapsed="false" customWidth="true" hidden="false" outlineLevel="0" max="15" min="14" style="74" width="9.99"/>
    <col collapsed="false" customWidth="false" hidden="false" outlineLevel="0" max="257" min="16" style="74" width="9.14"/>
  </cols>
  <sheetData>
    <row r="1" customFormat="false" ht="12.75" hidden="false" customHeight="true" outlineLevel="0" collapsed="false">
      <c r="A1" s="75" t="s">
        <v>32</v>
      </c>
      <c r="B1" s="76"/>
      <c r="C1" s="77" t="s">
        <v>89</v>
      </c>
      <c r="D1" s="78"/>
      <c r="E1" s="79"/>
      <c r="F1" s="79"/>
      <c r="G1" s="80" t="str">
        <f aca="false">Coverpage!I7</f>
        <v>Moldova</v>
      </c>
      <c r="H1" s="80"/>
      <c r="I1" s="80"/>
      <c r="J1" s="80"/>
      <c r="K1" s="80"/>
      <c r="L1" s="81" t="str">
        <f aca="false">Coverpage!I9</f>
        <v>921</v>
      </c>
      <c r="N1" s="82"/>
      <c r="O1" s="82"/>
    </row>
    <row r="2" customFormat="false" ht="12.75" hidden="false" customHeight="false" outlineLevel="0" collapsed="false">
      <c r="A2" s="83" t="s">
        <v>90</v>
      </c>
      <c r="B2" s="84"/>
      <c r="C2" s="85"/>
      <c r="D2" s="86"/>
      <c r="E2" s="79"/>
      <c r="F2" s="79"/>
      <c r="G2" s="87" t="str">
        <f aca="false">Coverpage!I13</f>
        <v>In Millions of Lei /  Fiscal Year Ends December 31</v>
      </c>
      <c r="H2" s="87"/>
      <c r="I2" s="87"/>
      <c r="J2" s="87"/>
      <c r="K2" s="87"/>
      <c r="L2" s="87"/>
      <c r="N2" s="82"/>
      <c r="O2" s="82"/>
    </row>
    <row r="3" customFormat="false" ht="12" hidden="false" customHeight="true" outlineLevel="0" collapsed="false">
      <c r="A3" s="88"/>
      <c r="B3" s="89"/>
      <c r="C3" s="90"/>
      <c r="D3" s="91"/>
      <c r="E3" s="92"/>
      <c r="F3" s="92"/>
      <c r="G3" s="93" t="s">
        <v>91</v>
      </c>
      <c r="H3" s="93"/>
      <c r="I3" s="94" t="str">
        <f aca="false">Coverpage!I11</f>
        <v>2007</v>
      </c>
      <c r="J3" s="92"/>
      <c r="K3" s="92"/>
      <c r="L3" s="95"/>
      <c r="N3" s="82"/>
      <c r="O3" s="82"/>
    </row>
    <row r="4" customFormat="false" ht="12" hidden="false" customHeight="true" outlineLevel="0" collapsed="false">
      <c r="A4" s="96" t="s">
        <v>92</v>
      </c>
      <c r="B4" s="96"/>
      <c r="C4" s="85"/>
      <c r="D4" s="97" t="s">
        <v>93</v>
      </c>
      <c r="E4" s="97"/>
      <c r="F4" s="97"/>
      <c r="G4" s="97"/>
      <c r="H4" s="97"/>
      <c r="I4" s="98" t="s">
        <v>94</v>
      </c>
      <c r="J4" s="99" t="s">
        <v>95</v>
      </c>
      <c r="K4" s="98" t="s">
        <v>96</v>
      </c>
      <c r="L4" s="100" t="s">
        <v>97</v>
      </c>
      <c r="N4" s="101" t="s">
        <v>98</v>
      </c>
      <c r="O4" s="101"/>
    </row>
    <row r="5" customFormat="false" ht="30" hidden="false" customHeight="true" outlineLevel="0" collapsed="false">
      <c r="A5" s="96"/>
      <c r="B5" s="96"/>
      <c r="C5" s="85"/>
      <c r="D5" s="102" t="s">
        <v>99</v>
      </c>
      <c r="E5" s="103" t="s">
        <v>100</v>
      </c>
      <c r="F5" s="99" t="s">
        <v>101</v>
      </c>
      <c r="G5" s="103" t="s">
        <v>96</v>
      </c>
      <c r="H5" s="99" t="s">
        <v>102</v>
      </c>
      <c r="I5" s="98"/>
      <c r="J5" s="99"/>
      <c r="K5" s="98"/>
      <c r="L5" s="100"/>
      <c r="N5" s="104" t="s">
        <v>103</v>
      </c>
      <c r="O5" s="105" t="s">
        <v>104</v>
      </c>
    </row>
    <row r="6" customFormat="false" ht="10.5" hidden="false" customHeight="true" outlineLevel="0" collapsed="false">
      <c r="A6" s="106"/>
      <c r="B6" s="107"/>
      <c r="C6" s="107"/>
      <c r="D6" s="108" t="s">
        <v>105</v>
      </c>
      <c r="E6" s="109" t="s">
        <v>106</v>
      </c>
      <c r="F6" s="110" t="s">
        <v>107</v>
      </c>
      <c r="G6" s="109" t="s">
        <v>108</v>
      </c>
      <c r="H6" s="110" t="s">
        <v>109</v>
      </c>
      <c r="I6" s="109" t="s">
        <v>110</v>
      </c>
      <c r="J6" s="110" t="s">
        <v>111</v>
      </c>
      <c r="K6" s="109" t="s">
        <v>112</v>
      </c>
      <c r="L6" s="111" t="s">
        <v>113</v>
      </c>
      <c r="N6" s="112" t="s">
        <v>114</v>
      </c>
      <c r="O6" s="113" t="s">
        <v>115</v>
      </c>
    </row>
    <row r="7" customFormat="false" ht="10.5" hidden="false" customHeight="true" outlineLevel="0" collapsed="false">
      <c r="A7" s="114"/>
      <c r="B7" s="115" t="s">
        <v>116</v>
      </c>
      <c r="C7" s="116"/>
      <c r="D7" s="97" t="s">
        <v>43</v>
      </c>
      <c r="E7" s="97" t="s">
        <v>43</v>
      </c>
      <c r="F7" s="97" t="s">
        <v>43</v>
      </c>
      <c r="G7" s="97" t="s">
        <v>43</v>
      </c>
      <c r="H7" s="117" t="s">
        <v>43</v>
      </c>
      <c r="I7" s="97" t="s">
        <v>43</v>
      </c>
      <c r="J7" s="117" t="s">
        <v>43</v>
      </c>
      <c r="K7" s="97" t="s">
        <v>43</v>
      </c>
      <c r="L7" s="118" t="s">
        <v>43</v>
      </c>
      <c r="N7" s="119"/>
      <c r="O7" s="120"/>
    </row>
    <row r="8" customFormat="false" ht="13.5" hidden="false" customHeight="true" outlineLevel="0" collapsed="false">
      <c r="A8" s="121"/>
      <c r="B8" s="122" t="s">
        <v>117</v>
      </c>
      <c r="C8" s="85" t="s">
        <v>118</v>
      </c>
      <c r="D8" s="123"/>
      <c r="E8" s="123"/>
      <c r="F8" s="124"/>
      <c r="G8" s="123"/>
      <c r="H8" s="124"/>
      <c r="I8" s="123"/>
      <c r="J8" s="124"/>
      <c r="K8" s="123"/>
      <c r="L8" s="125"/>
      <c r="N8" s="126"/>
      <c r="O8" s="127"/>
    </row>
    <row r="9" customFormat="false" ht="11.25" hidden="false" customHeight="true" outlineLevel="0" collapsed="false">
      <c r="A9" s="121" t="s">
        <v>119</v>
      </c>
      <c r="B9" s="128" t="s">
        <v>120</v>
      </c>
      <c r="C9" s="85" t="s">
        <v>118</v>
      </c>
      <c r="D9" s="129"/>
      <c r="E9" s="129"/>
      <c r="F9" s="129"/>
      <c r="G9" s="129"/>
      <c r="H9" s="129"/>
      <c r="I9" s="129"/>
      <c r="J9" s="129"/>
      <c r="K9" s="129"/>
      <c r="L9" s="129"/>
      <c r="M9" s="130"/>
      <c r="N9" s="131" t="n">
        <f aca="false">H9-D9-E9-F9-G9</f>
        <v>0</v>
      </c>
      <c r="O9" s="132" t="n">
        <f aca="false">L9-H9-I9-J9-K9</f>
        <v>0</v>
      </c>
    </row>
    <row r="10" customFormat="false" ht="9.75" hidden="false" customHeight="true" outlineLevel="0" collapsed="false">
      <c r="A10" s="133" t="s">
        <v>121</v>
      </c>
      <c r="B10" s="134" t="s">
        <v>122</v>
      </c>
      <c r="C10" s="85" t="s">
        <v>118</v>
      </c>
      <c r="D10" s="135"/>
      <c r="E10" s="135"/>
      <c r="F10" s="135"/>
      <c r="G10" s="135"/>
      <c r="H10" s="135"/>
      <c r="I10" s="135"/>
      <c r="J10" s="135"/>
      <c r="K10" s="135"/>
      <c r="L10" s="135"/>
      <c r="M10" s="130"/>
      <c r="N10" s="131" t="n">
        <f aca="false">H10-D10-E10-F10-G10</f>
        <v>0</v>
      </c>
      <c r="O10" s="132" t="n">
        <f aca="false">L10-H10-I10-J10-K10</f>
        <v>0</v>
      </c>
    </row>
    <row r="11" customFormat="false" ht="9.75" hidden="false" customHeight="true" outlineLevel="0" collapsed="false">
      <c r="A11" s="133" t="s">
        <v>123</v>
      </c>
      <c r="B11" s="134" t="s">
        <v>124</v>
      </c>
      <c r="C11" s="85" t="s">
        <v>118</v>
      </c>
      <c r="D11" s="135"/>
      <c r="E11" s="135"/>
      <c r="F11" s="135"/>
      <c r="G11" s="135"/>
      <c r="H11" s="135"/>
      <c r="I11" s="135"/>
      <c r="J11" s="135"/>
      <c r="K11" s="135"/>
      <c r="L11" s="135"/>
      <c r="M11" s="130"/>
      <c r="N11" s="131" t="n">
        <f aca="false">H11-D11-E11-F11-G11</f>
        <v>0</v>
      </c>
      <c r="O11" s="132" t="n">
        <f aca="false">L11-H11-I11-J11-K11</f>
        <v>0</v>
      </c>
    </row>
    <row r="12" customFormat="false" ht="9.75" hidden="false" customHeight="true" outlineLevel="0" collapsed="false">
      <c r="A12" s="133" t="s">
        <v>125</v>
      </c>
      <c r="B12" s="134" t="s">
        <v>126</v>
      </c>
      <c r="C12" s="85" t="s">
        <v>118</v>
      </c>
      <c r="D12" s="135"/>
      <c r="E12" s="135"/>
      <c r="F12" s="135"/>
      <c r="G12" s="135"/>
      <c r="H12" s="135"/>
      <c r="I12" s="135"/>
      <c r="J12" s="135"/>
      <c r="K12" s="135"/>
      <c r="L12" s="135"/>
      <c r="M12" s="130"/>
      <c r="N12" s="131" t="n">
        <f aca="false">H12-D12-E12-F12-G12</f>
        <v>0</v>
      </c>
      <c r="O12" s="132" t="n">
        <f aca="false">L12-H12-I12-J12-K12</f>
        <v>0</v>
      </c>
    </row>
    <row r="13" customFormat="false" ht="9.75" hidden="false" customHeight="true" outlineLevel="0" collapsed="false">
      <c r="A13" s="133" t="s">
        <v>127</v>
      </c>
      <c r="B13" s="134" t="s">
        <v>128</v>
      </c>
      <c r="C13" s="85" t="s">
        <v>118</v>
      </c>
      <c r="D13" s="135"/>
      <c r="E13" s="135"/>
      <c r="F13" s="135"/>
      <c r="G13" s="135"/>
      <c r="H13" s="135"/>
      <c r="I13" s="135"/>
      <c r="J13" s="135"/>
      <c r="K13" s="135"/>
      <c r="L13" s="135"/>
      <c r="M13" s="130"/>
      <c r="N13" s="131" t="n">
        <f aca="false">H13-D13-E13-F13-G13</f>
        <v>0</v>
      </c>
      <c r="O13" s="132" t="n">
        <f aca="false">L13-H13-I13-J13-K13</f>
        <v>0</v>
      </c>
    </row>
    <row r="14" customFormat="false" ht="15" hidden="false" customHeight="true" outlineLevel="0" collapsed="false">
      <c r="A14" s="121" t="s">
        <v>129</v>
      </c>
      <c r="B14" s="128" t="s">
        <v>130</v>
      </c>
      <c r="C14" s="85" t="s">
        <v>118</v>
      </c>
      <c r="D14" s="129"/>
      <c r="E14" s="129"/>
      <c r="F14" s="129"/>
      <c r="G14" s="129"/>
      <c r="H14" s="129"/>
      <c r="I14" s="129"/>
      <c r="J14" s="129"/>
      <c r="K14" s="129"/>
      <c r="L14" s="129"/>
      <c r="M14" s="130"/>
      <c r="N14" s="131" t="n">
        <f aca="false">H14-D14-E14-F14-G14</f>
        <v>0</v>
      </c>
      <c r="O14" s="132" t="n">
        <f aca="false">L14-H14-I14-J14-K14</f>
        <v>0</v>
      </c>
    </row>
    <row r="15" customFormat="false" ht="9.75" hidden="false" customHeight="true" outlineLevel="0" collapsed="false">
      <c r="A15" s="133" t="s">
        <v>131</v>
      </c>
      <c r="B15" s="134" t="s">
        <v>132</v>
      </c>
      <c r="C15" s="85" t="s">
        <v>118</v>
      </c>
      <c r="D15" s="135"/>
      <c r="E15" s="135"/>
      <c r="F15" s="135"/>
      <c r="G15" s="135"/>
      <c r="H15" s="135"/>
      <c r="I15" s="135"/>
      <c r="J15" s="135"/>
      <c r="K15" s="135"/>
      <c r="L15" s="135"/>
      <c r="M15" s="130"/>
      <c r="N15" s="131" t="n">
        <f aca="false">H15-D15-E15-F15-G15</f>
        <v>0</v>
      </c>
      <c r="O15" s="132" t="n">
        <f aca="false">L15-H15-I15-J15-K15</f>
        <v>0</v>
      </c>
    </row>
    <row r="16" customFormat="false" ht="9.75" hidden="false" customHeight="true" outlineLevel="0" collapsed="false">
      <c r="A16" s="133" t="s">
        <v>133</v>
      </c>
      <c r="B16" s="134" t="s">
        <v>134</v>
      </c>
      <c r="C16" s="85" t="s">
        <v>118</v>
      </c>
      <c r="D16" s="135"/>
      <c r="E16" s="135"/>
      <c r="F16" s="135"/>
      <c r="G16" s="135"/>
      <c r="H16" s="135"/>
      <c r="I16" s="135"/>
      <c r="J16" s="135"/>
      <c r="K16" s="135"/>
      <c r="L16" s="135"/>
      <c r="M16" s="130"/>
      <c r="N16" s="131" t="n">
        <f aca="false">H16-D16-E16-F16-G16</f>
        <v>0</v>
      </c>
      <c r="O16" s="132" t="n">
        <f aca="false">L16-H16-I16-J16-K16</f>
        <v>0</v>
      </c>
    </row>
    <row r="17" customFormat="false" ht="9.75" hidden="false" customHeight="true" outlineLevel="0" collapsed="false">
      <c r="A17" s="133" t="s">
        <v>135</v>
      </c>
      <c r="B17" s="134" t="s">
        <v>136</v>
      </c>
      <c r="C17" s="85" t="s">
        <v>118</v>
      </c>
      <c r="D17" s="135"/>
      <c r="E17" s="135"/>
      <c r="F17" s="135"/>
      <c r="G17" s="135"/>
      <c r="H17" s="135"/>
      <c r="I17" s="135"/>
      <c r="J17" s="135"/>
      <c r="K17" s="135"/>
      <c r="L17" s="135"/>
      <c r="M17" s="130"/>
      <c r="N17" s="131" t="n">
        <f aca="false">H17-D17-E17-F17-G17</f>
        <v>0</v>
      </c>
      <c r="O17" s="132" t="n">
        <f aca="false">L17-H17-I17-J17-K17</f>
        <v>0</v>
      </c>
    </row>
    <row r="18" customFormat="false" ht="9.75" hidden="false" customHeight="true" outlineLevel="0" collapsed="false">
      <c r="A18" s="133" t="s">
        <v>137</v>
      </c>
      <c r="B18" s="134" t="s">
        <v>138</v>
      </c>
      <c r="C18" s="85" t="s">
        <v>118</v>
      </c>
      <c r="D18" s="135"/>
      <c r="E18" s="135"/>
      <c r="F18" s="135"/>
      <c r="G18" s="135"/>
      <c r="H18" s="135"/>
      <c r="I18" s="135"/>
      <c r="J18" s="135"/>
      <c r="K18" s="135"/>
      <c r="L18" s="135"/>
      <c r="M18" s="130"/>
      <c r="N18" s="131" t="n">
        <f aca="false">H18-D18-E18-F18-G18</f>
        <v>0</v>
      </c>
      <c r="O18" s="132" t="n">
        <f aca="false">L18-H18-I18-J18-K18</f>
        <v>0</v>
      </c>
    </row>
    <row r="19" customFormat="false" ht="9.75" hidden="false" customHeight="true" outlineLevel="0" collapsed="false">
      <c r="A19" s="133" t="s">
        <v>139</v>
      </c>
      <c r="B19" s="134" t="s">
        <v>140</v>
      </c>
      <c r="C19" s="85" t="s">
        <v>118</v>
      </c>
      <c r="D19" s="135"/>
      <c r="E19" s="135"/>
      <c r="F19" s="135"/>
      <c r="G19" s="135"/>
      <c r="H19" s="135"/>
      <c r="I19" s="135"/>
      <c r="J19" s="135"/>
      <c r="K19" s="135"/>
      <c r="L19" s="135"/>
      <c r="M19" s="130"/>
      <c r="N19" s="131" t="n">
        <f aca="false">H19-D19-E19-F19-G19</f>
        <v>0</v>
      </c>
      <c r="O19" s="132" t="n">
        <f aca="false">L19-H19-I19-J19-K19</f>
        <v>0</v>
      </c>
    </row>
    <row r="20" customFormat="false" ht="9.75" hidden="false" customHeight="true" outlineLevel="0" collapsed="false">
      <c r="A20" s="133" t="s">
        <v>141</v>
      </c>
      <c r="B20" s="134" t="s">
        <v>126</v>
      </c>
      <c r="C20" s="85" t="s">
        <v>118</v>
      </c>
      <c r="D20" s="135"/>
      <c r="E20" s="135"/>
      <c r="F20" s="135"/>
      <c r="G20" s="135"/>
      <c r="H20" s="135"/>
      <c r="I20" s="135"/>
      <c r="J20" s="135"/>
      <c r="K20" s="135"/>
      <c r="L20" s="135"/>
      <c r="M20" s="130"/>
      <c r="N20" s="131" t="n">
        <f aca="false">H20-D20-E20-F20-G20</f>
        <v>0</v>
      </c>
      <c r="O20" s="132" t="n">
        <f aca="false">L20-H20-I20-J20-K20</f>
        <v>0</v>
      </c>
    </row>
    <row r="21" customFormat="false" ht="9.75" hidden="false" customHeight="true" outlineLevel="0" collapsed="false">
      <c r="A21" s="133" t="s">
        <v>142</v>
      </c>
      <c r="B21" s="134" t="s">
        <v>143</v>
      </c>
      <c r="C21" s="85" t="s">
        <v>118</v>
      </c>
      <c r="D21" s="135"/>
      <c r="E21" s="135"/>
      <c r="F21" s="135"/>
      <c r="G21" s="135"/>
      <c r="H21" s="135"/>
      <c r="I21" s="135"/>
      <c r="J21" s="135"/>
      <c r="K21" s="135"/>
      <c r="L21" s="135"/>
      <c r="M21" s="130"/>
      <c r="N21" s="131" t="n">
        <f aca="false">H21-D21-E21-F21-G21</f>
        <v>0</v>
      </c>
      <c r="O21" s="132" t="n">
        <f aca="false">L21-H21-I21-J21-K21</f>
        <v>0</v>
      </c>
    </row>
    <row r="22" customFormat="false" ht="9.75" hidden="false" customHeight="true" outlineLevel="0" collapsed="false">
      <c r="A22" s="133" t="s">
        <v>144</v>
      </c>
      <c r="B22" s="134" t="s">
        <v>145</v>
      </c>
      <c r="C22" s="85" t="s">
        <v>118</v>
      </c>
      <c r="D22" s="135"/>
      <c r="E22" s="135"/>
      <c r="F22" s="135"/>
      <c r="G22" s="135"/>
      <c r="H22" s="135"/>
      <c r="I22" s="135"/>
      <c r="J22" s="135"/>
      <c r="K22" s="135"/>
      <c r="L22" s="135"/>
      <c r="M22" s="130"/>
      <c r="N22" s="131" t="n">
        <f aca="false">H22-D22-E22-F22-G22</f>
        <v>0</v>
      </c>
      <c r="O22" s="132" t="n">
        <f aca="false">L22-H22-I22-J22-K22</f>
        <v>0</v>
      </c>
    </row>
    <row r="23" customFormat="false" ht="15" hidden="false" customHeight="true" outlineLevel="0" collapsed="false">
      <c r="A23" s="136" t="s">
        <v>146</v>
      </c>
      <c r="B23" s="137" t="s">
        <v>147</v>
      </c>
      <c r="C23" s="85" t="s">
        <v>118</v>
      </c>
      <c r="D23" s="138"/>
      <c r="E23" s="138"/>
      <c r="F23" s="138"/>
      <c r="G23" s="138"/>
      <c r="H23" s="138"/>
      <c r="I23" s="138"/>
      <c r="J23" s="138"/>
      <c r="K23" s="138"/>
      <c r="L23" s="138"/>
      <c r="M23" s="130"/>
      <c r="N23" s="131" t="n">
        <f aca="false">H23-D23-E23-F23-G23</f>
        <v>0</v>
      </c>
      <c r="O23" s="132" t="n">
        <f aca="false">L23-H23-I23-J23-K23</f>
        <v>0</v>
      </c>
    </row>
    <row r="24" customFormat="false" ht="15" hidden="false" customHeight="true" outlineLevel="0" collapsed="false">
      <c r="A24" s="139" t="s">
        <v>148</v>
      </c>
      <c r="B24" s="140" t="s">
        <v>149</v>
      </c>
      <c r="C24" s="141" t="s">
        <v>118</v>
      </c>
      <c r="D24" s="142"/>
      <c r="E24" s="142"/>
      <c r="F24" s="142"/>
      <c r="G24" s="142"/>
      <c r="H24" s="142"/>
      <c r="I24" s="142"/>
      <c r="J24" s="142"/>
      <c r="K24" s="142"/>
      <c r="L24" s="142"/>
      <c r="M24" s="130"/>
      <c r="N24" s="143" t="n">
        <f aca="false">H24-D24-E24-F24-G24</f>
        <v>0</v>
      </c>
      <c r="O24" s="144" t="n">
        <f aca="false">L24-H24-I24-J24-K24</f>
        <v>0</v>
      </c>
    </row>
    <row r="25" customFormat="false" ht="14.25" hidden="false" customHeight="true" outlineLevel="0" collapsed="false">
      <c r="A25" s="121"/>
      <c r="B25" s="122" t="s">
        <v>150</v>
      </c>
      <c r="C25" s="85" t="s">
        <v>118</v>
      </c>
      <c r="D25" s="145"/>
      <c r="E25" s="145"/>
      <c r="F25" s="145"/>
      <c r="G25" s="145"/>
      <c r="H25" s="145"/>
      <c r="I25" s="145"/>
      <c r="J25" s="145"/>
      <c r="K25" s="145"/>
      <c r="L25" s="145"/>
      <c r="M25" s="130"/>
      <c r="N25" s="131"/>
      <c r="O25" s="132"/>
    </row>
    <row r="26" customFormat="false" ht="11.25" hidden="false" customHeight="true" outlineLevel="0" collapsed="false">
      <c r="A26" s="121" t="s">
        <v>151</v>
      </c>
      <c r="B26" s="128" t="s">
        <v>152</v>
      </c>
      <c r="C26" s="85" t="s">
        <v>118</v>
      </c>
      <c r="D26" s="129"/>
      <c r="E26" s="129"/>
      <c r="F26" s="129"/>
      <c r="G26" s="129"/>
      <c r="H26" s="129"/>
      <c r="I26" s="129"/>
      <c r="J26" s="129"/>
      <c r="K26" s="129"/>
      <c r="L26" s="129"/>
      <c r="M26" s="130"/>
      <c r="N26" s="131" t="n">
        <f aca="false">H26-D26-E26-F26-G26</f>
        <v>0</v>
      </c>
      <c r="O26" s="132" t="n">
        <f aca="false">L26-H26-I26-J26-K26</f>
        <v>0</v>
      </c>
    </row>
    <row r="27" customFormat="false" ht="9.75" hidden="false" customHeight="true" outlineLevel="0" collapsed="false">
      <c r="A27" s="133" t="s">
        <v>153</v>
      </c>
      <c r="B27" s="134" t="s">
        <v>154</v>
      </c>
      <c r="C27" s="85" t="s">
        <v>118</v>
      </c>
      <c r="D27" s="135"/>
      <c r="E27" s="135"/>
      <c r="F27" s="135"/>
      <c r="G27" s="135"/>
      <c r="H27" s="135"/>
      <c r="I27" s="135"/>
      <c r="J27" s="135"/>
      <c r="K27" s="135"/>
      <c r="L27" s="135"/>
      <c r="M27" s="130"/>
      <c r="N27" s="131" t="n">
        <f aca="false">H27-D27-E27-F27-G27</f>
        <v>0</v>
      </c>
      <c r="O27" s="132" t="n">
        <f aca="false">L27-H27-I27-J27-K27</f>
        <v>0</v>
      </c>
    </row>
    <row r="28" customFormat="false" ht="9.75" hidden="false" customHeight="true" outlineLevel="0" collapsed="false">
      <c r="A28" s="133" t="s">
        <v>155</v>
      </c>
      <c r="B28" s="134" t="s">
        <v>156</v>
      </c>
      <c r="C28" s="85" t="s">
        <v>118</v>
      </c>
      <c r="D28" s="135"/>
      <c r="E28" s="135"/>
      <c r="F28" s="135"/>
      <c r="G28" s="135"/>
      <c r="H28" s="135"/>
      <c r="I28" s="135"/>
      <c r="J28" s="135"/>
      <c r="K28" s="135"/>
      <c r="L28" s="135"/>
      <c r="M28" s="130"/>
      <c r="N28" s="131" t="n">
        <f aca="false">H28-D28-E28-F28-G28</f>
        <v>0</v>
      </c>
      <c r="O28" s="132" t="n">
        <f aca="false">L28-H28-I28-J28-K28</f>
        <v>0</v>
      </c>
    </row>
    <row r="29" customFormat="false" ht="9.75" hidden="false" customHeight="true" outlineLevel="0" collapsed="false">
      <c r="A29" s="133" t="s">
        <v>157</v>
      </c>
      <c r="B29" s="134" t="s">
        <v>158</v>
      </c>
      <c r="C29" s="85" t="s">
        <v>118</v>
      </c>
      <c r="D29" s="135"/>
      <c r="E29" s="135"/>
      <c r="F29" s="135"/>
      <c r="G29" s="135"/>
      <c r="H29" s="135"/>
      <c r="I29" s="135"/>
      <c r="J29" s="135"/>
      <c r="K29" s="135"/>
      <c r="L29" s="135"/>
      <c r="M29" s="130"/>
      <c r="N29" s="131" t="n">
        <f aca="false">H29-D29-E29-F29-G29</f>
        <v>0</v>
      </c>
      <c r="O29" s="132" t="n">
        <f aca="false">L29-H29-I29-J29-K29</f>
        <v>0</v>
      </c>
    </row>
    <row r="30" customFormat="false" ht="9.75" hidden="false" customHeight="true" outlineLevel="0" collapsed="false">
      <c r="A30" s="133" t="s">
        <v>159</v>
      </c>
      <c r="B30" s="134" t="s">
        <v>160</v>
      </c>
      <c r="C30" s="85" t="s">
        <v>118</v>
      </c>
      <c r="D30" s="135"/>
      <c r="E30" s="135"/>
      <c r="F30" s="135"/>
      <c r="G30" s="135"/>
      <c r="H30" s="135"/>
      <c r="I30" s="135"/>
      <c r="J30" s="135"/>
      <c r="K30" s="135"/>
      <c r="L30" s="135"/>
      <c r="M30" s="130"/>
      <c r="N30" s="131" t="n">
        <f aca="false">H30-D30-E30-F30-G30</f>
        <v>0</v>
      </c>
      <c r="O30" s="132" t="n">
        <f aca="false">L30-H30-I30-J30-K30</f>
        <v>0</v>
      </c>
    </row>
    <row r="31" customFormat="false" ht="15" hidden="false" customHeight="true" outlineLevel="0" collapsed="false">
      <c r="A31" s="146" t="s">
        <v>161</v>
      </c>
      <c r="B31" s="147" t="s">
        <v>162</v>
      </c>
      <c r="C31" s="148" t="s">
        <v>118</v>
      </c>
      <c r="D31" s="138"/>
      <c r="E31" s="138"/>
      <c r="F31" s="138"/>
      <c r="G31" s="138"/>
      <c r="H31" s="138"/>
      <c r="I31" s="138"/>
      <c r="J31" s="138"/>
      <c r="K31" s="138"/>
      <c r="L31" s="138"/>
      <c r="M31" s="130"/>
      <c r="N31" s="149" t="n">
        <f aca="false">H31-D31-E31-F31-G31</f>
        <v>0</v>
      </c>
      <c r="O31" s="150" t="n">
        <f aca="false">L31-H31-I31-J31-K31</f>
        <v>0</v>
      </c>
    </row>
    <row r="32" customFormat="false" ht="24" hidden="false" customHeight="true" outlineLevel="0" collapsed="false">
      <c r="A32" s="151"/>
      <c r="B32" s="152" t="s">
        <v>163</v>
      </c>
      <c r="C32" s="85" t="s">
        <v>118</v>
      </c>
      <c r="D32" s="145"/>
      <c r="E32" s="145"/>
      <c r="F32" s="145"/>
      <c r="G32" s="145"/>
      <c r="H32" s="145"/>
      <c r="I32" s="145"/>
      <c r="J32" s="145"/>
      <c r="K32" s="145"/>
      <c r="L32" s="145"/>
      <c r="M32" s="130"/>
      <c r="N32" s="131"/>
      <c r="O32" s="132"/>
    </row>
    <row r="33" customFormat="false" ht="11.25" hidden="false" customHeight="true" outlineLevel="0" collapsed="false">
      <c r="A33" s="121" t="s">
        <v>164</v>
      </c>
      <c r="B33" s="128" t="s">
        <v>165</v>
      </c>
      <c r="C33" s="85" t="s">
        <v>118</v>
      </c>
      <c r="D33" s="129"/>
      <c r="E33" s="129"/>
      <c r="F33" s="129"/>
      <c r="G33" s="129"/>
      <c r="H33" s="129"/>
      <c r="I33" s="129"/>
      <c r="J33" s="129"/>
      <c r="K33" s="129"/>
      <c r="L33" s="129"/>
      <c r="M33" s="130"/>
      <c r="N33" s="131" t="n">
        <f aca="false">H33-D33-E33-F33-G33</f>
        <v>0</v>
      </c>
      <c r="O33" s="132" t="n">
        <f aca="false">L33-H33-I33-J33-K33</f>
        <v>0</v>
      </c>
    </row>
    <row r="34" customFormat="false" ht="9.75" hidden="false" customHeight="true" outlineLevel="0" collapsed="false">
      <c r="A34" s="133" t="s">
        <v>166</v>
      </c>
      <c r="B34" s="134" t="s">
        <v>167</v>
      </c>
      <c r="C34" s="85" t="s">
        <v>118</v>
      </c>
      <c r="D34" s="135"/>
      <c r="E34" s="135"/>
      <c r="F34" s="135"/>
      <c r="G34" s="135"/>
      <c r="H34" s="135"/>
      <c r="I34" s="135"/>
      <c r="J34" s="135"/>
      <c r="K34" s="135"/>
      <c r="L34" s="135"/>
      <c r="M34" s="130"/>
      <c r="N34" s="131" t="n">
        <f aca="false">H34-D34-E34-F34-G34</f>
        <v>0</v>
      </c>
      <c r="O34" s="132" t="n">
        <f aca="false">L34-H34-I34-J34-K34</f>
        <v>0</v>
      </c>
    </row>
    <row r="35" customFormat="false" ht="9.75" hidden="false" customHeight="true" outlineLevel="0" collapsed="false">
      <c r="A35" s="133" t="s">
        <v>168</v>
      </c>
      <c r="B35" s="134" t="s">
        <v>169</v>
      </c>
      <c r="C35" s="85" t="s">
        <v>118</v>
      </c>
      <c r="D35" s="135"/>
      <c r="E35" s="135"/>
      <c r="F35" s="135"/>
      <c r="G35" s="135"/>
      <c r="H35" s="135"/>
      <c r="I35" s="135"/>
      <c r="J35" s="135"/>
      <c r="K35" s="135"/>
      <c r="L35" s="135"/>
      <c r="M35" s="130"/>
      <c r="N35" s="131" t="n">
        <f aca="false">H35-D35-E35-F35-G35</f>
        <v>0</v>
      </c>
      <c r="O35" s="132" t="n">
        <f aca="false">L35-H35-I35-J35-K35</f>
        <v>0</v>
      </c>
    </row>
    <row r="36" customFormat="false" ht="15" hidden="false" customHeight="true" outlineLevel="0" collapsed="false">
      <c r="A36" s="121" t="s">
        <v>170</v>
      </c>
      <c r="B36" s="128" t="s">
        <v>171</v>
      </c>
      <c r="C36" s="85" t="s">
        <v>118</v>
      </c>
      <c r="D36" s="129"/>
      <c r="E36" s="129"/>
      <c r="F36" s="129"/>
      <c r="G36" s="129"/>
      <c r="H36" s="129"/>
      <c r="I36" s="129"/>
      <c r="J36" s="129"/>
      <c r="K36" s="129"/>
      <c r="L36" s="129"/>
      <c r="M36" s="130"/>
      <c r="N36" s="131" t="n">
        <f aca="false">H36-D36-E36-F36-G36</f>
        <v>0</v>
      </c>
      <c r="O36" s="132" t="n">
        <f aca="false">L36-H36-I36-J36-K36</f>
        <v>0</v>
      </c>
    </row>
    <row r="37" customFormat="false" ht="9.75" hidden="false" customHeight="true" outlineLevel="0" collapsed="false">
      <c r="A37" s="133" t="s">
        <v>172</v>
      </c>
      <c r="B37" s="134" t="s">
        <v>167</v>
      </c>
      <c r="C37" s="85" t="s">
        <v>118</v>
      </c>
      <c r="D37" s="135"/>
      <c r="E37" s="135"/>
      <c r="F37" s="135"/>
      <c r="G37" s="135"/>
      <c r="H37" s="135"/>
      <c r="I37" s="135"/>
      <c r="J37" s="135"/>
      <c r="K37" s="135"/>
      <c r="L37" s="135"/>
      <c r="M37" s="130"/>
      <c r="N37" s="131" t="n">
        <f aca="false">H37-D37-E37-F37-G37</f>
        <v>0</v>
      </c>
      <c r="O37" s="132" t="n">
        <f aca="false">L37-H37-I37-J37-K37</f>
        <v>0</v>
      </c>
    </row>
    <row r="38" customFormat="false" ht="10.5" hidden="false" customHeight="true" outlineLevel="0" collapsed="false">
      <c r="A38" s="106" t="s">
        <v>173</v>
      </c>
      <c r="B38" s="153" t="s">
        <v>169</v>
      </c>
      <c r="C38" s="107" t="s">
        <v>118</v>
      </c>
      <c r="D38" s="154"/>
      <c r="E38" s="154"/>
      <c r="F38" s="154"/>
      <c r="G38" s="154"/>
      <c r="H38" s="154"/>
      <c r="I38" s="154"/>
      <c r="J38" s="154"/>
      <c r="K38" s="154"/>
      <c r="L38" s="154"/>
      <c r="M38" s="130"/>
      <c r="N38" s="131" t="n">
        <f aca="false">H38-D38-E38-F38-G38</f>
        <v>0</v>
      </c>
      <c r="O38" s="132" t="n">
        <f aca="false">L38-H38-I38-J38-K38</f>
        <v>0</v>
      </c>
    </row>
    <row r="39" customFormat="false" ht="22.5" hidden="false" customHeight="true" outlineLevel="0" collapsed="false">
      <c r="A39" s="155" t="s">
        <v>174</v>
      </c>
      <c r="B39" s="155"/>
      <c r="C39" s="116" t="s">
        <v>118</v>
      </c>
      <c r="D39" s="156" t="n">
        <f aca="false">D31-D33+D36</f>
        <v>0</v>
      </c>
      <c r="E39" s="156" t="n">
        <f aca="false">E31-E33+E36</f>
        <v>0</v>
      </c>
      <c r="F39" s="156" t="n">
        <f aca="false">F31-F33+F36</f>
        <v>0</v>
      </c>
      <c r="G39" s="156" t="n">
        <f aca="false">G31-G33+G36</f>
        <v>0</v>
      </c>
      <c r="H39" s="156" t="n">
        <f aca="false">H31-H33+H36</f>
        <v>0</v>
      </c>
      <c r="I39" s="156" t="n">
        <f aca="false">I31-I33+I36</f>
        <v>0</v>
      </c>
      <c r="J39" s="156" t="n">
        <f aca="false">J31-J33+J36</f>
        <v>0</v>
      </c>
      <c r="K39" s="156" t="n">
        <f aca="false">K31-K33+K36</f>
        <v>0</v>
      </c>
      <c r="L39" s="156" t="n">
        <f aca="false">L31-L33+L36</f>
        <v>0</v>
      </c>
      <c r="M39" s="157"/>
      <c r="N39" s="158"/>
      <c r="O39" s="158"/>
    </row>
    <row r="40" customFormat="false" ht="12" hidden="false" customHeight="true" outlineLevel="0" collapsed="false">
      <c r="A40" s="159" t="s">
        <v>175</v>
      </c>
      <c r="B40" s="85"/>
      <c r="C40" s="160"/>
      <c r="D40" s="161"/>
      <c r="E40" s="161"/>
      <c r="F40" s="161"/>
      <c r="G40" s="161"/>
      <c r="H40" s="161"/>
      <c r="I40" s="161"/>
      <c r="J40" s="161"/>
      <c r="K40" s="161"/>
      <c r="L40" s="161"/>
      <c r="N40" s="162"/>
      <c r="O40" s="162"/>
    </row>
    <row r="41" customFormat="false" ht="9.75" hidden="false" customHeight="true" outlineLevel="0" collapsed="false">
      <c r="A41" s="159" t="s">
        <v>176</v>
      </c>
      <c r="B41" s="85"/>
      <c r="C41" s="160"/>
      <c r="D41" s="161"/>
      <c r="E41" s="161"/>
      <c r="F41" s="161"/>
      <c r="G41" s="161"/>
      <c r="H41" s="161"/>
      <c r="I41" s="161"/>
      <c r="J41" s="161"/>
      <c r="K41" s="161"/>
      <c r="L41" s="161"/>
      <c r="N41" s="162"/>
      <c r="O41" s="162"/>
    </row>
    <row r="42" customFormat="false" ht="10.5" hidden="false" customHeight="true" outlineLevel="0" collapsed="false">
      <c r="A42" s="163" t="s">
        <v>177</v>
      </c>
      <c r="B42" s="160"/>
      <c r="C42" s="160"/>
      <c r="D42" s="160"/>
      <c r="E42" s="160"/>
      <c r="F42" s="160"/>
      <c r="G42" s="160"/>
      <c r="H42" s="160"/>
      <c r="I42" s="160"/>
      <c r="J42" s="160"/>
      <c r="K42" s="160"/>
      <c r="L42" s="160"/>
      <c r="M42" s="160"/>
      <c r="N42" s="82"/>
      <c r="O42" s="82"/>
    </row>
    <row r="43" customFormat="false" ht="10.5" hidden="false" customHeight="true" outlineLevel="0" collapsed="false">
      <c r="A43" s="163"/>
      <c r="B43" s="160"/>
      <c r="C43" s="160"/>
      <c r="D43" s="160"/>
      <c r="E43" s="160"/>
      <c r="F43" s="160"/>
      <c r="G43" s="160"/>
      <c r="H43" s="160"/>
      <c r="I43" s="160"/>
      <c r="J43" s="160"/>
      <c r="K43" s="160"/>
      <c r="L43" s="160"/>
      <c r="M43" s="160"/>
      <c r="N43" s="82"/>
      <c r="O43" s="82"/>
    </row>
    <row r="44" customFormat="false" ht="15" hidden="false" customHeight="true" outlineLevel="0" collapsed="false">
      <c r="A44" s="164" t="s">
        <v>178</v>
      </c>
      <c r="B44" s="116"/>
      <c r="C44" s="116"/>
      <c r="D44" s="116"/>
      <c r="E44" s="116"/>
      <c r="F44" s="116"/>
      <c r="G44" s="116"/>
      <c r="H44" s="116"/>
      <c r="I44" s="116"/>
      <c r="J44" s="116"/>
      <c r="K44" s="116"/>
      <c r="L44" s="165"/>
      <c r="M44" s="160"/>
      <c r="N44" s="82"/>
      <c r="O44" s="82"/>
    </row>
    <row r="45" customFormat="false" ht="10.5" hidden="false" customHeight="true" outlineLevel="0" collapsed="false">
      <c r="A45" s="166"/>
      <c r="B45" s="160"/>
      <c r="C45" s="160" t="s">
        <v>118</v>
      </c>
      <c r="D45" s="167"/>
      <c r="E45" s="167"/>
      <c r="F45" s="167"/>
      <c r="G45" s="167"/>
      <c r="H45" s="167"/>
      <c r="I45" s="167"/>
      <c r="J45" s="167"/>
      <c r="K45" s="167"/>
      <c r="L45" s="167"/>
      <c r="M45" s="160"/>
      <c r="N45" s="82"/>
      <c r="O45" s="82"/>
    </row>
    <row r="46" customFormat="false" ht="10.5" hidden="false" customHeight="true" outlineLevel="0" collapsed="false">
      <c r="A46" s="168" t="s">
        <v>119</v>
      </c>
      <c r="B46" s="160" t="s">
        <v>179</v>
      </c>
      <c r="C46" s="160" t="s">
        <v>118</v>
      </c>
      <c r="D46" s="169"/>
      <c r="E46" s="169"/>
      <c r="F46" s="169"/>
      <c r="G46" s="169"/>
      <c r="H46" s="169"/>
      <c r="I46" s="169"/>
      <c r="J46" s="169"/>
      <c r="K46" s="169"/>
      <c r="L46" s="169"/>
      <c r="M46" s="160"/>
      <c r="N46" s="82"/>
      <c r="O46" s="82"/>
    </row>
    <row r="47" customFormat="false" ht="10.5" hidden="false" customHeight="true" outlineLevel="0" collapsed="false">
      <c r="A47" s="168" t="s">
        <v>129</v>
      </c>
      <c r="B47" s="160" t="s">
        <v>180</v>
      </c>
      <c r="C47" s="160" t="s">
        <v>118</v>
      </c>
      <c r="D47" s="169"/>
      <c r="E47" s="169"/>
      <c r="F47" s="169"/>
      <c r="G47" s="169"/>
      <c r="H47" s="169"/>
      <c r="I47" s="169"/>
      <c r="J47" s="169"/>
      <c r="K47" s="169"/>
      <c r="L47" s="169"/>
      <c r="M47" s="160"/>
      <c r="N47" s="82"/>
      <c r="O47" s="82"/>
    </row>
    <row r="48" customFormat="false" ht="10.5" hidden="false" customHeight="true" outlineLevel="0" collapsed="false">
      <c r="A48" s="168" t="s">
        <v>148</v>
      </c>
      <c r="B48" s="160" t="s">
        <v>181</v>
      </c>
      <c r="C48" s="160" t="s">
        <v>118</v>
      </c>
      <c r="D48" s="169"/>
      <c r="E48" s="169"/>
      <c r="F48" s="169"/>
      <c r="G48" s="169"/>
      <c r="H48" s="169"/>
      <c r="I48" s="169"/>
      <c r="J48" s="169"/>
      <c r="K48" s="169"/>
      <c r="L48" s="169"/>
      <c r="M48" s="160"/>
      <c r="N48" s="82"/>
      <c r="O48" s="82"/>
    </row>
    <row r="49" customFormat="false" ht="10.5" hidden="false" customHeight="true" outlineLevel="0" collapsed="false">
      <c r="A49" s="168" t="s">
        <v>151</v>
      </c>
      <c r="B49" s="160" t="s">
        <v>182</v>
      </c>
      <c r="C49" s="160" t="s">
        <v>118</v>
      </c>
      <c r="D49" s="169"/>
      <c r="E49" s="169"/>
      <c r="F49" s="169"/>
      <c r="G49" s="169"/>
      <c r="H49" s="169"/>
      <c r="I49" s="169"/>
      <c r="J49" s="169"/>
      <c r="K49" s="169"/>
      <c r="L49" s="169"/>
      <c r="M49" s="160"/>
      <c r="N49" s="82"/>
      <c r="O49" s="82"/>
    </row>
    <row r="50" customFormat="false" ht="10.5" hidden="false" customHeight="true" outlineLevel="0" collapsed="false">
      <c r="A50" s="168" t="s">
        <v>161</v>
      </c>
      <c r="B50" s="160" t="s">
        <v>183</v>
      </c>
      <c r="C50" s="160" t="s">
        <v>118</v>
      </c>
      <c r="D50" s="169"/>
      <c r="E50" s="169"/>
      <c r="F50" s="169"/>
      <c r="G50" s="169"/>
      <c r="H50" s="169"/>
      <c r="I50" s="169"/>
      <c r="J50" s="169"/>
      <c r="K50" s="169"/>
      <c r="L50" s="169"/>
      <c r="M50" s="160"/>
      <c r="N50" s="82"/>
      <c r="O50" s="82"/>
    </row>
    <row r="51" customFormat="false" ht="10.5" hidden="false" customHeight="true" outlineLevel="0" collapsed="false">
      <c r="A51" s="168" t="s">
        <v>164</v>
      </c>
      <c r="B51" s="160" t="s">
        <v>184</v>
      </c>
      <c r="C51" s="160" t="s">
        <v>118</v>
      </c>
      <c r="D51" s="169"/>
      <c r="E51" s="169"/>
      <c r="F51" s="169"/>
      <c r="G51" s="169"/>
      <c r="H51" s="169"/>
      <c r="I51" s="169"/>
      <c r="J51" s="169"/>
      <c r="K51" s="169"/>
      <c r="L51" s="169"/>
      <c r="M51" s="160"/>
      <c r="N51" s="82"/>
      <c r="O51" s="82"/>
    </row>
    <row r="52" customFormat="false" ht="10.5" hidden="false" customHeight="true" outlineLevel="0" collapsed="false">
      <c r="A52" s="168" t="s">
        <v>170</v>
      </c>
      <c r="B52" s="160" t="s">
        <v>185</v>
      </c>
      <c r="C52" s="160" t="s">
        <v>118</v>
      </c>
      <c r="D52" s="169"/>
      <c r="E52" s="169"/>
      <c r="F52" s="169"/>
      <c r="G52" s="169"/>
      <c r="H52" s="169"/>
      <c r="I52" s="169"/>
      <c r="J52" s="169"/>
      <c r="K52" s="169"/>
      <c r="L52" s="169"/>
      <c r="M52" s="160"/>
      <c r="N52" s="82"/>
      <c r="O52" s="82"/>
    </row>
    <row r="53" customFormat="false" ht="10.5" hidden="false" customHeight="true" outlineLevel="0" collapsed="false">
      <c r="A53" s="170"/>
      <c r="B53" s="107"/>
      <c r="C53" s="107"/>
      <c r="D53" s="171"/>
      <c r="E53" s="171"/>
      <c r="F53" s="171"/>
      <c r="G53" s="171"/>
      <c r="H53" s="171"/>
      <c r="I53" s="171"/>
      <c r="J53" s="171"/>
      <c r="K53" s="171"/>
      <c r="L53" s="171"/>
      <c r="M53" s="160"/>
      <c r="N53" s="82"/>
      <c r="O53" s="82"/>
    </row>
    <row r="54" customFormat="false" ht="10.5" hidden="false" customHeight="true" outlineLevel="0" collapsed="false">
      <c r="A54" s="172" t="s">
        <v>186</v>
      </c>
      <c r="B54" s="160"/>
      <c r="C54" s="160"/>
      <c r="D54" s="160"/>
      <c r="E54" s="160"/>
      <c r="F54" s="160"/>
      <c r="G54" s="160"/>
      <c r="H54" s="160"/>
      <c r="I54" s="160"/>
      <c r="J54" s="160"/>
      <c r="K54" s="160"/>
      <c r="L54" s="160"/>
      <c r="M54" s="160"/>
      <c r="N54" s="82"/>
      <c r="O54" s="82"/>
    </row>
    <row r="55" customFormat="false" ht="10.5" hidden="false" customHeight="true" outlineLevel="0" collapsed="false">
      <c r="A55" s="163"/>
      <c r="B55" s="160"/>
      <c r="C55" s="160"/>
      <c r="D55" s="160"/>
      <c r="E55" s="160"/>
      <c r="F55" s="160"/>
      <c r="G55" s="160"/>
      <c r="H55" s="160"/>
      <c r="I55" s="160"/>
      <c r="J55" s="160"/>
      <c r="K55" s="160"/>
      <c r="L55" s="160"/>
      <c r="M55" s="160"/>
      <c r="N55" s="82"/>
      <c r="O55" s="82"/>
    </row>
    <row r="56" customFormat="false" ht="15" hidden="false" customHeight="true" outlineLevel="0" collapsed="false">
      <c r="A56" s="173" t="s">
        <v>187</v>
      </c>
      <c r="B56" s="116"/>
      <c r="C56" s="116"/>
      <c r="D56" s="116"/>
      <c r="E56" s="116"/>
      <c r="F56" s="116"/>
      <c r="G56" s="116"/>
      <c r="H56" s="116"/>
      <c r="I56" s="116"/>
      <c r="J56" s="116"/>
      <c r="K56" s="116"/>
      <c r="L56" s="165"/>
      <c r="M56" s="160"/>
      <c r="N56" s="82"/>
      <c r="O56" s="82"/>
    </row>
    <row r="57" customFormat="false" ht="10.5" hidden="false" customHeight="true" outlineLevel="0" collapsed="false">
      <c r="A57" s="166" t="s">
        <v>188</v>
      </c>
      <c r="B57" s="160"/>
      <c r="C57" s="160" t="s">
        <v>118</v>
      </c>
      <c r="D57" s="174"/>
      <c r="E57" s="175"/>
      <c r="F57" s="175"/>
      <c r="G57" s="175"/>
      <c r="H57" s="175"/>
      <c r="I57" s="175"/>
      <c r="J57" s="175"/>
      <c r="K57" s="175"/>
      <c r="L57" s="175"/>
      <c r="M57" s="160"/>
      <c r="N57" s="82"/>
      <c r="O57" s="82"/>
    </row>
    <row r="58" customFormat="false" ht="10.5" hidden="false" customHeight="true" outlineLevel="0" collapsed="false">
      <c r="A58" s="163"/>
      <c r="B58" s="160" t="s">
        <v>189</v>
      </c>
      <c r="C58" s="160" t="s">
        <v>118</v>
      </c>
      <c r="D58" s="174" t="n">
        <f aca="false">D23-D9+D14-SUM(D17)-D48</f>
        <v>0</v>
      </c>
      <c r="E58" s="174" t="n">
        <f aca="false">E23-E9+E14-SUM(E17)-E48</f>
        <v>0</v>
      </c>
      <c r="F58" s="174" t="n">
        <f aca="false">F23-F9+F14-SUM(F17)-F48</f>
        <v>0</v>
      </c>
      <c r="G58" s="174" t="n">
        <f aca="false">G23-G9+G14-SUM(G17)-G48</f>
        <v>0</v>
      </c>
      <c r="H58" s="174" t="n">
        <f aca="false">H23-H9+H14-SUM(H17)-H48</f>
        <v>0</v>
      </c>
      <c r="I58" s="174" t="n">
        <f aca="false">I23-I9+I14-SUM(I17)-I48</f>
        <v>0</v>
      </c>
      <c r="J58" s="174" t="n">
        <f aca="false">J23-J9+J14-SUM(J17)-J48</f>
        <v>0</v>
      </c>
      <c r="K58" s="174" t="n">
        <f aca="false">K23-K9+K14-SUM(K17)-K48</f>
        <v>0</v>
      </c>
      <c r="L58" s="174" t="n">
        <f aca="false">L23-L9+L14-SUM(L17)-L48</f>
        <v>0</v>
      </c>
      <c r="M58" s="160"/>
      <c r="N58" s="82"/>
      <c r="O58" s="82"/>
    </row>
    <row r="59" customFormat="false" ht="10.5" hidden="false" customHeight="true" outlineLevel="0" collapsed="false">
      <c r="A59" s="163"/>
      <c r="B59" s="160" t="s">
        <v>190</v>
      </c>
      <c r="C59" s="160" t="s">
        <v>118</v>
      </c>
      <c r="D59" s="174" t="n">
        <f aca="false">D24-D9+D14-D48</f>
        <v>0</v>
      </c>
      <c r="E59" s="174" t="n">
        <f aca="false">E24-E9+E14-E48</f>
        <v>0</v>
      </c>
      <c r="F59" s="174" t="n">
        <f aca="false">F24-F9+F14-F48</f>
        <v>0</v>
      </c>
      <c r="G59" s="174" t="n">
        <f aca="false">G24-G9+G14-G48</f>
        <v>0</v>
      </c>
      <c r="H59" s="174" t="n">
        <f aca="false">H24-H9+H14-H48</f>
        <v>0</v>
      </c>
      <c r="I59" s="174" t="n">
        <f aca="false">I24-I9+I14-I48</f>
        <v>0</v>
      </c>
      <c r="J59" s="174" t="n">
        <f aca="false">J24-J9+J14-J48</f>
        <v>0</v>
      </c>
      <c r="K59" s="174" t="n">
        <f aca="false">K24-K9+K14-K48</f>
        <v>0</v>
      </c>
      <c r="L59" s="174" t="n">
        <f aca="false">L24-L9+L14-L48</f>
        <v>0</v>
      </c>
      <c r="M59" s="160"/>
      <c r="N59" s="82"/>
      <c r="O59" s="82"/>
    </row>
    <row r="60" customFormat="false" ht="10.5" hidden="false" customHeight="true" outlineLevel="0" collapsed="false">
      <c r="A60" s="176"/>
      <c r="B60" s="85" t="s">
        <v>191</v>
      </c>
      <c r="C60" s="177" t="s">
        <v>118</v>
      </c>
      <c r="D60" s="174" t="n">
        <f aca="false">D31-D9+D14+D26-D48</f>
        <v>0</v>
      </c>
      <c r="E60" s="174" t="n">
        <f aca="false">E31-E9+E14+E26-E48</f>
        <v>0</v>
      </c>
      <c r="F60" s="174" t="n">
        <f aca="false">F31-F9+F14+F26-F48</f>
        <v>0</v>
      </c>
      <c r="G60" s="174" t="n">
        <f aca="false">G31-G9+G14+G26-G48</f>
        <v>0</v>
      </c>
      <c r="H60" s="174" t="n">
        <f aca="false">H31-H9+H14+H26-H48</f>
        <v>0</v>
      </c>
      <c r="I60" s="174" t="n">
        <f aca="false">I31-I9+I14+I26-I48</f>
        <v>0</v>
      </c>
      <c r="J60" s="174" t="n">
        <f aca="false">J31-J9+J14+J26-J48</f>
        <v>0</v>
      </c>
      <c r="K60" s="174" t="n">
        <f aca="false">K31-K9+K14+K26-K48</f>
        <v>0</v>
      </c>
      <c r="L60" s="174" t="n">
        <f aca="false">L31-L9+L14+L26-L48</f>
        <v>0</v>
      </c>
      <c r="M60" s="160"/>
      <c r="N60" s="82"/>
      <c r="O60" s="82"/>
    </row>
    <row r="61" customFormat="false" ht="10.5" hidden="false" customHeight="true" outlineLevel="0" collapsed="false">
      <c r="A61" s="178"/>
      <c r="B61" s="148" t="s">
        <v>192</v>
      </c>
      <c r="C61" s="148" t="s">
        <v>118</v>
      </c>
      <c r="D61" s="179" t="n">
        <f aca="false">D9-D14-D48-D26-D33+D36+D50</f>
        <v>0</v>
      </c>
      <c r="E61" s="179" t="n">
        <f aca="false">E9-E14-E48-E26-E33+E36+E50</f>
        <v>0</v>
      </c>
      <c r="F61" s="179" t="n">
        <f aca="false">F9-F14-F48-F26-F33+F36+F50</f>
        <v>0</v>
      </c>
      <c r="G61" s="179" t="n">
        <f aca="false">G9-G14-G48-G26-G33+G36+G50</f>
        <v>0</v>
      </c>
      <c r="H61" s="179" t="n">
        <f aca="false">H9-H14-H48-H26-H33+H36+H50</f>
        <v>0</v>
      </c>
      <c r="I61" s="179" t="n">
        <f aca="false">I9-I14-I48-I26-I33+I36+I50</f>
        <v>0</v>
      </c>
      <c r="J61" s="179" t="n">
        <f aca="false">J9-J14-J48-J26-J33+J36+J50</f>
        <v>0</v>
      </c>
      <c r="K61" s="179" t="n">
        <f aca="false">K9-K14-K48-K26-K33+K36+K50</f>
        <v>0</v>
      </c>
      <c r="L61" s="179" t="n">
        <f aca="false">L9-L14-L48-L26-L33+L36+L50</f>
        <v>0</v>
      </c>
      <c r="M61" s="160"/>
      <c r="N61" s="82"/>
      <c r="O61" s="82"/>
    </row>
    <row r="62" customFormat="false" ht="10.5" hidden="false" customHeight="true" outlineLevel="0" collapsed="false">
      <c r="A62" s="166" t="s">
        <v>193</v>
      </c>
      <c r="B62" s="160"/>
      <c r="C62" s="160" t="s">
        <v>118</v>
      </c>
      <c r="D62" s="174"/>
      <c r="E62" s="174"/>
      <c r="F62" s="174"/>
      <c r="G62" s="174"/>
      <c r="H62" s="174"/>
      <c r="I62" s="174"/>
      <c r="J62" s="174"/>
      <c r="K62" s="174"/>
      <c r="L62" s="174"/>
      <c r="M62" s="160"/>
      <c r="N62" s="82"/>
      <c r="O62" s="82"/>
    </row>
    <row r="63" customFormat="false" ht="10.5" hidden="false" customHeight="true" outlineLevel="0" collapsed="false">
      <c r="A63" s="163"/>
      <c r="B63" s="160" t="s">
        <v>194</v>
      </c>
      <c r="C63" s="160" t="s">
        <v>118</v>
      </c>
      <c r="D63" s="180" t="n">
        <f aca="false">D9-D10-D11-D12-D13-D46</f>
        <v>0</v>
      </c>
      <c r="E63" s="180" t="n">
        <f aca="false">E9-E10-E11-E12-E13-E46</f>
        <v>0</v>
      </c>
      <c r="F63" s="180" t="n">
        <f aca="false">F9-F10-F11-F12-F13-F46</f>
        <v>0</v>
      </c>
      <c r="G63" s="180" t="n">
        <f aca="false">G9-G10-G11-G12-G13-G46</f>
        <v>0</v>
      </c>
      <c r="H63" s="180" t="n">
        <f aca="false">H9-H10-H11-H12-H13-H46</f>
        <v>0</v>
      </c>
      <c r="I63" s="180" t="n">
        <f aca="false">I9-I10-I11-I12-I13-I46</f>
        <v>0</v>
      </c>
      <c r="J63" s="180" t="n">
        <f aca="false">J9-J10-J11-J12-J13-J46</f>
        <v>0</v>
      </c>
      <c r="K63" s="180" t="n">
        <f aca="false">K9-K10-K11-K12-K13-K46</f>
        <v>0</v>
      </c>
      <c r="L63" s="180" t="n">
        <f aca="false">L9-L10-L11-L12-L13-L46</f>
        <v>0</v>
      </c>
      <c r="M63" s="160"/>
      <c r="N63" s="82"/>
      <c r="O63" s="82"/>
    </row>
    <row r="64" customFormat="false" ht="10.5" hidden="false" customHeight="true" outlineLevel="0" collapsed="false">
      <c r="A64" s="163"/>
      <c r="B64" s="160" t="s">
        <v>195</v>
      </c>
      <c r="C64" s="160" t="s">
        <v>118</v>
      </c>
      <c r="D64" s="174" t="n">
        <f aca="false">D14-D15-D16-SUM(D17)-D18-D19-D20-D21-D22-D47</f>
        <v>0</v>
      </c>
      <c r="E64" s="174" t="n">
        <f aca="false">E14-E15-E16-SUM(E17)-E18-E19-E20-E21-E22-E47</f>
        <v>0</v>
      </c>
      <c r="F64" s="174" t="n">
        <f aca="false">F14-F15-F16-SUM(F17)-F18-F19-F20-F21-F22-F47</f>
        <v>0</v>
      </c>
      <c r="G64" s="174" t="n">
        <f aca="false">G14-G15-G16-SUM(G17)-G18-G19-G20-G21-G22-G47</f>
        <v>0</v>
      </c>
      <c r="H64" s="174" t="n">
        <f aca="false">H14-H15-H16-SUM(H17)-H18-H19-H20-H21-H22-H47</f>
        <v>0</v>
      </c>
      <c r="I64" s="174" t="n">
        <f aca="false">I14-I15-I16-SUM(I17)-I18-I19-I20-I21-I22-I47</f>
        <v>0</v>
      </c>
      <c r="J64" s="174" t="n">
        <f aca="false">J14-J15-J16-SUM(J17)-J18-J19-J20-J21-J22-J47</f>
        <v>0</v>
      </c>
      <c r="K64" s="174" t="n">
        <f aca="false">K14-K15-K16-SUM(K17)-K18-K19-K20-K21-K22-K47</f>
        <v>0</v>
      </c>
      <c r="L64" s="174" t="n">
        <f aca="false">L14-L15-L16-SUM(L17)-L18-L19-L20-L21-L22-L47</f>
        <v>0</v>
      </c>
      <c r="M64" s="160"/>
      <c r="N64" s="82"/>
      <c r="O64" s="82"/>
    </row>
    <row r="65" customFormat="false" ht="10.5" hidden="false" customHeight="true" outlineLevel="0" collapsed="false">
      <c r="A65" s="163"/>
      <c r="B65" s="160" t="s">
        <v>196</v>
      </c>
      <c r="C65" s="160" t="s">
        <v>118</v>
      </c>
      <c r="D65" s="174" t="n">
        <f aca="false">D26-D27-D28-D29-D30-D49</f>
        <v>0</v>
      </c>
      <c r="E65" s="174" t="n">
        <f aca="false">E26-E27-E28-E29-E30-E49</f>
        <v>0</v>
      </c>
      <c r="F65" s="174" t="n">
        <f aca="false">F26-F27-F28-F29-F30-F49</f>
        <v>0</v>
      </c>
      <c r="G65" s="174" t="n">
        <f aca="false">G26-G27-G28-G29-G30-G49</f>
        <v>0</v>
      </c>
      <c r="H65" s="174" t="n">
        <f aca="false">H26-H27-H28-H29-H30-H49</f>
        <v>0</v>
      </c>
      <c r="I65" s="174" t="n">
        <f aca="false">I26-I27-I28-I29-I30-I49</f>
        <v>0</v>
      </c>
      <c r="J65" s="174" t="n">
        <f aca="false">J26-J27-J28-J29-J30-J49</f>
        <v>0</v>
      </c>
      <c r="K65" s="174" t="n">
        <f aca="false">K26-K27-K28-K29-K30-K49</f>
        <v>0</v>
      </c>
      <c r="L65" s="174" t="n">
        <f aca="false">L26-L27-L28-L29-L30-L49</f>
        <v>0</v>
      </c>
      <c r="M65" s="160"/>
      <c r="N65" s="82"/>
      <c r="O65" s="82"/>
    </row>
    <row r="66" customFormat="false" ht="10.5" hidden="false" customHeight="true" outlineLevel="0" collapsed="false">
      <c r="A66" s="163"/>
      <c r="B66" s="160" t="s">
        <v>197</v>
      </c>
      <c r="C66" s="160" t="s">
        <v>118</v>
      </c>
      <c r="D66" s="174" t="n">
        <f aca="false">D33-D34-D35-D51</f>
        <v>0</v>
      </c>
      <c r="E66" s="174" t="n">
        <f aca="false">E33-E34-E35-E51</f>
        <v>0</v>
      </c>
      <c r="F66" s="174" t="n">
        <f aca="false">F33-F34-F35-F51</f>
        <v>0</v>
      </c>
      <c r="G66" s="174" t="n">
        <f aca="false">G33-G34-G35-G51</f>
        <v>0</v>
      </c>
      <c r="H66" s="174" t="n">
        <f aca="false">H33-H34-H35-H51</f>
        <v>0</v>
      </c>
      <c r="I66" s="174" t="n">
        <f aca="false">I33-I34-I35-I51</f>
        <v>0</v>
      </c>
      <c r="J66" s="174" t="n">
        <f aca="false">J33-J34-J35-J51</f>
        <v>0</v>
      </c>
      <c r="K66" s="174" t="n">
        <f aca="false">K33-K34-K35-K51</f>
        <v>0</v>
      </c>
      <c r="L66" s="174" t="n">
        <f aca="false">L33-L34-L35-L51</f>
        <v>0</v>
      </c>
      <c r="M66" s="160"/>
      <c r="N66" s="82"/>
      <c r="O66" s="82"/>
    </row>
    <row r="67" customFormat="false" ht="10.5" hidden="false" customHeight="true" outlineLevel="0" collapsed="false">
      <c r="A67" s="178"/>
      <c r="B67" s="148" t="s">
        <v>198</v>
      </c>
      <c r="C67" s="148" t="s">
        <v>118</v>
      </c>
      <c r="D67" s="179" t="n">
        <f aca="false">D36-D37-D38-D52</f>
        <v>0</v>
      </c>
      <c r="E67" s="179" t="n">
        <f aca="false">E36-E37-E38-E52</f>
        <v>0</v>
      </c>
      <c r="F67" s="179" t="n">
        <f aca="false">F36-F37-F38-F52</f>
        <v>0</v>
      </c>
      <c r="G67" s="179" t="n">
        <f aca="false">G36-G37-G38-G52</f>
        <v>0</v>
      </c>
      <c r="H67" s="179" t="n">
        <f aca="false">H36-H37-H38-H52</f>
        <v>0</v>
      </c>
      <c r="I67" s="179" t="n">
        <f aca="false">I36-I37-I38-I52</f>
        <v>0</v>
      </c>
      <c r="J67" s="179" t="n">
        <f aca="false">J36-J37-J38-J52</f>
        <v>0</v>
      </c>
      <c r="K67" s="179" t="n">
        <f aca="false">K36-K37-K38-K52</f>
        <v>0</v>
      </c>
      <c r="L67" s="179" t="n">
        <f aca="false">L36-L37-L38-L52</f>
        <v>0</v>
      </c>
      <c r="M67" s="160"/>
      <c r="N67" s="82"/>
      <c r="O67" s="82"/>
    </row>
    <row r="68" customFormat="false" ht="22.5" hidden="false" customHeight="true" outlineLevel="0" collapsed="false">
      <c r="A68" s="152" t="s">
        <v>199</v>
      </c>
      <c r="B68" s="152"/>
      <c r="C68" s="160" t="s">
        <v>118</v>
      </c>
      <c r="D68" s="174"/>
      <c r="E68" s="174"/>
      <c r="F68" s="174"/>
      <c r="G68" s="174"/>
      <c r="H68" s="174"/>
      <c r="I68" s="174"/>
      <c r="J68" s="174"/>
      <c r="K68" s="174"/>
      <c r="L68" s="174"/>
      <c r="M68" s="160"/>
      <c r="N68" s="82"/>
      <c r="O68" s="82"/>
    </row>
    <row r="69" customFormat="false" ht="15" hidden="false" customHeight="true" outlineLevel="0" collapsed="false">
      <c r="A69" s="163"/>
      <c r="B69" s="160" t="s">
        <v>200</v>
      </c>
      <c r="C69" s="160" t="s">
        <v>118</v>
      </c>
      <c r="D69" s="174" t="n">
        <f aca="false">D9-Table1!D8</f>
        <v>-14058.6</v>
      </c>
      <c r="E69" s="174" t="e">
        <f aca="false">E9-Table1!E8</f>
        <v>#VALUE!</v>
      </c>
      <c r="F69" s="174" t="n">
        <f aca="false">F9-Table1!F8</f>
        <v>-7193.6</v>
      </c>
      <c r="G69" s="174" t="n">
        <f aca="false">G9-Table1!G8</f>
        <v>1986.7</v>
      </c>
      <c r="H69" s="174" t="n">
        <f aca="false">H9-Table1!H8</f>
        <v>-19265.5</v>
      </c>
      <c r="I69" s="174" t="n">
        <f aca="false">I9-Table1!I8</f>
        <v>0</v>
      </c>
      <c r="J69" s="174" t="n">
        <f aca="false">J9-Table1!J8</f>
        <v>-5648.5</v>
      </c>
      <c r="K69" s="174" t="n">
        <f aca="false">K9-Table1!K8</f>
        <v>2622.4</v>
      </c>
      <c r="L69" s="174" t="n">
        <f aca="false">L9-Table1!L8</f>
        <v>-22291.6</v>
      </c>
      <c r="M69" s="160"/>
      <c r="N69" s="82"/>
      <c r="O69" s="82"/>
    </row>
    <row r="70" customFormat="false" ht="10.5" hidden="false" customHeight="true" outlineLevel="0" collapsed="false">
      <c r="A70" s="163"/>
      <c r="B70" s="160" t="s">
        <v>201</v>
      </c>
      <c r="C70" s="160" t="s">
        <v>118</v>
      </c>
      <c r="D70" s="174" t="n">
        <f aca="false">D10-Table1!D9</f>
        <v>-10900.4</v>
      </c>
      <c r="E70" s="174" t="e">
        <f aca="false">E10-Table1!E9</f>
        <v>#VALUE!</v>
      </c>
      <c r="F70" s="174" t="n">
        <f aca="false">F10-Table1!F9</f>
        <v>-88.3</v>
      </c>
      <c r="G70" s="174" t="n">
        <f aca="false">G10-Table1!G9</f>
        <v>0</v>
      </c>
      <c r="H70" s="174" t="n">
        <f aca="false">H10-Table1!H9</f>
        <v>-10988.7</v>
      </c>
      <c r="I70" s="174" t="n">
        <f aca="false">I10-Table1!I9</f>
        <v>0</v>
      </c>
      <c r="J70" s="174" t="n">
        <f aca="false">J10-Table1!J9</f>
        <v>-2700.9</v>
      </c>
      <c r="K70" s="174" t="n">
        <f aca="false">K10-Table1!K9</f>
        <v>0</v>
      </c>
      <c r="L70" s="174" t="n">
        <f aca="false">L10-Table1!L9</f>
        <v>-13689.6</v>
      </c>
      <c r="M70" s="160"/>
      <c r="N70" s="82"/>
      <c r="O70" s="82"/>
    </row>
    <row r="71" customFormat="false" ht="10.5" hidden="false" customHeight="true" outlineLevel="0" collapsed="false">
      <c r="A71" s="163"/>
      <c r="B71" s="160" t="s">
        <v>202</v>
      </c>
      <c r="C71" s="160" t="s">
        <v>118</v>
      </c>
      <c r="D71" s="174" t="n">
        <f aca="false">D11-Table1!D42</f>
        <v>0</v>
      </c>
      <c r="E71" s="174" t="e">
        <f aca="false">E11-Table1!E42</f>
        <v>#VALUE!</v>
      </c>
      <c r="F71" s="174" t="n">
        <f aca="false">F11-Table1!F42</f>
        <v>-5116.4</v>
      </c>
      <c r="G71" s="174" t="n">
        <f aca="false">G11-Table1!G42</f>
        <v>0</v>
      </c>
      <c r="H71" s="174" t="n">
        <f aca="false">H11-Table1!H42</f>
        <v>-5116.4</v>
      </c>
      <c r="I71" s="174" t="n">
        <f aca="false">I11-Table1!I42</f>
        <v>0</v>
      </c>
      <c r="J71" s="174" t="n">
        <f aca="false">J11-Table1!J42</f>
        <v>0</v>
      </c>
      <c r="K71" s="174" t="n">
        <f aca="false">K11-Table1!K42</f>
        <v>0</v>
      </c>
      <c r="L71" s="174" t="n">
        <f aca="false">L11-Table1!L42</f>
        <v>-5116.4</v>
      </c>
      <c r="M71" s="160"/>
      <c r="N71" s="82"/>
      <c r="O71" s="82"/>
    </row>
    <row r="72" customFormat="false" ht="10.5" hidden="false" customHeight="true" outlineLevel="0" collapsed="false">
      <c r="A72" s="163"/>
      <c r="B72" s="160" t="s">
        <v>203</v>
      </c>
      <c r="C72" s="160" t="s">
        <v>118</v>
      </c>
      <c r="D72" s="174" t="n">
        <f aca="false">D12-Table1!D52</f>
        <v>-966.9</v>
      </c>
      <c r="E72" s="174" t="e">
        <f aca="false">E12-Table1!E52</f>
        <v>#VALUE!</v>
      </c>
      <c r="F72" s="174" t="n">
        <f aca="false">F12-Table1!F52</f>
        <v>-1986.7</v>
      </c>
      <c r="G72" s="174" t="n">
        <f aca="false">G12-Table1!G52</f>
        <v>1986.7</v>
      </c>
      <c r="H72" s="174" t="n">
        <f aca="false">H12-Table1!H52</f>
        <v>-966.9</v>
      </c>
      <c r="I72" s="174" t="n">
        <f aca="false">I12-Table1!I52</f>
        <v>0</v>
      </c>
      <c r="J72" s="174" t="n">
        <f aca="false">J12-Table1!J52</f>
        <v>-2609.9</v>
      </c>
      <c r="K72" s="174" t="n">
        <f aca="false">K12-Table1!K52</f>
        <v>2622</v>
      </c>
      <c r="L72" s="174" t="n">
        <f aca="false">L12-Table1!L52</f>
        <v>-954.8</v>
      </c>
      <c r="M72" s="160"/>
      <c r="N72" s="82"/>
      <c r="O72" s="82"/>
    </row>
    <row r="73" customFormat="false" ht="10.5" hidden="false" customHeight="true" outlineLevel="0" collapsed="false">
      <c r="A73" s="163"/>
      <c r="B73" s="160" t="s">
        <v>204</v>
      </c>
      <c r="C73" s="160" t="s">
        <v>118</v>
      </c>
      <c r="D73" s="174" t="n">
        <f aca="false">D13-Table1!D62</f>
        <v>-2191.3</v>
      </c>
      <c r="E73" s="174" t="e">
        <f aca="false">E13-Table1!E62</f>
        <v>#VALUE!</v>
      </c>
      <c r="F73" s="174" t="n">
        <f aca="false">F13-Table1!F62</f>
        <v>-2.2</v>
      </c>
      <c r="G73" s="174" t="n">
        <f aca="false">G13-Table1!G62</f>
        <v>0</v>
      </c>
      <c r="H73" s="174" t="n">
        <f aca="false">H13-Table1!H62</f>
        <v>-2193.5</v>
      </c>
      <c r="I73" s="174" t="n">
        <f aca="false">I13-Table1!I62</f>
        <v>0</v>
      </c>
      <c r="J73" s="174" t="n">
        <f aca="false">J13-Table1!J62</f>
        <v>-337.7</v>
      </c>
      <c r="K73" s="174" t="n">
        <f aca="false">K13-Table1!K62</f>
        <v>0.4</v>
      </c>
      <c r="L73" s="174" t="n">
        <f aca="false">L13-Table1!L62</f>
        <v>-2530.8</v>
      </c>
      <c r="M73" s="160"/>
      <c r="N73" s="82"/>
      <c r="O73" s="82"/>
    </row>
    <row r="74" customFormat="false" ht="10.5" hidden="false" customHeight="true" outlineLevel="0" collapsed="false">
      <c r="A74" s="163"/>
      <c r="B74" s="160" t="s">
        <v>205</v>
      </c>
      <c r="C74" s="160" t="s">
        <v>118</v>
      </c>
      <c r="D74" s="180" t="n">
        <f aca="false">D46-Table1!D85</f>
        <v>0</v>
      </c>
      <c r="E74" s="180" t="e">
        <f aca="false">E46-Table1!E85</f>
        <v>#VALUE!</v>
      </c>
      <c r="F74" s="180" t="n">
        <f aca="false">F46-Table1!F85</f>
        <v>0</v>
      </c>
      <c r="G74" s="180" t="n">
        <f aca="false">G46-Table1!G85</f>
        <v>0</v>
      </c>
      <c r="H74" s="180" t="n">
        <f aca="false">H46-Table1!H85</f>
        <v>0</v>
      </c>
      <c r="I74" s="180" t="n">
        <f aca="false">I46-Table1!I85</f>
        <v>0</v>
      </c>
      <c r="J74" s="180" t="n">
        <f aca="false">J46-Table1!J85</f>
        <v>0</v>
      </c>
      <c r="K74" s="180" t="n">
        <f aca="false">K46-Table1!K85</f>
        <v>0</v>
      </c>
      <c r="L74" s="180" t="n">
        <f aca="false">L46-Table1!L85</f>
        <v>0</v>
      </c>
      <c r="M74" s="160"/>
      <c r="N74" s="82"/>
      <c r="O74" s="82"/>
    </row>
    <row r="75" customFormat="false" ht="15" hidden="false" customHeight="true" outlineLevel="0" collapsed="false">
      <c r="A75" s="163"/>
      <c r="B75" s="160" t="s">
        <v>206</v>
      </c>
      <c r="C75" s="160" t="s">
        <v>118</v>
      </c>
      <c r="D75" s="174" t="n">
        <f aca="false">D14-Table2!D8</f>
        <v>-12163.9</v>
      </c>
      <c r="E75" s="174" t="e">
        <f aca="false">E14-Table2!E8</f>
        <v>#VALUE!</v>
      </c>
      <c r="F75" s="174" t="n">
        <f aca="false">F14-Table2!F8</f>
        <v>-7139.2</v>
      </c>
      <c r="G75" s="174" t="n">
        <f aca="false">G14-Table2!G8</f>
        <v>1986.7</v>
      </c>
      <c r="H75" s="174" t="n">
        <f aca="false">H14-Table2!H8</f>
        <v>-17316.4</v>
      </c>
      <c r="I75" s="174" t="n">
        <f aca="false">I14-Table2!I8</f>
        <v>0</v>
      </c>
      <c r="J75" s="174" t="n">
        <f aca="false">J14-Table2!J8</f>
        <v>-4095.5</v>
      </c>
      <c r="K75" s="174" t="n">
        <f aca="false">K14-Table2!K8</f>
        <v>2622.4</v>
      </c>
      <c r="L75" s="174" t="n">
        <f aca="false">L14-Table2!L8</f>
        <v>-18789.5</v>
      </c>
      <c r="M75" s="160"/>
      <c r="N75" s="82"/>
      <c r="O75" s="82"/>
    </row>
    <row r="76" customFormat="false" ht="10.5" hidden="false" customHeight="true" outlineLevel="0" collapsed="false">
      <c r="A76" s="163"/>
      <c r="B76" s="160" t="s">
        <v>207</v>
      </c>
      <c r="C76" s="160" t="s">
        <v>118</v>
      </c>
      <c r="D76" s="174" t="n">
        <f aca="false">D15-Table2!D9</f>
        <v>-2634.4</v>
      </c>
      <c r="E76" s="174" t="e">
        <f aca="false">E15-Table2!E9</f>
        <v>#VALUE!</v>
      </c>
      <c r="F76" s="174" t="n">
        <f aca="false">F15-Table2!F9</f>
        <v>0</v>
      </c>
      <c r="G76" s="174" t="n">
        <f aca="false">G15-Table2!G9</f>
        <v>0</v>
      </c>
      <c r="H76" s="174" t="n">
        <f aca="false">H15-Table2!H9</f>
        <v>-2634.4</v>
      </c>
      <c r="I76" s="174" t="n">
        <f aca="false">I15-Table2!I9</f>
        <v>0</v>
      </c>
      <c r="J76" s="174" t="n">
        <f aca="false">J15-Table2!J9</f>
        <v>-2349.1</v>
      </c>
      <c r="K76" s="174" t="n">
        <f aca="false">K15-Table2!K9</f>
        <v>0</v>
      </c>
      <c r="L76" s="174" t="n">
        <f aca="false">L15-Table2!L9</f>
        <v>-4983.5</v>
      </c>
      <c r="M76" s="160"/>
      <c r="N76" s="82"/>
      <c r="O76" s="82"/>
    </row>
    <row r="77" customFormat="false" ht="10.5" hidden="false" customHeight="true" outlineLevel="0" collapsed="false">
      <c r="A77" s="163"/>
      <c r="B77" s="160" t="s">
        <v>208</v>
      </c>
      <c r="C77" s="160" t="s">
        <v>118</v>
      </c>
      <c r="D77" s="174" t="n">
        <f aca="false">D16-Table2!D14</f>
        <v>-1255.1</v>
      </c>
      <c r="E77" s="174" t="e">
        <f aca="false">E16-Table2!E14</f>
        <v>#VALUE!</v>
      </c>
      <c r="F77" s="174" t="n">
        <f aca="false">F16-Table2!F14</f>
        <v>-1894.6</v>
      </c>
      <c r="G77" s="174" t="n">
        <f aca="false">G16-Table2!G14</f>
        <v>0</v>
      </c>
      <c r="H77" s="174" t="n">
        <f aca="false">H16-Table2!H14</f>
        <v>-3149.7</v>
      </c>
      <c r="I77" s="174" t="n">
        <f aca="false">I16-Table2!I14</f>
        <v>0</v>
      </c>
      <c r="J77" s="174" t="n">
        <f aca="false">J16-Table2!J14</f>
        <v>-1012.2</v>
      </c>
      <c r="K77" s="174" t="n">
        <f aca="false">K16-Table2!K14</f>
        <v>0</v>
      </c>
      <c r="L77" s="174" t="n">
        <f aca="false">L16-Table2!L14</f>
        <v>-4161.9</v>
      </c>
      <c r="M77" s="160"/>
      <c r="N77" s="82"/>
      <c r="O77" s="82"/>
    </row>
    <row r="78" customFormat="false" ht="10.5" hidden="false" customHeight="true" outlineLevel="0" collapsed="false">
      <c r="A78" s="163"/>
      <c r="B78" s="160" t="s">
        <v>209</v>
      </c>
      <c r="C78" s="160" t="s">
        <v>118</v>
      </c>
      <c r="D78" s="174" t="n">
        <f aca="false">SUM(D17)-SUM(Table2!D15)</f>
        <v>0</v>
      </c>
      <c r="E78" s="174" t="n">
        <f aca="false">SUM(E17)-SUM(Table2!E15)</f>
        <v>0</v>
      </c>
      <c r="F78" s="174" t="n">
        <f aca="false">SUM(F17)-SUM(Table2!F15)</f>
        <v>0</v>
      </c>
      <c r="G78" s="174" t="n">
        <f aca="false">SUM(G17)-SUM(Table2!G15)</f>
        <v>0</v>
      </c>
      <c r="H78" s="174" t="n">
        <f aca="false">SUM(H17)-SUM(Table2!H15)</f>
        <v>0</v>
      </c>
      <c r="I78" s="174" t="n">
        <f aca="false">SUM(I17)-SUM(Table2!I15)</f>
        <v>0</v>
      </c>
      <c r="J78" s="174" t="n">
        <f aca="false">SUM(J17)-SUM(Table2!J15)</f>
        <v>0</v>
      </c>
      <c r="K78" s="174" t="n">
        <f aca="false">SUM(K17)-SUM(Table2!K15)</f>
        <v>0</v>
      </c>
      <c r="L78" s="174" t="n">
        <f aca="false">SUM(L17)-SUM(Table2!L15)</f>
        <v>0</v>
      </c>
      <c r="M78" s="160"/>
      <c r="N78" s="82"/>
      <c r="O78" s="82"/>
    </row>
    <row r="79" customFormat="false" ht="10.5" hidden="false" customHeight="true" outlineLevel="0" collapsed="false">
      <c r="A79" s="163"/>
      <c r="B79" s="160" t="s">
        <v>210</v>
      </c>
      <c r="C79" s="160" t="s">
        <v>118</v>
      </c>
      <c r="D79" s="174" t="n">
        <f aca="false">SUM(D17)-SUM(Table3!D13)-SUM(Table3!D33)</f>
        <v>0</v>
      </c>
      <c r="E79" s="174" t="n">
        <f aca="false">SUM(E17)-SUM(Table3!E13)-SUM(Table3!E33)</f>
        <v>0</v>
      </c>
      <c r="F79" s="174" t="n">
        <f aca="false">SUM(F17)-SUM(Table3!F13)-SUM(Table3!F33)</f>
        <v>0</v>
      </c>
      <c r="G79" s="174" t="n">
        <f aca="false">SUM(G17)-SUM(Table3!G13)-SUM(Table3!G33)</f>
        <v>0</v>
      </c>
      <c r="H79" s="174" t="n">
        <f aca="false">SUM(H17)-SUM(Table3!H13)-SUM(Table3!H33)</f>
        <v>0</v>
      </c>
      <c r="I79" s="174" t="n">
        <f aca="false">SUM(I17)-SUM(Table3!I13)-SUM(Table3!I33)</f>
        <v>0</v>
      </c>
      <c r="J79" s="174" t="n">
        <f aca="false">SUM(J17)-SUM(Table3!J13)-SUM(Table3!J33)</f>
        <v>0</v>
      </c>
      <c r="K79" s="174" t="n">
        <f aca="false">SUM(K17)-SUM(Table3!K13)-SUM(Table3!K33)</f>
        <v>0</v>
      </c>
      <c r="L79" s="174" t="n">
        <f aca="false">SUM(L17)-SUM(Table3!L13)-SUM(Table3!L33)</f>
        <v>0</v>
      </c>
      <c r="M79" s="160"/>
      <c r="N79" s="82"/>
      <c r="O79" s="82"/>
    </row>
    <row r="80" customFormat="false" ht="10.5" hidden="false" customHeight="true" outlineLevel="0" collapsed="false">
      <c r="A80" s="163"/>
      <c r="B80" s="160" t="s">
        <v>211</v>
      </c>
      <c r="C80" s="160" t="s">
        <v>118</v>
      </c>
      <c r="D80" s="174" t="n">
        <f aca="false">D18-Table2!D16</f>
        <v>-609.8</v>
      </c>
      <c r="E80" s="174" t="e">
        <f aca="false">E18-Table2!E16</f>
        <v>#VALUE!</v>
      </c>
      <c r="F80" s="174" t="n">
        <f aca="false">F18-Table2!F16</f>
        <v>0</v>
      </c>
      <c r="G80" s="174" t="n">
        <f aca="false">G18-Table2!G16</f>
        <v>0</v>
      </c>
      <c r="H80" s="174" t="n">
        <f aca="false">H18-Table2!H16</f>
        <v>-609.8</v>
      </c>
      <c r="I80" s="174" t="n">
        <f aca="false">I18-Table2!I16</f>
        <v>0</v>
      </c>
      <c r="J80" s="174" t="n">
        <f aca="false">J18-Table2!J16</f>
        <v>-24.8</v>
      </c>
      <c r="K80" s="174" t="n">
        <f aca="false">K18-Table2!K16</f>
        <v>0.4</v>
      </c>
      <c r="L80" s="174" t="n">
        <f aca="false">L18-Table2!L16</f>
        <v>-634.2</v>
      </c>
      <c r="M80" s="160"/>
      <c r="N80" s="82"/>
      <c r="O80" s="82"/>
    </row>
    <row r="81" customFormat="false" ht="10.5" hidden="false" customHeight="true" outlineLevel="0" collapsed="false">
      <c r="A81" s="163"/>
      <c r="B81" s="160" t="s">
        <v>212</v>
      </c>
      <c r="C81" s="160" t="s">
        <v>118</v>
      </c>
      <c r="D81" s="174" t="n">
        <f aca="false">D19-Table2!D20</f>
        <v>-1262.2</v>
      </c>
      <c r="E81" s="174" t="e">
        <f aca="false">E19-Table2!E20</f>
        <v>#VALUE!</v>
      </c>
      <c r="F81" s="174" t="n">
        <f aca="false">F19-Table2!F20</f>
        <v>0</v>
      </c>
      <c r="G81" s="174" t="n">
        <f aca="false">G19-Table2!G20</f>
        <v>0</v>
      </c>
      <c r="H81" s="174" t="n">
        <f aca="false">H19-Table2!H20</f>
        <v>-1262.2</v>
      </c>
      <c r="I81" s="174" t="n">
        <f aca="false">I19-Table2!I20</f>
        <v>0</v>
      </c>
      <c r="J81" s="174" t="n">
        <f aca="false">J19-Table2!J20</f>
        <v>-444.1</v>
      </c>
      <c r="K81" s="174" t="n">
        <f aca="false">K19-Table2!K20</f>
        <v>0</v>
      </c>
      <c r="L81" s="174" t="n">
        <f aca="false">L19-Table2!L20</f>
        <v>-1706.3</v>
      </c>
      <c r="M81" s="160"/>
      <c r="N81" s="82"/>
      <c r="O81" s="82"/>
    </row>
    <row r="82" customFormat="false" ht="10.5" hidden="false" customHeight="true" outlineLevel="0" collapsed="false">
      <c r="A82" s="163"/>
      <c r="B82" s="160" t="s">
        <v>213</v>
      </c>
      <c r="C82" s="160" t="s">
        <v>118</v>
      </c>
      <c r="D82" s="174" t="n">
        <f aca="false">D20-Table2!D23</f>
        <v>-4596.6</v>
      </c>
      <c r="E82" s="174" t="e">
        <f aca="false">E20-Table2!E23</f>
        <v>#VALUE!</v>
      </c>
      <c r="F82" s="174" t="n">
        <f aca="false">F20-Table2!F23</f>
        <v>0</v>
      </c>
      <c r="G82" s="174" t="n">
        <f aca="false">G20-Table2!G23</f>
        <v>1986.7</v>
      </c>
      <c r="H82" s="174" t="n">
        <f aca="false">H20-Table2!H23</f>
        <v>-2609.9</v>
      </c>
      <c r="I82" s="174" t="n">
        <f aca="false">I20-Table2!I23</f>
        <v>0</v>
      </c>
      <c r="J82" s="174" t="n">
        <f aca="false">J20-Table2!J23</f>
        <v>-12.1</v>
      </c>
      <c r="K82" s="174" t="n">
        <f aca="false">K20-Table2!K23</f>
        <v>2622</v>
      </c>
      <c r="L82" s="174" t="n">
        <f aca="false">L20-Table2!L23</f>
        <v>0</v>
      </c>
      <c r="M82" s="160"/>
      <c r="N82" s="82"/>
      <c r="O82" s="82"/>
    </row>
    <row r="83" customFormat="false" ht="10.5" hidden="false" customHeight="true" outlineLevel="0" collapsed="false">
      <c r="A83" s="163"/>
      <c r="B83" s="160" t="s">
        <v>214</v>
      </c>
      <c r="C83" s="160" t="s">
        <v>118</v>
      </c>
      <c r="D83" s="174" t="n">
        <f aca="false">D21-Table2!D33</f>
        <v>-668.4</v>
      </c>
      <c r="E83" s="174" t="e">
        <f aca="false">E21-Table2!E33</f>
        <v>#VALUE!</v>
      </c>
      <c r="F83" s="174" t="n">
        <f aca="false">F21-Table2!F33</f>
        <v>-5231.5</v>
      </c>
      <c r="G83" s="174" t="n">
        <f aca="false">G21-Table2!G33</f>
        <v>0</v>
      </c>
      <c r="H83" s="174" t="n">
        <f aca="false">H21-Table2!H33</f>
        <v>-5899.9</v>
      </c>
      <c r="I83" s="174" t="n">
        <f aca="false">I21-Table2!I33</f>
        <v>0</v>
      </c>
      <c r="J83" s="174" t="n">
        <f aca="false">J21-Table2!J33</f>
        <v>-180.5</v>
      </c>
      <c r="K83" s="174" t="n">
        <f aca="false">K21-Table2!K33</f>
        <v>0</v>
      </c>
      <c r="L83" s="174" t="n">
        <f aca="false">L21-Table2!L33</f>
        <v>-6080.4</v>
      </c>
      <c r="M83" s="160"/>
      <c r="N83" s="82"/>
      <c r="O83" s="82"/>
    </row>
    <row r="84" customFormat="false" ht="10.5" hidden="false" customHeight="true" outlineLevel="0" collapsed="false">
      <c r="A84" s="163"/>
      <c r="B84" s="160" t="s">
        <v>215</v>
      </c>
      <c r="C84" s="160" t="s">
        <v>118</v>
      </c>
      <c r="D84" s="174" t="n">
        <f aca="false">D22-Table2!D37</f>
        <v>-1137.4</v>
      </c>
      <c r="E84" s="174" t="e">
        <f aca="false">E22-Table2!E37</f>
        <v>#VALUE!</v>
      </c>
      <c r="F84" s="174" t="n">
        <f aca="false">F22-Table2!F37</f>
        <v>-13.1</v>
      </c>
      <c r="G84" s="174" t="n">
        <f aca="false">G22-Table2!G37</f>
        <v>0</v>
      </c>
      <c r="H84" s="174" t="n">
        <f aca="false">H22-Table2!H37</f>
        <v>-1150.5</v>
      </c>
      <c r="I84" s="174" t="n">
        <f aca="false">I22-Table2!I37</f>
        <v>0</v>
      </c>
      <c r="J84" s="174" t="n">
        <f aca="false">J22-Table2!J37</f>
        <v>-72.7</v>
      </c>
      <c r="K84" s="174" t="n">
        <f aca="false">K22-Table2!K37</f>
        <v>0</v>
      </c>
      <c r="L84" s="174" t="n">
        <f aca="false">L22-Table2!L37</f>
        <v>-1223.2</v>
      </c>
      <c r="M84" s="160"/>
      <c r="N84" s="82"/>
      <c r="O84" s="82"/>
    </row>
    <row r="85" customFormat="false" ht="10.5" hidden="false" customHeight="true" outlineLevel="0" collapsed="false">
      <c r="A85" s="163"/>
      <c r="B85" s="160" t="s">
        <v>216</v>
      </c>
      <c r="C85" s="160" t="s">
        <v>118</v>
      </c>
      <c r="D85" s="180" t="n">
        <f aca="false">D47-Table2!D48</f>
        <v>0</v>
      </c>
      <c r="E85" s="180" t="e">
        <f aca="false">E47-Table2!E48</f>
        <v>#VALUE!</v>
      </c>
      <c r="F85" s="180" t="n">
        <f aca="false">F47-Table2!F48</f>
        <v>0</v>
      </c>
      <c r="G85" s="180" t="n">
        <f aca="false">G47-Table2!G48</f>
        <v>0</v>
      </c>
      <c r="H85" s="180" t="n">
        <f aca="false">H47-Table2!H48</f>
        <v>0</v>
      </c>
      <c r="I85" s="180" t="n">
        <f aca="false">I47-Table2!I48</f>
        <v>0</v>
      </c>
      <c r="J85" s="180" t="n">
        <f aca="false">J47-Table2!J48</f>
        <v>0</v>
      </c>
      <c r="K85" s="180" t="n">
        <f aca="false">K47-Table2!K48</f>
        <v>0</v>
      </c>
      <c r="L85" s="180" t="n">
        <f aca="false">L47-Table2!L48</f>
        <v>0</v>
      </c>
      <c r="M85" s="160"/>
      <c r="N85" s="82"/>
      <c r="O85" s="82"/>
    </row>
    <row r="86" customFormat="false" ht="15" hidden="false" customHeight="true" outlineLevel="0" collapsed="false">
      <c r="A86" s="163"/>
      <c r="B86" s="160" t="s">
        <v>217</v>
      </c>
      <c r="C86" s="160" t="s">
        <v>118</v>
      </c>
      <c r="D86" s="180" t="e">
        <f aca="false">D24-Table3!D8+D50</f>
        <v>#VALUE!</v>
      </c>
      <c r="E86" s="180" t="e">
        <f aca="false">E24-Table3!E8+E50</f>
        <v>#VALUE!</v>
      </c>
      <c r="F86" s="180" t="e">
        <f aca="false">F24-Table3!F8+F50</f>
        <v>#VALUE!</v>
      </c>
      <c r="G86" s="180" t="e">
        <f aca="false">G24-Table3!G8+G50</f>
        <v>#VALUE!</v>
      </c>
      <c r="H86" s="180" t="e">
        <f aca="false">H24-Table3!H8+H50</f>
        <v>#VALUE!</v>
      </c>
      <c r="I86" s="180" t="n">
        <f aca="false">I24-Table3!I8+I50</f>
        <v>0</v>
      </c>
      <c r="J86" s="180" t="e">
        <f aca="false">J24-Table3!J8+J50</f>
        <v>#VALUE!</v>
      </c>
      <c r="K86" s="180" t="e">
        <f aca="false">K24-Table3!K8+K50</f>
        <v>#VALUE!</v>
      </c>
      <c r="L86" s="180" t="e">
        <f aca="false">L24-Table3!L8+L50</f>
        <v>#VALUE!</v>
      </c>
      <c r="M86" s="160"/>
      <c r="N86" s="82"/>
      <c r="O86" s="82"/>
    </row>
    <row r="87" customFormat="false" ht="10.5" hidden="false" customHeight="true" outlineLevel="0" collapsed="false">
      <c r="A87" s="163"/>
      <c r="B87" s="160" t="s">
        <v>218</v>
      </c>
      <c r="C87" s="160" t="s">
        <v>118</v>
      </c>
      <c r="D87" s="174" t="n">
        <f aca="false">D26-Table3!D9</f>
        <v>-2129.1</v>
      </c>
      <c r="E87" s="174" t="e">
        <f aca="false">E26-Table3!E9</f>
        <v>#VALUE!</v>
      </c>
      <c r="F87" s="174" t="n">
        <f aca="false">F26-Table3!F9</f>
        <v>0</v>
      </c>
      <c r="G87" s="174" t="n">
        <f aca="false">G26-Table3!G9</f>
        <v>0</v>
      </c>
      <c r="H87" s="174" t="n">
        <f aca="false">H26-Table3!H9</f>
        <v>-2129.1</v>
      </c>
      <c r="I87" s="174" t="n">
        <f aca="false">I26-Table3!I9</f>
        <v>0</v>
      </c>
      <c r="J87" s="174" t="n">
        <f aca="false">J26-Table3!J9</f>
        <v>-1461.8</v>
      </c>
      <c r="K87" s="174" t="n">
        <f aca="false">K26-Table3!K9</f>
        <v>0</v>
      </c>
      <c r="L87" s="174" t="n">
        <f aca="false">L26-Table3!L9</f>
        <v>-3590.9</v>
      </c>
      <c r="M87" s="160"/>
      <c r="N87" s="82"/>
      <c r="O87" s="82"/>
    </row>
    <row r="88" customFormat="false" ht="10.5" hidden="false" customHeight="true" outlineLevel="0" collapsed="false">
      <c r="A88" s="163"/>
      <c r="B88" s="160" t="s">
        <v>219</v>
      </c>
      <c r="C88" s="160" t="s">
        <v>118</v>
      </c>
      <c r="D88" s="174" t="n">
        <f aca="false">D27-Table3!D10</f>
        <v>-1535.8</v>
      </c>
      <c r="E88" s="174" t="e">
        <f aca="false">E27-Table3!E10</f>
        <v>#VALUE!</v>
      </c>
      <c r="F88" s="174" t="n">
        <f aca="false">F27-Table3!F10</f>
        <v>0</v>
      </c>
      <c r="G88" s="174" t="n">
        <f aca="false">G27-Table3!G10</f>
        <v>0</v>
      </c>
      <c r="H88" s="174" t="n">
        <f aca="false">H27-Table3!H10</f>
        <v>-1535.8</v>
      </c>
      <c r="I88" s="174" t="n">
        <f aca="false">I27-Table3!I10</f>
        <v>0</v>
      </c>
      <c r="J88" s="174" t="n">
        <f aca="false">J27-Table3!J10</f>
        <v>-1009.4</v>
      </c>
      <c r="K88" s="174" t="n">
        <f aca="false">K27-Table3!K10</f>
        <v>0</v>
      </c>
      <c r="L88" s="174" t="n">
        <f aca="false">L27-Table3!L10</f>
        <v>-2545.2</v>
      </c>
      <c r="M88" s="160"/>
      <c r="N88" s="82"/>
      <c r="O88" s="82"/>
    </row>
    <row r="89" customFormat="false" ht="10.5" hidden="false" customHeight="true" outlineLevel="0" collapsed="false">
      <c r="A89" s="163"/>
      <c r="B89" s="160" t="s">
        <v>220</v>
      </c>
      <c r="C89" s="160" t="s">
        <v>118</v>
      </c>
      <c r="D89" s="174" t="n">
        <f aca="false">D28-Table3!D26</f>
        <v>-588.6</v>
      </c>
      <c r="E89" s="174" t="e">
        <f aca="false">E28-Table3!E26</f>
        <v>#VALUE!</v>
      </c>
      <c r="F89" s="174" t="n">
        <f aca="false">F28-Table3!F26</f>
        <v>0</v>
      </c>
      <c r="G89" s="174" t="n">
        <f aca="false">G28-Table3!G26</f>
        <v>0</v>
      </c>
      <c r="H89" s="174" t="n">
        <f aca="false">H28-Table3!H26</f>
        <v>-588.6</v>
      </c>
      <c r="I89" s="174" t="n">
        <f aca="false">I28-Table3!I26</f>
        <v>0</v>
      </c>
      <c r="J89" s="174" t="n">
        <f aca="false">J28-Table3!J26</f>
        <v>-452.4</v>
      </c>
      <c r="K89" s="174" t="n">
        <f aca="false">K28-Table3!K26</f>
        <v>0</v>
      </c>
      <c r="L89" s="174" t="n">
        <f aca="false">L28-Table3!L26</f>
        <v>-1041</v>
      </c>
      <c r="M89" s="160"/>
      <c r="N89" s="82"/>
      <c r="O89" s="82"/>
    </row>
    <row r="90" customFormat="false" ht="10.5" hidden="false" customHeight="true" outlineLevel="0" collapsed="false">
      <c r="A90" s="163"/>
      <c r="B90" s="160" t="s">
        <v>221</v>
      </c>
      <c r="C90" s="160" t="s">
        <v>118</v>
      </c>
      <c r="D90" s="174" t="n">
        <f aca="false">D29-Table3!D27</f>
        <v>-0.5</v>
      </c>
      <c r="E90" s="174" t="e">
        <f aca="false">E29-Table3!E27</f>
        <v>#VALUE!</v>
      </c>
      <c r="F90" s="174" t="n">
        <f aca="false">F29-Table3!F27</f>
        <v>0</v>
      </c>
      <c r="G90" s="174" t="n">
        <f aca="false">G29-Table3!G27</f>
        <v>0</v>
      </c>
      <c r="H90" s="174" t="n">
        <f aca="false">H29-Table3!H27</f>
        <v>-0.5</v>
      </c>
      <c r="I90" s="174" t="n">
        <f aca="false">I29-Table3!I27</f>
        <v>0</v>
      </c>
      <c r="J90" s="174" t="n">
        <f aca="false">J29-Table3!J27</f>
        <v>0</v>
      </c>
      <c r="K90" s="174" t="n">
        <f aca="false">K29-Table3!K27</f>
        <v>0</v>
      </c>
      <c r="L90" s="174" t="n">
        <f aca="false">L29-Table3!L27</f>
        <v>-0.5</v>
      </c>
      <c r="M90" s="160"/>
      <c r="N90" s="82"/>
      <c r="O90" s="82"/>
    </row>
    <row r="91" customFormat="false" ht="10.5" hidden="false" customHeight="true" outlineLevel="0" collapsed="false">
      <c r="A91" s="163"/>
      <c r="B91" s="160" t="s">
        <v>222</v>
      </c>
      <c r="C91" s="160" t="s">
        <v>118</v>
      </c>
      <c r="D91" s="174" t="n">
        <f aca="false">D30-Table3!D30</f>
        <v>-4.2</v>
      </c>
      <c r="E91" s="174" t="e">
        <f aca="false">E30-Table3!E30</f>
        <v>#VALUE!</v>
      </c>
      <c r="F91" s="174" t="n">
        <f aca="false">F30-Table3!F30</f>
        <v>0</v>
      </c>
      <c r="G91" s="174" t="n">
        <f aca="false">G30-Table3!G30</f>
        <v>0</v>
      </c>
      <c r="H91" s="174" t="n">
        <f aca="false">H30-Table3!H30</f>
        <v>-4.2</v>
      </c>
      <c r="I91" s="174" t="n">
        <f aca="false">I30-Table3!I30</f>
        <v>0</v>
      </c>
      <c r="J91" s="174" t="n">
        <f aca="false">J30-Table3!J30</f>
        <v>0</v>
      </c>
      <c r="K91" s="174" t="n">
        <f aca="false">K30-Table3!K30</f>
        <v>0</v>
      </c>
      <c r="L91" s="174" t="n">
        <f aca="false">L30-Table3!L30</f>
        <v>-4.2</v>
      </c>
      <c r="M91" s="160"/>
      <c r="N91" s="82"/>
      <c r="O91" s="82"/>
    </row>
    <row r="92" customFormat="false" ht="10.5" hidden="false" customHeight="true" outlineLevel="0" collapsed="false">
      <c r="A92" s="163"/>
      <c r="B92" s="160" t="s">
        <v>223</v>
      </c>
      <c r="C92" s="160" t="s">
        <v>118</v>
      </c>
      <c r="D92" s="180" t="n">
        <f aca="false">D49-Table3!D121</f>
        <v>0</v>
      </c>
      <c r="E92" s="180" t="e">
        <f aca="false">E49-Table3!E121</f>
        <v>#VALUE!</v>
      </c>
      <c r="F92" s="180" t="n">
        <f aca="false">F49-Table3!F121</f>
        <v>0</v>
      </c>
      <c r="G92" s="180" t="n">
        <f aca="false">G49-Table3!G121</f>
        <v>0</v>
      </c>
      <c r="H92" s="180" t="n">
        <f aca="false">H49-Table3!H121</f>
        <v>0</v>
      </c>
      <c r="I92" s="180" t="n">
        <f aca="false">I49-Table3!I121</f>
        <v>0</v>
      </c>
      <c r="J92" s="180" t="n">
        <f aca="false">J49-Table3!J121</f>
        <v>0</v>
      </c>
      <c r="K92" s="180" t="n">
        <f aca="false">K49-Table3!K121</f>
        <v>0</v>
      </c>
      <c r="L92" s="180" t="n">
        <f aca="false">L49-Table3!L121</f>
        <v>0</v>
      </c>
      <c r="M92" s="160"/>
      <c r="N92" s="82"/>
      <c r="O92" s="82"/>
    </row>
    <row r="93" customFormat="false" ht="15" hidden="false" customHeight="true" outlineLevel="0" collapsed="false">
      <c r="A93" s="163"/>
      <c r="B93" s="160" t="s">
        <v>224</v>
      </c>
      <c r="C93" s="160" t="s">
        <v>118</v>
      </c>
      <c r="D93" s="180" t="n">
        <f aca="false">D31-Table3!D106+D50</f>
        <v>234.4</v>
      </c>
      <c r="E93" s="180" t="e">
        <f aca="false">E31-Table3!E106+E50</f>
        <v>#VALUE!</v>
      </c>
      <c r="F93" s="180" t="n">
        <f aca="false">F31-Table3!F106+F50</f>
        <v>-54.4</v>
      </c>
      <c r="G93" s="180" t="n">
        <f aca="false">G31-Table3!G106+G50</f>
        <v>0</v>
      </c>
      <c r="H93" s="180" t="n">
        <f aca="false">H31-Table3!H106+H50</f>
        <v>180</v>
      </c>
      <c r="I93" s="180" t="n">
        <f aca="false">I31-Table3!I106+I50</f>
        <v>0</v>
      </c>
      <c r="J93" s="180" t="n">
        <f aca="false">J31-Table3!J106+J50</f>
        <v>-91.2</v>
      </c>
      <c r="K93" s="180" t="n">
        <f aca="false">K31-Table3!K106+K50</f>
        <v>0</v>
      </c>
      <c r="L93" s="180" t="n">
        <f aca="false">L31-Table3!L106+L50</f>
        <v>88.8</v>
      </c>
      <c r="M93" s="160"/>
      <c r="N93" s="82"/>
      <c r="O93" s="82"/>
    </row>
    <row r="94" customFormat="false" ht="15" hidden="false" customHeight="true" outlineLevel="0" collapsed="false">
      <c r="A94" s="163"/>
      <c r="B94" s="160" t="s">
        <v>225</v>
      </c>
      <c r="C94" s="160" t="s">
        <v>118</v>
      </c>
      <c r="D94" s="174" t="n">
        <f aca="false">D33-Table3!D48</f>
        <v>52.9</v>
      </c>
      <c r="E94" s="174" t="e">
        <f aca="false">E33-Table3!E48</f>
        <v>#VALUE!</v>
      </c>
      <c r="F94" s="174" t="n">
        <f aca="false">F33-Table3!F48</f>
        <v>-54.4</v>
      </c>
      <c r="G94" s="174" t="n">
        <f aca="false">G33-Table3!G48</f>
        <v>41.3</v>
      </c>
      <c r="H94" s="174" t="n">
        <f aca="false">H33-Table3!H48</f>
        <v>39.8</v>
      </c>
      <c r="I94" s="174" t="n">
        <f aca="false">I33-Table3!I48</f>
        <v>0</v>
      </c>
      <c r="J94" s="174" t="n">
        <f aca="false">J33-Table3!J48</f>
        <v>24.9</v>
      </c>
      <c r="K94" s="174" t="n">
        <f aca="false">K33-Table3!K48</f>
        <v>0.9</v>
      </c>
      <c r="L94" s="174" t="n">
        <f aca="false">L33-Table3!L48</f>
        <v>65.6</v>
      </c>
      <c r="M94" s="160"/>
      <c r="N94" s="82"/>
      <c r="O94" s="82"/>
    </row>
    <row r="95" customFormat="false" ht="10.5" hidden="false" customHeight="true" outlineLevel="0" collapsed="false">
      <c r="A95" s="163"/>
      <c r="B95" s="160" t="s">
        <v>226</v>
      </c>
      <c r="C95" s="160" t="s">
        <v>118</v>
      </c>
      <c r="D95" s="174" t="n">
        <f aca="false">D34-Table3!D57</f>
        <v>52.9</v>
      </c>
      <c r="E95" s="174" t="e">
        <f aca="false">E34-Table3!E57</f>
        <v>#VALUE!</v>
      </c>
      <c r="F95" s="174" t="n">
        <f aca="false">F34-Table3!F57</f>
        <v>-54.4</v>
      </c>
      <c r="G95" s="174" t="n">
        <f aca="false">G34-Table3!G57</f>
        <v>41.3</v>
      </c>
      <c r="H95" s="174" t="n">
        <f aca="false">H34-Table3!H57</f>
        <v>39.8</v>
      </c>
      <c r="I95" s="174" t="n">
        <f aca="false">I34-Table3!I57</f>
        <v>0</v>
      </c>
      <c r="J95" s="174" t="n">
        <f aca="false">J34-Table3!J57</f>
        <v>24.9</v>
      </c>
      <c r="K95" s="174" t="n">
        <f aca="false">K34-Table3!K57</f>
        <v>0.9</v>
      </c>
      <c r="L95" s="174" t="n">
        <f aca="false">L34-Table3!L57</f>
        <v>65.6</v>
      </c>
      <c r="M95" s="160"/>
      <c r="N95" s="82"/>
      <c r="O95" s="82"/>
    </row>
    <row r="96" customFormat="false" ht="10.5" hidden="false" customHeight="true" outlineLevel="0" collapsed="false">
      <c r="A96" s="163"/>
      <c r="B96" s="160" t="s">
        <v>227</v>
      </c>
      <c r="C96" s="160" t="s">
        <v>118</v>
      </c>
      <c r="D96" s="174" t="n">
        <f aca="false">D35-Table3!D65</f>
        <v>0</v>
      </c>
      <c r="E96" s="174" t="e">
        <f aca="false">E35-Table3!E65</f>
        <v>#VALUE!</v>
      </c>
      <c r="F96" s="174" t="n">
        <f aca="false">F35-Table3!F65</f>
        <v>0</v>
      </c>
      <c r="G96" s="174" t="n">
        <f aca="false">G35-Table3!G65</f>
        <v>0</v>
      </c>
      <c r="H96" s="174" t="n">
        <f aca="false">H35-Table3!H65</f>
        <v>0</v>
      </c>
      <c r="I96" s="174" t="n">
        <f aca="false">I35-Table3!I65</f>
        <v>0</v>
      </c>
      <c r="J96" s="174" t="n">
        <f aca="false">J35-Table3!J65</f>
        <v>0</v>
      </c>
      <c r="K96" s="174" t="n">
        <f aca="false">K35-Table3!K65</f>
        <v>0</v>
      </c>
      <c r="L96" s="174" t="n">
        <f aca="false">L35-Table3!L65</f>
        <v>0</v>
      </c>
      <c r="M96" s="160"/>
      <c r="N96" s="82"/>
      <c r="O96" s="82"/>
    </row>
    <row r="97" customFormat="false" ht="10.5" hidden="false" customHeight="true" outlineLevel="0" collapsed="false">
      <c r="A97" s="163"/>
      <c r="B97" s="181" t="s">
        <v>228</v>
      </c>
      <c r="C97" s="181" t="s">
        <v>118</v>
      </c>
      <c r="D97" s="180" t="n">
        <f aca="false">D51-Table3!D122</f>
        <v>0</v>
      </c>
      <c r="E97" s="180" t="e">
        <f aca="false">E51-Table3!E122</f>
        <v>#VALUE!</v>
      </c>
      <c r="F97" s="180" t="n">
        <f aca="false">F51-Table3!F122</f>
        <v>0</v>
      </c>
      <c r="G97" s="180" t="n">
        <f aca="false">G51-Table3!G122</f>
        <v>0</v>
      </c>
      <c r="H97" s="180" t="n">
        <f aca="false">H51-Table3!H122</f>
        <v>0</v>
      </c>
      <c r="I97" s="180" t="n">
        <f aca="false">I51-Table3!I122</f>
        <v>0</v>
      </c>
      <c r="J97" s="180" t="n">
        <f aca="false">J51-Table3!J122</f>
        <v>0</v>
      </c>
      <c r="K97" s="180" t="n">
        <f aca="false">K51-Table3!K122</f>
        <v>0</v>
      </c>
      <c r="L97" s="180" t="n">
        <f aca="false">L51-Table3!L122</f>
        <v>0</v>
      </c>
      <c r="M97" s="160"/>
      <c r="N97" s="82"/>
      <c r="O97" s="82"/>
    </row>
    <row r="98" customFormat="false" ht="15" hidden="false" customHeight="true" outlineLevel="0" collapsed="false">
      <c r="A98" s="163"/>
      <c r="B98" s="160" t="s">
        <v>229</v>
      </c>
      <c r="C98" s="160" t="s">
        <v>118</v>
      </c>
      <c r="D98" s="174" t="n">
        <f aca="false">D36-Table3!D74</f>
        <v>-181.5</v>
      </c>
      <c r="E98" s="174" t="e">
        <f aca="false">E36-Table3!E74</f>
        <v>#VALUE!</v>
      </c>
      <c r="F98" s="174" t="n">
        <f aca="false">F36-Table3!F74</f>
        <v>0</v>
      </c>
      <c r="G98" s="174" t="n">
        <f aca="false">G36-Table3!G74</f>
        <v>41.3</v>
      </c>
      <c r="H98" s="174" t="n">
        <f aca="false">H36-Table3!H74</f>
        <v>-140.2</v>
      </c>
      <c r="I98" s="174" t="n">
        <f aca="false">I36-Table3!I74</f>
        <v>0</v>
      </c>
      <c r="J98" s="174" t="n">
        <f aca="false">J36-Table3!J74</f>
        <v>116.1</v>
      </c>
      <c r="K98" s="174" t="n">
        <f aca="false">K36-Table3!K74</f>
        <v>0.9</v>
      </c>
      <c r="L98" s="174" t="n">
        <f aca="false">L36-Table3!L74</f>
        <v>-23.2</v>
      </c>
      <c r="M98" s="160"/>
      <c r="N98" s="82"/>
      <c r="O98" s="82"/>
    </row>
    <row r="99" customFormat="false" ht="10.5" hidden="false" customHeight="true" outlineLevel="0" collapsed="false">
      <c r="A99" s="163"/>
      <c r="B99" s="160" t="s">
        <v>230</v>
      </c>
      <c r="C99" s="160" t="s">
        <v>118</v>
      </c>
      <c r="D99" s="174" t="n">
        <f aca="false">D37-Table3!D83</f>
        <v>-74.6</v>
      </c>
      <c r="E99" s="174" t="e">
        <f aca="false">E37-Table3!E83</f>
        <v>#VALUE!</v>
      </c>
      <c r="F99" s="174" t="n">
        <f aca="false">F37-Table3!F83</f>
        <v>0</v>
      </c>
      <c r="G99" s="174" t="n">
        <f aca="false">G37-Table3!G83</f>
        <v>41.3</v>
      </c>
      <c r="H99" s="174" t="n">
        <f aca="false">H37-Table3!H83</f>
        <v>-33.3</v>
      </c>
      <c r="I99" s="174" t="n">
        <f aca="false">I37-Table3!I83</f>
        <v>0</v>
      </c>
      <c r="J99" s="174" t="n">
        <f aca="false">J37-Table3!J83</f>
        <v>116.1</v>
      </c>
      <c r="K99" s="174" t="n">
        <f aca="false">K37-Table3!K83</f>
        <v>0.9</v>
      </c>
      <c r="L99" s="174" t="n">
        <f aca="false">L37-Table3!L83</f>
        <v>83.7</v>
      </c>
      <c r="M99" s="160"/>
      <c r="N99" s="82"/>
      <c r="O99" s="82"/>
    </row>
    <row r="100" customFormat="false" ht="10.5" hidden="false" customHeight="true" outlineLevel="0" collapsed="false">
      <c r="A100" s="163"/>
      <c r="B100" s="85" t="s">
        <v>231</v>
      </c>
      <c r="C100" s="85" t="s">
        <v>118</v>
      </c>
      <c r="D100" s="174" t="n">
        <f aca="false">D38-Table3!D91</f>
        <v>-106.9</v>
      </c>
      <c r="E100" s="174" t="e">
        <f aca="false">E38-Table3!E91</f>
        <v>#VALUE!</v>
      </c>
      <c r="F100" s="174" t="n">
        <f aca="false">F38-Table3!F91</f>
        <v>0</v>
      </c>
      <c r="G100" s="174" t="n">
        <f aca="false">G38-Table3!G91</f>
        <v>0</v>
      </c>
      <c r="H100" s="174" t="n">
        <f aca="false">H38-Table3!H91</f>
        <v>-106.9</v>
      </c>
      <c r="I100" s="174" t="n">
        <f aca="false">I38-Table3!I91</f>
        <v>0</v>
      </c>
      <c r="J100" s="174" t="n">
        <f aca="false">J38-Table3!J91</f>
        <v>0</v>
      </c>
      <c r="K100" s="174" t="n">
        <f aca="false">K38-Table3!K91</f>
        <v>0</v>
      </c>
      <c r="L100" s="174" t="n">
        <f aca="false">L38-Table3!L91</f>
        <v>-106.9</v>
      </c>
      <c r="M100" s="160"/>
      <c r="N100" s="82"/>
      <c r="O100" s="82"/>
    </row>
    <row r="101" customFormat="false" ht="10.5" hidden="false" customHeight="true" outlineLevel="0" collapsed="false">
      <c r="A101" s="170"/>
      <c r="B101" s="107" t="s">
        <v>232</v>
      </c>
      <c r="C101" s="107" t="s">
        <v>118</v>
      </c>
      <c r="D101" s="182" t="n">
        <f aca="false">D52-Table3!D123</f>
        <v>0</v>
      </c>
      <c r="E101" s="182" t="e">
        <f aca="false">E52-Table3!E123</f>
        <v>#VALUE!</v>
      </c>
      <c r="F101" s="182" t="n">
        <f aca="false">F52-Table3!F123</f>
        <v>0</v>
      </c>
      <c r="G101" s="182" t="n">
        <f aca="false">G52-Table3!G123</f>
        <v>0</v>
      </c>
      <c r="H101" s="182" t="n">
        <f aca="false">H52-Table3!H123</f>
        <v>0</v>
      </c>
      <c r="I101" s="182" t="n">
        <f aca="false">I52-Table3!I123</f>
        <v>0</v>
      </c>
      <c r="J101" s="182" t="n">
        <f aca="false">J52-Table3!J123</f>
        <v>0</v>
      </c>
      <c r="K101" s="182" t="n">
        <f aca="false">K52-Table3!K123</f>
        <v>0</v>
      </c>
      <c r="L101" s="182" t="n">
        <f aca="false">L52-Table3!L123</f>
        <v>0</v>
      </c>
    </row>
    <row r="102" customFormat="false" ht="10.5" hidden="false" customHeight="true" outlineLevel="0" collapsed="false">
      <c r="A102" s="163" t="s">
        <v>233</v>
      </c>
      <c r="B102" s="160"/>
      <c r="C102" s="160"/>
      <c r="D102" s="183"/>
      <c r="E102" s="183"/>
      <c r="F102" s="183"/>
      <c r="G102" s="183"/>
      <c r="H102" s="183"/>
      <c r="I102" s="183"/>
      <c r="J102" s="183"/>
      <c r="K102" s="183"/>
      <c r="L102" s="183"/>
    </row>
    <row r="103" customFormat="false" ht="10.5" hidden="false" customHeight="true" outlineLevel="0" collapsed="false">
      <c r="A103" s="163" t="s">
        <v>234</v>
      </c>
    </row>
  </sheetData>
  <sheetProtection sheet="true" password="ecb4" objects="true" scenarios="true" formatCells="false" formatColumns="false" formatRows="false"/>
  <mergeCells count="12">
    <mergeCell ref="G1:K1"/>
    <mergeCell ref="G2:L2"/>
    <mergeCell ref="G3:H3"/>
    <mergeCell ref="A4:B5"/>
    <mergeCell ref="D4:H4"/>
    <mergeCell ref="I4:I5"/>
    <mergeCell ref="J4:J5"/>
    <mergeCell ref="K4:K5"/>
    <mergeCell ref="L4:L5"/>
    <mergeCell ref="N4:O4"/>
    <mergeCell ref="A39:B39"/>
    <mergeCell ref="A68:B68"/>
  </mergeCells>
  <printOptions headings="false" gridLines="false" gridLinesSet="true" horizontalCentered="false" verticalCentered="false"/>
  <pageMargins left="0.472222222222222" right="0.472222222222222" top="0.590277777777778" bottom="0.590277777777778" header="0.511811023622047" footer="0.39375"/>
  <pageSetup paperSize="1" scale="100" fitToWidth="1" fitToHeight="1" pageOrder="downThenOver" orientation="landscape" blackAndWhite="false" draft="false" cellComments="none" horizontalDpi="300" verticalDpi="300" copies="1"/>
  <headerFooter differentFirst="false" differentOddEven="false">
    <oddHeader/>
    <oddFooter>&amp;C&amp;8&amp;D  &amp;T&amp;R&amp;8&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O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73" width="4.7"/>
    <col collapsed="false" customWidth="true" hidden="false" outlineLevel="0" max="2" min="2" style="74" width="35.27"/>
    <col collapsed="false" customWidth="true" hidden="false" outlineLevel="0" max="3" min="3" style="74" width="0.85"/>
    <col collapsed="false" customWidth="true" hidden="false" outlineLevel="0" max="12" min="4" style="74" width="9.99"/>
    <col collapsed="false" customWidth="true" hidden="false" outlineLevel="0" max="13" min="13" style="74" width="3.27"/>
    <col collapsed="false" customWidth="true" hidden="false" outlineLevel="0" max="15" min="14" style="74" width="9.99"/>
    <col collapsed="false" customWidth="false" hidden="false" outlineLevel="0" max="257" min="16" style="74" width="9.14"/>
  </cols>
  <sheetData>
    <row r="1" customFormat="false" ht="12.75" hidden="false" customHeight="true" outlineLevel="0" collapsed="false">
      <c r="A1" s="75" t="s">
        <v>32</v>
      </c>
      <c r="B1" s="76"/>
      <c r="C1" s="77" t="s">
        <v>235</v>
      </c>
      <c r="D1" s="78"/>
      <c r="E1" s="79"/>
      <c r="F1" s="79"/>
      <c r="G1" s="80" t="str">
        <f aca="false">Coverpage!I7</f>
        <v>Moldova</v>
      </c>
      <c r="H1" s="80"/>
      <c r="I1" s="80"/>
      <c r="J1" s="80"/>
      <c r="K1" s="80"/>
      <c r="L1" s="81" t="str">
        <f aca="false">Coverpage!I9</f>
        <v>921</v>
      </c>
      <c r="N1" s="160"/>
      <c r="O1" s="160"/>
    </row>
    <row r="2" customFormat="false" ht="12.75" hidden="false" customHeight="false" outlineLevel="0" collapsed="false">
      <c r="A2" s="75" t="s">
        <v>236</v>
      </c>
      <c r="B2" s="184"/>
      <c r="C2" s="160"/>
      <c r="D2" s="79"/>
      <c r="E2" s="79"/>
      <c r="F2" s="79"/>
      <c r="G2" s="87" t="str">
        <f aca="false">Coverpage!I13</f>
        <v>In Millions of Lei /  Fiscal Year Ends December 31</v>
      </c>
      <c r="H2" s="87"/>
      <c r="I2" s="87"/>
      <c r="J2" s="87"/>
      <c r="K2" s="87"/>
      <c r="L2" s="87"/>
      <c r="N2" s="160"/>
      <c r="O2" s="160"/>
    </row>
    <row r="3" customFormat="false" ht="12" hidden="false" customHeight="true" outlineLevel="0" collapsed="false">
      <c r="A3" s="88"/>
      <c r="B3" s="89"/>
      <c r="C3" s="90"/>
      <c r="D3" s="91"/>
      <c r="E3" s="92"/>
      <c r="F3" s="92"/>
      <c r="G3" s="93" t="s">
        <v>91</v>
      </c>
      <c r="H3" s="93"/>
      <c r="I3" s="94" t="str">
        <f aca="false">Coverpage!I11</f>
        <v>2007</v>
      </c>
      <c r="J3" s="92"/>
      <c r="K3" s="92"/>
      <c r="L3" s="95"/>
      <c r="N3" s="160"/>
      <c r="O3" s="160"/>
    </row>
    <row r="4" customFormat="false" ht="12" hidden="false" customHeight="true" outlineLevel="0" collapsed="false">
      <c r="A4" s="96" t="s">
        <v>237</v>
      </c>
      <c r="B4" s="96"/>
      <c r="C4" s="85"/>
      <c r="D4" s="97" t="s">
        <v>93</v>
      </c>
      <c r="E4" s="97"/>
      <c r="F4" s="97"/>
      <c r="G4" s="97"/>
      <c r="H4" s="97"/>
      <c r="I4" s="98" t="s">
        <v>94</v>
      </c>
      <c r="J4" s="99" t="s">
        <v>95</v>
      </c>
      <c r="K4" s="98" t="s">
        <v>96</v>
      </c>
      <c r="L4" s="100" t="s">
        <v>97</v>
      </c>
      <c r="N4" s="101" t="s">
        <v>98</v>
      </c>
      <c r="O4" s="101"/>
    </row>
    <row r="5" customFormat="false" ht="30" hidden="false" customHeight="true" outlineLevel="0" collapsed="false">
      <c r="A5" s="96"/>
      <c r="B5" s="96"/>
      <c r="C5" s="85"/>
      <c r="D5" s="102" t="s">
        <v>99</v>
      </c>
      <c r="E5" s="103" t="s">
        <v>100</v>
      </c>
      <c r="F5" s="99" t="s">
        <v>101</v>
      </c>
      <c r="G5" s="103" t="s">
        <v>96</v>
      </c>
      <c r="H5" s="99" t="s">
        <v>102</v>
      </c>
      <c r="I5" s="98"/>
      <c r="J5" s="99"/>
      <c r="K5" s="98"/>
      <c r="L5" s="100"/>
      <c r="N5" s="104" t="s">
        <v>103</v>
      </c>
      <c r="O5" s="105" t="s">
        <v>104</v>
      </c>
    </row>
    <row r="6" customFormat="false" ht="10.5" hidden="false" customHeight="true" outlineLevel="0" collapsed="false">
      <c r="A6" s="106"/>
      <c r="B6" s="107"/>
      <c r="C6" s="107"/>
      <c r="D6" s="108" t="s">
        <v>105</v>
      </c>
      <c r="E6" s="109" t="s">
        <v>106</v>
      </c>
      <c r="F6" s="110" t="s">
        <v>107</v>
      </c>
      <c r="G6" s="109" t="s">
        <v>108</v>
      </c>
      <c r="H6" s="110" t="s">
        <v>109</v>
      </c>
      <c r="I6" s="109" t="s">
        <v>110</v>
      </c>
      <c r="J6" s="110" t="s">
        <v>111</v>
      </c>
      <c r="K6" s="109" t="s">
        <v>112</v>
      </c>
      <c r="L6" s="111" t="s">
        <v>113</v>
      </c>
      <c r="N6" s="185" t="s">
        <v>114</v>
      </c>
      <c r="O6" s="186" t="s">
        <v>115</v>
      </c>
    </row>
    <row r="7" customFormat="false" ht="10.5" hidden="false" customHeight="true" outlineLevel="0" collapsed="false">
      <c r="A7" s="114"/>
      <c r="B7" s="115" t="s">
        <v>116</v>
      </c>
      <c r="C7" s="116"/>
      <c r="D7" s="97" t="s">
        <v>58</v>
      </c>
      <c r="E7" s="97" t="s">
        <v>58</v>
      </c>
      <c r="F7" s="97" t="s">
        <v>58</v>
      </c>
      <c r="G7" s="97" t="s">
        <v>58</v>
      </c>
      <c r="H7" s="117" t="s">
        <v>58</v>
      </c>
      <c r="I7" s="97" t="s">
        <v>58</v>
      </c>
      <c r="J7" s="117" t="s">
        <v>58</v>
      </c>
      <c r="K7" s="97" t="s">
        <v>58</v>
      </c>
      <c r="L7" s="118" t="s">
        <v>58</v>
      </c>
      <c r="N7" s="187"/>
      <c r="O7" s="188"/>
    </row>
    <row r="8" customFormat="false" ht="12" hidden="false" customHeight="true" outlineLevel="0" collapsed="false">
      <c r="A8" s="133"/>
      <c r="B8" s="128" t="s">
        <v>238</v>
      </c>
      <c r="C8" s="85" t="s">
        <v>118</v>
      </c>
      <c r="D8" s="123"/>
      <c r="E8" s="123"/>
      <c r="F8" s="124"/>
      <c r="G8" s="123"/>
      <c r="H8" s="124"/>
      <c r="I8" s="123"/>
      <c r="J8" s="124"/>
      <c r="K8" s="123"/>
      <c r="L8" s="125"/>
      <c r="N8" s="126"/>
      <c r="O8" s="127"/>
    </row>
    <row r="9" customFormat="false" ht="11.25" hidden="false" customHeight="true" outlineLevel="0" collapsed="false">
      <c r="A9" s="121" t="s">
        <v>119</v>
      </c>
      <c r="B9" s="128" t="s">
        <v>239</v>
      </c>
      <c r="C9" s="85" t="s">
        <v>118</v>
      </c>
      <c r="D9" s="129" t="n">
        <v>14058.6</v>
      </c>
      <c r="E9" s="129" t="s">
        <v>240</v>
      </c>
      <c r="F9" s="129" t="n">
        <v>7193.6</v>
      </c>
      <c r="G9" s="129" t="n">
        <v>-1986.7</v>
      </c>
      <c r="H9" s="129" t="n">
        <v>19265.5</v>
      </c>
      <c r="I9" s="129"/>
      <c r="J9" s="129" t="n">
        <v>5648.5</v>
      </c>
      <c r="K9" s="129" t="n">
        <v>-2622.4</v>
      </c>
      <c r="L9" s="129" t="n">
        <v>22291.6</v>
      </c>
      <c r="M9" s="157"/>
      <c r="N9" s="131" t="e">
        <f aca="false">H9-D9-E9-F9-G9</f>
        <v>#VALUE!</v>
      </c>
      <c r="O9" s="132" t="n">
        <f aca="false">L9-H9-I9-J9-K9</f>
        <v>0</v>
      </c>
    </row>
    <row r="10" customFormat="false" ht="9.75" hidden="false" customHeight="true" outlineLevel="0" collapsed="false">
      <c r="A10" s="133" t="s">
        <v>121</v>
      </c>
      <c r="B10" s="134" t="s">
        <v>241</v>
      </c>
      <c r="C10" s="85" t="s">
        <v>118</v>
      </c>
      <c r="D10" s="135" t="n">
        <v>10900.4</v>
      </c>
      <c r="E10" s="135" t="s">
        <v>240</v>
      </c>
      <c r="F10" s="135" t="n">
        <v>88.3</v>
      </c>
      <c r="G10" s="135" t="n">
        <v>0</v>
      </c>
      <c r="H10" s="135" t="n">
        <v>10988.7</v>
      </c>
      <c r="I10" s="135"/>
      <c r="J10" s="135" t="n">
        <v>2700.9</v>
      </c>
      <c r="K10" s="135" t="n">
        <v>0</v>
      </c>
      <c r="L10" s="135" t="n">
        <v>13689.6</v>
      </c>
      <c r="M10" s="157"/>
      <c r="N10" s="131" t="e">
        <f aca="false">H10-D10-E10-F10-G10</f>
        <v>#VALUE!</v>
      </c>
      <c r="O10" s="132" t="n">
        <f aca="false">L10-H10-I10-J10-K10</f>
        <v>0</v>
      </c>
    </row>
    <row r="11" customFormat="false" ht="9.75" hidden="false" customHeight="true" outlineLevel="0" collapsed="false">
      <c r="A11" s="133" t="s">
        <v>123</v>
      </c>
      <c r="B11" s="134" t="s">
        <v>242</v>
      </c>
      <c r="C11" s="85" t="s">
        <v>118</v>
      </c>
      <c r="D11" s="135" t="n">
        <v>0</v>
      </c>
      <c r="E11" s="135" t="s">
        <v>240</v>
      </c>
      <c r="F11" s="135" t="n">
        <v>5116.4</v>
      </c>
      <c r="G11" s="135" t="n">
        <v>0</v>
      </c>
      <c r="H11" s="135" t="n">
        <v>5116.4</v>
      </c>
      <c r="I11" s="135"/>
      <c r="J11" s="135" t="n">
        <v>0</v>
      </c>
      <c r="K11" s="135" t="n">
        <v>0</v>
      </c>
      <c r="L11" s="135" t="n">
        <v>5116.4</v>
      </c>
      <c r="M11" s="157"/>
      <c r="N11" s="131" t="e">
        <f aca="false">H11-D11-E11-F11-G11</f>
        <v>#VALUE!</v>
      </c>
      <c r="O11" s="132" t="n">
        <f aca="false">L11-H11-I11-J11-K11</f>
        <v>0</v>
      </c>
    </row>
    <row r="12" customFormat="false" ht="9.75" hidden="false" customHeight="true" outlineLevel="0" collapsed="false">
      <c r="A12" s="133" t="s">
        <v>125</v>
      </c>
      <c r="B12" s="134" t="s">
        <v>243</v>
      </c>
      <c r="C12" s="85" t="s">
        <v>118</v>
      </c>
      <c r="D12" s="135" t="n">
        <v>966.9</v>
      </c>
      <c r="E12" s="135" t="s">
        <v>240</v>
      </c>
      <c r="F12" s="135" t="n">
        <v>1986.7</v>
      </c>
      <c r="G12" s="135" t="n">
        <v>-1986.7</v>
      </c>
      <c r="H12" s="135" t="n">
        <v>966.9</v>
      </c>
      <c r="I12" s="135"/>
      <c r="J12" s="135" t="n">
        <v>2609.9</v>
      </c>
      <c r="K12" s="135" t="n">
        <v>-2622</v>
      </c>
      <c r="L12" s="135" t="n">
        <v>954.8</v>
      </c>
      <c r="M12" s="157"/>
      <c r="N12" s="131" t="e">
        <f aca="false">H12-D12-E12-F12-G12</f>
        <v>#VALUE!</v>
      </c>
      <c r="O12" s="132" t="n">
        <f aca="false">L12-H12-I12-J12-K12</f>
        <v>0</v>
      </c>
    </row>
    <row r="13" customFormat="false" ht="9.75" hidden="false" customHeight="true" outlineLevel="0" collapsed="false">
      <c r="A13" s="133" t="s">
        <v>127</v>
      </c>
      <c r="B13" s="134" t="s">
        <v>244</v>
      </c>
      <c r="C13" s="85" t="s">
        <v>118</v>
      </c>
      <c r="D13" s="135" t="n">
        <v>2191.3</v>
      </c>
      <c r="E13" s="135" t="s">
        <v>240</v>
      </c>
      <c r="F13" s="135" t="n">
        <v>2.2</v>
      </c>
      <c r="G13" s="135" t="n">
        <v>0</v>
      </c>
      <c r="H13" s="135" t="n">
        <v>2193.5</v>
      </c>
      <c r="I13" s="135"/>
      <c r="J13" s="135" t="n">
        <v>337.7</v>
      </c>
      <c r="K13" s="135" t="n">
        <v>-0.4</v>
      </c>
      <c r="L13" s="135" t="n">
        <v>2530.8</v>
      </c>
      <c r="M13" s="157"/>
      <c r="N13" s="131" t="e">
        <f aca="false">H13-D13-E13-F13-G13</f>
        <v>#VALUE!</v>
      </c>
      <c r="O13" s="132" t="n">
        <f aca="false">L13-H13-I13-J13-K13</f>
        <v>1.9328982858724E-013</v>
      </c>
    </row>
    <row r="14" customFormat="false" ht="12" hidden="false" customHeight="true" outlineLevel="0" collapsed="false">
      <c r="A14" s="121" t="s">
        <v>129</v>
      </c>
      <c r="B14" s="128" t="s">
        <v>245</v>
      </c>
      <c r="C14" s="85" t="s">
        <v>118</v>
      </c>
      <c r="D14" s="129" t="n">
        <v>12163.9</v>
      </c>
      <c r="E14" s="129" t="s">
        <v>240</v>
      </c>
      <c r="F14" s="129" t="n">
        <v>7139.2</v>
      </c>
      <c r="G14" s="129" t="n">
        <v>-1986.7</v>
      </c>
      <c r="H14" s="129" t="n">
        <v>17316.4</v>
      </c>
      <c r="I14" s="129"/>
      <c r="J14" s="129" t="n">
        <v>4095.5</v>
      </c>
      <c r="K14" s="129" t="n">
        <v>-2622.4</v>
      </c>
      <c r="L14" s="129" t="n">
        <v>18789.5</v>
      </c>
      <c r="M14" s="157"/>
      <c r="N14" s="131" t="e">
        <f aca="false">H14-D14-E14-F14-G14</f>
        <v>#VALUE!</v>
      </c>
      <c r="O14" s="132" t="n">
        <f aca="false">L14-H14-I14-J14-K14</f>
        <v>0</v>
      </c>
    </row>
    <row r="15" customFormat="false" ht="9.75" hidden="false" customHeight="true" outlineLevel="0" collapsed="false">
      <c r="A15" s="133" t="s">
        <v>131</v>
      </c>
      <c r="B15" s="189" t="s">
        <v>246</v>
      </c>
      <c r="C15" s="85" t="s">
        <v>118</v>
      </c>
      <c r="D15" s="135" t="n">
        <v>2634.4</v>
      </c>
      <c r="E15" s="135" t="s">
        <v>240</v>
      </c>
      <c r="F15" s="135" t="n">
        <v>0</v>
      </c>
      <c r="G15" s="135" t="n">
        <v>0</v>
      </c>
      <c r="H15" s="135" t="n">
        <v>2634.4</v>
      </c>
      <c r="I15" s="135"/>
      <c r="J15" s="135" t="n">
        <v>2349.1</v>
      </c>
      <c r="K15" s="135" t="n">
        <v>0</v>
      </c>
      <c r="L15" s="135" t="n">
        <v>4983.5</v>
      </c>
      <c r="M15" s="157"/>
      <c r="N15" s="131" t="e">
        <f aca="false">H15-D15-E15-F15-G15</f>
        <v>#VALUE!</v>
      </c>
      <c r="O15" s="132" t="n">
        <f aca="false">L15-H15-I15-J15-K15</f>
        <v>0</v>
      </c>
    </row>
    <row r="16" customFormat="false" ht="9.75" hidden="false" customHeight="true" outlineLevel="0" collapsed="false">
      <c r="A16" s="133" t="s">
        <v>133</v>
      </c>
      <c r="B16" s="189" t="s">
        <v>247</v>
      </c>
      <c r="C16" s="85" t="s">
        <v>118</v>
      </c>
      <c r="D16" s="135" t="n">
        <v>1255.1</v>
      </c>
      <c r="E16" s="135" t="s">
        <v>240</v>
      </c>
      <c r="F16" s="135" t="n">
        <v>1894.6</v>
      </c>
      <c r="G16" s="135" t="n">
        <v>0</v>
      </c>
      <c r="H16" s="135" t="n">
        <v>3149.7</v>
      </c>
      <c r="I16" s="135"/>
      <c r="J16" s="135" t="n">
        <v>1012.2</v>
      </c>
      <c r="K16" s="135" t="n">
        <v>0</v>
      </c>
      <c r="L16" s="135" t="n">
        <v>4161.9</v>
      </c>
      <c r="M16" s="157"/>
      <c r="N16" s="131" t="e">
        <f aca="false">H16-D16-E16-F16-G16</f>
        <v>#VALUE!</v>
      </c>
      <c r="O16" s="132" t="n">
        <f aca="false">L16-H16-I16-J16-K16</f>
        <v>0</v>
      </c>
    </row>
    <row r="17" customFormat="false" ht="9.75" hidden="false" customHeight="true" outlineLevel="0" collapsed="false">
      <c r="A17" s="133" t="s">
        <v>137</v>
      </c>
      <c r="B17" s="189" t="s">
        <v>138</v>
      </c>
      <c r="C17" s="85" t="s">
        <v>118</v>
      </c>
      <c r="D17" s="135" t="n">
        <v>609.8</v>
      </c>
      <c r="E17" s="135" t="s">
        <v>240</v>
      </c>
      <c r="F17" s="135" t="n">
        <v>0</v>
      </c>
      <c r="G17" s="135" t="n">
        <v>0</v>
      </c>
      <c r="H17" s="135" t="n">
        <v>609.8</v>
      </c>
      <c r="I17" s="135"/>
      <c r="J17" s="135" t="n">
        <v>24.8</v>
      </c>
      <c r="K17" s="135" t="n">
        <v>-0.4</v>
      </c>
      <c r="L17" s="135" t="n">
        <v>634.2</v>
      </c>
      <c r="M17" s="157"/>
      <c r="N17" s="131" t="e">
        <f aca="false">H17-D17-E17-F17-G17</f>
        <v>#VALUE!</v>
      </c>
      <c r="O17" s="132" t="n">
        <f aca="false">L17-H17-I17-J17-K17</f>
        <v>9.02611319020252E-014</v>
      </c>
    </row>
    <row r="18" customFormat="false" ht="9.75" hidden="false" customHeight="true" outlineLevel="0" collapsed="false">
      <c r="A18" s="133" t="s">
        <v>139</v>
      </c>
      <c r="B18" s="189" t="s">
        <v>248</v>
      </c>
      <c r="C18" s="85" t="s">
        <v>118</v>
      </c>
      <c r="D18" s="135" t="n">
        <v>1262.2</v>
      </c>
      <c r="E18" s="135" t="s">
        <v>240</v>
      </c>
      <c r="F18" s="135" t="n">
        <v>0</v>
      </c>
      <c r="G18" s="135" t="n">
        <v>0</v>
      </c>
      <c r="H18" s="135" t="n">
        <v>1262.2</v>
      </c>
      <c r="I18" s="135"/>
      <c r="J18" s="135" t="n">
        <v>444.1</v>
      </c>
      <c r="K18" s="135" t="n">
        <v>0</v>
      </c>
      <c r="L18" s="135" t="n">
        <v>1706.3</v>
      </c>
      <c r="M18" s="157"/>
      <c r="N18" s="131" t="e">
        <f aca="false">H18-D18-E18-F18-G18</f>
        <v>#VALUE!</v>
      </c>
      <c r="O18" s="132" t="n">
        <f aca="false">L18-H18-I18-J18-K18</f>
        <v>0</v>
      </c>
    </row>
    <row r="19" customFormat="false" ht="9.75" hidden="false" customHeight="true" outlineLevel="0" collapsed="false">
      <c r="A19" s="133" t="s">
        <v>141</v>
      </c>
      <c r="B19" s="189" t="s">
        <v>243</v>
      </c>
      <c r="C19" s="85" t="s">
        <v>118</v>
      </c>
      <c r="D19" s="135" t="n">
        <v>4596.6</v>
      </c>
      <c r="E19" s="135" t="s">
        <v>240</v>
      </c>
      <c r="F19" s="135" t="n">
        <v>0</v>
      </c>
      <c r="G19" s="135" t="n">
        <v>-1986.7</v>
      </c>
      <c r="H19" s="135" t="n">
        <v>2609.9</v>
      </c>
      <c r="I19" s="135"/>
      <c r="J19" s="135" t="n">
        <v>12.1</v>
      </c>
      <c r="K19" s="135" t="n">
        <v>-2622</v>
      </c>
      <c r="L19" s="135" t="n">
        <v>0</v>
      </c>
      <c r="M19" s="157"/>
      <c r="N19" s="131" t="e">
        <f aca="false">H19-D19-E19-F19-G19</f>
        <v>#VALUE!</v>
      </c>
      <c r="O19" s="132" t="n">
        <f aca="false">L19-H19-I19-J19-K19</f>
        <v>0</v>
      </c>
    </row>
    <row r="20" customFormat="false" ht="9.75" hidden="false" customHeight="true" outlineLevel="0" collapsed="false">
      <c r="A20" s="133" t="s">
        <v>142</v>
      </c>
      <c r="B20" s="189" t="s">
        <v>249</v>
      </c>
      <c r="C20" s="85" t="s">
        <v>118</v>
      </c>
      <c r="D20" s="135" t="n">
        <v>668.4</v>
      </c>
      <c r="E20" s="135" t="s">
        <v>240</v>
      </c>
      <c r="F20" s="135" t="n">
        <v>5231.5</v>
      </c>
      <c r="G20" s="135" t="n">
        <v>0</v>
      </c>
      <c r="H20" s="135" t="n">
        <v>5899.9</v>
      </c>
      <c r="I20" s="135"/>
      <c r="J20" s="135" t="n">
        <v>180.5</v>
      </c>
      <c r="K20" s="135" t="n">
        <v>0</v>
      </c>
      <c r="L20" s="135" t="n">
        <v>6080.4</v>
      </c>
      <c r="M20" s="157"/>
      <c r="N20" s="131" t="e">
        <f aca="false">H20-D20-E20-F20-G20</f>
        <v>#VALUE!</v>
      </c>
      <c r="O20" s="132" t="n">
        <f aca="false">L20-H20-I20-J20-K20</f>
        <v>0</v>
      </c>
    </row>
    <row r="21" customFormat="false" ht="9.75" hidden="false" customHeight="true" outlineLevel="0" collapsed="false">
      <c r="A21" s="133" t="s">
        <v>144</v>
      </c>
      <c r="B21" s="189" t="s">
        <v>250</v>
      </c>
      <c r="C21" s="85" t="s">
        <v>118</v>
      </c>
      <c r="D21" s="135" t="n">
        <v>1137.4</v>
      </c>
      <c r="E21" s="135" t="s">
        <v>240</v>
      </c>
      <c r="F21" s="135" t="n">
        <v>13.1</v>
      </c>
      <c r="G21" s="135" t="n">
        <v>0</v>
      </c>
      <c r="H21" s="135" t="n">
        <v>1150.5</v>
      </c>
      <c r="I21" s="135"/>
      <c r="J21" s="135" t="n">
        <v>72.7</v>
      </c>
      <c r="K21" s="135" t="n">
        <v>0</v>
      </c>
      <c r="L21" s="135" t="n">
        <v>1223.2</v>
      </c>
      <c r="M21" s="157"/>
      <c r="N21" s="131" t="e">
        <f aca="false">H21-D21-E21-F21-G21</f>
        <v>#VALUE!</v>
      </c>
      <c r="O21" s="132" t="n">
        <f aca="false">L21-H21-I21-J21-K21</f>
        <v>0</v>
      </c>
    </row>
    <row r="22" customFormat="false" ht="12" hidden="false" customHeight="true" outlineLevel="0" collapsed="false">
      <c r="A22" s="146" t="s">
        <v>251</v>
      </c>
      <c r="B22" s="147" t="s">
        <v>252</v>
      </c>
      <c r="C22" s="148" t="s">
        <v>118</v>
      </c>
      <c r="D22" s="138" t="n">
        <v>1894.7</v>
      </c>
      <c r="E22" s="138" t="s">
        <v>240</v>
      </c>
      <c r="F22" s="138" t="n">
        <v>54.3999999999987</v>
      </c>
      <c r="G22" s="138" t="n">
        <v>0</v>
      </c>
      <c r="H22" s="138" t="n">
        <v>1949.1</v>
      </c>
      <c r="I22" s="138"/>
      <c r="J22" s="138" t="n">
        <v>1553</v>
      </c>
      <c r="K22" s="138" t="n">
        <v>0</v>
      </c>
      <c r="L22" s="138" t="n">
        <v>3502.1</v>
      </c>
      <c r="M22" s="157"/>
      <c r="N22" s="149" t="e">
        <f aca="false">H22-D22-E22-F22-G22</f>
        <v>#VALUE!</v>
      </c>
      <c r="O22" s="150" t="n">
        <f aca="false">L22-H22-I22-J22-K22</f>
        <v>0</v>
      </c>
    </row>
    <row r="23" customFormat="false" ht="21" hidden="false" customHeight="true" outlineLevel="0" collapsed="false">
      <c r="A23" s="190"/>
      <c r="B23" s="191" t="s">
        <v>253</v>
      </c>
      <c r="C23" s="85" t="s">
        <v>118</v>
      </c>
      <c r="D23" s="145"/>
      <c r="E23" s="145"/>
      <c r="F23" s="145"/>
      <c r="G23" s="145"/>
      <c r="H23" s="145"/>
      <c r="I23" s="145"/>
      <c r="J23" s="145"/>
      <c r="K23" s="145"/>
      <c r="L23" s="145"/>
      <c r="M23" s="157"/>
      <c r="N23" s="131"/>
      <c r="O23" s="132"/>
    </row>
    <row r="24" customFormat="false" ht="11.25" hidden="false" customHeight="true" outlineLevel="0" collapsed="false">
      <c r="A24" s="121" t="s">
        <v>254</v>
      </c>
      <c r="B24" s="128" t="s">
        <v>255</v>
      </c>
      <c r="C24" s="85" t="s">
        <v>118</v>
      </c>
      <c r="D24" s="129" t="n">
        <v>2140.9</v>
      </c>
      <c r="E24" s="129" t="s">
        <v>240</v>
      </c>
      <c r="F24" s="129" t="n">
        <v>0</v>
      </c>
      <c r="G24" s="129" t="n">
        <v>0</v>
      </c>
      <c r="H24" s="129" t="n">
        <v>2140.9</v>
      </c>
      <c r="I24" s="129"/>
      <c r="J24" s="129" t="n">
        <v>1496.5</v>
      </c>
      <c r="K24" s="129" t="n">
        <v>0</v>
      </c>
      <c r="L24" s="129" t="n">
        <v>3637.4</v>
      </c>
      <c r="M24" s="157"/>
      <c r="N24" s="131" t="e">
        <f aca="false">H24-D24-E24-F24-G24</f>
        <v>#VALUE!</v>
      </c>
      <c r="O24" s="132" t="n">
        <f aca="false">L24-H24-I24-J24-K24</f>
        <v>0</v>
      </c>
    </row>
    <row r="25" customFormat="false" ht="9.75" hidden="false" customHeight="true" outlineLevel="0" collapsed="false">
      <c r="A25" s="133" t="s">
        <v>256</v>
      </c>
      <c r="B25" s="134" t="s">
        <v>257</v>
      </c>
      <c r="C25" s="85" t="s">
        <v>118</v>
      </c>
      <c r="D25" s="135" t="n">
        <v>1545.9</v>
      </c>
      <c r="E25" s="135" t="s">
        <v>240</v>
      </c>
      <c r="F25" s="135" t="n">
        <v>0</v>
      </c>
      <c r="G25" s="135" t="n">
        <v>0</v>
      </c>
      <c r="H25" s="135" t="n">
        <v>1545.9</v>
      </c>
      <c r="I25" s="135"/>
      <c r="J25" s="135" t="n">
        <v>1043.7</v>
      </c>
      <c r="K25" s="135" t="n">
        <v>0</v>
      </c>
      <c r="L25" s="135" t="n">
        <v>2589.6</v>
      </c>
      <c r="M25" s="157"/>
      <c r="N25" s="131" t="e">
        <f aca="false">H25-D25-E25-F25-G25</f>
        <v>#VALUE!</v>
      </c>
      <c r="O25" s="132" t="n">
        <f aca="false">L25-H25-I25-J25-K25</f>
        <v>0</v>
      </c>
    </row>
    <row r="26" customFormat="false" ht="9.75" hidden="false" customHeight="true" outlineLevel="0" collapsed="false">
      <c r="A26" s="133" t="s">
        <v>258</v>
      </c>
      <c r="B26" s="134" t="s">
        <v>259</v>
      </c>
      <c r="C26" s="85" t="s">
        <v>118</v>
      </c>
      <c r="D26" s="135" t="n">
        <v>590.3</v>
      </c>
      <c r="E26" s="135" t="s">
        <v>240</v>
      </c>
      <c r="F26" s="135" t="n">
        <v>0</v>
      </c>
      <c r="G26" s="135" t="n">
        <v>0</v>
      </c>
      <c r="H26" s="135" t="n">
        <v>590.3</v>
      </c>
      <c r="I26" s="135"/>
      <c r="J26" s="135" t="n">
        <v>452.8</v>
      </c>
      <c r="K26" s="135" t="n">
        <v>0</v>
      </c>
      <c r="L26" s="135" t="n">
        <v>1043.1</v>
      </c>
      <c r="M26" s="157"/>
      <c r="N26" s="131" t="e">
        <f aca="false">H26-D26-E26-F26-G26</f>
        <v>#VALUE!</v>
      </c>
      <c r="O26" s="132" t="n">
        <f aca="false">L26-H26-I26-J26-K26</f>
        <v>0</v>
      </c>
    </row>
    <row r="27" customFormat="false" ht="9.75" hidden="false" customHeight="true" outlineLevel="0" collapsed="false">
      <c r="A27" s="133" t="s">
        <v>260</v>
      </c>
      <c r="B27" s="134" t="s">
        <v>261</v>
      </c>
      <c r="C27" s="85" t="s">
        <v>118</v>
      </c>
      <c r="D27" s="135" t="n">
        <v>0.5</v>
      </c>
      <c r="E27" s="135" t="s">
        <v>240</v>
      </c>
      <c r="F27" s="135" t="n">
        <v>0</v>
      </c>
      <c r="G27" s="135" t="n">
        <v>0</v>
      </c>
      <c r="H27" s="135" t="n">
        <v>0.5</v>
      </c>
      <c r="I27" s="135"/>
      <c r="J27" s="135" t="n">
        <v>0</v>
      </c>
      <c r="K27" s="135" t="n">
        <v>0</v>
      </c>
      <c r="L27" s="135" t="n">
        <v>0.5</v>
      </c>
      <c r="M27" s="157"/>
      <c r="N27" s="131" t="e">
        <f aca="false">H27-D27-E27-F27-G27</f>
        <v>#VALUE!</v>
      </c>
      <c r="O27" s="132" t="n">
        <f aca="false">L27-H27-I27-J27-K27</f>
        <v>0</v>
      </c>
    </row>
    <row r="28" customFormat="false" ht="9.75" hidden="false" customHeight="true" outlineLevel="0" collapsed="false">
      <c r="A28" s="133" t="s">
        <v>262</v>
      </c>
      <c r="B28" s="134" t="s">
        <v>263</v>
      </c>
      <c r="C28" s="85" t="s">
        <v>118</v>
      </c>
      <c r="D28" s="135" t="n">
        <v>4.2</v>
      </c>
      <c r="E28" s="135" t="s">
        <v>240</v>
      </c>
      <c r="F28" s="135" t="n">
        <v>0</v>
      </c>
      <c r="G28" s="135" t="n">
        <v>0</v>
      </c>
      <c r="H28" s="135" t="n">
        <v>4.2</v>
      </c>
      <c r="I28" s="135"/>
      <c r="J28" s="135" t="n">
        <v>0</v>
      </c>
      <c r="K28" s="135" t="n">
        <v>0</v>
      </c>
      <c r="L28" s="135" t="n">
        <v>4.2</v>
      </c>
      <c r="M28" s="157"/>
      <c r="N28" s="131" t="e">
        <f aca="false">H28-D28-E28-F28-G28</f>
        <v>#VALUE!</v>
      </c>
      <c r="O28" s="132" t="n">
        <f aca="false">L28-H28-I28-J28-K28</f>
        <v>0</v>
      </c>
    </row>
    <row r="29" customFormat="false" ht="12" hidden="false" customHeight="true" outlineLevel="0" collapsed="false">
      <c r="A29" s="121" t="s">
        <v>264</v>
      </c>
      <c r="B29" s="128" t="s">
        <v>265</v>
      </c>
      <c r="C29" s="85" t="s">
        <v>118</v>
      </c>
      <c r="D29" s="129" t="n">
        <v>11.8</v>
      </c>
      <c r="E29" s="129" t="s">
        <v>240</v>
      </c>
      <c r="F29" s="129" t="n">
        <v>0</v>
      </c>
      <c r="G29" s="129" t="n">
        <v>0</v>
      </c>
      <c r="H29" s="129" t="n">
        <v>11.8</v>
      </c>
      <c r="I29" s="129"/>
      <c r="J29" s="129" t="n">
        <v>34.7</v>
      </c>
      <c r="K29" s="129" t="n">
        <v>0</v>
      </c>
      <c r="L29" s="129" t="n">
        <v>46.5</v>
      </c>
      <c r="M29" s="157"/>
      <c r="N29" s="131" t="e">
        <f aca="false">H29-D29-E29-F29-G29</f>
        <v>#VALUE!</v>
      </c>
      <c r="O29" s="132" t="n">
        <f aca="false">L29-H29-I29-J29-K29</f>
        <v>0</v>
      </c>
    </row>
    <row r="30" customFormat="false" ht="9.75" hidden="false" customHeight="true" outlineLevel="0" collapsed="false">
      <c r="A30" s="133" t="s">
        <v>266</v>
      </c>
      <c r="B30" s="134" t="s">
        <v>257</v>
      </c>
      <c r="C30" s="85" t="s">
        <v>118</v>
      </c>
      <c r="D30" s="135" t="n">
        <v>10.1</v>
      </c>
      <c r="E30" s="135" t="s">
        <v>240</v>
      </c>
      <c r="F30" s="135" t="n">
        <v>0</v>
      </c>
      <c r="G30" s="135" t="n">
        <v>0</v>
      </c>
      <c r="H30" s="135" t="n">
        <v>10.1</v>
      </c>
      <c r="I30" s="135"/>
      <c r="J30" s="135" t="n">
        <v>34.3</v>
      </c>
      <c r="K30" s="135" t="n">
        <v>0</v>
      </c>
      <c r="L30" s="135" t="n">
        <v>44.4</v>
      </c>
      <c r="M30" s="157"/>
      <c r="N30" s="131" t="e">
        <f aca="false">H30-D30-E30-F30-G30</f>
        <v>#VALUE!</v>
      </c>
      <c r="O30" s="132" t="n">
        <f aca="false">L30-H30-I30-J30-K30</f>
        <v>0</v>
      </c>
    </row>
    <row r="31" customFormat="false" ht="9.75" hidden="false" customHeight="true" outlineLevel="0" collapsed="false">
      <c r="A31" s="133" t="s">
        <v>267</v>
      </c>
      <c r="B31" s="134" t="s">
        <v>259</v>
      </c>
      <c r="C31" s="85" t="s">
        <v>118</v>
      </c>
      <c r="D31" s="135" t="n">
        <v>1.7</v>
      </c>
      <c r="E31" s="135" t="s">
        <v>240</v>
      </c>
      <c r="F31" s="135" t="n">
        <v>0</v>
      </c>
      <c r="G31" s="135" t="n">
        <v>0</v>
      </c>
      <c r="H31" s="135" t="n">
        <v>1.7</v>
      </c>
      <c r="I31" s="135"/>
      <c r="J31" s="135" t="n">
        <v>0.4</v>
      </c>
      <c r="K31" s="135" t="n">
        <v>0</v>
      </c>
      <c r="L31" s="135" t="n">
        <v>2.1</v>
      </c>
      <c r="M31" s="157"/>
      <c r="N31" s="131" t="e">
        <f aca="false">H31-D31-E31-F31-G31</f>
        <v>#VALUE!</v>
      </c>
      <c r="O31" s="132" t="n">
        <f aca="false">L31-H31-I31-J31-K31</f>
        <v>0</v>
      </c>
    </row>
    <row r="32" customFormat="false" ht="9.75" hidden="false" customHeight="true" outlineLevel="0" collapsed="false">
      <c r="A32" s="133" t="s">
        <v>268</v>
      </c>
      <c r="B32" s="134" t="s">
        <v>261</v>
      </c>
      <c r="C32" s="85" t="s">
        <v>118</v>
      </c>
      <c r="D32" s="135" t="n">
        <v>0</v>
      </c>
      <c r="E32" s="135" t="s">
        <v>240</v>
      </c>
      <c r="F32" s="135" t="n">
        <v>0</v>
      </c>
      <c r="G32" s="135" t="n">
        <v>0</v>
      </c>
      <c r="H32" s="135" t="n">
        <v>0</v>
      </c>
      <c r="I32" s="135"/>
      <c r="J32" s="135" t="n">
        <v>0</v>
      </c>
      <c r="K32" s="135" t="n">
        <v>0</v>
      </c>
      <c r="L32" s="135" t="n">
        <v>0</v>
      </c>
      <c r="M32" s="157"/>
      <c r="N32" s="131" t="e">
        <f aca="false">H32-D32-E32-F32-G32</f>
        <v>#VALUE!</v>
      </c>
      <c r="O32" s="132" t="n">
        <f aca="false">L32-H32-I32-J32-K32</f>
        <v>0</v>
      </c>
    </row>
    <row r="33" customFormat="false" ht="9.75" hidden="false" customHeight="true" outlineLevel="0" collapsed="false">
      <c r="A33" s="133" t="s">
        <v>269</v>
      </c>
      <c r="B33" s="134" t="s">
        <v>263</v>
      </c>
      <c r="C33" s="85" t="s">
        <v>118</v>
      </c>
      <c r="D33" s="135" t="n">
        <v>0</v>
      </c>
      <c r="E33" s="135" t="s">
        <v>240</v>
      </c>
      <c r="F33" s="135" t="n">
        <v>0</v>
      </c>
      <c r="G33" s="135" t="n">
        <v>0</v>
      </c>
      <c r="H33" s="135" t="n">
        <v>0</v>
      </c>
      <c r="I33" s="135"/>
      <c r="J33" s="135" t="n">
        <v>0</v>
      </c>
      <c r="K33" s="135" t="n">
        <v>0</v>
      </c>
      <c r="L33" s="135" t="n">
        <v>0</v>
      </c>
      <c r="M33" s="157"/>
      <c r="N33" s="131" t="e">
        <f aca="false">H33-D33-E33-F33-G33</f>
        <v>#VALUE!</v>
      </c>
      <c r="O33" s="132" t="n">
        <f aca="false">L33-H33-I33-J33-K33</f>
        <v>0</v>
      </c>
    </row>
    <row r="34" customFormat="false" ht="12" hidden="false" customHeight="true" outlineLevel="0" collapsed="false">
      <c r="A34" s="121" t="s">
        <v>151</v>
      </c>
      <c r="B34" s="137" t="s">
        <v>270</v>
      </c>
      <c r="C34" s="85" t="s">
        <v>118</v>
      </c>
      <c r="D34" s="138" t="n">
        <v>2129.1</v>
      </c>
      <c r="E34" s="138" t="s">
        <v>240</v>
      </c>
      <c r="F34" s="138" t="n">
        <v>0</v>
      </c>
      <c r="G34" s="138" t="n">
        <v>0</v>
      </c>
      <c r="H34" s="138" t="n">
        <v>2129.1</v>
      </c>
      <c r="I34" s="138"/>
      <c r="J34" s="138" t="n">
        <v>1461.8</v>
      </c>
      <c r="K34" s="138" t="n">
        <v>0</v>
      </c>
      <c r="L34" s="138" t="n">
        <v>3590.9</v>
      </c>
      <c r="M34" s="157"/>
      <c r="N34" s="131" t="e">
        <f aca="false">H34-D34-E34-F34-G34</f>
        <v>#VALUE!</v>
      </c>
      <c r="O34" s="132" t="n">
        <f aca="false">L34-H34-I34-J34-K34</f>
        <v>0</v>
      </c>
    </row>
    <row r="35" customFormat="false" ht="12" hidden="false" customHeight="true" outlineLevel="0" collapsed="false">
      <c r="A35" s="192" t="s">
        <v>271</v>
      </c>
      <c r="B35" s="140" t="s">
        <v>272</v>
      </c>
      <c r="C35" s="141" t="s">
        <v>118</v>
      </c>
      <c r="D35" s="142" t="n">
        <v>-234.400000000001</v>
      </c>
      <c r="E35" s="142" t="s">
        <v>240</v>
      </c>
      <c r="F35" s="142" t="n">
        <v>54.3999999999987</v>
      </c>
      <c r="G35" s="142" t="n">
        <v>0</v>
      </c>
      <c r="H35" s="142" t="n">
        <v>-180.000000000002</v>
      </c>
      <c r="I35" s="142"/>
      <c r="J35" s="142" t="n">
        <v>91.2</v>
      </c>
      <c r="K35" s="142" t="n">
        <v>0</v>
      </c>
      <c r="L35" s="142" t="n">
        <v>-88.8000000000018</v>
      </c>
      <c r="M35" s="157"/>
      <c r="N35" s="143" t="e">
        <f aca="false">H35-D35-E35-F35-G35</f>
        <v>#VALUE!</v>
      </c>
      <c r="O35" s="144" t="n">
        <f aca="false">L35-H35-I35-J35-K35</f>
        <v>0</v>
      </c>
    </row>
    <row r="36" customFormat="false" ht="12" hidden="false" customHeight="true" outlineLevel="0" collapsed="false">
      <c r="A36" s="190"/>
      <c r="B36" s="128" t="s">
        <v>273</v>
      </c>
      <c r="C36" s="85" t="s">
        <v>118</v>
      </c>
      <c r="D36" s="145"/>
      <c r="E36" s="145"/>
      <c r="F36" s="145"/>
      <c r="G36" s="145"/>
      <c r="H36" s="145"/>
      <c r="I36" s="145"/>
      <c r="J36" s="145"/>
      <c r="K36" s="145"/>
      <c r="L36" s="145"/>
      <c r="M36" s="157"/>
      <c r="N36" s="131"/>
      <c r="O36" s="132"/>
    </row>
    <row r="37" customFormat="false" ht="11.25" hidden="false" customHeight="true" outlineLevel="0" collapsed="false">
      <c r="A37" s="121" t="s">
        <v>274</v>
      </c>
      <c r="B37" s="128" t="s">
        <v>275</v>
      </c>
      <c r="C37" s="85" t="s">
        <v>118</v>
      </c>
      <c r="D37" s="129" t="n">
        <v>-235.6</v>
      </c>
      <c r="E37" s="129" t="s">
        <v>240</v>
      </c>
      <c r="F37" s="129" t="n">
        <v>-41.3</v>
      </c>
      <c r="G37" s="129" t="n">
        <v>-41.3</v>
      </c>
      <c r="H37" s="129" t="n">
        <v>-318.2</v>
      </c>
      <c r="I37" s="129"/>
      <c r="J37" s="129" t="n">
        <v>-136.8</v>
      </c>
      <c r="K37" s="129" t="n">
        <v>-0.9</v>
      </c>
      <c r="L37" s="129" t="n">
        <v>-455.9</v>
      </c>
      <c r="M37" s="157"/>
      <c r="N37" s="131" t="e">
        <f aca="false">H37-D37-E37-F37-G37</f>
        <v>#VALUE!</v>
      </c>
      <c r="O37" s="132" t="n">
        <f aca="false">L37-H37-I37-J37-K37</f>
        <v>2.27595720048157E-014</v>
      </c>
    </row>
    <row r="38" customFormat="false" ht="9.75" hidden="false" customHeight="true" outlineLevel="0" collapsed="false">
      <c r="A38" s="133" t="s">
        <v>276</v>
      </c>
      <c r="B38" s="134" t="s">
        <v>277</v>
      </c>
      <c r="C38" s="85" t="s">
        <v>118</v>
      </c>
      <c r="D38" s="135" t="n">
        <v>-235.6</v>
      </c>
      <c r="E38" s="135" t="s">
        <v>240</v>
      </c>
      <c r="F38" s="135" t="n">
        <v>-41.3</v>
      </c>
      <c r="G38" s="135" t="n">
        <v>-41.3</v>
      </c>
      <c r="H38" s="135" t="n">
        <v>-318.2</v>
      </c>
      <c r="I38" s="135"/>
      <c r="J38" s="135" t="n">
        <v>-136.8</v>
      </c>
      <c r="K38" s="135" t="n">
        <v>-0.9</v>
      </c>
      <c r="L38" s="135" t="n">
        <v>-455.9</v>
      </c>
      <c r="M38" s="157"/>
      <c r="N38" s="131" t="e">
        <f aca="false">H38-D38-E38-F38-G38</f>
        <v>#VALUE!</v>
      </c>
      <c r="O38" s="132" t="n">
        <f aca="false">L38-H38-I38-J38-K38</f>
        <v>2.27595720048157E-014</v>
      </c>
    </row>
    <row r="39" customFormat="false" ht="9.75" hidden="false" customHeight="true" outlineLevel="0" collapsed="false">
      <c r="A39" s="133" t="s">
        <v>278</v>
      </c>
      <c r="B39" s="134" t="s">
        <v>279</v>
      </c>
      <c r="C39" s="85" t="s">
        <v>118</v>
      </c>
      <c r="D39" s="135" t="n">
        <v>0</v>
      </c>
      <c r="E39" s="135" t="s">
        <v>240</v>
      </c>
      <c r="F39" s="135" t="n">
        <v>0</v>
      </c>
      <c r="G39" s="135" t="n">
        <v>0</v>
      </c>
      <c r="H39" s="135" t="n">
        <v>0</v>
      </c>
      <c r="I39" s="135"/>
      <c r="J39" s="135" t="n">
        <v>0</v>
      </c>
      <c r="K39" s="135" t="n">
        <v>0</v>
      </c>
      <c r="L39" s="135" t="n">
        <v>0</v>
      </c>
      <c r="M39" s="157"/>
      <c r="N39" s="131" t="e">
        <f aca="false">H39-D39-E39-F39-G39</f>
        <v>#VALUE!</v>
      </c>
      <c r="O39" s="132" t="n">
        <f aca="false">L39-H39-I39-J39-K39</f>
        <v>0</v>
      </c>
    </row>
    <row r="40" customFormat="false" ht="12" hidden="false" customHeight="true" outlineLevel="0" collapsed="false">
      <c r="A40" s="121" t="s">
        <v>170</v>
      </c>
      <c r="B40" s="128" t="s">
        <v>280</v>
      </c>
      <c r="C40" s="85" t="s">
        <v>118</v>
      </c>
      <c r="D40" s="129" t="n">
        <v>181.5</v>
      </c>
      <c r="E40" s="129" t="s">
        <v>240</v>
      </c>
      <c r="F40" s="129" t="n">
        <v>0</v>
      </c>
      <c r="G40" s="129" t="n">
        <v>-41.3</v>
      </c>
      <c r="H40" s="129" t="n">
        <v>140.2</v>
      </c>
      <c r="I40" s="129"/>
      <c r="J40" s="129" t="n">
        <v>-116.1</v>
      </c>
      <c r="K40" s="129" t="n">
        <v>-0.9</v>
      </c>
      <c r="L40" s="129" t="n">
        <v>23.2</v>
      </c>
      <c r="M40" s="157"/>
      <c r="N40" s="131" t="e">
        <f aca="false">H40-D40-E40-F40-G40</f>
        <v>#VALUE!</v>
      </c>
      <c r="O40" s="132" t="n">
        <f aca="false">L40-H40-I40-J40-K40</f>
        <v>8.54871728961371E-015</v>
      </c>
    </row>
    <row r="41" customFormat="false" ht="9.75" hidden="false" customHeight="true" outlineLevel="0" collapsed="false">
      <c r="A41" s="133" t="s">
        <v>172</v>
      </c>
      <c r="B41" s="134" t="s">
        <v>277</v>
      </c>
      <c r="C41" s="85" t="s">
        <v>118</v>
      </c>
      <c r="D41" s="135" t="n">
        <v>74.6</v>
      </c>
      <c r="E41" s="135" t="s">
        <v>240</v>
      </c>
      <c r="F41" s="135" t="n">
        <v>0</v>
      </c>
      <c r="G41" s="135" t="n">
        <v>-41.3</v>
      </c>
      <c r="H41" s="135" t="n">
        <v>33.3</v>
      </c>
      <c r="I41" s="135"/>
      <c r="J41" s="135" t="n">
        <v>-116.1</v>
      </c>
      <c r="K41" s="135" t="n">
        <v>-0.9</v>
      </c>
      <c r="L41" s="135" t="n">
        <v>-83.7</v>
      </c>
      <c r="M41" s="157"/>
      <c r="N41" s="131" t="e">
        <f aca="false">H41-D41-E41-F41-G41</f>
        <v>#VALUE!</v>
      </c>
      <c r="O41" s="132" t="n">
        <f aca="false">L41-H41-I41-J41-K41</f>
        <v>-5.6621374255883E-015</v>
      </c>
    </row>
    <row r="42" customFormat="false" ht="9.75" hidden="false" customHeight="true" outlineLevel="0" collapsed="false">
      <c r="A42" s="133" t="s">
        <v>173</v>
      </c>
      <c r="B42" s="134" t="s">
        <v>279</v>
      </c>
      <c r="C42" s="85" t="s">
        <v>118</v>
      </c>
      <c r="D42" s="135" t="n">
        <v>106.9</v>
      </c>
      <c r="E42" s="135" t="s">
        <v>240</v>
      </c>
      <c r="F42" s="135" t="n">
        <v>0</v>
      </c>
      <c r="G42" s="135" t="n">
        <v>0</v>
      </c>
      <c r="H42" s="135" t="n">
        <v>106.9</v>
      </c>
      <c r="I42" s="135"/>
      <c r="J42" s="135" t="n">
        <v>0</v>
      </c>
      <c r="K42" s="135" t="n">
        <v>0</v>
      </c>
      <c r="L42" s="135" t="n">
        <v>106.9</v>
      </c>
      <c r="M42" s="157"/>
      <c r="N42" s="131" t="e">
        <f aca="false">H42-D42-E42-F42-G42</f>
        <v>#VALUE!</v>
      </c>
      <c r="O42" s="132" t="n">
        <f aca="false">L42-H42-I42-J42-K42</f>
        <v>0</v>
      </c>
    </row>
    <row r="43" customFormat="false" ht="12" hidden="false" customHeight="true" outlineLevel="0" collapsed="false">
      <c r="A43" s="146" t="s">
        <v>281</v>
      </c>
      <c r="B43" s="147" t="s">
        <v>282</v>
      </c>
      <c r="C43" s="148" t="s">
        <v>118</v>
      </c>
      <c r="D43" s="138" t="n">
        <v>417.1</v>
      </c>
      <c r="E43" s="138" t="s">
        <v>240</v>
      </c>
      <c r="F43" s="138" t="n">
        <v>41.3</v>
      </c>
      <c r="G43" s="138" t="n">
        <v>0</v>
      </c>
      <c r="H43" s="138" t="n">
        <v>458.4</v>
      </c>
      <c r="I43" s="138"/>
      <c r="J43" s="138" t="n">
        <v>20.7</v>
      </c>
      <c r="K43" s="138" t="n">
        <v>0</v>
      </c>
      <c r="L43" s="138" t="n">
        <v>479.1</v>
      </c>
      <c r="M43" s="157"/>
      <c r="N43" s="131" t="e">
        <f aca="false">H43-D43-E43-F43-G43</f>
        <v>#VALUE!</v>
      </c>
      <c r="O43" s="132" t="n">
        <f aca="false">L43-H43-I43-J43-K43</f>
        <v>0</v>
      </c>
    </row>
    <row r="44" customFormat="false" ht="12" hidden="false" customHeight="true" outlineLevel="0" collapsed="false">
      <c r="A44" s="193" t="s">
        <v>283</v>
      </c>
      <c r="B44" s="194" t="s">
        <v>284</v>
      </c>
      <c r="C44" s="107" t="s">
        <v>118</v>
      </c>
      <c r="D44" s="195" t="n">
        <v>182.699999999999</v>
      </c>
      <c r="E44" s="195" t="s">
        <v>240</v>
      </c>
      <c r="F44" s="195" t="n">
        <v>95.6999999999987</v>
      </c>
      <c r="G44" s="195" t="n">
        <v>0</v>
      </c>
      <c r="H44" s="195" t="n">
        <v>278.399999999998</v>
      </c>
      <c r="I44" s="195"/>
      <c r="J44" s="195" t="n">
        <v>111.9</v>
      </c>
      <c r="K44" s="195" t="n">
        <v>0</v>
      </c>
      <c r="L44" s="195" t="n">
        <v>390.299999999998</v>
      </c>
      <c r="M44" s="157"/>
      <c r="N44" s="196" t="e">
        <f aca="false">H44-D44-E44-F44-G44</f>
        <v>#VALUE!</v>
      </c>
      <c r="O44" s="197" t="n">
        <f aca="false">L44-H44-I44-J44-K44</f>
        <v>0</v>
      </c>
    </row>
    <row r="45" customFormat="false" ht="19.5" hidden="false" customHeight="true" outlineLevel="0" collapsed="false">
      <c r="A45" s="155" t="s">
        <v>285</v>
      </c>
      <c r="B45" s="155"/>
      <c r="C45" s="116" t="s">
        <v>118</v>
      </c>
      <c r="D45" s="156" t="n">
        <f aca="false">D35+D43-D44</f>
        <v>0</v>
      </c>
      <c r="E45" s="156" t="e">
        <f aca="false">E35+E43-E44</f>
        <v>#VALUE!</v>
      </c>
      <c r="F45" s="156" t="n">
        <f aca="false">F35+F43-F44</f>
        <v>0</v>
      </c>
      <c r="G45" s="156" t="n">
        <f aca="false">G35+G43-G44</f>
        <v>0</v>
      </c>
      <c r="H45" s="156" t="n">
        <f aca="false">H35+H43-H44</f>
        <v>0</v>
      </c>
      <c r="I45" s="156" t="n">
        <f aca="false">I35+I43-I44</f>
        <v>0</v>
      </c>
      <c r="J45" s="156" t="n">
        <f aca="false">J35+J43-J44</f>
        <v>0</v>
      </c>
      <c r="K45" s="156" t="n">
        <f aca="false">K35+K43-K44</f>
        <v>0</v>
      </c>
      <c r="L45" s="156" t="n">
        <f aca="false">L35+L43-L44</f>
        <v>0</v>
      </c>
      <c r="M45" s="157"/>
      <c r="N45" s="198"/>
      <c r="O45" s="198"/>
    </row>
    <row r="46" customFormat="false" ht="12" hidden="false" customHeight="true" outlineLevel="0" collapsed="false">
      <c r="A46" s="159" t="s">
        <v>175</v>
      </c>
      <c r="B46" s="85"/>
      <c r="C46" s="85"/>
      <c r="D46" s="124"/>
      <c r="E46" s="124"/>
      <c r="F46" s="124"/>
      <c r="G46" s="161"/>
      <c r="H46" s="160" t="s">
        <v>286</v>
      </c>
      <c r="I46" s="124"/>
      <c r="J46" s="124"/>
      <c r="K46" s="124"/>
      <c r="L46" s="124"/>
      <c r="N46" s="199"/>
      <c r="O46" s="199"/>
    </row>
    <row r="47" customFormat="false" ht="9.75" hidden="false" customHeight="true" outlineLevel="0" collapsed="false">
      <c r="A47" s="159" t="s">
        <v>176</v>
      </c>
      <c r="B47" s="85"/>
      <c r="C47" s="85"/>
      <c r="D47" s="124"/>
      <c r="E47" s="124"/>
      <c r="F47" s="124"/>
      <c r="G47" s="124"/>
      <c r="H47" s="124"/>
      <c r="I47" s="124"/>
      <c r="J47" s="124"/>
      <c r="K47" s="124"/>
      <c r="L47" s="124"/>
      <c r="N47" s="199"/>
      <c r="O47" s="199"/>
    </row>
    <row r="48" customFormat="false" ht="9.75" hidden="false" customHeight="true" outlineLevel="0" collapsed="false">
      <c r="A48" s="163"/>
      <c r="B48" s="85"/>
      <c r="C48" s="85"/>
      <c r="D48" s="124"/>
      <c r="E48" s="124"/>
      <c r="F48" s="124"/>
      <c r="G48" s="124"/>
      <c r="H48" s="124"/>
      <c r="I48" s="124"/>
      <c r="J48" s="124"/>
      <c r="K48" s="124"/>
      <c r="L48" s="124"/>
      <c r="N48" s="199"/>
      <c r="O48" s="199"/>
    </row>
    <row r="49" customFormat="false" ht="10.5" hidden="false" customHeight="true" outlineLevel="0" collapsed="false">
      <c r="N49" s="184"/>
      <c r="O49" s="184"/>
    </row>
    <row r="50" customFormat="false" ht="10.5" hidden="false" customHeight="true" outlineLevel="0" collapsed="false">
      <c r="N50" s="184"/>
      <c r="O50" s="184"/>
    </row>
    <row r="51" customFormat="false" ht="14.25" hidden="false" customHeight="true" outlineLevel="0" collapsed="false">
      <c r="A51" s="164" t="s">
        <v>287</v>
      </c>
      <c r="B51" s="116"/>
      <c r="C51" s="116"/>
      <c r="D51" s="116"/>
      <c r="E51" s="116"/>
      <c r="F51" s="116"/>
      <c r="G51" s="116"/>
      <c r="H51" s="116"/>
      <c r="I51" s="116"/>
      <c r="J51" s="116"/>
      <c r="K51" s="116"/>
      <c r="L51" s="165"/>
      <c r="N51" s="184"/>
      <c r="O51" s="184"/>
    </row>
    <row r="52" customFormat="false" ht="10.5" hidden="false" customHeight="true" outlineLevel="0" collapsed="false">
      <c r="A52" s="166"/>
      <c r="B52" s="160"/>
      <c r="C52" s="160" t="s">
        <v>118</v>
      </c>
      <c r="D52" s="167"/>
      <c r="E52" s="167"/>
      <c r="F52" s="167"/>
      <c r="G52" s="167"/>
      <c r="H52" s="167"/>
      <c r="I52" s="167"/>
      <c r="J52" s="167"/>
      <c r="K52" s="167"/>
      <c r="L52" s="167"/>
      <c r="N52" s="184"/>
      <c r="O52" s="184"/>
    </row>
    <row r="53" customFormat="false" ht="10.5" hidden="false" customHeight="true" outlineLevel="0" collapsed="false">
      <c r="A53" s="168" t="s">
        <v>119</v>
      </c>
      <c r="B53" s="160" t="s">
        <v>179</v>
      </c>
      <c r="C53" s="160" t="s">
        <v>118</v>
      </c>
      <c r="D53" s="169" t="n">
        <v>0</v>
      </c>
      <c r="E53" s="169" t="s">
        <v>240</v>
      </c>
      <c r="F53" s="169" t="n">
        <v>0</v>
      </c>
      <c r="G53" s="169" t="n">
        <v>0</v>
      </c>
      <c r="H53" s="169" t="n">
        <v>0</v>
      </c>
      <c r="I53" s="169"/>
      <c r="J53" s="169" t="n">
        <v>0</v>
      </c>
      <c r="K53" s="169" t="n">
        <v>0</v>
      </c>
      <c r="L53" s="169" t="n">
        <v>0</v>
      </c>
      <c r="N53" s="184"/>
      <c r="O53" s="184"/>
    </row>
    <row r="54" customFormat="false" ht="10.5" hidden="false" customHeight="true" outlineLevel="0" collapsed="false">
      <c r="A54" s="168" t="s">
        <v>129</v>
      </c>
      <c r="B54" s="160" t="s">
        <v>180</v>
      </c>
      <c r="C54" s="160" t="s">
        <v>118</v>
      </c>
      <c r="D54" s="169" t="n">
        <v>0</v>
      </c>
      <c r="E54" s="169" t="s">
        <v>240</v>
      </c>
      <c r="F54" s="169" t="n">
        <v>0</v>
      </c>
      <c r="G54" s="169" t="n">
        <v>0</v>
      </c>
      <c r="H54" s="169" t="n">
        <v>0</v>
      </c>
      <c r="I54" s="169"/>
      <c r="J54" s="169" t="n">
        <v>0</v>
      </c>
      <c r="K54" s="169" t="n">
        <v>0</v>
      </c>
      <c r="L54" s="169" t="n">
        <v>0</v>
      </c>
      <c r="N54" s="184"/>
      <c r="O54" s="184"/>
    </row>
    <row r="55" customFormat="false" ht="10.5" hidden="false" customHeight="true" outlineLevel="0" collapsed="false">
      <c r="A55" s="168" t="s">
        <v>288</v>
      </c>
      <c r="B55" s="160" t="s">
        <v>289</v>
      </c>
      <c r="C55" s="160" t="s">
        <v>118</v>
      </c>
      <c r="D55" s="169" t="n">
        <v>0</v>
      </c>
      <c r="E55" s="169" t="s">
        <v>240</v>
      </c>
      <c r="F55" s="169" t="n">
        <v>0</v>
      </c>
      <c r="G55" s="169" t="n">
        <v>0</v>
      </c>
      <c r="H55" s="169" t="n">
        <v>0</v>
      </c>
      <c r="I55" s="169"/>
      <c r="J55" s="169" t="n">
        <v>0</v>
      </c>
      <c r="K55" s="169" t="n">
        <v>0</v>
      </c>
      <c r="L55" s="169" t="n">
        <v>0</v>
      </c>
      <c r="N55" s="184"/>
      <c r="O55" s="184"/>
    </row>
    <row r="56" customFormat="false" ht="10.5" hidden="false" customHeight="true" outlineLevel="0" collapsed="false">
      <c r="A56" s="168" t="s">
        <v>254</v>
      </c>
      <c r="B56" s="160" t="s">
        <v>290</v>
      </c>
      <c r="C56" s="160" t="s">
        <v>118</v>
      </c>
      <c r="D56" s="169" t="n">
        <v>0</v>
      </c>
      <c r="E56" s="169" t="s">
        <v>240</v>
      </c>
      <c r="F56" s="169" t="n">
        <v>0</v>
      </c>
      <c r="G56" s="169" t="n">
        <v>0</v>
      </c>
      <c r="H56" s="169" t="n">
        <v>0</v>
      </c>
      <c r="I56" s="169"/>
      <c r="J56" s="169" t="n">
        <v>0</v>
      </c>
      <c r="K56" s="169" t="n">
        <v>0</v>
      </c>
      <c r="L56" s="169" t="n">
        <v>0</v>
      </c>
      <c r="N56" s="184"/>
      <c r="O56" s="184"/>
    </row>
    <row r="57" customFormat="false" ht="10.5" hidden="false" customHeight="true" outlineLevel="0" collapsed="false">
      <c r="A57" s="168" t="s">
        <v>264</v>
      </c>
      <c r="B57" s="160" t="s">
        <v>291</v>
      </c>
      <c r="C57" s="160" t="s">
        <v>118</v>
      </c>
      <c r="D57" s="169" t="n">
        <v>0</v>
      </c>
      <c r="E57" s="169" t="s">
        <v>240</v>
      </c>
      <c r="F57" s="169" t="n">
        <v>0</v>
      </c>
      <c r="G57" s="169" t="n">
        <v>0</v>
      </c>
      <c r="H57" s="169" t="n">
        <v>0</v>
      </c>
      <c r="I57" s="169"/>
      <c r="J57" s="169" t="n">
        <v>0</v>
      </c>
      <c r="K57" s="169" t="n">
        <v>0</v>
      </c>
      <c r="L57" s="169" t="n">
        <v>0</v>
      </c>
      <c r="N57" s="184"/>
      <c r="O57" s="184"/>
    </row>
    <row r="58" customFormat="false" ht="10.5" hidden="false" customHeight="true" outlineLevel="0" collapsed="false">
      <c r="A58" s="168" t="s">
        <v>151</v>
      </c>
      <c r="B58" s="160" t="s">
        <v>292</v>
      </c>
      <c r="C58" s="160" t="s">
        <v>118</v>
      </c>
      <c r="D58" s="169" t="n">
        <v>0</v>
      </c>
      <c r="E58" s="169" t="s">
        <v>240</v>
      </c>
      <c r="F58" s="169" t="n">
        <v>0</v>
      </c>
      <c r="G58" s="169" t="n">
        <v>0</v>
      </c>
      <c r="H58" s="169" t="n">
        <v>0</v>
      </c>
      <c r="I58" s="169"/>
      <c r="J58" s="169" t="n">
        <v>0</v>
      </c>
      <c r="K58" s="169" t="n">
        <v>0</v>
      </c>
      <c r="L58" s="169" t="n">
        <v>0</v>
      </c>
      <c r="N58" s="184"/>
      <c r="O58" s="184"/>
    </row>
    <row r="59" customFormat="false" ht="10.5" hidden="false" customHeight="true" outlineLevel="0" collapsed="false">
      <c r="A59" s="168" t="s">
        <v>271</v>
      </c>
      <c r="B59" s="160" t="s">
        <v>293</v>
      </c>
      <c r="C59" s="160" t="s">
        <v>118</v>
      </c>
      <c r="D59" s="169" t="n">
        <v>0</v>
      </c>
      <c r="E59" s="169" t="s">
        <v>240</v>
      </c>
      <c r="F59" s="169" t="n">
        <v>0</v>
      </c>
      <c r="G59" s="169" t="n">
        <v>0</v>
      </c>
      <c r="H59" s="169" t="n">
        <v>0</v>
      </c>
      <c r="I59" s="169"/>
      <c r="J59" s="169" t="n">
        <v>0</v>
      </c>
      <c r="K59" s="169" t="n">
        <v>0</v>
      </c>
      <c r="L59" s="169" t="n">
        <v>0</v>
      </c>
      <c r="N59" s="184"/>
      <c r="O59" s="184"/>
    </row>
    <row r="60" customFormat="false" ht="10.5" hidden="false" customHeight="true" outlineLevel="0" collapsed="false">
      <c r="A60" s="168" t="s">
        <v>164</v>
      </c>
      <c r="B60" s="160" t="s">
        <v>184</v>
      </c>
      <c r="C60" s="160" t="s">
        <v>118</v>
      </c>
      <c r="D60" s="169" t="n">
        <v>0</v>
      </c>
      <c r="E60" s="169" t="s">
        <v>240</v>
      </c>
      <c r="F60" s="169" t="n">
        <v>0</v>
      </c>
      <c r="G60" s="169" t="n">
        <v>0</v>
      </c>
      <c r="H60" s="169" t="n">
        <v>0</v>
      </c>
      <c r="I60" s="169"/>
      <c r="J60" s="169" t="n">
        <v>0</v>
      </c>
      <c r="K60" s="169" t="n">
        <v>0</v>
      </c>
      <c r="L60" s="169" t="n">
        <v>0</v>
      </c>
      <c r="N60" s="184"/>
      <c r="O60" s="184"/>
    </row>
    <row r="61" customFormat="false" ht="10.5" hidden="false" customHeight="true" outlineLevel="0" collapsed="false">
      <c r="A61" s="168" t="s">
        <v>170</v>
      </c>
      <c r="B61" s="160" t="s">
        <v>185</v>
      </c>
      <c r="C61" s="160" t="s">
        <v>118</v>
      </c>
      <c r="D61" s="169" t="n">
        <v>0</v>
      </c>
      <c r="E61" s="169" t="s">
        <v>240</v>
      </c>
      <c r="F61" s="169" t="n">
        <v>0</v>
      </c>
      <c r="G61" s="169" t="n">
        <v>0</v>
      </c>
      <c r="H61" s="169" t="n">
        <v>0</v>
      </c>
      <c r="I61" s="169"/>
      <c r="J61" s="169" t="n">
        <v>0</v>
      </c>
      <c r="K61" s="169" t="n">
        <v>0</v>
      </c>
      <c r="L61" s="169" t="n">
        <v>0</v>
      </c>
      <c r="N61" s="184"/>
      <c r="O61" s="184"/>
    </row>
    <row r="62" customFormat="false" ht="10.5" hidden="false" customHeight="true" outlineLevel="0" collapsed="false">
      <c r="A62" s="170"/>
      <c r="B62" s="107"/>
      <c r="C62" s="107"/>
      <c r="D62" s="200"/>
      <c r="E62" s="200"/>
      <c r="F62" s="200"/>
      <c r="G62" s="200"/>
      <c r="H62" s="200"/>
      <c r="I62" s="200"/>
      <c r="J62" s="200"/>
      <c r="K62" s="200"/>
      <c r="L62" s="200"/>
      <c r="N62" s="184"/>
      <c r="O62" s="184"/>
    </row>
    <row r="63" customFormat="false" ht="10.5" hidden="false" customHeight="true" outlineLevel="0" collapsed="false">
      <c r="A63" s="172" t="s">
        <v>294</v>
      </c>
      <c r="B63" s="160"/>
      <c r="C63" s="160"/>
      <c r="D63" s="160"/>
      <c r="E63" s="160"/>
      <c r="F63" s="160"/>
      <c r="G63" s="160"/>
      <c r="H63" s="160"/>
      <c r="I63" s="160"/>
      <c r="J63" s="160"/>
      <c r="K63" s="160"/>
      <c r="L63" s="160"/>
      <c r="N63" s="184"/>
      <c r="O63" s="184"/>
    </row>
    <row r="64" customFormat="false" ht="10.5" hidden="false" customHeight="true" outlineLevel="0" collapsed="false">
      <c r="A64" s="163"/>
      <c r="B64" s="160"/>
      <c r="C64" s="160"/>
      <c r="D64" s="160"/>
      <c r="E64" s="160"/>
      <c r="F64" s="160"/>
      <c r="G64" s="160"/>
      <c r="H64" s="160"/>
      <c r="I64" s="160"/>
      <c r="J64" s="160"/>
      <c r="K64" s="160"/>
      <c r="L64" s="160"/>
      <c r="N64" s="184"/>
      <c r="O64" s="184"/>
    </row>
    <row r="65" customFormat="false" ht="15" hidden="false" customHeight="true" outlineLevel="0" collapsed="false">
      <c r="A65" s="173" t="s">
        <v>295</v>
      </c>
      <c r="B65" s="116"/>
      <c r="C65" s="116"/>
      <c r="D65" s="116"/>
      <c r="E65" s="116"/>
      <c r="F65" s="116"/>
      <c r="G65" s="116"/>
      <c r="H65" s="116"/>
      <c r="I65" s="116"/>
      <c r="J65" s="116"/>
      <c r="K65" s="116"/>
      <c r="L65" s="165"/>
      <c r="N65" s="184"/>
      <c r="O65" s="184"/>
    </row>
    <row r="66" customFormat="false" ht="10.5" hidden="false" customHeight="true" outlineLevel="0" collapsed="false">
      <c r="A66" s="166" t="s">
        <v>188</v>
      </c>
      <c r="B66" s="160"/>
      <c r="C66" s="160" t="s">
        <v>118</v>
      </c>
      <c r="D66" s="174"/>
      <c r="E66" s="175"/>
      <c r="F66" s="175"/>
      <c r="G66" s="175"/>
      <c r="H66" s="175"/>
      <c r="I66" s="175"/>
      <c r="J66" s="175"/>
      <c r="K66" s="175"/>
      <c r="L66" s="175"/>
      <c r="N66" s="184"/>
      <c r="O66" s="184"/>
    </row>
    <row r="67" customFormat="false" ht="10.5" hidden="false" customHeight="true" outlineLevel="0" collapsed="false">
      <c r="A67" s="163"/>
      <c r="B67" s="160" t="s">
        <v>296</v>
      </c>
      <c r="C67" s="160" t="s">
        <v>118</v>
      </c>
      <c r="D67" s="174" t="n">
        <f aca="false">D9-D14-D55-D22</f>
        <v>0</v>
      </c>
      <c r="E67" s="174" t="e">
        <f aca="false">E9-E14-E55-E22</f>
        <v>#VALUE!</v>
      </c>
      <c r="F67" s="174" t="n">
        <f aca="false">F9-F14-F55-F22</f>
        <v>1.84741111297626E-012</v>
      </c>
      <c r="G67" s="174" t="n">
        <f aca="false">G9-G14-G55-G22</f>
        <v>0</v>
      </c>
      <c r="H67" s="174" t="n">
        <f aca="false">H9-H14-H55-H22</f>
        <v>0</v>
      </c>
      <c r="I67" s="174" t="n">
        <f aca="false">I9-I14-I55-I22</f>
        <v>0</v>
      </c>
      <c r="J67" s="174" t="n">
        <f aca="false">J9-J14-J55-J22</f>
        <v>0</v>
      </c>
      <c r="K67" s="174" t="n">
        <f aca="false">K9-K14-K55-K22</f>
        <v>0</v>
      </c>
      <c r="L67" s="174" t="n">
        <f aca="false">L9-L14-L55-L22</f>
        <v>0</v>
      </c>
      <c r="N67" s="184"/>
      <c r="O67" s="184"/>
    </row>
    <row r="68" customFormat="false" ht="10.5" hidden="false" customHeight="true" outlineLevel="0" collapsed="false">
      <c r="A68" s="176"/>
      <c r="B68" s="85" t="s">
        <v>297</v>
      </c>
      <c r="C68" s="177" t="s">
        <v>118</v>
      </c>
      <c r="D68" s="174" t="n">
        <f aca="false">D9-D14-D55-D34-D35</f>
        <v>1.81898940354586E-012</v>
      </c>
      <c r="E68" s="174" t="e">
        <f aca="false">E9-E14-E55-E34-E35</f>
        <v>#VALUE!</v>
      </c>
      <c r="F68" s="174" t="n">
        <f aca="false">F9-F14-F55-F34-F35</f>
        <v>1.84741111297626E-012</v>
      </c>
      <c r="G68" s="174" t="n">
        <f aca="false">G9-G14-G55-G34-G35</f>
        <v>0</v>
      </c>
      <c r="H68" s="174" t="n">
        <f aca="false">H9-H14-H55-H34-H35</f>
        <v>0</v>
      </c>
      <c r="I68" s="174" t="n">
        <f aca="false">I9-I14-I55-I34-I35</f>
        <v>0</v>
      </c>
      <c r="J68" s="174" t="n">
        <f aca="false">J9-J14-J55-J34-J35</f>
        <v>0</v>
      </c>
      <c r="K68" s="174" t="n">
        <f aca="false">K9-K14-K55-K34-K35</f>
        <v>0</v>
      </c>
      <c r="L68" s="174" t="n">
        <f aca="false">L9-L14-L55-L34-L35</f>
        <v>0</v>
      </c>
      <c r="N68" s="184"/>
      <c r="O68" s="184"/>
    </row>
    <row r="69" customFormat="false" ht="10.5" hidden="false" customHeight="true" outlineLevel="0" collapsed="false">
      <c r="A69" s="176"/>
      <c r="B69" s="85" t="s">
        <v>298</v>
      </c>
      <c r="C69" s="85" t="s">
        <v>118</v>
      </c>
      <c r="D69" s="174" t="n">
        <f aca="false">D43-D40+D37</f>
        <v>0</v>
      </c>
      <c r="E69" s="174" t="e">
        <f aca="false">E43-E40+E37</f>
        <v>#VALUE!</v>
      </c>
      <c r="F69" s="174" t="n">
        <f aca="false">F43-F40+F37</f>
        <v>0</v>
      </c>
      <c r="G69" s="174" t="n">
        <f aca="false">G43-G40+G37</f>
        <v>0</v>
      </c>
      <c r="H69" s="174" t="n">
        <f aca="false">H43-H40+H37</f>
        <v>0</v>
      </c>
      <c r="I69" s="174" t="n">
        <f aca="false">I43-I40+I37</f>
        <v>0</v>
      </c>
      <c r="J69" s="174" t="n">
        <f aca="false">J43-J40+J37</f>
        <v>0</v>
      </c>
      <c r="K69" s="174" t="n">
        <f aca="false">K43-K40+K37</f>
        <v>0</v>
      </c>
      <c r="L69" s="174" t="n">
        <f aca="false">L43-L40+L37</f>
        <v>0</v>
      </c>
      <c r="N69" s="184"/>
      <c r="O69" s="184"/>
    </row>
    <row r="70" customFormat="false" ht="10.5" hidden="false" customHeight="true" outlineLevel="0" collapsed="false">
      <c r="A70" s="176"/>
      <c r="B70" s="85" t="s">
        <v>299</v>
      </c>
      <c r="C70" s="85" t="s">
        <v>118</v>
      </c>
      <c r="D70" s="174" t="n">
        <f aca="false">D44-D43-D35-D59</f>
        <v>0</v>
      </c>
      <c r="E70" s="174" t="e">
        <f aca="false">E44-E43-E35-E59</f>
        <v>#VALUE!</v>
      </c>
      <c r="F70" s="174" t="n">
        <f aca="false">F44-F43-F35-F59</f>
        <v>0</v>
      </c>
      <c r="G70" s="174" t="n">
        <f aca="false">G44-G43-G35-G59</f>
        <v>0</v>
      </c>
      <c r="H70" s="174" t="n">
        <f aca="false">H44-H43-H35-H59</f>
        <v>0</v>
      </c>
      <c r="I70" s="174" t="n">
        <f aca="false">I44-I43-I35-I59</f>
        <v>0</v>
      </c>
      <c r="J70" s="174" t="n">
        <f aca="false">J44-J43-J35-J59</f>
        <v>0</v>
      </c>
      <c r="K70" s="174" t="n">
        <f aca="false">K44-K43-K35-K59</f>
        <v>0</v>
      </c>
      <c r="L70" s="174" t="n">
        <f aca="false">L44-L43-L35-L59</f>
        <v>0</v>
      </c>
      <c r="N70" s="184"/>
      <c r="O70" s="184"/>
    </row>
    <row r="71" customFormat="false" ht="10.5" hidden="false" customHeight="true" outlineLevel="0" collapsed="false">
      <c r="A71" s="178"/>
      <c r="B71" s="148" t="s">
        <v>300</v>
      </c>
      <c r="C71" s="148" t="s">
        <v>118</v>
      </c>
      <c r="D71" s="179" t="n">
        <f aca="false">D9-D14-D55-D34+D59+D43-D44</f>
        <v>1.84741111297626E-012</v>
      </c>
      <c r="E71" s="179" t="e">
        <f aca="false">E9-E14-E55-E34+E59+E43-E44</f>
        <v>#VALUE!</v>
      </c>
      <c r="F71" s="179" t="n">
        <f aca="false">F9-F14-F55-F34+F59+F43-F44</f>
        <v>1.84741111297626E-012</v>
      </c>
      <c r="G71" s="179" t="n">
        <f aca="false">G9-G14-G55-G34+G59+G43-G44</f>
        <v>0</v>
      </c>
      <c r="H71" s="179" t="n">
        <f aca="false">H9-H14-H55-H34+H59+H43-H44</f>
        <v>0</v>
      </c>
      <c r="I71" s="179" t="n">
        <f aca="false">I9-I14-I55-I34+I59+I43-I44</f>
        <v>0</v>
      </c>
      <c r="J71" s="179" t="n">
        <f aca="false">J9-J14-J55-J34+J59+J43-J44</f>
        <v>0</v>
      </c>
      <c r="K71" s="179" t="n">
        <f aca="false">K9-K14-K55-K34+K59+K43-K44</f>
        <v>0</v>
      </c>
      <c r="L71" s="179" t="n">
        <f aca="false">L9-L14-L55-L34+L59+L43-L44</f>
        <v>0</v>
      </c>
      <c r="N71" s="184"/>
      <c r="O71" s="184"/>
    </row>
    <row r="72" customFormat="false" ht="10.5" hidden="false" customHeight="true" outlineLevel="0" collapsed="false">
      <c r="A72" s="166" t="s">
        <v>193</v>
      </c>
      <c r="B72" s="160"/>
      <c r="C72" s="160" t="s">
        <v>118</v>
      </c>
      <c r="D72" s="174"/>
      <c r="E72" s="174"/>
      <c r="F72" s="174"/>
      <c r="G72" s="174"/>
      <c r="H72" s="174"/>
      <c r="I72" s="174"/>
      <c r="J72" s="174"/>
      <c r="K72" s="174"/>
      <c r="L72" s="174"/>
      <c r="N72" s="184"/>
      <c r="O72" s="184"/>
    </row>
    <row r="73" customFormat="false" ht="10.5" hidden="false" customHeight="true" outlineLevel="0" collapsed="false">
      <c r="A73" s="163"/>
      <c r="B73" s="160" t="s">
        <v>194</v>
      </c>
      <c r="C73" s="160" t="s">
        <v>118</v>
      </c>
      <c r="D73" s="174" t="n">
        <f aca="false">D9-D10-D11-D12-D13-D53</f>
        <v>0</v>
      </c>
      <c r="E73" s="174" t="e">
        <f aca="false">E9-E10-E11-E12-E13-E53</f>
        <v>#VALUE!</v>
      </c>
      <c r="F73" s="174" t="n">
        <f aca="false">F9-F10-F11-F12-F13-F53</f>
        <v>5.00044450291171E-013</v>
      </c>
      <c r="G73" s="174" t="n">
        <f aca="false">G9-G10-G11-G12-G13-G53</f>
        <v>0</v>
      </c>
      <c r="H73" s="174" t="n">
        <f aca="false">H9-H10-H11-H12-H13-H53</f>
        <v>0</v>
      </c>
      <c r="I73" s="174" t="n">
        <f aca="false">I9-I10-I11-I12-I13-I53</f>
        <v>0</v>
      </c>
      <c r="J73" s="174" t="n">
        <f aca="false">J9-J10-J11-J12-J13-J53</f>
        <v>0</v>
      </c>
      <c r="K73" s="174" t="n">
        <f aca="false">K9-K10-K11-K12-K13-K53</f>
        <v>-9.09272657168003E-014</v>
      </c>
      <c r="L73" s="174" t="n">
        <f aca="false">L9-L10-L11-L12-L13-L53</f>
        <v>0</v>
      </c>
      <c r="N73" s="184"/>
      <c r="O73" s="184"/>
    </row>
    <row r="74" customFormat="false" ht="10.5" hidden="false" customHeight="true" outlineLevel="0" collapsed="false">
      <c r="A74" s="163"/>
      <c r="B74" s="160" t="s">
        <v>195</v>
      </c>
      <c r="C74" s="160" t="s">
        <v>118</v>
      </c>
      <c r="D74" s="174" t="n">
        <f aca="false">D14-D15-D16-D17-D18-D19-D20-D21-D54</f>
        <v>0</v>
      </c>
      <c r="E74" s="174" t="e">
        <f aca="false">E14-E15-E16-E17-E18-E19-E20-E21-E54</f>
        <v>#VALUE!</v>
      </c>
      <c r="F74" s="174" t="n">
        <f aca="false">F14-F15-F16-F17-F18-F19-F20-F21-F54</f>
        <v>3.64153152077051E-013</v>
      </c>
      <c r="G74" s="174" t="n">
        <f aca="false">G14-G15-G16-G17-G18-G19-G20-G21-G54</f>
        <v>0</v>
      </c>
      <c r="H74" s="174" t="n">
        <f aca="false">H14-H15-H16-H17-H18-H19-H20-H21-H54</f>
        <v>0</v>
      </c>
      <c r="I74" s="174" t="n">
        <f aca="false">I14-I15-I16-I17-I18-I19-I20-I21-I54</f>
        <v>0</v>
      </c>
      <c r="J74" s="174" t="n">
        <f aca="false">J14-J15-J16-J17-J18-J19-J20-J21-J54</f>
        <v>0</v>
      </c>
      <c r="K74" s="174" t="n">
        <f aca="false">K14-K15-K16-K17-K18-K19-K20-K21-K54</f>
        <v>0</v>
      </c>
      <c r="L74" s="174" t="n">
        <f aca="false">L14-L15-L16-L17-L18-L19-L20-L21-L54</f>
        <v>0</v>
      </c>
      <c r="N74" s="184"/>
      <c r="O74" s="184"/>
    </row>
    <row r="75" customFormat="false" ht="10.5" hidden="false" customHeight="true" outlineLevel="0" collapsed="false">
      <c r="A75" s="163"/>
      <c r="B75" s="160" t="s">
        <v>301</v>
      </c>
      <c r="C75" s="160" t="s">
        <v>118</v>
      </c>
      <c r="D75" s="174" t="n">
        <f aca="false">D24-D25-D26-D27-D28-D56</f>
        <v>4.52970994047064E-014</v>
      </c>
      <c r="E75" s="174" t="e">
        <f aca="false">E24-E25-E26-E27-E28-E56</f>
        <v>#VALUE!</v>
      </c>
      <c r="F75" s="174" t="n">
        <f aca="false">F24-F25-F26-F27-F28-F56</f>
        <v>0</v>
      </c>
      <c r="G75" s="174" t="n">
        <f aca="false">G24-G25-G26-G27-G28-G56</f>
        <v>0</v>
      </c>
      <c r="H75" s="174" t="n">
        <f aca="false">H24-H25-H26-H27-H28-H56</f>
        <v>4.52970994047064E-014</v>
      </c>
      <c r="I75" s="174" t="n">
        <f aca="false">I24-I25-I26-I27-I28-I56</f>
        <v>0</v>
      </c>
      <c r="J75" s="174" t="n">
        <f aca="false">J24-J25-J26-J27-J28-J56</f>
        <v>0</v>
      </c>
      <c r="K75" s="174" t="n">
        <f aca="false">K24-K25-K26-K27-K28-K56</f>
        <v>0</v>
      </c>
      <c r="L75" s="174" t="n">
        <f aca="false">L24-L25-L26-L27-L28-L56</f>
        <v>2.72670774847938E-013</v>
      </c>
      <c r="N75" s="184"/>
      <c r="O75" s="184"/>
    </row>
    <row r="76" customFormat="false" ht="10.5" hidden="false" customHeight="true" outlineLevel="0" collapsed="false">
      <c r="A76" s="163"/>
      <c r="B76" s="160" t="s">
        <v>302</v>
      </c>
      <c r="C76" s="160" t="s">
        <v>118</v>
      </c>
      <c r="D76" s="174" t="n">
        <f aca="false">D29-D30-D31-D32-D33-D57</f>
        <v>0</v>
      </c>
      <c r="E76" s="174" t="e">
        <f aca="false">E29-E30-E31-E32-E33-E57</f>
        <v>#VALUE!</v>
      </c>
      <c r="F76" s="174" t="n">
        <f aca="false">F29-F30-F31-F32-F33-F57</f>
        <v>0</v>
      </c>
      <c r="G76" s="174" t="n">
        <f aca="false">G29-G30-G31-G32-G33-G57</f>
        <v>0</v>
      </c>
      <c r="H76" s="174" t="n">
        <f aca="false">H29-H30-H31-H32-H33-H57</f>
        <v>0</v>
      </c>
      <c r="I76" s="174" t="n">
        <f aca="false">I29-I30-I31-I32-I33-I57</f>
        <v>0</v>
      </c>
      <c r="J76" s="174" t="n">
        <f aca="false">J29-J30-J31-J32-J33-J57</f>
        <v>5.6621374255883E-015</v>
      </c>
      <c r="K76" s="174" t="n">
        <f aca="false">K29-K30-K31-K32-K33-K57</f>
        <v>0</v>
      </c>
      <c r="L76" s="174" t="n">
        <f aca="false">L29-L30-L31-L32-L33-L57</f>
        <v>0</v>
      </c>
      <c r="N76" s="184"/>
      <c r="O76" s="184"/>
    </row>
    <row r="77" customFormat="false" ht="10.5" hidden="false" customHeight="true" outlineLevel="0" collapsed="false">
      <c r="A77" s="163"/>
      <c r="B77" s="160" t="s">
        <v>303</v>
      </c>
      <c r="C77" s="160" t="s">
        <v>118</v>
      </c>
      <c r="D77" s="174" t="n">
        <f aca="false">D34-(D24-D29)-D58</f>
        <v>0</v>
      </c>
      <c r="E77" s="174" t="e">
        <f aca="false">E34-(E24-E29)-E58</f>
        <v>#VALUE!</v>
      </c>
      <c r="F77" s="174" t="n">
        <f aca="false">F34-(F24-F29)-F58</f>
        <v>0</v>
      </c>
      <c r="G77" s="174" t="n">
        <f aca="false">G34-(G24-G29)-G58</f>
        <v>0</v>
      </c>
      <c r="H77" s="174" t="n">
        <f aca="false">H34-(H24-H29)-H58</f>
        <v>0</v>
      </c>
      <c r="I77" s="174" t="n">
        <f aca="false">I34-(I24-I29)-I58</f>
        <v>0</v>
      </c>
      <c r="J77" s="174" t="n">
        <f aca="false">J34-(J24-J29)-J58</f>
        <v>0</v>
      </c>
      <c r="K77" s="174" t="n">
        <f aca="false">K34-(K24-K29)-K58</f>
        <v>0</v>
      </c>
      <c r="L77" s="174" t="n">
        <f aca="false">L34-(L24-L29)-L58</f>
        <v>0</v>
      </c>
      <c r="N77" s="184"/>
      <c r="O77" s="184"/>
    </row>
    <row r="78" customFormat="false" ht="10.5" hidden="false" customHeight="true" outlineLevel="0" collapsed="false">
      <c r="A78" s="163"/>
      <c r="B78" s="160" t="s">
        <v>304</v>
      </c>
      <c r="C78" s="160" t="s">
        <v>118</v>
      </c>
      <c r="D78" s="174" t="n">
        <f aca="false">D37-D38-D39-D60</f>
        <v>0</v>
      </c>
      <c r="E78" s="174" t="e">
        <f aca="false">E37-E38-E39-E60</f>
        <v>#VALUE!</v>
      </c>
      <c r="F78" s="174" t="n">
        <f aca="false">F37-F38-F39-F60</f>
        <v>0</v>
      </c>
      <c r="G78" s="174" t="n">
        <f aca="false">G37-G38-G39-G60</f>
        <v>0</v>
      </c>
      <c r="H78" s="174" t="n">
        <f aca="false">H37-H38-H39-H60</f>
        <v>0</v>
      </c>
      <c r="I78" s="174" t="n">
        <f aca="false">I37-I38-I39-I60</f>
        <v>0</v>
      </c>
      <c r="J78" s="174" t="n">
        <f aca="false">J37-J38-J39-J60</f>
        <v>0</v>
      </c>
      <c r="K78" s="174" t="n">
        <f aca="false">K37-K38-K39-K60</f>
        <v>0</v>
      </c>
      <c r="L78" s="174" t="n">
        <f aca="false">L37-L38-L39-L60</f>
        <v>0</v>
      </c>
      <c r="N78" s="184"/>
      <c r="O78" s="184"/>
    </row>
    <row r="79" customFormat="false" ht="10.5" hidden="false" customHeight="true" outlineLevel="0" collapsed="false">
      <c r="A79" s="178"/>
      <c r="B79" s="148" t="s">
        <v>198</v>
      </c>
      <c r="C79" s="148" t="s">
        <v>118</v>
      </c>
      <c r="D79" s="179" t="n">
        <f aca="false">D40-D41-D42-D61</f>
        <v>0</v>
      </c>
      <c r="E79" s="179" t="e">
        <f aca="false">E40-E41-E42-E61</f>
        <v>#VALUE!</v>
      </c>
      <c r="F79" s="179" t="n">
        <f aca="false">F40-F41-F42-F61</f>
        <v>0</v>
      </c>
      <c r="G79" s="179" t="n">
        <f aca="false">G40-G41-G42-G61</f>
        <v>0</v>
      </c>
      <c r="H79" s="179" t="n">
        <f aca="false">H40-H41-H42-H61</f>
        <v>0</v>
      </c>
      <c r="I79" s="179" t="n">
        <f aca="false">I40-I41-I42-I61</f>
        <v>0</v>
      </c>
      <c r="J79" s="179" t="n">
        <f aca="false">J40-J41-J42-J61</f>
        <v>0</v>
      </c>
      <c r="K79" s="179" t="n">
        <f aca="false">K40-K41-K42-K61</f>
        <v>0</v>
      </c>
      <c r="L79" s="179" t="n">
        <f aca="false">L40-L41-L42-L61</f>
        <v>0</v>
      </c>
      <c r="N79" s="184"/>
      <c r="O79" s="184"/>
    </row>
    <row r="80" customFormat="false" ht="12.75" hidden="false" customHeight="true" outlineLevel="0" collapsed="false">
      <c r="A80" s="166" t="s">
        <v>305</v>
      </c>
      <c r="B80" s="160"/>
      <c r="C80" s="160" t="s">
        <v>118</v>
      </c>
      <c r="D80" s="174"/>
      <c r="E80" s="174"/>
      <c r="F80" s="174"/>
      <c r="G80" s="174"/>
      <c r="H80" s="174"/>
      <c r="I80" s="174"/>
      <c r="J80" s="174"/>
      <c r="K80" s="174"/>
      <c r="L80" s="174"/>
      <c r="N80" s="184"/>
      <c r="O80" s="184"/>
    </row>
    <row r="81" customFormat="false" ht="14.25" hidden="false" customHeight="true" outlineLevel="0" collapsed="false">
      <c r="A81" s="163"/>
      <c r="B81" s="160" t="s">
        <v>200</v>
      </c>
      <c r="C81" s="160" t="s">
        <v>118</v>
      </c>
      <c r="D81" s="174" t="n">
        <f aca="false">D9-Table1!D8</f>
        <v>0</v>
      </c>
      <c r="E81" s="174" t="e">
        <f aca="false">E9-Table1!E8</f>
        <v>#VALUE!</v>
      </c>
      <c r="F81" s="174" t="n">
        <f aca="false">F9-Table1!F8</f>
        <v>0</v>
      </c>
      <c r="G81" s="174" t="n">
        <f aca="false">G9-Table1!G8</f>
        <v>0</v>
      </c>
      <c r="H81" s="174" t="n">
        <f aca="false">H9-Table1!H8</f>
        <v>0</v>
      </c>
      <c r="I81" s="174" t="n">
        <f aca="false">I9-Table1!I8</f>
        <v>0</v>
      </c>
      <c r="J81" s="174" t="n">
        <f aca="false">J9-Table1!J8</f>
        <v>0</v>
      </c>
      <c r="K81" s="174" t="n">
        <f aca="false">K9-Table1!K8</f>
        <v>0</v>
      </c>
      <c r="L81" s="174" t="n">
        <f aca="false">L9-Table1!L8</f>
        <v>0</v>
      </c>
      <c r="N81" s="184"/>
      <c r="O81" s="184"/>
    </row>
    <row r="82" customFormat="false" ht="10.5" hidden="false" customHeight="true" outlineLevel="0" collapsed="false">
      <c r="A82" s="163"/>
      <c r="B82" s="160" t="s">
        <v>201</v>
      </c>
      <c r="C82" s="160" t="s">
        <v>118</v>
      </c>
      <c r="D82" s="174" t="n">
        <f aca="false">D10-Table1!D9</f>
        <v>0</v>
      </c>
      <c r="E82" s="174" t="e">
        <f aca="false">E10-Table1!E9</f>
        <v>#VALUE!</v>
      </c>
      <c r="F82" s="174" t="n">
        <f aca="false">F10-Table1!F9</f>
        <v>0</v>
      </c>
      <c r="G82" s="174" t="n">
        <f aca="false">G10-Table1!G9</f>
        <v>0</v>
      </c>
      <c r="H82" s="174" t="n">
        <f aca="false">H10-Table1!H9</f>
        <v>0</v>
      </c>
      <c r="I82" s="174" t="n">
        <f aca="false">I10-Table1!I9</f>
        <v>0</v>
      </c>
      <c r="J82" s="174" t="n">
        <f aca="false">J10-Table1!J9</f>
        <v>0</v>
      </c>
      <c r="K82" s="174" t="n">
        <f aca="false">K10-Table1!K9</f>
        <v>0</v>
      </c>
      <c r="L82" s="174" t="n">
        <f aca="false">L10-Table1!L9</f>
        <v>0</v>
      </c>
      <c r="N82" s="184"/>
      <c r="O82" s="184"/>
    </row>
    <row r="83" customFormat="false" ht="10.5" hidden="false" customHeight="true" outlineLevel="0" collapsed="false">
      <c r="A83" s="163"/>
      <c r="B83" s="160" t="s">
        <v>202</v>
      </c>
      <c r="C83" s="160" t="s">
        <v>118</v>
      </c>
      <c r="D83" s="174" t="n">
        <f aca="false">D11-Table1!D42</f>
        <v>0</v>
      </c>
      <c r="E83" s="174" t="e">
        <f aca="false">E11-Table1!E42</f>
        <v>#VALUE!</v>
      </c>
      <c r="F83" s="174" t="n">
        <f aca="false">F11-Table1!F42</f>
        <v>0</v>
      </c>
      <c r="G83" s="174" t="n">
        <f aca="false">G11-Table1!G42</f>
        <v>0</v>
      </c>
      <c r="H83" s="174" t="n">
        <f aca="false">H11-Table1!H42</f>
        <v>0</v>
      </c>
      <c r="I83" s="174" t="n">
        <f aca="false">I11-Table1!I42</f>
        <v>0</v>
      </c>
      <c r="J83" s="174" t="n">
        <f aca="false">J11-Table1!J42</f>
        <v>0</v>
      </c>
      <c r="K83" s="174" t="n">
        <f aca="false">K11-Table1!K42</f>
        <v>0</v>
      </c>
      <c r="L83" s="174" t="n">
        <f aca="false">L11-Table1!L42</f>
        <v>0</v>
      </c>
      <c r="N83" s="184"/>
      <c r="O83" s="184"/>
    </row>
    <row r="84" customFormat="false" ht="10.5" hidden="false" customHeight="true" outlineLevel="0" collapsed="false">
      <c r="A84" s="163"/>
      <c r="B84" s="160" t="s">
        <v>203</v>
      </c>
      <c r="C84" s="160" t="s">
        <v>118</v>
      </c>
      <c r="D84" s="174" t="n">
        <f aca="false">D12-Table1!D52</f>
        <v>0</v>
      </c>
      <c r="E84" s="174" t="e">
        <f aca="false">E12-Table1!E52</f>
        <v>#VALUE!</v>
      </c>
      <c r="F84" s="174" t="n">
        <f aca="false">F12-Table1!F52</f>
        <v>0</v>
      </c>
      <c r="G84" s="174" t="n">
        <f aca="false">G12-Table1!G52</f>
        <v>0</v>
      </c>
      <c r="H84" s="174" t="n">
        <f aca="false">H12-Table1!H52</f>
        <v>0</v>
      </c>
      <c r="I84" s="174" t="n">
        <f aca="false">I12-Table1!I52</f>
        <v>0</v>
      </c>
      <c r="J84" s="174" t="n">
        <f aca="false">J12-Table1!J52</f>
        <v>0</v>
      </c>
      <c r="K84" s="174" t="n">
        <f aca="false">K12-Table1!K52</f>
        <v>0</v>
      </c>
      <c r="L84" s="174" t="n">
        <f aca="false">L12-Table1!L52</f>
        <v>0</v>
      </c>
      <c r="N84" s="184"/>
      <c r="O84" s="184"/>
    </row>
    <row r="85" customFormat="false" ht="10.5" hidden="false" customHeight="true" outlineLevel="0" collapsed="false">
      <c r="A85" s="163"/>
      <c r="B85" s="160" t="s">
        <v>204</v>
      </c>
      <c r="C85" s="160" t="s">
        <v>118</v>
      </c>
      <c r="D85" s="174" t="n">
        <f aca="false">D13-Table1!D62</f>
        <v>0</v>
      </c>
      <c r="E85" s="174" t="e">
        <f aca="false">E13-Table1!E62</f>
        <v>#VALUE!</v>
      </c>
      <c r="F85" s="174" t="n">
        <f aca="false">F13-Table1!F62</f>
        <v>0</v>
      </c>
      <c r="G85" s="174" t="n">
        <f aca="false">G13-Table1!G62</f>
        <v>0</v>
      </c>
      <c r="H85" s="174" t="n">
        <f aca="false">H13-Table1!H62</f>
        <v>0</v>
      </c>
      <c r="I85" s="174" t="n">
        <f aca="false">I13-Table1!I62</f>
        <v>0</v>
      </c>
      <c r="J85" s="174" t="n">
        <f aca="false">J13-Table1!J62</f>
        <v>0</v>
      </c>
      <c r="K85" s="174" t="n">
        <f aca="false">K13-Table1!K62</f>
        <v>0</v>
      </c>
      <c r="L85" s="174" t="n">
        <f aca="false">L13-Table1!L62</f>
        <v>0</v>
      </c>
      <c r="N85" s="184"/>
      <c r="O85" s="184"/>
    </row>
    <row r="86" customFormat="false" ht="10.5" hidden="false" customHeight="true" outlineLevel="0" collapsed="false">
      <c r="A86" s="163"/>
      <c r="B86" s="160" t="s">
        <v>205</v>
      </c>
      <c r="C86" s="160" t="s">
        <v>118</v>
      </c>
      <c r="D86" s="180" t="n">
        <f aca="false">D53-Table1!D85</f>
        <v>0</v>
      </c>
      <c r="E86" s="180" t="e">
        <f aca="false">E53-Table1!E85</f>
        <v>#VALUE!</v>
      </c>
      <c r="F86" s="180" t="n">
        <f aca="false">F53-Table1!F85</f>
        <v>0</v>
      </c>
      <c r="G86" s="180" t="n">
        <f aca="false">G53-Table1!G85</f>
        <v>0</v>
      </c>
      <c r="H86" s="180" t="n">
        <f aca="false">H53-Table1!H85</f>
        <v>0</v>
      </c>
      <c r="I86" s="180" t="n">
        <f aca="false">I53-Table1!I85</f>
        <v>0</v>
      </c>
      <c r="J86" s="180" t="n">
        <f aca="false">J53-Table1!J85</f>
        <v>0</v>
      </c>
      <c r="K86" s="180" t="n">
        <f aca="false">K53-Table1!K85</f>
        <v>0</v>
      </c>
      <c r="L86" s="180" t="n">
        <f aca="false">L53-Table1!L85</f>
        <v>0</v>
      </c>
      <c r="N86" s="184"/>
      <c r="O86" s="184"/>
    </row>
    <row r="87" customFormat="false" ht="15" hidden="false" customHeight="true" outlineLevel="0" collapsed="false">
      <c r="A87" s="163"/>
      <c r="B87" s="160" t="s">
        <v>206</v>
      </c>
      <c r="C87" s="160" t="s">
        <v>118</v>
      </c>
      <c r="D87" s="174" t="n">
        <f aca="false">D14-Table2!D8</f>
        <v>0</v>
      </c>
      <c r="E87" s="174" t="e">
        <f aca="false">E14-Table2!E8</f>
        <v>#VALUE!</v>
      </c>
      <c r="F87" s="174" t="n">
        <f aca="false">F14-Table2!F8</f>
        <v>0</v>
      </c>
      <c r="G87" s="174" t="n">
        <f aca="false">G14-Table2!G8</f>
        <v>0</v>
      </c>
      <c r="H87" s="174" t="n">
        <f aca="false">H14-Table2!H8</f>
        <v>0</v>
      </c>
      <c r="I87" s="174" t="n">
        <f aca="false">I14-Table2!I8</f>
        <v>0</v>
      </c>
      <c r="J87" s="174" t="n">
        <f aca="false">J14-Table2!J8</f>
        <v>0</v>
      </c>
      <c r="K87" s="174" t="n">
        <f aca="false">K14-Table2!K8</f>
        <v>0</v>
      </c>
      <c r="L87" s="174" t="n">
        <f aca="false">L14-Table2!L8</f>
        <v>0</v>
      </c>
      <c r="N87" s="184"/>
      <c r="O87" s="184"/>
    </row>
    <row r="88" customFormat="false" ht="10.5" hidden="false" customHeight="true" outlineLevel="0" collapsed="false">
      <c r="A88" s="163"/>
      <c r="B88" s="160" t="s">
        <v>207</v>
      </c>
      <c r="C88" s="160" t="s">
        <v>118</v>
      </c>
      <c r="D88" s="174" t="n">
        <f aca="false">D15-Table2!D9</f>
        <v>0</v>
      </c>
      <c r="E88" s="174" t="e">
        <f aca="false">E15-Table2!E9</f>
        <v>#VALUE!</v>
      </c>
      <c r="F88" s="174" t="n">
        <f aca="false">F15-Table2!F9</f>
        <v>0</v>
      </c>
      <c r="G88" s="174" t="n">
        <f aca="false">G15-Table2!G9</f>
        <v>0</v>
      </c>
      <c r="H88" s="174" t="n">
        <f aca="false">H15-Table2!H9</f>
        <v>0</v>
      </c>
      <c r="I88" s="174" t="n">
        <f aca="false">I15-Table2!I9</f>
        <v>0</v>
      </c>
      <c r="J88" s="174" t="n">
        <f aca="false">J15-Table2!J9</f>
        <v>0</v>
      </c>
      <c r="K88" s="174" t="n">
        <f aca="false">K15-Table2!K9</f>
        <v>0</v>
      </c>
      <c r="L88" s="174" t="n">
        <f aca="false">L15-Table2!L9</f>
        <v>0</v>
      </c>
      <c r="N88" s="184"/>
      <c r="O88" s="184"/>
    </row>
    <row r="89" customFormat="false" ht="10.5" hidden="false" customHeight="true" outlineLevel="0" collapsed="false">
      <c r="A89" s="163"/>
      <c r="B89" s="160" t="s">
        <v>208</v>
      </c>
      <c r="C89" s="160" t="s">
        <v>118</v>
      </c>
      <c r="D89" s="174" t="n">
        <f aca="false">D16-Table2!D14</f>
        <v>0</v>
      </c>
      <c r="E89" s="174" t="e">
        <f aca="false">E16-Table2!E14</f>
        <v>#VALUE!</v>
      </c>
      <c r="F89" s="174" t="n">
        <f aca="false">F16-Table2!F14</f>
        <v>0</v>
      </c>
      <c r="G89" s="174" t="n">
        <f aca="false">G16-Table2!G14</f>
        <v>0</v>
      </c>
      <c r="H89" s="174" t="n">
        <f aca="false">H16-Table2!H14</f>
        <v>0</v>
      </c>
      <c r="I89" s="174" t="n">
        <f aca="false">I16-Table2!I14</f>
        <v>0</v>
      </c>
      <c r="J89" s="174" t="n">
        <f aca="false">J16-Table2!J14</f>
        <v>0</v>
      </c>
      <c r="K89" s="174" t="n">
        <f aca="false">K16-Table2!K14</f>
        <v>0</v>
      </c>
      <c r="L89" s="174" t="n">
        <f aca="false">L16-Table2!L14</f>
        <v>0</v>
      </c>
      <c r="N89" s="184"/>
      <c r="O89" s="184"/>
    </row>
    <row r="90" customFormat="false" ht="10.5" hidden="false" customHeight="true" outlineLevel="0" collapsed="false">
      <c r="A90" s="163"/>
      <c r="B90" s="160" t="s">
        <v>211</v>
      </c>
      <c r="C90" s="160" t="s">
        <v>118</v>
      </c>
      <c r="D90" s="174" t="n">
        <f aca="false">D17-Table2!D16</f>
        <v>0</v>
      </c>
      <c r="E90" s="174" t="e">
        <f aca="false">E17-Table2!E16</f>
        <v>#VALUE!</v>
      </c>
      <c r="F90" s="174" t="n">
        <f aca="false">F17-Table2!F16</f>
        <v>0</v>
      </c>
      <c r="G90" s="174" t="n">
        <f aca="false">G17-Table2!G16</f>
        <v>0</v>
      </c>
      <c r="H90" s="174" t="n">
        <f aca="false">H17-Table2!H16</f>
        <v>0</v>
      </c>
      <c r="I90" s="174" t="n">
        <f aca="false">I17-Table2!I16</f>
        <v>0</v>
      </c>
      <c r="J90" s="174" t="n">
        <f aca="false">J17-Table2!J16</f>
        <v>0</v>
      </c>
      <c r="K90" s="174" t="n">
        <f aca="false">K17-Table2!K16</f>
        <v>0</v>
      </c>
      <c r="L90" s="174" t="n">
        <f aca="false">L17-Table2!L16</f>
        <v>0</v>
      </c>
      <c r="N90" s="184"/>
      <c r="O90" s="184"/>
    </row>
    <row r="91" customFormat="false" ht="10.5" hidden="false" customHeight="true" outlineLevel="0" collapsed="false">
      <c r="A91" s="163"/>
      <c r="B91" s="160" t="s">
        <v>212</v>
      </c>
      <c r="C91" s="160" t="s">
        <v>118</v>
      </c>
      <c r="D91" s="174" t="n">
        <f aca="false">D18-Table2!D20</f>
        <v>0</v>
      </c>
      <c r="E91" s="174" t="e">
        <f aca="false">E18-Table2!E20</f>
        <v>#VALUE!</v>
      </c>
      <c r="F91" s="174" t="n">
        <f aca="false">F18-Table2!F20</f>
        <v>0</v>
      </c>
      <c r="G91" s="174" t="n">
        <f aca="false">G18-Table2!G20</f>
        <v>0</v>
      </c>
      <c r="H91" s="174" t="n">
        <f aca="false">H18-Table2!H20</f>
        <v>0</v>
      </c>
      <c r="I91" s="174" t="n">
        <f aca="false">I18-Table2!I20</f>
        <v>0</v>
      </c>
      <c r="J91" s="174" t="n">
        <f aca="false">J18-Table2!J20</f>
        <v>0</v>
      </c>
      <c r="K91" s="174" t="n">
        <f aca="false">K18-Table2!K20</f>
        <v>0</v>
      </c>
      <c r="L91" s="174" t="n">
        <f aca="false">L18-Table2!L20</f>
        <v>0</v>
      </c>
      <c r="N91" s="184"/>
      <c r="O91" s="184"/>
    </row>
    <row r="92" customFormat="false" ht="10.5" hidden="false" customHeight="true" outlineLevel="0" collapsed="false">
      <c r="A92" s="163"/>
      <c r="B92" s="160" t="s">
        <v>213</v>
      </c>
      <c r="C92" s="160" t="s">
        <v>118</v>
      </c>
      <c r="D92" s="174" t="n">
        <f aca="false">D19-Table2!D23</f>
        <v>0</v>
      </c>
      <c r="E92" s="174" t="e">
        <f aca="false">E19-Table2!E23</f>
        <v>#VALUE!</v>
      </c>
      <c r="F92" s="174" t="n">
        <f aca="false">F19-Table2!F23</f>
        <v>0</v>
      </c>
      <c r="G92" s="174" t="n">
        <f aca="false">G19-Table2!G23</f>
        <v>0</v>
      </c>
      <c r="H92" s="174" t="n">
        <f aca="false">H19-Table2!H23</f>
        <v>0</v>
      </c>
      <c r="I92" s="174" t="n">
        <f aca="false">I19-Table2!I23</f>
        <v>0</v>
      </c>
      <c r="J92" s="174" t="n">
        <f aca="false">J19-Table2!J23</f>
        <v>0</v>
      </c>
      <c r="K92" s="174" t="n">
        <f aca="false">K19-Table2!K23</f>
        <v>0</v>
      </c>
      <c r="L92" s="174" t="n">
        <f aca="false">L19-Table2!L23</f>
        <v>0</v>
      </c>
      <c r="N92" s="184"/>
      <c r="O92" s="184"/>
    </row>
    <row r="93" customFormat="false" ht="10.5" hidden="false" customHeight="true" outlineLevel="0" collapsed="false">
      <c r="A93" s="163"/>
      <c r="B93" s="160" t="s">
        <v>214</v>
      </c>
      <c r="C93" s="160" t="s">
        <v>118</v>
      </c>
      <c r="D93" s="174" t="n">
        <f aca="false">D20-Table2!D33</f>
        <v>0</v>
      </c>
      <c r="E93" s="174" t="e">
        <f aca="false">E20-Table2!E33</f>
        <v>#VALUE!</v>
      </c>
      <c r="F93" s="174" t="n">
        <f aca="false">F20-Table2!F33</f>
        <v>0</v>
      </c>
      <c r="G93" s="174" t="n">
        <f aca="false">G20-Table2!G33</f>
        <v>0</v>
      </c>
      <c r="H93" s="174" t="n">
        <f aca="false">H20-Table2!H33</f>
        <v>0</v>
      </c>
      <c r="I93" s="174" t="n">
        <f aca="false">I20-Table2!I33</f>
        <v>0</v>
      </c>
      <c r="J93" s="174" t="n">
        <f aca="false">J20-Table2!J33</f>
        <v>0</v>
      </c>
      <c r="K93" s="174" t="n">
        <f aca="false">K20-Table2!K33</f>
        <v>0</v>
      </c>
      <c r="L93" s="174" t="n">
        <f aca="false">L20-Table2!L33</f>
        <v>0</v>
      </c>
      <c r="N93" s="184"/>
      <c r="O93" s="184"/>
    </row>
    <row r="94" customFormat="false" ht="10.5" hidden="false" customHeight="true" outlineLevel="0" collapsed="false">
      <c r="A94" s="163"/>
      <c r="B94" s="160" t="s">
        <v>215</v>
      </c>
      <c r="C94" s="160" t="s">
        <v>118</v>
      </c>
      <c r="D94" s="174" t="n">
        <f aca="false">D21-Table2!D37</f>
        <v>0</v>
      </c>
      <c r="E94" s="174" t="e">
        <f aca="false">E21-Table2!E37</f>
        <v>#VALUE!</v>
      </c>
      <c r="F94" s="174" t="n">
        <f aca="false">F21-Table2!F37</f>
        <v>0</v>
      </c>
      <c r="G94" s="174" t="n">
        <f aca="false">G21-Table2!G37</f>
        <v>0</v>
      </c>
      <c r="H94" s="174" t="n">
        <f aca="false">H21-Table2!H37</f>
        <v>0</v>
      </c>
      <c r="I94" s="174" t="n">
        <f aca="false">I21-Table2!I37</f>
        <v>0</v>
      </c>
      <c r="J94" s="174" t="n">
        <f aca="false">J21-Table2!J37</f>
        <v>0</v>
      </c>
      <c r="K94" s="174" t="n">
        <f aca="false">K21-Table2!K37</f>
        <v>0</v>
      </c>
      <c r="L94" s="174" t="n">
        <f aca="false">L21-Table2!L37</f>
        <v>0</v>
      </c>
      <c r="N94" s="184"/>
      <c r="O94" s="184"/>
    </row>
    <row r="95" customFormat="false" ht="10.5" hidden="false" customHeight="true" outlineLevel="0" collapsed="false">
      <c r="A95" s="163"/>
      <c r="B95" s="160" t="s">
        <v>216</v>
      </c>
      <c r="C95" s="160" t="s">
        <v>118</v>
      </c>
      <c r="D95" s="180" t="n">
        <f aca="false">D54-Table2!D48</f>
        <v>0</v>
      </c>
      <c r="E95" s="180" t="e">
        <f aca="false">E54-Table2!E48</f>
        <v>#VALUE!</v>
      </c>
      <c r="F95" s="180" t="n">
        <f aca="false">F54-Table2!F48</f>
        <v>0</v>
      </c>
      <c r="G95" s="180" t="n">
        <f aca="false">G54-Table2!G48</f>
        <v>0</v>
      </c>
      <c r="H95" s="180" t="n">
        <f aca="false">H54-Table2!H48</f>
        <v>0</v>
      </c>
      <c r="I95" s="180" t="n">
        <f aca="false">I54-Table2!I48</f>
        <v>0</v>
      </c>
      <c r="J95" s="180" t="n">
        <f aca="false">J54-Table2!J48</f>
        <v>0</v>
      </c>
      <c r="K95" s="180" t="n">
        <f aca="false">K54-Table2!K48</f>
        <v>0</v>
      </c>
      <c r="L95" s="180" t="n">
        <f aca="false">L54-Table2!L48</f>
        <v>0</v>
      </c>
      <c r="N95" s="184"/>
      <c r="O95" s="184"/>
    </row>
    <row r="96" customFormat="false" ht="15" hidden="false" customHeight="true" outlineLevel="0" collapsed="false">
      <c r="A96" s="163"/>
      <c r="B96" s="160" t="s">
        <v>218</v>
      </c>
      <c r="C96" s="160" t="s">
        <v>118</v>
      </c>
      <c r="D96" s="174" t="n">
        <f aca="false">D34-Table3!D9</f>
        <v>0</v>
      </c>
      <c r="E96" s="174" t="e">
        <f aca="false">E34-Table3!E9</f>
        <v>#VALUE!</v>
      </c>
      <c r="F96" s="174" t="n">
        <f aca="false">F34-Table3!F9</f>
        <v>0</v>
      </c>
      <c r="G96" s="174" t="n">
        <f aca="false">G34-Table3!G9</f>
        <v>0</v>
      </c>
      <c r="H96" s="174" t="n">
        <f aca="false">H34-Table3!H9</f>
        <v>0</v>
      </c>
      <c r="I96" s="174" t="n">
        <f aca="false">I34-Table3!I9</f>
        <v>0</v>
      </c>
      <c r="J96" s="174" t="n">
        <f aca="false">J34-Table3!J9</f>
        <v>0</v>
      </c>
      <c r="K96" s="174" t="n">
        <f aca="false">K34-Table3!K9</f>
        <v>0</v>
      </c>
      <c r="L96" s="174" t="n">
        <f aca="false">L34-Table3!L9</f>
        <v>0</v>
      </c>
      <c r="N96" s="184"/>
      <c r="O96" s="184"/>
    </row>
    <row r="97" customFormat="false" ht="10.5" hidden="false" customHeight="true" outlineLevel="0" collapsed="false">
      <c r="A97" s="163"/>
      <c r="B97" s="160" t="s">
        <v>223</v>
      </c>
      <c r="C97" s="160" t="s">
        <v>118</v>
      </c>
      <c r="D97" s="180" t="n">
        <f aca="false">D58-Table3!D121</f>
        <v>0</v>
      </c>
      <c r="E97" s="180" t="e">
        <f aca="false">E58-Table3!E121</f>
        <v>#VALUE!</v>
      </c>
      <c r="F97" s="180" t="n">
        <f aca="false">F58-Table3!F121</f>
        <v>0</v>
      </c>
      <c r="G97" s="180" t="n">
        <f aca="false">G58-Table3!G121</f>
        <v>0</v>
      </c>
      <c r="H97" s="180" t="n">
        <f aca="false">H58-Table3!H121</f>
        <v>0</v>
      </c>
      <c r="I97" s="180" t="n">
        <f aca="false">I58-Table3!I121</f>
        <v>0</v>
      </c>
      <c r="J97" s="180" t="n">
        <f aca="false">J58-Table3!J121</f>
        <v>0</v>
      </c>
      <c r="K97" s="180" t="n">
        <f aca="false">K58-Table3!K121</f>
        <v>0</v>
      </c>
      <c r="L97" s="180" t="n">
        <f aca="false">L58-Table3!L121</f>
        <v>0</v>
      </c>
      <c r="N97" s="184"/>
      <c r="O97" s="184"/>
    </row>
    <row r="98" customFormat="false" ht="15" hidden="false" customHeight="true" outlineLevel="0" collapsed="false">
      <c r="A98" s="163"/>
      <c r="B98" s="160" t="s">
        <v>306</v>
      </c>
      <c r="C98" s="160" t="s">
        <v>118</v>
      </c>
      <c r="D98" s="180" t="n">
        <f aca="false">D35-Table3!D106</f>
        <v>-9.9475983006414E-013</v>
      </c>
      <c r="E98" s="180" t="e">
        <f aca="false">E35-Table3!E106</f>
        <v>#VALUE!</v>
      </c>
      <c r="F98" s="180" t="n">
        <f aca="false">F35-Table3!F106</f>
        <v>-1.30029320644098E-012</v>
      </c>
      <c r="G98" s="180" t="n">
        <f aca="false">G35-Table3!G106</f>
        <v>0</v>
      </c>
      <c r="H98" s="180" t="n">
        <f aca="false">H35-Table3!H106</f>
        <v>-1.98951966012828E-012</v>
      </c>
      <c r="I98" s="180" t="n">
        <f aca="false">I35-Table3!I106</f>
        <v>0</v>
      </c>
      <c r="J98" s="180" t="n">
        <f aca="false">J35-Table3!J106</f>
        <v>0</v>
      </c>
      <c r="K98" s="180" t="n">
        <f aca="false">K35-Table3!K106</f>
        <v>0</v>
      </c>
      <c r="L98" s="180" t="n">
        <f aca="false">L35-Table3!L106</f>
        <v>-1.80477854883065E-012</v>
      </c>
      <c r="N98" s="184"/>
      <c r="O98" s="184"/>
    </row>
    <row r="99" customFormat="false" ht="15" hidden="false" customHeight="true" outlineLevel="0" collapsed="false">
      <c r="A99" s="163"/>
      <c r="B99" s="160" t="s">
        <v>307</v>
      </c>
      <c r="C99" s="160" t="s">
        <v>118</v>
      </c>
      <c r="D99" s="174" t="n">
        <f aca="false">D37+D44-Table3!D48</f>
        <v>-1.00186525742174E-012</v>
      </c>
      <c r="E99" s="174" t="e">
        <f aca="false">E37+E44-Table3!E48</f>
        <v>#VALUE!</v>
      </c>
      <c r="F99" s="174" t="n">
        <f aca="false">F37+F44-Table3!F48</f>
        <v>-1.30029320644098E-012</v>
      </c>
      <c r="G99" s="174" t="n">
        <f aca="false">G37+G44-Table3!G48</f>
        <v>0</v>
      </c>
      <c r="H99" s="174" t="n">
        <f aca="false">H37+H44-Table3!H48</f>
        <v>-2.00373051484348E-012</v>
      </c>
      <c r="I99" s="174" t="n">
        <f aca="false">I37+I44-Table3!I48</f>
        <v>0</v>
      </c>
      <c r="J99" s="174" t="n">
        <f aca="false">J37+J44-Table3!J48</f>
        <v>0</v>
      </c>
      <c r="K99" s="174" t="n">
        <f aca="false">K37+K44-Table3!K48</f>
        <v>0</v>
      </c>
      <c r="L99" s="174" t="n">
        <f aca="false">L37+L44-Table3!L48</f>
        <v>-1.96109795069788E-012</v>
      </c>
      <c r="N99" s="184"/>
      <c r="O99" s="184"/>
    </row>
    <row r="100" customFormat="false" ht="10.5" hidden="false" customHeight="true" outlineLevel="0" collapsed="false">
      <c r="A100" s="163"/>
      <c r="B100" s="181" t="s">
        <v>228</v>
      </c>
      <c r="C100" s="181" t="s">
        <v>118</v>
      </c>
      <c r="D100" s="180" t="n">
        <f aca="false">D60-Table3!D122</f>
        <v>0</v>
      </c>
      <c r="E100" s="180" t="e">
        <f aca="false">E60-Table3!E122</f>
        <v>#VALUE!</v>
      </c>
      <c r="F100" s="180" t="n">
        <f aca="false">F60-Table3!F122</f>
        <v>0</v>
      </c>
      <c r="G100" s="180" t="n">
        <f aca="false">G60-Table3!G122</f>
        <v>0</v>
      </c>
      <c r="H100" s="180" t="n">
        <f aca="false">H60-Table3!H122</f>
        <v>0</v>
      </c>
      <c r="I100" s="180" t="n">
        <f aca="false">I60-Table3!I122</f>
        <v>0</v>
      </c>
      <c r="J100" s="180" t="n">
        <f aca="false">J60-Table3!J122</f>
        <v>0</v>
      </c>
      <c r="K100" s="180" t="n">
        <f aca="false">K60-Table3!K122</f>
        <v>0</v>
      </c>
      <c r="L100" s="180" t="n">
        <f aca="false">L60-Table3!L122</f>
        <v>0</v>
      </c>
      <c r="N100" s="184"/>
      <c r="O100" s="184"/>
    </row>
    <row r="101" customFormat="false" ht="15" hidden="false" customHeight="true" outlineLevel="0" collapsed="false">
      <c r="A101" s="163"/>
      <c r="B101" s="160" t="s">
        <v>229</v>
      </c>
      <c r="C101" s="160" t="s">
        <v>118</v>
      </c>
      <c r="D101" s="174" t="n">
        <f aca="false">D40-Table3!D74</f>
        <v>0</v>
      </c>
      <c r="E101" s="174" t="e">
        <f aca="false">E40-Table3!E74</f>
        <v>#VALUE!</v>
      </c>
      <c r="F101" s="174" t="n">
        <f aca="false">F40-Table3!F74</f>
        <v>0</v>
      </c>
      <c r="G101" s="174" t="n">
        <f aca="false">G40-Table3!G74</f>
        <v>0</v>
      </c>
      <c r="H101" s="174" t="n">
        <f aca="false">H40-Table3!H74</f>
        <v>0</v>
      </c>
      <c r="I101" s="174" t="n">
        <f aca="false">I40-Table3!I74</f>
        <v>0</v>
      </c>
      <c r="J101" s="174" t="n">
        <f aca="false">J40-Table3!J74</f>
        <v>0</v>
      </c>
      <c r="K101" s="174" t="n">
        <f aca="false">K40-Table3!K74</f>
        <v>0</v>
      </c>
      <c r="L101" s="174" t="n">
        <f aca="false">L40-Table3!L74</f>
        <v>0</v>
      </c>
      <c r="N101" s="184"/>
      <c r="O101" s="184"/>
    </row>
    <row r="102" customFormat="false" ht="10.5" hidden="false" customHeight="true" outlineLevel="0" collapsed="false">
      <c r="A102" s="163"/>
      <c r="B102" s="160" t="s">
        <v>230</v>
      </c>
      <c r="C102" s="160" t="s">
        <v>118</v>
      </c>
      <c r="D102" s="174" t="n">
        <f aca="false">D41-Table3!D83</f>
        <v>0</v>
      </c>
      <c r="E102" s="174" t="e">
        <f aca="false">E41-Table3!E83</f>
        <v>#VALUE!</v>
      </c>
      <c r="F102" s="174" t="n">
        <f aca="false">F41-Table3!F83</f>
        <v>0</v>
      </c>
      <c r="G102" s="174" t="n">
        <f aca="false">G41-Table3!G83</f>
        <v>0</v>
      </c>
      <c r="H102" s="174" t="n">
        <f aca="false">H41-Table3!H83</f>
        <v>0</v>
      </c>
      <c r="I102" s="174" t="n">
        <f aca="false">I41-Table3!I83</f>
        <v>0</v>
      </c>
      <c r="J102" s="174" t="n">
        <f aca="false">J41-Table3!J83</f>
        <v>0</v>
      </c>
      <c r="K102" s="174" t="n">
        <f aca="false">K41-Table3!K83</f>
        <v>0</v>
      </c>
      <c r="L102" s="174" t="n">
        <f aca="false">L41-Table3!L83</f>
        <v>0</v>
      </c>
      <c r="N102" s="184"/>
      <c r="O102" s="184"/>
    </row>
    <row r="103" customFormat="false" ht="10.5" hidden="false" customHeight="true" outlineLevel="0" collapsed="false">
      <c r="A103" s="163"/>
      <c r="B103" s="85" t="s">
        <v>231</v>
      </c>
      <c r="C103" s="85" t="s">
        <v>118</v>
      </c>
      <c r="D103" s="174" t="n">
        <f aca="false">D42-Table3!D91</f>
        <v>0</v>
      </c>
      <c r="E103" s="174" t="e">
        <f aca="false">E42-Table3!E91</f>
        <v>#VALUE!</v>
      </c>
      <c r="F103" s="174" t="n">
        <f aca="false">F42-Table3!F91</f>
        <v>0</v>
      </c>
      <c r="G103" s="174" t="n">
        <f aca="false">G42-Table3!G91</f>
        <v>0</v>
      </c>
      <c r="H103" s="174" t="n">
        <f aca="false">H42-Table3!H91</f>
        <v>0</v>
      </c>
      <c r="I103" s="174" t="n">
        <f aca="false">I42-Table3!I91</f>
        <v>0</v>
      </c>
      <c r="J103" s="174" t="n">
        <f aca="false">J42-Table3!J91</f>
        <v>0</v>
      </c>
      <c r="K103" s="174" t="n">
        <f aca="false">K42-Table3!K91</f>
        <v>0</v>
      </c>
      <c r="L103" s="174" t="n">
        <f aca="false">L42-Table3!L91</f>
        <v>0</v>
      </c>
      <c r="N103" s="184"/>
      <c r="O103" s="184"/>
    </row>
    <row r="104" customFormat="false" ht="10.5" hidden="false" customHeight="true" outlineLevel="0" collapsed="false">
      <c r="A104" s="176"/>
      <c r="B104" s="85" t="s">
        <v>232</v>
      </c>
      <c r="C104" s="85" t="s">
        <v>118</v>
      </c>
      <c r="D104" s="180" t="n">
        <f aca="false">D61-Table3!D123</f>
        <v>0</v>
      </c>
      <c r="E104" s="180" t="e">
        <f aca="false">E61-Table3!E123</f>
        <v>#VALUE!</v>
      </c>
      <c r="F104" s="180" t="n">
        <f aca="false">F61-Table3!F123</f>
        <v>0</v>
      </c>
      <c r="G104" s="180" t="n">
        <f aca="false">G61-Table3!G123</f>
        <v>0</v>
      </c>
      <c r="H104" s="180" t="n">
        <f aca="false">H61-Table3!H123</f>
        <v>0</v>
      </c>
      <c r="I104" s="180" t="n">
        <f aca="false">I61-Table3!I123</f>
        <v>0</v>
      </c>
      <c r="J104" s="180" t="n">
        <f aca="false">J61-Table3!J123</f>
        <v>0</v>
      </c>
      <c r="K104" s="180" t="n">
        <f aca="false">K61-Table3!K123</f>
        <v>0</v>
      </c>
      <c r="L104" s="180" t="n">
        <f aca="false">L61-Table3!L123</f>
        <v>0</v>
      </c>
      <c r="N104" s="184"/>
      <c r="O104" s="184"/>
    </row>
    <row r="105" customFormat="false" ht="10.5" hidden="false" customHeight="true" outlineLevel="0" collapsed="false">
      <c r="A105" s="176"/>
      <c r="B105" s="201" t="s">
        <v>308</v>
      </c>
      <c r="C105" s="85" t="s">
        <v>118</v>
      </c>
      <c r="D105" s="180" t="n">
        <f aca="false">+D44-Table3!D50</f>
        <v>-9.9475983006414E-013</v>
      </c>
      <c r="E105" s="180" t="e">
        <f aca="false">+E44-Table3!E50</f>
        <v>#VALUE!</v>
      </c>
      <c r="F105" s="180" t="n">
        <f aca="false">+F44-Table3!F50</f>
        <v>-1.30739863379858E-012</v>
      </c>
      <c r="G105" s="180" t="n">
        <f aca="false">+G44-Table3!G50</f>
        <v>0</v>
      </c>
      <c r="H105" s="180" t="n">
        <f aca="false">+H44-Table3!H50</f>
        <v>-1.98951966012828E-012</v>
      </c>
      <c r="I105" s="180" t="n">
        <f aca="false">+I44-Table3!I50</f>
        <v>0</v>
      </c>
      <c r="J105" s="180" t="n">
        <f aca="false">+J44-Table3!J50</f>
        <v>0</v>
      </c>
      <c r="K105" s="180" t="n">
        <f aca="false">+K44-Table3!K50</f>
        <v>0</v>
      </c>
      <c r="L105" s="180" t="n">
        <f aca="false">+L44-Table3!L50</f>
        <v>-1.98951966012828E-012</v>
      </c>
      <c r="N105" s="184"/>
      <c r="O105" s="184"/>
    </row>
    <row r="106" customFormat="false" ht="10.5" hidden="false" customHeight="true" outlineLevel="0" collapsed="false">
      <c r="A106" s="170"/>
      <c r="B106" s="202" t="s">
        <v>309</v>
      </c>
      <c r="C106" s="107" t="s">
        <v>118</v>
      </c>
      <c r="D106" s="182" t="n">
        <f aca="false">D44-(Table3!D58+Table3!D67)</f>
        <v>-9.9475983006414E-013</v>
      </c>
      <c r="E106" s="182" t="e">
        <f aca="false">E44-(Table3!E58+Table3!E67)</f>
        <v>#VALUE!</v>
      </c>
      <c r="F106" s="182" t="n">
        <f aca="false">F44-(Table3!F58+Table3!F67)</f>
        <v>-1.30739863379858E-012</v>
      </c>
      <c r="G106" s="182" t="n">
        <f aca="false">G44-(Table3!G58+Table3!G67)</f>
        <v>0</v>
      </c>
      <c r="H106" s="182" t="n">
        <f aca="false">H44-(Table3!H58+Table3!H67)</f>
        <v>-1.98951966012828E-012</v>
      </c>
      <c r="I106" s="182" t="n">
        <f aca="false">I44-(Table3!I58+Table3!I67)</f>
        <v>0</v>
      </c>
      <c r="J106" s="182" t="n">
        <f aca="false">J44-(Table3!J58+Table3!J67)</f>
        <v>0</v>
      </c>
      <c r="K106" s="182" t="n">
        <f aca="false">K44-(Table3!K58+Table3!K67)</f>
        <v>0</v>
      </c>
      <c r="L106" s="182" t="n">
        <f aca="false">L44-(Table3!L58+Table3!L67)</f>
        <v>-1.98951966012828E-012</v>
      </c>
      <c r="N106" s="184"/>
      <c r="O106" s="184"/>
    </row>
    <row r="107" customFormat="false" ht="12" hidden="false" customHeight="true" outlineLevel="0" collapsed="false">
      <c r="A107" s="163" t="s">
        <v>233</v>
      </c>
      <c r="B107" s="160"/>
      <c r="C107" s="160"/>
      <c r="D107" s="183"/>
      <c r="E107" s="183"/>
      <c r="F107" s="183"/>
      <c r="G107" s="183"/>
      <c r="H107" s="183"/>
      <c r="I107" s="183"/>
      <c r="J107" s="183"/>
      <c r="K107" s="183"/>
      <c r="L107" s="183"/>
      <c r="N107" s="184"/>
      <c r="O107" s="184"/>
    </row>
    <row r="108" customFormat="false" ht="12" hidden="false" customHeight="true" outlineLevel="0" collapsed="false">
      <c r="A108" s="163" t="s">
        <v>310</v>
      </c>
    </row>
    <row r="109" customFormat="false" ht="12" hidden="false" customHeight="true" outlineLevel="0" collapsed="false">
      <c r="A109" s="163" t="s">
        <v>311</v>
      </c>
    </row>
  </sheetData>
  <sheetProtection sheet="true" password="ecb4" objects="true" scenarios="true" formatCells="false" formatColumns="false" formatRows="false"/>
  <mergeCells count="11">
    <mergeCell ref="G1:K1"/>
    <mergeCell ref="G2:L2"/>
    <mergeCell ref="G3:H3"/>
    <mergeCell ref="A4:B5"/>
    <mergeCell ref="D4:H4"/>
    <mergeCell ref="I4:I5"/>
    <mergeCell ref="J4:J5"/>
    <mergeCell ref="K4:K5"/>
    <mergeCell ref="L4:L5"/>
    <mergeCell ref="N4:O4"/>
    <mergeCell ref="A45:B45"/>
  </mergeCells>
  <printOptions headings="false" gridLines="false" gridLinesSet="true" horizontalCentered="false" verticalCentered="false"/>
  <pageMargins left="0.472222222222222" right="0.472222222222222" top="0.511805555555556" bottom="0.511805555555556" header="0.511811023622047" footer="0.39375"/>
  <pageSetup paperSize="1" scale="100" fitToWidth="1" fitToHeight="1" pageOrder="downThenOver" orientation="landscape" blackAndWhite="false" draft="false" cellComments="none" horizontalDpi="300" verticalDpi="300" copies="1"/>
  <headerFooter differentFirst="false" differentOddEven="false">
    <oddHeader/>
    <oddFooter>&amp;C&amp;8&amp;D  &amp;T&amp;R&amp;8&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73" width="4.7"/>
    <col collapsed="false" customWidth="true" hidden="false" outlineLevel="0" max="2" min="2" style="74" width="35.27"/>
    <col collapsed="false" customWidth="true" hidden="false" outlineLevel="0" max="3" min="3" style="74" width="0.85"/>
    <col collapsed="false" customWidth="true" hidden="false" outlineLevel="0" max="12" min="4" style="74" width="9.99"/>
    <col collapsed="false" customWidth="true" hidden="false" outlineLevel="0" max="13" min="13" style="74" width="3.27"/>
    <col collapsed="false" customWidth="true" hidden="false" outlineLevel="0" max="15" min="14" style="74" width="9.99"/>
    <col collapsed="false" customWidth="false" hidden="false" outlineLevel="0" max="257" min="16" style="74" width="9.14"/>
  </cols>
  <sheetData>
    <row r="1" customFormat="false" ht="12.75" hidden="false" customHeight="true" outlineLevel="0" collapsed="false">
      <c r="A1" s="75" t="s">
        <v>32</v>
      </c>
      <c r="B1" s="76"/>
      <c r="C1" s="77" t="s">
        <v>312</v>
      </c>
      <c r="D1" s="78"/>
      <c r="E1" s="79"/>
      <c r="F1" s="79"/>
      <c r="G1" s="80" t="str">
        <f aca="false">Coverpage!I7</f>
        <v>Moldova</v>
      </c>
      <c r="H1" s="80"/>
      <c r="I1" s="80"/>
      <c r="J1" s="80"/>
      <c r="K1" s="80"/>
      <c r="L1" s="81" t="str">
        <f aca="false">Coverpage!I9</f>
        <v>921</v>
      </c>
      <c r="N1" s="160"/>
      <c r="O1" s="160"/>
    </row>
    <row r="2" customFormat="false" ht="12.75" hidden="false" customHeight="false" outlineLevel="0" collapsed="false">
      <c r="A2" s="75" t="s">
        <v>313</v>
      </c>
      <c r="B2" s="184"/>
      <c r="C2" s="160"/>
      <c r="D2" s="79"/>
      <c r="E2" s="79"/>
      <c r="F2" s="79"/>
      <c r="G2" s="87" t="str">
        <f aca="false">Coverpage!I13</f>
        <v>In Millions of Lei /  Fiscal Year Ends December 31</v>
      </c>
      <c r="H2" s="87"/>
      <c r="I2" s="87"/>
      <c r="J2" s="87"/>
      <c r="K2" s="87"/>
      <c r="L2" s="87"/>
      <c r="N2" s="160"/>
      <c r="O2" s="160"/>
    </row>
    <row r="3" customFormat="false" ht="12" hidden="false" customHeight="true" outlineLevel="0" collapsed="false">
      <c r="A3" s="88"/>
      <c r="B3" s="89"/>
      <c r="C3" s="90"/>
      <c r="D3" s="91"/>
      <c r="E3" s="92"/>
      <c r="F3" s="92"/>
      <c r="G3" s="93" t="s">
        <v>91</v>
      </c>
      <c r="H3" s="93"/>
      <c r="I3" s="94" t="str">
        <f aca="false">Coverpage!I11</f>
        <v>2007</v>
      </c>
      <c r="J3" s="92"/>
      <c r="K3" s="92"/>
      <c r="L3" s="95"/>
      <c r="N3" s="160"/>
      <c r="O3" s="160"/>
    </row>
    <row r="4" customFormat="false" ht="12" hidden="false" customHeight="true" outlineLevel="0" collapsed="false">
      <c r="A4" s="96" t="s">
        <v>314</v>
      </c>
      <c r="B4" s="96"/>
      <c r="C4" s="85"/>
      <c r="D4" s="97" t="s">
        <v>93</v>
      </c>
      <c r="E4" s="97"/>
      <c r="F4" s="97"/>
      <c r="G4" s="97"/>
      <c r="H4" s="97"/>
      <c r="I4" s="98" t="s">
        <v>94</v>
      </c>
      <c r="J4" s="99" t="s">
        <v>95</v>
      </c>
      <c r="K4" s="98" t="s">
        <v>96</v>
      </c>
      <c r="L4" s="100" t="s">
        <v>97</v>
      </c>
      <c r="N4" s="101" t="s">
        <v>98</v>
      </c>
      <c r="O4" s="101"/>
    </row>
    <row r="5" customFormat="false" ht="30" hidden="false" customHeight="true" outlineLevel="0" collapsed="false">
      <c r="A5" s="96"/>
      <c r="B5" s="96"/>
      <c r="C5" s="85"/>
      <c r="D5" s="102" t="s">
        <v>99</v>
      </c>
      <c r="E5" s="103" t="s">
        <v>100</v>
      </c>
      <c r="F5" s="99" t="s">
        <v>101</v>
      </c>
      <c r="G5" s="103" t="s">
        <v>96</v>
      </c>
      <c r="H5" s="99" t="s">
        <v>102</v>
      </c>
      <c r="I5" s="98"/>
      <c r="J5" s="99"/>
      <c r="K5" s="98"/>
      <c r="L5" s="100"/>
      <c r="N5" s="104" t="s">
        <v>103</v>
      </c>
      <c r="O5" s="105" t="s">
        <v>104</v>
      </c>
    </row>
    <row r="6" customFormat="false" ht="10.5" hidden="false" customHeight="true" outlineLevel="0" collapsed="false">
      <c r="A6" s="106"/>
      <c r="B6" s="107"/>
      <c r="C6" s="107"/>
      <c r="D6" s="108" t="s">
        <v>105</v>
      </c>
      <c r="E6" s="109" t="s">
        <v>106</v>
      </c>
      <c r="F6" s="110" t="s">
        <v>107</v>
      </c>
      <c r="G6" s="109" t="s">
        <v>108</v>
      </c>
      <c r="H6" s="110" t="s">
        <v>109</v>
      </c>
      <c r="I6" s="109" t="s">
        <v>110</v>
      </c>
      <c r="J6" s="110" t="s">
        <v>111</v>
      </c>
      <c r="K6" s="109" t="s">
        <v>112</v>
      </c>
      <c r="L6" s="111" t="s">
        <v>113</v>
      </c>
      <c r="N6" s="185" t="s">
        <v>114</v>
      </c>
      <c r="O6" s="186" t="s">
        <v>115</v>
      </c>
    </row>
    <row r="7" customFormat="false" ht="10.5" hidden="false" customHeight="true" outlineLevel="0" collapsed="false">
      <c r="A7" s="114"/>
      <c r="B7" s="115" t="s">
        <v>116</v>
      </c>
      <c r="C7" s="116"/>
      <c r="D7" s="97" t="str">
        <f aca="false">IF(Coverpage!J20="","",Coverpage!J20)</f>
        <v>C</v>
      </c>
      <c r="E7" s="97" t="str">
        <f aca="false">IF(Coverpage!K20="","",Coverpage!K20)</f>
        <v>C</v>
      </c>
      <c r="F7" s="97" t="str">
        <f aca="false">IF(Coverpage!L20="","",Coverpage!L20)</f>
        <v>C</v>
      </c>
      <c r="G7" s="97" t="str">
        <f aca="false">IF(Coverpage!M20="","",Coverpage!M20)</f>
        <v>C</v>
      </c>
      <c r="H7" s="117" t="str">
        <f aca="false">IF(Coverpage!M20="","",Coverpage!M20)</f>
        <v>C</v>
      </c>
      <c r="I7" s="97" t="str">
        <f aca="false">IF(Coverpage!N20="","",Coverpage!N20)</f>
        <v>-</v>
      </c>
      <c r="J7" s="117" t="str">
        <f aca="false">IF(Coverpage!O20="","",Coverpage!O20)</f>
        <v>C</v>
      </c>
      <c r="K7" s="97" t="str">
        <f aca="false">IF(Coverpage!P20="","",Coverpage!P20)</f>
        <v>C</v>
      </c>
      <c r="L7" s="118" t="str">
        <f aca="false">IF(Coverpage!P20="","",Coverpage!P20)</f>
        <v>C</v>
      </c>
      <c r="N7" s="187"/>
      <c r="O7" s="188"/>
    </row>
    <row r="8" customFormat="false" ht="15" hidden="false" customHeight="true" outlineLevel="0" collapsed="false">
      <c r="A8" s="203" t="s">
        <v>119</v>
      </c>
      <c r="B8" s="204" t="s">
        <v>315</v>
      </c>
      <c r="C8" s="205" t="s">
        <v>118</v>
      </c>
      <c r="D8" s="206" t="n">
        <v>14058.6</v>
      </c>
      <c r="E8" s="206" t="s">
        <v>240</v>
      </c>
      <c r="F8" s="206" t="n">
        <v>7193.6</v>
      </c>
      <c r="G8" s="206" t="n">
        <v>-1986.7</v>
      </c>
      <c r="H8" s="206" t="n">
        <v>19265.5</v>
      </c>
      <c r="I8" s="206"/>
      <c r="J8" s="206" t="n">
        <v>5648.5</v>
      </c>
      <c r="K8" s="206" t="n">
        <v>-2622.4</v>
      </c>
      <c r="L8" s="206" t="n">
        <v>22291.6</v>
      </c>
      <c r="M8" s="157"/>
      <c r="N8" s="207" t="e">
        <f aca="false">H8-D8-E8-F8-G8</f>
        <v>#VALUE!</v>
      </c>
      <c r="O8" s="208" t="n">
        <f aca="false">L8-H8-I8-J8-K8</f>
        <v>0</v>
      </c>
    </row>
    <row r="9" customFormat="false" ht="15.75" hidden="false" customHeight="true" outlineLevel="0" collapsed="false">
      <c r="A9" s="121" t="s">
        <v>121</v>
      </c>
      <c r="B9" s="128" t="s">
        <v>316</v>
      </c>
      <c r="C9" s="85" t="s">
        <v>118</v>
      </c>
      <c r="D9" s="209" t="n">
        <v>10900.4</v>
      </c>
      <c r="E9" s="209" t="s">
        <v>240</v>
      </c>
      <c r="F9" s="209" t="n">
        <v>88.3</v>
      </c>
      <c r="G9" s="209" t="n">
        <v>0</v>
      </c>
      <c r="H9" s="209" t="n">
        <v>10988.7</v>
      </c>
      <c r="I9" s="209"/>
      <c r="J9" s="209" t="n">
        <v>2700.9</v>
      </c>
      <c r="K9" s="209" t="n">
        <v>0</v>
      </c>
      <c r="L9" s="209" t="n">
        <v>13689.6</v>
      </c>
      <c r="M9" s="157"/>
      <c r="N9" s="131" t="e">
        <f aca="false">H9-D9-E9-F9-G9</f>
        <v>#VALUE!</v>
      </c>
      <c r="O9" s="132" t="n">
        <f aca="false">L9-H9-I9-J9-K9</f>
        <v>0</v>
      </c>
    </row>
    <row r="10" customFormat="false" ht="15.75" hidden="false" customHeight="true" outlineLevel="0" collapsed="false">
      <c r="A10" s="121" t="s">
        <v>317</v>
      </c>
      <c r="B10" s="210" t="s">
        <v>318</v>
      </c>
      <c r="C10" s="85" t="s">
        <v>118</v>
      </c>
      <c r="D10" s="135" t="n">
        <v>556.3</v>
      </c>
      <c r="E10" s="135" t="s">
        <v>240</v>
      </c>
      <c r="F10" s="135" t="n">
        <v>88.3</v>
      </c>
      <c r="G10" s="135" t="n">
        <v>0</v>
      </c>
      <c r="H10" s="135" t="n">
        <v>644.6</v>
      </c>
      <c r="I10" s="135"/>
      <c r="J10" s="135" t="n">
        <v>2154.7</v>
      </c>
      <c r="K10" s="135" t="n">
        <v>0</v>
      </c>
      <c r="L10" s="135" t="n">
        <v>2799.3</v>
      </c>
      <c r="M10" s="157"/>
      <c r="N10" s="131" t="e">
        <f aca="false">H10-D10-E10-F10-G10</f>
        <v>#VALUE!</v>
      </c>
      <c r="O10" s="132" t="n">
        <f aca="false">L10-H10-I10-J10-K10</f>
        <v>0</v>
      </c>
    </row>
    <row r="11" customFormat="false" ht="9.75" hidden="false" customHeight="true" outlineLevel="0" collapsed="false">
      <c r="A11" s="133" t="s">
        <v>319</v>
      </c>
      <c r="B11" s="211" t="s">
        <v>320</v>
      </c>
      <c r="C11" s="85" t="s">
        <v>118</v>
      </c>
      <c r="D11" s="135" t="n">
        <v>0</v>
      </c>
      <c r="E11" s="135" t="s">
        <v>240</v>
      </c>
      <c r="F11" s="135" t="n">
        <v>0</v>
      </c>
      <c r="G11" s="135" t="n">
        <v>0</v>
      </c>
      <c r="H11" s="135" t="n">
        <v>0</v>
      </c>
      <c r="I11" s="135"/>
      <c r="J11" s="135" t="n">
        <v>1322.6</v>
      </c>
      <c r="K11" s="135" t="n">
        <v>0</v>
      </c>
      <c r="L11" s="135" t="n">
        <v>1322.6</v>
      </c>
      <c r="M11" s="157"/>
      <c r="N11" s="131" t="e">
        <f aca="false">H11-D11-E11-F11-G11</f>
        <v>#VALUE!</v>
      </c>
      <c r="O11" s="132" t="n">
        <f aca="false">L11-H11-I11-J11-K11</f>
        <v>0</v>
      </c>
    </row>
    <row r="12" customFormat="false" ht="9.75" hidden="false" customHeight="true" outlineLevel="0" collapsed="false">
      <c r="A12" s="133" t="s">
        <v>321</v>
      </c>
      <c r="B12" s="211" t="s">
        <v>322</v>
      </c>
      <c r="C12" s="85" t="s">
        <v>118</v>
      </c>
      <c r="D12" s="135" t="n">
        <v>556.3</v>
      </c>
      <c r="E12" s="135" t="s">
        <v>240</v>
      </c>
      <c r="F12" s="135" t="n">
        <v>88.3</v>
      </c>
      <c r="G12" s="135" t="n">
        <v>0</v>
      </c>
      <c r="H12" s="135" t="n">
        <v>644.6</v>
      </c>
      <c r="I12" s="135"/>
      <c r="J12" s="135" t="n">
        <v>832.1</v>
      </c>
      <c r="K12" s="135" t="n">
        <v>0</v>
      </c>
      <c r="L12" s="135" t="n">
        <v>1476.7</v>
      </c>
      <c r="M12" s="157"/>
      <c r="N12" s="131" t="e">
        <f aca="false">H12-D12-E12-F12-G12</f>
        <v>#VALUE!</v>
      </c>
      <c r="O12" s="132" t="n">
        <f aca="false">L12-H12-I12-J12-K12</f>
        <v>0</v>
      </c>
    </row>
    <row r="13" customFormat="false" ht="9.75" hidden="false" customHeight="true" outlineLevel="0" collapsed="false">
      <c r="A13" s="133" t="s">
        <v>323</v>
      </c>
      <c r="B13" s="211" t="s">
        <v>324</v>
      </c>
      <c r="C13" s="85" t="s">
        <v>118</v>
      </c>
      <c r="D13" s="135" t="n">
        <v>0</v>
      </c>
      <c r="E13" s="135" t="s">
        <v>240</v>
      </c>
      <c r="F13" s="135" t="n">
        <v>0</v>
      </c>
      <c r="G13" s="135" t="n">
        <v>0</v>
      </c>
      <c r="H13" s="135" t="n">
        <v>0</v>
      </c>
      <c r="I13" s="135"/>
      <c r="J13" s="135" t="n">
        <v>0</v>
      </c>
      <c r="K13" s="135" t="n">
        <v>0</v>
      </c>
      <c r="L13" s="135" t="n">
        <v>0</v>
      </c>
      <c r="M13" s="157"/>
      <c r="N13" s="131" t="e">
        <f aca="false">H13-D13-E13-F13-G13</f>
        <v>#VALUE!</v>
      </c>
      <c r="O13" s="132" t="n">
        <f aca="false">L13-H13-I13-J13-K13</f>
        <v>0</v>
      </c>
    </row>
    <row r="14" customFormat="false" ht="15.75" hidden="false" customHeight="true" outlineLevel="0" collapsed="false">
      <c r="A14" s="121" t="s">
        <v>325</v>
      </c>
      <c r="B14" s="210" t="s">
        <v>326</v>
      </c>
      <c r="C14" s="85" t="s">
        <v>118</v>
      </c>
      <c r="D14" s="135" t="n">
        <v>0</v>
      </c>
      <c r="E14" s="135" t="s">
        <v>240</v>
      </c>
      <c r="F14" s="135" t="n">
        <v>0</v>
      </c>
      <c r="G14" s="135" t="n">
        <v>0</v>
      </c>
      <c r="H14" s="135" t="n">
        <v>0</v>
      </c>
      <c r="I14" s="135"/>
      <c r="J14" s="135" t="n">
        <v>0</v>
      </c>
      <c r="K14" s="135" t="n">
        <v>0</v>
      </c>
      <c r="L14" s="135" t="n">
        <v>0</v>
      </c>
      <c r="M14" s="157"/>
      <c r="N14" s="131" t="e">
        <f aca="false">H14-D14-E14-F14-G14</f>
        <v>#VALUE!</v>
      </c>
      <c r="O14" s="132" t="n">
        <f aca="false">L14-H14-I14-J14-K14</f>
        <v>0</v>
      </c>
    </row>
    <row r="15" customFormat="false" ht="15.75" hidden="false" customHeight="true" outlineLevel="0" collapsed="false">
      <c r="A15" s="121" t="s">
        <v>327</v>
      </c>
      <c r="B15" s="210" t="s">
        <v>328</v>
      </c>
      <c r="C15" s="85" t="s">
        <v>118</v>
      </c>
      <c r="D15" s="135" t="n">
        <v>1.9</v>
      </c>
      <c r="E15" s="135" t="s">
        <v>240</v>
      </c>
      <c r="F15" s="135" t="n">
        <v>0</v>
      </c>
      <c r="G15" s="135" t="n">
        <v>0</v>
      </c>
      <c r="H15" s="135" t="n">
        <v>1.9</v>
      </c>
      <c r="I15" s="135"/>
      <c r="J15" s="135" t="n">
        <v>227.2</v>
      </c>
      <c r="K15" s="135" t="n">
        <v>0</v>
      </c>
      <c r="L15" s="135" t="n">
        <v>229.1</v>
      </c>
      <c r="M15" s="157"/>
      <c r="N15" s="131" t="e">
        <f aca="false">H15-D15-E15-F15-G15</f>
        <v>#VALUE!</v>
      </c>
      <c r="O15" s="132" t="n">
        <f aca="false">L15-H15-I15-J15-K15</f>
        <v>0</v>
      </c>
    </row>
    <row r="16" customFormat="false" ht="9.75" hidden="false" customHeight="true" outlineLevel="0" collapsed="false">
      <c r="A16" s="133" t="s">
        <v>329</v>
      </c>
      <c r="B16" s="211" t="s">
        <v>330</v>
      </c>
      <c r="C16" s="85" t="s">
        <v>118</v>
      </c>
      <c r="D16" s="135" t="n">
        <v>0</v>
      </c>
      <c r="E16" s="135" t="s">
        <v>240</v>
      </c>
      <c r="F16" s="135" t="n">
        <v>0</v>
      </c>
      <c r="G16" s="135" t="n">
        <v>0</v>
      </c>
      <c r="H16" s="135" t="n">
        <v>0</v>
      </c>
      <c r="I16" s="135"/>
      <c r="J16" s="135" t="n">
        <v>52</v>
      </c>
      <c r="K16" s="135" t="n">
        <v>0</v>
      </c>
      <c r="L16" s="135" t="n">
        <v>52</v>
      </c>
      <c r="M16" s="157"/>
      <c r="N16" s="131" t="e">
        <f aca="false">H16-D16-E16-F16-G16</f>
        <v>#VALUE!</v>
      </c>
      <c r="O16" s="132" t="n">
        <f aca="false">L16-H16-I16-J16-K16</f>
        <v>0</v>
      </c>
    </row>
    <row r="17" customFormat="false" ht="9.75" hidden="false" customHeight="true" outlineLevel="0" collapsed="false">
      <c r="A17" s="133" t="s">
        <v>331</v>
      </c>
      <c r="B17" s="211" t="s">
        <v>332</v>
      </c>
      <c r="C17" s="85" t="s">
        <v>118</v>
      </c>
      <c r="D17" s="135" t="n">
        <v>0</v>
      </c>
      <c r="E17" s="135" t="s">
        <v>240</v>
      </c>
      <c r="F17" s="135" t="n">
        <v>0</v>
      </c>
      <c r="G17" s="135" t="n">
        <v>0</v>
      </c>
      <c r="H17" s="135" t="n">
        <v>0</v>
      </c>
      <c r="I17" s="135"/>
      <c r="J17" s="135" t="n">
        <v>0</v>
      </c>
      <c r="K17" s="135" t="n">
        <v>0</v>
      </c>
      <c r="L17" s="135" t="n">
        <v>0</v>
      </c>
      <c r="M17" s="157"/>
      <c r="N17" s="131" t="e">
        <f aca="false">H17-D17-E17-F17-G17</f>
        <v>#VALUE!</v>
      </c>
      <c r="O17" s="132" t="n">
        <f aca="false">L17-H17-I17-J17-K17</f>
        <v>0</v>
      </c>
    </row>
    <row r="18" customFormat="false" ht="9.75" hidden="false" customHeight="true" outlineLevel="0" collapsed="false">
      <c r="A18" s="133" t="s">
        <v>333</v>
      </c>
      <c r="B18" s="211" t="s">
        <v>334</v>
      </c>
      <c r="C18" s="85" t="s">
        <v>118</v>
      </c>
      <c r="D18" s="135" t="n">
        <v>0</v>
      </c>
      <c r="E18" s="135" t="s">
        <v>240</v>
      </c>
      <c r="F18" s="135" t="n">
        <v>0</v>
      </c>
      <c r="G18" s="135" t="n">
        <v>0</v>
      </c>
      <c r="H18" s="135" t="n">
        <v>0</v>
      </c>
      <c r="I18" s="135"/>
      <c r="J18" s="135" t="n">
        <v>0</v>
      </c>
      <c r="K18" s="135" t="n">
        <v>0</v>
      </c>
      <c r="L18" s="135" t="n">
        <v>0</v>
      </c>
      <c r="M18" s="157"/>
      <c r="N18" s="131" t="e">
        <f aca="false">H18-D18-E18-F18-G18</f>
        <v>#VALUE!</v>
      </c>
      <c r="O18" s="132" t="n">
        <f aca="false">L18-H18-I18-J18-K18</f>
        <v>0</v>
      </c>
    </row>
    <row r="19" customFormat="false" ht="9.75" hidden="false" customHeight="true" outlineLevel="0" collapsed="false">
      <c r="A19" s="133" t="s">
        <v>335</v>
      </c>
      <c r="B19" s="211" t="s">
        <v>336</v>
      </c>
      <c r="C19" s="85" t="s">
        <v>118</v>
      </c>
      <c r="D19" s="135" t="n">
        <v>0</v>
      </c>
      <c r="E19" s="135" t="s">
        <v>240</v>
      </c>
      <c r="F19" s="135" t="n">
        <v>0</v>
      </c>
      <c r="G19" s="135" t="n">
        <v>0</v>
      </c>
      <c r="H19" s="135" t="n">
        <v>0</v>
      </c>
      <c r="I19" s="135"/>
      <c r="J19" s="135" t="n">
        <v>0</v>
      </c>
      <c r="K19" s="135" t="n">
        <v>0</v>
      </c>
      <c r="L19" s="135" t="n">
        <v>0</v>
      </c>
      <c r="M19" s="157"/>
      <c r="N19" s="131" t="e">
        <f aca="false">H19-D19-E19-F19-G19</f>
        <v>#VALUE!</v>
      </c>
      <c r="O19" s="132" t="n">
        <f aca="false">L19-H19-I19-J19-K19</f>
        <v>0</v>
      </c>
    </row>
    <row r="20" customFormat="false" ht="9.75" hidden="false" customHeight="true" outlineLevel="0" collapsed="false">
      <c r="A20" s="133" t="s">
        <v>337</v>
      </c>
      <c r="B20" s="211" t="s">
        <v>338</v>
      </c>
      <c r="C20" s="85" t="s">
        <v>118</v>
      </c>
      <c r="D20" s="135" t="n">
        <v>1.9</v>
      </c>
      <c r="E20" s="135" t="s">
        <v>240</v>
      </c>
      <c r="F20" s="135" t="n">
        <v>0</v>
      </c>
      <c r="G20" s="135" t="n">
        <v>0</v>
      </c>
      <c r="H20" s="135" t="n">
        <v>1.9</v>
      </c>
      <c r="I20" s="135"/>
      <c r="J20" s="135" t="n">
        <v>1</v>
      </c>
      <c r="K20" s="135" t="n">
        <v>0</v>
      </c>
      <c r="L20" s="135" t="n">
        <v>2.9</v>
      </c>
      <c r="M20" s="157"/>
      <c r="N20" s="131" t="e">
        <f aca="false">H20-D20-E20-F20-G20</f>
        <v>#VALUE!</v>
      </c>
      <c r="O20" s="132" t="n">
        <f aca="false">L20-H20-I20-J20-K20</f>
        <v>0</v>
      </c>
    </row>
    <row r="21" customFormat="false" ht="9.75" hidden="false" customHeight="true" outlineLevel="0" collapsed="false">
      <c r="A21" s="133" t="s">
        <v>339</v>
      </c>
      <c r="B21" s="211" t="s">
        <v>340</v>
      </c>
      <c r="C21" s="85" t="s">
        <v>118</v>
      </c>
      <c r="D21" s="135" t="n">
        <v>0</v>
      </c>
      <c r="E21" s="135" t="s">
        <v>240</v>
      </c>
      <c r="F21" s="135" t="n">
        <v>0</v>
      </c>
      <c r="G21" s="135" t="n">
        <v>0</v>
      </c>
      <c r="H21" s="135" t="n">
        <v>0</v>
      </c>
      <c r="I21" s="135"/>
      <c r="J21" s="135" t="n">
        <v>174.2</v>
      </c>
      <c r="K21" s="135" t="n">
        <v>0</v>
      </c>
      <c r="L21" s="135" t="n">
        <v>174.2</v>
      </c>
      <c r="M21" s="157"/>
      <c r="N21" s="131" t="e">
        <f aca="false">H21-D21-E21-F21-G21</f>
        <v>#VALUE!</v>
      </c>
      <c r="O21" s="132" t="n">
        <f aca="false">L21-H21-I21-J21-K21</f>
        <v>0</v>
      </c>
    </row>
    <row r="22" customFormat="false" ht="15.75" hidden="false" customHeight="true" outlineLevel="0" collapsed="false">
      <c r="A22" s="121" t="s">
        <v>341</v>
      </c>
      <c r="B22" s="210" t="s">
        <v>342</v>
      </c>
      <c r="C22" s="85" t="s">
        <v>118</v>
      </c>
      <c r="D22" s="135" t="n">
        <v>9425.1</v>
      </c>
      <c r="E22" s="135" t="s">
        <v>240</v>
      </c>
      <c r="F22" s="135" t="n">
        <v>0</v>
      </c>
      <c r="G22" s="135" t="n">
        <v>0</v>
      </c>
      <c r="H22" s="135" t="n">
        <v>9425.1</v>
      </c>
      <c r="I22" s="135"/>
      <c r="J22" s="135" t="n">
        <v>319</v>
      </c>
      <c r="K22" s="135" t="n">
        <v>0</v>
      </c>
      <c r="L22" s="135" t="n">
        <v>9744.1</v>
      </c>
      <c r="M22" s="157"/>
      <c r="N22" s="131" t="e">
        <f aca="false">H22-D22-E22-F22-G22</f>
        <v>#VALUE!</v>
      </c>
      <c r="O22" s="132" t="n">
        <f aca="false">L22-H22-I22-J22-K22</f>
        <v>0</v>
      </c>
    </row>
    <row r="23" customFormat="false" ht="9.75" hidden="false" customHeight="true" outlineLevel="0" collapsed="false">
      <c r="A23" s="133" t="s">
        <v>343</v>
      </c>
      <c r="B23" s="211" t="s">
        <v>344</v>
      </c>
      <c r="C23" s="85" t="s">
        <v>118</v>
      </c>
      <c r="D23" s="135" t="n">
        <v>7544.2</v>
      </c>
      <c r="E23" s="135" t="s">
        <v>240</v>
      </c>
      <c r="F23" s="135" t="n">
        <v>0</v>
      </c>
      <c r="G23" s="135" t="n">
        <v>0</v>
      </c>
      <c r="H23" s="135" t="n">
        <v>7544.2</v>
      </c>
      <c r="I23" s="135"/>
      <c r="J23" s="135" t="n">
        <v>42.7</v>
      </c>
      <c r="K23" s="135" t="n">
        <v>0</v>
      </c>
      <c r="L23" s="135" t="n">
        <v>7586.9</v>
      </c>
      <c r="M23" s="157"/>
      <c r="N23" s="131" t="e">
        <f aca="false">H23-D23-E23-F23-G23</f>
        <v>#VALUE!</v>
      </c>
      <c r="O23" s="132" t="n">
        <f aca="false">L23-H23-I23-J23-K23</f>
        <v>-1.84741111297626E-013</v>
      </c>
    </row>
    <row r="24" customFormat="false" ht="9.75" hidden="false" customHeight="true" outlineLevel="0" collapsed="false">
      <c r="A24" s="133" t="s">
        <v>345</v>
      </c>
      <c r="B24" s="212" t="s">
        <v>346</v>
      </c>
      <c r="C24" s="85" t="s">
        <v>118</v>
      </c>
      <c r="D24" s="135" t="n">
        <v>7544.2</v>
      </c>
      <c r="E24" s="135" t="s">
        <v>240</v>
      </c>
      <c r="F24" s="135" t="n">
        <v>0</v>
      </c>
      <c r="G24" s="135" t="n">
        <v>0</v>
      </c>
      <c r="H24" s="135" t="n">
        <v>7544.2</v>
      </c>
      <c r="I24" s="135"/>
      <c r="J24" s="135" t="n">
        <v>42.7</v>
      </c>
      <c r="K24" s="135" t="n">
        <v>0</v>
      </c>
      <c r="L24" s="135" t="n">
        <v>7586.9</v>
      </c>
      <c r="M24" s="157"/>
      <c r="N24" s="131" t="e">
        <f aca="false">H24-D24-E24-F24-G24</f>
        <v>#VALUE!</v>
      </c>
      <c r="O24" s="132" t="n">
        <f aca="false">L24-H24-I24-J24-K24</f>
        <v>-1.84741111297626E-013</v>
      </c>
    </row>
    <row r="25" customFormat="false" ht="9.75" hidden="false" customHeight="true" outlineLevel="0" collapsed="false">
      <c r="A25" s="133" t="s">
        <v>347</v>
      </c>
      <c r="B25" s="212" t="s">
        <v>348</v>
      </c>
      <c r="C25" s="85" t="s">
        <v>118</v>
      </c>
      <c r="D25" s="135" t="n">
        <v>0</v>
      </c>
      <c r="E25" s="135" t="s">
        <v>240</v>
      </c>
      <c r="F25" s="135" t="n">
        <v>0</v>
      </c>
      <c r="G25" s="135" t="n">
        <v>0</v>
      </c>
      <c r="H25" s="135" t="n">
        <v>0</v>
      </c>
      <c r="I25" s="135"/>
      <c r="J25" s="135" t="n">
        <v>0</v>
      </c>
      <c r="K25" s="135" t="n">
        <v>0</v>
      </c>
      <c r="L25" s="135" t="n">
        <v>0</v>
      </c>
      <c r="M25" s="157"/>
      <c r="N25" s="131" t="e">
        <f aca="false">H25-D25-E25-F25-G25</f>
        <v>#VALUE!</v>
      </c>
      <c r="O25" s="132" t="n">
        <f aca="false">L25-H25-I25-J25-K25</f>
        <v>0</v>
      </c>
    </row>
    <row r="26" customFormat="false" ht="9.75" hidden="false" customHeight="true" outlineLevel="0" collapsed="false">
      <c r="A26" s="133" t="s">
        <v>349</v>
      </c>
      <c r="B26" s="212" t="s">
        <v>350</v>
      </c>
      <c r="C26" s="85" t="s">
        <v>118</v>
      </c>
      <c r="D26" s="135" t="n">
        <v>0</v>
      </c>
      <c r="E26" s="135" t="s">
        <v>240</v>
      </c>
      <c r="F26" s="135" t="n">
        <v>0</v>
      </c>
      <c r="G26" s="135" t="n">
        <v>0</v>
      </c>
      <c r="H26" s="135" t="n">
        <v>0</v>
      </c>
      <c r="I26" s="135"/>
      <c r="J26" s="135" t="n">
        <v>0</v>
      </c>
      <c r="K26" s="135" t="n">
        <v>0</v>
      </c>
      <c r="L26" s="135" t="n">
        <v>0</v>
      </c>
      <c r="M26" s="157"/>
      <c r="N26" s="131" t="e">
        <f aca="false">H26-D26-E26-F26-G26</f>
        <v>#VALUE!</v>
      </c>
      <c r="O26" s="132" t="n">
        <f aca="false">L26-H26-I26-J26-K26</f>
        <v>0</v>
      </c>
    </row>
    <row r="27" customFormat="false" ht="9.75" hidden="false" customHeight="true" outlineLevel="0" collapsed="false">
      <c r="A27" s="133" t="s">
        <v>351</v>
      </c>
      <c r="B27" s="211" t="s">
        <v>352</v>
      </c>
      <c r="C27" s="85" t="s">
        <v>118</v>
      </c>
      <c r="D27" s="135" t="n">
        <v>1387.4</v>
      </c>
      <c r="E27" s="135" t="s">
        <v>240</v>
      </c>
      <c r="F27" s="135" t="n">
        <v>0</v>
      </c>
      <c r="G27" s="135" t="n">
        <v>0</v>
      </c>
      <c r="H27" s="135" t="n">
        <v>1387.4</v>
      </c>
      <c r="I27" s="135"/>
      <c r="J27" s="135" t="n">
        <v>4.9</v>
      </c>
      <c r="K27" s="135" t="n">
        <v>0</v>
      </c>
      <c r="L27" s="135" t="n">
        <v>1392.3</v>
      </c>
      <c r="M27" s="157"/>
      <c r="N27" s="131" t="e">
        <f aca="false">H27-D27-E27-F27-G27</f>
        <v>#VALUE!</v>
      </c>
      <c r="O27" s="132" t="n">
        <f aca="false">L27-H27-I27-J27-K27</f>
        <v>-1.36779476633819E-013</v>
      </c>
    </row>
    <row r="28" customFormat="false" ht="9.75" hidden="false" customHeight="true" outlineLevel="0" collapsed="false">
      <c r="A28" s="133" t="s">
        <v>353</v>
      </c>
      <c r="B28" s="211" t="s">
        <v>354</v>
      </c>
      <c r="C28" s="85" t="s">
        <v>118</v>
      </c>
      <c r="D28" s="135" t="n">
        <v>0</v>
      </c>
      <c r="E28" s="135" t="s">
        <v>240</v>
      </c>
      <c r="F28" s="135" t="n">
        <v>0</v>
      </c>
      <c r="G28" s="135" t="n">
        <v>0</v>
      </c>
      <c r="H28" s="135" t="n">
        <v>0</v>
      </c>
      <c r="I28" s="135"/>
      <c r="J28" s="135" t="n">
        <v>0</v>
      </c>
      <c r="K28" s="135" t="n">
        <v>0</v>
      </c>
      <c r="L28" s="135" t="n">
        <v>0</v>
      </c>
      <c r="M28" s="157"/>
      <c r="N28" s="131" t="e">
        <f aca="false">H28-D28-E28-F28-G28</f>
        <v>#VALUE!</v>
      </c>
      <c r="O28" s="132" t="n">
        <f aca="false">L28-H28-I28-J28-K28</f>
        <v>0</v>
      </c>
    </row>
    <row r="29" customFormat="false" ht="9.75" hidden="false" customHeight="true" outlineLevel="0" collapsed="false">
      <c r="A29" s="133" t="s">
        <v>355</v>
      </c>
      <c r="B29" s="211" t="s">
        <v>356</v>
      </c>
      <c r="C29" s="85" t="s">
        <v>118</v>
      </c>
      <c r="D29" s="135" t="n">
        <v>214</v>
      </c>
      <c r="E29" s="135" t="s">
        <v>240</v>
      </c>
      <c r="F29" s="135" t="n">
        <v>0</v>
      </c>
      <c r="G29" s="135" t="n">
        <v>0</v>
      </c>
      <c r="H29" s="135" t="n">
        <v>214</v>
      </c>
      <c r="I29" s="135"/>
      <c r="J29" s="135" t="n">
        <v>36.6</v>
      </c>
      <c r="K29" s="135" t="n">
        <v>0</v>
      </c>
      <c r="L29" s="135" t="n">
        <v>250.6</v>
      </c>
      <c r="M29" s="157"/>
      <c r="N29" s="131" t="e">
        <f aca="false">H29-D29-E29-F29-G29</f>
        <v>#VALUE!</v>
      </c>
      <c r="O29" s="132" t="n">
        <f aca="false">L29-H29-I29-J29-K29</f>
        <v>0</v>
      </c>
    </row>
    <row r="30" customFormat="false" ht="9.75" hidden="false" customHeight="true" outlineLevel="0" collapsed="false">
      <c r="A30" s="133" t="s">
        <v>357</v>
      </c>
      <c r="B30" s="211" t="s">
        <v>358</v>
      </c>
      <c r="C30" s="85" t="s">
        <v>118</v>
      </c>
      <c r="D30" s="135" t="n">
        <v>229.3</v>
      </c>
      <c r="E30" s="135" t="s">
        <v>240</v>
      </c>
      <c r="F30" s="135" t="n">
        <v>0</v>
      </c>
      <c r="G30" s="135" t="n">
        <v>0</v>
      </c>
      <c r="H30" s="135" t="n">
        <v>229.3</v>
      </c>
      <c r="I30" s="135"/>
      <c r="J30" s="135" t="n">
        <v>74.4</v>
      </c>
      <c r="K30" s="135" t="n">
        <v>0</v>
      </c>
      <c r="L30" s="135" t="n">
        <v>303.7</v>
      </c>
      <c r="M30" s="157"/>
      <c r="N30" s="131" t="e">
        <f aca="false">H30-D30-E30-F30-G30</f>
        <v>#VALUE!</v>
      </c>
      <c r="O30" s="132" t="n">
        <f aca="false">L30-H30-I30-J30-K30</f>
        <v>0</v>
      </c>
    </row>
    <row r="31" customFormat="false" ht="9.75" hidden="false" customHeight="true" outlineLevel="0" collapsed="false">
      <c r="A31" s="133" t="s">
        <v>359</v>
      </c>
      <c r="B31" s="212" t="s">
        <v>360</v>
      </c>
      <c r="C31" s="85" t="s">
        <v>118</v>
      </c>
      <c r="D31" s="135" t="n">
        <v>0</v>
      </c>
      <c r="E31" s="135" t="s">
        <v>240</v>
      </c>
      <c r="F31" s="135" t="n">
        <v>0</v>
      </c>
      <c r="G31" s="135" t="n">
        <v>0</v>
      </c>
      <c r="H31" s="135" t="n">
        <v>0</v>
      </c>
      <c r="I31" s="135"/>
      <c r="J31" s="135" t="n">
        <v>0</v>
      </c>
      <c r="K31" s="135" t="n">
        <v>0</v>
      </c>
      <c r="L31" s="135" t="n">
        <v>0</v>
      </c>
      <c r="M31" s="157"/>
      <c r="N31" s="131" t="e">
        <f aca="false">H31-D31-E31-F31-G31</f>
        <v>#VALUE!</v>
      </c>
      <c r="O31" s="132" t="n">
        <f aca="false">L31-H31-I31-J31-K31</f>
        <v>0</v>
      </c>
    </row>
    <row r="32" customFormat="false" ht="9.75" hidden="false" customHeight="true" outlineLevel="0" collapsed="false">
      <c r="A32" s="133" t="s">
        <v>361</v>
      </c>
      <c r="B32" s="212" t="s">
        <v>362</v>
      </c>
      <c r="C32" s="85" t="s">
        <v>118</v>
      </c>
      <c r="D32" s="135" t="n">
        <v>229.3</v>
      </c>
      <c r="E32" s="135" t="s">
        <v>240</v>
      </c>
      <c r="F32" s="135" t="n">
        <v>0</v>
      </c>
      <c r="G32" s="135" t="n">
        <v>0</v>
      </c>
      <c r="H32" s="135" t="n">
        <v>229.3</v>
      </c>
      <c r="I32" s="135"/>
      <c r="J32" s="135" t="n">
        <v>74.4</v>
      </c>
      <c r="K32" s="135" t="n">
        <v>0</v>
      </c>
      <c r="L32" s="135" t="n">
        <v>303.7</v>
      </c>
      <c r="M32" s="157"/>
      <c r="N32" s="131" t="e">
        <f aca="false">H32-D32-E32-F32-G32</f>
        <v>#VALUE!</v>
      </c>
      <c r="O32" s="132" t="n">
        <f aca="false">L32-H32-I32-J32-K32</f>
        <v>0</v>
      </c>
    </row>
    <row r="33" customFormat="false" ht="9.75" hidden="false" customHeight="true" outlineLevel="0" collapsed="false">
      <c r="A33" s="133" t="s">
        <v>363</v>
      </c>
      <c r="B33" s="211" t="s">
        <v>364</v>
      </c>
      <c r="C33" s="85" t="s">
        <v>118</v>
      </c>
      <c r="D33" s="135" t="n">
        <v>50.2</v>
      </c>
      <c r="E33" s="135" t="s">
        <v>240</v>
      </c>
      <c r="F33" s="135" t="n">
        <v>0</v>
      </c>
      <c r="G33" s="135" t="n">
        <v>0</v>
      </c>
      <c r="H33" s="135" t="n">
        <v>50.2</v>
      </c>
      <c r="I33" s="135"/>
      <c r="J33" s="135" t="n">
        <v>160.4</v>
      </c>
      <c r="K33" s="135" t="n">
        <v>0</v>
      </c>
      <c r="L33" s="135" t="n">
        <v>210.6</v>
      </c>
      <c r="M33" s="157"/>
      <c r="N33" s="131" t="e">
        <f aca="false">H33-D33-E33-F33-G33</f>
        <v>#VALUE!</v>
      </c>
      <c r="O33" s="132" t="n">
        <f aca="false">L33-H33-I33-J33-K33</f>
        <v>0</v>
      </c>
    </row>
    <row r="34" customFormat="false" ht="15.75" hidden="false" customHeight="true" outlineLevel="0" collapsed="false">
      <c r="A34" s="121" t="s">
        <v>365</v>
      </c>
      <c r="B34" s="210" t="s">
        <v>366</v>
      </c>
      <c r="C34" s="85" t="s">
        <v>118</v>
      </c>
      <c r="D34" s="135" t="n">
        <v>900</v>
      </c>
      <c r="E34" s="135" t="s">
        <v>240</v>
      </c>
      <c r="F34" s="135" t="n">
        <v>0</v>
      </c>
      <c r="G34" s="135" t="n">
        <v>0</v>
      </c>
      <c r="H34" s="135" t="n">
        <v>900</v>
      </c>
      <c r="I34" s="135"/>
      <c r="J34" s="135" t="n">
        <v>0</v>
      </c>
      <c r="K34" s="135" t="n">
        <v>0</v>
      </c>
      <c r="L34" s="135" t="n">
        <v>900</v>
      </c>
      <c r="M34" s="157"/>
      <c r="N34" s="131" t="e">
        <f aca="false">H34-D34-E34-F34-G34</f>
        <v>#VALUE!</v>
      </c>
      <c r="O34" s="132" t="n">
        <f aca="false">L34-H34-I34-J34-K34</f>
        <v>0</v>
      </c>
    </row>
    <row r="35" customFormat="false" ht="9.75" hidden="false" customHeight="true" outlineLevel="0" collapsed="false">
      <c r="A35" s="133" t="s">
        <v>367</v>
      </c>
      <c r="B35" s="211" t="s">
        <v>368</v>
      </c>
      <c r="C35" s="85" t="s">
        <v>118</v>
      </c>
      <c r="D35" s="135" t="n">
        <v>838.5</v>
      </c>
      <c r="E35" s="135" t="s">
        <v>240</v>
      </c>
      <c r="F35" s="135" t="n">
        <v>0</v>
      </c>
      <c r="G35" s="135" t="n">
        <v>0</v>
      </c>
      <c r="H35" s="135" t="n">
        <v>838.5</v>
      </c>
      <c r="I35" s="135"/>
      <c r="J35" s="135" t="n">
        <v>0</v>
      </c>
      <c r="K35" s="135" t="n">
        <v>0</v>
      </c>
      <c r="L35" s="135" t="n">
        <v>838.5</v>
      </c>
      <c r="M35" s="157"/>
      <c r="N35" s="131" t="e">
        <f aca="false">H35-D35-E35-F35-G35</f>
        <v>#VALUE!</v>
      </c>
      <c r="O35" s="132" t="n">
        <f aca="false">L35-H35-I35-J35-K35</f>
        <v>0</v>
      </c>
    </row>
    <row r="36" customFormat="false" ht="9.75" hidden="false" customHeight="true" outlineLevel="0" collapsed="false">
      <c r="A36" s="133" t="s">
        <v>369</v>
      </c>
      <c r="B36" s="211" t="s">
        <v>370</v>
      </c>
      <c r="C36" s="85" t="s">
        <v>118</v>
      </c>
      <c r="D36" s="135" t="n">
        <v>0</v>
      </c>
      <c r="E36" s="135" t="s">
        <v>240</v>
      </c>
      <c r="F36" s="135" t="n">
        <v>0</v>
      </c>
      <c r="G36" s="135" t="n">
        <v>0</v>
      </c>
      <c r="H36" s="135" t="n">
        <v>0</v>
      </c>
      <c r="I36" s="135"/>
      <c r="J36" s="135" t="n">
        <v>0</v>
      </c>
      <c r="K36" s="135" t="n">
        <v>0</v>
      </c>
      <c r="L36" s="135" t="n">
        <v>0</v>
      </c>
      <c r="M36" s="157"/>
      <c r="N36" s="131" t="e">
        <f aca="false">H36-D36-E36-F36-G36</f>
        <v>#VALUE!</v>
      </c>
      <c r="O36" s="132" t="n">
        <f aca="false">L36-H36-I36-J36-K36</f>
        <v>0</v>
      </c>
    </row>
    <row r="37" customFormat="false" ht="9.75" hidden="false" customHeight="true" outlineLevel="0" collapsed="false">
      <c r="A37" s="133" t="s">
        <v>371</v>
      </c>
      <c r="B37" s="211" t="s">
        <v>372</v>
      </c>
      <c r="C37" s="85" t="s">
        <v>118</v>
      </c>
      <c r="D37" s="135" t="n">
        <v>0</v>
      </c>
      <c r="E37" s="135" t="s">
        <v>240</v>
      </c>
      <c r="F37" s="135" t="n">
        <v>0</v>
      </c>
      <c r="G37" s="135" t="n">
        <v>0</v>
      </c>
      <c r="H37" s="135" t="n">
        <v>0</v>
      </c>
      <c r="I37" s="135"/>
      <c r="J37" s="135" t="n">
        <v>0</v>
      </c>
      <c r="K37" s="135" t="n">
        <v>0</v>
      </c>
      <c r="L37" s="135" t="n">
        <v>0</v>
      </c>
      <c r="M37" s="157"/>
      <c r="N37" s="131" t="e">
        <f aca="false">H37-D37-E37-F37-G37</f>
        <v>#VALUE!</v>
      </c>
      <c r="O37" s="132" t="n">
        <f aca="false">L37-H37-I37-J37-K37</f>
        <v>0</v>
      </c>
    </row>
    <row r="38" customFormat="false" ht="9.75" hidden="false" customHeight="true" outlineLevel="0" collapsed="false">
      <c r="A38" s="133" t="s">
        <v>373</v>
      </c>
      <c r="B38" s="211" t="s">
        <v>374</v>
      </c>
      <c r="C38" s="85" t="s">
        <v>118</v>
      </c>
      <c r="D38" s="135" t="n">
        <v>0</v>
      </c>
      <c r="E38" s="135" t="s">
        <v>240</v>
      </c>
      <c r="F38" s="135" t="n">
        <v>0</v>
      </c>
      <c r="G38" s="135" t="n">
        <v>0</v>
      </c>
      <c r="H38" s="135" t="n">
        <v>0</v>
      </c>
      <c r="I38" s="135"/>
      <c r="J38" s="135" t="n">
        <v>0</v>
      </c>
      <c r="K38" s="135" t="n">
        <v>0</v>
      </c>
      <c r="L38" s="135" t="n">
        <v>0</v>
      </c>
      <c r="M38" s="157"/>
      <c r="N38" s="131" t="e">
        <f aca="false">H38-D38-E38-F38-G38</f>
        <v>#VALUE!</v>
      </c>
      <c r="O38" s="132" t="n">
        <f aca="false">L38-H38-I38-J38-K38</f>
        <v>0</v>
      </c>
    </row>
    <row r="39" customFormat="false" ht="9.75" hidden="false" customHeight="true" outlineLevel="0" collapsed="false">
      <c r="A39" s="133" t="s">
        <v>375</v>
      </c>
      <c r="B39" s="211" t="s">
        <v>376</v>
      </c>
      <c r="C39" s="85" t="s">
        <v>118</v>
      </c>
      <c r="D39" s="135" t="n">
        <v>0</v>
      </c>
      <c r="E39" s="135" t="s">
        <v>240</v>
      </c>
      <c r="F39" s="135" t="n">
        <v>0</v>
      </c>
      <c r="G39" s="135" t="n">
        <v>0</v>
      </c>
      <c r="H39" s="135" t="n">
        <v>0</v>
      </c>
      <c r="I39" s="135"/>
      <c r="J39" s="135" t="n">
        <v>0</v>
      </c>
      <c r="K39" s="135" t="n">
        <v>0</v>
      </c>
      <c r="L39" s="135" t="n">
        <v>0</v>
      </c>
      <c r="M39" s="157"/>
      <c r="N39" s="131" t="e">
        <f aca="false">H39-D39-E39-F39-G39</f>
        <v>#VALUE!</v>
      </c>
      <c r="O39" s="132" t="n">
        <f aca="false">L39-H39-I39-J39-K39</f>
        <v>0</v>
      </c>
    </row>
    <row r="40" customFormat="false" ht="9.75" hidden="false" customHeight="true" outlineLevel="0" collapsed="false">
      <c r="A40" s="133" t="s">
        <v>377</v>
      </c>
      <c r="B40" s="211" t="s">
        <v>378</v>
      </c>
      <c r="C40" s="85" t="s">
        <v>118</v>
      </c>
      <c r="D40" s="135" t="n">
        <v>61.5</v>
      </c>
      <c r="E40" s="135" t="s">
        <v>240</v>
      </c>
      <c r="F40" s="135" t="n">
        <v>0</v>
      </c>
      <c r="G40" s="135" t="n">
        <v>0</v>
      </c>
      <c r="H40" s="135" t="n">
        <v>61.5</v>
      </c>
      <c r="I40" s="135"/>
      <c r="J40" s="135" t="n">
        <v>0</v>
      </c>
      <c r="K40" s="135" t="n">
        <v>0</v>
      </c>
      <c r="L40" s="135" t="n">
        <v>61.5</v>
      </c>
      <c r="M40" s="157"/>
      <c r="N40" s="131" t="e">
        <f aca="false">H40-D40-E40-F40-G40</f>
        <v>#VALUE!</v>
      </c>
      <c r="O40" s="132" t="n">
        <f aca="false">L40-H40-I40-J40-K40</f>
        <v>0</v>
      </c>
    </row>
    <row r="41" customFormat="false" ht="16.5" hidden="false" customHeight="true" outlineLevel="0" collapsed="false">
      <c r="A41" s="213" t="s">
        <v>379</v>
      </c>
      <c r="B41" s="214" t="s">
        <v>380</v>
      </c>
      <c r="C41" s="148" t="s">
        <v>118</v>
      </c>
      <c r="D41" s="215" t="n">
        <v>17.1</v>
      </c>
      <c r="E41" s="215" t="s">
        <v>240</v>
      </c>
      <c r="F41" s="215" t="n">
        <v>0</v>
      </c>
      <c r="G41" s="215" t="n">
        <v>0</v>
      </c>
      <c r="H41" s="215" t="n">
        <v>17.1</v>
      </c>
      <c r="I41" s="215"/>
      <c r="J41" s="215" t="n">
        <v>0</v>
      </c>
      <c r="K41" s="215" t="n">
        <v>0</v>
      </c>
      <c r="L41" s="215" t="n">
        <v>17.1</v>
      </c>
      <c r="M41" s="157"/>
      <c r="N41" s="149" t="e">
        <f aca="false">H41-D41-E41-F41-G41</f>
        <v>#VALUE!</v>
      </c>
      <c r="O41" s="150" t="n">
        <f aca="false">L41-H41-I41-J41-K41</f>
        <v>0</v>
      </c>
    </row>
    <row r="42" customFormat="false" ht="14.25" hidden="false" customHeight="true" outlineLevel="0" collapsed="false">
      <c r="A42" s="121" t="s">
        <v>123</v>
      </c>
      <c r="B42" s="128" t="s">
        <v>242</v>
      </c>
      <c r="C42" s="85" t="s">
        <v>118</v>
      </c>
      <c r="D42" s="209" t="n">
        <v>0</v>
      </c>
      <c r="E42" s="209" t="s">
        <v>240</v>
      </c>
      <c r="F42" s="209" t="n">
        <v>5116.4</v>
      </c>
      <c r="G42" s="209" t="n">
        <v>0</v>
      </c>
      <c r="H42" s="209" t="n">
        <v>5116.4</v>
      </c>
      <c r="I42" s="209"/>
      <c r="J42" s="209" t="n">
        <v>0</v>
      </c>
      <c r="K42" s="209" t="n">
        <v>0</v>
      </c>
      <c r="L42" s="209" t="n">
        <v>5116.4</v>
      </c>
      <c r="M42" s="157"/>
      <c r="N42" s="131" t="e">
        <f aca="false">H42-D42-E42-F42-G42</f>
        <v>#VALUE!</v>
      </c>
      <c r="O42" s="132" t="n">
        <f aca="false">L42-H42-I42-J42-K42</f>
        <v>0</v>
      </c>
    </row>
    <row r="43" customFormat="false" ht="14.25" hidden="false" customHeight="true" outlineLevel="0" collapsed="false">
      <c r="A43" s="121" t="s">
        <v>381</v>
      </c>
      <c r="B43" s="210" t="s">
        <v>382</v>
      </c>
      <c r="C43" s="85" t="s">
        <v>118</v>
      </c>
      <c r="D43" s="135" t="n">
        <v>0</v>
      </c>
      <c r="E43" s="135" t="s">
        <v>240</v>
      </c>
      <c r="F43" s="135" t="n">
        <v>5116.4</v>
      </c>
      <c r="G43" s="135" t="n">
        <v>0</v>
      </c>
      <c r="H43" s="135" t="n">
        <v>5116.4</v>
      </c>
      <c r="I43" s="135"/>
      <c r="J43" s="135" t="n">
        <v>0</v>
      </c>
      <c r="K43" s="135" t="n">
        <v>0</v>
      </c>
      <c r="L43" s="135" t="n">
        <v>5116.4</v>
      </c>
      <c r="M43" s="157"/>
      <c r="N43" s="131" t="e">
        <f aca="false">H43-D43-E43-F43-G43</f>
        <v>#VALUE!</v>
      </c>
      <c r="O43" s="132" t="n">
        <f aca="false">L43-H43-I43-J43-K43</f>
        <v>0</v>
      </c>
    </row>
    <row r="44" customFormat="false" ht="9.75" hidden="false" customHeight="true" outlineLevel="0" collapsed="false">
      <c r="A44" s="133" t="s">
        <v>383</v>
      </c>
      <c r="B44" s="211" t="s">
        <v>384</v>
      </c>
      <c r="C44" s="85" t="s">
        <v>118</v>
      </c>
      <c r="D44" s="135" t="n">
        <v>0</v>
      </c>
      <c r="E44" s="135" t="s">
        <v>240</v>
      </c>
      <c r="F44" s="135" t="n">
        <v>5116.4</v>
      </c>
      <c r="G44" s="135" t="n">
        <v>0</v>
      </c>
      <c r="H44" s="135" t="n">
        <v>5116.4</v>
      </c>
      <c r="I44" s="135"/>
      <c r="J44" s="135" t="n">
        <v>0</v>
      </c>
      <c r="K44" s="135" t="n">
        <v>0</v>
      </c>
      <c r="L44" s="135" t="n">
        <v>5116.4</v>
      </c>
      <c r="M44" s="157"/>
      <c r="N44" s="131" t="e">
        <f aca="false">H44-D44-E44-F44-G44</f>
        <v>#VALUE!</v>
      </c>
      <c r="O44" s="132" t="n">
        <f aca="false">L44-H44-I44-J44-K44</f>
        <v>0</v>
      </c>
    </row>
    <row r="45" customFormat="false" ht="9.75" hidden="false" customHeight="true" outlineLevel="0" collapsed="false">
      <c r="A45" s="133" t="s">
        <v>385</v>
      </c>
      <c r="B45" s="211" t="s">
        <v>386</v>
      </c>
      <c r="C45" s="85" t="s">
        <v>118</v>
      </c>
      <c r="D45" s="135" t="n">
        <v>0</v>
      </c>
      <c r="E45" s="135" t="s">
        <v>240</v>
      </c>
      <c r="F45" s="135" t="n">
        <v>0</v>
      </c>
      <c r="G45" s="135" t="n">
        <v>0</v>
      </c>
      <c r="H45" s="135" t="n">
        <v>0</v>
      </c>
      <c r="I45" s="135"/>
      <c r="J45" s="135" t="n">
        <v>0</v>
      </c>
      <c r="K45" s="135" t="n">
        <v>0</v>
      </c>
      <c r="L45" s="135" t="n">
        <v>0</v>
      </c>
      <c r="M45" s="157"/>
      <c r="N45" s="131" t="e">
        <f aca="false">H45-D45-E45-F45-G45</f>
        <v>#VALUE!</v>
      </c>
      <c r="O45" s="132" t="n">
        <f aca="false">L45-H45-I45-J45-K45</f>
        <v>0</v>
      </c>
    </row>
    <row r="46" customFormat="false" ht="9.75" hidden="false" customHeight="true" outlineLevel="0" collapsed="false">
      <c r="A46" s="133" t="s">
        <v>387</v>
      </c>
      <c r="B46" s="211" t="s">
        <v>388</v>
      </c>
      <c r="C46" s="85" t="s">
        <v>118</v>
      </c>
      <c r="D46" s="135" t="n">
        <v>0</v>
      </c>
      <c r="E46" s="135" t="s">
        <v>240</v>
      </c>
      <c r="F46" s="135" t="n">
        <v>0</v>
      </c>
      <c r="G46" s="135" t="n">
        <v>0</v>
      </c>
      <c r="H46" s="135" t="n">
        <v>0</v>
      </c>
      <c r="I46" s="135"/>
      <c r="J46" s="135" t="n">
        <v>0</v>
      </c>
      <c r="K46" s="135" t="n">
        <v>0</v>
      </c>
      <c r="L46" s="135" t="n">
        <v>0</v>
      </c>
      <c r="M46" s="157"/>
      <c r="N46" s="131" t="e">
        <f aca="false">H46-D46-E46-F46-G46</f>
        <v>#VALUE!</v>
      </c>
      <c r="O46" s="132" t="n">
        <f aca="false">L46-H46-I46-J46-K46</f>
        <v>0</v>
      </c>
    </row>
    <row r="47" customFormat="false" ht="9.75" hidden="false" customHeight="true" outlineLevel="0" collapsed="false">
      <c r="A47" s="133" t="s">
        <v>389</v>
      </c>
      <c r="B47" s="211" t="s">
        <v>390</v>
      </c>
      <c r="C47" s="85" t="s">
        <v>118</v>
      </c>
      <c r="D47" s="135" t="n">
        <v>0</v>
      </c>
      <c r="E47" s="135" t="s">
        <v>240</v>
      </c>
      <c r="F47" s="135" t="n">
        <v>0</v>
      </c>
      <c r="G47" s="135" t="n">
        <v>0</v>
      </c>
      <c r="H47" s="135" t="n">
        <v>0</v>
      </c>
      <c r="I47" s="135"/>
      <c r="J47" s="135" t="n">
        <v>0</v>
      </c>
      <c r="K47" s="135" t="n">
        <v>0</v>
      </c>
      <c r="L47" s="135" t="n">
        <v>0</v>
      </c>
      <c r="M47" s="157"/>
      <c r="N47" s="131" t="e">
        <f aca="false">H47-D47-E47-F47-G47</f>
        <v>#VALUE!</v>
      </c>
      <c r="O47" s="132" t="n">
        <f aca="false">L47-H47-I47-J47-K47</f>
        <v>0</v>
      </c>
    </row>
    <row r="48" customFormat="false" ht="14.25" hidden="false" customHeight="true" outlineLevel="0" collapsed="false">
      <c r="A48" s="121" t="s">
        <v>391</v>
      </c>
      <c r="B48" s="210" t="s">
        <v>392</v>
      </c>
      <c r="C48" s="85" t="s">
        <v>118</v>
      </c>
      <c r="D48" s="135" t="n">
        <v>0</v>
      </c>
      <c r="E48" s="135" t="s">
        <v>240</v>
      </c>
      <c r="F48" s="135" t="n">
        <v>0</v>
      </c>
      <c r="G48" s="135" t="n">
        <v>0</v>
      </c>
      <c r="H48" s="135" t="n">
        <v>0</v>
      </c>
      <c r="I48" s="135"/>
      <c r="J48" s="135" t="n">
        <v>0</v>
      </c>
      <c r="K48" s="135" t="n">
        <v>0</v>
      </c>
      <c r="L48" s="135" t="n">
        <v>0</v>
      </c>
      <c r="M48" s="157"/>
      <c r="N48" s="131" t="e">
        <f aca="false">H48-D48-E48-F48-G48</f>
        <v>#VALUE!</v>
      </c>
      <c r="O48" s="132" t="n">
        <f aca="false">L48-H48-I48-J48-K48</f>
        <v>0</v>
      </c>
    </row>
    <row r="49" customFormat="false" ht="9.75" hidden="false" customHeight="true" outlineLevel="0" collapsed="false">
      <c r="A49" s="133" t="s">
        <v>393</v>
      </c>
      <c r="B49" s="211" t="s">
        <v>384</v>
      </c>
      <c r="C49" s="85" t="s">
        <v>118</v>
      </c>
      <c r="D49" s="135" t="n">
        <v>0</v>
      </c>
      <c r="E49" s="135" t="s">
        <v>240</v>
      </c>
      <c r="F49" s="135" t="n">
        <v>0</v>
      </c>
      <c r="G49" s="135" t="n">
        <v>0</v>
      </c>
      <c r="H49" s="135" t="n">
        <v>0</v>
      </c>
      <c r="I49" s="135"/>
      <c r="J49" s="135" t="n">
        <v>0</v>
      </c>
      <c r="K49" s="135" t="n">
        <v>0</v>
      </c>
      <c r="L49" s="135" t="n">
        <v>0</v>
      </c>
      <c r="M49" s="157"/>
      <c r="N49" s="131" t="e">
        <f aca="false">H49-D49-E49-F49-G49</f>
        <v>#VALUE!</v>
      </c>
      <c r="O49" s="132" t="n">
        <f aca="false">L49-H49-I49-J49-K49</f>
        <v>0</v>
      </c>
    </row>
    <row r="50" customFormat="false" ht="9.75" hidden="false" customHeight="true" outlineLevel="0" collapsed="false">
      <c r="A50" s="133" t="s">
        <v>394</v>
      </c>
      <c r="B50" s="211" t="s">
        <v>386</v>
      </c>
      <c r="C50" s="85" t="s">
        <v>118</v>
      </c>
      <c r="D50" s="135" t="n">
        <v>0</v>
      </c>
      <c r="E50" s="135" t="s">
        <v>240</v>
      </c>
      <c r="F50" s="135" t="n">
        <v>0</v>
      </c>
      <c r="G50" s="135" t="n">
        <v>0</v>
      </c>
      <c r="H50" s="135" t="n">
        <v>0</v>
      </c>
      <c r="I50" s="135"/>
      <c r="J50" s="135" t="n">
        <v>0</v>
      </c>
      <c r="K50" s="135" t="n">
        <v>0</v>
      </c>
      <c r="L50" s="135" t="n">
        <v>0</v>
      </c>
      <c r="M50" s="157"/>
      <c r="N50" s="131" t="e">
        <f aca="false">H50-D50-E50-F50-G50</f>
        <v>#VALUE!</v>
      </c>
      <c r="O50" s="132" t="n">
        <f aca="false">L50-H50-I50-J50-K50</f>
        <v>0</v>
      </c>
    </row>
    <row r="51" customFormat="false" ht="9.75" hidden="false" customHeight="true" outlineLevel="0" collapsed="false">
      <c r="A51" s="216" t="s">
        <v>395</v>
      </c>
      <c r="B51" s="217" t="s">
        <v>396</v>
      </c>
      <c r="C51" s="148" t="s">
        <v>118</v>
      </c>
      <c r="D51" s="215" t="s">
        <v>240</v>
      </c>
      <c r="E51" s="215" t="s">
        <v>240</v>
      </c>
      <c r="F51" s="215" t="s">
        <v>240</v>
      </c>
      <c r="G51" s="215" t="s">
        <v>240</v>
      </c>
      <c r="H51" s="215" t="s">
        <v>240</v>
      </c>
      <c r="I51" s="215"/>
      <c r="J51" s="215" t="s">
        <v>240</v>
      </c>
      <c r="K51" s="215" t="s">
        <v>240</v>
      </c>
      <c r="L51" s="215" t="s">
        <v>240</v>
      </c>
      <c r="M51" s="157"/>
      <c r="N51" s="149" t="e">
        <f aca="false">H51-D51-E51-F51-G51</f>
        <v>#VALUE!</v>
      </c>
      <c r="O51" s="150" t="e">
        <f aca="false">L51-H51-I51-J51-K51</f>
        <v>#VALUE!</v>
      </c>
    </row>
    <row r="52" customFormat="false" ht="14.25" hidden="false" customHeight="true" outlineLevel="0" collapsed="false">
      <c r="A52" s="121" t="s">
        <v>125</v>
      </c>
      <c r="B52" s="128" t="s">
        <v>397</v>
      </c>
      <c r="C52" s="85" t="s">
        <v>118</v>
      </c>
      <c r="D52" s="209" t="n">
        <v>966.9</v>
      </c>
      <c r="E52" s="209" t="s">
        <v>240</v>
      </c>
      <c r="F52" s="209" t="n">
        <v>1986.7</v>
      </c>
      <c r="G52" s="209" t="n">
        <v>-1986.7</v>
      </c>
      <c r="H52" s="209" t="n">
        <v>966.9</v>
      </c>
      <c r="I52" s="209"/>
      <c r="J52" s="209" t="n">
        <v>2609.9</v>
      </c>
      <c r="K52" s="209" t="n">
        <v>-2622</v>
      </c>
      <c r="L52" s="209" t="n">
        <v>954.8</v>
      </c>
      <c r="M52" s="157"/>
      <c r="N52" s="131" t="e">
        <f aca="false">H52-D52-E52-F52-G52</f>
        <v>#VALUE!</v>
      </c>
      <c r="O52" s="132" t="n">
        <f aca="false">L52-H52-I52-J52-K52</f>
        <v>0</v>
      </c>
    </row>
    <row r="53" customFormat="false" ht="14.25" hidden="false" customHeight="true" outlineLevel="0" collapsed="false">
      <c r="A53" s="121" t="s">
        <v>398</v>
      </c>
      <c r="B53" s="210" t="s">
        <v>399</v>
      </c>
      <c r="C53" s="85" t="s">
        <v>118</v>
      </c>
      <c r="D53" s="135" t="s">
        <v>240</v>
      </c>
      <c r="E53" s="135" t="s">
        <v>240</v>
      </c>
      <c r="F53" s="135" t="n">
        <v>0</v>
      </c>
      <c r="G53" s="135" t="n">
        <v>0</v>
      </c>
      <c r="H53" s="135" t="s">
        <v>240</v>
      </c>
      <c r="I53" s="135"/>
      <c r="J53" s="135" t="n">
        <v>0</v>
      </c>
      <c r="K53" s="135" t="n">
        <v>0</v>
      </c>
      <c r="L53" s="135" t="s">
        <v>240</v>
      </c>
      <c r="M53" s="157"/>
      <c r="N53" s="131" t="e">
        <f aca="false">H53-D53-E53-F53-G53</f>
        <v>#VALUE!</v>
      </c>
      <c r="O53" s="132" t="e">
        <f aca="false">L53-H53-I53-J53-K53</f>
        <v>#VALUE!</v>
      </c>
    </row>
    <row r="54" customFormat="false" ht="9.75" hidden="false" customHeight="true" outlineLevel="0" collapsed="false">
      <c r="A54" s="133" t="s">
        <v>400</v>
      </c>
      <c r="B54" s="211" t="s">
        <v>401</v>
      </c>
      <c r="C54" s="85" t="s">
        <v>118</v>
      </c>
      <c r="D54" s="135" t="s">
        <v>240</v>
      </c>
      <c r="E54" s="135" t="s">
        <v>240</v>
      </c>
      <c r="F54" s="135" t="n">
        <v>0</v>
      </c>
      <c r="G54" s="135" t="n">
        <v>0</v>
      </c>
      <c r="H54" s="135" t="s">
        <v>240</v>
      </c>
      <c r="I54" s="135"/>
      <c r="J54" s="135" t="n">
        <v>0</v>
      </c>
      <c r="K54" s="135" t="n">
        <v>0</v>
      </c>
      <c r="L54" s="135" t="s">
        <v>240</v>
      </c>
      <c r="M54" s="157"/>
      <c r="N54" s="131" t="e">
        <f aca="false">H54-D54-E54-F54-G54</f>
        <v>#VALUE!</v>
      </c>
      <c r="O54" s="132" t="e">
        <f aca="false">L54-H54-I54-J54-K54</f>
        <v>#VALUE!</v>
      </c>
    </row>
    <row r="55" customFormat="false" ht="9.75" hidden="false" customHeight="true" outlineLevel="0" collapsed="false">
      <c r="A55" s="133" t="s">
        <v>402</v>
      </c>
      <c r="B55" s="211" t="s">
        <v>403</v>
      </c>
      <c r="C55" s="85" t="s">
        <v>118</v>
      </c>
      <c r="D55" s="135" t="s">
        <v>240</v>
      </c>
      <c r="E55" s="135" t="s">
        <v>240</v>
      </c>
      <c r="F55" s="135" t="n">
        <v>0</v>
      </c>
      <c r="G55" s="135" t="n">
        <v>0</v>
      </c>
      <c r="H55" s="135" t="s">
        <v>240</v>
      </c>
      <c r="I55" s="135"/>
      <c r="J55" s="135" t="n">
        <v>0</v>
      </c>
      <c r="K55" s="135" t="n">
        <v>0</v>
      </c>
      <c r="L55" s="135" t="s">
        <v>240</v>
      </c>
      <c r="M55" s="157"/>
      <c r="N55" s="131" t="e">
        <f aca="false">H55-D55-E55-F55-G55</f>
        <v>#VALUE!</v>
      </c>
      <c r="O55" s="132" t="e">
        <f aca="false">L55-H55-I55-J55-K55</f>
        <v>#VALUE!</v>
      </c>
    </row>
    <row r="56" customFormat="false" ht="14.25" hidden="false" customHeight="true" outlineLevel="0" collapsed="false">
      <c r="A56" s="121" t="s">
        <v>404</v>
      </c>
      <c r="B56" s="210" t="s">
        <v>405</v>
      </c>
      <c r="C56" s="85" t="s">
        <v>118</v>
      </c>
      <c r="D56" s="135" t="s">
        <v>240</v>
      </c>
      <c r="E56" s="135" t="s">
        <v>240</v>
      </c>
      <c r="F56" s="135" t="n">
        <v>0</v>
      </c>
      <c r="G56" s="135" t="n">
        <v>0</v>
      </c>
      <c r="H56" s="135" t="s">
        <v>240</v>
      </c>
      <c r="I56" s="135"/>
      <c r="J56" s="135" t="n">
        <v>0</v>
      </c>
      <c r="K56" s="135" t="n">
        <v>0</v>
      </c>
      <c r="L56" s="135" t="s">
        <v>240</v>
      </c>
      <c r="M56" s="157"/>
      <c r="N56" s="131" t="e">
        <f aca="false">H56-D56-E56-F56-G56</f>
        <v>#VALUE!</v>
      </c>
      <c r="O56" s="132" t="e">
        <f aca="false">L56-H56-I56-J56-K56</f>
        <v>#VALUE!</v>
      </c>
    </row>
    <row r="57" customFormat="false" ht="9.75" hidden="false" customHeight="true" outlineLevel="0" collapsed="false">
      <c r="A57" s="133" t="s">
        <v>406</v>
      </c>
      <c r="B57" s="211" t="s">
        <v>401</v>
      </c>
      <c r="C57" s="85" t="s">
        <v>118</v>
      </c>
      <c r="D57" s="135" t="s">
        <v>240</v>
      </c>
      <c r="E57" s="135" t="s">
        <v>240</v>
      </c>
      <c r="F57" s="135" t="n">
        <v>0</v>
      </c>
      <c r="G57" s="135" t="n">
        <v>0</v>
      </c>
      <c r="H57" s="135" t="s">
        <v>240</v>
      </c>
      <c r="I57" s="135"/>
      <c r="J57" s="135" t="n">
        <v>0</v>
      </c>
      <c r="K57" s="135" t="n">
        <v>0</v>
      </c>
      <c r="L57" s="135" t="s">
        <v>240</v>
      </c>
      <c r="M57" s="157"/>
      <c r="N57" s="131" t="e">
        <f aca="false">H57-D57-E57-F57-G57</f>
        <v>#VALUE!</v>
      </c>
      <c r="O57" s="132" t="e">
        <f aca="false">L57-H57-I57-J57-K57</f>
        <v>#VALUE!</v>
      </c>
    </row>
    <row r="58" customFormat="false" ht="9.75" hidden="false" customHeight="true" outlineLevel="0" collapsed="false">
      <c r="A58" s="133" t="s">
        <v>407</v>
      </c>
      <c r="B58" s="211" t="s">
        <v>403</v>
      </c>
      <c r="C58" s="85" t="s">
        <v>118</v>
      </c>
      <c r="D58" s="135" t="s">
        <v>240</v>
      </c>
      <c r="E58" s="135" t="s">
        <v>240</v>
      </c>
      <c r="F58" s="135" t="n">
        <v>0</v>
      </c>
      <c r="G58" s="135" t="n">
        <v>0</v>
      </c>
      <c r="H58" s="135" t="s">
        <v>240</v>
      </c>
      <c r="I58" s="135"/>
      <c r="J58" s="135" t="n">
        <v>0</v>
      </c>
      <c r="K58" s="135" t="n">
        <v>0</v>
      </c>
      <c r="L58" s="135" t="s">
        <v>240</v>
      </c>
      <c r="M58" s="157"/>
      <c r="N58" s="131" t="e">
        <f aca="false">H58-D58-E58-F58-G58</f>
        <v>#VALUE!</v>
      </c>
      <c r="O58" s="132" t="e">
        <f aca="false">L58-H58-I58-J58-K58</f>
        <v>#VALUE!</v>
      </c>
    </row>
    <row r="59" customFormat="false" ht="14.25" hidden="false" customHeight="true" outlineLevel="0" collapsed="false">
      <c r="A59" s="121" t="s">
        <v>408</v>
      </c>
      <c r="B59" s="210" t="s">
        <v>409</v>
      </c>
      <c r="C59" s="85" t="s">
        <v>118</v>
      </c>
      <c r="D59" s="135" t="n">
        <v>12.1</v>
      </c>
      <c r="E59" s="135" t="s">
        <v>240</v>
      </c>
      <c r="F59" s="135" t="n">
        <v>1986.7</v>
      </c>
      <c r="G59" s="135" t="n">
        <v>-1986.7</v>
      </c>
      <c r="H59" s="135" t="n">
        <v>12.0999999999999</v>
      </c>
      <c r="I59" s="135"/>
      <c r="J59" s="135" t="n">
        <v>2609.9</v>
      </c>
      <c r="K59" s="135" t="n">
        <v>-2622</v>
      </c>
      <c r="L59" s="135" t="n">
        <v>0</v>
      </c>
      <c r="M59" s="157"/>
      <c r="N59" s="131" t="e">
        <f aca="false">H59-D59-E59-F59-G59</f>
        <v>#VALUE!</v>
      </c>
      <c r="O59" s="132" t="n">
        <f aca="false">L59-H59-I59-J59-K59</f>
        <v>0</v>
      </c>
    </row>
    <row r="60" customFormat="false" ht="9.75" hidden="false" customHeight="true" outlineLevel="0" collapsed="false">
      <c r="A60" s="133" t="s">
        <v>410</v>
      </c>
      <c r="B60" s="211" t="s">
        <v>401</v>
      </c>
      <c r="C60" s="85" t="s">
        <v>118</v>
      </c>
      <c r="D60" s="135" t="n">
        <v>0</v>
      </c>
      <c r="E60" s="135" t="s">
        <v>240</v>
      </c>
      <c r="F60" s="135" t="n">
        <v>1986.7</v>
      </c>
      <c r="G60" s="135" t="n">
        <v>-1986.7</v>
      </c>
      <c r="H60" s="135" t="n">
        <v>0</v>
      </c>
      <c r="I60" s="135"/>
      <c r="J60" s="135" t="n">
        <v>2143.6</v>
      </c>
      <c r="K60" s="135" t="n">
        <v>-2143.6</v>
      </c>
      <c r="L60" s="135" t="n">
        <v>0</v>
      </c>
      <c r="M60" s="157"/>
      <c r="N60" s="131" t="e">
        <f aca="false">H60-D60-E60-F60-G60</f>
        <v>#VALUE!</v>
      </c>
      <c r="O60" s="132" t="n">
        <f aca="false">L60-H60-I60-J60-K60</f>
        <v>0</v>
      </c>
    </row>
    <row r="61" customFormat="false" ht="9.75" hidden="false" customHeight="true" outlineLevel="0" collapsed="false">
      <c r="A61" s="216" t="s">
        <v>411</v>
      </c>
      <c r="B61" s="217" t="s">
        <v>403</v>
      </c>
      <c r="C61" s="148" t="s">
        <v>118</v>
      </c>
      <c r="D61" s="215" t="n">
        <v>12.1</v>
      </c>
      <c r="E61" s="215" t="s">
        <v>240</v>
      </c>
      <c r="F61" s="215" t="n">
        <v>0</v>
      </c>
      <c r="G61" s="215" t="n">
        <v>0</v>
      </c>
      <c r="H61" s="215" t="n">
        <v>12.1</v>
      </c>
      <c r="I61" s="215"/>
      <c r="J61" s="215" t="n">
        <v>466.3</v>
      </c>
      <c r="K61" s="215" t="n">
        <v>-478.4</v>
      </c>
      <c r="L61" s="215" t="n">
        <v>0</v>
      </c>
      <c r="M61" s="157"/>
      <c r="N61" s="149" t="e">
        <f aca="false">H61-D61-E61-F61-G61</f>
        <v>#VALUE!</v>
      </c>
      <c r="O61" s="150" t="n">
        <f aca="false">L61-H61-I61-J61-K61</f>
        <v>0</v>
      </c>
    </row>
    <row r="62" customFormat="false" ht="14.25" hidden="false" customHeight="true" outlineLevel="0" collapsed="false">
      <c r="A62" s="121" t="s">
        <v>127</v>
      </c>
      <c r="B62" s="128" t="s">
        <v>412</v>
      </c>
      <c r="C62" s="85" t="s">
        <v>118</v>
      </c>
      <c r="D62" s="209" t="n">
        <v>2191.3</v>
      </c>
      <c r="E62" s="209" t="s">
        <v>240</v>
      </c>
      <c r="F62" s="209" t="n">
        <v>2.2</v>
      </c>
      <c r="G62" s="209" t="n">
        <v>0</v>
      </c>
      <c r="H62" s="209" t="n">
        <v>2193.5</v>
      </c>
      <c r="I62" s="209"/>
      <c r="J62" s="209" t="n">
        <v>337.7</v>
      </c>
      <c r="K62" s="209" t="n">
        <v>-0.4</v>
      </c>
      <c r="L62" s="209" t="n">
        <v>2530.8</v>
      </c>
      <c r="M62" s="157"/>
      <c r="N62" s="131" t="e">
        <f aca="false">H62-D62-E62-F62-G62</f>
        <v>#VALUE!</v>
      </c>
      <c r="O62" s="132" t="n">
        <f aca="false">L62-H62-I62-J62-K62</f>
        <v>1.9328982858724E-013</v>
      </c>
    </row>
    <row r="63" customFormat="false" ht="14.25" hidden="false" customHeight="true" outlineLevel="0" collapsed="false">
      <c r="A63" s="121" t="s">
        <v>413</v>
      </c>
      <c r="B63" s="210" t="s">
        <v>414</v>
      </c>
      <c r="C63" s="85" t="s">
        <v>118</v>
      </c>
      <c r="D63" s="135" t="n">
        <v>670.9</v>
      </c>
      <c r="E63" s="135" t="s">
        <v>240</v>
      </c>
      <c r="F63" s="135" t="n">
        <v>0</v>
      </c>
      <c r="G63" s="135" t="n">
        <v>0</v>
      </c>
      <c r="H63" s="135" t="n">
        <v>670.9</v>
      </c>
      <c r="I63" s="135"/>
      <c r="J63" s="135" t="n">
        <v>115.2</v>
      </c>
      <c r="K63" s="135" t="n">
        <v>-0.4</v>
      </c>
      <c r="L63" s="135" t="n">
        <v>785.7</v>
      </c>
      <c r="M63" s="157"/>
      <c r="N63" s="131" t="e">
        <f aca="false">H63-D63-E63-F63-G63</f>
        <v>#VALUE!</v>
      </c>
      <c r="O63" s="132" t="n">
        <f aca="false">L63-H63-I63-J63-K63</f>
        <v>6.53921361504217E-014</v>
      </c>
    </row>
    <row r="64" customFormat="false" ht="9.75" hidden="false" customHeight="true" outlineLevel="0" collapsed="false">
      <c r="A64" s="133" t="s">
        <v>415</v>
      </c>
      <c r="B64" s="211" t="s">
        <v>416</v>
      </c>
      <c r="C64" s="85" t="s">
        <v>118</v>
      </c>
      <c r="D64" s="135" t="n">
        <v>103.7</v>
      </c>
      <c r="E64" s="135" t="s">
        <v>240</v>
      </c>
      <c r="F64" s="135" t="n">
        <v>0</v>
      </c>
      <c r="G64" s="135" t="n">
        <v>0</v>
      </c>
      <c r="H64" s="135" t="n">
        <v>103.7</v>
      </c>
      <c r="I64" s="135"/>
      <c r="J64" s="135" t="n">
        <v>75.3</v>
      </c>
      <c r="K64" s="135" t="n">
        <v>-0.4</v>
      </c>
      <c r="L64" s="135" t="n">
        <v>178.6</v>
      </c>
      <c r="M64" s="157"/>
      <c r="N64" s="131" t="e">
        <f aca="false">H64-D64-E64-F64-G64</f>
        <v>#VALUE!</v>
      </c>
      <c r="O64" s="132" t="n">
        <f aca="false">L64-H64-I64-J64-K64</f>
        <v>-5.6621374255883E-015</v>
      </c>
    </row>
    <row r="65" customFormat="false" ht="9.75" hidden="false" customHeight="true" outlineLevel="0" collapsed="false">
      <c r="A65" s="133" t="s">
        <v>417</v>
      </c>
      <c r="B65" s="211" t="s">
        <v>418</v>
      </c>
      <c r="C65" s="85" t="s">
        <v>118</v>
      </c>
      <c r="D65" s="135" t="n">
        <v>566.7</v>
      </c>
      <c r="E65" s="135" t="s">
        <v>240</v>
      </c>
      <c r="F65" s="135" t="n">
        <v>0</v>
      </c>
      <c r="G65" s="135" t="n">
        <v>0</v>
      </c>
      <c r="H65" s="135" t="n">
        <v>566.7</v>
      </c>
      <c r="I65" s="135"/>
      <c r="J65" s="135" t="n">
        <v>2.4</v>
      </c>
      <c r="K65" s="135" t="n">
        <v>0</v>
      </c>
      <c r="L65" s="135" t="n">
        <v>569.1</v>
      </c>
      <c r="M65" s="157"/>
      <c r="N65" s="131" t="e">
        <f aca="false">H65-D65-E65-F65-G65</f>
        <v>#VALUE!</v>
      </c>
      <c r="O65" s="132" t="n">
        <f aca="false">L65-H65-I65-J65-K65</f>
        <v>-2.26485497023532E-014</v>
      </c>
    </row>
    <row r="66" customFormat="false" ht="9.75" hidden="false" customHeight="true" outlineLevel="0" collapsed="false">
      <c r="A66" s="133" t="s">
        <v>419</v>
      </c>
      <c r="B66" s="211" t="s">
        <v>420</v>
      </c>
      <c r="C66" s="85" t="s">
        <v>118</v>
      </c>
      <c r="D66" s="135" t="n">
        <v>0</v>
      </c>
      <c r="E66" s="135" t="s">
        <v>240</v>
      </c>
      <c r="F66" s="135" t="n">
        <v>0</v>
      </c>
      <c r="G66" s="135" t="n">
        <v>0</v>
      </c>
      <c r="H66" s="135" t="n">
        <v>0</v>
      </c>
      <c r="I66" s="135"/>
      <c r="J66" s="135" t="n">
        <v>0</v>
      </c>
      <c r="K66" s="135" t="n">
        <v>0</v>
      </c>
      <c r="L66" s="135" t="n">
        <v>0</v>
      </c>
      <c r="M66" s="157"/>
      <c r="N66" s="131" t="e">
        <f aca="false">H66-D66-E66-F66-G66</f>
        <v>#VALUE!</v>
      </c>
      <c r="O66" s="132" t="n">
        <f aca="false">L66-H66-I66-J66-K66</f>
        <v>0</v>
      </c>
    </row>
    <row r="67" customFormat="false" ht="9.75" hidden="false" customHeight="true" outlineLevel="0" collapsed="false">
      <c r="A67" s="133" t="s">
        <v>421</v>
      </c>
      <c r="B67" s="211" t="s">
        <v>422</v>
      </c>
      <c r="C67" s="85" t="s">
        <v>118</v>
      </c>
      <c r="D67" s="135" t="n">
        <v>0</v>
      </c>
      <c r="E67" s="135" t="s">
        <v>240</v>
      </c>
      <c r="F67" s="135" t="n">
        <v>0</v>
      </c>
      <c r="G67" s="135" t="n">
        <v>0</v>
      </c>
      <c r="H67" s="135" t="n">
        <v>0</v>
      </c>
      <c r="I67" s="135"/>
      <c r="J67" s="135" t="n">
        <v>0</v>
      </c>
      <c r="K67" s="135" t="n">
        <v>0</v>
      </c>
      <c r="L67" s="135" t="n">
        <v>0</v>
      </c>
      <c r="M67" s="157"/>
      <c r="N67" s="131" t="e">
        <f aca="false">H67-D67-E67-F67-G67</f>
        <v>#VALUE!</v>
      </c>
      <c r="O67" s="132" t="n">
        <f aca="false">L67-H67-I67-J67-K67</f>
        <v>0</v>
      </c>
    </row>
    <row r="68" customFormat="false" ht="9.75" hidden="false" customHeight="true" outlineLevel="0" collapsed="false">
      <c r="A68" s="133" t="s">
        <v>423</v>
      </c>
      <c r="B68" s="211" t="s">
        <v>424</v>
      </c>
      <c r="C68" s="85" t="s">
        <v>118</v>
      </c>
      <c r="D68" s="135" t="n">
        <v>0.5</v>
      </c>
      <c r="E68" s="135" t="s">
        <v>240</v>
      </c>
      <c r="F68" s="135" t="n">
        <v>0</v>
      </c>
      <c r="G68" s="135" t="n">
        <v>0</v>
      </c>
      <c r="H68" s="135" t="n">
        <v>0.5</v>
      </c>
      <c r="I68" s="135"/>
      <c r="J68" s="135" t="n">
        <v>37.5</v>
      </c>
      <c r="K68" s="135" t="n">
        <v>0</v>
      </c>
      <c r="L68" s="135" t="n">
        <v>38</v>
      </c>
      <c r="M68" s="157"/>
      <c r="N68" s="131" t="e">
        <f aca="false">H68-D68-E68-F68-G68</f>
        <v>#VALUE!</v>
      </c>
      <c r="O68" s="132" t="n">
        <f aca="false">L68-H68-I68-J68-K68</f>
        <v>0</v>
      </c>
    </row>
    <row r="69" customFormat="false" ht="14.25" hidden="false" customHeight="true" outlineLevel="0" collapsed="false">
      <c r="A69" s="121" t="s">
        <v>425</v>
      </c>
      <c r="B69" s="210" t="s">
        <v>426</v>
      </c>
      <c r="C69" s="85" t="s">
        <v>118</v>
      </c>
      <c r="D69" s="135" t="n">
        <v>1421.7</v>
      </c>
      <c r="E69" s="135" t="s">
        <v>240</v>
      </c>
      <c r="F69" s="135" t="n">
        <v>1</v>
      </c>
      <c r="G69" s="135" t="n">
        <v>0</v>
      </c>
      <c r="H69" s="135" t="n">
        <v>1422.7</v>
      </c>
      <c r="I69" s="135"/>
      <c r="J69" s="135" t="n">
        <v>207.5</v>
      </c>
      <c r="K69" s="135" t="n">
        <v>0</v>
      </c>
      <c r="L69" s="135" t="n">
        <v>1630.2</v>
      </c>
      <c r="M69" s="157"/>
      <c r="N69" s="131" t="e">
        <f aca="false">H69-D69-E69-F69-G69</f>
        <v>#VALUE!</v>
      </c>
      <c r="O69" s="132" t="n">
        <f aca="false">L69-H69-I69-J69-K69</f>
        <v>0</v>
      </c>
    </row>
    <row r="70" customFormat="false" ht="9.75" hidden="false" customHeight="true" outlineLevel="0" collapsed="false">
      <c r="A70" s="133" t="s">
        <v>427</v>
      </c>
      <c r="B70" s="211" t="s">
        <v>428</v>
      </c>
      <c r="C70" s="85" t="s">
        <v>118</v>
      </c>
      <c r="D70" s="135" t="n">
        <v>0</v>
      </c>
      <c r="E70" s="135" t="s">
        <v>240</v>
      </c>
      <c r="F70" s="135" t="n">
        <v>0</v>
      </c>
      <c r="G70" s="135" t="n">
        <v>0</v>
      </c>
      <c r="H70" s="135" t="n">
        <v>0</v>
      </c>
      <c r="I70" s="135"/>
      <c r="J70" s="135" t="n">
        <v>0</v>
      </c>
      <c r="K70" s="135" t="n">
        <v>0</v>
      </c>
      <c r="L70" s="135" t="n">
        <v>0</v>
      </c>
      <c r="M70" s="157"/>
      <c r="N70" s="131" t="e">
        <f aca="false">H70-D70-E70-F70-G70</f>
        <v>#VALUE!</v>
      </c>
      <c r="O70" s="132" t="n">
        <f aca="false">L70-H70-I70-J70-K70</f>
        <v>0</v>
      </c>
    </row>
    <row r="71" customFormat="false" ht="9.75" hidden="false" customHeight="true" outlineLevel="0" collapsed="false">
      <c r="A71" s="133" t="s">
        <v>429</v>
      </c>
      <c r="B71" s="211" t="s">
        <v>430</v>
      </c>
      <c r="C71" s="85" t="s">
        <v>118</v>
      </c>
      <c r="D71" s="135" t="n">
        <v>264.6</v>
      </c>
      <c r="E71" s="135" t="s">
        <v>240</v>
      </c>
      <c r="F71" s="135" t="n">
        <v>1</v>
      </c>
      <c r="G71" s="135" t="n">
        <v>0</v>
      </c>
      <c r="H71" s="135" t="n">
        <v>265.6</v>
      </c>
      <c r="I71" s="135"/>
      <c r="J71" s="135" t="n">
        <v>12.8</v>
      </c>
      <c r="K71" s="135" t="n">
        <v>0</v>
      </c>
      <c r="L71" s="135" t="n">
        <v>278.4</v>
      </c>
      <c r="M71" s="157"/>
      <c r="N71" s="131" t="e">
        <f aca="false">H71-D71-E71-F71-G71</f>
        <v>#VALUE!</v>
      </c>
      <c r="O71" s="132" t="n">
        <f aca="false">L71-H71-I71-J71-K71</f>
        <v>-4.61852778244065E-014</v>
      </c>
    </row>
    <row r="72" customFormat="false" ht="9.75" hidden="false" customHeight="true" outlineLevel="0" collapsed="false">
      <c r="A72" s="133" t="s">
        <v>431</v>
      </c>
      <c r="B72" s="211" t="s">
        <v>432</v>
      </c>
      <c r="C72" s="85" t="s">
        <v>118</v>
      </c>
      <c r="D72" s="135" t="n">
        <v>1157.1</v>
      </c>
      <c r="E72" s="135" t="s">
        <v>240</v>
      </c>
      <c r="F72" s="135" t="n">
        <v>0</v>
      </c>
      <c r="G72" s="135" t="n">
        <v>0</v>
      </c>
      <c r="H72" s="135" t="n">
        <v>1157.1</v>
      </c>
      <c r="I72" s="135"/>
      <c r="J72" s="135" t="n">
        <v>194.7</v>
      </c>
      <c r="K72" s="135" t="n">
        <v>0</v>
      </c>
      <c r="L72" s="135" t="n">
        <v>1351.8</v>
      </c>
      <c r="M72" s="157"/>
      <c r="N72" s="131" t="e">
        <f aca="false">H72-D72-E72-F72-G72</f>
        <v>#VALUE!</v>
      </c>
      <c r="O72" s="132" t="n">
        <f aca="false">L72-H72-I72-J72-K72</f>
        <v>0</v>
      </c>
    </row>
    <row r="73" customFormat="false" ht="9.75" hidden="false" customHeight="true" outlineLevel="0" collapsed="false">
      <c r="A73" s="133" t="s">
        <v>433</v>
      </c>
      <c r="B73" s="211" t="s">
        <v>434</v>
      </c>
      <c r="C73" s="85" t="s">
        <v>118</v>
      </c>
      <c r="D73" s="135" t="s">
        <v>240</v>
      </c>
      <c r="E73" s="135" t="s">
        <v>240</v>
      </c>
      <c r="F73" s="135" t="s">
        <v>240</v>
      </c>
      <c r="G73" s="135" t="s">
        <v>240</v>
      </c>
      <c r="H73" s="135" t="s">
        <v>240</v>
      </c>
      <c r="I73" s="135"/>
      <c r="J73" s="135" t="s">
        <v>240</v>
      </c>
      <c r="K73" s="135" t="s">
        <v>240</v>
      </c>
      <c r="L73" s="135" t="s">
        <v>240</v>
      </c>
      <c r="M73" s="157"/>
      <c r="N73" s="131" t="e">
        <f aca="false">H73-D73-E73-F73-G73</f>
        <v>#VALUE!</v>
      </c>
      <c r="O73" s="132" t="e">
        <f aca="false">L73-H73-I73-J73-K73</f>
        <v>#VALUE!</v>
      </c>
    </row>
    <row r="74" customFormat="false" ht="14.25" hidden="false" customHeight="true" outlineLevel="0" collapsed="false">
      <c r="A74" s="121" t="s">
        <v>435</v>
      </c>
      <c r="B74" s="210" t="s">
        <v>436</v>
      </c>
      <c r="C74" s="85" t="s">
        <v>118</v>
      </c>
      <c r="D74" s="135" t="n">
        <v>85.6</v>
      </c>
      <c r="E74" s="135" t="s">
        <v>240</v>
      </c>
      <c r="F74" s="135" t="n">
        <v>1.2</v>
      </c>
      <c r="G74" s="135" t="n">
        <v>0</v>
      </c>
      <c r="H74" s="135" t="n">
        <v>86.8</v>
      </c>
      <c r="I74" s="135"/>
      <c r="J74" s="135" t="n">
        <v>13.2</v>
      </c>
      <c r="K74" s="135" t="n">
        <v>0</v>
      </c>
      <c r="L74" s="135" t="n">
        <v>100</v>
      </c>
      <c r="M74" s="157"/>
      <c r="N74" s="131" t="e">
        <f aca="false">H74-D74-E74-F74-G74</f>
        <v>#VALUE!</v>
      </c>
      <c r="O74" s="132" t="n">
        <f aca="false">L74-H74-I74-J74-K74</f>
        <v>0</v>
      </c>
    </row>
    <row r="75" customFormat="false" ht="14.25" hidden="false" customHeight="true" outlineLevel="0" collapsed="false">
      <c r="A75" s="121" t="s">
        <v>437</v>
      </c>
      <c r="B75" s="210" t="s">
        <v>438</v>
      </c>
      <c r="C75" s="85" t="s">
        <v>118</v>
      </c>
      <c r="D75" s="135" t="n">
        <v>13.1</v>
      </c>
      <c r="E75" s="135" t="s">
        <v>240</v>
      </c>
      <c r="F75" s="135" t="n">
        <v>0</v>
      </c>
      <c r="G75" s="135" t="n">
        <v>0</v>
      </c>
      <c r="H75" s="135" t="n">
        <v>13.1</v>
      </c>
      <c r="I75" s="135"/>
      <c r="J75" s="135" t="n">
        <v>1.8</v>
      </c>
      <c r="K75" s="135" t="n">
        <v>0</v>
      </c>
      <c r="L75" s="135" t="n">
        <v>14.9</v>
      </c>
      <c r="M75" s="157"/>
      <c r="N75" s="131" t="e">
        <f aca="false">H75-D75-E75-F75-G75</f>
        <v>#VALUE!</v>
      </c>
      <c r="O75" s="132" t="n">
        <f aca="false">L75-H75-I75-J75-K75</f>
        <v>0</v>
      </c>
    </row>
    <row r="76" customFormat="false" ht="9.75" hidden="false" customHeight="true" outlineLevel="0" collapsed="false">
      <c r="A76" s="133" t="s">
        <v>439</v>
      </c>
      <c r="B76" s="211" t="s">
        <v>401</v>
      </c>
      <c r="C76" s="85" t="s">
        <v>118</v>
      </c>
      <c r="D76" s="135" t="n">
        <v>13.1</v>
      </c>
      <c r="E76" s="135" t="s">
        <v>240</v>
      </c>
      <c r="F76" s="135" t="n">
        <v>0</v>
      </c>
      <c r="G76" s="135" t="n">
        <v>0</v>
      </c>
      <c r="H76" s="135" t="n">
        <v>13.1</v>
      </c>
      <c r="I76" s="135"/>
      <c r="J76" s="135" t="n">
        <v>1.8</v>
      </c>
      <c r="K76" s="135" t="n">
        <v>0</v>
      </c>
      <c r="L76" s="135" t="n">
        <v>14.9</v>
      </c>
      <c r="M76" s="157"/>
      <c r="N76" s="131" t="e">
        <f aca="false">H76-D76-E76-F76-G76</f>
        <v>#VALUE!</v>
      </c>
      <c r="O76" s="132" t="n">
        <f aca="false">L76-H76-I76-J76-K76</f>
        <v>0</v>
      </c>
    </row>
    <row r="77" customFormat="false" ht="9.75" hidden="false" customHeight="true" outlineLevel="0" collapsed="false">
      <c r="A77" s="133" t="s">
        <v>440</v>
      </c>
      <c r="B77" s="211" t="s">
        <v>403</v>
      </c>
      <c r="C77" s="85" t="s">
        <v>118</v>
      </c>
      <c r="D77" s="135" t="n">
        <v>0</v>
      </c>
      <c r="E77" s="135" t="s">
        <v>240</v>
      </c>
      <c r="F77" s="135" t="n">
        <v>0</v>
      </c>
      <c r="G77" s="135" t="n">
        <v>0</v>
      </c>
      <c r="H77" s="135" t="n">
        <v>0</v>
      </c>
      <c r="I77" s="135"/>
      <c r="J77" s="135" t="n">
        <v>0</v>
      </c>
      <c r="K77" s="135" t="n">
        <v>0</v>
      </c>
      <c r="L77" s="135" t="n">
        <v>0</v>
      </c>
      <c r="M77" s="157"/>
      <c r="N77" s="131" t="e">
        <f aca="false">H77-D77-E77-F77-G77</f>
        <v>#VALUE!</v>
      </c>
      <c r="O77" s="132" t="n">
        <f aca="false">L77-H77-I77-J77-K77</f>
        <v>0</v>
      </c>
    </row>
    <row r="78" customFormat="false" ht="15" hidden="false" customHeight="true" outlineLevel="0" collapsed="false">
      <c r="A78" s="218" t="s">
        <v>441</v>
      </c>
      <c r="B78" s="219" t="s">
        <v>442</v>
      </c>
      <c r="C78" s="107" t="s">
        <v>118</v>
      </c>
      <c r="D78" s="154" t="n">
        <v>0</v>
      </c>
      <c r="E78" s="154" t="s">
        <v>240</v>
      </c>
      <c r="F78" s="154" t="n">
        <v>0</v>
      </c>
      <c r="G78" s="154" t="n">
        <v>0</v>
      </c>
      <c r="H78" s="154" t="n">
        <v>0</v>
      </c>
      <c r="I78" s="154"/>
      <c r="J78" s="154" t="n">
        <v>0</v>
      </c>
      <c r="K78" s="154" t="n">
        <v>0</v>
      </c>
      <c r="L78" s="154" t="n">
        <v>0</v>
      </c>
      <c r="M78" s="157"/>
      <c r="N78" s="220" t="e">
        <f aca="false">H78-D78-E78-F78-G78</f>
        <v>#VALUE!</v>
      </c>
      <c r="O78" s="221" t="n">
        <f aca="false">L78-H78-I78-J78-K78</f>
        <v>0</v>
      </c>
    </row>
    <row r="79" customFormat="false" ht="12.75" hidden="false" customHeight="true" outlineLevel="0" collapsed="false">
      <c r="A79" s="159" t="s">
        <v>175</v>
      </c>
      <c r="B79" s="160"/>
      <c r="C79" s="160"/>
      <c r="D79" s="222"/>
      <c r="E79" s="222"/>
      <c r="F79" s="222"/>
      <c r="G79" s="222"/>
      <c r="H79" s="222"/>
      <c r="I79" s="222"/>
      <c r="J79" s="222"/>
      <c r="K79" s="222"/>
      <c r="L79" s="222"/>
      <c r="M79" s="157"/>
      <c r="N79" s="222"/>
      <c r="O79" s="222"/>
    </row>
    <row r="80" customFormat="false" ht="9.75" hidden="false" customHeight="true" outlineLevel="0" collapsed="false">
      <c r="A80" s="159" t="s">
        <v>176</v>
      </c>
      <c r="B80" s="160"/>
      <c r="C80" s="160"/>
      <c r="D80" s="222"/>
      <c r="E80" s="222"/>
      <c r="F80" s="222"/>
      <c r="G80" s="222"/>
      <c r="H80" s="222"/>
      <c r="I80" s="222"/>
      <c r="J80" s="222"/>
      <c r="K80" s="222"/>
      <c r="L80" s="222"/>
      <c r="M80" s="157"/>
      <c r="N80" s="222"/>
      <c r="O80" s="222"/>
    </row>
    <row r="81" customFormat="false" ht="10.5" hidden="false" customHeight="true" outlineLevel="0" collapsed="false">
      <c r="D81" s="157"/>
      <c r="E81" s="157"/>
      <c r="F81" s="157"/>
      <c r="G81" s="157"/>
      <c r="H81" s="157"/>
      <c r="I81" s="157"/>
      <c r="J81" s="157"/>
      <c r="K81" s="157"/>
      <c r="L81" s="157"/>
      <c r="M81" s="157"/>
      <c r="N81" s="130"/>
      <c r="O81" s="130"/>
    </row>
    <row r="82" customFormat="false" ht="10.5" hidden="false" customHeight="true" outlineLevel="0" collapsed="false">
      <c r="D82" s="157"/>
      <c r="E82" s="157"/>
      <c r="F82" s="157"/>
      <c r="G82" s="157"/>
      <c r="H82" s="157"/>
      <c r="I82" s="157"/>
      <c r="J82" s="157"/>
      <c r="K82" s="157"/>
      <c r="L82" s="157"/>
      <c r="M82" s="157"/>
      <c r="N82" s="130"/>
      <c r="O82" s="130"/>
    </row>
    <row r="83" customFormat="false" ht="15" hidden="false" customHeight="true" outlineLevel="0" collapsed="false">
      <c r="A83" s="164" t="s">
        <v>443</v>
      </c>
      <c r="B83" s="116"/>
      <c r="C83" s="116"/>
      <c r="D83" s="115"/>
      <c r="E83" s="115"/>
      <c r="F83" s="115"/>
      <c r="G83" s="115"/>
      <c r="H83" s="115"/>
      <c r="I83" s="115"/>
      <c r="J83" s="115"/>
      <c r="K83" s="115"/>
      <c r="L83" s="223"/>
      <c r="M83" s="157"/>
      <c r="N83" s="130"/>
      <c r="O83" s="130"/>
    </row>
    <row r="84" customFormat="false" ht="10.5" hidden="false" customHeight="true" outlineLevel="0" collapsed="false">
      <c r="A84" s="166"/>
      <c r="B84" s="160"/>
      <c r="C84" s="160" t="s">
        <v>118</v>
      </c>
      <c r="D84" s="167"/>
      <c r="E84" s="167"/>
      <c r="F84" s="167"/>
      <c r="G84" s="167"/>
      <c r="H84" s="167"/>
      <c r="I84" s="167"/>
      <c r="J84" s="167"/>
      <c r="K84" s="167"/>
      <c r="L84" s="167"/>
      <c r="M84" s="157"/>
      <c r="N84" s="130"/>
      <c r="O84" s="130"/>
    </row>
    <row r="85" customFormat="false" ht="10.5" hidden="false" customHeight="true" outlineLevel="0" collapsed="false">
      <c r="A85" s="168" t="s">
        <v>119</v>
      </c>
      <c r="B85" s="160" t="s">
        <v>179</v>
      </c>
      <c r="C85" s="160" t="s">
        <v>118</v>
      </c>
      <c r="D85" s="169" t="n">
        <v>0</v>
      </c>
      <c r="E85" s="169" t="s">
        <v>240</v>
      </c>
      <c r="F85" s="169" t="n">
        <v>0</v>
      </c>
      <c r="G85" s="169" t="n">
        <v>0</v>
      </c>
      <c r="H85" s="169" t="n">
        <v>0</v>
      </c>
      <c r="I85" s="169"/>
      <c r="J85" s="169" t="n">
        <v>0</v>
      </c>
      <c r="K85" s="169" t="n">
        <v>0</v>
      </c>
      <c r="L85" s="169" t="n">
        <v>0</v>
      </c>
      <c r="M85" s="157"/>
      <c r="N85" s="130"/>
      <c r="O85" s="130"/>
    </row>
    <row r="86" customFormat="false" ht="10.5" hidden="false" customHeight="true" outlineLevel="0" collapsed="false">
      <c r="A86" s="168" t="s">
        <v>121</v>
      </c>
      <c r="B86" s="160" t="s">
        <v>444</v>
      </c>
      <c r="C86" s="160" t="s">
        <v>118</v>
      </c>
      <c r="D86" s="169" t="n">
        <v>0</v>
      </c>
      <c r="E86" s="169" t="s">
        <v>240</v>
      </c>
      <c r="F86" s="169" t="n">
        <v>0</v>
      </c>
      <c r="G86" s="169" t="n">
        <v>0</v>
      </c>
      <c r="H86" s="169" t="n">
        <v>0</v>
      </c>
      <c r="I86" s="169"/>
      <c r="J86" s="169" t="n">
        <v>0</v>
      </c>
      <c r="K86" s="169" t="n">
        <v>0</v>
      </c>
      <c r="L86" s="169" t="n">
        <v>0</v>
      </c>
      <c r="M86" s="157"/>
      <c r="N86" s="130"/>
      <c r="O86" s="130"/>
    </row>
    <row r="87" customFormat="false" ht="10.5" hidden="false" customHeight="true" outlineLevel="0" collapsed="false">
      <c r="A87" s="168" t="s">
        <v>123</v>
      </c>
      <c r="B87" s="160" t="s">
        <v>445</v>
      </c>
      <c r="C87" s="160" t="s">
        <v>118</v>
      </c>
      <c r="D87" s="169" t="n">
        <v>0</v>
      </c>
      <c r="E87" s="169" t="s">
        <v>240</v>
      </c>
      <c r="F87" s="169" t="n">
        <v>0</v>
      </c>
      <c r="G87" s="169" t="n">
        <v>0</v>
      </c>
      <c r="H87" s="169" t="n">
        <v>0</v>
      </c>
      <c r="I87" s="169"/>
      <c r="J87" s="169" t="n">
        <v>0</v>
      </c>
      <c r="K87" s="169" t="n">
        <v>0</v>
      </c>
      <c r="L87" s="169" t="n">
        <v>0</v>
      </c>
      <c r="M87" s="157"/>
      <c r="N87" s="130"/>
      <c r="O87" s="130"/>
    </row>
    <row r="88" customFormat="false" ht="10.5" hidden="false" customHeight="true" outlineLevel="0" collapsed="false">
      <c r="A88" s="168" t="s">
        <v>125</v>
      </c>
      <c r="B88" s="160" t="s">
        <v>446</v>
      </c>
      <c r="C88" s="160" t="s">
        <v>118</v>
      </c>
      <c r="D88" s="169" t="n">
        <v>0</v>
      </c>
      <c r="E88" s="169" t="s">
        <v>240</v>
      </c>
      <c r="F88" s="169" t="n">
        <v>0</v>
      </c>
      <c r="G88" s="169" t="n">
        <v>0</v>
      </c>
      <c r="H88" s="169" t="n">
        <v>0</v>
      </c>
      <c r="I88" s="169"/>
      <c r="J88" s="169" t="n">
        <v>0</v>
      </c>
      <c r="K88" s="169" t="n">
        <v>0</v>
      </c>
      <c r="L88" s="169" t="n">
        <v>0</v>
      </c>
      <c r="M88" s="157"/>
      <c r="N88" s="130"/>
      <c r="O88" s="130"/>
    </row>
    <row r="89" customFormat="false" ht="10.5" hidden="false" customHeight="true" outlineLevel="0" collapsed="false">
      <c r="A89" s="159" t="s">
        <v>127</v>
      </c>
      <c r="B89" s="85" t="s">
        <v>447</v>
      </c>
      <c r="C89" s="85" t="s">
        <v>118</v>
      </c>
      <c r="D89" s="169" t="n">
        <v>0</v>
      </c>
      <c r="E89" s="169" t="s">
        <v>240</v>
      </c>
      <c r="F89" s="169" t="n">
        <v>0</v>
      </c>
      <c r="G89" s="169" t="n">
        <v>0</v>
      </c>
      <c r="H89" s="169" t="n">
        <v>0</v>
      </c>
      <c r="I89" s="169"/>
      <c r="J89" s="169" t="n">
        <v>0</v>
      </c>
      <c r="K89" s="169" t="n">
        <v>0</v>
      </c>
      <c r="L89" s="169" t="n">
        <v>0</v>
      </c>
      <c r="M89" s="157"/>
      <c r="N89" s="130"/>
      <c r="O89" s="130"/>
    </row>
    <row r="90" customFormat="false" ht="10.5" hidden="false" customHeight="true" outlineLevel="0" collapsed="false">
      <c r="A90" s="170"/>
      <c r="B90" s="107"/>
      <c r="C90" s="107"/>
      <c r="D90" s="224"/>
      <c r="E90" s="224"/>
      <c r="F90" s="224"/>
      <c r="G90" s="224"/>
      <c r="H90" s="224"/>
      <c r="I90" s="224"/>
      <c r="J90" s="224"/>
      <c r="K90" s="224"/>
      <c r="L90" s="224"/>
      <c r="M90" s="157"/>
      <c r="N90" s="130"/>
      <c r="O90" s="130"/>
    </row>
    <row r="91" customFormat="false" ht="10.5" hidden="false" customHeight="true" outlineLevel="0" collapsed="false">
      <c r="A91" s="163"/>
      <c r="B91" s="160"/>
      <c r="C91" s="160"/>
      <c r="D91" s="225"/>
      <c r="E91" s="225"/>
      <c r="F91" s="225"/>
      <c r="G91" s="225"/>
      <c r="H91" s="225"/>
      <c r="I91" s="225"/>
      <c r="J91" s="225"/>
      <c r="K91" s="225"/>
      <c r="L91" s="225"/>
      <c r="M91" s="157"/>
      <c r="N91" s="130"/>
      <c r="O91" s="130"/>
    </row>
    <row r="92" customFormat="false" ht="10.5" hidden="false" customHeight="true" outlineLevel="0" collapsed="false">
      <c r="A92" s="163"/>
      <c r="B92" s="160"/>
      <c r="C92" s="160"/>
      <c r="D92" s="225"/>
      <c r="E92" s="225"/>
      <c r="F92" s="225"/>
      <c r="G92" s="225"/>
      <c r="H92" s="225"/>
      <c r="I92" s="225"/>
      <c r="J92" s="225"/>
      <c r="K92" s="225"/>
      <c r="L92" s="225"/>
      <c r="M92" s="157"/>
      <c r="N92" s="130"/>
      <c r="O92" s="130"/>
    </row>
    <row r="93" customFormat="false" ht="15" hidden="false" customHeight="true" outlineLevel="0" collapsed="false">
      <c r="A93" s="173" t="s">
        <v>448</v>
      </c>
      <c r="B93" s="116"/>
      <c r="C93" s="116"/>
      <c r="D93" s="115"/>
      <c r="E93" s="115"/>
      <c r="F93" s="115"/>
      <c r="G93" s="115"/>
      <c r="H93" s="115"/>
      <c r="I93" s="115"/>
      <c r="J93" s="115"/>
      <c r="K93" s="115"/>
      <c r="L93" s="223"/>
      <c r="M93" s="157"/>
      <c r="N93" s="130"/>
      <c r="O93" s="130"/>
    </row>
    <row r="94" customFormat="false" ht="12.75" hidden="false" customHeight="true" outlineLevel="0" collapsed="false">
      <c r="A94" s="166" t="s">
        <v>193</v>
      </c>
      <c r="B94" s="160"/>
      <c r="C94" s="160" t="s">
        <v>118</v>
      </c>
      <c r="D94" s="174"/>
      <c r="E94" s="174"/>
      <c r="F94" s="174"/>
      <c r="G94" s="174"/>
      <c r="H94" s="174"/>
      <c r="I94" s="174"/>
      <c r="J94" s="174"/>
      <c r="K94" s="174"/>
      <c r="L94" s="174"/>
      <c r="M94" s="157"/>
      <c r="N94" s="130"/>
      <c r="O94" s="130"/>
    </row>
    <row r="95" customFormat="false" ht="15" hidden="false" customHeight="true" outlineLevel="0" collapsed="false">
      <c r="A95" s="176"/>
      <c r="B95" s="85" t="s">
        <v>194</v>
      </c>
      <c r="C95" s="85" t="s">
        <v>118</v>
      </c>
      <c r="D95" s="174" t="n">
        <f aca="false">D8-D9-D42-D52-D62-D85</f>
        <v>0</v>
      </c>
      <c r="E95" s="174" t="e">
        <f aca="false">E8-E9-E42-E52-E62-E85</f>
        <v>#VALUE!</v>
      </c>
      <c r="F95" s="174" t="n">
        <f aca="false">F8-F9-F42-F52-F62-F85</f>
        <v>5.00044450291171E-013</v>
      </c>
      <c r="G95" s="174" t="n">
        <f aca="false">G8-G9-G42-G52-G62-G85</f>
        <v>0</v>
      </c>
      <c r="H95" s="174" t="n">
        <f aca="false">H8-H9-H42-H52-H62-H85</f>
        <v>0</v>
      </c>
      <c r="I95" s="174" t="n">
        <f aca="false">I8-I9-I42-I52-I62-I85</f>
        <v>0</v>
      </c>
      <c r="J95" s="174" t="n">
        <f aca="false">J8-J9-J42-J52-J62-J85</f>
        <v>0</v>
      </c>
      <c r="K95" s="174" t="n">
        <f aca="false">K8-K9-K42-K52-K62-K85</f>
        <v>-9.09272657168003E-014</v>
      </c>
      <c r="L95" s="174" t="n">
        <f aca="false">L8-L9-L42-L52-L62-L85</f>
        <v>0</v>
      </c>
      <c r="M95" s="157"/>
      <c r="N95" s="130"/>
      <c r="O95" s="130"/>
    </row>
    <row r="96" customFormat="false" ht="13.5" hidden="false" customHeight="true" outlineLevel="0" collapsed="false">
      <c r="A96" s="163"/>
      <c r="B96" s="85" t="s">
        <v>449</v>
      </c>
      <c r="C96" s="85" t="s">
        <v>118</v>
      </c>
      <c r="D96" s="174" t="n">
        <f aca="false">D9-D10-D14-D15-D22-D34-D41-D86</f>
        <v>3.62376795237651E-013</v>
      </c>
      <c r="E96" s="174" t="e">
        <f aca="false">E9-E10-E14-E15-E22-E34-E41-E86</f>
        <v>#VALUE!</v>
      </c>
      <c r="F96" s="174" t="n">
        <f aca="false">F9-F10-F14-F15-F22-F34-F41-F86</f>
        <v>0</v>
      </c>
      <c r="G96" s="174" t="n">
        <f aca="false">G9-G10-G14-G15-G22-G34-G41-G86</f>
        <v>0</v>
      </c>
      <c r="H96" s="174" t="n">
        <f aca="false">H9-H10-H14-H15-H22-H34-H41-H86</f>
        <v>3.62376795237651E-013</v>
      </c>
      <c r="I96" s="174" t="n">
        <f aca="false">I9-I10-I14-I15-I22-I34-I41-I86</f>
        <v>0</v>
      </c>
      <c r="J96" s="174" t="n">
        <f aca="false">J9-J10-J14-J15-J22-J34-J41-J86</f>
        <v>0</v>
      </c>
      <c r="K96" s="174" t="n">
        <f aca="false">K9-K10-K14-K15-K22-K34-K41-K86</f>
        <v>0</v>
      </c>
      <c r="L96" s="174" t="n">
        <f aca="false">L9-L10-L14-L15-L22-L34-L41-L86</f>
        <v>-1.45661260830821E-012</v>
      </c>
      <c r="M96" s="157"/>
      <c r="N96" s="130"/>
      <c r="O96" s="130"/>
    </row>
    <row r="97" customFormat="false" ht="10.5" hidden="false" customHeight="true" outlineLevel="0" collapsed="false">
      <c r="A97" s="163"/>
      <c r="B97" s="85" t="s">
        <v>450</v>
      </c>
      <c r="C97" s="85" t="s">
        <v>118</v>
      </c>
      <c r="D97" s="174" t="n">
        <f aca="false">D42-D43-D48-D87</f>
        <v>0</v>
      </c>
      <c r="E97" s="174" t="e">
        <f aca="false">E42-E43-E48-E87</f>
        <v>#VALUE!</v>
      </c>
      <c r="F97" s="174" t="n">
        <f aca="false">F42-F43-F48-F87</f>
        <v>0</v>
      </c>
      <c r="G97" s="174" t="n">
        <f aca="false">G42-G43-G48-G87</f>
        <v>0</v>
      </c>
      <c r="H97" s="174" t="n">
        <f aca="false">H42-H43-H48-H87</f>
        <v>0</v>
      </c>
      <c r="I97" s="174" t="n">
        <f aca="false">I42-I43-I48-I87</f>
        <v>0</v>
      </c>
      <c r="J97" s="174" t="n">
        <f aca="false">J42-J43-J48-J87</f>
        <v>0</v>
      </c>
      <c r="K97" s="174" t="n">
        <f aca="false">K42-K43-K48-K87</f>
        <v>0</v>
      </c>
      <c r="L97" s="174" t="n">
        <f aca="false">L42-L43-L48-L87</f>
        <v>0</v>
      </c>
      <c r="M97" s="157"/>
      <c r="N97" s="130"/>
      <c r="O97" s="130"/>
    </row>
    <row r="98" customFormat="false" ht="10.5" hidden="false" customHeight="true" outlineLevel="0" collapsed="false">
      <c r="A98" s="163"/>
      <c r="B98" s="85" t="s">
        <v>451</v>
      </c>
      <c r="C98" s="85" t="s">
        <v>118</v>
      </c>
      <c r="D98" s="174" t="e">
        <f aca="false">D52-D53-D56-D59-D88</f>
        <v>#VALUE!</v>
      </c>
      <c r="E98" s="174" t="e">
        <f aca="false">E52-E53-E56-E59-E88</f>
        <v>#VALUE!</v>
      </c>
      <c r="F98" s="174" t="n">
        <f aca="false">F52-F53-F56-F59-F88</f>
        <v>0</v>
      </c>
      <c r="G98" s="174" t="n">
        <f aca="false">G52-G53-G56-G59-G88</f>
        <v>0</v>
      </c>
      <c r="H98" s="174" t="e">
        <f aca="false">H52-H53-H56-H59-H88</f>
        <v>#VALUE!</v>
      </c>
      <c r="I98" s="174" t="n">
        <f aca="false">I52-I53-I56-I59-I88</f>
        <v>0</v>
      </c>
      <c r="J98" s="174" t="n">
        <f aca="false">J52-J53-J56-J59-J88</f>
        <v>0</v>
      </c>
      <c r="K98" s="174" t="n">
        <f aca="false">K52-K53-K56-K59-K88</f>
        <v>0</v>
      </c>
      <c r="L98" s="174" t="e">
        <f aca="false">L52-L53-L56-L59-L88</f>
        <v>#VALUE!</v>
      </c>
      <c r="M98" s="157"/>
      <c r="N98" s="130"/>
      <c r="O98" s="130"/>
    </row>
    <row r="99" customFormat="false" ht="10.5" hidden="false" customHeight="true" outlineLevel="0" collapsed="false">
      <c r="A99" s="176"/>
      <c r="B99" s="85" t="s">
        <v>452</v>
      </c>
      <c r="C99" s="85" t="s">
        <v>118</v>
      </c>
      <c r="D99" s="174" t="n">
        <f aca="false">D62-D63-D69-D74-D75-D78-D89</f>
        <v>5.15143483426073E-014</v>
      </c>
      <c r="E99" s="174" t="e">
        <f aca="false">E62-E63-E69-E74-E75-E78-E89</f>
        <v>#VALUE!</v>
      </c>
      <c r="F99" s="174" t="n">
        <f aca="false">F62-F63-F69-F74-F75-F78-F89</f>
        <v>0</v>
      </c>
      <c r="G99" s="174" t="n">
        <f aca="false">G62-G63-G69-G74-G75-G78-G89</f>
        <v>0</v>
      </c>
      <c r="H99" s="174" t="n">
        <f aca="false">H62-H63-H69-H74-H75-H78-H89</f>
        <v>-1.33226762955019E-013</v>
      </c>
      <c r="I99" s="174" t="n">
        <f aca="false">I62-I63-I69-I74-I75-I78-I89</f>
        <v>0</v>
      </c>
      <c r="J99" s="174" t="n">
        <f aca="false">J62-J63-J69-J74-J75-J78-J89</f>
        <v>0</v>
      </c>
      <c r="K99" s="174" t="n">
        <f aca="false">K62-K63-K69-K74-K75-K78-K89</f>
        <v>0</v>
      </c>
      <c r="L99" s="174" t="n">
        <f aca="false">L62-L63-L69-L74-L75-L78-L89</f>
        <v>9.05941988094128E-014</v>
      </c>
      <c r="M99" s="157"/>
      <c r="N99" s="130"/>
      <c r="O99" s="130"/>
    </row>
    <row r="100" customFormat="false" ht="15" hidden="false" customHeight="true" outlineLevel="0" collapsed="false">
      <c r="A100" s="163"/>
      <c r="B100" s="85" t="s">
        <v>453</v>
      </c>
      <c r="C100" s="85" t="s">
        <v>118</v>
      </c>
      <c r="D100" s="174" t="n">
        <f aca="false">D10-D11-D12-D13</f>
        <v>0</v>
      </c>
      <c r="E100" s="174" t="e">
        <f aca="false">E10-E11-E12-E13</f>
        <v>#VALUE!</v>
      </c>
      <c r="F100" s="174" t="n">
        <f aca="false">F10-F11-F12-F13</f>
        <v>0</v>
      </c>
      <c r="G100" s="174" t="n">
        <f aca="false">G10-G11-G12-G13</f>
        <v>0</v>
      </c>
      <c r="H100" s="174" t="n">
        <f aca="false">H10-H11-H12-H13</f>
        <v>0</v>
      </c>
      <c r="I100" s="174" t="n">
        <f aca="false">I10-I11-I12-I13</f>
        <v>0</v>
      </c>
      <c r="J100" s="174" t="n">
        <f aca="false">J10-J11-J12-J13</f>
        <v>0</v>
      </c>
      <c r="K100" s="174" t="n">
        <f aca="false">K10-K11-K12-K13</f>
        <v>0</v>
      </c>
      <c r="L100" s="174" t="n">
        <f aca="false">L10-L11-L12-L13</f>
        <v>0</v>
      </c>
      <c r="M100" s="157"/>
      <c r="N100" s="130"/>
      <c r="O100" s="130"/>
    </row>
    <row r="101" customFormat="false" ht="10.5" hidden="false" customHeight="true" outlineLevel="0" collapsed="false">
      <c r="A101" s="163"/>
      <c r="B101" s="85" t="s">
        <v>454</v>
      </c>
      <c r="C101" s="85" t="s">
        <v>118</v>
      </c>
      <c r="D101" s="174" t="n">
        <f aca="false">D15-D16-D17-D18-D19-D20-D21</f>
        <v>0</v>
      </c>
      <c r="E101" s="174" t="e">
        <f aca="false">E15-E16-E17-E18-E19-E20-E21</f>
        <v>#VALUE!</v>
      </c>
      <c r="F101" s="174" t="n">
        <f aca="false">F15-F16-F17-F18-F19-F20-F21</f>
        <v>0</v>
      </c>
      <c r="G101" s="174" t="n">
        <f aca="false">G15-G16-G17-G18-G19-G20-G21</f>
        <v>0</v>
      </c>
      <c r="H101" s="174" t="n">
        <f aca="false">H15-H16-H17-H18-H19-H20-H21</f>
        <v>0</v>
      </c>
      <c r="I101" s="174" t="n">
        <f aca="false">I15-I16-I17-I18-I19-I20-I21</f>
        <v>0</v>
      </c>
      <c r="J101" s="174" t="n">
        <f aca="false">J15-J16-J17-J18-J19-J20-J21</f>
        <v>0</v>
      </c>
      <c r="K101" s="174" t="n">
        <f aca="false">K15-K16-K17-K18-K19-K20-K21</f>
        <v>0</v>
      </c>
      <c r="L101" s="174" t="n">
        <f aca="false">L15-L16-L17-L18-L19-L20-L21</f>
        <v>0</v>
      </c>
      <c r="M101" s="157"/>
      <c r="N101" s="130"/>
      <c r="O101" s="130"/>
    </row>
    <row r="102" customFormat="false" ht="10.5" hidden="false" customHeight="true" outlineLevel="0" collapsed="false">
      <c r="A102" s="163"/>
      <c r="B102" s="85" t="s">
        <v>455</v>
      </c>
      <c r="C102" s="85" t="s">
        <v>118</v>
      </c>
      <c r="D102" s="174" t="n">
        <f aca="false">D22-D23-D27-D28-D29-D30-D33</f>
        <v>4.40536496171262E-013</v>
      </c>
      <c r="E102" s="174" t="e">
        <f aca="false">E22-E23-E27-E28-E29-E30-E33</f>
        <v>#VALUE!</v>
      </c>
      <c r="F102" s="174" t="n">
        <f aca="false">F22-F23-F27-F28-F29-F30-F33</f>
        <v>0</v>
      </c>
      <c r="G102" s="174" t="n">
        <f aca="false">G22-G23-G27-G28-G29-G30-G33</f>
        <v>0</v>
      </c>
      <c r="H102" s="174" t="n">
        <f aca="false">H22-H23-H27-H28-H29-H30-H33</f>
        <v>4.40536496171262E-013</v>
      </c>
      <c r="I102" s="174" t="n">
        <f aca="false">I22-I23-I27-I28-I29-I30-I33</f>
        <v>0</v>
      </c>
      <c r="J102" s="174" t="n">
        <f aca="false">J22-J23-J27-J28-J29-J30-J33</f>
        <v>0</v>
      </c>
      <c r="K102" s="174" t="n">
        <f aca="false">K22-K23-K27-K28-K29-K30-K33</f>
        <v>0</v>
      </c>
      <c r="L102" s="174" t="n">
        <f aca="false">L22-L23-L27-L28-L29-L30-L33</f>
        <v>7.67386154620908E-013</v>
      </c>
      <c r="M102" s="157"/>
      <c r="N102" s="130"/>
      <c r="O102" s="130"/>
    </row>
    <row r="103" customFormat="false" ht="10.5" hidden="false" customHeight="true" outlineLevel="0" collapsed="false">
      <c r="A103" s="163"/>
      <c r="B103" s="85" t="s">
        <v>456</v>
      </c>
      <c r="C103" s="85" t="s">
        <v>118</v>
      </c>
      <c r="D103" s="174" t="n">
        <f aca="false">D34-D35-D36-D37-D38-D39-D40</f>
        <v>0</v>
      </c>
      <c r="E103" s="174" t="e">
        <f aca="false">E34-E35-E36-E37-E38-E39-E40</f>
        <v>#VALUE!</v>
      </c>
      <c r="F103" s="174" t="n">
        <f aca="false">F34-F35-F36-F37-F38-F39-F40</f>
        <v>0</v>
      </c>
      <c r="G103" s="174" t="n">
        <f aca="false">G34-G35-G36-G37-G38-G39-G40</f>
        <v>0</v>
      </c>
      <c r="H103" s="174" t="n">
        <f aca="false">H34-H35-H36-H37-H38-H39-H40</f>
        <v>0</v>
      </c>
      <c r="I103" s="174" t="n">
        <f aca="false">I34-I35-I36-I37-I38-I39-I40</f>
        <v>0</v>
      </c>
      <c r="J103" s="174" t="n">
        <f aca="false">J34-J35-J36-J37-J38-J39-J40</f>
        <v>0</v>
      </c>
      <c r="K103" s="174" t="n">
        <f aca="false">K34-K35-K36-K37-K38-K39-K40</f>
        <v>0</v>
      </c>
      <c r="L103" s="174" t="n">
        <f aca="false">L34-L35-L36-L37-L38-L39-L40</f>
        <v>0</v>
      </c>
      <c r="M103" s="157"/>
      <c r="N103" s="130"/>
      <c r="O103" s="130"/>
    </row>
    <row r="104" customFormat="false" ht="13.5" hidden="false" customHeight="true" outlineLevel="0" collapsed="false">
      <c r="A104" s="163"/>
      <c r="B104" s="85" t="s">
        <v>457</v>
      </c>
      <c r="C104" s="85" t="s">
        <v>118</v>
      </c>
      <c r="D104" s="174" t="n">
        <f aca="false">D43-D44-D45-D46-D47</f>
        <v>0</v>
      </c>
      <c r="E104" s="174" t="e">
        <f aca="false">E43-E44-E45-E46-E47</f>
        <v>#VALUE!</v>
      </c>
      <c r="F104" s="174" t="n">
        <f aca="false">F43-F44-F45-F46-F47</f>
        <v>0</v>
      </c>
      <c r="G104" s="174" t="n">
        <f aca="false">G43-G44-G45-G46-G47</f>
        <v>0</v>
      </c>
      <c r="H104" s="174" t="n">
        <f aca="false">H43-H44-H45-H46-H47</f>
        <v>0</v>
      </c>
      <c r="I104" s="174" t="n">
        <f aca="false">I43-I44-I45-I46-I47</f>
        <v>0</v>
      </c>
      <c r="J104" s="174" t="n">
        <f aca="false">J43-J44-J45-J46-J47</f>
        <v>0</v>
      </c>
      <c r="K104" s="174" t="n">
        <f aca="false">K43-K44-K45-K46-K47</f>
        <v>0</v>
      </c>
      <c r="L104" s="174" t="n">
        <f aca="false">L43-L44-L45-L46-L47</f>
        <v>0</v>
      </c>
      <c r="M104" s="157"/>
      <c r="N104" s="130"/>
      <c r="O104" s="130"/>
    </row>
    <row r="105" customFormat="false" ht="10.5" hidden="false" customHeight="true" outlineLevel="0" collapsed="false">
      <c r="A105" s="163"/>
      <c r="B105" s="85" t="s">
        <v>458</v>
      </c>
      <c r="C105" s="85" t="s">
        <v>118</v>
      </c>
      <c r="D105" s="174" t="e">
        <f aca="false">D48-D49-D50-D51</f>
        <v>#VALUE!</v>
      </c>
      <c r="E105" s="174" t="e">
        <f aca="false">E48-E49-E50-E51</f>
        <v>#VALUE!</v>
      </c>
      <c r="F105" s="174" t="e">
        <f aca="false">F48-F49-F50-F51</f>
        <v>#VALUE!</v>
      </c>
      <c r="G105" s="174" t="e">
        <f aca="false">G48-G49-G50-G51</f>
        <v>#VALUE!</v>
      </c>
      <c r="H105" s="174" t="e">
        <f aca="false">H48-H49-H50-H51</f>
        <v>#VALUE!</v>
      </c>
      <c r="I105" s="174" t="n">
        <f aca="false">I48-I49-I50-I51</f>
        <v>0</v>
      </c>
      <c r="J105" s="174" t="e">
        <f aca="false">J48-J49-J50-J51</f>
        <v>#VALUE!</v>
      </c>
      <c r="K105" s="174" t="e">
        <f aca="false">K48-K49-K50-K51</f>
        <v>#VALUE!</v>
      </c>
      <c r="L105" s="174" t="e">
        <f aca="false">L48-L49-L50-L51</f>
        <v>#VALUE!</v>
      </c>
      <c r="M105" s="157"/>
      <c r="N105" s="130"/>
      <c r="O105" s="130"/>
    </row>
    <row r="106" customFormat="false" ht="15" hidden="false" customHeight="true" outlineLevel="0" collapsed="false">
      <c r="A106" s="163"/>
      <c r="B106" s="85" t="s">
        <v>459</v>
      </c>
      <c r="C106" s="85" t="s">
        <v>118</v>
      </c>
      <c r="D106" s="174" t="e">
        <f aca="false">D53-D54-D55</f>
        <v>#VALUE!</v>
      </c>
      <c r="E106" s="174" t="e">
        <f aca="false">E53-E54-E55</f>
        <v>#VALUE!</v>
      </c>
      <c r="F106" s="174" t="n">
        <f aca="false">F53-F54-F55</f>
        <v>0</v>
      </c>
      <c r="G106" s="174" t="n">
        <f aca="false">G53-G54-G55</f>
        <v>0</v>
      </c>
      <c r="H106" s="174" t="e">
        <f aca="false">H53-H54-H55</f>
        <v>#VALUE!</v>
      </c>
      <c r="I106" s="174" t="n">
        <f aca="false">I53-I54-I55</f>
        <v>0</v>
      </c>
      <c r="J106" s="174" t="n">
        <f aca="false">J53-J54-J55</f>
        <v>0</v>
      </c>
      <c r="K106" s="174" t="n">
        <f aca="false">K53-K54-K55</f>
        <v>0</v>
      </c>
      <c r="L106" s="174" t="e">
        <f aca="false">L53-L54-L55</f>
        <v>#VALUE!</v>
      </c>
      <c r="M106" s="157"/>
      <c r="N106" s="130"/>
      <c r="O106" s="130"/>
    </row>
    <row r="107" customFormat="false" ht="10.5" hidden="false" customHeight="true" outlineLevel="0" collapsed="false">
      <c r="A107" s="163"/>
      <c r="B107" s="85" t="s">
        <v>460</v>
      </c>
      <c r="C107" s="85" t="s">
        <v>118</v>
      </c>
      <c r="D107" s="174" t="e">
        <f aca="false">D56-D57-D58</f>
        <v>#VALUE!</v>
      </c>
      <c r="E107" s="174" t="e">
        <f aca="false">E56-E57-E58</f>
        <v>#VALUE!</v>
      </c>
      <c r="F107" s="174" t="n">
        <f aca="false">F56-F57-F58</f>
        <v>0</v>
      </c>
      <c r="G107" s="174" t="n">
        <f aca="false">G56-G57-G58</f>
        <v>0</v>
      </c>
      <c r="H107" s="174" t="e">
        <f aca="false">H56-H57-H58</f>
        <v>#VALUE!</v>
      </c>
      <c r="I107" s="174" t="n">
        <f aca="false">I56-I57-I58</f>
        <v>0</v>
      </c>
      <c r="J107" s="174" t="n">
        <f aca="false">J56-J57-J58</f>
        <v>0</v>
      </c>
      <c r="K107" s="174" t="n">
        <f aca="false">K56-K57-K58</f>
        <v>0</v>
      </c>
      <c r="L107" s="174" t="e">
        <f aca="false">L56-L57-L58</f>
        <v>#VALUE!</v>
      </c>
      <c r="M107" s="157"/>
      <c r="N107" s="130"/>
      <c r="O107" s="130"/>
    </row>
    <row r="108" customFormat="false" ht="10.5" hidden="false" customHeight="true" outlineLevel="0" collapsed="false">
      <c r="A108" s="163"/>
      <c r="B108" s="85" t="s">
        <v>461</v>
      </c>
      <c r="C108" s="85" t="s">
        <v>118</v>
      </c>
      <c r="D108" s="174" t="n">
        <f aca="false">D59-D60-D61</f>
        <v>0</v>
      </c>
      <c r="E108" s="174" t="e">
        <f aca="false">E59-E60-E61</f>
        <v>#VALUE!</v>
      </c>
      <c r="F108" s="174" t="n">
        <f aca="false">F59-F60-F61</f>
        <v>0</v>
      </c>
      <c r="G108" s="174" t="n">
        <f aca="false">G59-G60-G61</f>
        <v>0</v>
      </c>
      <c r="H108" s="174" t="n">
        <f aca="false">H59-H60-H61</f>
        <v>-9.9475983006414E-014</v>
      </c>
      <c r="I108" s="174" t="n">
        <f aca="false">I59-I60-I61</f>
        <v>0</v>
      </c>
      <c r="J108" s="174" t="n">
        <f aca="false">J59-J60-J61</f>
        <v>0</v>
      </c>
      <c r="K108" s="174" t="n">
        <f aca="false">K59-K60-K61</f>
        <v>0</v>
      </c>
      <c r="L108" s="174" t="n">
        <f aca="false">L59-L60-L61</f>
        <v>0</v>
      </c>
      <c r="M108" s="157"/>
      <c r="N108" s="130"/>
      <c r="O108" s="130"/>
    </row>
    <row r="109" customFormat="false" ht="15" hidden="false" customHeight="true" outlineLevel="0" collapsed="false">
      <c r="A109" s="163"/>
      <c r="B109" s="85" t="s">
        <v>462</v>
      </c>
      <c r="C109" s="85" t="s">
        <v>118</v>
      </c>
      <c r="D109" s="174" t="n">
        <f aca="false">D63-D64-D65-D66-D67-D68</f>
        <v>-1.13686837721616E-013</v>
      </c>
      <c r="E109" s="174" t="e">
        <f aca="false">E63-E64-E65-E66-E67-E68</f>
        <v>#VALUE!</v>
      </c>
      <c r="F109" s="174" t="n">
        <f aca="false">F63-F64-F65-F66-F67-F68</f>
        <v>0</v>
      </c>
      <c r="G109" s="174" t="n">
        <f aca="false">G63-G64-G65-G66-G67-G68</f>
        <v>0</v>
      </c>
      <c r="H109" s="174" t="n">
        <f aca="false">H63-H64-H65-H66-H67-H68</f>
        <v>-1.13686837721616E-013</v>
      </c>
      <c r="I109" s="174" t="n">
        <f aca="false">I63-I64-I65-I66-I67-I68</f>
        <v>0</v>
      </c>
      <c r="J109" s="174" t="n">
        <f aca="false">J63-J64-J65-J66-J67-J68</f>
        <v>0</v>
      </c>
      <c r="K109" s="174" t="n">
        <f aca="false">K63-K64-K65-K66-K67-K68</f>
        <v>0</v>
      </c>
      <c r="L109" s="174" t="n">
        <f aca="false">L63-L64-L65-L66-L67-L68</f>
        <v>0</v>
      </c>
      <c r="M109" s="157"/>
      <c r="N109" s="130"/>
      <c r="O109" s="130"/>
    </row>
    <row r="110" customFormat="false" ht="10.5" hidden="false" customHeight="true" outlineLevel="0" collapsed="false">
      <c r="A110" s="163"/>
      <c r="B110" s="85" t="s">
        <v>463</v>
      </c>
      <c r="C110" s="85" t="s">
        <v>118</v>
      </c>
      <c r="D110" s="174" t="e">
        <f aca="false">D69-D70-D71-D72-D73</f>
        <v>#VALUE!</v>
      </c>
      <c r="E110" s="174" t="e">
        <f aca="false">E69-E70-E71-E72-E73</f>
        <v>#VALUE!</v>
      </c>
      <c r="F110" s="174" t="e">
        <f aca="false">F69-F70-F71-F72-F73</f>
        <v>#VALUE!</v>
      </c>
      <c r="G110" s="174" t="e">
        <f aca="false">G69-G70-G71-G72-G73</f>
        <v>#VALUE!</v>
      </c>
      <c r="H110" s="174" t="e">
        <f aca="false">H69-H70-H71-H72-H73</f>
        <v>#VALUE!</v>
      </c>
      <c r="I110" s="174" t="n">
        <f aca="false">I69-I70-I71-I72-I73</f>
        <v>0</v>
      </c>
      <c r="J110" s="174" t="e">
        <f aca="false">J69-J70-J71-J72-J73</f>
        <v>#VALUE!</v>
      </c>
      <c r="K110" s="174" t="e">
        <f aca="false">K69-K70-K71-K72-K73</f>
        <v>#VALUE!</v>
      </c>
      <c r="L110" s="174" t="e">
        <f aca="false">L69-L70-L71-L72-L73</f>
        <v>#VALUE!</v>
      </c>
      <c r="M110" s="157"/>
      <c r="N110" s="130"/>
      <c r="O110" s="130"/>
    </row>
    <row r="111" customFormat="false" ht="10.5" hidden="false" customHeight="true" outlineLevel="0" collapsed="false">
      <c r="A111" s="176"/>
      <c r="B111" s="85" t="s">
        <v>464</v>
      </c>
      <c r="C111" s="85" t="s">
        <v>118</v>
      </c>
      <c r="D111" s="174" t="n">
        <f aca="false">D75-D76-D77</f>
        <v>0</v>
      </c>
      <c r="E111" s="174" t="e">
        <f aca="false">E75-E76-E77</f>
        <v>#VALUE!</v>
      </c>
      <c r="F111" s="174" t="n">
        <f aca="false">F75-F76-F77</f>
        <v>0</v>
      </c>
      <c r="G111" s="174" t="n">
        <f aca="false">G75-G76-G77</f>
        <v>0</v>
      </c>
      <c r="H111" s="174" t="n">
        <f aca="false">H75-H76-H77</f>
        <v>0</v>
      </c>
      <c r="I111" s="174" t="n">
        <f aca="false">I75-I76-I77</f>
        <v>0</v>
      </c>
      <c r="J111" s="174" t="n">
        <f aca="false">J75-J76-J77</f>
        <v>0</v>
      </c>
      <c r="K111" s="174" t="n">
        <f aca="false">K75-K76-K77</f>
        <v>0</v>
      </c>
      <c r="L111" s="174" t="n">
        <f aca="false">L75-L76-L77</f>
        <v>0</v>
      </c>
      <c r="M111" s="157"/>
      <c r="N111" s="130"/>
      <c r="O111" s="130"/>
    </row>
    <row r="112" customFormat="false" ht="15" hidden="false" customHeight="true" outlineLevel="0" collapsed="false">
      <c r="A112" s="163"/>
      <c r="B112" s="160" t="s">
        <v>465</v>
      </c>
      <c r="C112" s="160" t="s">
        <v>118</v>
      </c>
      <c r="D112" s="174" t="n">
        <f aca="false">D23-D24-D25-D26</f>
        <v>0</v>
      </c>
      <c r="E112" s="174" t="e">
        <f aca="false">E23-E24-E25-E26</f>
        <v>#VALUE!</v>
      </c>
      <c r="F112" s="174" t="n">
        <f aca="false">F23-F24-F25-F26</f>
        <v>0</v>
      </c>
      <c r="G112" s="174" t="n">
        <f aca="false">G23-G24-G25-G26</f>
        <v>0</v>
      </c>
      <c r="H112" s="174" t="n">
        <f aca="false">H23-H24-H25-H26</f>
        <v>0</v>
      </c>
      <c r="I112" s="174" t="n">
        <f aca="false">I23-I24-I25-I26</f>
        <v>0</v>
      </c>
      <c r="J112" s="174" t="n">
        <f aca="false">J23-J24-J25-J26</f>
        <v>0</v>
      </c>
      <c r="K112" s="174" t="n">
        <f aca="false">K23-K24-K25-K26</f>
        <v>0</v>
      </c>
      <c r="L112" s="174" t="n">
        <f aca="false">L23-L24-L25-L26</f>
        <v>0</v>
      </c>
      <c r="M112" s="157"/>
      <c r="N112" s="130"/>
      <c r="O112" s="130"/>
    </row>
    <row r="113" customFormat="false" ht="10.5" hidden="false" customHeight="true" outlineLevel="0" collapsed="false">
      <c r="A113" s="176"/>
      <c r="B113" s="85" t="s">
        <v>466</v>
      </c>
      <c r="C113" s="85" t="s">
        <v>118</v>
      </c>
      <c r="D113" s="174" t="n">
        <f aca="false">D30-D31-D32</f>
        <v>0</v>
      </c>
      <c r="E113" s="174" t="e">
        <f aca="false">E30-E31-E32</f>
        <v>#VALUE!</v>
      </c>
      <c r="F113" s="174" t="n">
        <f aca="false">F30-F31-F32</f>
        <v>0</v>
      </c>
      <c r="G113" s="174" t="n">
        <f aca="false">G30-G31-G32</f>
        <v>0</v>
      </c>
      <c r="H113" s="174" t="n">
        <f aca="false">H30-H31-H32</f>
        <v>0</v>
      </c>
      <c r="I113" s="174" t="n">
        <f aca="false">I30-I31-I32</f>
        <v>0</v>
      </c>
      <c r="J113" s="174" t="n">
        <f aca="false">J30-J31-J32</f>
        <v>0</v>
      </c>
      <c r="K113" s="174" t="n">
        <f aca="false">K30-K31-K32</f>
        <v>0</v>
      </c>
      <c r="L113" s="174" t="n">
        <f aca="false">L30-L31-L32</f>
        <v>0</v>
      </c>
      <c r="M113" s="157"/>
      <c r="N113" s="130"/>
      <c r="O113" s="130"/>
    </row>
    <row r="114" customFormat="false" ht="15" hidden="false" customHeight="true" outlineLevel="0" collapsed="false">
      <c r="A114" s="176"/>
      <c r="B114" s="201" t="s">
        <v>467</v>
      </c>
      <c r="C114" s="85" t="s">
        <v>118</v>
      </c>
      <c r="D114" s="226"/>
      <c r="E114" s="226"/>
      <c r="F114" s="226"/>
      <c r="G114" s="226"/>
      <c r="H114" s="226"/>
      <c r="I114" s="226"/>
      <c r="J114" s="226"/>
      <c r="K114" s="226"/>
      <c r="L114" s="174" t="str">
        <f aca="false">IF(L59=0,"yes","check!")</f>
        <v>yes</v>
      </c>
      <c r="M114" s="157"/>
      <c r="N114" s="130"/>
      <c r="O114" s="130"/>
    </row>
    <row r="115" customFormat="false" ht="10.5" hidden="false" customHeight="true" outlineLevel="0" collapsed="false">
      <c r="A115" s="176"/>
      <c r="B115" s="201" t="s">
        <v>468</v>
      </c>
      <c r="C115" s="85" t="s">
        <v>118</v>
      </c>
      <c r="D115" s="226"/>
      <c r="E115" s="226"/>
      <c r="F115" s="226"/>
      <c r="G115" s="226"/>
      <c r="H115" s="226"/>
      <c r="I115" s="226"/>
      <c r="J115" s="226"/>
      <c r="K115" s="226"/>
      <c r="L115" s="174" t="str">
        <f aca="false">IF(L60=0,"yes","check!")</f>
        <v>yes</v>
      </c>
      <c r="M115" s="157"/>
      <c r="N115" s="130"/>
      <c r="O115" s="130"/>
    </row>
    <row r="116" customFormat="false" ht="10.5" hidden="false" customHeight="true" outlineLevel="0" collapsed="false">
      <c r="A116" s="170"/>
      <c r="B116" s="202" t="s">
        <v>469</v>
      </c>
      <c r="C116" s="107" t="s">
        <v>118</v>
      </c>
      <c r="D116" s="227"/>
      <c r="E116" s="227"/>
      <c r="F116" s="227"/>
      <c r="G116" s="227"/>
      <c r="H116" s="227"/>
      <c r="I116" s="227"/>
      <c r="J116" s="227"/>
      <c r="K116" s="227"/>
      <c r="L116" s="228" t="str">
        <f aca="false">IF(L61=0,"yes","check!")</f>
        <v>yes</v>
      </c>
      <c r="M116" s="157"/>
      <c r="N116" s="130"/>
      <c r="O116" s="130"/>
    </row>
    <row r="117" customFormat="false" ht="12" hidden="false" customHeight="true" outlineLevel="0" collapsed="false">
      <c r="A117" s="163" t="s">
        <v>233</v>
      </c>
      <c r="N117" s="184"/>
      <c r="O117" s="184"/>
    </row>
  </sheetData>
  <sheetProtection sheet="true" password="ecb4" objects="true" scenarios="true" formatCells="false" formatColumns="false" formatRows="false"/>
  <mergeCells count="10">
    <mergeCell ref="G1:K1"/>
    <mergeCell ref="G2:L2"/>
    <mergeCell ref="G3:H3"/>
    <mergeCell ref="A4:B5"/>
    <mergeCell ref="D4:H4"/>
    <mergeCell ref="I4:I5"/>
    <mergeCell ref="J4:J5"/>
    <mergeCell ref="K4:K5"/>
    <mergeCell ref="L4:L5"/>
    <mergeCell ref="N4:O4"/>
  </mergeCells>
  <printOptions headings="false" gridLines="false" gridLinesSet="true" horizontalCentered="false" verticalCentered="false"/>
  <pageMargins left="0.472222222222222" right="0.472222222222222" top="0.590277777777778" bottom="0.590277777777778" header="0.511811023622047" footer="0.39375"/>
  <pageSetup paperSize="1" scale="100" fitToWidth="1" fitToHeight="1" pageOrder="downThenOver" orientation="landscape" blackAndWhite="false" draft="false" cellComments="none" horizontalDpi="300" verticalDpi="300" copies="1"/>
  <headerFooter differentFirst="false" differentOddEven="false">
    <oddHeader/>
    <oddFooter>&amp;C&amp;8&amp;D  &amp;T&amp;R&amp;8&amp;P</oddFooter>
  </headerFooter>
  <rowBreaks count="1" manualBreakCount="1">
    <brk id="4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73" width="4.7"/>
    <col collapsed="false" customWidth="true" hidden="false" outlineLevel="0" max="2" min="2" style="74" width="35.27"/>
    <col collapsed="false" customWidth="true" hidden="false" outlineLevel="0" max="3" min="3" style="74" width="0.85"/>
    <col collapsed="false" customWidth="true" hidden="false" outlineLevel="0" max="12" min="4" style="74" width="9.99"/>
    <col collapsed="false" customWidth="true" hidden="false" outlineLevel="0" max="13" min="13" style="74" width="3.27"/>
    <col collapsed="false" customWidth="true" hidden="false" outlineLevel="0" max="15" min="14" style="74" width="9.99"/>
    <col collapsed="false" customWidth="false" hidden="false" outlineLevel="0" max="257" min="16" style="74" width="9.14"/>
  </cols>
  <sheetData>
    <row r="1" customFormat="false" ht="12.75" hidden="false" customHeight="true" outlineLevel="0" collapsed="false">
      <c r="A1" s="75" t="s">
        <v>32</v>
      </c>
      <c r="B1" s="76"/>
      <c r="C1" s="77" t="s">
        <v>470</v>
      </c>
      <c r="D1" s="78"/>
      <c r="E1" s="79"/>
      <c r="F1" s="79"/>
      <c r="G1" s="80" t="str">
        <f aca="false">Coverpage!I7</f>
        <v>Moldova</v>
      </c>
      <c r="H1" s="80"/>
      <c r="I1" s="80"/>
      <c r="J1" s="80"/>
      <c r="K1" s="80"/>
      <c r="L1" s="81" t="str">
        <f aca="false">Coverpage!I9</f>
        <v>921</v>
      </c>
      <c r="N1" s="160"/>
      <c r="O1" s="160"/>
    </row>
    <row r="2" customFormat="false" ht="12.75" hidden="false" customHeight="false" outlineLevel="0" collapsed="false">
      <c r="A2" s="75" t="s">
        <v>471</v>
      </c>
      <c r="B2" s="184"/>
      <c r="C2" s="160"/>
      <c r="D2" s="79"/>
      <c r="E2" s="79"/>
      <c r="F2" s="79"/>
      <c r="G2" s="87" t="str">
        <f aca="false">Coverpage!I13</f>
        <v>In Millions of Lei /  Fiscal Year Ends December 31</v>
      </c>
      <c r="H2" s="87"/>
      <c r="I2" s="87"/>
      <c r="J2" s="87"/>
      <c r="K2" s="87"/>
      <c r="L2" s="87"/>
      <c r="N2" s="160"/>
      <c r="O2" s="160"/>
    </row>
    <row r="3" customFormat="false" ht="12" hidden="false" customHeight="true" outlineLevel="0" collapsed="false">
      <c r="A3" s="88"/>
      <c r="B3" s="89"/>
      <c r="C3" s="90"/>
      <c r="D3" s="91"/>
      <c r="E3" s="92"/>
      <c r="F3" s="92"/>
      <c r="G3" s="93" t="s">
        <v>91</v>
      </c>
      <c r="H3" s="93"/>
      <c r="I3" s="94" t="str">
        <f aca="false">Coverpage!I11</f>
        <v>2007</v>
      </c>
      <c r="J3" s="92"/>
      <c r="K3" s="92"/>
      <c r="L3" s="95"/>
      <c r="N3" s="160"/>
      <c r="O3" s="160"/>
    </row>
    <row r="4" customFormat="false" ht="12" hidden="false" customHeight="true" outlineLevel="0" collapsed="false">
      <c r="A4" s="96" t="s">
        <v>472</v>
      </c>
      <c r="B4" s="96"/>
      <c r="C4" s="85"/>
      <c r="D4" s="97" t="s">
        <v>93</v>
      </c>
      <c r="E4" s="97"/>
      <c r="F4" s="97"/>
      <c r="G4" s="97"/>
      <c r="H4" s="97"/>
      <c r="I4" s="98" t="s">
        <v>94</v>
      </c>
      <c r="J4" s="99" t="s">
        <v>95</v>
      </c>
      <c r="K4" s="98" t="s">
        <v>96</v>
      </c>
      <c r="L4" s="100" t="s">
        <v>97</v>
      </c>
      <c r="N4" s="101" t="s">
        <v>98</v>
      </c>
      <c r="O4" s="101"/>
    </row>
    <row r="5" customFormat="false" ht="30" hidden="false" customHeight="true" outlineLevel="0" collapsed="false">
      <c r="A5" s="96"/>
      <c r="B5" s="96"/>
      <c r="C5" s="85"/>
      <c r="D5" s="102" t="s">
        <v>99</v>
      </c>
      <c r="E5" s="103" t="s">
        <v>100</v>
      </c>
      <c r="F5" s="99" t="s">
        <v>101</v>
      </c>
      <c r="G5" s="103" t="s">
        <v>96</v>
      </c>
      <c r="H5" s="99" t="s">
        <v>102</v>
      </c>
      <c r="I5" s="98"/>
      <c r="J5" s="99"/>
      <c r="K5" s="98"/>
      <c r="L5" s="100"/>
      <c r="N5" s="104" t="s">
        <v>103</v>
      </c>
      <c r="O5" s="105" t="s">
        <v>104</v>
      </c>
    </row>
    <row r="6" customFormat="false" ht="10.5" hidden="false" customHeight="true" outlineLevel="0" collapsed="false">
      <c r="A6" s="106"/>
      <c r="B6" s="107"/>
      <c r="C6" s="107"/>
      <c r="D6" s="108" t="s">
        <v>105</v>
      </c>
      <c r="E6" s="109" t="s">
        <v>106</v>
      </c>
      <c r="F6" s="110" t="s">
        <v>107</v>
      </c>
      <c r="G6" s="109" t="s">
        <v>108</v>
      </c>
      <c r="H6" s="110" t="s">
        <v>109</v>
      </c>
      <c r="I6" s="109" t="s">
        <v>110</v>
      </c>
      <c r="J6" s="110" t="s">
        <v>111</v>
      </c>
      <c r="K6" s="109" t="s">
        <v>112</v>
      </c>
      <c r="L6" s="111" t="s">
        <v>113</v>
      </c>
      <c r="N6" s="185" t="s">
        <v>114</v>
      </c>
      <c r="O6" s="186" t="s">
        <v>115</v>
      </c>
    </row>
    <row r="7" customFormat="false" ht="10.5" hidden="false" customHeight="true" outlineLevel="0" collapsed="false">
      <c r="A7" s="133"/>
      <c r="B7" s="115" t="s">
        <v>116</v>
      </c>
      <c r="C7" s="116"/>
      <c r="D7" s="97" t="str">
        <f aca="false">IF(Coverpage!J20="","",Coverpage!J20)</f>
        <v>C</v>
      </c>
      <c r="E7" s="97" t="str">
        <f aca="false">IF(Coverpage!K20="","",Coverpage!K20)</f>
        <v>C</v>
      </c>
      <c r="F7" s="97" t="str">
        <f aca="false">IF(Coverpage!L20="","",Coverpage!L20)</f>
        <v>C</v>
      </c>
      <c r="G7" s="97" t="str">
        <f aca="false">IF(Coverpage!M20="","",Coverpage!M20)</f>
        <v>C</v>
      </c>
      <c r="H7" s="117" t="str">
        <f aca="false">IF(Coverpage!M20="","",Coverpage!M20)</f>
        <v>C</v>
      </c>
      <c r="I7" s="97" t="str">
        <f aca="false">IF(Coverpage!N20="","",Coverpage!N20)</f>
        <v>-</v>
      </c>
      <c r="J7" s="117" t="str">
        <f aca="false">IF(Coverpage!O20="","",Coverpage!O20)</f>
        <v>C</v>
      </c>
      <c r="K7" s="97" t="str">
        <f aca="false">IF(Coverpage!P20="","",Coverpage!P20)</f>
        <v>C</v>
      </c>
      <c r="L7" s="118" t="str">
        <f aca="false">IF(Coverpage!P20="","",Coverpage!P20)</f>
        <v>C</v>
      </c>
      <c r="N7" s="187"/>
      <c r="O7" s="188"/>
    </row>
    <row r="8" customFormat="false" ht="15" hidden="false" customHeight="true" outlineLevel="0" collapsed="false">
      <c r="A8" s="203" t="s">
        <v>129</v>
      </c>
      <c r="B8" s="204" t="s">
        <v>473</v>
      </c>
      <c r="C8" s="205" t="s">
        <v>118</v>
      </c>
      <c r="D8" s="206" t="n">
        <v>12163.9</v>
      </c>
      <c r="E8" s="206" t="s">
        <v>240</v>
      </c>
      <c r="F8" s="206" t="n">
        <v>7139.2</v>
      </c>
      <c r="G8" s="206" t="n">
        <v>-1986.7</v>
      </c>
      <c r="H8" s="206" t="n">
        <v>17316.4</v>
      </c>
      <c r="I8" s="206"/>
      <c r="J8" s="206" t="n">
        <v>4095.5</v>
      </c>
      <c r="K8" s="206" t="n">
        <v>-2622.4</v>
      </c>
      <c r="L8" s="206" t="n">
        <v>18789.5</v>
      </c>
      <c r="M8" s="157"/>
      <c r="N8" s="207" t="e">
        <f aca="false">H8-D8-E8-F8-G8</f>
        <v>#VALUE!</v>
      </c>
      <c r="O8" s="208" t="n">
        <f aca="false">L8-H8-I8-J8-K8</f>
        <v>0</v>
      </c>
    </row>
    <row r="9" customFormat="false" ht="15.75" hidden="false" customHeight="true" outlineLevel="0" collapsed="false">
      <c r="A9" s="121" t="s">
        <v>131</v>
      </c>
      <c r="B9" s="128" t="s">
        <v>474</v>
      </c>
      <c r="C9" s="85" t="s">
        <v>118</v>
      </c>
      <c r="D9" s="209" t="n">
        <v>2634.4</v>
      </c>
      <c r="E9" s="209" t="s">
        <v>240</v>
      </c>
      <c r="F9" s="209" t="n">
        <v>0</v>
      </c>
      <c r="G9" s="209" t="n">
        <v>0</v>
      </c>
      <c r="H9" s="209" t="n">
        <v>2634.4</v>
      </c>
      <c r="I9" s="209"/>
      <c r="J9" s="209" t="n">
        <v>2349.1</v>
      </c>
      <c r="K9" s="209" t="n">
        <v>0</v>
      </c>
      <c r="L9" s="209" t="n">
        <v>4983.5</v>
      </c>
      <c r="M9" s="157"/>
      <c r="N9" s="131" t="e">
        <f aca="false">H9-D9-E9-F9-G9</f>
        <v>#VALUE!</v>
      </c>
      <c r="O9" s="132" t="n">
        <f aca="false">L9-H9-I9-J9-K9</f>
        <v>0</v>
      </c>
    </row>
    <row r="10" customFormat="false" ht="9.75" hidden="false" customHeight="true" outlineLevel="0" collapsed="false">
      <c r="A10" s="133" t="s">
        <v>475</v>
      </c>
      <c r="B10" s="134" t="s">
        <v>476</v>
      </c>
      <c r="C10" s="85" t="s">
        <v>118</v>
      </c>
      <c r="D10" s="135" t="n">
        <v>2248.7</v>
      </c>
      <c r="E10" s="135" t="s">
        <v>240</v>
      </c>
      <c r="F10" s="135" t="n">
        <v>0</v>
      </c>
      <c r="G10" s="135" t="n">
        <v>0</v>
      </c>
      <c r="H10" s="135" t="n">
        <v>2248.7</v>
      </c>
      <c r="I10" s="135"/>
      <c r="J10" s="135" t="n">
        <v>1899.7</v>
      </c>
      <c r="K10" s="135" t="n">
        <v>0</v>
      </c>
      <c r="L10" s="135" t="n">
        <v>4148.4</v>
      </c>
      <c r="M10" s="157"/>
      <c r="N10" s="131" t="e">
        <f aca="false">H10-D10-E10-F10-G10</f>
        <v>#VALUE!</v>
      </c>
      <c r="O10" s="132" t="n">
        <f aca="false">L10-H10-I10-J10-K10</f>
        <v>0</v>
      </c>
    </row>
    <row r="11" customFormat="false" ht="9.75" hidden="false" customHeight="true" outlineLevel="0" collapsed="false">
      <c r="A11" s="133" t="s">
        <v>477</v>
      </c>
      <c r="B11" s="134" t="s">
        <v>478</v>
      </c>
      <c r="C11" s="85" t="s">
        <v>118</v>
      </c>
      <c r="D11" s="135" t="n">
        <v>385.7</v>
      </c>
      <c r="E11" s="135" t="s">
        <v>240</v>
      </c>
      <c r="F11" s="135" t="n">
        <v>0</v>
      </c>
      <c r="G11" s="135" t="n">
        <v>0</v>
      </c>
      <c r="H11" s="135" t="n">
        <v>385.7</v>
      </c>
      <c r="I11" s="135"/>
      <c r="J11" s="135" t="n">
        <v>449.4</v>
      </c>
      <c r="K11" s="135" t="n">
        <v>0</v>
      </c>
      <c r="L11" s="135" t="n">
        <v>835.1</v>
      </c>
      <c r="M11" s="157"/>
      <c r="N11" s="131" t="e">
        <f aca="false">H11-D11-E11-F11-G11</f>
        <v>#VALUE!</v>
      </c>
      <c r="O11" s="132" t="n">
        <f aca="false">L11-H11-I11-J11-K11</f>
        <v>0</v>
      </c>
    </row>
    <row r="12" customFormat="false" ht="9.75" hidden="false" customHeight="true" outlineLevel="0" collapsed="false">
      <c r="A12" s="133" t="s">
        <v>479</v>
      </c>
      <c r="B12" s="211" t="s">
        <v>480</v>
      </c>
      <c r="C12" s="85" t="s">
        <v>118</v>
      </c>
      <c r="D12" s="135" t="n">
        <v>385.7</v>
      </c>
      <c r="E12" s="135" t="s">
        <v>240</v>
      </c>
      <c r="F12" s="135" t="n">
        <v>0</v>
      </c>
      <c r="G12" s="135" t="n">
        <v>0</v>
      </c>
      <c r="H12" s="135" t="n">
        <v>385.7</v>
      </c>
      <c r="I12" s="135"/>
      <c r="J12" s="135" t="n">
        <v>449.4</v>
      </c>
      <c r="K12" s="135" t="n">
        <v>0</v>
      </c>
      <c r="L12" s="135" t="n">
        <v>835.1</v>
      </c>
      <c r="M12" s="157"/>
      <c r="N12" s="131" t="e">
        <f aca="false">H12-D12-E12-F12-G12</f>
        <v>#VALUE!</v>
      </c>
      <c r="O12" s="132" t="n">
        <f aca="false">L12-H12-I12-J12-K12</f>
        <v>0</v>
      </c>
    </row>
    <row r="13" customFormat="false" ht="9.75" hidden="false" customHeight="true" outlineLevel="0" collapsed="false">
      <c r="A13" s="133" t="s">
        <v>481</v>
      </c>
      <c r="B13" s="211" t="s">
        <v>482</v>
      </c>
      <c r="C13" s="85" t="s">
        <v>118</v>
      </c>
      <c r="D13" s="135" t="s">
        <v>240</v>
      </c>
      <c r="E13" s="135" t="s">
        <v>240</v>
      </c>
      <c r="F13" s="135" t="s">
        <v>240</v>
      </c>
      <c r="G13" s="135" t="s">
        <v>240</v>
      </c>
      <c r="H13" s="135" t="s">
        <v>240</v>
      </c>
      <c r="I13" s="135"/>
      <c r="J13" s="135" t="s">
        <v>240</v>
      </c>
      <c r="K13" s="135" t="s">
        <v>240</v>
      </c>
      <c r="L13" s="135" t="s">
        <v>240</v>
      </c>
      <c r="M13" s="157"/>
      <c r="N13" s="131" t="e">
        <f aca="false">H13-D13-E13-F13-G13</f>
        <v>#VALUE!</v>
      </c>
      <c r="O13" s="132" t="e">
        <f aca="false">L13-H13-I13-J13-K13</f>
        <v>#VALUE!</v>
      </c>
    </row>
    <row r="14" customFormat="false" ht="15.75" hidden="false" customHeight="true" outlineLevel="0" collapsed="false">
      <c r="A14" s="121" t="s">
        <v>133</v>
      </c>
      <c r="B14" s="128" t="s">
        <v>483</v>
      </c>
      <c r="C14" s="85" t="s">
        <v>118</v>
      </c>
      <c r="D14" s="129" t="n">
        <v>1255.1</v>
      </c>
      <c r="E14" s="129" t="s">
        <v>240</v>
      </c>
      <c r="F14" s="129" t="n">
        <v>1894.6</v>
      </c>
      <c r="G14" s="129" t="n">
        <v>0</v>
      </c>
      <c r="H14" s="129" t="n">
        <v>3149.7</v>
      </c>
      <c r="I14" s="129"/>
      <c r="J14" s="129" t="n">
        <v>1012.2</v>
      </c>
      <c r="K14" s="129" t="n">
        <v>0</v>
      </c>
      <c r="L14" s="129" t="n">
        <v>4161.9</v>
      </c>
      <c r="M14" s="157"/>
      <c r="N14" s="131" t="e">
        <f aca="false">H14-D14-E14-F14-G14</f>
        <v>#VALUE!</v>
      </c>
      <c r="O14" s="132" t="n">
        <f aca="false">L14-H14-I14-J14-K14</f>
        <v>0</v>
      </c>
    </row>
    <row r="15" customFormat="false" ht="15.75" hidden="false" customHeight="true" outlineLevel="0" collapsed="false">
      <c r="A15" s="121" t="s">
        <v>135</v>
      </c>
      <c r="B15" s="128" t="s">
        <v>484</v>
      </c>
      <c r="C15" s="85" t="s">
        <v>118</v>
      </c>
      <c r="D15" s="129" t="s">
        <v>240</v>
      </c>
      <c r="E15" s="129" t="s">
        <v>240</v>
      </c>
      <c r="F15" s="129" t="s">
        <v>240</v>
      </c>
      <c r="G15" s="129" t="s">
        <v>240</v>
      </c>
      <c r="H15" s="129" t="s">
        <v>240</v>
      </c>
      <c r="I15" s="129"/>
      <c r="J15" s="129" t="s">
        <v>240</v>
      </c>
      <c r="K15" s="129" t="s">
        <v>240</v>
      </c>
      <c r="L15" s="129" t="s">
        <v>240</v>
      </c>
      <c r="M15" s="157"/>
      <c r="N15" s="131" t="e">
        <f aca="false">H15-D15-E15-F15-G15</f>
        <v>#VALUE!</v>
      </c>
      <c r="O15" s="132" t="e">
        <f aca="false">L15-H15-I15-J15-K15</f>
        <v>#VALUE!</v>
      </c>
    </row>
    <row r="16" customFormat="false" ht="15.75" hidden="false" customHeight="true" outlineLevel="0" collapsed="false">
      <c r="A16" s="121" t="s">
        <v>137</v>
      </c>
      <c r="B16" s="128" t="s">
        <v>485</v>
      </c>
      <c r="C16" s="85" t="s">
        <v>118</v>
      </c>
      <c r="D16" s="129" t="n">
        <v>609.8</v>
      </c>
      <c r="E16" s="129" t="s">
        <v>240</v>
      </c>
      <c r="F16" s="129" t="n">
        <v>0</v>
      </c>
      <c r="G16" s="129" t="n">
        <v>0</v>
      </c>
      <c r="H16" s="129" t="n">
        <v>609.8</v>
      </c>
      <c r="I16" s="129"/>
      <c r="J16" s="129" t="n">
        <v>24.8</v>
      </c>
      <c r="K16" s="129" t="n">
        <v>-0.4</v>
      </c>
      <c r="L16" s="129" t="n">
        <v>634.2</v>
      </c>
      <c r="M16" s="157"/>
      <c r="N16" s="131" t="e">
        <f aca="false">H16-D16-E16-F16-G16</f>
        <v>#VALUE!</v>
      </c>
      <c r="O16" s="132" t="n">
        <f aca="false">L16-H16-I16-J16-K16</f>
        <v>9.02611319020252E-014</v>
      </c>
    </row>
    <row r="17" customFormat="false" ht="9.75" hidden="false" customHeight="true" outlineLevel="0" collapsed="false">
      <c r="A17" s="133" t="s">
        <v>486</v>
      </c>
      <c r="B17" s="134" t="s">
        <v>487</v>
      </c>
      <c r="C17" s="85" t="s">
        <v>118</v>
      </c>
      <c r="D17" s="135" t="n">
        <v>199.6</v>
      </c>
      <c r="E17" s="135" t="s">
        <v>240</v>
      </c>
      <c r="F17" s="135" t="n">
        <v>0</v>
      </c>
      <c r="G17" s="135" t="n">
        <v>0</v>
      </c>
      <c r="H17" s="135" t="n">
        <v>199.6</v>
      </c>
      <c r="I17" s="135"/>
      <c r="J17" s="135" t="n">
        <v>0</v>
      </c>
      <c r="K17" s="135" t="n">
        <v>0</v>
      </c>
      <c r="L17" s="135" t="n">
        <v>199.6</v>
      </c>
      <c r="M17" s="157"/>
      <c r="N17" s="131" t="e">
        <f aca="false">H17-D17-E17-F17-G17</f>
        <v>#VALUE!</v>
      </c>
      <c r="O17" s="132" t="n">
        <f aca="false">L17-H17-I17-J17-K17</f>
        <v>0</v>
      </c>
    </row>
    <row r="18" customFormat="false" ht="9.75" hidden="false" customHeight="true" outlineLevel="0" collapsed="false">
      <c r="A18" s="133" t="s">
        <v>488</v>
      </c>
      <c r="B18" s="134" t="s">
        <v>489</v>
      </c>
      <c r="C18" s="85" t="s">
        <v>118</v>
      </c>
      <c r="D18" s="135" t="n">
        <v>410.2</v>
      </c>
      <c r="E18" s="135" t="s">
        <v>240</v>
      </c>
      <c r="F18" s="135" t="n">
        <v>0</v>
      </c>
      <c r="G18" s="135" t="n">
        <v>0</v>
      </c>
      <c r="H18" s="135" t="n">
        <v>410.2</v>
      </c>
      <c r="I18" s="135"/>
      <c r="J18" s="135" t="n">
        <v>24.4</v>
      </c>
      <c r="K18" s="135" t="n">
        <v>0</v>
      </c>
      <c r="L18" s="135" t="n">
        <v>434.6</v>
      </c>
      <c r="M18" s="157"/>
      <c r="N18" s="131" t="e">
        <f aca="false">H18-D18-E18-F18-G18</f>
        <v>#VALUE!</v>
      </c>
      <c r="O18" s="132" t="n">
        <f aca="false">L18-H18-I18-J18-K18</f>
        <v>0</v>
      </c>
    </row>
    <row r="19" customFormat="false" ht="9.75" hidden="false" customHeight="true" outlineLevel="0" collapsed="false">
      <c r="A19" s="133" t="s">
        <v>490</v>
      </c>
      <c r="B19" s="134" t="s">
        <v>491</v>
      </c>
      <c r="C19" s="85" t="s">
        <v>118</v>
      </c>
      <c r="D19" s="135" t="n">
        <v>0</v>
      </c>
      <c r="E19" s="135" t="s">
        <v>240</v>
      </c>
      <c r="F19" s="135" t="n">
        <v>0</v>
      </c>
      <c r="G19" s="135" t="n">
        <v>0</v>
      </c>
      <c r="H19" s="135" t="n">
        <v>0</v>
      </c>
      <c r="I19" s="135"/>
      <c r="J19" s="135" t="n">
        <v>0.4</v>
      </c>
      <c r="K19" s="135" t="n">
        <v>-0.4</v>
      </c>
      <c r="L19" s="135" t="n">
        <v>0</v>
      </c>
      <c r="M19" s="157"/>
      <c r="N19" s="131" t="e">
        <f aca="false">H19-D19-E19-F19-G19</f>
        <v>#VALUE!</v>
      </c>
      <c r="O19" s="132" t="n">
        <f aca="false">L19-H19-I19-J19-K19</f>
        <v>0</v>
      </c>
    </row>
    <row r="20" customFormat="false" ht="15.75" hidden="false" customHeight="true" outlineLevel="0" collapsed="false">
      <c r="A20" s="121" t="s">
        <v>139</v>
      </c>
      <c r="B20" s="128" t="s">
        <v>492</v>
      </c>
      <c r="C20" s="85" t="s">
        <v>118</v>
      </c>
      <c r="D20" s="129" t="n">
        <v>1262.2</v>
      </c>
      <c r="E20" s="129" t="s">
        <v>240</v>
      </c>
      <c r="F20" s="129" t="n">
        <v>0</v>
      </c>
      <c r="G20" s="129" t="n">
        <v>0</v>
      </c>
      <c r="H20" s="129" t="n">
        <v>1262.2</v>
      </c>
      <c r="I20" s="129"/>
      <c r="J20" s="129" t="n">
        <v>444.1</v>
      </c>
      <c r="K20" s="129" t="n">
        <v>0</v>
      </c>
      <c r="L20" s="129" t="n">
        <v>1706.3</v>
      </c>
      <c r="M20" s="157"/>
      <c r="N20" s="131" t="e">
        <f aca="false">H20-D20-E20-F20-G20</f>
        <v>#VALUE!</v>
      </c>
      <c r="O20" s="132" t="n">
        <f aca="false">L20-H20-I20-J20-K20</f>
        <v>0</v>
      </c>
    </row>
    <row r="21" customFormat="false" ht="9.75" hidden="false" customHeight="true" outlineLevel="0" collapsed="false">
      <c r="A21" s="133" t="s">
        <v>493</v>
      </c>
      <c r="B21" s="134" t="s">
        <v>494</v>
      </c>
      <c r="C21" s="85" t="s">
        <v>118</v>
      </c>
      <c r="D21" s="135" t="n">
        <v>314.2</v>
      </c>
      <c r="E21" s="135" t="s">
        <v>240</v>
      </c>
      <c r="F21" s="135" t="n">
        <v>0</v>
      </c>
      <c r="G21" s="135" t="n">
        <v>0</v>
      </c>
      <c r="H21" s="135" t="n">
        <v>314.2</v>
      </c>
      <c r="I21" s="135"/>
      <c r="J21" s="135" t="n">
        <v>21</v>
      </c>
      <c r="K21" s="135" t="n">
        <v>0</v>
      </c>
      <c r="L21" s="135" t="n">
        <v>335.2</v>
      </c>
      <c r="M21" s="157"/>
      <c r="N21" s="131" t="e">
        <f aca="false">H21-D21-E21-F21-G21</f>
        <v>#VALUE!</v>
      </c>
      <c r="O21" s="132" t="n">
        <f aca="false">L21-H21-I21-J21-K21</f>
        <v>0</v>
      </c>
    </row>
    <row r="22" customFormat="false" ht="9.75" hidden="false" customHeight="true" outlineLevel="0" collapsed="false">
      <c r="A22" s="133" t="s">
        <v>495</v>
      </c>
      <c r="B22" s="134" t="s">
        <v>496</v>
      </c>
      <c r="C22" s="85" t="s">
        <v>118</v>
      </c>
      <c r="D22" s="135" t="n">
        <v>948</v>
      </c>
      <c r="E22" s="135" t="s">
        <v>240</v>
      </c>
      <c r="F22" s="135" t="n">
        <v>0</v>
      </c>
      <c r="G22" s="135" t="n">
        <v>0</v>
      </c>
      <c r="H22" s="135" t="n">
        <v>948</v>
      </c>
      <c r="I22" s="135"/>
      <c r="J22" s="135" t="n">
        <v>423.1</v>
      </c>
      <c r="K22" s="135" t="n">
        <v>0</v>
      </c>
      <c r="L22" s="135" t="n">
        <v>1371.1</v>
      </c>
      <c r="M22" s="157"/>
      <c r="N22" s="131" t="e">
        <f aca="false">H22-D22-E22-F22-G22</f>
        <v>#VALUE!</v>
      </c>
      <c r="O22" s="132" t="n">
        <f aca="false">L22-H22-I22-J22-K22</f>
        <v>0</v>
      </c>
    </row>
    <row r="23" customFormat="false" ht="15.75" hidden="false" customHeight="true" outlineLevel="0" collapsed="false">
      <c r="A23" s="121" t="s">
        <v>141</v>
      </c>
      <c r="B23" s="128" t="s">
        <v>497</v>
      </c>
      <c r="C23" s="85" t="s">
        <v>118</v>
      </c>
      <c r="D23" s="129" t="n">
        <v>4596.6</v>
      </c>
      <c r="E23" s="129" t="s">
        <v>240</v>
      </c>
      <c r="F23" s="129" t="n">
        <v>0</v>
      </c>
      <c r="G23" s="129" t="n">
        <v>-1986.7</v>
      </c>
      <c r="H23" s="129" t="n">
        <v>2609.9</v>
      </c>
      <c r="I23" s="129"/>
      <c r="J23" s="129" t="n">
        <v>12.1</v>
      </c>
      <c r="K23" s="129" t="n">
        <v>-2622</v>
      </c>
      <c r="L23" s="129" t="n">
        <v>0</v>
      </c>
      <c r="M23" s="157"/>
      <c r="N23" s="131" t="e">
        <f aca="false">H23-D23-E23-F23-G23</f>
        <v>#VALUE!</v>
      </c>
      <c r="O23" s="132" t="n">
        <f aca="false">L23-H23-I23-J23-K23</f>
        <v>0</v>
      </c>
    </row>
    <row r="24" customFormat="false" ht="9.75" hidden="false" customHeight="true" outlineLevel="0" collapsed="false">
      <c r="A24" s="133" t="s">
        <v>498</v>
      </c>
      <c r="B24" s="134" t="s">
        <v>499</v>
      </c>
      <c r="C24" s="85" t="s">
        <v>118</v>
      </c>
      <c r="D24" s="135" t="n">
        <v>0</v>
      </c>
      <c r="E24" s="135" t="s">
        <v>240</v>
      </c>
      <c r="F24" s="135" t="n">
        <v>0</v>
      </c>
      <c r="G24" s="135" t="n">
        <v>0</v>
      </c>
      <c r="H24" s="135" t="n">
        <v>0</v>
      </c>
      <c r="I24" s="135"/>
      <c r="J24" s="135" t="n">
        <v>0</v>
      </c>
      <c r="K24" s="135" t="n">
        <v>0</v>
      </c>
      <c r="L24" s="135" t="n">
        <v>0</v>
      </c>
      <c r="M24" s="157"/>
      <c r="N24" s="131" t="e">
        <f aca="false">H24-D24-E24-F24-G24</f>
        <v>#VALUE!</v>
      </c>
      <c r="O24" s="132" t="n">
        <f aca="false">L24-H24-I24-J24-K24</f>
        <v>0</v>
      </c>
    </row>
    <row r="25" customFormat="false" ht="9.75" hidden="false" customHeight="true" outlineLevel="0" collapsed="false">
      <c r="A25" s="133" t="s">
        <v>500</v>
      </c>
      <c r="B25" s="211" t="s">
        <v>501</v>
      </c>
      <c r="C25" s="85" t="s">
        <v>118</v>
      </c>
      <c r="D25" s="135" t="n">
        <v>0</v>
      </c>
      <c r="E25" s="135" t="s">
        <v>240</v>
      </c>
      <c r="F25" s="135" t="n">
        <v>0</v>
      </c>
      <c r="G25" s="135" t="n">
        <v>0</v>
      </c>
      <c r="H25" s="135" t="n">
        <v>0</v>
      </c>
      <c r="I25" s="135"/>
      <c r="J25" s="135" t="n">
        <v>0</v>
      </c>
      <c r="K25" s="135" t="n">
        <v>0</v>
      </c>
      <c r="L25" s="135" t="n">
        <v>0</v>
      </c>
      <c r="M25" s="157"/>
      <c r="N25" s="131" t="e">
        <f aca="false">H25-D25-E25-F25-G25</f>
        <v>#VALUE!</v>
      </c>
      <c r="O25" s="132" t="n">
        <f aca="false">L25-H25-I25-J25-K25</f>
        <v>0</v>
      </c>
    </row>
    <row r="26" customFormat="false" ht="9.75" hidden="false" customHeight="true" outlineLevel="0" collapsed="false">
      <c r="A26" s="133" t="s">
        <v>502</v>
      </c>
      <c r="B26" s="211" t="s">
        <v>503</v>
      </c>
      <c r="C26" s="85" t="s">
        <v>118</v>
      </c>
      <c r="D26" s="135" t="n">
        <v>0</v>
      </c>
      <c r="E26" s="135" t="s">
        <v>240</v>
      </c>
      <c r="F26" s="135" t="n">
        <v>0</v>
      </c>
      <c r="G26" s="135" t="n">
        <v>0</v>
      </c>
      <c r="H26" s="135" t="n">
        <v>0</v>
      </c>
      <c r="I26" s="135"/>
      <c r="J26" s="135" t="n">
        <v>0</v>
      </c>
      <c r="K26" s="135" t="n">
        <v>0</v>
      </c>
      <c r="L26" s="135" t="n">
        <v>0</v>
      </c>
      <c r="M26" s="157"/>
      <c r="N26" s="131" t="e">
        <f aca="false">H26-D26-E26-F26-G26</f>
        <v>#VALUE!</v>
      </c>
      <c r="O26" s="132" t="n">
        <f aca="false">L26-H26-I26-J26-K26</f>
        <v>0</v>
      </c>
    </row>
    <row r="27" customFormat="false" ht="9.75" hidden="false" customHeight="true" outlineLevel="0" collapsed="false">
      <c r="A27" s="133" t="s">
        <v>504</v>
      </c>
      <c r="B27" s="134" t="s">
        <v>505</v>
      </c>
      <c r="C27" s="85" t="s">
        <v>118</v>
      </c>
      <c r="D27" s="135" t="n">
        <v>0</v>
      </c>
      <c r="E27" s="135" t="s">
        <v>240</v>
      </c>
      <c r="F27" s="135" t="n">
        <v>0</v>
      </c>
      <c r="G27" s="135" t="n">
        <v>0</v>
      </c>
      <c r="H27" s="135" t="n">
        <v>0</v>
      </c>
      <c r="I27" s="135"/>
      <c r="J27" s="135" t="n">
        <v>0</v>
      </c>
      <c r="K27" s="135" t="n">
        <v>0</v>
      </c>
      <c r="L27" s="135" t="n">
        <v>0</v>
      </c>
      <c r="M27" s="157"/>
      <c r="N27" s="131" t="e">
        <f aca="false">H27-D27-E27-F27-G27</f>
        <v>#VALUE!</v>
      </c>
      <c r="O27" s="132" t="n">
        <f aca="false">L27-H27-I27-J27-K27</f>
        <v>0</v>
      </c>
    </row>
    <row r="28" customFormat="false" ht="9.75" hidden="false" customHeight="true" outlineLevel="0" collapsed="false">
      <c r="A28" s="133" t="s">
        <v>506</v>
      </c>
      <c r="B28" s="211" t="s">
        <v>501</v>
      </c>
      <c r="C28" s="85" t="s">
        <v>118</v>
      </c>
      <c r="D28" s="135" t="n">
        <v>0</v>
      </c>
      <c r="E28" s="135" t="s">
        <v>240</v>
      </c>
      <c r="F28" s="135" t="n">
        <v>0</v>
      </c>
      <c r="G28" s="135" t="n">
        <v>0</v>
      </c>
      <c r="H28" s="135" t="n">
        <v>0</v>
      </c>
      <c r="I28" s="135"/>
      <c r="J28" s="135" t="n">
        <v>0</v>
      </c>
      <c r="K28" s="135" t="n">
        <v>0</v>
      </c>
      <c r="L28" s="135" t="n">
        <v>0</v>
      </c>
      <c r="M28" s="157"/>
      <c r="N28" s="131" t="e">
        <f aca="false">H28-D28-E28-F28-G28</f>
        <v>#VALUE!</v>
      </c>
      <c r="O28" s="132" t="n">
        <f aca="false">L28-H28-I28-J28-K28</f>
        <v>0</v>
      </c>
    </row>
    <row r="29" customFormat="false" ht="9.75" hidden="false" customHeight="true" outlineLevel="0" collapsed="false">
      <c r="A29" s="133" t="s">
        <v>507</v>
      </c>
      <c r="B29" s="211" t="s">
        <v>503</v>
      </c>
      <c r="C29" s="85" t="s">
        <v>118</v>
      </c>
      <c r="D29" s="135" t="n">
        <v>0</v>
      </c>
      <c r="E29" s="135" t="s">
        <v>240</v>
      </c>
      <c r="F29" s="135" t="n">
        <v>0</v>
      </c>
      <c r="G29" s="135" t="n">
        <v>0</v>
      </c>
      <c r="H29" s="135" t="n">
        <v>0</v>
      </c>
      <c r="I29" s="135"/>
      <c r="J29" s="135" t="n">
        <v>0</v>
      </c>
      <c r="K29" s="135" t="n">
        <v>0</v>
      </c>
      <c r="L29" s="135" t="n">
        <v>0</v>
      </c>
      <c r="M29" s="157"/>
      <c r="N29" s="131" t="e">
        <f aca="false">H29-D29-E29-F29-G29</f>
        <v>#VALUE!</v>
      </c>
      <c r="O29" s="132" t="n">
        <f aca="false">L29-H29-I29-J29-K29</f>
        <v>0</v>
      </c>
    </row>
    <row r="30" customFormat="false" ht="9.75" hidden="false" customHeight="true" outlineLevel="0" collapsed="false">
      <c r="A30" s="133" t="s">
        <v>508</v>
      </c>
      <c r="B30" s="134" t="s">
        <v>509</v>
      </c>
      <c r="C30" s="85" t="s">
        <v>118</v>
      </c>
      <c r="D30" s="135" t="n">
        <v>4596.6</v>
      </c>
      <c r="E30" s="135" t="s">
        <v>240</v>
      </c>
      <c r="F30" s="135" t="n">
        <v>0</v>
      </c>
      <c r="G30" s="135" t="n">
        <v>-1986.7</v>
      </c>
      <c r="H30" s="135" t="n">
        <v>2609.9</v>
      </c>
      <c r="I30" s="135"/>
      <c r="J30" s="135" t="n">
        <v>12.1</v>
      </c>
      <c r="K30" s="135" t="n">
        <v>-2622</v>
      </c>
      <c r="L30" s="135" t="n">
        <v>0</v>
      </c>
      <c r="M30" s="157"/>
      <c r="N30" s="131" t="e">
        <f aca="false">H30-D30-E30-F30-G30</f>
        <v>#VALUE!</v>
      </c>
      <c r="O30" s="132" t="n">
        <f aca="false">L30-H30-I30-J30-K30</f>
        <v>0</v>
      </c>
    </row>
    <row r="31" customFormat="false" ht="9.75" hidden="false" customHeight="true" outlineLevel="0" collapsed="false">
      <c r="A31" s="133" t="s">
        <v>510</v>
      </c>
      <c r="B31" s="211" t="s">
        <v>501</v>
      </c>
      <c r="C31" s="85" t="s">
        <v>118</v>
      </c>
      <c r="D31" s="135" t="n">
        <v>4130.3</v>
      </c>
      <c r="E31" s="135" t="s">
        <v>240</v>
      </c>
      <c r="F31" s="135" t="n">
        <v>0</v>
      </c>
      <c r="G31" s="135" t="n">
        <v>-1986.7</v>
      </c>
      <c r="H31" s="135" t="n">
        <v>2143.6</v>
      </c>
      <c r="I31" s="135"/>
      <c r="J31" s="135" t="n">
        <v>0</v>
      </c>
      <c r="K31" s="135" t="n">
        <v>-2143.6</v>
      </c>
      <c r="L31" s="135" t="n">
        <v>0</v>
      </c>
      <c r="M31" s="157"/>
      <c r="N31" s="131" t="e">
        <f aca="false">H31-D31-E31-F31-G31</f>
        <v>#VALUE!</v>
      </c>
      <c r="O31" s="132" t="n">
        <f aca="false">L31-H31-I31-J31-K31</f>
        <v>0</v>
      </c>
    </row>
    <row r="32" customFormat="false" ht="9.75" hidden="false" customHeight="true" outlineLevel="0" collapsed="false">
      <c r="A32" s="133" t="s">
        <v>511</v>
      </c>
      <c r="B32" s="211" t="s">
        <v>503</v>
      </c>
      <c r="C32" s="85" t="s">
        <v>118</v>
      </c>
      <c r="D32" s="135" t="n">
        <v>466.3</v>
      </c>
      <c r="E32" s="135" t="s">
        <v>240</v>
      </c>
      <c r="F32" s="135" t="n">
        <v>0</v>
      </c>
      <c r="G32" s="135" t="n">
        <v>0</v>
      </c>
      <c r="H32" s="135" t="n">
        <v>466.3</v>
      </c>
      <c r="I32" s="135"/>
      <c r="J32" s="135" t="n">
        <v>12.1</v>
      </c>
      <c r="K32" s="135" t="n">
        <v>-478.4</v>
      </c>
      <c r="L32" s="135" t="n">
        <v>0</v>
      </c>
      <c r="M32" s="157"/>
      <c r="N32" s="131" t="e">
        <f aca="false">H32-D32-E32-F32-G32</f>
        <v>#VALUE!</v>
      </c>
      <c r="O32" s="132" t="n">
        <f aca="false">L32-H32-I32-J32-K32</f>
        <v>0</v>
      </c>
    </row>
    <row r="33" customFormat="false" ht="15.75" hidden="false" customHeight="true" outlineLevel="0" collapsed="false">
      <c r="A33" s="121" t="s">
        <v>142</v>
      </c>
      <c r="B33" s="128" t="s">
        <v>512</v>
      </c>
      <c r="C33" s="85" t="s">
        <v>118</v>
      </c>
      <c r="D33" s="129" t="n">
        <v>668.4</v>
      </c>
      <c r="E33" s="129" t="s">
        <v>240</v>
      </c>
      <c r="F33" s="129" t="n">
        <v>5231.5</v>
      </c>
      <c r="G33" s="129" t="n">
        <v>0</v>
      </c>
      <c r="H33" s="129" t="n">
        <v>5899.9</v>
      </c>
      <c r="I33" s="129"/>
      <c r="J33" s="129" t="n">
        <v>180.5</v>
      </c>
      <c r="K33" s="129" t="n">
        <v>0</v>
      </c>
      <c r="L33" s="129" t="n">
        <v>6080.4</v>
      </c>
      <c r="M33" s="157"/>
      <c r="N33" s="131" t="e">
        <f aca="false">H33-D33-E33-F33-G33</f>
        <v>#VALUE!</v>
      </c>
      <c r="O33" s="132" t="n">
        <f aca="false">L33-H33-I33-J33-K33</f>
        <v>0</v>
      </c>
    </row>
    <row r="34" customFormat="false" ht="9.75" hidden="false" customHeight="true" outlineLevel="0" collapsed="false">
      <c r="A34" s="133" t="s">
        <v>513</v>
      </c>
      <c r="B34" s="134" t="s">
        <v>514</v>
      </c>
      <c r="C34" s="85" t="s">
        <v>118</v>
      </c>
      <c r="D34" s="135" t="n">
        <v>492.3</v>
      </c>
      <c r="E34" s="135" t="s">
        <v>240</v>
      </c>
      <c r="F34" s="135" t="n">
        <v>5231.5</v>
      </c>
      <c r="G34" s="135" t="n">
        <v>0</v>
      </c>
      <c r="H34" s="135" t="n">
        <v>5723.8</v>
      </c>
      <c r="I34" s="135"/>
      <c r="J34" s="135" t="n">
        <v>180.5</v>
      </c>
      <c r="K34" s="135" t="n">
        <v>0</v>
      </c>
      <c r="L34" s="135" t="n">
        <v>5904.3</v>
      </c>
      <c r="M34" s="157"/>
      <c r="N34" s="131" t="e">
        <f aca="false">H34-D34-E34-F34-G34</f>
        <v>#VALUE!</v>
      </c>
      <c r="O34" s="132" t="n">
        <f aca="false">L34-H34-I34-J34-K34</f>
        <v>0</v>
      </c>
    </row>
    <row r="35" customFormat="false" ht="9.75" hidden="false" customHeight="true" outlineLevel="0" collapsed="false">
      <c r="A35" s="133" t="s">
        <v>515</v>
      </c>
      <c r="B35" s="134" t="s">
        <v>516</v>
      </c>
      <c r="C35" s="85" t="s">
        <v>118</v>
      </c>
      <c r="D35" s="135" t="n">
        <v>108.7</v>
      </c>
      <c r="E35" s="135" t="s">
        <v>240</v>
      </c>
      <c r="F35" s="135" t="n">
        <v>0</v>
      </c>
      <c r="G35" s="135" t="n">
        <v>0</v>
      </c>
      <c r="H35" s="135" t="n">
        <v>108.7</v>
      </c>
      <c r="I35" s="135"/>
      <c r="J35" s="135" t="n">
        <v>0</v>
      </c>
      <c r="K35" s="135" t="n">
        <v>0</v>
      </c>
      <c r="L35" s="135" t="n">
        <v>108.7</v>
      </c>
      <c r="M35" s="157"/>
      <c r="N35" s="131" t="e">
        <f aca="false">H35-D35-E35-F35-G35</f>
        <v>#VALUE!</v>
      </c>
      <c r="O35" s="132" t="n">
        <f aca="false">L35-H35-I35-J35-K35</f>
        <v>0</v>
      </c>
    </row>
    <row r="36" customFormat="false" ht="9.75" hidden="false" customHeight="true" outlineLevel="0" collapsed="false">
      <c r="A36" s="133" t="s">
        <v>517</v>
      </c>
      <c r="B36" s="134" t="s">
        <v>518</v>
      </c>
      <c r="C36" s="85" t="s">
        <v>118</v>
      </c>
      <c r="D36" s="135" t="n">
        <v>67.4</v>
      </c>
      <c r="E36" s="135" t="s">
        <v>240</v>
      </c>
      <c r="F36" s="135" t="n">
        <v>0</v>
      </c>
      <c r="G36" s="135" t="n">
        <v>0</v>
      </c>
      <c r="H36" s="135" t="n">
        <v>67.4</v>
      </c>
      <c r="I36" s="135"/>
      <c r="J36" s="135" t="n">
        <v>0</v>
      </c>
      <c r="K36" s="135" t="n">
        <v>0</v>
      </c>
      <c r="L36" s="135" t="n">
        <v>67.4</v>
      </c>
      <c r="M36" s="157"/>
      <c r="N36" s="131" t="e">
        <f aca="false">H36-D36-E36-F36-G36</f>
        <v>#VALUE!</v>
      </c>
      <c r="O36" s="132" t="n">
        <f aca="false">L36-H36-I36-J36-K36</f>
        <v>0</v>
      </c>
    </row>
    <row r="37" customFormat="false" ht="15.75" hidden="false" customHeight="true" outlineLevel="0" collapsed="false">
      <c r="A37" s="121" t="s">
        <v>144</v>
      </c>
      <c r="B37" s="128" t="s">
        <v>519</v>
      </c>
      <c r="C37" s="85" t="s">
        <v>118</v>
      </c>
      <c r="D37" s="129" t="n">
        <v>1137.4</v>
      </c>
      <c r="E37" s="129" t="s">
        <v>240</v>
      </c>
      <c r="F37" s="129" t="n">
        <v>13.1</v>
      </c>
      <c r="G37" s="129" t="n">
        <v>0</v>
      </c>
      <c r="H37" s="129" t="n">
        <v>1150.5</v>
      </c>
      <c r="I37" s="129"/>
      <c r="J37" s="129" t="n">
        <v>72.7</v>
      </c>
      <c r="K37" s="129" t="n">
        <v>0</v>
      </c>
      <c r="L37" s="129" t="n">
        <v>1223.2</v>
      </c>
      <c r="M37" s="157"/>
      <c r="N37" s="131" t="e">
        <f aca="false">H37-D37-E37-F37-G37</f>
        <v>#VALUE!</v>
      </c>
      <c r="O37" s="132" t="n">
        <f aca="false">L37-H37-I37-J37-K37</f>
        <v>0</v>
      </c>
    </row>
    <row r="38" customFormat="false" ht="9.75" hidden="false" customHeight="true" outlineLevel="0" collapsed="false">
      <c r="A38" s="133" t="s">
        <v>520</v>
      </c>
      <c r="B38" s="134" t="s">
        <v>521</v>
      </c>
      <c r="C38" s="85" t="s">
        <v>118</v>
      </c>
      <c r="D38" s="135" t="n">
        <v>0</v>
      </c>
      <c r="E38" s="135" t="s">
        <v>240</v>
      </c>
      <c r="F38" s="135" t="n">
        <v>0</v>
      </c>
      <c r="G38" s="135" t="n">
        <v>0</v>
      </c>
      <c r="H38" s="135" t="n">
        <v>0</v>
      </c>
      <c r="I38" s="135"/>
      <c r="J38" s="135" t="n">
        <v>0</v>
      </c>
      <c r="K38" s="135" t="n">
        <v>0</v>
      </c>
      <c r="L38" s="135" t="n">
        <v>0</v>
      </c>
      <c r="M38" s="157"/>
      <c r="N38" s="131" t="e">
        <f aca="false">H38-D38-E38-F38-G38</f>
        <v>#VALUE!</v>
      </c>
      <c r="O38" s="132" t="n">
        <f aca="false">L38-H38-I38-J38-K38</f>
        <v>0</v>
      </c>
    </row>
    <row r="39" customFormat="false" ht="9.75" hidden="false" customHeight="true" outlineLevel="0" collapsed="false">
      <c r="A39" s="133" t="s">
        <v>522</v>
      </c>
      <c r="B39" s="134" t="s">
        <v>523</v>
      </c>
      <c r="C39" s="85" t="s">
        <v>118</v>
      </c>
      <c r="D39" s="135" t="n">
        <v>1137.4</v>
      </c>
      <c r="E39" s="135" t="s">
        <v>240</v>
      </c>
      <c r="F39" s="135" t="n">
        <v>13.1</v>
      </c>
      <c r="G39" s="135" t="n">
        <v>0</v>
      </c>
      <c r="H39" s="135" t="n">
        <v>1150.5</v>
      </c>
      <c r="I39" s="135"/>
      <c r="J39" s="135" t="n">
        <v>72.7</v>
      </c>
      <c r="K39" s="135" t="n">
        <v>0</v>
      </c>
      <c r="L39" s="135" t="n">
        <v>1223.2</v>
      </c>
      <c r="M39" s="157"/>
      <c r="N39" s="131" t="e">
        <f aca="false">H39-D39-E39-F39-G39</f>
        <v>#VALUE!</v>
      </c>
      <c r="O39" s="132" t="n">
        <f aca="false">L39-H39-I39-J39-K39</f>
        <v>0</v>
      </c>
    </row>
    <row r="40" customFormat="false" ht="9.75" hidden="false" customHeight="true" outlineLevel="0" collapsed="false">
      <c r="A40" s="133" t="s">
        <v>524</v>
      </c>
      <c r="B40" s="211" t="s">
        <v>525</v>
      </c>
      <c r="C40" s="85" t="s">
        <v>118</v>
      </c>
      <c r="D40" s="135" t="n">
        <v>967.2</v>
      </c>
      <c r="E40" s="135" t="s">
        <v>240</v>
      </c>
      <c r="F40" s="135" t="n">
        <v>13.1</v>
      </c>
      <c r="G40" s="135" t="n">
        <v>0</v>
      </c>
      <c r="H40" s="135" t="n">
        <v>980.3</v>
      </c>
      <c r="I40" s="135"/>
      <c r="J40" s="135" t="n">
        <v>4.7</v>
      </c>
      <c r="K40" s="135" t="n">
        <v>0</v>
      </c>
      <c r="L40" s="135" t="n">
        <v>985</v>
      </c>
      <c r="M40" s="157"/>
      <c r="N40" s="131" t="e">
        <f aca="false">H40-D40-E40-F40-G40</f>
        <v>#VALUE!</v>
      </c>
      <c r="O40" s="132" t="n">
        <f aca="false">L40-H40-I40-J40-K40</f>
        <v>4.52970994047064E-014</v>
      </c>
    </row>
    <row r="41" customFormat="false" ht="10.5" hidden="false" customHeight="true" outlineLevel="0" collapsed="false">
      <c r="A41" s="106" t="s">
        <v>526</v>
      </c>
      <c r="B41" s="229" t="s">
        <v>503</v>
      </c>
      <c r="C41" s="107" t="s">
        <v>118</v>
      </c>
      <c r="D41" s="154" t="n">
        <v>170.2</v>
      </c>
      <c r="E41" s="154" t="s">
        <v>240</v>
      </c>
      <c r="F41" s="154" t="n">
        <v>0</v>
      </c>
      <c r="G41" s="154" t="n">
        <v>0</v>
      </c>
      <c r="H41" s="154" t="n">
        <v>170.2</v>
      </c>
      <c r="I41" s="154"/>
      <c r="J41" s="154" t="n">
        <v>68</v>
      </c>
      <c r="K41" s="154" t="n">
        <v>0</v>
      </c>
      <c r="L41" s="154" t="n">
        <v>238.2</v>
      </c>
      <c r="M41" s="157"/>
      <c r="N41" s="220" t="e">
        <f aca="false">H41-D41-E41-F41-G41</f>
        <v>#VALUE!</v>
      </c>
      <c r="O41" s="221" t="n">
        <f aca="false">L41-H41-I41-J41-K41</f>
        <v>0</v>
      </c>
    </row>
    <row r="42" customFormat="false" ht="12.75" hidden="false" customHeight="true" outlineLevel="0" collapsed="false">
      <c r="A42" s="159" t="s">
        <v>175</v>
      </c>
      <c r="B42" s="85"/>
      <c r="C42" s="85"/>
      <c r="D42" s="230"/>
      <c r="E42" s="230"/>
      <c r="F42" s="230"/>
      <c r="G42" s="230"/>
      <c r="H42" s="230"/>
      <c r="I42" s="230"/>
      <c r="J42" s="230"/>
      <c r="K42" s="230"/>
      <c r="L42" s="230"/>
      <c r="M42" s="157"/>
      <c r="N42" s="222"/>
      <c r="O42" s="222"/>
    </row>
    <row r="43" customFormat="false" ht="9.75" hidden="false" customHeight="true" outlineLevel="0" collapsed="false">
      <c r="A43" s="159" t="s">
        <v>176</v>
      </c>
      <c r="B43" s="85"/>
      <c r="C43" s="85"/>
      <c r="D43" s="230"/>
      <c r="E43" s="230"/>
      <c r="F43" s="230"/>
      <c r="G43" s="230"/>
      <c r="H43" s="230"/>
      <c r="I43" s="230"/>
      <c r="J43" s="230"/>
      <c r="K43" s="230"/>
      <c r="L43" s="230"/>
      <c r="M43" s="157"/>
      <c r="N43" s="222"/>
      <c r="O43" s="222"/>
    </row>
    <row r="44" customFormat="false" ht="10.5" hidden="false" customHeight="true" outlineLevel="0" collapsed="false">
      <c r="D44" s="157"/>
      <c r="E44" s="157"/>
      <c r="F44" s="157"/>
      <c r="G44" s="157"/>
      <c r="H44" s="157"/>
      <c r="I44" s="157"/>
      <c r="J44" s="157"/>
      <c r="K44" s="157"/>
      <c r="L44" s="157"/>
      <c r="M44" s="157"/>
      <c r="N44" s="130"/>
      <c r="O44" s="130"/>
    </row>
    <row r="45" customFormat="false" ht="10.5" hidden="false" customHeight="true" outlineLevel="0" collapsed="false">
      <c r="D45" s="157"/>
      <c r="E45" s="157"/>
      <c r="F45" s="157"/>
      <c r="G45" s="157"/>
      <c r="H45" s="157"/>
      <c r="I45" s="157"/>
      <c r="J45" s="157"/>
      <c r="K45" s="157"/>
      <c r="L45" s="157"/>
      <c r="M45" s="157"/>
      <c r="N45" s="130"/>
      <c r="O45" s="130"/>
    </row>
    <row r="46" customFormat="false" ht="15" hidden="false" customHeight="true" outlineLevel="0" collapsed="false">
      <c r="A46" s="164" t="s">
        <v>527</v>
      </c>
      <c r="B46" s="116"/>
      <c r="C46" s="116"/>
      <c r="D46" s="115"/>
      <c r="E46" s="115"/>
      <c r="F46" s="115"/>
      <c r="G46" s="115"/>
      <c r="H46" s="115"/>
      <c r="I46" s="115"/>
      <c r="J46" s="115"/>
      <c r="K46" s="115"/>
      <c r="L46" s="223"/>
      <c r="M46" s="157"/>
      <c r="N46" s="130"/>
      <c r="O46" s="130"/>
    </row>
    <row r="47" customFormat="false" ht="10.5" hidden="false" customHeight="true" outlineLevel="0" collapsed="false">
      <c r="A47" s="166"/>
      <c r="B47" s="160"/>
      <c r="C47" s="160" t="s">
        <v>118</v>
      </c>
      <c r="D47" s="167"/>
      <c r="E47" s="167"/>
      <c r="F47" s="167"/>
      <c r="G47" s="167"/>
      <c r="H47" s="167"/>
      <c r="I47" s="167"/>
      <c r="J47" s="167"/>
      <c r="K47" s="167"/>
      <c r="L47" s="167"/>
      <c r="M47" s="157"/>
      <c r="N47" s="130"/>
      <c r="O47" s="130"/>
    </row>
    <row r="48" customFormat="false" ht="10.5" hidden="false" customHeight="true" outlineLevel="0" collapsed="false">
      <c r="A48" s="159" t="s">
        <v>129</v>
      </c>
      <c r="B48" s="85" t="s">
        <v>180</v>
      </c>
      <c r="C48" s="85" t="s">
        <v>118</v>
      </c>
      <c r="D48" s="169" t="n">
        <v>0</v>
      </c>
      <c r="E48" s="169" t="s">
        <v>240</v>
      </c>
      <c r="F48" s="169" t="n">
        <v>0</v>
      </c>
      <c r="G48" s="169" t="n">
        <v>0</v>
      </c>
      <c r="H48" s="169" t="n">
        <v>0</v>
      </c>
      <c r="I48" s="169"/>
      <c r="J48" s="169" t="n">
        <v>0</v>
      </c>
      <c r="K48" s="169" t="n">
        <v>0</v>
      </c>
      <c r="L48" s="169" t="n">
        <v>0</v>
      </c>
      <c r="M48" s="157"/>
      <c r="N48" s="130"/>
      <c r="O48" s="130"/>
    </row>
    <row r="49" customFormat="false" ht="10.5" hidden="false" customHeight="true" outlineLevel="0" collapsed="false">
      <c r="A49" s="170"/>
      <c r="B49" s="107"/>
      <c r="C49" s="107"/>
      <c r="D49" s="231"/>
      <c r="E49" s="231"/>
      <c r="F49" s="231"/>
      <c r="G49" s="231"/>
      <c r="H49" s="231"/>
      <c r="I49" s="231"/>
      <c r="J49" s="231"/>
      <c r="K49" s="231"/>
      <c r="L49" s="231"/>
      <c r="M49" s="157"/>
      <c r="N49" s="130"/>
      <c r="O49" s="130"/>
    </row>
    <row r="50" customFormat="false" ht="10.5" hidden="false" customHeight="true" outlineLevel="0" collapsed="false">
      <c r="A50" s="163"/>
      <c r="B50" s="160"/>
      <c r="C50" s="160"/>
      <c r="D50" s="225"/>
      <c r="E50" s="225"/>
      <c r="F50" s="225"/>
      <c r="G50" s="225"/>
      <c r="H50" s="225"/>
      <c r="I50" s="225"/>
      <c r="J50" s="225"/>
      <c r="K50" s="225"/>
      <c r="L50" s="225"/>
      <c r="M50" s="157"/>
      <c r="N50" s="130"/>
      <c r="O50" s="130"/>
    </row>
    <row r="51" customFormat="false" ht="10.5" hidden="false" customHeight="true" outlineLevel="0" collapsed="false">
      <c r="A51" s="163"/>
      <c r="B51" s="160"/>
      <c r="C51" s="160"/>
      <c r="D51" s="225"/>
      <c r="E51" s="225"/>
      <c r="F51" s="225"/>
      <c r="G51" s="225"/>
      <c r="H51" s="225"/>
      <c r="I51" s="225"/>
      <c r="J51" s="225"/>
      <c r="K51" s="225"/>
      <c r="L51" s="225"/>
      <c r="M51" s="157"/>
      <c r="N51" s="130"/>
      <c r="O51" s="130"/>
    </row>
    <row r="52" customFormat="false" ht="15" hidden="false" customHeight="true" outlineLevel="0" collapsed="false">
      <c r="A52" s="173" t="s">
        <v>528</v>
      </c>
      <c r="B52" s="116"/>
      <c r="C52" s="116"/>
      <c r="D52" s="115"/>
      <c r="E52" s="115"/>
      <c r="F52" s="115"/>
      <c r="G52" s="115"/>
      <c r="H52" s="115"/>
      <c r="I52" s="115"/>
      <c r="J52" s="115"/>
      <c r="K52" s="115"/>
      <c r="L52" s="223"/>
      <c r="M52" s="157"/>
      <c r="N52" s="130"/>
      <c r="O52" s="130"/>
    </row>
    <row r="53" customFormat="false" ht="12.75" hidden="false" customHeight="true" outlineLevel="0" collapsed="false">
      <c r="A53" s="166" t="s">
        <v>193</v>
      </c>
      <c r="B53" s="160"/>
      <c r="C53" s="160" t="s">
        <v>118</v>
      </c>
      <c r="D53" s="174"/>
      <c r="E53" s="174"/>
      <c r="F53" s="174"/>
      <c r="G53" s="174"/>
      <c r="H53" s="174"/>
      <c r="I53" s="174"/>
      <c r="J53" s="174"/>
      <c r="K53" s="174"/>
      <c r="L53" s="174"/>
      <c r="M53" s="157"/>
      <c r="N53" s="130"/>
      <c r="O53" s="130"/>
    </row>
    <row r="54" customFormat="false" ht="15" hidden="false" customHeight="true" outlineLevel="0" collapsed="false">
      <c r="A54" s="176"/>
      <c r="B54" s="85" t="s">
        <v>529</v>
      </c>
      <c r="C54" s="85" t="s">
        <v>118</v>
      </c>
      <c r="D54" s="174" t="n">
        <f aca="false">D8-D9-D14-SUM(D15)-D16-D20-D23-D33-D37-D48</f>
        <v>0</v>
      </c>
      <c r="E54" s="174" t="e">
        <f aca="false">E8-E9-E14-SUM(E15)-E16-E20-E23-E33-E37-E48</f>
        <v>#VALUE!</v>
      </c>
      <c r="F54" s="174" t="n">
        <f aca="false">F8-F9-F14-SUM(F15)-F16-F20-F23-F33-F37-F48</f>
        <v>3.64153152077051E-013</v>
      </c>
      <c r="G54" s="174" t="n">
        <f aca="false">G8-G9-G14-SUM(G15)-G16-G20-G23-G33-G37-G48</f>
        <v>0</v>
      </c>
      <c r="H54" s="174" t="n">
        <f aca="false">H8-H9-H14-SUM(H15)-H16-H20-H23-H33-H37-H48</f>
        <v>0</v>
      </c>
      <c r="I54" s="174" t="n">
        <f aca="false">I8-I9-I14-SUM(I15)-I16-I20-I23-I33-I37-I48</f>
        <v>0</v>
      </c>
      <c r="J54" s="174" t="n">
        <f aca="false">J8-J9-J14-SUM(J15)-J16-J20-J23-J33-J37-J48</f>
        <v>0</v>
      </c>
      <c r="K54" s="174" t="n">
        <f aca="false">K8-K9-K14-SUM(K15)-K16-K20-K23-K33-K37-K48</f>
        <v>0</v>
      </c>
      <c r="L54" s="174" t="n">
        <f aca="false">L8-L9-L14-SUM(L15)-L16-L20-L23-L33-L37-L48</f>
        <v>0</v>
      </c>
      <c r="M54" s="157"/>
      <c r="N54" s="130"/>
      <c r="O54" s="130"/>
    </row>
    <row r="55" customFormat="false" ht="15" hidden="false" customHeight="true" outlineLevel="0" collapsed="false">
      <c r="A55" s="163"/>
      <c r="B55" s="85" t="s">
        <v>530</v>
      </c>
      <c r="C55" s="85" t="s">
        <v>118</v>
      </c>
      <c r="D55" s="174" t="n">
        <f aca="false">D9-D10-D11</f>
        <v>0</v>
      </c>
      <c r="E55" s="174" t="e">
        <f aca="false">E9-E10-E11</f>
        <v>#VALUE!</v>
      </c>
      <c r="F55" s="174" t="n">
        <f aca="false">F9-F10-F11</f>
        <v>0</v>
      </c>
      <c r="G55" s="174" t="n">
        <f aca="false">G9-G10-G11</f>
        <v>0</v>
      </c>
      <c r="H55" s="174" t="n">
        <f aca="false">H9-H10-H11</f>
        <v>0</v>
      </c>
      <c r="I55" s="174" t="n">
        <f aca="false">I9-I10-I11</f>
        <v>0</v>
      </c>
      <c r="J55" s="174" t="n">
        <f aca="false">J9-J10-J11</f>
        <v>0</v>
      </c>
      <c r="K55" s="174" t="n">
        <f aca="false">K9-K10-K11</f>
        <v>0</v>
      </c>
      <c r="L55" s="174" t="n">
        <f aca="false">L9-L10-L11</f>
        <v>0</v>
      </c>
      <c r="M55" s="157"/>
      <c r="N55" s="130"/>
      <c r="O55" s="130"/>
    </row>
    <row r="56" customFormat="false" ht="10.5" hidden="false" customHeight="true" outlineLevel="0" collapsed="false">
      <c r="A56" s="163"/>
      <c r="B56" s="85" t="s">
        <v>531</v>
      </c>
      <c r="C56" s="85" t="s">
        <v>118</v>
      </c>
      <c r="D56" s="174" t="n">
        <f aca="false">D16-D17-D18-D19</f>
        <v>0</v>
      </c>
      <c r="E56" s="174" t="e">
        <f aca="false">E16-E17-E18-E19</f>
        <v>#VALUE!</v>
      </c>
      <c r="F56" s="174" t="n">
        <f aca="false">F16-F17-F18-F19</f>
        <v>0</v>
      </c>
      <c r="G56" s="174" t="n">
        <f aca="false">G16-G17-G18-G19</f>
        <v>0</v>
      </c>
      <c r="H56" s="174" t="n">
        <f aca="false">H16-H17-H18-H19</f>
        <v>0</v>
      </c>
      <c r="I56" s="174" t="n">
        <f aca="false">I16-I17-I18-I19</f>
        <v>0</v>
      </c>
      <c r="J56" s="174" t="n">
        <f aca="false">J16-J17-J18-J19</f>
        <v>2.1094237467878E-015</v>
      </c>
      <c r="K56" s="174" t="n">
        <f aca="false">K16-K17-K18-K19</f>
        <v>0</v>
      </c>
      <c r="L56" s="174" t="n">
        <f aca="false">L16-L17-L18-L19</f>
        <v>0</v>
      </c>
      <c r="M56" s="157"/>
      <c r="N56" s="130"/>
      <c r="O56" s="130"/>
    </row>
    <row r="57" customFormat="false" ht="10.5" hidden="false" customHeight="true" outlineLevel="0" collapsed="false">
      <c r="A57" s="163"/>
      <c r="B57" s="85" t="s">
        <v>532</v>
      </c>
      <c r="C57" s="85" t="s">
        <v>118</v>
      </c>
      <c r="D57" s="174" t="n">
        <f aca="false">D20-D21-D22</f>
        <v>0</v>
      </c>
      <c r="E57" s="174" t="e">
        <f aca="false">E20-E21-E22</f>
        <v>#VALUE!</v>
      </c>
      <c r="F57" s="174" t="n">
        <f aca="false">F20-F21-F22</f>
        <v>0</v>
      </c>
      <c r="G57" s="174" t="n">
        <f aca="false">G20-G21-G22</f>
        <v>0</v>
      </c>
      <c r="H57" s="174" t="n">
        <f aca="false">H20-H21-H22</f>
        <v>0</v>
      </c>
      <c r="I57" s="174" t="n">
        <f aca="false">I20-I21-I22</f>
        <v>0</v>
      </c>
      <c r="J57" s="174" t="n">
        <f aca="false">J20-J21-J22</f>
        <v>0</v>
      </c>
      <c r="K57" s="174" t="n">
        <f aca="false">K20-K21-K22</f>
        <v>0</v>
      </c>
      <c r="L57" s="174" t="n">
        <f aca="false">L20-L21-L22</f>
        <v>0</v>
      </c>
      <c r="M57" s="157"/>
      <c r="N57" s="130"/>
      <c r="O57" s="130"/>
    </row>
    <row r="58" customFormat="false" ht="10.5" hidden="false" customHeight="true" outlineLevel="0" collapsed="false">
      <c r="A58" s="176"/>
      <c r="B58" s="85" t="s">
        <v>533</v>
      </c>
      <c r="C58" s="85" t="s">
        <v>118</v>
      </c>
      <c r="D58" s="174" t="n">
        <f aca="false">D23-D24-D27-D30</f>
        <v>0</v>
      </c>
      <c r="E58" s="174" t="e">
        <f aca="false">E23-E24-E27-E30</f>
        <v>#VALUE!</v>
      </c>
      <c r="F58" s="174" t="n">
        <f aca="false">F23-F24-F27-F30</f>
        <v>0</v>
      </c>
      <c r="G58" s="174" t="n">
        <f aca="false">G23-G24-G27-G30</f>
        <v>0</v>
      </c>
      <c r="H58" s="174" t="n">
        <f aca="false">H23-H24-H27-H30</f>
        <v>0</v>
      </c>
      <c r="I58" s="174" t="n">
        <f aca="false">I23-I24-I27-I30</f>
        <v>0</v>
      </c>
      <c r="J58" s="174" t="n">
        <f aca="false">J23-J24-J27-J30</f>
        <v>0</v>
      </c>
      <c r="K58" s="174" t="n">
        <f aca="false">K23-K24-K27-K30</f>
        <v>0</v>
      </c>
      <c r="L58" s="174" t="n">
        <f aca="false">L23-L24-L27-L30</f>
        <v>0</v>
      </c>
      <c r="M58" s="157"/>
      <c r="N58" s="130"/>
      <c r="O58" s="130"/>
    </row>
    <row r="59" customFormat="false" ht="10.5" hidden="false" customHeight="true" outlineLevel="0" collapsed="false">
      <c r="A59" s="163"/>
      <c r="B59" s="85" t="s">
        <v>534</v>
      </c>
      <c r="C59" s="85" t="s">
        <v>118</v>
      </c>
      <c r="D59" s="174" t="n">
        <f aca="false">D33-D34-D35-D36</f>
        <v>0</v>
      </c>
      <c r="E59" s="174" t="e">
        <f aca="false">E33-E34-E35-E36</f>
        <v>#VALUE!</v>
      </c>
      <c r="F59" s="174" t="n">
        <f aca="false">F33-F34-F35-F36</f>
        <v>0</v>
      </c>
      <c r="G59" s="174" t="n">
        <f aca="false">G33-G34-G35-G36</f>
        <v>0</v>
      </c>
      <c r="H59" s="174" t="n">
        <f aca="false">H33-H34-H35-H36</f>
        <v>-5.54223333892878E-013</v>
      </c>
      <c r="I59" s="174" t="n">
        <f aca="false">I33-I34-I35-I36</f>
        <v>0</v>
      </c>
      <c r="J59" s="174" t="n">
        <f aca="false">J33-J34-J35-J36</f>
        <v>0</v>
      </c>
      <c r="K59" s="174" t="n">
        <f aca="false">K33-K34-K35-K36</f>
        <v>0</v>
      </c>
      <c r="L59" s="174" t="n">
        <f aca="false">L33-L34-L35-L36</f>
        <v>-5.54223333892878E-013</v>
      </c>
      <c r="M59" s="157"/>
      <c r="N59" s="130"/>
      <c r="O59" s="130"/>
    </row>
    <row r="60" customFormat="false" ht="10.5" hidden="false" customHeight="true" outlineLevel="0" collapsed="false">
      <c r="A60" s="176"/>
      <c r="B60" s="85" t="s">
        <v>535</v>
      </c>
      <c r="C60" s="85" t="s">
        <v>118</v>
      </c>
      <c r="D60" s="174" t="n">
        <f aca="false">D37-D38-D39</f>
        <v>0</v>
      </c>
      <c r="E60" s="174" t="e">
        <f aca="false">E37-E38-E39</f>
        <v>#VALUE!</v>
      </c>
      <c r="F60" s="174" t="n">
        <f aca="false">F37-F38-F39</f>
        <v>0</v>
      </c>
      <c r="G60" s="174" t="n">
        <f aca="false">G37-G38-G39</f>
        <v>0</v>
      </c>
      <c r="H60" s="174" t="n">
        <f aca="false">H37-H38-H39</f>
        <v>0</v>
      </c>
      <c r="I60" s="174" t="n">
        <f aca="false">I37-I38-I39</f>
        <v>0</v>
      </c>
      <c r="J60" s="174" t="n">
        <f aca="false">J37-J38-J39</f>
        <v>0</v>
      </c>
      <c r="K60" s="174" t="n">
        <f aca="false">K37-K38-K39</f>
        <v>0</v>
      </c>
      <c r="L60" s="174" t="n">
        <f aca="false">L37-L38-L39</f>
        <v>0</v>
      </c>
      <c r="M60" s="157"/>
      <c r="N60" s="130"/>
      <c r="O60" s="130"/>
    </row>
    <row r="61" customFormat="false" ht="15" hidden="false" customHeight="true" outlineLevel="0" collapsed="false">
      <c r="A61" s="163"/>
      <c r="B61" s="85" t="s">
        <v>536</v>
      </c>
      <c r="C61" s="85" t="s">
        <v>118</v>
      </c>
      <c r="D61" s="174" t="e">
        <f aca="false">D11-D12-D13</f>
        <v>#VALUE!</v>
      </c>
      <c r="E61" s="174" t="e">
        <f aca="false">E11-E12-E13</f>
        <v>#VALUE!</v>
      </c>
      <c r="F61" s="174" t="e">
        <f aca="false">F11-F12-F13</f>
        <v>#VALUE!</v>
      </c>
      <c r="G61" s="174" t="e">
        <f aca="false">G11-G12-G13</f>
        <v>#VALUE!</v>
      </c>
      <c r="H61" s="174" t="e">
        <f aca="false">H11-H12-H13</f>
        <v>#VALUE!</v>
      </c>
      <c r="I61" s="174" t="n">
        <f aca="false">I11-I12-I13</f>
        <v>0</v>
      </c>
      <c r="J61" s="174" t="e">
        <f aca="false">J11-J12-J13</f>
        <v>#VALUE!</v>
      </c>
      <c r="K61" s="174" t="e">
        <f aca="false">K11-K12-K13</f>
        <v>#VALUE!</v>
      </c>
      <c r="L61" s="174" t="e">
        <f aca="false">L11-L12-L13</f>
        <v>#VALUE!</v>
      </c>
      <c r="M61" s="157"/>
      <c r="N61" s="130"/>
      <c r="O61" s="130"/>
    </row>
    <row r="62" customFormat="false" ht="13.5" hidden="false" customHeight="true" outlineLevel="0" collapsed="false">
      <c r="A62" s="163"/>
      <c r="B62" s="160" t="s">
        <v>537</v>
      </c>
      <c r="C62" s="160" t="s">
        <v>118</v>
      </c>
      <c r="D62" s="174" t="n">
        <f aca="false">D24-D25-D26</f>
        <v>0</v>
      </c>
      <c r="E62" s="174" t="e">
        <f aca="false">E24-E25-E26</f>
        <v>#VALUE!</v>
      </c>
      <c r="F62" s="174" t="n">
        <f aca="false">F24-F25-F26</f>
        <v>0</v>
      </c>
      <c r="G62" s="174" t="n">
        <f aca="false">G24-G25-G26</f>
        <v>0</v>
      </c>
      <c r="H62" s="174" t="n">
        <f aca="false">H24-H25-H26</f>
        <v>0</v>
      </c>
      <c r="I62" s="174" t="n">
        <f aca="false">I24-I25-I26</f>
        <v>0</v>
      </c>
      <c r="J62" s="174" t="n">
        <f aca="false">J24-J25-J26</f>
        <v>0</v>
      </c>
      <c r="K62" s="174" t="n">
        <f aca="false">K24-K25-K26</f>
        <v>0</v>
      </c>
      <c r="L62" s="174" t="n">
        <f aca="false">L24-L25-L26</f>
        <v>0</v>
      </c>
      <c r="M62" s="157"/>
      <c r="N62" s="130"/>
      <c r="O62" s="130"/>
    </row>
    <row r="63" customFormat="false" ht="10.5" hidden="false" customHeight="true" outlineLevel="0" collapsed="false">
      <c r="A63" s="163"/>
      <c r="B63" s="160" t="s">
        <v>538</v>
      </c>
      <c r="C63" s="160" t="s">
        <v>118</v>
      </c>
      <c r="D63" s="174" t="n">
        <f aca="false">D27-D28-D29</f>
        <v>0</v>
      </c>
      <c r="E63" s="174" t="e">
        <f aca="false">E27-E28-E29</f>
        <v>#VALUE!</v>
      </c>
      <c r="F63" s="174" t="n">
        <f aca="false">F27-F28-F29</f>
        <v>0</v>
      </c>
      <c r="G63" s="174" t="n">
        <f aca="false">G27-G28-G29</f>
        <v>0</v>
      </c>
      <c r="H63" s="174" t="n">
        <f aca="false">H27-H28-H29</f>
        <v>0</v>
      </c>
      <c r="I63" s="174" t="n">
        <f aca="false">I27-I28-I29</f>
        <v>0</v>
      </c>
      <c r="J63" s="174" t="n">
        <f aca="false">J27-J28-J29</f>
        <v>0</v>
      </c>
      <c r="K63" s="174" t="n">
        <f aca="false">K27-K28-K29</f>
        <v>0</v>
      </c>
      <c r="L63" s="174" t="n">
        <f aca="false">L27-L28-L29</f>
        <v>0</v>
      </c>
      <c r="M63" s="157"/>
      <c r="N63" s="130"/>
      <c r="O63" s="130"/>
    </row>
    <row r="64" customFormat="false" ht="10.5" hidden="false" customHeight="true" outlineLevel="0" collapsed="false">
      <c r="A64" s="163"/>
      <c r="B64" s="160" t="s">
        <v>539</v>
      </c>
      <c r="C64" s="160" t="s">
        <v>118</v>
      </c>
      <c r="D64" s="174" t="n">
        <f aca="false">D30-D31-D32</f>
        <v>0</v>
      </c>
      <c r="E64" s="174" t="e">
        <f aca="false">E30-E31-E32</f>
        <v>#VALUE!</v>
      </c>
      <c r="F64" s="174" t="n">
        <f aca="false">F30-F31-F32</f>
        <v>0</v>
      </c>
      <c r="G64" s="174" t="n">
        <f aca="false">G30-G31-G32</f>
        <v>0</v>
      </c>
      <c r="H64" s="174" t="n">
        <f aca="false">H30-H31-H32</f>
        <v>0</v>
      </c>
      <c r="I64" s="174" t="n">
        <f aca="false">I30-I31-I32</f>
        <v>0</v>
      </c>
      <c r="J64" s="174" t="n">
        <f aca="false">J30-J31-J32</f>
        <v>0</v>
      </c>
      <c r="K64" s="174" t="n">
        <f aca="false">K30-K31-K32</f>
        <v>0</v>
      </c>
      <c r="L64" s="174" t="n">
        <f aca="false">L30-L31-L32</f>
        <v>0</v>
      </c>
      <c r="M64" s="157"/>
      <c r="N64" s="130"/>
      <c r="O64" s="130"/>
    </row>
    <row r="65" customFormat="false" ht="15" hidden="false" customHeight="true" outlineLevel="0" collapsed="false">
      <c r="A65" s="176"/>
      <c r="B65" s="85" t="s">
        <v>540</v>
      </c>
      <c r="C65" s="85" t="s">
        <v>118</v>
      </c>
      <c r="D65" s="174" t="n">
        <f aca="false">D39-D40-D41</f>
        <v>0</v>
      </c>
      <c r="E65" s="174" t="e">
        <f aca="false">E39-E40-E41</f>
        <v>#VALUE!</v>
      </c>
      <c r="F65" s="174" t="n">
        <f aca="false">F39-F40-F41</f>
        <v>0</v>
      </c>
      <c r="G65" s="174" t="n">
        <f aca="false">G39-G40-G41</f>
        <v>0</v>
      </c>
      <c r="H65" s="174" t="n">
        <f aca="false">H39-H40-H41</f>
        <v>0</v>
      </c>
      <c r="I65" s="174" t="n">
        <f aca="false">I39-I40-I41</f>
        <v>0</v>
      </c>
      <c r="J65" s="174" t="n">
        <f aca="false">J39-J40-J41</f>
        <v>0</v>
      </c>
      <c r="K65" s="174" t="n">
        <f aca="false">K39-K40-K41</f>
        <v>0</v>
      </c>
      <c r="L65" s="174" t="n">
        <f aca="false">L39-L40-L41</f>
        <v>0</v>
      </c>
      <c r="M65" s="157"/>
      <c r="N65" s="130"/>
      <c r="O65" s="130"/>
    </row>
    <row r="66" customFormat="false" ht="15" hidden="false" customHeight="true" outlineLevel="0" collapsed="false">
      <c r="A66" s="176"/>
      <c r="B66" s="201" t="s">
        <v>541</v>
      </c>
      <c r="C66" s="85" t="s">
        <v>118</v>
      </c>
      <c r="D66" s="226"/>
      <c r="E66" s="226"/>
      <c r="F66" s="226"/>
      <c r="G66" s="226"/>
      <c r="H66" s="226"/>
      <c r="I66" s="226"/>
      <c r="J66" s="226"/>
      <c r="K66" s="226"/>
      <c r="L66" s="174" t="str">
        <f aca="false">IF(L30=0,"yes","check!")</f>
        <v>yes</v>
      </c>
      <c r="M66" s="157"/>
      <c r="N66" s="130"/>
      <c r="O66" s="130"/>
    </row>
    <row r="67" customFormat="false" ht="10.5" hidden="false" customHeight="true" outlineLevel="0" collapsed="false">
      <c r="A67" s="176"/>
      <c r="B67" s="201" t="s">
        <v>542</v>
      </c>
      <c r="C67" s="85" t="s">
        <v>118</v>
      </c>
      <c r="D67" s="226"/>
      <c r="E67" s="226"/>
      <c r="F67" s="226"/>
      <c r="G67" s="226"/>
      <c r="H67" s="226"/>
      <c r="I67" s="226"/>
      <c r="J67" s="226"/>
      <c r="K67" s="226"/>
      <c r="L67" s="174" t="str">
        <f aca="false">IF(L31=0,"yes","check!")</f>
        <v>yes</v>
      </c>
      <c r="M67" s="157"/>
      <c r="N67" s="130"/>
      <c r="O67" s="130"/>
    </row>
    <row r="68" customFormat="false" ht="10.5" hidden="false" customHeight="true" outlineLevel="0" collapsed="false">
      <c r="A68" s="170"/>
      <c r="B68" s="202" t="s">
        <v>543</v>
      </c>
      <c r="C68" s="107" t="s">
        <v>118</v>
      </c>
      <c r="D68" s="227"/>
      <c r="E68" s="227"/>
      <c r="F68" s="227"/>
      <c r="G68" s="227"/>
      <c r="H68" s="227"/>
      <c r="I68" s="227"/>
      <c r="J68" s="227"/>
      <c r="K68" s="227"/>
      <c r="L68" s="228" t="str">
        <f aca="false">IF(L32=0,"yes","check!")</f>
        <v>yes</v>
      </c>
      <c r="M68" s="157"/>
      <c r="N68" s="130"/>
      <c r="O68" s="130"/>
    </row>
    <row r="69" customFormat="false" ht="12" hidden="false" customHeight="true" outlineLevel="0" collapsed="false">
      <c r="A69" s="163" t="s">
        <v>233</v>
      </c>
    </row>
  </sheetData>
  <sheetProtection sheet="true" password="ecb4" objects="true" scenarios="true" formatCells="false" formatColumns="false" formatRows="false"/>
  <mergeCells count="10">
    <mergeCell ref="G1:K1"/>
    <mergeCell ref="G2:L2"/>
    <mergeCell ref="G3:H3"/>
    <mergeCell ref="A4:B5"/>
    <mergeCell ref="D4:H4"/>
    <mergeCell ref="I4:I5"/>
    <mergeCell ref="J4:J5"/>
    <mergeCell ref="K4:K5"/>
    <mergeCell ref="L4:L5"/>
    <mergeCell ref="N4:O4"/>
  </mergeCells>
  <printOptions headings="false" gridLines="false" gridLinesSet="true" horizontalCentered="false" verticalCentered="false"/>
  <pageMargins left="0.472222222222222" right="0.472222222222222" top="0.590277777777778" bottom="0.590277777777778" header="0.511811023622047" footer="0.39375"/>
  <pageSetup paperSize="1" scale="100" fitToWidth="1" fitToHeight="1" pageOrder="downThenOver" orientation="landscape" blackAndWhite="false" draft="false" cellComments="none" horizontalDpi="300" verticalDpi="300" copies="1"/>
  <headerFooter differentFirst="false" differentOddEven="false">
    <oddHeader/>
    <oddFooter>&amp;C&amp;8&amp;D  &amp;T&amp;R&amp;8&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73" width="5.13"/>
    <col collapsed="false" customWidth="true" hidden="false" outlineLevel="0" max="2" min="2" style="74" width="34.85"/>
    <col collapsed="false" customWidth="true" hidden="false" outlineLevel="0" max="3" min="3" style="74" width="0.85"/>
    <col collapsed="false" customWidth="true" hidden="false" outlineLevel="0" max="12" min="4" style="74" width="9.99"/>
    <col collapsed="false" customWidth="true" hidden="false" outlineLevel="0" max="13" min="13" style="74" width="3.27"/>
    <col collapsed="false" customWidth="true" hidden="false" outlineLevel="0" max="15" min="14" style="74" width="9.99"/>
    <col collapsed="false" customWidth="false" hidden="false" outlineLevel="0" max="257" min="16" style="74" width="9.14"/>
  </cols>
  <sheetData>
    <row r="1" customFormat="false" ht="12.75" hidden="false" customHeight="true" outlineLevel="0" collapsed="false">
      <c r="A1" s="75" t="s">
        <v>32</v>
      </c>
      <c r="B1" s="76"/>
      <c r="C1" s="77" t="s">
        <v>544</v>
      </c>
      <c r="D1" s="78"/>
      <c r="E1" s="79"/>
      <c r="F1" s="79"/>
      <c r="G1" s="80" t="str">
        <f aca="false">Coverpage!I7</f>
        <v>Moldova</v>
      </c>
      <c r="H1" s="80"/>
      <c r="I1" s="80"/>
      <c r="J1" s="80"/>
      <c r="K1" s="80"/>
      <c r="L1" s="81" t="str">
        <f aca="false">Coverpage!I9</f>
        <v>921</v>
      </c>
      <c r="N1" s="160"/>
      <c r="O1" s="160"/>
    </row>
    <row r="2" customFormat="false" ht="12.75" hidden="false" customHeight="false" outlineLevel="0" collapsed="false">
      <c r="A2" s="75" t="s">
        <v>545</v>
      </c>
      <c r="B2" s="184"/>
      <c r="C2" s="160"/>
      <c r="D2" s="79"/>
      <c r="E2" s="79"/>
      <c r="F2" s="79"/>
      <c r="G2" s="87" t="str">
        <f aca="false">Coverpage!I13</f>
        <v>In Millions of Lei /  Fiscal Year Ends December 31</v>
      </c>
      <c r="H2" s="87"/>
      <c r="I2" s="87"/>
      <c r="J2" s="87"/>
      <c r="K2" s="87"/>
      <c r="L2" s="87"/>
      <c r="N2" s="160"/>
      <c r="O2" s="160"/>
    </row>
    <row r="3" customFormat="false" ht="12" hidden="false" customHeight="true" outlineLevel="0" collapsed="false">
      <c r="A3" s="88"/>
      <c r="B3" s="89"/>
      <c r="C3" s="90"/>
      <c r="D3" s="91"/>
      <c r="E3" s="92"/>
      <c r="F3" s="92"/>
      <c r="G3" s="93" t="s">
        <v>91</v>
      </c>
      <c r="H3" s="93"/>
      <c r="I3" s="94" t="str">
        <f aca="false">Coverpage!I11</f>
        <v>2007</v>
      </c>
      <c r="J3" s="92"/>
      <c r="K3" s="92"/>
      <c r="L3" s="95"/>
      <c r="N3" s="160"/>
      <c r="O3" s="160"/>
    </row>
    <row r="4" customFormat="false" ht="12" hidden="false" customHeight="true" outlineLevel="0" collapsed="false">
      <c r="A4" s="96" t="s">
        <v>546</v>
      </c>
      <c r="B4" s="96"/>
      <c r="C4" s="85"/>
      <c r="D4" s="97" t="s">
        <v>93</v>
      </c>
      <c r="E4" s="97"/>
      <c r="F4" s="97"/>
      <c r="G4" s="97"/>
      <c r="H4" s="97"/>
      <c r="I4" s="98" t="s">
        <v>94</v>
      </c>
      <c r="J4" s="99" t="s">
        <v>95</v>
      </c>
      <c r="K4" s="98" t="s">
        <v>96</v>
      </c>
      <c r="L4" s="100" t="s">
        <v>97</v>
      </c>
      <c r="N4" s="101" t="s">
        <v>98</v>
      </c>
      <c r="O4" s="101"/>
    </row>
    <row r="5" customFormat="false" ht="30" hidden="false" customHeight="true" outlineLevel="0" collapsed="false">
      <c r="A5" s="96"/>
      <c r="B5" s="96"/>
      <c r="C5" s="85"/>
      <c r="D5" s="102" t="s">
        <v>99</v>
      </c>
      <c r="E5" s="103" t="s">
        <v>100</v>
      </c>
      <c r="F5" s="99" t="s">
        <v>101</v>
      </c>
      <c r="G5" s="103" t="s">
        <v>96</v>
      </c>
      <c r="H5" s="99" t="s">
        <v>102</v>
      </c>
      <c r="I5" s="98"/>
      <c r="J5" s="99"/>
      <c r="K5" s="98"/>
      <c r="L5" s="100"/>
      <c r="N5" s="104" t="s">
        <v>103</v>
      </c>
      <c r="O5" s="105" t="s">
        <v>104</v>
      </c>
    </row>
    <row r="6" customFormat="false" ht="10.5" hidden="false" customHeight="true" outlineLevel="0" collapsed="false">
      <c r="A6" s="106"/>
      <c r="B6" s="107"/>
      <c r="C6" s="107"/>
      <c r="D6" s="108" t="s">
        <v>105</v>
      </c>
      <c r="E6" s="109" t="s">
        <v>106</v>
      </c>
      <c r="F6" s="110" t="s">
        <v>107</v>
      </c>
      <c r="G6" s="109" t="s">
        <v>108</v>
      </c>
      <c r="H6" s="110" t="s">
        <v>109</v>
      </c>
      <c r="I6" s="109" t="s">
        <v>110</v>
      </c>
      <c r="J6" s="110" t="s">
        <v>111</v>
      </c>
      <c r="K6" s="109" t="s">
        <v>112</v>
      </c>
      <c r="L6" s="111" t="s">
        <v>113</v>
      </c>
      <c r="N6" s="185" t="s">
        <v>114</v>
      </c>
      <c r="O6" s="186" t="s">
        <v>115</v>
      </c>
    </row>
    <row r="7" customFormat="false" ht="10.5" hidden="false" customHeight="true" outlineLevel="0" collapsed="false">
      <c r="A7" s="114"/>
      <c r="B7" s="115" t="s">
        <v>116</v>
      </c>
      <c r="C7" s="116"/>
      <c r="D7" s="97" t="str">
        <f aca="false">IF(Coverpage!J20="","",Coverpage!J20)</f>
        <v>C</v>
      </c>
      <c r="E7" s="97" t="str">
        <f aca="false">IF(Coverpage!K20="","",Coverpage!K20)</f>
        <v>C</v>
      </c>
      <c r="F7" s="97" t="str">
        <f aca="false">IF(Coverpage!L20="","",Coverpage!L20)</f>
        <v>C</v>
      </c>
      <c r="G7" s="97" t="str">
        <f aca="false">IF(Coverpage!M20="","",Coverpage!M20)</f>
        <v>C</v>
      </c>
      <c r="H7" s="117" t="str">
        <f aca="false">IF(Coverpage!M20="","",Coverpage!M20)</f>
        <v>C</v>
      </c>
      <c r="I7" s="97" t="str">
        <f aca="false">IF(Coverpage!N20="","",Coverpage!N20)</f>
        <v>-</v>
      </c>
      <c r="J7" s="117" t="str">
        <f aca="false">IF(Coverpage!O20="","",Coverpage!O20)</f>
        <v>C</v>
      </c>
      <c r="K7" s="97" t="str">
        <f aca="false">IF(Coverpage!P20="","",Coverpage!P20)</f>
        <v>C</v>
      </c>
      <c r="L7" s="118" t="str">
        <f aca="false">IF(Coverpage!P20="","",Coverpage!P20)</f>
        <v>C</v>
      </c>
      <c r="N7" s="187"/>
      <c r="O7" s="188"/>
    </row>
    <row r="8" customFormat="false" ht="15" hidden="false" customHeight="true" outlineLevel="0" collapsed="false">
      <c r="A8" s="232" t="s">
        <v>547</v>
      </c>
      <c r="B8" s="204" t="s">
        <v>548</v>
      </c>
      <c r="C8" s="205" t="s">
        <v>118</v>
      </c>
      <c r="D8" s="206" t="s">
        <v>240</v>
      </c>
      <c r="E8" s="206" t="s">
        <v>240</v>
      </c>
      <c r="F8" s="206" t="s">
        <v>240</v>
      </c>
      <c r="G8" s="206" t="s">
        <v>240</v>
      </c>
      <c r="H8" s="206" t="s">
        <v>240</v>
      </c>
      <c r="I8" s="206"/>
      <c r="J8" s="206" t="s">
        <v>240</v>
      </c>
      <c r="K8" s="206" t="s">
        <v>240</v>
      </c>
      <c r="L8" s="206" t="s">
        <v>240</v>
      </c>
      <c r="M8" s="157"/>
      <c r="N8" s="207" t="e">
        <f aca="false">H8-D8-E8-F8-G8</f>
        <v>#VALUE!</v>
      </c>
      <c r="O8" s="208" t="e">
        <f aca="false">L8-H8-I8-J8-K8</f>
        <v>#VALUE!</v>
      </c>
    </row>
    <row r="9" customFormat="false" ht="15" hidden="false" customHeight="true" outlineLevel="0" collapsed="false">
      <c r="A9" s="233" t="s">
        <v>151</v>
      </c>
      <c r="B9" s="234" t="s">
        <v>549</v>
      </c>
      <c r="C9" s="148" t="s">
        <v>118</v>
      </c>
      <c r="D9" s="142" t="n">
        <v>2129.1</v>
      </c>
      <c r="E9" s="142" t="s">
        <v>240</v>
      </c>
      <c r="F9" s="142" t="n">
        <v>0</v>
      </c>
      <c r="G9" s="142" t="n">
        <v>0</v>
      </c>
      <c r="H9" s="142" t="n">
        <v>2129.1</v>
      </c>
      <c r="I9" s="142"/>
      <c r="J9" s="142" t="n">
        <v>1461.8</v>
      </c>
      <c r="K9" s="142" t="n">
        <v>0</v>
      </c>
      <c r="L9" s="142" t="n">
        <v>3590.9</v>
      </c>
      <c r="M9" s="157"/>
      <c r="N9" s="149" t="e">
        <f aca="false">H9-D9-E9-F9-G9</f>
        <v>#VALUE!</v>
      </c>
      <c r="O9" s="150" t="n">
        <f aca="false">L9-H9-I9-J9-K9</f>
        <v>0</v>
      </c>
    </row>
    <row r="10" customFormat="false" ht="14.45" hidden="false" customHeight="true" outlineLevel="0" collapsed="false">
      <c r="A10" s="235" t="s">
        <v>153</v>
      </c>
      <c r="B10" s="210" t="s">
        <v>550</v>
      </c>
      <c r="C10" s="85" t="s">
        <v>118</v>
      </c>
      <c r="D10" s="209" t="n">
        <v>1535.8</v>
      </c>
      <c r="E10" s="209" t="s">
        <v>240</v>
      </c>
      <c r="F10" s="209" t="n">
        <v>0</v>
      </c>
      <c r="G10" s="209" t="n">
        <v>0</v>
      </c>
      <c r="H10" s="209" t="n">
        <v>1535.8</v>
      </c>
      <c r="I10" s="209"/>
      <c r="J10" s="209" t="n">
        <v>1009.4</v>
      </c>
      <c r="K10" s="209" t="n">
        <v>0</v>
      </c>
      <c r="L10" s="209" t="n">
        <v>2545.2</v>
      </c>
      <c r="M10" s="157"/>
      <c r="N10" s="131" t="e">
        <f aca="false">H10-D10-E10-F10-G10</f>
        <v>#VALUE!</v>
      </c>
      <c r="O10" s="132" t="n">
        <f aca="false">L10-H10-I10-J10-K10</f>
        <v>0</v>
      </c>
    </row>
    <row r="11" customFormat="false" ht="9.75" hidden="false" customHeight="true" outlineLevel="0" collapsed="false">
      <c r="A11" s="236" t="s">
        <v>256</v>
      </c>
      <c r="B11" s="237" t="s">
        <v>551</v>
      </c>
      <c r="C11" s="238" t="s">
        <v>118</v>
      </c>
      <c r="D11" s="239" t="n">
        <v>1545.9</v>
      </c>
      <c r="E11" s="239" t="s">
        <v>240</v>
      </c>
      <c r="F11" s="239" t="n">
        <v>0</v>
      </c>
      <c r="G11" s="239" t="n">
        <v>0</v>
      </c>
      <c r="H11" s="239" t="n">
        <v>1545.9</v>
      </c>
      <c r="I11" s="239"/>
      <c r="J11" s="239" t="n">
        <v>1043.7</v>
      </c>
      <c r="K11" s="239" t="n">
        <v>0</v>
      </c>
      <c r="L11" s="239" t="n">
        <v>2589.6</v>
      </c>
      <c r="M11" s="157"/>
      <c r="N11" s="131" t="e">
        <f aca="false">H11-D11-E11-F11-G11</f>
        <v>#VALUE!</v>
      </c>
      <c r="O11" s="132" t="n">
        <f aca="false">L11-H11-I11-J11-K11</f>
        <v>0</v>
      </c>
    </row>
    <row r="12" customFormat="false" ht="9.75" hidden="false" customHeight="true" outlineLevel="0" collapsed="false">
      <c r="A12" s="236" t="s">
        <v>266</v>
      </c>
      <c r="B12" s="237" t="s">
        <v>552</v>
      </c>
      <c r="C12" s="238" t="s">
        <v>118</v>
      </c>
      <c r="D12" s="239" t="n">
        <v>10.1</v>
      </c>
      <c r="E12" s="239" t="s">
        <v>240</v>
      </c>
      <c r="F12" s="239" t="n">
        <v>0</v>
      </c>
      <c r="G12" s="239" t="n">
        <v>0</v>
      </c>
      <c r="H12" s="239" t="n">
        <v>10.1</v>
      </c>
      <c r="I12" s="239"/>
      <c r="J12" s="239" t="n">
        <v>34.3</v>
      </c>
      <c r="K12" s="239" t="n">
        <v>0</v>
      </c>
      <c r="L12" s="239" t="n">
        <v>44.4</v>
      </c>
      <c r="M12" s="157"/>
      <c r="N12" s="131" t="e">
        <f aca="false">H12-D12-E12-F12-G12</f>
        <v>#VALUE!</v>
      </c>
      <c r="O12" s="132" t="n">
        <f aca="false">L12-H12-I12-J12-K12</f>
        <v>0</v>
      </c>
    </row>
    <row r="13" customFormat="false" ht="9.75" hidden="false" customHeight="true" outlineLevel="0" collapsed="false">
      <c r="A13" s="236" t="s">
        <v>553</v>
      </c>
      <c r="B13" s="237" t="s">
        <v>554</v>
      </c>
      <c r="C13" s="238" t="s">
        <v>118</v>
      </c>
      <c r="D13" s="239" t="s">
        <v>240</v>
      </c>
      <c r="E13" s="239" t="s">
        <v>240</v>
      </c>
      <c r="F13" s="239" t="s">
        <v>240</v>
      </c>
      <c r="G13" s="239" t="s">
        <v>240</v>
      </c>
      <c r="H13" s="239" t="s">
        <v>240</v>
      </c>
      <c r="I13" s="239"/>
      <c r="J13" s="239" t="s">
        <v>240</v>
      </c>
      <c r="K13" s="239" t="s">
        <v>240</v>
      </c>
      <c r="L13" s="239" t="s">
        <v>240</v>
      </c>
      <c r="M13" s="157"/>
      <c r="N13" s="131" t="e">
        <f aca="false">H13-D13-E13-F13-G13</f>
        <v>#VALUE!</v>
      </c>
      <c r="O13" s="132" t="e">
        <f aca="false">L13-H13-I13-J13-K13</f>
        <v>#VALUE!</v>
      </c>
    </row>
    <row r="14" customFormat="false" ht="14.45" hidden="false" customHeight="true" outlineLevel="0" collapsed="false">
      <c r="A14" s="240" t="s">
        <v>555</v>
      </c>
      <c r="B14" s="211" t="s">
        <v>556</v>
      </c>
      <c r="C14" s="85" t="s">
        <v>118</v>
      </c>
      <c r="D14" s="135" t="s">
        <v>240</v>
      </c>
      <c r="E14" s="135" t="s">
        <v>240</v>
      </c>
      <c r="F14" s="135" t="n">
        <v>0</v>
      </c>
      <c r="G14" s="135" t="n">
        <v>0</v>
      </c>
      <c r="H14" s="135" t="s">
        <v>240</v>
      </c>
      <c r="I14" s="135"/>
      <c r="J14" s="135" t="s">
        <v>240</v>
      </c>
      <c r="K14" s="135" t="n">
        <v>0</v>
      </c>
      <c r="L14" s="135" t="s">
        <v>240</v>
      </c>
      <c r="M14" s="157"/>
      <c r="N14" s="131" t="e">
        <f aca="false">H14-D14-E14-F14-G14</f>
        <v>#VALUE!</v>
      </c>
      <c r="O14" s="132" t="e">
        <f aca="false">L14-H14-I14-J14-K14</f>
        <v>#VALUE!</v>
      </c>
    </row>
    <row r="15" customFormat="false" ht="9.75" hidden="false" customHeight="true" outlineLevel="0" collapsed="false">
      <c r="A15" s="241" t="s">
        <v>557</v>
      </c>
      <c r="B15" s="242" t="s">
        <v>558</v>
      </c>
      <c r="C15" s="238" t="s">
        <v>118</v>
      </c>
      <c r="D15" s="239" t="s">
        <v>240</v>
      </c>
      <c r="E15" s="239" t="s">
        <v>240</v>
      </c>
      <c r="F15" s="239" t="n">
        <v>0</v>
      </c>
      <c r="G15" s="239" t="n">
        <v>0</v>
      </c>
      <c r="H15" s="239" t="s">
        <v>240</v>
      </c>
      <c r="I15" s="239"/>
      <c r="J15" s="239" t="s">
        <v>240</v>
      </c>
      <c r="K15" s="239" t="n">
        <v>0</v>
      </c>
      <c r="L15" s="239" t="s">
        <v>240</v>
      </c>
      <c r="M15" s="157"/>
      <c r="N15" s="131" t="e">
        <f aca="false">H15-D15-E15-F15-G15</f>
        <v>#VALUE!</v>
      </c>
      <c r="O15" s="132" t="e">
        <f aca="false">L15-H15-I15-J15-K15</f>
        <v>#VALUE!</v>
      </c>
    </row>
    <row r="16" customFormat="false" ht="9.75" hidden="false" customHeight="true" outlineLevel="0" collapsed="false">
      <c r="A16" s="241" t="s">
        <v>559</v>
      </c>
      <c r="B16" s="242" t="s">
        <v>560</v>
      </c>
      <c r="C16" s="238" t="s">
        <v>118</v>
      </c>
      <c r="D16" s="239" t="s">
        <v>240</v>
      </c>
      <c r="E16" s="239" t="s">
        <v>240</v>
      </c>
      <c r="F16" s="239" t="n">
        <v>0</v>
      </c>
      <c r="G16" s="239" t="n">
        <v>0</v>
      </c>
      <c r="H16" s="239" t="s">
        <v>240</v>
      </c>
      <c r="I16" s="239"/>
      <c r="J16" s="239" t="s">
        <v>240</v>
      </c>
      <c r="K16" s="239" t="n">
        <v>0</v>
      </c>
      <c r="L16" s="239" t="s">
        <v>240</v>
      </c>
      <c r="M16" s="157"/>
      <c r="N16" s="131" t="e">
        <f aca="false">H16-D16-E16-F16-G16</f>
        <v>#VALUE!</v>
      </c>
      <c r="O16" s="132" t="e">
        <f aca="false">L16-H16-I16-J16-K16</f>
        <v>#VALUE!</v>
      </c>
    </row>
    <row r="17" customFormat="false" ht="9.75" hidden="false" customHeight="true" outlineLevel="0" collapsed="false">
      <c r="A17" s="241" t="s">
        <v>561</v>
      </c>
      <c r="B17" s="242" t="s">
        <v>562</v>
      </c>
      <c r="C17" s="238" t="s">
        <v>118</v>
      </c>
      <c r="D17" s="239" t="s">
        <v>240</v>
      </c>
      <c r="E17" s="239" t="s">
        <v>240</v>
      </c>
      <c r="F17" s="239" t="s">
        <v>240</v>
      </c>
      <c r="G17" s="239" t="s">
        <v>240</v>
      </c>
      <c r="H17" s="239" t="s">
        <v>240</v>
      </c>
      <c r="I17" s="239"/>
      <c r="J17" s="239" t="s">
        <v>240</v>
      </c>
      <c r="K17" s="239" t="s">
        <v>240</v>
      </c>
      <c r="L17" s="239" t="s">
        <v>240</v>
      </c>
      <c r="M17" s="157"/>
      <c r="N17" s="131" t="e">
        <f aca="false">H17-D17-E17-F17-G17</f>
        <v>#VALUE!</v>
      </c>
      <c r="O17" s="132" t="e">
        <f aca="false">L17-H17-I17-J17-K17</f>
        <v>#VALUE!</v>
      </c>
    </row>
    <row r="18" customFormat="false" ht="14.45" hidden="false" customHeight="true" outlineLevel="0" collapsed="false">
      <c r="A18" s="240" t="s">
        <v>563</v>
      </c>
      <c r="B18" s="211" t="s">
        <v>564</v>
      </c>
      <c r="C18" s="85" t="s">
        <v>118</v>
      </c>
      <c r="D18" s="135" t="s">
        <v>240</v>
      </c>
      <c r="E18" s="135" t="s">
        <v>240</v>
      </c>
      <c r="F18" s="135" t="n">
        <v>0</v>
      </c>
      <c r="G18" s="135" t="n">
        <v>0</v>
      </c>
      <c r="H18" s="135" t="s">
        <v>240</v>
      </c>
      <c r="I18" s="135"/>
      <c r="J18" s="135" t="s">
        <v>240</v>
      </c>
      <c r="K18" s="135" t="n">
        <v>0</v>
      </c>
      <c r="L18" s="135" t="s">
        <v>240</v>
      </c>
      <c r="M18" s="157"/>
      <c r="N18" s="131" t="e">
        <f aca="false">H18-D18-E18-F18-G18</f>
        <v>#VALUE!</v>
      </c>
      <c r="O18" s="132" t="e">
        <f aca="false">L18-H18-I18-J18-K18</f>
        <v>#VALUE!</v>
      </c>
    </row>
    <row r="19" customFormat="false" ht="9.75" hidden="false" customHeight="true" outlineLevel="0" collapsed="false">
      <c r="A19" s="241" t="s">
        <v>565</v>
      </c>
      <c r="B19" s="242" t="s">
        <v>566</v>
      </c>
      <c r="C19" s="238" t="s">
        <v>118</v>
      </c>
      <c r="D19" s="239" t="s">
        <v>240</v>
      </c>
      <c r="E19" s="239" t="s">
        <v>240</v>
      </c>
      <c r="F19" s="239" t="n">
        <v>0</v>
      </c>
      <c r="G19" s="239" t="n">
        <v>0</v>
      </c>
      <c r="H19" s="239" t="s">
        <v>240</v>
      </c>
      <c r="I19" s="239"/>
      <c r="J19" s="239" t="s">
        <v>240</v>
      </c>
      <c r="K19" s="239" t="n">
        <v>0</v>
      </c>
      <c r="L19" s="239" t="s">
        <v>240</v>
      </c>
      <c r="M19" s="157"/>
      <c r="N19" s="131" t="e">
        <f aca="false">H19-D19-E19-F19-G19</f>
        <v>#VALUE!</v>
      </c>
      <c r="O19" s="132" t="e">
        <f aca="false">L19-H19-I19-J19-K19</f>
        <v>#VALUE!</v>
      </c>
    </row>
    <row r="20" customFormat="false" ht="9.75" hidden="false" customHeight="true" outlineLevel="0" collapsed="false">
      <c r="A20" s="241" t="s">
        <v>567</v>
      </c>
      <c r="B20" s="242" t="s">
        <v>568</v>
      </c>
      <c r="C20" s="238" t="s">
        <v>118</v>
      </c>
      <c r="D20" s="239" t="s">
        <v>240</v>
      </c>
      <c r="E20" s="239" t="s">
        <v>240</v>
      </c>
      <c r="F20" s="239" t="n">
        <v>0</v>
      </c>
      <c r="G20" s="239" t="n">
        <v>0</v>
      </c>
      <c r="H20" s="239" t="s">
        <v>240</v>
      </c>
      <c r="I20" s="239"/>
      <c r="J20" s="239" t="s">
        <v>240</v>
      </c>
      <c r="K20" s="239" t="n">
        <v>0</v>
      </c>
      <c r="L20" s="239" t="s">
        <v>240</v>
      </c>
      <c r="M20" s="157"/>
      <c r="N20" s="131" t="e">
        <f aca="false">H20-D20-E20-F20-G20</f>
        <v>#VALUE!</v>
      </c>
      <c r="O20" s="132" t="e">
        <f aca="false">L20-H20-I20-J20-K20</f>
        <v>#VALUE!</v>
      </c>
    </row>
    <row r="21" customFormat="false" ht="9.75" hidden="false" customHeight="true" outlineLevel="0" collapsed="false">
      <c r="A21" s="241" t="s">
        <v>569</v>
      </c>
      <c r="B21" s="242" t="s">
        <v>570</v>
      </c>
      <c r="C21" s="238" t="s">
        <v>118</v>
      </c>
      <c r="D21" s="239" t="s">
        <v>240</v>
      </c>
      <c r="E21" s="239" t="s">
        <v>240</v>
      </c>
      <c r="F21" s="239" t="s">
        <v>240</v>
      </c>
      <c r="G21" s="239" t="s">
        <v>240</v>
      </c>
      <c r="H21" s="239" t="s">
        <v>240</v>
      </c>
      <c r="I21" s="239"/>
      <c r="J21" s="239" t="s">
        <v>240</v>
      </c>
      <c r="K21" s="239" t="s">
        <v>240</v>
      </c>
      <c r="L21" s="239" t="s">
        <v>240</v>
      </c>
      <c r="M21" s="157"/>
      <c r="N21" s="131" t="e">
        <f aca="false">H21-D21-E21-F21-G21</f>
        <v>#VALUE!</v>
      </c>
      <c r="O21" s="132" t="e">
        <f aca="false">L21-H21-I21-J21-K21</f>
        <v>#VALUE!</v>
      </c>
    </row>
    <row r="22" customFormat="false" ht="14.25" hidden="false" customHeight="true" outlineLevel="0" collapsed="false">
      <c r="A22" s="240" t="s">
        <v>571</v>
      </c>
      <c r="B22" s="211" t="s">
        <v>572</v>
      </c>
      <c r="C22" s="85" t="s">
        <v>118</v>
      </c>
      <c r="D22" s="135" t="s">
        <v>240</v>
      </c>
      <c r="E22" s="135" t="s">
        <v>240</v>
      </c>
      <c r="F22" s="135" t="n">
        <v>0</v>
      </c>
      <c r="G22" s="135" t="n">
        <v>0</v>
      </c>
      <c r="H22" s="135" t="s">
        <v>240</v>
      </c>
      <c r="I22" s="135"/>
      <c r="J22" s="135" t="s">
        <v>240</v>
      </c>
      <c r="K22" s="135" t="n">
        <v>0</v>
      </c>
      <c r="L22" s="135" t="s">
        <v>240</v>
      </c>
      <c r="M22" s="157"/>
      <c r="N22" s="131" t="e">
        <f aca="false">H22-D22-E22-F22-G22</f>
        <v>#VALUE!</v>
      </c>
      <c r="O22" s="132" t="e">
        <f aca="false">L22-H22-I22-J22-K22</f>
        <v>#VALUE!</v>
      </c>
    </row>
    <row r="23" customFormat="false" ht="9.75" hidden="false" customHeight="true" outlineLevel="0" collapsed="false">
      <c r="A23" s="241" t="s">
        <v>573</v>
      </c>
      <c r="B23" s="242" t="s">
        <v>574</v>
      </c>
      <c r="C23" s="238" t="s">
        <v>118</v>
      </c>
      <c r="D23" s="239" t="s">
        <v>240</v>
      </c>
      <c r="E23" s="239" t="s">
        <v>240</v>
      </c>
      <c r="F23" s="239" t="n">
        <v>0</v>
      </c>
      <c r="G23" s="239" t="n">
        <v>0</v>
      </c>
      <c r="H23" s="239" t="s">
        <v>240</v>
      </c>
      <c r="I23" s="239"/>
      <c r="J23" s="239" t="s">
        <v>240</v>
      </c>
      <c r="K23" s="239" t="n">
        <v>0</v>
      </c>
      <c r="L23" s="239" t="s">
        <v>240</v>
      </c>
      <c r="M23" s="157"/>
      <c r="N23" s="131" t="e">
        <f aca="false">H23-D23-E23-F23-G23</f>
        <v>#VALUE!</v>
      </c>
      <c r="O23" s="132" t="e">
        <f aca="false">L23-H23-I23-J23-K23</f>
        <v>#VALUE!</v>
      </c>
    </row>
    <row r="24" customFormat="false" ht="9.75" hidden="false" customHeight="true" outlineLevel="0" collapsed="false">
      <c r="A24" s="241" t="s">
        <v>575</v>
      </c>
      <c r="B24" s="242" t="s">
        <v>576</v>
      </c>
      <c r="C24" s="238" t="s">
        <v>118</v>
      </c>
      <c r="D24" s="239" t="s">
        <v>240</v>
      </c>
      <c r="E24" s="239" t="s">
        <v>240</v>
      </c>
      <c r="F24" s="239" t="n">
        <v>0</v>
      </c>
      <c r="G24" s="239" t="n">
        <v>0</v>
      </c>
      <c r="H24" s="239" t="s">
        <v>240</v>
      </c>
      <c r="I24" s="239"/>
      <c r="J24" s="239" t="s">
        <v>240</v>
      </c>
      <c r="K24" s="239" t="n">
        <v>0</v>
      </c>
      <c r="L24" s="239" t="s">
        <v>240</v>
      </c>
      <c r="M24" s="157"/>
      <c r="N24" s="131" t="e">
        <f aca="false">H24-D24-E24-F24-G24</f>
        <v>#VALUE!</v>
      </c>
      <c r="O24" s="132" t="e">
        <f aca="false">L24-H24-I24-J24-K24</f>
        <v>#VALUE!</v>
      </c>
    </row>
    <row r="25" customFormat="false" ht="9.75" hidden="false" customHeight="true" outlineLevel="0" collapsed="false">
      <c r="A25" s="241" t="s">
        <v>577</v>
      </c>
      <c r="B25" s="242" t="s">
        <v>578</v>
      </c>
      <c r="C25" s="238" t="s">
        <v>118</v>
      </c>
      <c r="D25" s="239" t="s">
        <v>240</v>
      </c>
      <c r="E25" s="239" t="s">
        <v>240</v>
      </c>
      <c r="F25" s="239" t="s">
        <v>240</v>
      </c>
      <c r="G25" s="239" t="s">
        <v>240</v>
      </c>
      <c r="H25" s="239" t="s">
        <v>240</v>
      </c>
      <c r="I25" s="239"/>
      <c r="J25" s="239" t="s">
        <v>240</v>
      </c>
      <c r="K25" s="239" t="s">
        <v>240</v>
      </c>
      <c r="L25" s="239" t="s">
        <v>240</v>
      </c>
      <c r="M25" s="157"/>
      <c r="N25" s="131" t="e">
        <f aca="false">H25-D25-E25-F25-G25</f>
        <v>#VALUE!</v>
      </c>
      <c r="O25" s="132" t="e">
        <f aca="false">L25-H25-I25-J25-K25</f>
        <v>#VALUE!</v>
      </c>
    </row>
    <row r="26" customFormat="false" ht="14.25" hidden="false" customHeight="true" outlineLevel="0" collapsed="false">
      <c r="A26" s="235" t="s">
        <v>155</v>
      </c>
      <c r="B26" s="210" t="s">
        <v>579</v>
      </c>
      <c r="C26" s="85" t="s">
        <v>118</v>
      </c>
      <c r="D26" s="129" t="n">
        <v>588.6</v>
      </c>
      <c r="E26" s="129" t="s">
        <v>240</v>
      </c>
      <c r="F26" s="129" t="n">
        <v>0</v>
      </c>
      <c r="G26" s="129" t="n">
        <v>0</v>
      </c>
      <c r="H26" s="129" t="n">
        <v>588.6</v>
      </c>
      <c r="I26" s="129"/>
      <c r="J26" s="129" t="n">
        <v>452.4</v>
      </c>
      <c r="K26" s="129" t="n">
        <v>0</v>
      </c>
      <c r="L26" s="129" t="n">
        <v>1041</v>
      </c>
      <c r="M26" s="157"/>
      <c r="N26" s="131" t="e">
        <f aca="false">H26-D26-E26-F26-G26</f>
        <v>#VALUE!</v>
      </c>
      <c r="O26" s="132" t="n">
        <f aca="false">L26-H26-I26-J26-K26</f>
        <v>0</v>
      </c>
    </row>
    <row r="27" customFormat="false" ht="14.25" hidden="false" customHeight="true" outlineLevel="0" collapsed="false">
      <c r="A27" s="235" t="s">
        <v>157</v>
      </c>
      <c r="B27" s="210" t="s">
        <v>580</v>
      </c>
      <c r="C27" s="85" t="s">
        <v>118</v>
      </c>
      <c r="D27" s="129" t="n">
        <v>0.5</v>
      </c>
      <c r="E27" s="129" t="s">
        <v>240</v>
      </c>
      <c r="F27" s="129" t="n">
        <v>0</v>
      </c>
      <c r="G27" s="129" t="n">
        <v>0</v>
      </c>
      <c r="H27" s="129" t="n">
        <v>0.5</v>
      </c>
      <c r="I27" s="129"/>
      <c r="J27" s="129" t="n">
        <v>0</v>
      </c>
      <c r="K27" s="129" t="n">
        <v>0</v>
      </c>
      <c r="L27" s="129" t="n">
        <v>0.5</v>
      </c>
      <c r="M27" s="157"/>
      <c r="N27" s="131" t="e">
        <f aca="false">H27-D27-E27-F27-G27</f>
        <v>#VALUE!</v>
      </c>
      <c r="O27" s="132" t="n">
        <f aca="false">L27-H27-I27-J27-K27</f>
        <v>0</v>
      </c>
    </row>
    <row r="28" customFormat="false" ht="9.75" hidden="false" customHeight="true" outlineLevel="0" collapsed="false">
      <c r="A28" s="236" t="s">
        <v>260</v>
      </c>
      <c r="B28" s="237" t="s">
        <v>581</v>
      </c>
      <c r="C28" s="238" t="s">
        <v>118</v>
      </c>
      <c r="D28" s="239" t="n">
        <v>0.5</v>
      </c>
      <c r="E28" s="239" t="s">
        <v>240</v>
      </c>
      <c r="F28" s="239" t="n">
        <v>0</v>
      </c>
      <c r="G28" s="239" t="n">
        <v>0</v>
      </c>
      <c r="H28" s="239" t="n">
        <v>0.5</v>
      </c>
      <c r="I28" s="239"/>
      <c r="J28" s="239" t="n">
        <v>0</v>
      </c>
      <c r="K28" s="239" t="n">
        <v>0</v>
      </c>
      <c r="L28" s="239" t="n">
        <v>0.5</v>
      </c>
      <c r="M28" s="157"/>
      <c r="N28" s="131" t="e">
        <f aca="false">H28-D28-E28-F28-G28</f>
        <v>#VALUE!</v>
      </c>
      <c r="O28" s="132" t="n">
        <f aca="false">L28-H28-I28-J28-K28</f>
        <v>0</v>
      </c>
    </row>
    <row r="29" customFormat="false" ht="9.75" hidden="false" customHeight="true" outlineLevel="0" collapsed="false">
      <c r="A29" s="236" t="s">
        <v>268</v>
      </c>
      <c r="B29" s="237" t="s">
        <v>582</v>
      </c>
      <c r="C29" s="238" t="s">
        <v>118</v>
      </c>
      <c r="D29" s="239" t="n">
        <v>0</v>
      </c>
      <c r="E29" s="239" t="s">
        <v>240</v>
      </c>
      <c r="F29" s="239" t="n">
        <v>0</v>
      </c>
      <c r="G29" s="239" t="n">
        <v>0</v>
      </c>
      <c r="H29" s="239" t="n">
        <v>0</v>
      </c>
      <c r="I29" s="239"/>
      <c r="J29" s="239" t="n">
        <v>0</v>
      </c>
      <c r="K29" s="239" t="n">
        <v>0</v>
      </c>
      <c r="L29" s="239" t="n">
        <v>0</v>
      </c>
      <c r="M29" s="157"/>
      <c r="N29" s="131" t="e">
        <f aca="false">H29-D29-E29-F29-G29</f>
        <v>#VALUE!</v>
      </c>
      <c r="O29" s="132" t="n">
        <f aca="false">L29-H29-I29-J29-K29</f>
        <v>0</v>
      </c>
    </row>
    <row r="30" customFormat="false" ht="14.25" hidden="false" customHeight="true" outlineLevel="0" collapsed="false">
      <c r="A30" s="235" t="s">
        <v>159</v>
      </c>
      <c r="B30" s="210" t="s">
        <v>583</v>
      </c>
      <c r="C30" s="85" t="s">
        <v>118</v>
      </c>
      <c r="D30" s="129" t="n">
        <v>4.2</v>
      </c>
      <c r="E30" s="129" t="s">
        <v>240</v>
      </c>
      <c r="F30" s="129" t="n">
        <v>0</v>
      </c>
      <c r="G30" s="129" t="n">
        <v>0</v>
      </c>
      <c r="H30" s="129" t="n">
        <v>4.2</v>
      </c>
      <c r="I30" s="129"/>
      <c r="J30" s="129" t="n">
        <v>0</v>
      </c>
      <c r="K30" s="129" t="n">
        <v>0</v>
      </c>
      <c r="L30" s="129" t="n">
        <v>4.2</v>
      </c>
      <c r="M30" s="157"/>
      <c r="N30" s="131" t="e">
        <f aca="false">H30-D30-E30-F30-G30</f>
        <v>#VALUE!</v>
      </c>
      <c r="O30" s="132" t="n">
        <f aca="false">L30-H30-I30-J30-K30</f>
        <v>0</v>
      </c>
    </row>
    <row r="31" customFormat="false" ht="9.75" hidden="false" customHeight="true" outlineLevel="0" collapsed="false">
      <c r="A31" s="236" t="s">
        <v>262</v>
      </c>
      <c r="B31" s="237" t="s">
        <v>584</v>
      </c>
      <c r="C31" s="238" t="s">
        <v>118</v>
      </c>
      <c r="D31" s="239" t="n">
        <v>4.2</v>
      </c>
      <c r="E31" s="239" t="s">
        <v>240</v>
      </c>
      <c r="F31" s="239" t="n">
        <v>0</v>
      </c>
      <c r="G31" s="239" t="n">
        <v>0</v>
      </c>
      <c r="H31" s="239" t="n">
        <v>4.2</v>
      </c>
      <c r="I31" s="239"/>
      <c r="J31" s="239" t="n">
        <v>0</v>
      </c>
      <c r="K31" s="239" t="n">
        <v>0</v>
      </c>
      <c r="L31" s="239" t="n">
        <v>4.2</v>
      </c>
      <c r="M31" s="157"/>
      <c r="N31" s="131" t="e">
        <f aca="false">H31-D31-E31-F31-G31</f>
        <v>#VALUE!</v>
      </c>
      <c r="O31" s="132" t="n">
        <f aca="false">L31-H31-I31-J31-K31</f>
        <v>0</v>
      </c>
    </row>
    <row r="32" customFormat="false" ht="9.75" hidden="false" customHeight="true" outlineLevel="0" collapsed="false">
      <c r="A32" s="236" t="s">
        <v>269</v>
      </c>
      <c r="B32" s="237" t="s">
        <v>585</v>
      </c>
      <c r="C32" s="238" t="s">
        <v>118</v>
      </c>
      <c r="D32" s="239" t="n">
        <v>0</v>
      </c>
      <c r="E32" s="239" t="s">
        <v>240</v>
      </c>
      <c r="F32" s="239" t="n">
        <v>0</v>
      </c>
      <c r="G32" s="239" t="n">
        <v>0</v>
      </c>
      <c r="H32" s="239" t="n">
        <v>0</v>
      </c>
      <c r="I32" s="239"/>
      <c r="J32" s="239" t="n">
        <v>0</v>
      </c>
      <c r="K32" s="239" t="n">
        <v>0</v>
      </c>
      <c r="L32" s="239" t="n">
        <v>0</v>
      </c>
      <c r="M32" s="157"/>
      <c r="N32" s="131" t="e">
        <f aca="false">H32-D32-E32-F32-G32</f>
        <v>#VALUE!</v>
      </c>
      <c r="O32" s="132" t="n">
        <f aca="false">L32-H32-I32-J32-K32</f>
        <v>0</v>
      </c>
    </row>
    <row r="33" customFormat="false" ht="9.75" hidden="false" customHeight="true" outlineLevel="0" collapsed="false">
      <c r="A33" s="236" t="s">
        <v>586</v>
      </c>
      <c r="B33" s="237" t="s">
        <v>587</v>
      </c>
      <c r="C33" s="238" t="s">
        <v>118</v>
      </c>
      <c r="D33" s="239" t="s">
        <v>240</v>
      </c>
      <c r="E33" s="239" t="s">
        <v>240</v>
      </c>
      <c r="F33" s="239" t="s">
        <v>240</v>
      </c>
      <c r="G33" s="239" t="s">
        <v>240</v>
      </c>
      <c r="H33" s="239" t="s">
        <v>240</v>
      </c>
      <c r="I33" s="239"/>
      <c r="J33" s="239" t="s">
        <v>240</v>
      </c>
      <c r="K33" s="239" t="s">
        <v>240</v>
      </c>
      <c r="L33" s="239" t="s">
        <v>240</v>
      </c>
      <c r="M33" s="157"/>
      <c r="N33" s="131" t="e">
        <f aca="false">H33-D33-E33-F33-G33</f>
        <v>#VALUE!</v>
      </c>
      <c r="O33" s="132" t="e">
        <f aca="false">L33-H33-I33-J33-K33</f>
        <v>#VALUE!</v>
      </c>
    </row>
    <row r="34" customFormat="false" ht="14.25" hidden="false" customHeight="true" outlineLevel="0" collapsed="false">
      <c r="A34" s="240" t="s">
        <v>588</v>
      </c>
      <c r="B34" s="211" t="s">
        <v>589</v>
      </c>
      <c r="C34" s="85" t="s">
        <v>118</v>
      </c>
      <c r="D34" s="135" t="n">
        <v>4.2</v>
      </c>
      <c r="E34" s="135" t="s">
        <v>240</v>
      </c>
      <c r="F34" s="135" t="n">
        <v>0</v>
      </c>
      <c r="G34" s="135" t="n">
        <v>0</v>
      </c>
      <c r="H34" s="135" t="n">
        <v>4.2</v>
      </c>
      <c r="I34" s="135"/>
      <c r="J34" s="135" t="n">
        <v>0</v>
      </c>
      <c r="K34" s="135" t="n">
        <v>0</v>
      </c>
      <c r="L34" s="135" t="n">
        <v>4.2</v>
      </c>
      <c r="M34" s="157"/>
      <c r="N34" s="131" t="e">
        <f aca="false">H34-D34-E34-F34-G34</f>
        <v>#VALUE!</v>
      </c>
      <c r="O34" s="132" t="n">
        <f aca="false">L34-H34-I34-J34-K34</f>
        <v>0</v>
      </c>
    </row>
    <row r="35" customFormat="false" ht="9.75" hidden="false" customHeight="true" outlineLevel="0" collapsed="false">
      <c r="A35" s="241" t="s">
        <v>590</v>
      </c>
      <c r="B35" s="242" t="s">
        <v>591</v>
      </c>
      <c r="C35" s="238" t="s">
        <v>118</v>
      </c>
      <c r="D35" s="239" t="n">
        <v>4.2</v>
      </c>
      <c r="E35" s="239" t="s">
        <v>240</v>
      </c>
      <c r="F35" s="239" t="n">
        <v>0</v>
      </c>
      <c r="G35" s="239" t="n">
        <v>0</v>
      </c>
      <c r="H35" s="239" t="n">
        <v>4.2</v>
      </c>
      <c r="I35" s="239"/>
      <c r="J35" s="239" t="n">
        <v>0</v>
      </c>
      <c r="K35" s="239" t="n">
        <v>0</v>
      </c>
      <c r="L35" s="239" t="n">
        <v>4.2</v>
      </c>
      <c r="M35" s="157"/>
      <c r="N35" s="131" t="e">
        <f aca="false">H35-D35-E35-F35-G35</f>
        <v>#VALUE!</v>
      </c>
      <c r="O35" s="132" t="n">
        <f aca="false">L35-H35-I35-J35-K35</f>
        <v>0</v>
      </c>
    </row>
    <row r="36" customFormat="false" ht="9.75" hidden="false" customHeight="true" outlineLevel="0" collapsed="false">
      <c r="A36" s="241" t="s">
        <v>592</v>
      </c>
      <c r="B36" s="242" t="s">
        <v>593</v>
      </c>
      <c r="C36" s="238" t="s">
        <v>118</v>
      </c>
      <c r="D36" s="239" t="n">
        <v>0</v>
      </c>
      <c r="E36" s="239" t="s">
        <v>240</v>
      </c>
      <c r="F36" s="239" t="n">
        <v>0</v>
      </c>
      <c r="G36" s="239" t="n">
        <v>0</v>
      </c>
      <c r="H36" s="239" t="n">
        <v>0</v>
      </c>
      <c r="I36" s="239"/>
      <c r="J36" s="239" t="n">
        <v>0</v>
      </c>
      <c r="K36" s="239" t="n">
        <v>0</v>
      </c>
      <c r="L36" s="239" t="n">
        <v>0</v>
      </c>
      <c r="M36" s="157"/>
      <c r="N36" s="131" t="e">
        <f aca="false">H36-D36-E36-F36-G36</f>
        <v>#VALUE!</v>
      </c>
      <c r="O36" s="132" t="n">
        <f aca="false">L36-H36-I36-J36-K36</f>
        <v>0</v>
      </c>
    </row>
    <row r="37" customFormat="false" ht="9.75" hidden="false" customHeight="true" outlineLevel="0" collapsed="false">
      <c r="A37" s="241" t="s">
        <v>594</v>
      </c>
      <c r="B37" s="242" t="s">
        <v>595</v>
      </c>
      <c r="C37" s="238" t="s">
        <v>118</v>
      </c>
      <c r="D37" s="239" t="s">
        <v>240</v>
      </c>
      <c r="E37" s="239" t="s">
        <v>240</v>
      </c>
      <c r="F37" s="239" t="s">
        <v>240</v>
      </c>
      <c r="G37" s="239" t="s">
        <v>240</v>
      </c>
      <c r="H37" s="239" t="s">
        <v>240</v>
      </c>
      <c r="I37" s="239"/>
      <c r="J37" s="239" t="s">
        <v>240</v>
      </c>
      <c r="K37" s="239" t="s">
        <v>240</v>
      </c>
      <c r="L37" s="239" t="s">
        <v>240</v>
      </c>
      <c r="M37" s="157"/>
      <c r="N37" s="131" t="e">
        <f aca="false">H37-D37-E37-F37-G37</f>
        <v>#VALUE!</v>
      </c>
      <c r="O37" s="132" t="e">
        <f aca="false">L37-H37-I37-J37-K37</f>
        <v>#VALUE!</v>
      </c>
    </row>
    <row r="38" customFormat="false" ht="14.25" hidden="false" customHeight="true" outlineLevel="0" collapsed="false">
      <c r="A38" s="240" t="s">
        <v>596</v>
      </c>
      <c r="B38" s="211" t="s">
        <v>597</v>
      </c>
      <c r="C38" s="85" t="s">
        <v>118</v>
      </c>
      <c r="D38" s="135" t="n">
        <v>0</v>
      </c>
      <c r="E38" s="135" t="s">
        <v>240</v>
      </c>
      <c r="F38" s="135" t="n">
        <v>0</v>
      </c>
      <c r="G38" s="135" t="n">
        <v>0</v>
      </c>
      <c r="H38" s="135" t="n">
        <v>0</v>
      </c>
      <c r="I38" s="135"/>
      <c r="J38" s="135" t="n">
        <v>0</v>
      </c>
      <c r="K38" s="135" t="n">
        <v>0</v>
      </c>
      <c r="L38" s="135" t="n">
        <v>0</v>
      </c>
      <c r="M38" s="157"/>
      <c r="N38" s="131" t="e">
        <f aca="false">H38-D38-E38-F38-G38</f>
        <v>#VALUE!</v>
      </c>
      <c r="O38" s="132" t="n">
        <f aca="false">L38-H38-I38-J38-K38</f>
        <v>0</v>
      </c>
    </row>
    <row r="39" customFormat="false" ht="9.75" hidden="false" customHeight="true" outlineLevel="0" collapsed="false">
      <c r="A39" s="241" t="s">
        <v>598</v>
      </c>
      <c r="B39" s="242" t="s">
        <v>599</v>
      </c>
      <c r="C39" s="238" t="s">
        <v>118</v>
      </c>
      <c r="D39" s="239" t="n">
        <v>0</v>
      </c>
      <c r="E39" s="239" t="s">
        <v>240</v>
      </c>
      <c r="F39" s="239" t="n">
        <v>0</v>
      </c>
      <c r="G39" s="239" t="n">
        <v>0</v>
      </c>
      <c r="H39" s="239" t="n">
        <v>0</v>
      </c>
      <c r="I39" s="239"/>
      <c r="J39" s="239" t="n">
        <v>0</v>
      </c>
      <c r="K39" s="239" t="n">
        <v>0</v>
      </c>
      <c r="L39" s="239" t="n">
        <v>0</v>
      </c>
      <c r="M39" s="157"/>
      <c r="N39" s="131" t="e">
        <f aca="false">H39-D39-E39-F39-G39</f>
        <v>#VALUE!</v>
      </c>
      <c r="O39" s="132" t="n">
        <f aca="false">L39-H39-I39-J39-K39</f>
        <v>0</v>
      </c>
    </row>
    <row r="40" customFormat="false" ht="9.75" hidden="false" customHeight="true" outlineLevel="0" collapsed="false">
      <c r="A40" s="241" t="s">
        <v>600</v>
      </c>
      <c r="B40" s="242" t="s">
        <v>601</v>
      </c>
      <c r="C40" s="238" t="s">
        <v>118</v>
      </c>
      <c r="D40" s="239" t="n">
        <v>0</v>
      </c>
      <c r="E40" s="239" t="s">
        <v>240</v>
      </c>
      <c r="F40" s="239" t="n">
        <v>0</v>
      </c>
      <c r="G40" s="239" t="n">
        <v>0</v>
      </c>
      <c r="H40" s="239" t="n">
        <v>0</v>
      </c>
      <c r="I40" s="239"/>
      <c r="J40" s="239" t="n">
        <v>0</v>
      </c>
      <c r="K40" s="239" t="n">
        <v>0</v>
      </c>
      <c r="L40" s="239" t="n">
        <v>0</v>
      </c>
      <c r="M40" s="157"/>
      <c r="N40" s="131" t="e">
        <f aca="false">H40-D40-E40-F40-G40</f>
        <v>#VALUE!</v>
      </c>
      <c r="O40" s="132" t="n">
        <f aca="false">L40-H40-I40-J40-K40</f>
        <v>0</v>
      </c>
    </row>
    <row r="41" customFormat="false" ht="9.75" hidden="false" customHeight="true" outlineLevel="0" collapsed="false">
      <c r="A41" s="241" t="s">
        <v>602</v>
      </c>
      <c r="B41" s="242" t="s">
        <v>603</v>
      </c>
      <c r="C41" s="238" t="s">
        <v>118</v>
      </c>
      <c r="D41" s="239" t="s">
        <v>240</v>
      </c>
      <c r="E41" s="239" t="s">
        <v>240</v>
      </c>
      <c r="F41" s="239" t="s">
        <v>240</v>
      </c>
      <c r="G41" s="239" t="s">
        <v>240</v>
      </c>
      <c r="H41" s="239" t="s">
        <v>240</v>
      </c>
      <c r="I41" s="239"/>
      <c r="J41" s="239" t="s">
        <v>240</v>
      </c>
      <c r="K41" s="239" t="s">
        <v>240</v>
      </c>
      <c r="L41" s="239" t="s">
        <v>240</v>
      </c>
      <c r="M41" s="157"/>
      <c r="N41" s="131" t="e">
        <f aca="false">H41-D41-E41-F41-G41</f>
        <v>#VALUE!</v>
      </c>
      <c r="O41" s="132" t="e">
        <f aca="false">L41-H41-I41-J41-K41</f>
        <v>#VALUE!</v>
      </c>
    </row>
    <row r="42" customFormat="false" ht="14.25" hidden="false" customHeight="true" outlineLevel="0" collapsed="false">
      <c r="A42" s="240" t="s">
        <v>604</v>
      </c>
      <c r="B42" s="211" t="s">
        <v>605</v>
      </c>
      <c r="C42" s="85" t="s">
        <v>118</v>
      </c>
      <c r="D42" s="135" t="n">
        <v>0</v>
      </c>
      <c r="E42" s="135" t="s">
        <v>240</v>
      </c>
      <c r="F42" s="135" t="n">
        <v>0</v>
      </c>
      <c r="G42" s="135" t="n">
        <v>0</v>
      </c>
      <c r="H42" s="135" t="n">
        <v>0</v>
      </c>
      <c r="I42" s="135"/>
      <c r="J42" s="135" t="n">
        <v>0</v>
      </c>
      <c r="K42" s="135" t="n">
        <v>0</v>
      </c>
      <c r="L42" s="135" t="n">
        <v>0</v>
      </c>
      <c r="M42" s="157"/>
      <c r="N42" s="131" t="e">
        <f aca="false">H42-D42-E42-F42-G42</f>
        <v>#VALUE!</v>
      </c>
      <c r="O42" s="132" t="n">
        <f aca="false">L42-H42-I42-J42-K42</f>
        <v>0</v>
      </c>
    </row>
    <row r="43" customFormat="false" ht="9.75" hidden="false" customHeight="true" outlineLevel="0" collapsed="false">
      <c r="A43" s="241" t="s">
        <v>606</v>
      </c>
      <c r="B43" s="242" t="s">
        <v>607</v>
      </c>
      <c r="C43" s="238" t="s">
        <v>118</v>
      </c>
      <c r="D43" s="239" t="n">
        <v>0</v>
      </c>
      <c r="E43" s="239" t="s">
        <v>240</v>
      </c>
      <c r="F43" s="239" t="n">
        <v>0</v>
      </c>
      <c r="G43" s="239" t="n">
        <v>0</v>
      </c>
      <c r="H43" s="239" t="n">
        <v>0</v>
      </c>
      <c r="I43" s="239"/>
      <c r="J43" s="239" t="n">
        <v>0</v>
      </c>
      <c r="K43" s="239" t="n">
        <v>0</v>
      </c>
      <c r="L43" s="239" t="n">
        <v>0</v>
      </c>
      <c r="M43" s="157"/>
      <c r="N43" s="131" t="e">
        <f aca="false">H43-D43-E43-F43-G43</f>
        <v>#VALUE!</v>
      </c>
      <c r="O43" s="132" t="n">
        <f aca="false">L43-H43-I43-J43-K43</f>
        <v>0</v>
      </c>
    </row>
    <row r="44" customFormat="false" ht="9.75" hidden="false" customHeight="true" outlineLevel="0" collapsed="false">
      <c r="A44" s="241" t="s">
        <v>608</v>
      </c>
      <c r="B44" s="242" t="s">
        <v>609</v>
      </c>
      <c r="C44" s="238" t="s">
        <v>118</v>
      </c>
      <c r="D44" s="239" t="n">
        <v>0</v>
      </c>
      <c r="E44" s="239" t="s">
        <v>240</v>
      </c>
      <c r="F44" s="239" t="n">
        <v>0</v>
      </c>
      <c r="G44" s="239" t="n">
        <v>0</v>
      </c>
      <c r="H44" s="239" t="n">
        <v>0</v>
      </c>
      <c r="I44" s="239"/>
      <c r="J44" s="239" t="n">
        <v>0</v>
      </c>
      <c r="K44" s="239" t="n">
        <v>0</v>
      </c>
      <c r="L44" s="239" t="n">
        <v>0</v>
      </c>
      <c r="M44" s="157"/>
      <c r="N44" s="131" t="e">
        <f aca="false">H44-D44-E44-F44-G44</f>
        <v>#VALUE!</v>
      </c>
      <c r="O44" s="132" t="n">
        <f aca="false">L44-H44-I44-J44-K44</f>
        <v>0</v>
      </c>
    </row>
    <row r="45" customFormat="false" ht="14.25" hidden="false" customHeight="true" outlineLevel="0" collapsed="false">
      <c r="A45" s="240" t="s">
        <v>610</v>
      </c>
      <c r="B45" s="211" t="s">
        <v>611</v>
      </c>
      <c r="C45" s="85" t="s">
        <v>118</v>
      </c>
      <c r="D45" s="135" t="n">
        <v>0</v>
      </c>
      <c r="E45" s="135" t="s">
        <v>240</v>
      </c>
      <c r="F45" s="135" t="n">
        <v>0</v>
      </c>
      <c r="G45" s="135" t="n">
        <v>0</v>
      </c>
      <c r="H45" s="135" t="n">
        <v>0</v>
      </c>
      <c r="I45" s="135"/>
      <c r="J45" s="135" t="n">
        <v>0</v>
      </c>
      <c r="K45" s="135" t="n">
        <v>0</v>
      </c>
      <c r="L45" s="135" t="n">
        <v>0</v>
      </c>
      <c r="M45" s="157"/>
      <c r="N45" s="131" t="e">
        <f aca="false">H45-D45-E45-F45-G45</f>
        <v>#VALUE!</v>
      </c>
      <c r="O45" s="132" t="n">
        <f aca="false">L45-H45-I45-J45-K45</f>
        <v>0</v>
      </c>
    </row>
    <row r="46" customFormat="false" ht="9.75" hidden="false" customHeight="true" outlineLevel="0" collapsed="false">
      <c r="A46" s="241" t="s">
        <v>612</v>
      </c>
      <c r="B46" s="242" t="s">
        <v>613</v>
      </c>
      <c r="C46" s="238" t="s">
        <v>118</v>
      </c>
      <c r="D46" s="239" t="n">
        <v>0</v>
      </c>
      <c r="E46" s="239" t="s">
        <v>240</v>
      </c>
      <c r="F46" s="239" t="n">
        <v>0</v>
      </c>
      <c r="G46" s="239" t="n">
        <v>0</v>
      </c>
      <c r="H46" s="239" t="n">
        <v>0</v>
      </c>
      <c r="I46" s="239"/>
      <c r="J46" s="239" t="n">
        <v>0</v>
      </c>
      <c r="K46" s="239" t="n">
        <v>0</v>
      </c>
      <c r="L46" s="239" t="n">
        <v>0</v>
      </c>
      <c r="M46" s="157"/>
      <c r="N46" s="131" t="e">
        <f aca="false">H46-D46-E46-F46-G46</f>
        <v>#VALUE!</v>
      </c>
      <c r="O46" s="132" t="n">
        <f aca="false">L46-H46-I46-J46-K46</f>
        <v>0</v>
      </c>
    </row>
    <row r="47" customFormat="false" ht="9.75" hidden="false" customHeight="true" outlineLevel="0" collapsed="false">
      <c r="A47" s="243" t="s">
        <v>614</v>
      </c>
      <c r="B47" s="244" t="s">
        <v>615</v>
      </c>
      <c r="C47" s="245" t="s">
        <v>118</v>
      </c>
      <c r="D47" s="246" t="n">
        <v>0</v>
      </c>
      <c r="E47" s="246" t="s">
        <v>240</v>
      </c>
      <c r="F47" s="246" t="n">
        <v>0</v>
      </c>
      <c r="G47" s="246" t="n">
        <v>0</v>
      </c>
      <c r="H47" s="246" t="n">
        <v>0</v>
      </c>
      <c r="I47" s="246"/>
      <c r="J47" s="246" t="n">
        <v>0</v>
      </c>
      <c r="K47" s="246" t="n">
        <v>0</v>
      </c>
      <c r="L47" s="246" t="n">
        <v>0</v>
      </c>
      <c r="M47" s="157"/>
      <c r="N47" s="131" t="e">
        <f aca="false">H47-D47-E47-F47-G47</f>
        <v>#VALUE!</v>
      </c>
      <c r="O47" s="132" t="n">
        <f aca="false">L47-H47-I47-J47-K47</f>
        <v>0</v>
      </c>
    </row>
    <row r="48" customFormat="false" ht="15" hidden="false" customHeight="true" outlineLevel="0" collapsed="false">
      <c r="A48" s="247" t="s">
        <v>164</v>
      </c>
      <c r="B48" s="248" t="s">
        <v>616</v>
      </c>
      <c r="C48" s="205" t="s">
        <v>118</v>
      </c>
      <c r="D48" s="206" t="n">
        <v>-52.9</v>
      </c>
      <c r="E48" s="206" t="s">
        <v>240</v>
      </c>
      <c r="F48" s="206" t="n">
        <v>54.4</v>
      </c>
      <c r="G48" s="206" t="n">
        <v>-41.3</v>
      </c>
      <c r="H48" s="206" t="n">
        <v>-39.8</v>
      </c>
      <c r="I48" s="206"/>
      <c r="J48" s="206" t="n">
        <v>-24.9</v>
      </c>
      <c r="K48" s="206" t="n">
        <v>-0.9</v>
      </c>
      <c r="L48" s="206" t="n">
        <v>-65.6</v>
      </c>
      <c r="M48" s="157"/>
      <c r="N48" s="207" t="e">
        <f aca="false">H48-D48-E48-F48-G48</f>
        <v>#VALUE!</v>
      </c>
      <c r="O48" s="208" t="n">
        <f aca="false">L48-H48-I48-J48-K48</f>
        <v>0</v>
      </c>
    </row>
    <row r="49" customFormat="false" ht="15" hidden="false" customHeight="true" outlineLevel="0" collapsed="false">
      <c r="A49" s="240" t="s">
        <v>617</v>
      </c>
      <c r="B49" s="189" t="s">
        <v>618</v>
      </c>
      <c r="C49" s="85"/>
      <c r="D49" s="145" t="n">
        <v>0</v>
      </c>
      <c r="E49" s="145" t="s">
        <v>240</v>
      </c>
      <c r="F49" s="145" t="n">
        <v>0</v>
      </c>
      <c r="G49" s="145" t="n">
        <v>0</v>
      </c>
      <c r="H49" s="145" t="n">
        <v>0</v>
      </c>
      <c r="I49" s="145"/>
      <c r="J49" s="145" t="n">
        <v>0</v>
      </c>
      <c r="K49" s="145" t="n">
        <v>0</v>
      </c>
      <c r="L49" s="145" t="n">
        <v>0</v>
      </c>
      <c r="M49" s="157"/>
      <c r="N49" s="131" t="e">
        <f aca="false">H49-D49-E49-F49-G49</f>
        <v>#VALUE!</v>
      </c>
      <c r="O49" s="132" t="n">
        <f aca="false">L49-H49-I49-J49-K49</f>
        <v>0</v>
      </c>
    </row>
    <row r="50" s="184" customFormat="true" ht="11.25" hidden="false" customHeight="true" outlineLevel="0" collapsed="false">
      <c r="A50" s="240" t="s">
        <v>619</v>
      </c>
      <c r="B50" s="189" t="s">
        <v>620</v>
      </c>
      <c r="C50" s="85" t="s">
        <v>118</v>
      </c>
      <c r="D50" s="135" t="n">
        <v>182.7</v>
      </c>
      <c r="E50" s="135" t="s">
        <v>240</v>
      </c>
      <c r="F50" s="135" t="n">
        <v>95.7</v>
      </c>
      <c r="G50" s="135" t="n">
        <v>0</v>
      </c>
      <c r="H50" s="135" t="n">
        <v>278.4</v>
      </c>
      <c r="I50" s="135"/>
      <c r="J50" s="135" t="n">
        <v>111.9</v>
      </c>
      <c r="K50" s="135" t="n">
        <v>0</v>
      </c>
      <c r="L50" s="135" t="n">
        <v>390.3</v>
      </c>
      <c r="M50" s="130"/>
      <c r="N50" s="131" t="e">
        <f aca="false">H50-D50-E50-F50-G50</f>
        <v>#VALUE!</v>
      </c>
      <c r="O50" s="132" t="n">
        <f aca="false">L50-H50-I50-J50-K50</f>
        <v>0</v>
      </c>
    </row>
    <row r="51" s="184" customFormat="true" ht="9.75" hidden="false" customHeight="true" outlineLevel="0" collapsed="false">
      <c r="A51" s="240" t="s">
        <v>621</v>
      </c>
      <c r="B51" s="189" t="s">
        <v>622</v>
      </c>
      <c r="C51" s="85" t="s">
        <v>118</v>
      </c>
      <c r="D51" s="135" t="n">
        <v>0</v>
      </c>
      <c r="E51" s="135" t="s">
        <v>240</v>
      </c>
      <c r="F51" s="135" t="n">
        <v>-41.3</v>
      </c>
      <c r="G51" s="135" t="n">
        <v>-41.3</v>
      </c>
      <c r="H51" s="135" t="n">
        <v>-82.6</v>
      </c>
      <c r="I51" s="135"/>
      <c r="J51" s="135" t="n">
        <v>0</v>
      </c>
      <c r="K51" s="135" t="n">
        <v>0</v>
      </c>
      <c r="L51" s="135" t="n">
        <v>-82.6</v>
      </c>
      <c r="M51" s="130"/>
      <c r="N51" s="131" t="e">
        <f aca="false">H51-D51-E51-F51-G51</f>
        <v>#VALUE!</v>
      </c>
      <c r="O51" s="132" t="n">
        <f aca="false">L51-H51-I51-J51-K51</f>
        <v>0</v>
      </c>
    </row>
    <row r="52" s="184" customFormat="true" ht="9.75" hidden="false" customHeight="true" outlineLevel="0" collapsed="false">
      <c r="A52" s="240" t="s">
        <v>623</v>
      </c>
      <c r="B52" s="189" t="s">
        <v>624</v>
      </c>
      <c r="C52" s="85" t="s">
        <v>118</v>
      </c>
      <c r="D52" s="135" t="n">
        <v>-47.7</v>
      </c>
      <c r="E52" s="135" t="s">
        <v>240</v>
      </c>
      <c r="F52" s="135" t="n">
        <v>0</v>
      </c>
      <c r="G52" s="135" t="n">
        <v>0</v>
      </c>
      <c r="H52" s="135" t="n">
        <v>-47.7</v>
      </c>
      <c r="I52" s="135"/>
      <c r="J52" s="135" t="n">
        <v>0</v>
      </c>
      <c r="K52" s="135" t="n">
        <v>-0.9</v>
      </c>
      <c r="L52" s="135" t="n">
        <v>-48.6</v>
      </c>
      <c r="M52" s="130"/>
      <c r="N52" s="131" t="e">
        <f aca="false">H52-D52-E52-F52-G52</f>
        <v>#VALUE!</v>
      </c>
      <c r="O52" s="132" t="n">
        <f aca="false">L52-H52-I52-J52-K52</f>
        <v>0</v>
      </c>
    </row>
    <row r="53" s="184" customFormat="true" ht="9.75" hidden="false" customHeight="true" outlineLevel="0" collapsed="false">
      <c r="A53" s="240" t="s">
        <v>625</v>
      </c>
      <c r="B53" s="189" t="s">
        <v>626</v>
      </c>
      <c r="C53" s="85" t="s">
        <v>118</v>
      </c>
      <c r="D53" s="135" t="n">
        <v>-187.9</v>
      </c>
      <c r="E53" s="135" t="s">
        <v>240</v>
      </c>
      <c r="F53" s="135" t="n">
        <v>0</v>
      </c>
      <c r="G53" s="135" t="n">
        <v>0</v>
      </c>
      <c r="H53" s="135" t="n">
        <v>-187.9</v>
      </c>
      <c r="I53" s="135"/>
      <c r="J53" s="135" t="n">
        <v>-136.8</v>
      </c>
      <c r="K53" s="135" t="n">
        <v>0</v>
      </c>
      <c r="L53" s="135" t="n">
        <v>-324.7</v>
      </c>
      <c r="M53" s="130"/>
      <c r="N53" s="131" t="e">
        <f aca="false">H53-D53-E53-F53-G53</f>
        <v>#VALUE!</v>
      </c>
      <c r="O53" s="132" t="n">
        <f aca="false">L53-H53-I53-J53-K53</f>
        <v>0</v>
      </c>
    </row>
    <row r="54" s="184" customFormat="true" ht="9.75" hidden="false" customHeight="true" outlineLevel="0" collapsed="false">
      <c r="A54" s="240" t="s">
        <v>627</v>
      </c>
      <c r="B54" s="189" t="s">
        <v>628</v>
      </c>
      <c r="C54" s="85" t="s">
        <v>118</v>
      </c>
      <c r="D54" s="135" t="n">
        <v>0</v>
      </c>
      <c r="E54" s="135" t="s">
        <v>240</v>
      </c>
      <c r="F54" s="135" t="n">
        <v>0</v>
      </c>
      <c r="G54" s="135" t="n">
        <v>0</v>
      </c>
      <c r="H54" s="135" t="n">
        <v>0</v>
      </c>
      <c r="I54" s="135"/>
      <c r="J54" s="135" t="n">
        <v>0</v>
      </c>
      <c r="K54" s="135" t="n">
        <v>0</v>
      </c>
      <c r="L54" s="135" t="n">
        <v>0</v>
      </c>
      <c r="M54" s="130"/>
      <c r="N54" s="131" t="e">
        <f aca="false">H54-D54-E54-F54-G54</f>
        <v>#VALUE!</v>
      </c>
      <c r="O54" s="132" t="n">
        <f aca="false">L54-H54-I54-J54-K54</f>
        <v>0</v>
      </c>
    </row>
    <row r="55" s="184" customFormat="true" ht="9.75" hidden="false" customHeight="true" outlineLevel="0" collapsed="false">
      <c r="A55" s="240" t="s">
        <v>629</v>
      </c>
      <c r="B55" s="189" t="s">
        <v>630</v>
      </c>
      <c r="C55" s="85" t="s">
        <v>118</v>
      </c>
      <c r="D55" s="135" t="n">
        <v>0</v>
      </c>
      <c r="E55" s="135" t="s">
        <v>240</v>
      </c>
      <c r="F55" s="135" t="n">
        <v>0</v>
      </c>
      <c r="G55" s="135" t="n">
        <v>0</v>
      </c>
      <c r="H55" s="135" t="n">
        <v>0</v>
      </c>
      <c r="I55" s="135"/>
      <c r="J55" s="135" t="n">
        <v>0</v>
      </c>
      <c r="K55" s="135" t="n">
        <v>0</v>
      </c>
      <c r="L55" s="135" t="n">
        <v>0</v>
      </c>
      <c r="M55" s="130"/>
      <c r="N55" s="131" t="e">
        <f aca="false">H55-D55-E55-F55-G55</f>
        <v>#VALUE!</v>
      </c>
      <c r="O55" s="132" t="n">
        <f aca="false">L55-H55-I55-J55-K55</f>
        <v>0</v>
      </c>
    </row>
    <row r="56" s="184" customFormat="true" ht="9.75" hidden="false" customHeight="true" outlineLevel="0" collapsed="false">
      <c r="A56" s="240" t="s">
        <v>631</v>
      </c>
      <c r="B56" s="189" t="s">
        <v>632</v>
      </c>
      <c r="C56" s="85" t="s">
        <v>118</v>
      </c>
      <c r="D56" s="135" t="s">
        <v>240</v>
      </c>
      <c r="E56" s="135" t="s">
        <v>240</v>
      </c>
      <c r="F56" s="135" t="s">
        <v>240</v>
      </c>
      <c r="G56" s="135" t="s">
        <v>240</v>
      </c>
      <c r="H56" s="135" t="s">
        <v>240</v>
      </c>
      <c r="I56" s="135"/>
      <c r="J56" s="135" t="s">
        <v>240</v>
      </c>
      <c r="K56" s="135" t="s">
        <v>240</v>
      </c>
      <c r="L56" s="135" t="s">
        <v>240</v>
      </c>
      <c r="M56" s="130"/>
      <c r="N56" s="131" t="e">
        <f aca="false">H56-D56-E56-F56-G56</f>
        <v>#VALUE!</v>
      </c>
      <c r="O56" s="132" t="e">
        <f aca="false">L56-H56-I56-J56-K56</f>
        <v>#VALUE!</v>
      </c>
    </row>
    <row r="57" customFormat="false" ht="15" hidden="false" customHeight="true" outlineLevel="0" collapsed="false">
      <c r="A57" s="235" t="s">
        <v>166</v>
      </c>
      <c r="B57" s="249" t="s">
        <v>633</v>
      </c>
      <c r="C57" s="85" t="s">
        <v>118</v>
      </c>
      <c r="D57" s="129" t="n">
        <v>-52.9</v>
      </c>
      <c r="E57" s="129" t="s">
        <v>240</v>
      </c>
      <c r="F57" s="129" t="n">
        <v>54.4</v>
      </c>
      <c r="G57" s="129" t="n">
        <v>-41.3</v>
      </c>
      <c r="H57" s="129" t="n">
        <v>-39.8</v>
      </c>
      <c r="I57" s="129"/>
      <c r="J57" s="129" t="n">
        <v>-24.9</v>
      </c>
      <c r="K57" s="129" t="n">
        <v>-0.9</v>
      </c>
      <c r="L57" s="129" t="n">
        <v>-65.6</v>
      </c>
      <c r="M57" s="157"/>
      <c r="N57" s="131" t="e">
        <f aca="false">H57-D57-E57-F57-G57</f>
        <v>#VALUE!</v>
      </c>
      <c r="O57" s="132" t="n">
        <f aca="false">L57-H57-I57-J57-K57</f>
        <v>0</v>
      </c>
    </row>
    <row r="58" customFormat="false" ht="9.75" hidden="false" customHeight="true" outlineLevel="0" collapsed="false">
      <c r="A58" s="240" t="s">
        <v>634</v>
      </c>
      <c r="B58" s="250" t="s">
        <v>635</v>
      </c>
      <c r="C58" s="85" t="s">
        <v>118</v>
      </c>
      <c r="D58" s="135" t="n">
        <v>182.7</v>
      </c>
      <c r="E58" s="135" t="s">
        <v>240</v>
      </c>
      <c r="F58" s="135" t="n">
        <v>95.7</v>
      </c>
      <c r="G58" s="135" t="n">
        <v>0</v>
      </c>
      <c r="H58" s="135" t="n">
        <v>278.4</v>
      </c>
      <c r="I58" s="135"/>
      <c r="J58" s="135" t="n">
        <v>111.9</v>
      </c>
      <c r="K58" s="135" t="n">
        <v>0</v>
      </c>
      <c r="L58" s="135" t="n">
        <v>390.3</v>
      </c>
      <c r="M58" s="157"/>
      <c r="N58" s="131" t="e">
        <f aca="false">H58-D58-E58-F58-G58</f>
        <v>#VALUE!</v>
      </c>
      <c r="O58" s="132" t="n">
        <f aca="false">L58-H58-I58-J58-K58</f>
        <v>0</v>
      </c>
    </row>
    <row r="59" customFormat="false" ht="9.75" hidden="false" customHeight="true" outlineLevel="0" collapsed="false">
      <c r="A59" s="240" t="s">
        <v>636</v>
      </c>
      <c r="B59" s="250" t="s">
        <v>637</v>
      </c>
      <c r="C59" s="85" t="s">
        <v>118</v>
      </c>
      <c r="D59" s="135" t="n">
        <v>0</v>
      </c>
      <c r="E59" s="135" t="s">
        <v>240</v>
      </c>
      <c r="F59" s="135" t="n">
        <v>-41.3</v>
      </c>
      <c r="G59" s="135" t="n">
        <v>-41.3</v>
      </c>
      <c r="H59" s="135" t="n">
        <v>-82.6</v>
      </c>
      <c r="I59" s="135"/>
      <c r="J59" s="135" t="n">
        <v>0</v>
      </c>
      <c r="K59" s="135" t="n">
        <v>0</v>
      </c>
      <c r="L59" s="135" t="n">
        <v>-82.6</v>
      </c>
      <c r="M59" s="157"/>
      <c r="N59" s="131" t="e">
        <f aca="false">H59-D59-E59-F59-G59</f>
        <v>#VALUE!</v>
      </c>
      <c r="O59" s="132" t="n">
        <f aca="false">L59-H59-I59-J59-K59</f>
        <v>0</v>
      </c>
    </row>
    <row r="60" customFormat="false" ht="9.75" hidden="false" customHeight="true" outlineLevel="0" collapsed="false">
      <c r="A60" s="240" t="s">
        <v>638</v>
      </c>
      <c r="B60" s="250" t="s">
        <v>639</v>
      </c>
      <c r="C60" s="85" t="s">
        <v>118</v>
      </c>
      <c r="D60" s="135" t="n">
        <v>-47.7</v>
      </c>
      <c r="E60" s="135" t="s">
        <v>240</v>
      </c>
      <c r="F60" s="135" t="n">
        <v>0</v>
      </c>
      <c r="G60" s="135" t="n">
        <v>0</v>
      </c>
      <c r="H60" s="135" t="n">
        <v>-47.7</v>
      </c>
      <c r="I60" s="135"/>
      <c r="J60" s="135" t="n">
        <v>0</v>
      </c>
      <c r="K60" s="135" t="n">
        <v>-0.9</v>
      </c>
      <c r="L60" s="135" t="n">
        <v>-48.6</v>
      </c>
      <c r="M60" s="157"/>
      <c r="N60" s="131" t="e">
        <f aca="false">H60-D60-E60-F60-G60</f>
        <v>#VALUE!</v>
      </c>
      <c r="O60" s="132" t="n">
        <f aca="false">L60-H60-I60-J60-K60</f>
        <v>0</v>
      </c>
    </row>
    <row r="61" customFormat="false" ht="9.75" hidden="false" customHeight="true" outlineLevel="0" collapsed="false">
      <c r="A61" s="240" t="s">
        <v>640</v>
      </c>
      <c r="B61" s="250" t="s">
        <v>641</v>
      </c>
      <c r="C61" s="85" t="s">
        <v>118</v>
      </c>
      <c r="D61" s="135" t="n">
        <v>-187.9</v>
      </c>
      <c r="E61" s="135" t="s">
        <v>240</v>
      </c>
      <c r="F61" s="135" t="n">
        <v>0</v>
      </c>
      <c r="G61" s="135" t="n">
        <v>0</v>
      </c>
      <c r="H61" s="135" t="n">
        <v>-187.9</v>
      </c>
      <c r="I61" s="135"/>
      <c r="J61" s="135" t="n">
        <v>-136.8</v>
      </c>
      <c r="K61" s="135" t="n">
        <v>0</v>
      </c>
      <c r="L61" s="135" t="n">
        <v>-324.7</v>
      </c>
      <c r="M61" s="157"/>
      <c r="N61" s="131" t="e">
        <f aca="false">H61-D61-E61-F61-G61</f>
        <v>#VALUE!</v>
      </c>
      <c r="O61" s="132" t="n">
        <f aca="false">L61-H61-I61-J61-K61</f>
        <v>0</v>
      </c>
    </row>
    <row r="62" customFormat="false" ht="9.75" hidden="false" customHeight="true" outlineLevel="0" collapsed="false">
      <c r="A62" s="240" t="s">
        <v>642</v>
      </c>
      <c r="B62" s="250" t="s">
        <v>643</v>
      </c>
      <c r="C62" s="85" t="s">
        <v>118</v>
      </c>
      <c r="D62" s="135" t="n">
        <v>0</v>
      </c>
      <c r="E62" s="135" t="s">
        <v>240</v>
      </c>
      <c r="F62" s="135" t="n">
        <v>0</v>
      </c>
      <c r="G62" s="135" t="n">
        <v>0</v>
      </c>
      <c r="H62" s="135" t="n">
        <v>0</v>
      </c>
      <c r="I62" s="135"/>
      <c r="J62" s="135" t="n">
        <v>0</v>
      </c>
      <c r="K62" s="135" t="n">
        <v>0</v>
      </c>
      <c r="L62" s="135" t="n">
        <v>0</v>
      </c>
      <c r="M62" s="157"/>
      <c r="N62" s="131" t="e">
        <f aca="false">H62-D62-E62-F62-G62</f>
        <v>#VALUE!</v>
      </c>
      <c r="O62" s="132" t="n">
        <f aca="false">L62-H62-I62-J62-K62</f>
        <v>0</v>
      </c>
    </row>
    <row r="63" customFormat="false" ht="9.75" hidden="false" customHeight="true" outlineLevel="0" collapsed="false">
      <c r="A63" s="240" t="s">
        <v>644</v>
      </c>
      <c r="B63" s="250" t="s">
        <v>645</v>
      </c>
      <c r="C63" s="85" t="s">
        <v>118</v>
      </c>
      <c r="D63" s="135" t="n">
        <v>0</v>
      </c>
      <c r="E63" s="135" t="s">
        <v>240</v>
      </c>
      <c r="F63" s="135" t="n">
        <v>0</v>
      </c>
      <c r="G63" s="135" t="n">
        <v>0</v>
      </c>
      <c r="H63" s="135" t="n">
        <v>0</v>
      </c>
      <c r="I63" s="135"/>
      <c r="J63" s="135" t="n">
        <v>0</v>
      </c>
      <c r="K63" s="135" t="n">
        <v>0</v>
      </c>
      <c r="L63" s="135" t="n">
        <v>0</v>
      </c>
      <c r="M63" s="157"/>
      <c r="N63" s="131" t="e">
        <f aca="false">H63-D63-E63-F63-G63</f>
        <v>#VALUE!</v>
      </c>
      <c r="O63" s="132" t="n">
        <f aca="false">L63-H63-I63-J63-K63</f>
        <v>0</v>
      </c>
    </row>
    <row r="64" customFormat="false" ht="9.75" hidden="false" customHeight="true" outlineLevel="0" collapsed="false">
      <c r="A64" s="240" t="s">
        <v>646</v>
      </c>
      <c r="B64" s="250" t="s">
        <v>647</v>
      </c>
      <c r="C64" s="85" t="s">
        <v>118</v>
      </c>
      <c r="D64" s="135" t="s">
        <v>240</v>
      </c>
      <c r="E64" s="135" t="s">
        <v>240</v>
      </c>
      <c r="F64" s="135" t="s">
        <v>240</v>
      </c>
      <c r="G64" s="135" t="s">
        <v>240</v>
      </c>
      <c r="H64" s="135" t="s">
        <v>240</v>
      </c>
      <c r="I64" s="135"/>
      <c r="J64" s="135" t="s">
        <v>240</v>
      </c>
      <c r="K64" s="135" t="s">
        <v>240</v>
      </c>
      <c r="L64" s="135" t="s">
        <v>240</v>
      </c>
      <c r="M64" s="157"/>
      <c r="N64" s="131" t="e">
        <f aca="false">H64-D64-E64-F64-G64</f>
        <v>#VALUE!</v>
      </c>
      <c r="O64" s="132" t="e">
        <f aca="false">L64-H64-I64-J64-K64</f>
        <v>#VALUE!</v>
      </c>
    </row>
    <row r="65" customFormat="false" ht="15" hidden="false" customHeight="true" outlineLevel="0" collapsed="false">
      <c r="A65" s="235" t="s">
        <v>168</v>
      </c>
      <c r="B65" s="249" t="s">
        <v>648</v>
      </c>
      <c r="C65" s="85" t="s">
        <v>118</v>
      </c>
      <c r="D65" s="129" t="n">
        <v>0</v>
      </c>
      <c r="E65" s="129" t="s">
        <v>240</v>
      </c>
      <c r="F65" s="129" t="n">
        <v>0</v>
      </c>
      <c r="G65" s="129" t="n">
        <v>0</v>
      </c>
      <c r="H65" s="129" t="n">
        <v>0</v>
      </c>
      <c r="I65" s="129"/>
      <c r="J65" s="129" t="n">
        <v>0</v>
      </c>
      <c r="K65" s="129" t="n">
        <v>0</v>
      </c>
      <c r="L65" s="129" t="n">
        <v>0</v>
      </c>
      <c r="M65" s="157"/>
      <c r="N65" s="131" t="e">
        <f aca="false">H65-D65-E65-F65-G65</f>
        <v>#VALUE!</v>
      </c>
      <c r="O65" s="132" t="n">
        <f aca="false">L65-H65-I65-J65-K65</f>
        <v>0</v>
      </c>
    </row>
    <row r="66" customFormat="false" ht="15" hidden="false" customHeight="true" outlineLevel="0" collapsed="false">
      <c r="A66" s="240" t="s">
        <v>649</v>
      </c>
      <c r="B66" s="250" t="s">
        <v>618</v>
      </c>
      <c r="C66" s="85" t="s">
        <v>118</v>
      </c>
      <c r="D66" s="129" t="n">
        <v>0</v>
      </c>
      <c r="E66" s="129" t="s">
        <v>240</v>
      </c>
      <c r="F66" s="129" t="n">
        <v>0</v>
      </c>
      <c r="G66" s="129" t="n">
        <v>0</v>
      </c>
      <c r="H66" s="135" t="n">
        <v>0</v>
      </c>
      <c r="I66" s="135"/>
      <c r="J66" s="135" t="n">
        <v>0</v>
      </c>
      <c r="K66" s="135" t="n">
        <v>0</v>
      </c>
      <c r="L66" s="135" t="n">
        <v>0</v>
      </c>
      <c r="M66" s="157"/>
      <c r="N66" s="131" t="e">
        <f aca="false">H66-D66-E66-F66-G66</f>
        <v>#VALUE!</v>
      </c>
      <c r="O66" s="132" t="n">
        <f aca="false">L66-H66-I66-J66-K66</f>
        <v>0</v>
      </c>
    </row>
    <row r="67" customFormat="false" ht="9.75" hidden="false" customHeight="true" outlineLevel="0" collapsed="false">
      <c r="A67" s="240" t="s">
        <v>650</v>
      </c>
      <c r="B67" s="250" t="s">
        <v>635</v>
      </c>
      <c r="C67" s="85" t="s">
        <v>118</v>
      </c>
      <c r="D67" s="135" t="n">
        <v>0</v>
      </c>
      <c r="E67" s="135" t="s">
        <v>240</v>
      </c>
      <c r="F67" s="135" t="n">
        <v>0</v>
      </c>
      <c r="G67" s="135" t="n">
        <v>0</v>
      </c>
      <c r="H67" s="135" t="n">
        <v>0</v>
      </c>
      <c r="I67" s="135"/>
      <c r="J67" s="135" t="n">
        <v>0</v>
      </c>
      <c r="K67" s="135" t="n">
        <v>0</v>
      </c>
      <c r="L67" s="135" t="n">
        <v>0</v>
      </c>
      <c r="M67" s="157"/>
      <c r="N67" s="131" t="e">
        <f aca="false">H67-D67-E67-F67-G67</f>
        <v>#VALUE!</v>
      </c>
      <c r="O67" s="132" t="n">
        <f aca="false">L67-H67-I67-J67-K67</f>
        <v>0</v>
      </c>
    </row>
    <row r="68" customFormat="false" ht="9.75" hidden="false" customHeight="true" outlineLevel="0" collapsed="false">
      <c r="A68" s="240" t="s">
        <v>651</v>
      </c>
      <c r="B68" s="250" t="s">
        <v>652</v>
      </c>
      <c r="C68" s="85" t="s">
        <v>118</v>
      </c>
      <c r="D68" s="135" t="n">
        <v>0</v>
      </c>
      <c r="E68" s="135" t="s">
        <v>240</v>
      </c>
      <c r="F68" s="135" t="n">
        <v>0</v>
      </c>
      <c r="G68" s="135" t="n">
        <v>0</v>
      </c>
      <c r="H68" s="135" t="n">
        <v>0</v>
      </c>
      <c r="I68" s="135"/>
      <c r="J68" s="135" t="n">
        <v>0</v>
      </c>
      <c r="K68" s="135" t="n">
        <v>0</v>
      </c>
      <c r="L68" s="135" t="n">
        <v>0</v>
      </c>
      <c r="M68" s="157"/>
      <c r="N68" s="131" t="e">
        <f aca="false">H68-D68-E68-F68-G68</f>
        <v>#VALUE!</v>
      </c>
      <c r="O68" s="132" t="n">
        <f aca="false">L68-H68-I68-J68-K68</f>
        <v>0</v>
      </c>
    </row>
    <row r="69" customFormat="false" ht="9.75" hidden="false" customHeight="true" outlineLevel="0" collapsed="false">
      <c r="A69" s="240" t="s">
        <v>653</v>
      </c>
      <c r="B69" s="250" t="s">
        <v>639</v>
      </c>
      <c r="C69" s="85" t="s">
        <v>118</v>
      </c>
      <c r="D69" s="135" t="n">
        <v>0</v>
      </c>
      <c r="E69" s="135" t="s">
        <v>240</v>
      </c>
      <c r="F69" s="135" t="n">
        <v>0</v>
      </c>
      <c r="G69" s="135" t="n">
        <v>0</v>
      </c>
      <c r="H69" s="135" t="n">
        <v>0</v>
      </c>
      <c r="I69" s="135"/>
      <c r="J69" s="135" t="n">
        <v>0</v>
      </c>
      <c r="K69" s="135" t="n">
        <v>0</v>
      </c>
      <c r="L69" s="135" t="n">
        <v>0</v>
      </c>
      <c r="M69" s="157"/>
      <c r="N69" s="131" t="e">
        <f aca="false">H69-D69-E69-F69-G69</f>
        <v>#VALUE!</v>
      </c>
      <c r="O69" s="132" t="n">
        <f aca="false">L69-H69-I69-J69-K69</f>
        <v>0</v>
      </c>
    </row>
    <row r="70" customFormat="false" ht="9.75" hidden="false" customHeight="true" outlineLevel="0" collapsed="false">
      <c r="A70" s="240" t="s">
        <v>654</v>
      </c>
      <c r="B70" s="250" t="s">
        <v>641</v>
      </c>
      <c r="C70" s="85" t="s">
        <v>118</v>
      </c>
      <c r="D70" s="135" t="n">
        <v>0</v>
      </c>
      <c r="E70" s="135" t="s">
        <v>240</v>
      </c>
      <c r="F70" s="135" t="n">
        <v>0</v>
      </c>
      <c r="G70" s="135" t="n">
        <v>0</v>
      </c>
      <c r="H70" s="135" t="n">
        <v>0</v>
      </c>
      <c r="I70" s="135"/>
      <c r="J70" s="135" t="n">
        <v>0</v>
      </c>
      <c r="K70" s="135" t="n">
        <v>0</v>
      </c>
      <c r="L70" s="135" t="n">
        <v>0</v>
      </c>
      <c r="M70" s="157"/>
      <c r="N70" s="131" t="e">
        <f aca="false">H70-D70-E70-F70-G70</f>
        <v>#VALUE!</v>
      </c>
      <c r="O70" s="132" t="n">
        <f aca="false">L70-H70-I70-J70-K70</f>
        <v>0</v>
      </c>
    </row>
    <row r="71" customFormat="false" ht="9.75" hidden="false" customHeight="true" outlineLevel="0" collapsed="false">
      <c r="A71" s="240" t="s">
        <v>655</v>
      </c>
      <c r="B71" s="250" t="s">
        <v>643</v>
      </c>
      <c r="C71" s="85" t="s">
        <v>118</v>
      </c>
      <c r="D71" s="135" t="n">
        <v>0</v>
      </c>
      <c r="E71" s="135" t="s">
        <v>240</v>
      </c>
      <c r="F71" s="135" t="n">
        <v>0</v>
      </c>
      <c r="G71" s="135" t="n">
        <v>0</v>
      </c>
      <c r="H71" s="135" t="n">
        <v>0</v>
      </c>
      <c r="I71" s="135"/>
      <c r="J71" s="135" t="n">
        <v>0</v>
      </c>
      <c r="K71" s="135" t="n">
        <v>0</v>
      </c>
      <c r="L71" s="135" t="n">
        <v>0</v>
      </c>
      <c r="M71" s="157"/>
      <c r="N71" s="131" t="e">
        <f aca="false">H71-D71-E71-F71-G71</f>
        <v>#VALUE!</v>
      </c>
      <c r="O71" s="132" t="n">
        <f aca="false">L71-H71-I71-J71-K71</f>
        <v>0</v>
      </c>
    </row>
    <row r="72" customFormat="false" ht="9.75" hidden="false" customHeight="true" outlineLevel="0" collapsed="false">
      <c r="A72" s="240" t="s">
        <v>656</v>
      </c>
      <c r="B72" s="250" t="s">
        <v>645</v>
      </c>
      <c r="C72" s="85" t="s">
        <v>118</v>
      </c>
      <c r="D72" s="135" t="n">
        <v>0</v>
      </c>
      <c r="E72" s="135" t="s">
        <v>240</v>
      </c>
      <c r="F72" s="135" t="n">
        <v>0</v>
      </c>
      <c r="G72" s="135" t="n">
        <v>0</v>
      </c>
      <c r="H72" s="135" t="n">
        <v>0</v>
      </c>
      <c r="I72" s="135"/>
      <c r="J72" s="135" t="n">
        <v>0</v>
      </c>
      <c r="K72" s="135" t="n">
        <v>0</v>
      </c>
      <c r="L72" s="135" t="n">
        <v>0</v>
      </c>
      <c r="M72" s="157"/>
      <c r="N72" s="131" t="e">
        <f aca="false">H72-D72-E72-F72-G72</f>
        <v>#VALUE!</v>
      </c>
      <c r="O72" s="132" t="n">
        <f aca="false">L72-H72-I72-J72-K72</f>
        <v>0</v>
      </c>
    </row>
    <row r="73" customFormat="false" ht="9.75" hidden="false" customHeight="true" outlineLevel="0" collapsed="false">
      <c r="A73" s="240" t="s">
        <v>657</v>
      </c>
      <c r="B73" s="250" t="s">
        <v>647</v>
      </c>
      <c r="C73" s="85" t="s">
        <v>118</v>
      </c>
      <c r="D73" s="154" t="s">
        <v>240</v>
      </c>
      <c r="E73" s="154" t="s">
        <v>240</v>
      </c>
      <c r="F73" s="154" t="s">
        <v>240</v>
      </c>
      <c r="G73" s="154" t="s">
        <v>240</v>
      </c>
      <c r="H73" s="154" t="s">
        <v>240</v>
      </c>
      <c r="I73" s="154"/>
      <c r="J73" s="154" t="s">
        <v>240</v>
      </c>
      <c r="K73" s="154" t="s">
        <v>240</v>
      </c>
      <c r="L73" s="154" t="s">
        <v>240</v>
      </c>
      <c r="M73" s="157"/>
      <c r="N73" s="131" t="e">
        <f aca="false">H73-D73-E73-F73-G73</f>
        <v>#VALUE!</v>
      </c>
      <c r="O73" s="132" t="e">
        <f aca="false">L73-H73-I73-J73-K73</f>
        <v>#VALUE!</v>
      </c>
    </row>
    <row r="74" customFormat="false" ht="15" hidden="false" customHeight="true" outlineLevel="0" collapsed="false">
      <c r="A74" s="247" t="s">
        <v>170</v>
      </c>
      <c r="B74" s="248" t="s">
        <v>658</v>
      </c>
      <c r="C74" s="205" t="s">
        <v>118</v>
      </c>
      <c r="D74" s="206" t="n">
        <v>181.5</v>
      </c>
      <c r="E74" s="206" t="s">
        <v>240</v>
      </c>
      <c r="F74" s="206" t="n">
        <v>0</v>
      </c>
      <c r="G74" s="206" t="n">
        <v>-41.3</v>
      </c>
      <c r="H74" s="206" t="n">
        <v>140.2</v>
      </c>
      <c r="I74" s="206"/>
      <c r="J74" s="206" t="n">
        <v>-116.1</v>
      </c>
      <c r="K74" s="206" t="n">
        <v>-0.9</v>
      </c>
      <c r="L74" s="206" t="n">
        <v>23.2</v>
      </c>
      <c r="M74" s="157"/>
      <c r="N74" s="207" t="e">
        <f aca="false">H74-D74-E74-F74-G74</f>
        <v>#VALUE!</v>
      </c>
      <c r="O74" s="208" t="n">
        <f aca="false">L74-H74-I74-J74-K74</f>
        <v>8.54871728961371E-015</v>
      </c>
    </row>
    <row r="75" customFormat="false" ht="12.75" hidden="false" customHeight="false" outlineLevel="0" collapsed="false">
      <c r="A75" s="240" t="s">
        <v>659</v>
      </c>
      <c r="B75" s="189" t="s">
        <v>660</v>
      </c>
      <c r="C75" s="85" t="s">
        <v>118</v>
      </c>
      <c r="D75" s="251" t="n">
        <v>0</v>
      </c>
      <c r="E75" s="251" t="s">
        <v>240</v>
      </c>
      <c r="F75" s="251" t="n">
        <v>0</v>
      </c>
      <c r="G75" s="251" t="n">
        <v>0</v>
      </c>
      <c r="H75" s="251" t="n">
        <v>0</v>
      </c>
      <c r="I75" s="251"/>
      <c r="J75" s="251" t="n">
        <v>0</v>
      </c>
      <c r="K75" s="251" t="n">
        <v>0</v>
      </c>
      <c r="L75" s="251" t="n">
        <v>0</v>
      </c>
      <c r="M75" s="157"/>
      <c r="N75" s="131" t="e">
        <f aca="false">H75-D75-E75-F75-G75</f>
        <v>#VALUE!</v>
      </c>
      <c r="O75" s="132" t="n">
        <f aca="false">L75-H75-I75-J75-K75</f>
        <v>0</v>
      </c>
    </row>
    <row r="76" s="184" customFormat="true" ht="11.25" hidden="false" customHeight="true" outlineLevel="0" collapsed="false">
      <c r="A76" s="240" t="s">
        <v>661</v>
      </c>
      <c r="B76" s="189" t="s">
        <v>662</v>
      </c>
      <c r="C76" s="85" t="s">
        <v>118</v>
      </c>
      <c r="D76" s="252" t="n">
        <v>0</v>
      </c>
      <c r="E76" s="252" t="s">
        <v>240</v>
      </c>
      <c r="F76" s="252" t="n">
        <v>0</v>
      </c>
      <c r="G76" s="252" t="n">
        <v>0</v>
      </c>
      <c r="H76" s="252" t="n">
        <v>0</v>
      </c>
      <c r="I76" s="252"/>
      <c r="J76" s="252" t="n">
        <v>0</v>
      </c>
      <c r="K76" s="252" t="n">
        <v>0</v>
      </c>
      <c r="L76" s="252" t="n">
        <v>0</v>
      </c>
      <c r="M76" s="130"/>
      <c r="N76" s="131" t="e">
        <f aca="false">H76-D76-E76-F76-G76</f>
        <v>#VALUE!</v>
      </c>
      <c r="O76" s="132" t="n">
        <f aca="false">L76-H76-I76-J76-K76</f>
        <v>0</v>
      </c>
    </row>
    <row r="77" s="184" customFormat="true" ht="9.75" hidden="false" customHeight="true" outlineLevel="0" collapsed="false">
      <c r="A77" s="240" t="s">
        <v>663</v>
      </c>
      <c r="B77" s="189" t="s">
        <v>664</v>
      </c>
      <c r="C77" s="85" t="s">
        <v>118</v>
      </c>
      <c r="D77" s="252" t="n">
        <v>118.5</v>
      </c>
      <c r="E77" s="252" t="s">
        <v>240</v>
      </c>
      <c r="F77" s="252" t="n">
        <v>0</v>
      </c>
      <c r="G77" s="252" t="n">
        <v>-41.3</v>
      </c>
      <c r="H77" s="252" t="n">
        <v>77.2</v>
      </c>
      <c r="I77" s="252"/>
      <c r="J77" s="252" t="n">
        <v>0</v>
      </c>
      <c r="K77" s="252" t="n">
        <v>0</v>
      </c>
      <c r="L77" s="252" t="n">
        <v>77.2</v>
      </c>
      <c r="M77" s="130"/>
      <c r="N77" s="131" t="e">
        <f aca="false">H77-D77-E77-F77-G77</f>
        <v>#VALUE!</v>
      </c>
      <c r="O77" s="132" t="n">
        <f aca="false">L77-H77-I77-J77-K77</f>
        <v>0</v>
      </c>
    </row>
    <row r="78" s="184" customFormat="true" ht="9.75" hidden="false" customHeight="true" outlineLevel="0" collapsed="false">
      <c r="A78" s="240" t="s">
        <v>665</v>
      </c>
      <c r="B78" s="189" t="s">
        <v>666</v>
      </c>
      <c r="C78" s="85" t="s">
        <v>118</v>
      </c>
      <c r="D78" s="252" t="n">
        <v>63</v>
      </c>
      <c r="E78" s="252" t="s">
        <v>240</v>
      </c>
      <c r="F78" s="252" t="n">
        <v>0</v>
      </c>
      <c r="G78" s="252" t="n">
        <v>0</v>
      </c>
      <c r="H78" s="252" t="n">
        <v>63</v>
      </c>
      <c r="I78" s="252"/>
      <c r="J78" s="252" t="n">
        <v>-116.1</v>
      </c>
      <c r="K78" s="252" t="n">
        <v>-0.9</v>
      </c>
      <c r="L78" s="252" t="n">
        <v>-54</v>
      </c>
      <c r="M78" s="130"/>
      <c r="N78" s="131" t="e">
        <f aca="false">H78-D78-E78-F78-G78</f>
        <v>#VALUE!</v>
      </c>
      <c r="O78" s="132" t="n">
        <f aca="false">L78-H78-I78-J78-K78</f>
        <v>-5.6621374255883E-015</v>
      </c>
    </row>
    <row r="79" s="184" customFormat="true" ht="9.75" hidden="false" customHeight="true" outlineLevel="0" collapsed="false">
      <c r="A79" s="240" t="s">
        <v>667</v>
      </c>
      <c r="B79" s="189" t="s">
        <v>668</v>
      </c>
      <c r="C79" s="85" t="s">
        <v>118</v>
      </c>
      <c r="D79" s="252" t="n">
        <v>0</v>
      </c>
      <c r="E79" s="252" t="s">
        <v>240</v>
      </c>
      <c r="F79" s="252" t="n">
        <v>0</v>
      </c>
      <c r="G79" s="252" t="n">
        <v>0</v>
      </c>
      <c r="H79" s="252" t="n">
        <v>0</v>
      </c>
      <c r="I79" s="252"/>
      <c r="J79" s="252" t="n">
        <v>0</v>
      </c>
      <c r="K79" s="252" t="n">
        <v>0</v>
      </c>
      <c r="L79" s="252" t="n">
        <v>0</v>
      </c>
      <c r="M79" s="130"/>
      <c r="N79" s="131" t="e">
        <f aca="false">H79-D79-E79-F79-G79</f>
        <v>#VALUE!</v>
      </c>
      <c r="O79" s="132" t="n">
        <f aca="false">L79-H79-I79-J79-K79</f>
        <v>0</v>
      </c>
    </row>
    <row r="80" s="184" customFormat="true" ht="9.75" hidden="false" customHeight="true" outlineLevel="0" collapsed="false">
      <c r="A80" s="240" t="s">
        <v>669</v>
      </c>
      <c r="B80" s="189" t="s">
        <v>670</v>
      </c>
      <c r="C80" s="85" t="s">
        <v>118</v>
      </c>
      <c r="D80" s="252" t="n">
        <v>0</v>
      </c>
      <c r="E80" s="252" t="s">
        <v>240</v>
      </c>
      <c r="F80" s="252" t="n">
        <v>0</v>
      </c>
      <c r="G80" s="252" t="n">
        <v>0</v>
      </c>
      <c r="H80" s="252" t="n">
        <v>0</v>
      </c>
      <c r="I80" s="252"/>
      <c r="J80" s="252" t="n">
        <v>0</v>
      </c>
      <c r="K80" s="252" t="n">
        <v>0</v>
      </c>
      <c r="L80" s="252" t="n">
        <v>0</v>
      </c>
      <c r="M80" s="130"/>
      <c r="N80" s="131" t="e">
        <f aca="false">H80-D80-E80-F80-G80</f>
        <v>#VALUE!</v>
      </c>
      <c r="O80" s="132" t="n">
        <f aca="false">L80-H80-I80-J80-K80</f>
        <v>0</v>
      </c>
    </row>
    <row r="81" s="184" customFormat="true" ht="9.75" hidden="false" customHeight="true" outlineLevel="0" collapsed="false">
      <c r="A81" s="240" t="s">
        <v>671</v>
      </c>
      <c r="B81" s="189" t="s">
        <v>672</v>
      </c>
      <c r="C81" s="85" t="s">
        <v>118</v>
      </c>
      <c r="D81" s="252" t="n">
        <v>0</v>
      </c>
      <c r="E81" s="252" t="s">
        <v>240</v>
      </c>
      <c r="F81" s="252" t="n">
        <v>0</v>
      </c>
      <c r="G81" s="252" t="n">
        <v>0</v>
      </c>
      <c r="H81" s="252" t="n">
        <v>0</v>
      </c>
      <c r="I81" s="252"/>
      <c r="J81" s="252" t="n">
        <v>0</v>
      </c>
      <c r="K81" s="252" t="n">
        <v>0</v>
      </c>
      <c r="L81" s="252" t="n">
        <v>0</v>
      </c>
      <c r="M81" s="130"/>
      <c r="N81" s="131" t="e">
        <f aca="false">H81-D81-E81-F81-G81</f>
        <v>#VALUE!</v>
      </c>
      <c r="O81" s="132" t="n">
        <f aca="false">L81-H81-I81-J81-K81</f>
        <v>0</v>
      </c>
    </row>
    <row r="82" s="184" customFormat="true" ht="9.75" hidden="false" customHeight="true" outlineLevel="0" collapsed="false">
      <c r="A82" s="240" t="s">
        <v>673</v>
      </c>
      <c r="B82" s="189" t="s">
        <v>674</v>
      </c>
      <c r="C82" s="85" t="s">
        <v>118</v>
      </c>
      <c r="D82" s="252" t="s">
        <v>240</v>
      </c>
      <c r="E82" s="252" t="s">
        <v>240</v>
      </c>
      <c r="F82" s="252" t="n">
        <v>0</v>
      </c>
      <c r="G82" s="252" t="n">
        <v>0</v>
      </c>
      <c r="H82" s="252" t="s">
        <v>240</v>
      </c>
      <c r="I82" s="252"/>
      <c r="J82" s="252" t="s">
        <v>240</v>
      </c>
      <c r="K82" s="252" t="n">
        <v>0</v>
      </c>
      <c r="L82" s="252" t="s">
        <v>240</v>
      </c>
      <c r="M82" s="130"/>
      <c r="N82" s="131" t="e">
        <f aca="false">H82-D82-E82-F82-G82</f>
        <v>#VALUE!</v>
      </c>
      <c r="O82" s="132" t="e">
        <f aca="false">L82-H82-I82-J82-K82</f>
        <v>#VALUE!</v>
      </c>
    </row>
    <row r="83" customFormat="false" ht="15" hidden="false" customHeight="true" outlineLevel="0" collapsed="false">
      <c r="A83" s="235" t="s">
        <v>172</v>
      </c>
      <c r="B83" s="249" t="s">
        <v>633</v>
      </c>
      <c r="C83" s="85" t="s">
        <v>118</v>
      </c>
      <c r="D83" s="253" t="n">
        <v>74.6</v>
      </c>
      <c r="E83" s="253" t="s">
        <v>240</v>
      </c>
      <c r="F83" s="253" t="n">
        <v>0</v>
      </c>
      <c r="G83" s="253" t="n">
        <v>-41.3</v>
      </c>
      <c r="H83" s="253" t="n">
        <v>33.3</v>
      </c>
      <c r="I83" s="253"/>
      <c r="J83" s="253" t="n">
        <v>-116.1</v>
      </c>
      <c r="K83" s="253" t="n">
        <v>-0.9</v>
      </c>
      <c r="L83" s="253" t="n">
        <v>-83.7</v>
      </c>
      <c r="M83" s="157"/>
      <c r="N83" s="131" t="e">
        <f aca="false">H83-D83-E83-F83-G83</f>
        <v>#VALUE!</v>
      </c>
      <c r="O83" s="132" t="n">
        <f aca="false">L83-H83-I83-J83-K83</f>
        <v>-5.6621374255883E-015</v>
      </c>
    </row>
    <row r="84" customFormat="false" ht="9.75" hidden="false" customHeight="true" outlineLevel="0" collapsed="false">
      <c r="A84" s="240" t="s">
        <v>675</v>
      </c>
      <c r="B84" s="250" t="s">
        <v>676</v>
      </c>
      <c r="C84" s="85" t="s">
        <v>118</v>
      </c>
      <c r="D84" s="252" t="n">
        <v>0</v>
      </c>
      <c r="E84" s="252" t="s">
        <v>240</v>
      </c>
      <c r="F84" s="252" t="n">
        <v>0</v>
      </c>
      <c r="G84" s="252" t="n">
        <v>0</v>
      </c>
      <c r="H84" s="252" t="n">
        <v>0</v>
      </c>
      <c r="I84" s="252"/>
      <c r="J84" s="252" t="n">
        <v>0</v>
      </c>
      <c r="K84" s="252" t="n">
        <v>0</v>
      </c>
      <c r="L84" s="252" t="n">
        <v>0</v>
      </c>
      <c r="M84" s="157"/>
      <c r="N84" s="131" t="e">
        <f aca="false">H84-D84-E84-F84-G84</f>
        <v>#VALUE!</v>
      </c>
      <c r="O84" s="132" t="n">
        <f aca="false">L84-H84-I84-J84-K84</f>
        <v>0</v>
      </c>
    </row>
    <row r="85" customFormat="false" ht="9.75" hidden="false" customHeight="true" outlineLevel="0" collapsed="false">
      <c r="A85" s="240" t="s">
        <v>677</v>
      </c>
      <c r="B85" s="250" t="s">
        <v>652</v>
      </c>
      <c r="C85" s="85" t="s">
        <v>118</v>
      </c>
      <c r="D85" s="252" t="n">
        <v>118.5</v>
      </c>
      <c r="E85" s="252" t="s">
        <v>240</v>
      </c>
      <c r="F85" s="252" t="n">
        <v>0</v>
      </c>
      <c r="G85" s="252" t="n">
        <v>-41.3</v>
      </c>
      <c r="H85" s="252" t="n">
        <v>77.2</v>
      </c>
      <c r="I85" s="252"/>
      <c r="J85" s="252" t="n">
        <v>0</v>
      </c>
      <c r="K85" s="252" t="n">
        <v>0</v>
      </c>
      <c r="L85" s="252" t="n">
        <v>77.2</v>
      </c>
      <c r="M85" s="157"/>
      <c r="N85" s="131" t="e">
        <f aca="false">H85-D85-E85-F85-G85</f>
        <v>#VALUE!</v>
      </c>
      <c r="O85" s="132" t="n">
        <f aca="false">L85-H85-I85-J85-K85</f>
        <v>0</v>
      </c>
    </row>
    <row r="86" customFormat="false" ht="9.75" hidden="false" customHeight="true" outlineLevel="0" collapsed="false">
      <c r="A86" s="240" t="s">
        <v>678</v>
      </c>
      <c r="B86" s="250" t="s">
        <v>639</v>
      </c>
      <c r="C86" s="85" t="s">
        <v>118</v>
      </c>
      <c r="D86" s="252" t="n">
        <v>-43.9</v>
      </c>
      <c r="E86" s="252" t="s">
        <v>240</v>
      </c>
      <c r="F86" s="252" t="n">
        <v>0</v>
      </c>
      <c r="G86" s="252" t="n">
        <v>0</v>
      </c>
      <c r="H86" s="252" t="n">
        <v>-43.9</v>
      </c>
      <c r="I86" s="252"/>
      <c r="J86" s="252" t="n">
        <v>-116.1</v>
      </c>
      <c r="K86" s="252" t="n">
        <v>-0.9</v>
      </c>
      <c r="L86" s="252" t="n">
        <v>-160.9</v>
      </c>
      <c r="M86" s="157"/>
      <c r="N86" s="131" t="e">
        <f aca="false">H86-D86-E86-F86-G86</f>
        <v>#VALUE!</v>
      </c>
      <c r="O86" s="132" t="n">
        <f aca="false">L86-H86-I86-J86-K86</f>
        <v>-5.6621374255883E-015</v>
      </c>
    </row>
    <row r="87" customFormat="false" ht="9.75" hidden="false" customHeight="true" outlineLevel="0" collapsed="false">
      <c r="A87" s="240" t="s">
        <v>679</v>
      </c>
      <c r="B87" s="250" t="s">
        <v>641</v>
      </c>
      <c r="C87" s="85" t="s">
        <v>118</v>
      </c>
      <c r="D87" s="252" t="n">
        <v>0</v>
      </c>
      <c r="E87" s="252" t="s">
        <v>240</v>
      </c>
      <c r="F87" s="252" t="n">
        <v>0</v>
      </c>
      <c r="G87" s="252" t="n">
        <v>0</v>
      </c>
      <c r="H87" s="252" t="n">
        <v>0</v>
      </c>
      <c r="I87" s="252"/>
      <c r="J87" s="252" t="n">
        <v>0</v>
      </c>
      <c r="K87" s="252" t="n">
        <v>0</v>
      </c>
      <c r="L87" s="252" t="n">
        <v>0</v>
      </c>
      <c r="M87" s="157"/>
      <c r="N87" s="131" t="e">
        <f aca="false">H87-D87-E87-F87-G87</f>
        <v>#VALUE!</v>
      </c>
      <c r="O87" s="132" t="n">
        <f aca="false">L87-H87-I87-J87-K87</f>
        <v>0</v>
      </c>
    </row>
    <row r="88" customFormat="false" ht="9.75" hidden="false" customHeight="true" outlineLevel="0" collapsed="false">
      <c r="A88" s="240" t="s">
        <v>680</v>
      </c>
      <c r="B88" s="250" t="s">
        <v>643</v>
      </c>
      <c r="C88" s="85" t="s">
        <v>118</v>
      </c>
      <c r="D88" s="252" t="n">
        <v>0</v>
      </c>
      <c r="E88" s="252" t="s">
        <v>240</v>
      </c>
      <c r="F88" s="252" t="n">
        <v>0</v>
      </c>
      <c r="G88" s="252" t="n">
        <v>0</v>
      </c>
      <c r="H88" s="252" t="n">
        <v>0</v>
      </c>
      <c r="I88" s="252"/>
      <c r="J88" s="252" t="n">
        <v>0</v>
      </c>
      <c r="K88" s="252" t="n">
        <v>0</v>
      </c>
      <c r="L88" s="252" t="n">
        <v>0</v>
      </c>
      <c r="M88" s="157"/>
      <c r="N88" s="131" t="e">
        <f aca="false">H88-D88-E88-F88-G88</f>
        <v>#VALUE!</v>
      </c>
      <c r="O88" s="132" t="n">
        <f aca="false">L88-H88-I88-J88-K88</f>
        <v>0</v>
      </c>
    </row>
    <row r="89" customFormat="false" ht="9.75" hidden="false" customHeight="true" outlineLevel="0" collapsed="false">
      <c r="A89" s="240" t="s">
        <v>681</v>
      </c>
      <c r="B89" s="250" t="s">
        <v>645</v>
      </c>
      <c r="C89" s="85" t="s">
        <v>118</v>
      </c>
      <c r="D89" s="135" t="n">
        <v>0</v>
      </c>
      <c r="E89" s="135" t="s">
        <v>240</v>
      </c>
      <c r="F89" s="135" t="n">
        <v>0</v>
      </c>
      <c r="G89" s="135" t="n">
        <v>0</v>
      </c>
      <c r="H89" s="135" t="n">
        <v>0</v>
      </c>
      <c r="I89" s="135"/>
      <c r="J89" s="135" t="n">
        <v>0</v>
      </c>
      <c r="K89" s="135" t="n">
        <v>0</v>
      </c>
      <c r="L89" s="135" t="n">
        <v>0</v>
      </c>
      <c r="M89" s="157"/>
      <c r="N89" s="131" t="e">
        <f aca="false">H89-D89-E89-F89-G89</f>
        <v>#VALUE!</v>
      </c>
      <c r="O89" s="132" t="n">
        <f aca="false">L89-H89-I89-J89-K89</f>
        <v>0</v>
      </c>
    </row>
    <row r="90" customFormat="false" ht="9.75" hidden="false" customHeight="true" outlineLevel="0" collapsed="false">
      <c r="A90" s="240" t="s">
        <v>682</v>
      </c>
      <c r="B90" s="250" t="s">
        <v>683</v>
      </c>
      <c r="C90" s="85" t="s">
        <v>118</v>
      </c>
      <c r="D90" s="135" t="s">
        <v>240</v>
      </c>
      <c r="E90" s="135" t="s">
        <v>240</v>
      </c>
      <c r="F90" s="135" t="s">
        <v>240</v>
      </c>
      <c r="G90" s="135" t="s">
        <v>240</v>
      </c>
      <c r="H90" s="135" t="s">
        <v>240</v>
      </c>
      <c r="I90" s="135"/>
      <c r="J90" s="135" t="s">
        <v>240</v>
      </c>
      <c r="K90" s="135" t="s">
        <v>240</v>
      </c>
      <c r="L90" s="135" t="s">
        <v>240</v>
      </c>
      <c r="M90" s="157"/>
      <c r="N90" s="131" t="e">
        <f aca="false">H90-D90-E90-F90-G90</f>
        <v>#VALUE!</v>
      </c>
      <c r="O90" s="132" t="e">
        <f aca="false">L90-H90-I90-J90-K90</f>
        <v>#VALUE!</v>
      </c>
    </row>
    <row r="91" customFormat="false" ht="15" hidden="false" customHeight="true" outlineLevel="0" collapsed="false">
      <c r="A91" s="235" t="s">
        <v>173</v>
      </c>
      <c r="B91" s="249" t="s">
        <v>648</v>
      </c>
      <c r="C91" s="85" t="s">
        <v>118</v>
      </c>
      <c r="D91" s="129" t="n">
        <v>106.9</v>
      </c>
      <c r="E91" s="129" t="s">
        <v>240</v>
      </c>
      <c r="F91" s="129" t="n">
        <v>0</v>
      </c>
      <c r="G91" s="129" t="n">
        <v>0</v>
      </c>
      <c r="H91" s="129" t="n">
        <v>106.9</v>
      </c>
      <c r="I91" s="129"/>
      <c r="J91" s="129" t="n">
        <v>0</v>
      </c>
      <c r="K91" s="129" t="n">
        <v>0</v>
      </c>
      <c r="L91" s="129" t="n">
        <v>106.9</v>
      </c>
      <c r="M91" s="157"/>
      <c r="N91" s="131" t="e">
        <f aca="false">H91-D91-E91-F91-G91</f>
        <v>#VALUE!</v>
      </c>
      <c r="O91" s="132" t="n">
        <f aca="false">L91-H91-I91-J91-K91</f>
        <v>0</v>
      </c>
    </row>
    <row r="92" customFormat="false" ht="9.75" hidden="false" customHeight="true" outlineLevel="0" collapsed="false">
      <c r="A92" s="240" t="s">
        <v>684</v>
      </c>
      <c r="B92" s="250" t="s">
        <v>685</v>
      </c>
      <c r="C92" s="85" t="s">
        <v>118</v>
      </c>
      <c r="D92" s="254" t="n">
        <v>0</v>
      </c>
      <c r="E92" s="254" t="s">
        <v>240</v>
      </c>
      <c r="F92" s="254" t="n">
        <v>0</v>
      </c>
      <c r="G92" s="254" t="n">
        <v>0</v>
      </c>
      <c r="H92" s="254" t="n">
        <v>0</v>
      </c>
      <c r="I92" s="254"/>
      <c r="J92" s="254" t="n">
        <v>0</v>
      </c>
      <c r="K92" s="254" t="n">
        <v>0</v>
      </c>
      <c r="L92" s="254" t="n">
        <v>0</v>
      </c>
      <c r="M92" s="157"/>
      <c r="N92" s="131" t="e">
        <f aca="false">H92-D92-E92-F92-G92</f>
        <v>#VALUE!</v>
      </c>
      <c r="O92" s="132" t="n">
        <f aca="false">L92-H92-I92-J92-K92</f>
        <v>0</v>
      </c>
    </row>
    <row r="93" customFormat="false" ht="9.75" hidden="false" customHeight="true" outlineLevel="0" collapsed="false">
      <c r="A93" s="240" t="s">
        <v>686</v>
      </c>
      <c r="B93" s="250" t="s">
        <v>635</v>
      </c>
      <c r="C93" s="85" t="s">
        <v>118</v>
      </c>
      <c r="D93" s="135" t="n">
        <v>0</v>
      </c>
      <c r="E93" s="135" t="s">
        <v>240</v>
      </c>
      <c r="F93" s="135" t="n">
        <v>0</v>
      </c>
      <c r="G93" s="135" t="n">
        <v>0</v>
      </c>
      <c r="H93" s="135" t="n">
        <v>0</v>
      </c>
      <c r="I93" s="135"/>
      <c r="J93" s="135" t="n">
        <v>0</v>
      </c>
      <c r="K93" s="135" t="n">
        <v>0</v>
      </c>
      <c r="L93" s="135" t="n">
        <v>0</v>
      </c>
      <c r="M93" s="157"/>
      <c r="N93" s="131" t="e">
        <f aca="false">H93-D93-E93-F93-G93</f>
        <v>#VALUE!</v>
      </c>
      <c r="O93" s="132" t="n">
        <f aca="false">L93-H93-I93-J93-K93</f>
        <v>0</v>
      </c>
    </row>
    <row r="94" customFormat="false" ht="9.75" hidden="false" customHeight="true" outlineLevel="0" collapsed="false">
      <c r="A94" s="240" t="s">
        <v>687</v>
      </c>
      <c r="B94" s="250" t="s">
        <v>652</v>
      </c>
      <c r="C94" s="85" t="s">
        <v>118</v>
      </c>
      <c r="D94" s="135" t="n">
        <v>0</v>
      </c>
      <c r="E94" s="135" t="s">
        <v>240</v>
      </c>
      <c r="F94" s="135" t="n">
        <v>0</v>
      </c>
      <c r="G94" s="135" t="n">
        <v>0</v>
      </c>
      <c r="H94" s="135" t="n">
        <v>0</v>
      </c>
      <c r="I94" s="135"/>
      <c r="J94" s="135" t="n">
        <v>0</v>
      </c>
      <c r="K94" s="135" t="n">
        <v>0</v>
      </c>
      <c r="L94" s="135" t="n">
        <v>0</v>
      </c>
      <c r="M94" s="157"/>
      <c r="N94" s="131" t="e">
        <f aca="false">H94-D94-E94-F94-G94</f>
        <v>#VALUE!</v>
      </c>
      <c r="O94" s="132" t="n">
        <f aca="false">L94-H94-I94-J94-K94</f>
        <v>0</v>
      </c>
    </row>
    <row r="95" customFormat="false" ht="9.75" hidden="false" customHeight="true" outlineLevel="0" collapsed="false">
      <c r="A95" s="240" t="s">
        <v>688</v>
      </c>
      <c r="B95" s="250" t="s">
        <v>639</v>
      </c>
      <c r="C95" s="85" t="s">
        <v>118</v>
      </c>
      <c r="D95" s="135" t="n">
        <v>106.9</v>
      </c>
      <c r="E95" s="135" t="s">
        <v>240</v>
      </c>
      <c r="F95" s="135" t="n">
        <v>0</v>
      </c>
      <c r="G95" s="135" t="n">
        <v>0</v>
      </c>
      <c r="H95" s="135" t="n">
        <v>106.9</v>
      </c>
      <c r="I95" s="135"/>
      <c r="J95" s="135" t="n">
        <v>0</v>
      </c>
      <c r="K95" s="135" t="n">
        <v>0</v>
      </c>
      <c r="L95" s="135" t="n">
        <v>106.9</v>
      </c>
      <c r="M95" s="157"/>
      <c r="N95" s="131" t="e">
        <f aca="false">H95-D95-E95-F95-G95</f>
        <v>#VALUE!</v>
      </c>
      <c r="O95" s="132" t="n">
        <f aca="false">L95-H95-I95-J95-K95</f>
        <v>0</v>
      </c>
    </row>
    <row r="96" customFormat="false" ht="9.75" hidden="false" customHeight="true" outlineLevel="0" collapsed="false">
      <c r="A96" s="240" t="s">
        <v>689</v>
      </c>
      <c r="B96" s="250" t="s">
        <v>641</v>
      </c>
      <c r="C96" s="85" t="s">
        <v>118</v>
      </c>
      <c r="D96" s="135" t="n">
        <v>0</v>
      </c>
      <c r="E96" s="135" t="s">
        <v>240</v>
      </c>
      <c r="F96" s="135" t="n">
        <v>0</v>
      </c>
      <c r="G96" s="135" t="n">
        <v>0</v>
      </c>
      <c r="H96" s="135" t="n">
        <v>0</v>
      </c>
      <c r="I96" s="135"/>
      <c r="J96" s="135" t="n">
        <v>0</v>
      </c>
      <c r="K96" s="135" t="n">
        <v>0</v>
      </c>
      <c r="L96" s="135" t="n">
        <v>0</v>
      </c>
      <c r="M96" s="157"/>
      <c r="N96" s="131" t="e">
        <f aca="false">H96-D96-E96-F96-G96</f>
        <v>#VALUE!</v>
      </c>
      <c r="O96" s="132" t="n">
        <f aca="false">L96-H96-I96-J96-K96</f>
        <v>0</v>
      </c>
    </row>
    <row r="97" customFormat="false" ht="9.75" hidden="false" customHeight="true" outlineLevel="0" collapsed="false">
      <c r="A97" s="240" t="s">
        <v>690</v>
      </c>
      <c r="B97" s="250" t="s">
        <v>643</v>
      </c>
      <c r="C97" s="85" t="s">
        <v>118</v>
      </c>
      <c r="D97" s="135" t="n">
        <v>0</v>
      </c>
      <c r="E97" s="135" t="s">
        <v>240</v>
      </c>
      <c r="F97" s="135" t="n">
        <v>0</v>
      </c>
      <c r="G97" s="135" t="n">
        <v>0</v>
      </c>
      <c r="H97" s="135" t="n">
        <v>0</v>
      </c>
      <c r="I97" s="135"/>
      <c r="J97" s="135" t="n">
        <v>0</v>
      </c>
      <c r="K97" s="135" t="n">
        <v>0</v>
      </c>
      <c r="L97" s="135" t="n">
        <v>0</v>
      </c>
      <c r="M97" s="157"/>
      <c r="N97" s="131" t="e">
        <f aca="false">H97-D97-E97-F97-G97</f>
        <v>#VALUE!</v>
      </c>
      <c r="O97" s="132" t="n">
        <f aca="false">L97-H97-I97-J97-K97</f>
        <v>0</v>
      </c>
    </row>
    <row r="98" customFormat="false" ht="9.75" hidden="false" customHeight="true" outlineLevel="0" collapsed="false">
      <c r="A98" s="240" t="s">
        <v>691</v>
      </c>
      <c r="B98" s="250" t="s">
        <v>645</v>
      </c>
      <c r="C98" s="85" t="s">
        <v>118</v>
      </c>
      <c r="D98" s="135" t="n">
        <v>0</v>
      </c>
      <c r="E98" s="135" t="s">
        <v>240</v>
      </c>
      <c r="F98" s="135" t="n">
        <v>0</v>
      </c>
      <c r="G98" s="135" t="n">
        <v>0</v>
      </c>
      <c r="H98" s="135" t="n">
        <v>0</v>
      </c>
      <c r="I98" s="135"/>
      <c r="J98" s="135" t="n">
        <v>0</v>
      </c>
      <c r="K98" s="135" t="n">
        <v>0</v>
      </c>
      <c r="L98" s="135" t="n">
        <v>0</v>
      </c>
      <c r="M98" s="157"/>
      <c r="N98" s="131" t="e">
        <f aca="false">H98-D98-E98-F98-G98</f>
        <v>#VALUE!</v>
      </c>
      <c r="O98" s="132" t="n">
        <f aca="false">L98-H98-I98-J98-K98</f>
        <v>0</v>
      </c>
    </row>
    <row r="99" customFormat="false" ht="10.5" hidden="false" customHeight="true" outlineLevel="0" collapsed="false">
      <c r="A99" s="255" t="s">
        <v>692</v>
      </c>
      <c r="B99" s="256" t="s">
        <v>693</v>
      </c>
      <c r="C99" s="107" t="s">
        <v>118</v>
      </c>
      <c r="D99" s="154" t="s">
        <v>240</v>
      </c>
      <c r="E99" s="154" t="s">
        <v>240</v>
      </c>
      <c r="F99" s="154" t="s">
        <v>240</v>
      </c>
      <c r="G99" s="154" t="s">
        <v>240</v>
      </c>
      <c r="H99" s="154" t="s">
        <v>240</v>
      </c>
      <c r="I99" s="154"/>
      <c r="J99" s="154" t="s">
        <v>240</v>
      </c>
      <c r="K99" s="154" t="s">
        <v>240</v>
      </c>
      <c r="L99" s="154" t="s">
        <v>240</v>
      </c>
      <c r="M99" s="157"/>
      <c r="N99" s="220" t="e">
        <f aca="false">H99-D99-E99-F99-G99</f>
        <v>#VALUE!</v>
      </c>
      <c r="O99" s="221" t="e">
        <f aca="false">L99-H99-I99-J99-K99</f>
        <v>#VALUE!</v>
      </c>
    </row>
    <row r="100" customFormat="false" ht="13.5" hidden="false" customHeight="true" outlineLevel="0" collapsed="false">
      <c r="A100" s="240"/>
      <c r="B100" s="122" t="s">
        <v>694</v>
      </c>
      <c r="C100" s="85"/>
      <c r="D100" s="257"/>
      <c r="E100" s="257"/>
      <c r="F100" s="257"/>
      <c r="G100" s="257"/>
      <c r="H100" s="257"/>
      <c r="I100" s="257"/>
      <c r="J100" s="257"/>
      <c r="K100" s="257"/>
      <c r="L100" s="257"/>
      <c r="M100" s="157"/>
      <c r="N100" s="131"/>
      <c r="O100" s="132"/>
    </row>
    <row r="101" customFormat="false" ht="12.75" hidden="false" customHeight="true" outlineLevel="0" collapsed="false">
      <c r="A101" s="240" t="s">
        <v>695</v>
      </c>
      <c r="B101" s="134" t="s">
        <v>696</v>
      </c>
      <c r="C101" s="85" t="s">
        <v>118</v>
      </c>
      <c r="D101" s="135" t="s">
        <v>240</v>
      </c>
      <c r="E101" s="135" t="s">
        <v>240</v>
      </c>
      <c r="F101" s="135" t="s">
        <v>240</v>
      </c>
      <c r="G101" s="135" t="s">
        <v>240</v>
      </c>
      <c r="H101" s="135" t="s">
        <v>240</v>
      </c>
      <c r="I101" s="135"/>
      <c r="J101" s="135" t="s">
        <v>240</v>
      </c>
      <c r="K101" s="135" t="s">
        <v>240</v>
      </c>
      <c r="L101" s="135" t="s">
        <v>240</v>
      </c>
      <c r="M101" s="157"/>
      <c r="N101" s="131" t="e">
        <f aca="false">H101-D101-E101-F101-G101</f>
        <v>#VALUE!</v>
      </c>
      <c r="O101" s="132" t="e">
        <f aca="false">L101-H101-I101-J101-K101</f>
        <v>#VALUE!</v>
      </c>
    </row>
    <row r="102" customFormat="false" ht="12.75" hidden="false" customHeight="true" outlineLevel="0" collapsed="false">
      <c r="A102" s="240" t="s">
        <v>697</v>
      </c>
      <c r="B102" s="211" t="s">
        <v>698</v>
      </c>
      <c r="C102" s="85" t="s">
        <v>118</v>
      </c>
      <c r="D102" s="135" t="s">
        <v>240</v>
      </c>
      <c r="E102" s="135" t="s">
        <v>240</v>
      </c>
      <c r="F102" s="135" t="s">
        <v>240</v>
      </c>
      <c r="G102" s="135" t="s">
        <v>240</v>
      </c>
      <c r="H102" s="135" t="s">
        <v>240</v>
      </c>
      <c r="I102" s="135"/>
      <c r="J102" s="135" t="s">
        <v>240</v>
      </c>
      <c r="K102" s="135" t="s">
        <v>240</v>
      </c>
      <c r="L102" s="135" t="s">
        <v>240</v>
      </c>
      <c r="M102" s="157"/>
      <c r="N102" s="131" t="e">
        <f aca="false">H102-D102-E102-F102-G102</f>
        <v>#VALUE!</v>
      </c>
      <c r="O102" s="132" t="e">
        <f aca="false">L102-H102-I102-J102-K102</f>
        <v>#VALUE!</v>
      </c>
    </row>
    <row r="103" customFormat="false" ht="12.75" hidden="false" customHeight="true" outlineLevel="0" collapsed="false">
      <c r="A103" s="240" t="s">
        <v>699</v>
      </c>
      <c r="B103" s="211" t="s">
        <v>700</v>
      </c>
      <c r="C103" s="85" t="s">
        <v>118</v>
      </c>
      <c r="D103" s="135" t="s">
        <v>240</v>
      </c>
      <c r="E103" s="135" t="s">
        <v>240</v>
      </c>
      <c r="F103" s="135" t="s">
        <v>240</v>
      </c>
      <c r="G103" s="135" t="s">
        <v>240</v>
      </c>
      <c r="H103" s="135" t="s">
        <v>240</v>
      </c>
      <c r="I103" s="135"/>
      <c r="J103" s="135" t="s">
        <v>240</v>
      </c>
      <c r="K103" s="135" t="s">
        <v>240</v>
      </c>
      <c r="L103" s="135" t="s">
        <v>240</v>
      </c>
      <c r="M103" s="157"/>
      <c r="N103" s="131" t="e">
        <f aca="false">H103-D103-E103-F103-G103</f>
        <v>#VALUE!</v>
      </c>
      <c r="O103" s="132" t="e">
        <f aca="false">L103-H103-I103-J103-K103</f>
        <v>#VALUE!</v>
      </c>
    </row>
    <row r="104" customFormat="false" ht="12.75" hidden="false" customHeight="true" outlineLevel="0" collapsed="false">
      <c r="A104" s="240" t="s">
        <v>701</v>
      </c>
      <c r="B104" s="211" t="s">
        <v>702</v>
      </c>
      <c r="C104" s="85" t="s">
        <v>118</v>
      </c>
      <c r="D104" s="135" t="s">
        <v>240</v>
      </c>
      <c r="E104" s="135" t="s">
        <v>240</v>
      </c>
      <c r="F104" s="135" t="s">
        <v>240</v>
      </c>
      <c r="G104" s="135" t="s">
        <v>240</v>
      </c>
      <c r="H104" s="135" t="s">
        <v>240</v>
      </c>
      <c r="I104" s="135"/>
      <c r="J104" s="135" t="s">
        <v>240</v>
      </c>
      <c r="K104" s="135" t="s">
        <v>240</v>
      </c>
      <c r="L104" s="135" t="s">
        <v>240</v>
      </c>
      <c r="M104" s="157"/>
      <c r="N104" s="131" t="e">
        <f aca="false">H104-D104-E104-F104-G104</f>
        <v>#VALUE!</v>
      </c>
      <c r="O104" s="132" t="e">
        <f aca="false">L104-H104-I104-J104-K104</f>
        <v>#VALUE!</v>
      </c>
    </row>
    <row r="105" customFormat="false" ht="12.75" hidden="false" customHeight="true" outlineLevel="0" collapsed="false">
      <c r="A105" s="240" t="s">
        <v>703</v>
      </c>
      <c r="B105" s="211" t="s">
        <v>704</v>
      </c>
      <c r="C105" s="177" t="s">
        <v>118</v>
      </c>
      <c r="D105" s="135" t="s">
        <v>240</v>
      </c>
      <c r="E105" s="135" t="s">
        <v>240</v>
      </c>
      <c r="F105" s="135" t="s">
        <v>240</v>
      </c>
      <c r="G105" s="135" t="s">
        <v>240</v>
      </c>
      <c r="H105" s="135" t="s">
        <v>240</v>
      </c>
      <c r="I105" s="135"/>
      <c r="J105" s="135" t="s">
        <v>240</v>
      </c>
      <c r="K105" s="135" t="s">
        <v>240</v>
      </c>
      <c r="L105" s="135" t="s">
        <v>240</v>
      </c>
      <c r="M105" s="157"/>
      <c r="N105" s="131" t="e">
        <f aca="false">H105-D105-E105-F105-G105</f>
        <v>#VALUE!</v>
      </c>
      <c r="O105" s="132" t="e">
        <f aca="false">L105-H105-I105-J105-K105</f>
        <v>#VALUE!</v>
      </c>
    </row>
    <row r="106" customFormat="false" ht="12.75" hidden="false" customHeight="true" outlineLevel="0" collapsed="false">
      <c r="A106" s="240" t="s">
        <v>705</v>
      </c>
      <c r="B106" s="134" t="s">
        <v>706</v>
      </c>
      <c r="C106" s="177" t="s">
        <v>118</v>
      </c>
      <c r="D106" s="135" t="n">
        <v>-234.4</v>
      </c>
      <c r="E106" s="135" t="s">
        <v>240</v>
      </c>
      <c r="F106" s="135" t="n">
        <v>54.4</v>
      </c>
      <c r="G106" s="135" t="n">
        <v>0</v>
      </c>
      <c r="H106" s="135" t="n">
        <v>-180</v>
      </c>
      <c r="I106" s="135"/>
      <c r="J106" s="135" t="n">
        <v>91.2</v>
      </c>
      <c r="K106" s="135" t="n">
        <v>0</v>
      </c>
      <c r="L106" s="135" t="n">
        <v>-88.8</v>
      </c>
      <c r="M106" s="157"/>
      <c r="N106" s="131" t="e">
        <f aca="false">H106-D106-E106-F106-G106</f>
        <v>#VALUE!</v>
      </c>
      <c r="O106" s="132" t="n">
        <f aca="false">L106-H106-I106-J106-K106</f>
        <v>0</v>
      </c>
    </row>
    <row r="107" customFormat="false" ht="12.75" hidden="false" customHeight="true" outlineLevel="0" collapsed="false">
      <c r="A107" s="255" t="s">
        <v>707</v>
      </c>
      <c r="B107" s="153" t="s">
        <v>708</v>
      </c>
      <c r="C107" s="258" t="s">
        <v>118</v>
      </c>
      <c r="D107" s="154" t="s">
        <v>240</v>
      </c>
      <c r="E107" s="154" t="s">
        <v>240</v>
      </c>
      <c r="F107" s="154" t="s">
        <v>240</v>
      </c>
      <c r="G107" s="154" t="s">
        <v>240</v>
      </c>
      <c r="H107" s="154" t="s">
        <v>240</v>
      </c>
      <c r="I107" s="154"/>
      <c r="J107" s="154" t="s">
        <v>240</v>
      </c>
      <c r="K107" s="154" t="s">
        <v>240</v>
      </c>
      <c r="L107" s="154" t="s">
        <v>240</v>
      </c>
      <c r="M107" s="157"/>
      <c r="N107" s="220" t="e">
        <f aca="false">H107-D107-E107-F107-G107</f>
        <v>#VALUE!</v>
      </c>
      <c r="O107" s="221" t="e">
        <f aca="false">L107-H107-I107-J107-K107</f>
        <v>#VALUE!</v>
      </c>
    </row>
    <row r="108" customFormat="false" ht="14.25" hidden="false" customHeight="true" outlineLevel="0" collapsed="false">
      <c r="A108" s="159" t="s">
        <v>175</v>
      </c>
      <c r="B108" s="85"/>
      <c r="C108" s="160"/>
      <c r="D108" s="222"/>
      <c r="E108" s="222"/>
      <c r="F108" s="222"/>
      <c r="G108" s="222"/>
      <c r="H108" s="222"/>
      <c r="I108" s="222"/>
      <c r="J108" s="222"/>
      <c r="K108" s="222"/>
      <c r="L108" s="222"/>
      <c r="M108" s="157"/>
      <c r="N108" s="222"/>
      <c r="O108" s="222"/>
    </row>
    <row r="109" customFormat="false" ht="9.75" hidden="false" customHeight="true" outlineLevel="0" collapsed="false">
      <c r="A109" s="159" t="s">
        <v>176</v>
      </c>
      <c r="B109" s="85"/>
      <c r="C109" s="160"/>
      <c r="D109" s="222"/>
      <c r="E109" s="222"/>
      <c r="F109" s="222"/>
      <c r="G109" s="222"/>
      <c r="H109" s="222"/>
      <c r="I109" s="222"/>
      <c r="J109" s="222"/>
      <c r="K109" s="222"/>
      <c r="L109" s="222"/>
      <c r="M109" s="157"/>
      <c r="N109" s="222"/>
      <c r="O109" s="222"/>
    </row>
    <row r="110" customFormat="false" ht="9.75" hidden="false" customHeight="true" outlineLevel="0" collapsed="false">
      <c r="A110" s="176" t="s">
        <v>709</v>
      </c>
      <c r="B110" s="85"/>
      <c r="C110" s="160"/>
      <c r="D110" s="222"/>
      <c r="E110" s="222"/>
      <c r="F110" s="222"/>
      <c r="G110" s="222"/>
      <c r="H110" s="222"/>
      <c r="I110" s="222"/>
      <c r="J110" s="222"/>
      <c r="K110" s="222"/>
      <c r="L110" s="222"/>
      <c r="M110" s="157"/>
      <c r="N110" s="222"/>
      <c r="O110" s="222"/>
    </row>
    <row r="111" customFormat="false" ht="9.75" hidden="false" customHeight="true" outlineLevel="0" collapsed="false">
      <c r="A111" s="168" t="s">
        <v>710</v>
      </c>
      <c r="B111" s="85"/>
      <c r="C111" s="160"/>
      <c r="D111" s="222"/>
      <c r="E111" s="222"/>
      <c r="F111" s="222"/>
      <c r="G111" s="222"/>
      <c r="H111" s="222"/>
      <c r="I111" s="222"/>
      <c r="J111" s="222"/>
      <c r="K111" s="222"/>
      <c r="L111" s="222"/>
      <c r="M111" s="157"/>
      <c r="N111" s="222"/>
      <c r="O111" s="222"/>
    </row>
    <row r="112" customFormat="false" ht="9.75" hidden="false" customHeight="true" outlineLevel="0" collapsed="false">
      <c r="A112" s="176" t="s">
        <v>711</v>
      </c>
      <c r="B112" s="85"/>
      <c r="C112" s="160"/>
      <c r="D112" s="222"/>
      <c r="E112" s="222"/>
      <c r="F112" s="222"/>
      <c r="G112" s="222"/>
      <c r="H112" s="222"/>
      <c r="I112" s="222"/>
      <c r="J112" s="222"/>
      <c r="K112" s="222"/>
      <c r="L112" s="222"/>
      <c r="M112" s="157"/>
      <c r="N112" s="222"/>
      <c r="O112" s="222"/>
    </row>
    <row r="113" customFormat="false" ht="9.75" hidden="false" customHeight="true" outlineLevel="0" collapsed="false">
      <c r="A113" s="176" t="s">
        <v>712</v>
      </c>
      <c r="B113" s="85"/>
      <c r="C113" s="160"/>
      <c r="D113" s="222"/>
      <c r="E113" s="222"/>
      <c r="F113" s="222"/>
      <c r="G113" s="222"/>
      <c r="H113" s="222"/>
      <c r="I113" s="222"/>
      <c r="J113" s="222"/>
      <c r="K113" s="222"/>
      <c r="L113" s="222"/>
      <c r="M113" s="157"/>
      <c r="N113" s="222"/>
      <c r="O113" s="222"/>
    </row>
    <row r="114" customFormat="false" ht="9.75" hidden="false" customHeight="true" outlineLevel="0" collapsed="false">
      <c r="A114" s="176" t="s">
        <v>713</v>
      </c>
      <c r="B114" s="85"/>
      <c r="C114" s="160"/>
      <c r="D114" s="222"/>
      <c r="E114" s="222"/>
      <c r="F114" s="222"/>
      <c r="G114" s="222"/>
      <c r="H114" s="222"/>
      <c r="I114" s="222"/>
      <c r="J114" s="222"/>
      <c r="K114" s="222"/>
      <c r="L114" s="222"/>
      <c r="M114" s="157"/>
      <c r="N114" s="222"/>
      <c r="O114" s="222"/>
    </row>
    <row r="115" customFormat="false" ht="9.75" hidden="false" customHeight="true" outlineLevel="0" collapsed="false">
      <c r="A115" s="176" t="s">
        <v>714</v>
      </c>
      <c r="B115" s="85"/>
      <c r="C115" s="160"/>
      <c r="D115" s="222"/>
      <c r="E115" s="222"/>
      <c r="F115" s="222"/>
      <c r="G115" s="222"/>
      <c r="H115" s="222"/>
      <c r="I115" s="222"/>
      <c r="J115" s="222"/>
      <c r="K115" s="222"/>
      <c r="L115" s="222"/>
      <c r="M115" s="157"/>
      <c r="N115" s="222"/>
      <c r="O115" s="222"/>
    </row>
    <row r="116" customFormat="false" ht="9.75" hidden="false" customHeight="true" outlineLevel="0" collapsed="false">
      <c r="A116" s="176" t="s">
        <v>715</v>
      </c>
      <c r="B116" s="85"/>
      <c r="C116" s="160"/>
      <c r="D116" s="222"/>
      <c r="E116" s="222"/>
      <c r="F116" s="222"/>
      <c r="G116" s="222"/>
      <c r="H116" s="222"/>
      <c r="I116" s="222"/>
      <c r="J116" s="222"/>
      <c r="K116" s="222"/>
      <c r="L116" s="222"/>
      <c r="M116" s="157"/>
      <c r="N116" s="222"/>
      <c r="O116" s="222"/>
    </row>
    <row r="117" customFormat="false" ht="9.75" hidden="false" customHeight="true" outlineLevel="0" collapsed="false">
      <c r="A117" s="176" t="s">
        <v>716</v>
      </c>
      <c r="D117" s="157"/>
      <c r="E117" s="157"/>
      <c r="F117" s="157"/>
      <c r="G117" s="157"/>
      <c r="H117" s="157"/>
      <c r="I117" s="157"/>
      <c r="J117" s="157"/>
      <c r="K117" s="157"/>
      <c r="L117" s="157"/>
      <c r="M117" s="157"/>
      <c r="N117" s="130"/>
      <c r="O117" s="130"/>
    </row>
    <row r="118" customFormat="false" ht="10.5" hidden="false" customHeight="true" outlineLevel="0" collapsed="false">
      <c r="D118" s="157"/>
      <c r="E118" s="157"/>
      <c r="F118" s="157"/>
      <c r="G118" s="157"/>
      <c r="H118" s="157"/>
      <c r="I118" s="157"/>
      <c r="J118" s="157"/>
      <c r="K118" s="157"/>
      <c r="L118" s="157"/>
      <c r="M118" s="157"/>
      <c r="N118" s="130"/>
      <c r="O118" s="130"/>
    </row>
    <row r="119" customFormat="false" ht="15" hidden="false" customHeight="true" outlineLevel="0" collapsed="false">
      <c r="A119" s="164" t="s">
        <v>717</v>
      </c>
      <c r="B119" s="116"/>
      <c r="C119" s="116"/>
      <c r="D119" s="115"/>
      <c r="E119" s="115"/>
      <c r="F119" s="115"/>
      <c r="G119" s="115"/>
      <c r="H119" s="115"/>
      <c r="I119" s="115"/>
      <c r="J119" s="115"/>
      <c r="K119" s="115"/>
      <c r="L119" s="223"/>
      <c r="M119" s="157"/>
      <c r="N119" s="130"/>
      <c r="O119" s="130"/>
    </row>
    <row r="120" customFormat="false" ht="10.5" hidden="false" customHeight="true" outlineLevel="0" collapsed="false">
      <c r="A120" s="166"/>
      <c r="B120" s="160"/>
      <c r="C120" s="160" t="s">
        <v>118</v>
      </c>
      <c r="D120" s="259"/>
      <c r="E120" s="259"/>
      <c r="F120" s="259"/>
      <c r="G120" s="259"/>
      <c r="H120" s="259"/>
      <c r="I120" s="259"/>
      <c r="J120" s="259"/>
      <c r="K120" s="259"/>
      <c r="L120" s="259"/>
      <c r="M120" s="157"/>
      <c r="N120" s="130"/>
      <c r="O120" s="130"/>
    </row>
    <row r="121" customFormat="false" ht="10.5" hidden="false" customHeight="true" outlineLevel="0" collapsed="false">
      <c r="A121" s="168" t="s">
        <v>151</v>
      </c>
      <c r="B121" s="181" t="s">
        <v>718</v>
      </c>
      <c r="C121" s="160" t="s">
        <v>118</v>
      </c>
      <c r="D121" s="169" t="n">
        <v>0</v>
      </c>
      <c r="E121" s="169" t="s">
        <v>240</v>
      </c>
      <c r="F121" s="169" t="n">
        <v>0</v>
      </c>
      <c r="G121" s="169" t="n">
        <v>0</v>
      </c>
      <c r="H121" s="169" t="n">
        <v>0</v>
      </c>
      <c r="I121" s="169"/>
      <c r="J121" s="169" t="n">
        <v>0</v>
      </c>
      <c r="K121" s="169" t="n">
        <v>0</v>
      </c>
      <c r="L121" s="169" t="n">
        <v>0</v>
      </c>
      <c r="M121" s="130"/>
      <c r="N121" s="130"/>
      <c r="O121" s="130"/>
    </row>
    <row r="122" customFormat="false" ht="10.5" hidden="false" customHeight="true" outlineLevel="0" collapsed="false">
      <c r="A122" s="168" t="s">
        <v>164</v>
      </c>
      <c r="B122" s="181" t="s">
        <v>719</v>
      </c>
      <c r="C122" s="160" t="s">
        <v>118</v>
      </c>
      <c r="D122" s="169" t="n">
        <v>0</v>
      </c>
      <c r="E122" s="169" t="s">
        <v>240</v>
      </c>
      <c r="F122" s="169" t="n">
        <v>0</v>
      </c>
      <c r="G122" s="169" t="n">
        <v>0</v>
      </c>
      <c r="H122" s="169" t="n">
        <v>0</v>
      </c>
      <c r="I122" s="169"/>
      <c r="J122" s="169" t="n">
        <v>0</v>
      </c>
      <c r="K122" s="169" t="n">
        <v>0</v>
      </c>
      <c r="L122" s="169" t="n">
        <v>0</v>
      </c>
      <c r="M122" s="130"/>
      <c r="N122" s="130"/>
      <c r="O122" s="130"/>
    </row>
    <row r="123" customFormat="false" ht="10.5" hidden="false" customHeight="true" outlineLevel="0" collapsed="false">
      <c r="A123" s="168" t="s">
        <v>170</v>
      </c>
      <c r="B123" s="260" t="s">
        <v>720</v>
      </c>
      <c r="C123" s="160" t="s">
        <v>118</v>
      </c>
      <c r="D123" s="169" t="n">
        <v>0</v>
      </c>
      <c r="E123" s="169" t="s">
        <v>240</v>
      </c>
      <c r="F123" s="169" t="n">
        <v>0</v>
      </c>
      <c r="G123" s="169" t="n">
        <v>0</v>
      </c>
      <c r="H123" s="169" t="n">
        <v>0</v>
      </c>
      <c r="I123" s="169"/>
      <c r="J123" s="169" t="n">
        <v>0</v>
      </c>
      <c r="K123" s="169" t="n">
        <v>0</v>
      </c>
      <c r="L123" s="169" t="n">
        <v>0</v>
      </c>
      <c r="M123" s="157"/>
      <c r="N123" s="130"/>
      <c r="O123" s="130"/>
    </row>
    <row r="124" customFormat="false" ht="10.5" hidden="false" customHeight="true" outlineLevel="0" collapsed="false">
      <c r="A124" s="168" t="s">
        <v>172</v>
      </c>
      <c r="B124" s="260" t="s">
        <v>721</v>
      </c>
      <c r="C124" s="160" t="s">
        <v>118</v>
      </c>
      <c r="D124" s="169" t="n">
        <v>0</v>
      </c>
      <c r="E124" s="169" t="s">
        <v>240</v>
      </c>
      <c r="F124" s="169" t="n">
        <v>0</v>
      </c>
      <c r="G124" s="169" t="n">
        <v>0</v>
      </c>
      <c r="H124" s="169" t="n">
        <v>0</v>
      </c>
      <c r="I124" s="169"/>
      <c r="J124" s="169" t="n">
        <v>0</v>
      </c>
      <c r="K124" s="169" t="n">
        <v>0</v>
      </c>
      <c r="L124" s="169" t="n">
        <v>0</v>
      </c>
      <c r="M124" s="157"/>
      <c r="N124" s="130"/>
      <c r="O124" s="130"/>
    </row>
    <row r="125" customFormat="false" ht="10.5" hidden="false" customHeight="true" outlineLevel="0" collapsed="false">
      <c r="A125" s="159" t="s">
        <v>173</v>
      </c>
      <c r="B125" s="261" t="s">
        <v>722</v>
      </c>
      <c r="C125" s="85" t="s">
        <v>118</v>
      </c>
      <c r="D125" s="169" t="n">
        <v>0</v>
      </c>
      <c r="E125" s="169" t="s">
        <v>240</v>
      </c>
      <c r="F125" s="169" t="n">
        <v>0</v>
      </c>
      <c r="G125" s="169" t="n">
        <v>0</v>
      </c>
      <c r="H125" s="169" t="n">
        <v>0</v>
      </c>
      <c r="I125" s="169"/>
      <c r="J125" s="169" t="n">
        <v>0</v>
      </c>
      <c r="K125" s="169" t="n">
        <v>0</v>
      </c>
      <c r="L125" s="169" t="n">
        <v>0</v>
      </c>
      <c r="M125" s="157"/>
      <c r="N125" s="130"/>
      <c r="O125" s="130"/>
    </row>
    <row r="126" customFormat="false" ht="10.5" hidden="false" customHeight="true" outlineLevel="0" collapsed="false">
      <c r="A126" s="170"/>
      <c r="B126" s="107"/>
      <c r="C126" s="107"/>
      <c r="D126" s="224"/>
      <c r="E126" s="224"/>
      <c r="F126" s="224"/>
      <c r="G126" s="224"/>
      <c r="H126" s="224"/>
      <c r="I126" s="224"/>
      <c r="J126" s="224"/>
      <c r="K126" s="224"/>
      <c r="L126" s="224"/>
      <c r="M126" s="157"/>
      <c r="N126" s="130"/>
      <c r="O126" s="130"/>
    </row>
    <row r="127" customFormat="false" ht="10.5" hidden="false" customHeight="true" outlineLevel="0" collapsed="false">
      <c r="A127" s="163"/>
      <c r="B127" s="160"/>
      <c r="C127" s="160"/>
      <c r="D127" s="225"/>
      <c r="E127" s="225"/>
      <c r="F127" s="225"/>
      <c r="G127" s="225"/>
      <c r="H127" s="225"/>
      <c r="I127" s="225"/>
      <c r="J127" s="225"/>
      <c r="K127" s="225"/>
      <c r="L127" s="225"/>
      <c r="M127" s="157"/>
      <c r="N127" s="130"/>
      <c r="O127" s="130"/>
    </row>
    <row r="128" customFormat="false" ht="10.5" hidden="false" customHeight="true" outlineLevel="0" collapsed="false">
      <c r="A128" s="163"/>
      <c r="B128" s="160"/>
      <c r="C128" s="160"/>
      <c r="D128" s="225"/>
      <c r="E128" s="225"/>
      <c r="F128" s="225"/>
      <c r="G128" s="225"/>
      <c r="H128" s="225"/>
      <c r="I128" s="225"/>
      <c r="J128" s="225"/>
      <c r="K128" s="225"/>
      <c r="L128" s="225"/>
      <c r="M128" s="157"/>
      <c r="N128" s="130"/>
      <c r="O128" s="130"/>
    </row>
    <row r="129" customFormat="false" ht="15" hidden="false" customHeight="true" outlineLevel="0" collapsed="false">
      <c r="A129" s="173" t="s">
        <v>723</v>
      </c>
      <c r="B129" s="116"/>
      <c r="C129" s="116"/>
      <c r="D129" s="115"/>
      <c r="E129" s="115"/>
      <c r="F129" s="115"/>
      <c r="G129" s="115"/>
      <c r="H129" s="115"/>
      <c r="I129" s="115"/>
      <c r="J129" s="115"/>
      <c r="K129" s="115"/>
      <c r="L129" s="223"/>
      <c r="M129" s="157"/>
      <c r="N129" s="130"/>
      <c r="O129" s="130"/>
    </row>
    <row r="130" customFormat="false" ht="12.75" hidden="false" customHeight="true" outlineLevel="0" collapsed="false">
      <c r="A130" s="166" t="s">
        <v>193</v>
      </c>
      <c r="B130" s="160"/>
      <c r="C130" s="160" t="s">
        <v>118</v>
      </c>
      <c r="D130" s="174"/>
      <c r="E130" s="174"/>
      <c r="F130" s="174"/>
      <c r="G130" s="174"/>
      <c r="H130" s="174"/>
      <c r="I130" s="174"/>
      <c r="J130" s="174"/>
      <c r="K130" s="174"/>
      <c r="L130" s="174"/>
      <c r="M130" s="157"/>
      <c r="N130" s="130"/>
      <c r="O130" s="130"/>
    </row>
    <row r="131" customFormat="false" ht="15" hidden="false" customHeight="true" outlineLevel="0" collapsed="false">
      <c r="A131" s="166"/>
      <c r="B131" s="85" t="s">
        <v>724</v>
      </c>
      <c r="C131" s="160" t="s">
        <v>118</v>
      </c>
      <c r="D131" s="174" t="e">
        <f aca="false">D8-D9-D48+D74</f>
        <v>#VALUE!</v>
      </c>
      <c r="E131" s="174" t="e">
        <f aca="false">E8-E9-E48+E74</f>
        <v>#VALUE!</v>
      </c>
      <c r="F131" s="174" t="e">
        <f aca="false">F8-F9-F48+F74</f>
        <v>#VALUE!</v>
      </c>
      <c r="G131" s="174" t="e">
        <f aca="false">G8-G9-G48+G74</f>
        <v>#VALUE!</v>
      </c>
      <c r="H131" s="174" t="e">
        <f aca="false">H8-H9-H48+H74</f>
        <v>#VALUE!</v>
      </c>
      <c r="I131" s="174" t="n">
        <f aca="false">I8-I9-I48+I74</f>
        <v>0</v>
      </c>
      <c r="J131" s="174" t="e">
        <f aca="false">J8-J9-J48+J74</f>
        <v>#VALUE!</v>
      </c>
      <c r="K131" s="174" t="e">
        <f aca="false">K8-K9-K48+K74</f>
        <v>#VALUE!</v>
      </c>
      <c r="L131" s="174" t="e">
        <f aca="false">L8-L9-L48+L74</f>
        <v>#VALUE!</v>
      </c>
      <c r="M131" s="157"/>
      <c r="N131" s="130"/>
      <c r="O131" s="130"/>
    </row>
    <row r="132" customFormat="false" ht="15" hidden="false" customHeight="true" outlineLevel="0" collapsed="false">
      <c r="A132" s="176"/>
      <c r="B132" s="85" t="s">
        <v>725</v>
      </c>
      <c r="C132" s="85" t="s">
        <v>118</v>
      </c>
      <c r="D132" s="174" t="n">
        <f aca="false">D9-D10-D26-D27-D30-D121</f>
        <v>-6.83897383169096E-014</v>
      </c>
      <c r="E132" s="174" t="e">
        <f aca="false">E9-E10-E26-E27-E30-E121</f>
        <v>#VALUE!</v>
      </c>
      <c r="F132" s="174" t="n">
        <f aca="false">F9-F10-F26-F27-F30-F121</f>
        <v>0</v>
      </c>
      <c r="G132" s="174" t="n">
        <f aca="false">G9-G10-G26-G27-G30-G121</f>
        <v>0</v>
      </c>
      <c r="H132" s="174" t="n">
        <f aca="false">H9-H10-H26-H27-H30-H121</f>
        <v>-6.83897383169096E-014</v>
      </c>
      <c r="I132" s="174" t="n">
        <f aca="false">I9-I10-I26-I27-I30-I121</f>
        <v>0</v>
      </c>
      <c r="J132" s="174" t="n">
        <f aca="false">J9-J10-J26-J27-J30-J121</f>
        <v>0</v>
      </c>
      <c r="K132" s="174" t="n">
        <f aca="false">K9-K10-K26-K27-K30-K121</f>
        <v>0</v>
      </c>
      <c r="L132" s="174" t="n">
        <f aca="false">L9-L10-L26-L27-L30-L121</f>
        <v>2.72670774847938E-013</v>
      </c>
      <c r="M132" s="157"/>
      <c r="N132" s="130"/>
      <c r="O132" s="130"/>
    </row>
    <row r="133" customFormat="false" ht="10.5" hidden="false" customHeight="true" outlineLevel="0" collapsed="false">
      <c r="A133" s="176"/>
      <c r="B133" s="85" t="s">
        <v>726</v>
      </c>
      <c r="C133" s="85" t="s">
        <v>118</v>
      </c>
      <c r="D133" s="180" t="e">
        <f aca="false">D10-D14-D18-D22</f>
        <v>#VALUE!</v>
      </c>
      <c r="E133" s="180" t="e">
        <f aca="false">E10-E14-E18-E22</f>
        <v>#VALUE!</v>
      </c>
      <c r="F133" s="180" t="n">
        <f aca="false">F10-F14-F18-F22</f>
        <v>0</v>
      </c>
      <c r="G133" s="180" t="n">
        <f aca="false">G10-G14-G18-G22</f>
        <v>0</v>
      </c>
      <c r="H133" s="180" t="e">
        <f aca="false">H10-H14-H18-H22</f>
        <v>#VALUE!</v>
      </c>
      <c r="I133" s="180" t="n">
        <f aca="false">I10-I14-I18-I22</f>
        <v>0</v>
      </c>
      <c r="J133" s="180" t="e">
        <f aca="false">J10-J14-J18-J22</f>
        <v>#VALUE!</v>
      </c>
      <c r="K133" s="180" t="n">
        <f aca="false">K10-K14-K18-K22</f>
        <v>0</v>
      </c>
      <c r="L133" s="180" t="e">
        <f aca="false">L10-L14-L18-L22</f>
        <v>#VALUE!</v>
      </c>
      <c r="M133" s="157"/>
      <c r="N133" s="130"/>
      <c r="O133" s="130"/>
    </row>
    <row r="134" customFormat="false" ht="10.5" hidden="false" customHeight="true" outlineLevel="0" collapsed="false">
      <c r="A134" s="176"/>
      <c r="B134" s="85" t="s">
        <v>727</v>
      </c>
      <c r="C134" s="85" t="s">
        <v>118</v>
      </c>
      <c r="D134" s="174" t="n">
        <f aca="false">D10-D11+D12+SUM(D13)</f>
        <v>-1.36779476633819E-013</v>
      </c>
      <c r="E134" s="174" t="e">
        <f aca="false">E10-E11+E12+SUM(E13)</f>
        <v>#VALUE!</v>
      </c>
      <c r="F134" s="174" t="n">
        <f aca="false">F10-F11+F12+SUM(F13)</f>
        <v>0</v>
      </c>
      <c r="G134" s="174" t="n">
        <f aca="false">G10-G11+G12+SUM(G13)</f>
        <v>0</v>
      </c>
      <c r="H134" s="174" t="n">
        <f aca="false">H10-H11+H12+SUM(H13)</f>
        <v>-1.36779476633819E-013</v>
      </c>
      <c r="I134" s="174" t="n">
        <f aca="false">I10-I11+I12+SUM(I13)</f>
        <v>0</v>
      </c>
      <c r="J134" s="174" t="n">
        <f aca="false">J10-J11+J12+SUM(J13)</f>
        <v>0</v>
      </c>
      <c r="K134" s="174" t="n">
        <f aca="false">K10-K11+K12+SUM(K13)</f>
        <v>0</v>
      </c>
      <c r="L134" s="174" t="n">
        <f aca="false">L10-L11+L12+SUM(L13)</f>
        <v>0</v>
      </c>
      <c r="M134" s="157"/>
      <c r="N134" s="130"/>
      <c r="O134" s="130"/>
    </row>
    <row r="135" customFormat="false" ht="10.5" hidden="false" customHeight="true" outlineLevel="0" collapsed="false">
      <c r="A135" s="176"/>
      <c r="B135" s="85" t="s">
        <v>728</v>
      </c>
      <c r="C135" s="85" t="s">
        <v>118</v>
      </c>
      <c r="D135" s="174" t="e">
        <f aca="false">D11-D15-D19-D23</f>
        <v>#VALUE!</v>
      </c>
      <c r="E135" s="174" t="e">
        <f aca="false">E11-E15-E19-E23</f>
        <v>#VALUE!</v>
      </c>
      <c r="F135" s="174" t="n">
        <f aca="false">F11-F15-F19-F23</f>
        <v>0</v>
      </c>
      <c r="G135" s="174" t="n">
        <f aca="false">G11-G15-G19-G23</f>
        <v>0</v>
      </c>
      <c r="H135" s="174" t="e">
        <f aca="false">H11-H15-H19-H23</f>
        <v>#VALUE!</v>
      </c>
      <c r="I135" s="174" t="n">
        <f aca="false">I11-I15-I19-I23</f>
        <v>0</v>
      </c>
      <c r="J135" s="174" t="e">
        <f aca="false">J11-J15-J19-J23</f>
        <v>#VALUE!</v>
      </c>
      <c r="K135" s="174" t="n">
        <f aca="false">K11-K15-K19-K23</f>
        <v>0</v>
      </c>
      <c r="L135" s="174" t="e">
        <f aca="false">L11-L15-L19-L23</f>
        <v>#VALUE!</v>
      </c>
      <c r="M135" s="157"/>
      <c r="N135" s="130"/>
      <c r="O135" s="130"/>
    </row>
    <row r="136" customFormat="false" ht="10.5" hidden="false" customHeight="true" outlineLevel="0" collapsed="false">
      <c r="A136" s="176"/>
      <c r="B136" s="85" t="s">
        <v>729</v>
      </c>
      <c r="C136" s="85" t="s">
        <v>118</v>
      </c>
      <c r="D136" s="174" t="e">
        <f aca="false">D12-D16-D20-D24</f>
        <v>#VALUE!</v>
      </c>
      <c r="E136" s="174" t="e">
        <f aca="false">E12-E16-E20-E24</f>
        <v>#VALUE!</v>
      </c>
      <c r="F136" s="174" t="n">
        <f aca="false">F12-F16-F20-F24</f>
        <v>0</v>
      </c>
      <c r="G136" s="174" t="n">
        <f aca="false">G12-G16-G20-G24</f>
        <v>0</v>
      </c>
      <c r="H136" s="174" t="e">
        <f aca="false">H12-H16-H20-H24</f>
        <v>#VALUE!</v>
      </c>
      <c r="I136" s="174" t="n">
        <f aca="false">I12-I16-I20-I24</f>
        <v>0</v>
      </c>
      <c r="J136" s="174" t="e">
        <f aca="false">J12-J16-J20-J24</f>
        <v>#VALUE!</v>
      </c>
      <c r="K136" s="174" t="n">
        <f aca="false">K12-K16-K20-K24</f>
        <v>0</v>
      </c>
      <c r="L136" s="174" t="e">
        <f aca="false">L12-L16-L20-L24</f>
        <v>#VALUE!</v>
      </c>
      <c r="M136" s="157"/>
      <c r="N136" s="130"/>
      <c r="O136" s="130"/>
    </row>
    <row r="137" customFormat="false" ht="10.5" hidden="false" customHeight="true" outlineLevel="0" collapsed="false">
      <c r="A137" s="176"/>
      <c r="B137" s="85" t="s">
        <v>730</v>
      </c>
      <c r="C137" s="85" t="s">
        <v>118</v>
      </c>
      <c r="D137" s="174" t="e">
        <f aca="false">D13-D17-D21-D25</f>
        <v>#VALUE!</v>
      </c>
      <c r="E137" s="174" t="e">
        <f aca="false">E13-E17-E21-E25</f>
        <v>#VALUE!</v>
      </c>
      <c r="F137" s="174" t="e">
        <f aca="false">F13-F17-F21-F25</f>
        <v>#VALUE!</v>
      </c>
      <c r="G137" s="174" t="e">
        <f aca="false">G13-G17-G21-G25</f>
        <v>#VALUE!</v>
      </c>
      <c r="H137" s="174" t="e">
        <f aca="false">H13-H17-H21-H25</f>
        <v>#VALUE!</v>
      </c>
      <c r="I137" s="174" t="n">
        <f aca="false">I13-I17-I21-I25</f>
        <v>0</v>
      </c>
      <c r="J137" s="174" t="e">
        <f aca="false">J13-J17-J21-J25</f>
        <v>#VALUE!</v>
      </c>
      <c r="K137" s="174" t="e">
        <f aca="false">K13-K17-K21-K25</f>
        <v>#VALUE!</v>
      </c>
      <c r="L137" s="174" t="e">
        <f aca="false">L13-L17-L21-L25</f>
        <v>#VALUE!</v>
      </c>
      <c r="M137" s="157"/>
      <c r="N137" s="130"/>
      <c r="O137" s="130"/>
    </row>
    <row r="138" customFormat="false" ht="10.5" hidden="false" customHeight="true" outlineLevel="0" collapsed="false">
      <c r="A138" s="176"/>
      <c r="B138" s="85" t="s">
        <v>731</v>
      </c>
      <c r="C138" s="85" t="s">
        <v>118</v>
      </c>
      <c r="D138" s="174" t="e">
        <f aca="false">D14-D15+D16+SUM(D17)</f>
        <v>#VALUE!</v>
      </c>
      <c r="E138" s="174" t="e">
        <f aca="false">E14-E15+E16+SUM(E17)</f>
        <v>#VALUE!</v>
      </c>
      <c r="F138" s="174" t="n">
        <f aca="false">F14-F15+F16+SUM(F17)</f>
        <v>0</v>
      </c>
      <c r="G138" s="174" t="n">
        <f aca="false">G14-G15+G16+SUM(G17)</f>
        <v>0</v>
      </c>
      <c r="H138" s="174" t="e">
        <f aca="false">H14-H15+H16+SUM(H17)</f>
        <v>#VALUE!</v>
      </c>
      <c r="I138" s="174" t="n">
        <f aca="false">I14-I15+I16+SUM(I17)</f>
        <v>0</v>
      </c>
      <c r="J138" s="174" t="e">
        <f aca="false">J14-J15+J16+SUM(J17)</f>
        <v>#VALUE!</v>
      </c>
      <c r="K138" s="174" t="n">
        <f aca="false">K14-K15+K16+SUM(K17)</f>
        <v>0</v>
      </c>
      <c r="L138" s="174" t="e">
        <f aca="false">L14-L15+L16+SUM(L17)</f>
        <v>#VALUE!</v>
      </c>
      <c r="M138" s="157"/>
      <c r="N138" s="130"/>
      <c r="O138" s="130"/>
    </row>
    <row r="139" customFormat="false" ht="10.5" hidden="false" customHeight="true" outlineLevel="0" collapsed="false">
      <c r="A139" s="176"/>
      <c r="B139" s="85" t="s">
        <v>732</v>
      </c>
      <c r="C139" s="85" t="s">
        <v>118</v>
      </c>
      <c r="D139" s="174" t="e">
        <f aca="false">D18-D19+D20+SUM(D21)</f>
        <v>#VALUE!</v>
      </c>
      <c r="E139" s="174" t="e">
        <f aca="false">E18-E19+E20+SUM(E21)</f>
        <v>#VALUE!</v>
      </c>
      <c r="F139" s="174" t="n">
        <f aca="false">F18-F19+F20+SUM(F21)</f>
        <v>0</v>
      </c>
      <c r="G139" s="174" t="n">
        <f aca="false">G18-G19+G20+SUM(G21)</f>
        <v>0</v>
      </c>
      <c r="H139" s="174" t="e">
        <f aca="false">H18-H19+H20+SUM(H21)</f>
        <v>#VALUE!</v>
      </c>
      <c r="I139" s="174" t="n">
        <f aca="false">I18-I19+I20+SUM(I21)</f>
        <v>0</v>
      </c>
      <c r="J139" s="174" t="e">
        <f aca="false">J18-J19+J20+SUM(J21)</f>
        <v>#VALUE!</v>
      </c>
      <c r="K139" s="174" t="n">
        <f aca="false">K18-K19+K20+SUM(K21)</f>
        <v>0</v>
      </c>
      <c r="L139" s="174" t="e">
        <f aca="false">L18-L19+L20+SUM(L21)</f>
        <v>#VALUE!</v>
      </c>
      <c r="M139" s="157"/>
      <c r="N139" s="130"/>
      <c r="O139" s="130"/>
    </row>
    <row r="140" customFormat="false" ht="10.5" hidden="false" customHeight="true" outlineLevel="0" collapsed="false">
      <c r="A140" s="176"/>
      <c r="B140" s="85" t="s">
        <v>733</v>
      </c>
      <c r="C140" s="85" t="s">
        <v>118</v>
      </c>
      <c r="D140" s="174" t="e">
        <f aca="false">D22-D23+D24+SUM(D25)</f>
        <v>#VALUE!</v>
      </c>
      <c r="E140" s="174" t="e">
        <f aca="false">E22-E23+E24+SUM(E25)</f>
        <v>#VALUE!</v>
      </c>
      <c r="F140" s="174" t="n">
        <f aca="false">F22-F23+F24+SUM(F25)</f>
        <v>0</v>
      </c>
      <c r="G140" s="174" t="n">
        <f aca="false">G22-G23+G24+SUM(G25)</f>
        <v>0</v>
      </c>
      <c r="H140" s="174" t="e">
        <f aca="false">H22-H23+H24+SUM(H25)</f>
        <v>#VALUE!</v>
      </c>
      <c r="I140" s="174" t="n">
        <f aca="false">I22-I23+I24+SUM(I25)</f>
        <v>0</v>
      </c>
      <c r="J140" s="174" t="e">
        <f aca="false">J22-J23+J24+SUM(J25)</f>
        <v>#VALUE!</v>
      </c>
      <c r="K140" s="174" t="n">
        <f aca="false">K22-K23+K24+SUM(K25)</f>
        <v>0</v>
      </c>
      <c r="L140" s="174" t="e">
        <f aca="false">L22-L23+L24+SUM(L25)</f>
        <v>#VALUE!</v>
      </c>
      <c r="M140" s="157"/>
      <c r="N140" s="130"/>
      <c r="O140" s="130"/>
    </row>
    <row r="141" customFormat="false" ht="10.5" hidden="false" customHeight="true" outlineLevel="0" collapsed="false">
      <c r="A141" s="176"/>
      <c r="B141" s="85" t="s">
        <v>734</v>
      </c>
      <c r="C141" s="85" t="s">
        <v>118</v>
      </c>
      <c r="D141" s="174" t="n">
        <f aca="false">D27-D28+D29</f>
        <v>0</v>
      </c>
      <c r="E141" s="174" t="e">
        <f aca="false">E27-E28+E29</f>
        <v>#VALUE!</v>
      </c>
      <c r="F141" s="174" t="n">
        <f aca="false">F27-F28+F29</f>
        <v>0</v>
      </c>
      <c r="G141" s="174" t="n">
        <f aca="false">G27-G28+G29</f>
        <v>0</v>
      </c>
      <c r="H141" s="174" t="n">
        <f aca="false">H27-H28+H29</f>
        <v>0</v>
      </c>
      <c r="I141" s="174" t="n">
        <f aca="false">I27-I28+I29</f>
        <v>0</v>
      </c>
      <c r="J141" s="174" t="n">
        <f aca="false">J27-J28+J29</f>
        <v>0</v>
      </c>
      <c r="K141" s="174" t="n">
        <f aca="false">K27-K28+K29</f>
        <v>0</v>
      </c>
      <c r="L141" s="174" t="n">
        <f aca="false">L27-L28+L29</f>
        <v>0</v>
      </c>
      <c r="M141" s="157"/>
      <c r="N141" s="130"/>
      <c r="O141" s="130"/>
    </row>
    <row r="142" customFormat="false" ht="10.5" hidden="false" customHeight="true" outlineLevel="0" collapsed="false">
      <c r="A142" s="176"/>
      <c r="B142" s="85" t="s">
        <v>735</v>
      </c>
      <c r="C142" s="85" t="s">
        <v>118</v>
      </c>
      <c r="D142" s="180" t="n">
        <f aca="false">D30-D34-D38-D42-D45</f>
        <v>0</v>
      </c>
      <c r="E142" s="180" t="e">
        <f aca="false">E30-E34-E38-E42-E45</f>
        <v>#VALUE!</v>
      </c>
      <c r="F142" s="180" t="n">
        <f aca="false">F30-F34-F38-F42-F45</f>
        <v>0</v>
      </c>
      <c r="G142" s="180" t="n">
        <f aca="false">G30-G34-G38-G42-G45</f>
        <v>0</v>
      </c>
      <c r="H142" s="180" t="n">
        <f aca="false">H30-H34-H38-H42-H45</f>
        <v>0</v>
      </c>
      <c r="I142" s="180" t="n">
        <f aca="false">I30-I34-I38-I42-I45</f>
        <v>0</v>
      </c>
      <c r="J142" s="180" t="n">
        <f aca="false">J30-J34-J38-J42-J45</f>
        <v>0</v>
      </c>
      <c r="K142" s="180" t="n">
        <f aca="false">K30-K34-K38-K42-K45</f>
        <v>0</v>
      </c>
      <c r="L142" s="180" t="n">
        <f aca="false">L30-L34-L38-L42-L45</f>
        <v>0</v>
      </c>
      <c r="M142" s="157"/>
      <c r="N142" s="130"/>
      <c r="O142" s="130"/>
    </row>
    <row r="143" customFormat="false" ht="10.5" hidden="false" customHeight="true" outlineLevel="0" collapsed="false">
      <c r="A143" s="176"/>
      <c r="B143" s="85" t="s">
        <v>736</v>
      </c>
      <c r="C143" s="85" t="s">
        <v>118</v>
      </c>
      <c r="D143" s="174" t="n">
        <f aca="false">D30-D31+D32+SUM(D33)</f>
        <v>0</v>
      </c>
      <c r="E143" s="174" t="e">
        <f aca="false">E30-E31+E32+SUM(E33)</f>
        <v>#VALUE!</v>
      </c>
      <c r="F143" s="174" t="n">
        <f aca="false">F30-F31+F32+SUM(F33)</f>
        <v>0</v>
      </c>
      <c r="G143" s="174" t="n">
        <f aca="false">G30-G31+G32+SUM(G33)</f>
        <v>0</v>
      </c>
      <c r="H143" s="174" t="n">
        <f aca="false">H30-H31+H32+SUM(H33)</f>
        <v>0</v>
      </c>
      <c r="I143" s="174" t="n">
        <f aca="false">I30-I31+I32+SUM(I33)</f>
        <v>0</v>
      </c>
      <c r="J143" s="174" t="n">
        <f aca="false">J30-J31+J32+SUM(J33)</f>
        <v>0</v>
      </c>
      <c r="K143" s="174" t="n">
        <f aca="false">K30-K31+K32+SUM(K33)</f>
        <v>0</v>
      </c>
      <c r="L143" s="174" t="n">
        <f aca="false">L30-L31+L32+SUM(L33)</f>
        <v>0</v>
      </c>
      <c r="M143" s="157"/>
      <c r="N143" s="130"/>
      <c r="O143" s="130"/>
    </row>
    <row r="144" customFormat="false" ht="10.5" hidden="false" customHeight="true" outlineLevel="0" collapsed="false">
      <c r="A144" s="176"/>
      <c r="B144" s="85" t="s">
        <v>737</v>
      </c>
      <c r="C144" s="85" t="s">
        <v>118</v>
      </c>
      <c r="D144" s="174" t="n">
        <f aca="false">D34-D35+D36+SUM(D37)</f>
        <v>0</v>
      </c>
      <c r="E144" s="174" t="e">
        <f aca="false">E34-E35+E36+SUM(E37)</f>
        <v>#VALUE!</v>
      </c>
      <c r="F144" s="174" t="n">
        <f aca="false">F34-F35+F36+SUM(F37)</f>
        <v>0</v>
      </c>
      <c r="G144" s="174" t="n">
        <f aca="false">G34-G35+G36+SUM(G37)</f>
        <v>0</v>
      </c>
      <c r="H144" s="174" t="n">
        <f aca="false">H34-H35+H36+SUM(H37)</f>
        <v>0</v>
      </c>
      <c r="I144" s="174" t="n">
        <f aca="false">I34-I35+I36+SUM(I37)</f>
        <v>0</v>
      </c>
      <c r="J144" s="174" t="n">
        <f aca="false">J34-J35+J36+SUM(J37)</f>
        <v>0</v>
      </c>
      <c r="K144" s="174" t="n">
        <f aca="false">K34-K35+K36+SUM(K37)</f>
        <v>0</v>
      </c>
      <c r="L144" s="174" t="n">
        <f aca="false">L34-L35+L36+SUM(L37)</f>
        <v>0</v>
      </c>
      <c r="M144" s="157"/>
      <c r="N144" s="130"/>
      <c r="O144" s="130"/>
    </row>
    <row r="145" customFormat="false" ht="10.5" hidden="false" customHeight="true" outlineLevel="0" collapsed="false">
      <c r="A145" s="176"/>
      <c r="B145" s="85" t="s">
        <v>738</v>
      </c>
      <c r="C145" s="85" t="s">
        <v>118</v>
      </c>
      <c r="D145" s="174" t="n">
        <f aca="false">D38-D39+D40+SUM(D41)</f>
        <v>0</v>
      </c>
      <c r="E145" s="174" t="e">
        <f aca="false">E38-E39+E40+SUM(E41)</f>
        <v>#VALUE!</v>
      </c>
      <c r="F145" s="174" t="n">
        <f aca="false">F38-F39+F40+SUM(F41)</f>
        <v>0</v>
      </c>
      <c r="G145" s="174" t="n">
        <f aca="false">G38-G39+G40+SUM(G41)</f>
        <v>0</v>
      </c>
      <c r="H145" s="174" t="n">
        <f aca="false">H38-H39+H40+SUM(H41)</f>
        <v>0</v>
      </c>
      <c r="I145" s="174" t="n">
        <f aca="false">I38-I39+I40+SUM(I41)</f>
        <v>0</v>
      </c>
      <c r="J145" s="174" t="n">
        <f aca="false">J38-J39+J40+SUM(J41)</f>
        <v>0</v>
      </c>
      <c r="K145" s="174" t="n">
        <f aca="false">K38-K39+K40+SUM(K41)</f>
        <v>0</v>
      </c>
      <c r="L145" s="174" t="n">
        <f aca="false">L38-L39+L40+SUM(L41)</f>
        <v>0</v>
      </c>
      <c r="M145" s="157"/>
      <c r="N145" s="130"/>
      <c r="O145" s="130"/>
    </row>
    <row r="146" customFormat="false" ht="10.5" hidden="false" customHeight="true" outlineLevel="0" collapsed="false">
      <c r="A146" s="176"/>
      <c r="B146" s="85" t="s">
        <v>739</v>
      </c>
      <c r="C146" s="85" t="s">
        <v>118</v>
      </c>
      <c r="D146" s="174" t="n">
        <f aca="false">D42-D43+D44</f>
        <v>0</v>
      </c>
      <c r="E146" s="174" t="e">
        <f aca="false">E42-E43+E44</f>
        <v>#VALUE!</v>
      </c>
      <c r="F146" s="174" t="n">
        <f aca="false">F42-F43+F44</f>
        <v>0</v>
      </c>
      <c r="G146" s="174" t="n">
        <f aca="false">G42-G43+G44</f>
        <v>0</v>
      </c>
      <c r="H146" s="174" t="n">
        <f aca="false">H42-H43+H44</f>
        <v>0</v>
      </c>
      <c r="I146" s="174" t="n">
        <f aca="false">I42-I43+I44</f>
        <v>0</v>
      </c>
      <c r="J146" s="174" t="n">
        <f aca="false">J42-J43+J44</f>
        <v>0</v>
      </c>
      <c r="K146" s="174" t="n">
        <f aca="false">K42-K43+K44</f>
        <v>0</v>
      </c>
      <c r="L146" s="174" t="n">
        <f aca="false">L42-L43+L44</f>
        <v>0</v>
      </c>
      <c r="M146" s="157"/>
      <c r="N146" s="130"/>
      <c r="O146" s="130"/>
    </row>
    <row r="147" customFormat="false" ht="10.5" hidden="false" customHeight="true" outlineLevel="0" collapsed="false">
      <c r="A147" s="176"/>
      <c r="B147" s="85" t="s">
        <v>740</v>
      </c>
      <c r="C147" s="85" t="s">
        <v>118</v>
      </c>
      <c r="D147" s="174" t="n">
        <f aca="false">D45-D46+D47</f>
        <v>0</v>
      </c>
      <c r="E147" s="174" t="e">
        <f aca="false">E45-E46+E47</f>
        <v>#VALUE!</v>
      </c>
      <c r="F147" s="174" t="n">
        <f aca="false">F45-F46+F47</f>
        <v>0</v>
      </c>
      <c r="G147" s="174" t="n">
        <f aca="false">G45-G46+G47</f>
        <v>0</v>
      </c>
      <c r="H147" s="174" t="n">
        <f aca="false">H45-H46+H47</f>
        <v>0</v>
      </c>
      <c r="I147" s="174" t="n">
        <f aca="false">I45-I46+I47</f>
        <v>0</v>
      </c>
      <c r="J147" s="174" t="n">
        <f aca="false">J45-J46+J47</f>
        <v>0</v>
      </c>
      <c r="K147" s="174" t="n">
        <f aca="false">K45-K46+K47</f>
        <v>0</v>
      </c>
      <c r="L147" s="174" t="n">
        <f aca="false">L45-L46+L47</f>
        <v>0</v>
      </c>
      <c r="M147" s="157"/>
      <c r="N147" s="130"/>
      <c r="O147" s="130"/>
    </row>
    <row r="148" customFormat="false" ht="15" hidden="false" customHeight="true" outlineLevel="0" collapsed="false">
      <c r="A148" s="163"/>
      <c r="B148" s="85" t="s">
        <v>741</v>
      </c>
      <c r="C148" s="85" t="s">
        <v>118</v>
      </c>
      <c r="D148" s="174" t="n">
        <f aca="false">D48-D57-D65-D122</f>
        <v>0</v>
      </c>
      <c r="E148" s="174" t="e">
        <f aca="false">E48-E57-E65-E122</f>
        <v>#VALUE!</v>
      </c>
      <c r="F148" s="174" t="n">
        <f aca="false">F48-F57-F65-F122</f>
        <v>0</v>
      </c>
      <c r="G148" s="174" t="n">
        <f aca="false">G48-G57-G65-G122</f>
        <v>0</v>
      </c>
      <c r="H148" s="174" t="n">
        <f aca="false">H48-H57-H65-H122</f>
        <v>0</v>
      </c>
      <c r="I148" s="174" t="n">
        <f aca="false">I48-I57-I65-I122</f>
        <v>0</v>
      </c>
      <c r="J148" s="174" t="n">
        <f aca="false">J48-J57-J65-J122</f>
        <v>0</v>
      </c>
      <c r="K148" s="174" t="n">
        <f aca="false">K48-K57-K65-K122</f>
        <v>0</v>
      </c>
      <c r="L148" s="174" t="n">
        <f aca="false">L48-L57-L65-L122</f>
        <v>0</v>
      </c>
      <c r="M148" s="157"/>
      <c r="N148" s="130"/>
      <c r="O148" s="130"/>
    </row>
    <row r="149" customFormat="false" ht="10.5" hidden="false" customHeight="true" outlineLevel="0" collapsed="false">
      <c r="A149" s="163"/>
      <c r="B149" s="201" t="s">
        <v>742</v>
      </c>
      <c r="C149" s="85" t="s">
        <v>118</v>
      </c>
      <c r="D149" s="174" t="e">
        <f aca="false">D48-D49-D50-D51-D52-D53-D54-D55-D56-D122</f>
        <v>#VALUE!</v>
      </c>
      <c r="E149" s="174" t="e">
        <f aca="false">E48-E49-E50-E51-E52-E53-E54-E55-E56-E122</f>
        <v>#VALUE!</v>
      </c>
      <c r="F149" s="174" t="e">
        <f aca="false">F48-F49-F50-F51-F52-F53-F54-F55-F56-F122</f>
        <v>#VALUE!</v>
      </c>
      <c r="G149" s="174" t="e">
        <f aca="false">G48-G49-G50-G51-G52-G53-G54-G55-G56-G122</f>
        <v>#VALUE!</v>
      </c>
      <c r="H149" s="174" t="e">
        <f aca="false">H48-H49-H50-H51-H52-H53-H54-H55-H56-H122</f>
        <v>#VALUE!</v>
      </c>
      <c r="I149" s="174" t="n">
        <f aca="false">I48-I49-I50-I51-I52-I53-I54-I55-I56-I122</f>
        <v>0</v>
      </c>
      <c r="J149" s="174" t="e">
        <f aca="false">J48-J49-J50-J51-J52-J53-J54-J55-J56-J122</f>
        <v>#VALUE!</v>
      </c>
      <c r="K149" s="174" t="e">
        <f aca="false">K48-K49-K50-K51-K52-K53-K54-K55-K56-K122</f>
        <v>#VALUE!</v>
      </c>
      <c r="L149" s="174" t="e">
        <f aca="false">L48-L49-L50-L51-L52-L53-L54-L55-L56-L122</f>
        <v>#VALUE!</v>
      </c>
      <c r="M149" s="157"/>
      <c r="N149" s="130"/>
      <c r="O149" s="130"/>
    </row>
    <row r="150" customFormat="false" ht="10.5" hidden="false" customHeight="true" outlineLevel="0" collapsed="false">
      <c r="A150" s="163"/>
      <c r="B150" s="201" t="s">
        <v>743</v>
      </c>
      <c r="C150" s="85" t="s">
        <v>118</v>
      </c>
      <c r="D150" s="174" t="n">
        <f aca="false">D50-D58-D67</f>
        <v>0</v>
      </c>
      <c r="E150" s="174" t="e">
        <f aca="false">E50-E58-E67</f>
        <v>#VALUE!</v>
      </c>
      <c r="F150" s="174" t="n">
        <f aca="false">F50-F58-F67</f>
        <v>0</v>
      </c>
      <c r="G150" s="174" t="n">
        <f aca="false">G50-G58-G67</f>
        <v>0</v>
      </c>
      <c r="H150" s="174" t="n">
        <f aca="false">H50-H58-H67</f>
        <v>0</v>
      </c>
      <c r="I150" s="174" t="n">
        <f aca="false">I50-I58-I67</f>
        <v>0</v>
      </c>
      <c r="J150" s="174" t="n">
        <f aca="false">J50-J58-J67</f>
        <v>0</v>
      </c>
      <c r="K150" s="174" t="n">
        <f aca="false">K50-K58-K67</f>
        <v>0</v>
      </c>
      <c r="L150" s="174" t="n">
        <f aca="false">L50-L58-L67</f>
        <v>0</v>
      </c>
      <c r="M150" s="157"/>
      <c r="N150" s="130"/>
      <c r="O150" s="130"/>
    </row>
    <row r="151" customFormat="false" ht="10.5" hidden="false" customHeight="true" outlineLevel="0" collapsed="false">
      <c r="A151" s="163"/>
      <c r="B151" s="201" t="s">
        <v>744</v>
      </c>
      <c r="C151" s="85" t="s">
        <v>118</v>
      </c>
      <c r="D151" s="174" t="n">
        <f aca="false">D51-D59-D68</f>
        <v>0</v>
      </c>
      <c r="E151" s="174" t="e">
        <f aca="false">E51-E59-E68</f>
        <v>#VALUE!</v>
      </c>
      <c r="F151" s="174" t="n">
        <f aca="false">F51-F59-F68</f>
        <v>0</v>
      </c>
      <c r="G151" s="174" t="n">
        <f aca="false">G51-G59-G68</f>
        <v>0</v>
      </c>
      <c r="H151" s="174" t="n">
        <f aca="false">H51-H59-H68</f>
        <v>0</v>
      </c>
      <c r="I151" s="174" t="n">
        <f aca="false">I51-I59-I68</f>
        <v>0</v>
      </c>
      <c r="J151" s="174" t="n">
        <f aca="false">J51-J59-J68</f>
        <v>0</v>
      </c>
      <c r="K151" s="174" t="n">
        <f aca="false">K51-K59-K68</f>
        <v>0</v>
      </c>
      <c r="L151" s="174" t="n">
        <f aca="false">L51-L59-L68</f>
        <v>0</v>
      </c>
      <c r="M151" s="157"/>
      <c r="N151" s="130"/>
      <c r="O151" s="130"/>
    </row>
    <row r="152" customFormat="false" ht="10.5" hidden="false" customHeight="true" outlineLevel="0" collapsed="false">
      <c r="A152" s="163"/>
      <c r="B152" s="201" t="s">
        <v>745</v>
      </c>
      <c r="C152" s="85" t="s">
        <v>118</v>
      </c>
      <c r="D152" s="174" t="n">
        <f aca="false">D52-D60-D69</f>
        <v>0</v>
      </c>
      <c r="E152" s="174" t="e">
        <f aca="false">E52-E60-E69</f>
        <v>#VALUE!</v>
      </c>
      <c r="F152" s="174" t="n">
        <f aca="false">F52-F60-F69</f>
        <v>0</v>
      </c>
      <c r="G152" s="174" t="n">
        <f aca="false">G52-G60-G69</f>
        <v>0</v>
      </c>
      <c r="H152" s="174" t="n">
        <f aca="false">H52-H60-H69</f>
        <v>0</v>
      </c>
      <c r="I152" s="174" t="n">
        <f aca="false">I52-I60-I69</f>
        <v>0</v>
      </c>
      <c r="J152" s="174" t="n">
        <f aca="false">J52-J60-J69</f>
        <v>0</v>
      </c>
      <c r="K152" s="174" t="n">
        <f aca="false">K52-K60-K69</f>
        <v>0</v>
      </c>
      <c r="L152" s="174" t="n">
        <f aca="false">L52-L60-L69</f>
        <v>0</v>
      </c>
      <c r="M152" s="157"/>
      <c r="N152" s="130"/>
      <c r="O152" s="130"/>
    </row>
    <row r="153" customFormat="false" ht="10.5" hidden="false" customHeight="true" outlineLevel="0" collapsed="false">
      <c r="A153" s="163"/>
      <c r="B153" s="201" t="s">
        <v>746</v>
      </c>
      <c r="C153" s="85" t="s">
        <v>118</v>
      </c>
      <c r="D153" s="174" t="n">
        <f aca="false">D53-D61-D70</f>
        <v>0</v>
      </c>
      <c r="E153" s="174" t="e">
        <f aca="false">E53-E61-E70</f>
        <v>#VALUE!</v>
      </c>
      <c r="F153" s="174" t="n">
        <f aca="false">F53-F61-F70</f>
        <v>0</v>
      </c>
      <c r="G153" s="174" t="n">
        <f aca="false">G53-G61-G70</f>
        <v>0</v>
      </c>
      <c r="H153" s="174" t="n">
        <f aca="false">H53-H61-H70</f>
        <v>0</v>
      </c>
      <c r="I153" s="174" t="n">
        <f aca="false">I53-I61-I70</f>
        <v>0</v>
      </c>
      <c r="J153" s="174" t="n">
        <f aca="false">J53-J61-J70</f>
        <v>0</v>
      </c>
      <c r="K153" s="174" t="n">
        <f aca="false">K53-K61-K70</f>
        <v>0</v>
      </c>
      <c r="L153" s="174" t="n">
        <f aca="false">L53-L61-L70</f>
        <v>0</v>
      </c>
      <c r="M153" s="157"/>
      <c r="N153" s="130"/>
      <c r="O153" s="130"/>
    </row>
    <row r="154" customFormat="false" ht="10.5" hidden="false" customHeight="true" outlineLevel="0" collapsed="false">
      <c r="A154" s="163"/>
      <c r="B154" s="201" t="s">
        <v>747</v>
      </c>
      <c r="C154" s="85" t="s">
        <v>118</v>
      </c>
      <c r="D154" s="174" t="n">
        <f aca="false">D54-D62-D71</f>
        <v>0</v>
      </c>
      <c r="E154" s="174" t="e">
        <f aca="false">E54-E62-E71</f>
        <v>#VALUE!</v>
      </c>
      <c r="F154" s="174" t="n">
        <f aca="false">F54-F62-F71</f>
        <v>0</v>
      </c>
      <c r="G154" s="174" t="n">
        <f aca="false">G54-G62-G71</f>
        <v>0</v>
      </c>
      <c r="H154" s="174" t="n">
        <f aca="false">H54-H62-H71</f>
        <v>0</v>
      </c>
      <c r="I154" s="174" t="n">
        <f aca="false">I54-I62-I71</f>
        <v>0</v>
      </c>
      <c r="J154" s="174" t="n">
        <f aca="false">J54-J62-J71</f>
        <v>0</v>
      </c>
      <c r="K154" s="174" t="n">
        <f aca="false">K54-K62-K71</f>
        <v>0</v>
      </c>
      <c r="L154" s="174" t="n">
        <f aca="false">L54-L62-L71</f>
        <v>0</v>
      </c>
      <c r="M154" s="157"/>
      <c r="N154" s="130"/>
      <c r="O154" s="130"/>
    </row>
    <row r="155" customFormat="false" ht="10.5" hidden="false" customHeight="true" outlineLevel="0" collapsed="false">
      <c r="A155" s="163"/>
      <c r="B155" s="201" t="s">
        <v>748</v>
      </c>
      <c r="C155" s="85" t="s">
        <v>118</v>
      </c>
      <c r="D155" s="174" t="n">
        <f aca="false">D55-D63-D72</f>
        <v>0</v>
      </c>
      <c r="E155" s="174" t="e">
        <f aca="false">E55-E63-E72</f>
        <v>#VALUE!</v>
      </c>
      <c r="F155" s="174" t="n">
        <f aca="false">F55-F63-F72</f>
        <v>0</v>
      </c>
      <c r="G155" s="174" t="n">
        <f aca="false">G55-G63-G72</f>
        <v>0</v>
      </c>
      <c r="H155" s="174" t="n">
        <f aca="false">H55-H63-H72</f>
        <v>0</v>
      </c>
      <c r="I155" s="174" t="n">
        <f aca="false">I55-I63-I72</f>
        <v>0</v>
      </c>
      <c r="J155" s="174" t="n">
        <f aca="false">J55-J63-J72</f>
        <v>0</v>
      </c>
      <c r="K155" s="174" t="n">
        <f aca="false">K55-K63-K72</f>
        <v>0</v>
      </c>
      <c r="L155" s="174" t="n">
        <f aca="false">L55-L63-L72</f>
        <v>0</v>
      </c>
      <c r="M155" s="157"/>
      <c r="N155" s="130"/>
      <c r="O155" s="130"/>
    </row>
    <row r="156" customFormat="false" ht="10.5" hidden="false" customHeight="true" outlineLevel="0" collapsed="false">
      <c r="A156" s="163"/>
      <c r="B156" s="201" t="s">
        <v>749</v>
      </c>
      <c r="C156" s="85" t="s">
        <v>118</v>
      </c>
      <c r="D156" s="174" t="e">
        <f aca="false">D56-D64-D73</f>
        <v>#VALUE!</v>
      </c>
      <c r="E156" s="174" t="e">
        <f aca="false">E56-E64-E73</f>
        <v>#VALUE!</v>
      </c>
      <c r="F156" s="174" t="e">
        <f aca="false">F56-F64-F73</f>
        <v>#VALUE!</v>
      </c>
      <c r="G156" s="174" t="e">
        <f aca="false">G56-G64-G73</f>
        <v>#VALUE!</v>
      </c>
      <c r="H156" s="174" t="e">
        <f aca="false">H56-H64-H73</f>
        <v>#VALUE!</v>
      </c>
      <c r="I156" s="174" t="n">
        <f aca="false">I56-I64-I73</f>
        <v>0</v>
      </c>
      <c r="J156" s="174" t="e">
        <f aca="false">J56-J64-J73</f>
        <v>#VALUE!</v>
      </c>
      <c r="K156" s="174" t="e">
        <f aca="false">K56-K64-K73</f>
        <v>#VALUE!</v>
      </c>
      <c r="L156" s="174" t="e">
        <f aca="false">L56-L64-L73</f>
        <v>#VALUE!</v>
      </c>
      <c r="M156" s="157"/>
      <c r="N156" s="130"/>
      <c r="O156" s="130"/>
    </row>
    <row r="157" customFormat="false" ht="10.5" hidden="false" customHeight="true" outlineLevel="0" collapsed="false">
      <c r="A157" s="176"/>
      <c r="B157" s="85" t="s">
        <v>750</v>
      </c>
      <c r="C157" s="85" t="s">
        <v>118</v>
      </c>
      <c r="D157" s="174" t="n">
        <f aca="false">D57-D58-D59-D60-D61-D62-D63-SUM(D64)</f>
        <v>0</v>
      </c>
      <c r="E157" s="174" t="e">
        <f aca="false">E57-E58-E59-E60-E61-E62-E63-SUM(E64)</f>
        <v>#VALUE!</v>
      </c>
      <c r="F157" s="174" t="n">
        <f aca="false">F57-F58-F59-F60-F61-F62-F63-SUM(F64)</f>
        <v>0</v>
      </c>
      <c r="G157" s="174" t="n">
        <f aca="false">G57-G58-G59-G60-G61-G62-G63-SUM(G64)</f>
        <v>0</v>
      </c>
      <c r="H157" s="174" t="n">
        <f aca="false">H57-H58-H59-H60-H61-H62-H63-SUM(H64)</f>
        <v>0</v>
      </c>
      <c r="I157" s="174" t="n">
        <f aca="false">I57-I58-I59-I60-I61-I62-I63-SUM(I64)</f>
        <v>0</v>
      </c>
      <c r="J157" s="174" t="n">
        <f aca="false">J57-J58-J59-J60-J61-J62-J63-SUM(J64)</f>
        <v>0</v>
      </c>
      <c r="K157" s="174" t="n">
        <f aca="false">K57-K58-K59-K60-K61-K62-K63-SUM(K64)</f>
        <v>0</v>
      </c>
      <c r="L157" s="174" t="n">
        <f aca="false">L57-L58-L59-L60-L61-L62-L63-SUM(L64)</f>
        <v>0</v>
      </c>
      <c r="M157" s="157"/>
      <c r="N157" s="130"/>
      <c r="O157" s="130"/>
    </row>
    <row r="158" customFormat="false" ht="10.5" hidden="false" customHeight="true" outlineLevel="0" collapsed="false">
      <c r="A158" s="176"/>
      <c r="B158" s="85" t="s">
        <v>751</v>
      </c>
      <c r="C158" s="85" t="s">
        <v>118</v>
      </c>
      <c r="D158" s="174" t="n">
        <f aca="false">D65-D67-D68-D69-D70-D71-D72-SUM(D73)-D66</f>
        <v>0</v>
      </c>
      <c r="E158" s="174" t="e">
        <f aca="false">E65-E67-E68-E69-E70-E71-E72-SUM(E73)-E66</f>
        <v>#VALUE!</v>
      </c>
      <c r="F158" s="174" t="n">
        <f aca="false">F65-F67-F68-F69-F70-F71-F72-SUM(F73)-F66</f>
        <v>0</v>
      </c>
      <c r="G158" s="174" t="n">
        <f aca="false">G65-G67-G68-G69-G70-G71-G72-SUM(G73)-G66</f>
        <v>0</v>
      </c>
      <c r="H158" s="174" t="n">
        <f aca="false">H65-H67-H68-H69-H70-H71-H72-SUM(H73)-H66</f>
        <v>0</v>
      </c>
      <c r="I158" s="174" t="n">
        <f aca="false">I65-I67-I68-I69-I70-I71-I72-SUM(I73)-I66</f>
        <v>0</v>
      </c>
      <c r="J158" s="174" t="n">
        <f aca="false">J65-J67-J68-J69-J70-J71-J72-SUM(J73)-J66</f>
        <v>0</v>
      </c>
      <c r="K158" s="174" t="n">
        <f aca="false">K65-K67-K68-K69-K70-K71-K72-SUM(K73)-K66</f>
        <v>0</v>
      </c>
      <c r="L158" s="174" t="n">
        <f aca="false">L65-L67-L68-L69-L70-L71-L72-SUM(L73)-L66</f>
        <v>0</v>
      </c>
      <c r="M158" s="157"/>
      <c r="N158" s="130"/>
      <c r="O158" s="130"/>
    </row>
    <row r="159" customFormat="false" ht="15" hidden="false" customHeight="true" outlineLevel="0" collapsed="false">
      <c r="A159" s="163"/>
      <c r="B159" s="160" t="s">
        <v>752</v>
      </c>
      <c r="C159" s="160" t="s">
        <v>118</v>
      </c>
      <c r="D159" s="174" t="n">
        <f aca="false">D74-D83-D91-D123</f>
        <v>0</v>
      </c>
      <c r="E159" s="174" t="e">
        <f aca="false">E74-E83-E91-E123</f>
        <v>#VALUE!</v>
      </c>
      <c r="F159" s="174" t="n">
        <f aca="false">F74-F83-F91-F123</f>
        <v>0</v>
      </c>
      <c r="G159" s="174" t="n">
        <f aca="false">G74-G83-G91-G123</f>
        <v>0</v>
      </c>
      <c r="H159" s="174" t="n">
        <f aca="false">H74-H83-H91-H123</f>
        <v>0</v>
      </c>
      <c r="I159" s="174" t="n">
        <f aca="false">I74-I83-I91-I123</f>
        <v>0</v>
      </c>
      <c r="J159" s="174" t="n">
        <f aca="false">J74-J83-J91-J123</f>
        <v>0</v>
      </c>
      <c r="K159" s="174" t="n">
        <f aca="false">K74-K83-K91-K123</f>
        <v>0</v>
      </c>
      <c r="L159" s="174" t="n">
        <f aca="false">L74-L83-L91-L123</f>
        <v>0</v>
      </c>
      <c r="M159" s="157"/>
      <c r="N159" s="130"/>
      <c r="O159" s="130"/>
    </row>
    <row r="160" customFormat="false" ht="10.5" hidden="false" customHeight="true" outlineLevel="0" collapsed="false">
      <c r="A160" s="163"/>
      <c r="B160" s="201" t="s">
        <v>753</v>
      </c>
      <c r="C160" s="160" t="s">
        <v>118</v>
      </c>
      <c r="D160" s="174" t="e">
        <f aca="false">D74-D75-D76-D77-D78-D79-D80-D81-D82-D123-D75</f>
        <v>#VALUE!</v>
      </c>
      <c r="E160" s="174" t="e">
        <f aca="false">E74-E75-E76-E77-E78-E79-E80-E81-E82-E123-E75</f>
        <v>#VALUE!</v>
      </c>
      <c r="F160" s="174" t="n">
        <f aca="false">F74-F75-F76-F77-F78-F79-F80-F81-F82-F123-F75</f>
        <v>0</v>
      </c>
      <c r="G160" s="174" t="n">
        <f aca="false">G74-G75-G76-G77-G78-G79-G80-G81-G82-G123-G75</f>
        <v>0</v>
      </c>
      <c r="H160" s="174" t="e">
        <f aca="false">H74-H75-H76-H77-H78-H79-H80-H81-H82-H123-H75</f>
        <v>#VALUE!</v>
      </c>
      <c r="I160" s="174" t="n">
        <f aca="false">I74-I75-I76-I77-I78-I79-I80-I81-I82-I123-I75</f>
        <v>0</v>
      </c>
      <c r="J160" s="174" t="e">
        <f aca="false">J74-J75-J76-J77-J78-J79-J80-J81-J82-J123-J75</f>
        <v>#VALUE!</v>
      </c>
      <c r="K160" s="174" t="n">
        <f aca="false">K74-K75-K76-K77-K78-K79-K80-K81-K82-K123-K75</f>
        <v>0</v>
      </c>
      <c r="L160" s="174" t="e">
        <f aca="false">L74-L75-L76-L77-L78-L79-L80-L81-L82-L123-L75</f>
        <v>#VALUE!</v>
      </c>
      <c r="M160" s="157"/>
      <c r="N160" s="130"/>
      <c r="O160" s="130"/>
    </row>
    <row r="161" customFormat="false" ht="10.5" hidden="false" customHeight="true" outlineLevel="0" collapsed="false">
      <c r="A161" s="163"/>
      <c r="B161" s="201" t="s">
        <v>754</v>
      </c>
      <c r="C161" s="160" t="s">
        <v>118</v>
      </c>
      <c r="D161" s="174" t="n">
        <f aca="false">D76-D84-D93</f>
        <v>0</v>
      </c>
      <c r="E161" s="174" t="e">
        <f aca="false">E76-E84-E93</f>
        <v>#VALUE!</v>
      </c>
      <c r="F161" s="174" t="n">
        <f aca="false">F76-F84-F93</f>
        <v>0</v>
      </c>
      <c r="G161" s="174" t="n">
        <f aca="false">G76-G84-G93</f>
        <v>0</v>
      </c>
      <c r="H161" s="174" t="n">
        <f aca="false">H76-H84-H93</f>
        <v>0</v>
      </c>
      <c r="I161" s="174" t="n">
        <f aca="false">I76-I84-I93</f>
        <v>0</v>
      </c>
      <c r="J161" s="174" t="n">
        <f aca="false">J76-J84-J93</f>
        <v>0</v>
      </c>
      <c r="K161" s="174" t="n">
        <f aca="false">K76-K84-K93</f>
        <v>0</v>
      </c>
      <c r="L161" s="174" t="n">
        <f aca="false">L76-L84-L93</f>
        <v>0</v>
      </c>
      <c r="M161" s="157"/>
      <c r="N161" s="130"/>
      <c r="O161" s="130"/>
    </row>
    <row r="162" customFormat="false" ht="10.5" hidden="false" customHeight="true" outlineLevel="0" collapsed="false">
      <c r="A162" s="163"/>
      <c r="B162" s="201" t="s">
        <v>755</v>
      </c>
      <c r="C162" s="160" t="s">
        <v>118</v>
      </c>
      <c r="D162" s="174" t="n">
        <f aca="false">D77-D85-D94</f>
        <v>0</v>
      </c>
      <c r="E162" s="174" t="e">
        <f aca="false">E77-E85-E94</f>
        <v>#VALUE!</v>
      </c>
      <c r="F162" s="174" t="n">
        <f aca="false">F77-F85-F94</f>
        <v>0</v>
      </c>
      <c r="G162" s="174" t="n">
        <f aca="false">G77-G85-G94</f>
        <v>0</v>
      </c>
      <c r="H162" s="174" t="n">
        <f aca="false">H77-H85-H94</f>
        <v>0</v>
      </c>
      <c r="I162" s="174" t="n">
        <f aca="false">I77-I85-I94</f>
        <v>0</v>
      </c>
      <c r="J162" s="174" t="n">
        <f aca="false">J77-J85-J94</f>
        <v>0</v>
      </c>
      <c r="K162" s="174" t="n">
        <f aca="false">K77-K85-K94</f>
        <v>0</v>
      </c>
      <c r="L162" s="174" t="n">
        <f aca="false">L77-L85-L94</f>
        <v>0</v>
      </c>
      <c r="M162" s="157"/>
      <c r="N162" s="130"/>
      <c r="O162" s="130"/>
    </row>
    <row r="163" customFormat="false" ht="10.5" hidden="false" customHeight="true" outlineLevel="0" collapsed="false">
      <c r="A163" s="163"/>
      <c r="B163" s="201" t="s">
        <v>756</v>
      </c>
      <c r="C163" s="160" t="s">
        <v>118</v>
      </c>
      <c r="D163" s="174" t="n">
        <f aca="false">D78-D86-D95</f>
        <v>0</v>
      </c>
      <c r="E163" s="174" t="e">
        <f aca="false">E78-E86-E95</f>
        <v>#VALUE!</v>
      </c>
      <c r="F163" s="174" t="n">
        <f aca="false">F78-F86-F95</f>
        <v>0</v>
      </c>
      <c r="G163" s="174" t="n">
        <f aca="false">G78-G86-G95</f>
        <v>0</v>
      </c>
      <c r="H163" s="174" t="n">
        <f aca="false">H78-H86-H95</f>
        <v>0</v>
      </c>
      <c r="I163" s="174" t="n">
        <f aca="false">I78-I86-I95</f>
        <v>0</v>
      </c>
      <c r="J163" s="174" t="n">
        <f aca="false">J78-J86-J95</f>
        <v>0</v>
      </c>
      <c r="K163" s="174" t="n">
        <f aca="false">K78-K86-K95</f>
        <v>0</v>
      </c>
      <c r="L163" s="174" t="n">
        <f aca="false">L78-L86-L95</f>
        <v>0</v>
      </c>
      <c r="M163" s="157"/>
      <c r="N163" s="130"/>
      <c r="O163" s="130"/>
    </row>
    <row r="164" customFormat="false" ht="10.5" hidden="false" customHeight="true" outlineLevel="0" collapsed="false">
      <c r="A164" s="163"/>
      <c r="B164" s="201" t="s">
        <v>757</v>
      </c>
      <c r="C164" s="160" t="s">
        <v>118</v>
      </c>
      <c r="D164" s="174" t="n">
        <f aca="false">D79-D87-D96</f>
        <v>0</v>
      </c>
      <c r="E164" s="174" t="e">
        <f aca="false">E79-E87-E96</f>
        <v>#VALUE!</v>
      </c>
      <c r="F164" s="174" t="n">
        <f aca="false">F79-F87-F96</f>
        <v>0</v>
      </c>
      <c r="G164" s="174" t="n">
        <f aca="false">G79-G87-G96</f>
        <v>0</v>
      </c>
      <c r="H164" s="174" t="n">
        <f aca="false">H79-H87-H96</f>
        <v>0</v>
      </c>
      <c r="I164" s="174" t="n">
        <f aca="false">I79-I87-I96</f>
        <v>0</v>
      </c>
      <c r="J164" s="174" t="n">
        <f aca="false">J79-J87-J96</f>
        <v>0</v>
      </c>
      <c r="K164" s="174" t="n">
        <f aca="false">K79-K87-K96</f>
        <v>0</v>
      </c>
      <c r="L164" s="174" t="n">
        <f aca="false">L79-L87-L96</f>
        <v>0</v>
      </c>
      <c r="M164" s="157"/>
      <c r="N164" s="130"/>
      <c r="O164" s="130"/>
    </row>
    <row r="165" customFormat="false" ht="10.5" hidden="false" customHeight="true" outlineLevel="0" collapsed="false">
      <c r="A165" s="163"/>
      <c r="B165" s="201" t="s">
        <v>758</v>
      </c>
      <c r="C165" s="160" t="s">
        <v>118</v>
      </c>
      <c r="D165" s="174" t="n">
        <f aca="false">D80-D88-D97</f>
        <v>0</v>
      </c>
      <c r="E165" s="174" t="e">
        <f aca="false">E80-E88-E97</f>
        <v>#VALUE!</v>
      </c>
      <c r="F165" s="174" t="n">
        <f aca="false">F80-F88-F97</f>
        <v>0</v>
      </c>
      <c r="G165" s="174" t="n">
        <f aca="false">G80-G88-G97</f>
        <v>0</v>
      </c>
      <c r="H165" s="174" t="n">
        <f aca="false">H80-H88-H97</f>
        <v>0</v>
      </c>
      <c r="I165" s="174" t="n">
        <f aca="false">I80-I88-I97</f>
        <v>0</v>
      </c>
      <c r="J165" s="174" t="n">
        <f aca="false">J80-J88-J97</f>
        <v>0</v>
      </c>
      <c r="K165" s="174" t="n">
        <f aca="false">K80-K88-K97</f>
        <v>0</v>
      </c>
      <c r="L165" s="174" t="n">
        <f aca="false">L80-L88-L97</f>
        <v>0</v>
      </c>
      <c r="M165" s="157"/>
      <c r="N165" s="130"/>
      <c r="O165" s="130"/>
    </row>
    <row r="166" customFormat="false" ht="10.5" hidden="false" customHeight="true" outlineLevel="0" collapsed="false">
      <c r="A166" s="163"/>
      <c r="B166" s="201" t="s">
        <v>759</v>
      </c>
      <c r="C166" s="160" t="s">
        <v>118</v>
      </c>
      <c r="D166" s="174" t="n">
        <f aca="false">D81-D89-D98</f>
        <v>0</v>
      </c>
      <c r="E166" s="174" t="e">
        <f aca="false">E81-E89-E98</f>
        <v>#VALUE!</v>
      </c>
      <c r="F166" s="174" t="n">
        <f aca="false">F81-F89-F98</f>
        <v>0</v>
      </c>
      <c r="G166" s="174" t="n">
        <f aca="false">G81-G89-G98</f>
        <v>0</v>
      </c>
      <c r="H166" s="174" t="n">
        <f aca="false">H81-H89-H98</f>
        <v>0</v>
      </c>
      <c r="I166" s="174" t="n">
        <f aca="false">I81-I89-I98</f>
        <v>0</v>
      </c>
      <c r="J166" s="174" t="n">
        <f aca="false">J81-J89-J98</f>
        <v>0</v>
      </c>
      <c r="K166" s="174" t="n">
        <f aca="false">K81-K89-K98</f>
        <v>0</v>
      </c>
      <c r="L166" s="174" t="n">
        <f aca="false">L81-L89-L98</f>
        <v>0</v>
      </c>
      <c r="M166" s="157"/>
      <c r="N166" s="130"/>
      <c r="O166" s="130"/>
    </row>
    <row r="167" customFormat="false" ht="10.5" hidden="false" customHeight="true" outlineLevel="0" collapsed="false">
      <c r="A167" s="163"/>
      <c r="B167" s="201" t="s">
        <v>760</v>
      </c>
      <c r="C167" s="160" t="s">
        <v>118</v>
      </c>
      <c r="D167" s="174" t="e">
        <f aca="false">D82-D90-D99</f>
        <v>#VALUE!</v>
      </c>
      <c r="E167" s="174" t="e">
        <f aca="false">E82-E90-E99</f>
        <v>#VALUE!</v>
      </c>
      <c r="F167" s="174" t="e">
        <f aca="false">F82-F90-F99</f>
        <v>#VALUE!</v>
      </c>
      <c r="G167" s="174" t="e">
        <f aca="false">G82-G90-G99</f>
        <v>#VALUE!</v>
      </c>
      <c r="H167" s="174" t="e">
        <f aca="false">H82-H90-H99</f>
        <v>#VALUE!</v>
      </c>
      <c r="I167" s="174" t="n">
        <f aca="false">I82-I90-I99</f>
        <v>0</v>
      </c>
      <c r="J167" s="174" t="e">
        <f aca="false">J82-J90-J99</f>
        <v>#VALUE!</v>
      </c>
      <c r="K167" s="174" t="e">
        <f aca="false">K82-K90-K99</f>
        <v>#VALUE!</v>
      </c>
      <c r="L167" s="174" t="e">
        <f aca="false">L82-L90-L99</f>
        <v>#VALUE!</v>
      </c>
      <c r="M167" s="157"/>
      <c r="N167" s="130"/>
      <c r="O167" s="130"/>
    </row>
    <row r="168" customFormat="false" ht="10.5" hidden="false" customHeight="true" outlineLevel="0" collapsed="false">
      <c r="A168" s="163"/>
      <c r="B168" s="85" t="s">
        <v>761</v>
      </c>
      <c r="C168" s="160" t="s">
        <v>118</v>
      </c>
      <c r="D168" s="174" t="n">
        <f aca="false">D83-D84-D85-D86-D87-D88-D89-SUM(D90)-D124</f>
        <v>0</v>
      </c>
      <c r="E168" s="174" t="e">
        <f aca="false">E83-E84-E85-E86-E87-E88-E89-SUM(E90)-E124</f>
        <v>#VALUE!</v>
      </c>
      <c r="F168" s="174" t="n">
        <f aca="false">F83-F84-F85-F86-F87-F88-F89-SUM(F90)-F124</f>
        <v>0</v>
      </c>
      <c r="G168" s="174" t="n">
        <f aca="false">G83-G84-G85-G86-G87-G88-G89-SUM(G90)-G124</f>
        <v>0</v>
      </c>
      <c r="H168" s="174" t="n">
        <f aca="false">H83-H84-H85-H86-H87-H88-H89-SUM(H90)-H124</f>
        <v>0</v>
      </c>
      <c r="I168" s="174" t="n">
        <f aca="false">I83-I84-I85-I86-I87-I88-I89-SUM(I90)-I124</f>
        <v>0</v>
      </c>
      <c r="J168" s="174" t="n">
        <f aca="false">J83-J84-J85-J86-J87-J88-J89-SUM(J90)-J124</f>
        <v>0</v>
      </c>
      <c r="K168" s="174" t="n">
        <f aca="false">K83-K84-K85-K86-K87-K88-K89-SUM(K90)-K124</f>
        <v>0</v>
      </c>
      <c r="L168" s="174" t="n">
        <f aca="false">L83-L84-L85-L86-L87-L88-L89-SUM(L90)-L124</f>
        <v>0</v>
      </c>
      <c r="M168" s="157"/>
      <c r="N168" s="130"/>
      <c r="O168" s="130"/>
    </row>
    <row r="169" customFormat="false" ht="10.5" hidden="false" customHeight="true" outlineLevel="0" collapsed="false">
      <c r="A169" s="176"/>
      <c r="B169" s="85" t="s">
        <v>762</v>
      </c>
      <c r="C169" s="85" t="s">
        <v>118</v>
      </c>
      <c r="D169" s="174" t="n">
        <f aca="false">D91-D93-D94-D95-D96-D97-D98-SUM(D99)-D125-D92</f>
        <v>0</v>
      </c>
      <c r="E169" s="174" t="e">
        <f aca="false">E91-E93-E94-E95-E96-E97-E98-SUM(E99)-E125-E92</f>
        <v>#VALUE!</v>
      </c>
      <c r="F169" s="174" t="n">
        <f aca="false">F91-F93-F94-F95-F96-F97-F98-SUM(F99)-F125-F92</f>
        <v>0</v>
      </c>
      <c r="G169" s="174" t="n">
        <f aca="false">G91-G93-G94-G95-G96-G97-G98-SUM(G99)-G125-G92</f>
        <v>0</v>
      </c>
      <c r="H169" s="174" t="n">
        <f aca="false">H91-H93-H94-H95-H96-H97-H98-SUM(H99)-H125-H92</f>
        <v>0</v>
      </c>
      <c r="I169" s="174" t="n">
        <f aca="false">I91-I93-I94-I95-I96-I97-I98-SUM(I99)-I125-I92</f>
        <v>0</v>
      </c>
      <c r="J169" s="174" t="n">
        <f aca="false">J91-J93-J94-J95-J96-J97-J98-SUM(J99)-J125-J92</f>
        <v>0</v>
      </c>
      <c r="K169" s="174" t="n">
        <f aca="false">K91-K93-K94-K95-K96-K97-K98-SUM(K99)-K125-K92</f>
        <v>0</v>
      </c>
      <c r="L169" s="174" t="n">
        <f aca="false">L91-L93-L94-L95-L96-L97-L98-SUM(L99)-L125-L92</f>
        <v>0</v>
      </c>
      <c r="M169" s="157"/>
      <c r="N169" s="130"/>
      <c r="O169" s="130"/>
    </row>
    <row r="170" customFormat="false" ht="15" hidden="false" customHeight="true" outlineLevel="0" collapsed="false">
      <c r="A170" s="178"/>
      <c r="B170" s="148" t="s">
        <v>763</v>
      </c>
      <c r="C170" s="148" t="s">
        <v>118</v>
      </c>
      <c r="D170" s="179" t="e">
        <f aca="false">D101-D102-D103-D104-D105</f>
        <v>#VALUE!</v>
      </c>
      <c r="E170" s="179" t="e">
        <f aca="false">E101-E102-E103-E104-E105</f>
        <v>#VALUE!</v>
      </c>
      <c r="F170" s="179" t="e">
        <f aca="false">F101-F102-F103-F104-F105</f>
        <v>#VALUE!</v>
      </c>
      <c r="G170" s="179" t="e">
        <f aca="false">G101-G102-G103-G104-G105</f>
        <v>#VALUE!</v>
      </c>
      <c r="H170" s="179" t="e">
        <f aca="false">H101-H102-H103-H104-H105</f>
        <v>#VALUE!</v>
      </c>
      <c r="I170" s="179" t="n">
        <f aca="false">I101-I102-I103-I104-I105</f>
        <v>0</v>
      </c>
      <c r="J170" s="179" t="e">
        <f aca="false">J101-J102-J103-J104-J105</f>
        <v>#VALUE!</v>
      </c>
      <c r="K170" s="179" t="e">
        <f aca="false">K101-K102-K103-K104-K105</f>
        <v>#VALUE!</v>
      </c>
      <c r="L170" s="179" t="e">
        <f aca="false">L101-L102-L103-L104-L105</f>
        <v>#VALUE!</v>
      </c>
      <c r="M170" s="157"/>
      <c r="N170" s="130"/>
      <c r="O170" s="130"/>
    </row>
    <row r="171" customFormat="false" ht="12.75" hidden="false" customHeight="true" outlineLevel="0" collapsed="false">
      <c r="A171" s="262" t="s">
        <v>764</v>
      </c>
      <c r="B171" s="85"/>
      <c r="C171" s="85"/>
      <c r="D171" s="174"/>
      <c r="E171" s="174"/>
      <c r="F171" s="174"/>
      <c r="G171" s="174"/>
      <c r="H171" s="174"/>
      <c r="I171" s="174"/>
      <c r="J171" s="174"/>
      <c r="K171" s="174"/>
      <c r="L171" s="174"/>
      <c r="M171" s="157"/>
      <c r="N171" s="130"/>
      <c r="O171" s="130"/>
    </row>
    <row r="172" customFormat="false" ht="15" hidden="false" customHeight="true" outlineLevel="0" collapsed="false">
      <c r="A172" s="176"/>
      <c r="B172" s="85" t="s">
        <v>765</v>
      </c>
      <c r="C172" s="85" t="s">
        <v>118</v>
      </c>
      <c r="D172" s="174" t="n">
        <f aca="false">D48-Table8!D8</f>
        <v>0</v>
      </c>
      <c r="E172" s="174" t="e">
        <f aca="false">E48-Table8!E8</f>
        <v>#VALUE!</v>
      </c>
      <c r="F172" s="174" t="n">
        <f aca="false">F48-Table8!F8</f>
        <v>0</v>
      </c>
      <c r="G172" s="174" t="n">
        <f aca="false">G48-Table8!G8</f>
        <v>0</v>
      </c>
      <c r="H172" s="174" t="n">
        <f aca="false">H48-Table8!H8</f>
        <v>0</v>
      </c>
      <c r="I172" s="174" t="n">
        <f aca="false">I48-Table8!I8</f>
        <v>0</v>
      </c>
      <c r="J172" s="174" t="n">
        <f aca="false">J48-Table8!J8</f>
        <v>0</v>
      </c>
      <c r="K172" s="174" t="n">
        <f aca="false">K48-Table8!K8</f>
        <v>0</v>
      </c>
      <c r="L172" s="174" t="n">
        <f aca="false">L48-Table8!L8</f>
        <v>0</v>
      </c>
      <c r="M172" s="157"/>
      <c r="N172" s="130"/>
      <c r="O172" s="130"/>
    </row>
    <row r="173" customFormat="false" ht="10.5" hidden="false" customHeight="true" outlineLevel="0" collapsed="false">
      <c r="A173" s="176"/>
      <c r="B173" s="85" t="s">
        <v>766</v>
      </c>
      <c r="C173" s="85" t="s">
        <v>118</v>
      </c>
      <c r="D173" s="174" t="n">
        <f aca="false">D57-Table8!D9</f>
        <v>0</v>
      </c>
      <c r="E173" s="174" t="e">
        <f aca="false">E57-Table8!E9</f>
        <v>#VALUE!</v>
      </c>
      <c r="F173" s="174" t="n">
        <f aca="false">F57-Table8!F9</f>
        <v>0</v>
      </c>
      <c r="G173" s="174" t="n">
        <f aca="false">G57-Table8!G9</f>
        <v>0</v>
      </c>
      <c r="H173" s="174" t="n">
        <f aca="false">H57-Table8!H9</f>
        <v>0</v>
      </c>
      <c r="I173" s="174" t="n">
        <f aca="false">I57-Table8!I9</f>
        <v>0</v>
      </c>
      <c r="J173" s="174" t="n">
        <f aca="false">J57-Table8!J9</f>
        <v>0</v>
      </c>
      <c r="K173" s="174" t="n">
        <f aca="false">K57-Table8!K9</f>
        <v>0</v>
      </c>
      <c r="L173" s="174" t="n">
        <f aca="false">L57-Table8!L9</f>
        <v>0</v>
      </c>
      <c r="M173" s="157"/>
      <c r="N173" s="130"/>
      <c r="O173" s="130"/>
    </row>
    <row r="174" customFormat="false" ht="10.5" hidden="false" customHeight="true" outlineLevel="0" collapsed="false">
      <c r="A174" s="176"/>
      <c r="B174" s="85" t="s">
        <v>767</v>
      </c>
      <c r="C174" s="85" t="s">
        <v>118</v>
      </c>
      <c r="D174" s="174" t="n">
        <f aca="false">D65-Table8!D16</f>
        <v>0</v>
      </c>
      <c r="E174" s="174" t="e">
        <f aca="false">E65-Table8!E16</f>
        <v>#VALUE!</v>
      </c>
      <c r="F174" s="174" t="n">
        <f aca="false">F65-Table8!F16</f>
        <v>0</v>
      </c>
      <c r="G174" s="174" t="n">
        <f aca="false">G65-Table8!G16</f>
        <v>0</v>
      </c>
      <c r="H174" s="174" t="n">
        <f aca="false">H65-Table8!H16</f>
        <v>0</v>
      </c>
      <c r="I174" s="174" t="n">
        <f aca="false">I65-Table8!I16</f>
        <v>0</v>
      </c>
      <c r="J174" s="174" t="n">
        <f aca="false">J65-Table8!J16</f>
        <v>0</v>
      </c>
      <c r="K174" s="174" t="n">
        <f aca="false">K65-Table8!K16</f>
        <v>0</v>
      </c>
      <c r="L174" s="174" t="n">
        <f aca="false">L65-Table8!L16</f>
        <v>0</v>
      </c>
      <c r="M174" s="157"/>
      <c r="N174" s="130"/>
      <c r="O174" s="130"/>
    </row>
    <row r="175" customFormat="false" ht="15" hidden="false" customHeight="true" outlineLevel="0" collapsed="false">
      <c r="A175" s="176"/>
      <c r="B175" s="85" t="s">
        <v>768</v>
      </c>
      <c r="C175" s="85" t="s">
        <v>118</v>
      </c>
      <c r="D175" s="174" t="n">
        <f aca="false">D74-Table8!D21</f>
        <v>0</v>
      </c>
      <c r="E175" s="174" t="e">
        <f aca="false">E74-Table8!E21</f>
        <v>#VALUE!</v>
      </c>
      <c r="F175" s="174" t="n">
        <f aca="false">F74-Table8!F21</f>
        <v>0</v>
      </c>
      <c r="G175" s="174" t="n">
        <f aca="false">G74-Table8!G21</f>
        <v>0</v>
      </c>
      <c r="H175" s="174" t="n">
        <f aca="false">H74-Table8!H21</f>
        <v>0</v>
      </c>
      <c r="I175" s="174" t="n">
        <f aca="false">I74-Table8!I21</f>
        <v>0</v>
      </c>
      <c r="J175" s="174" t="n">
        <f aca="false">J74-Table8!J21</f>
        <v>0</v>
      </c>
      <c r="K175" s="174" t="n">
        <f aca="false">K74-Table8!K21</f>
        <v>0</v>
      </c>
      <c r="L175" s="174" t="n">
        <f aca="false">L74-Table8!L21</f>
        <v>0</v>
      </c>
      <c r="M175" s="157"/>
      <c r="N175" s="130"/>
      <c r="O175" s="130"/>
    </row>
    <row r="176" customFormat="false" ht="10.5" hidden="false" customHeight="true" outlineLevel="0" collapsed="false">
      <c r="A176" s="176"/>
      <c r="B176" s="85" t="s">
        <v>769</v>
      </c>
      <c r="C176" s="85" t="s">
        <v>118</v>
      </c>
      <c r="D176" s="174" t="n">
        <f aca="false">D83-Table8!D22</f>
        <v>0</v>
      </c>
      <c r="E176" s="174" t="e">
        <f aca="false">E83-Table8!E22</f>
        <v>#VALUE!</v>
      </c>
      <c r="F176" s="174" t="n">
        <f aca="false">F83-Table8!F22</f>
        <v>0</v>
      </c>
      <c r="G176" s="174" t="n">
        <f aca="false">G83-Table8!G22</f>
        <v>0</v>
      </c>
      <c r="H176" s="174" t="n">
        <f aca="false">H83-Table8!H22</f>
        <v>0</v>
      </c>
      <c r="I176" s="174" t="n">
        <f aca="false">I83-Table8!I22</f>
        <v>0</v>
      </c>
      <c r="J176" s="174" t="n">
        <f aca="false">J83-Table8!J22</f>
        <v>0</v>
      </c>
      <c r="K176" s="174" t="n">
        <f aca="false">K83-Table8!K22</f>
        <v>0</v>
      </c>
      <c r="L176" s="174" t="n">
        <f aca="false">L83-Table8!L22</f>
        <v>0</v>
      </c>
      <c r="M176" s="157"/>
      <c r="N176" s="130"/>
      <c r="O176" s="130"/>
    </row>
    <row r="177" customFormat="false" ht="10.5" hidden="false" customHeight="true" outlineLevel="0" collapsed="false">
      <c r="A177" s="176"/>
      <c r="B177" s="85" t="s">
        <v>770</v>
      </c>
      <c r="C177" s="85" t="s">
        <v>118</v>
      </c>
      <c r="D177" s="174" t="n">
        <f aca="false">D91-Table8!D29</f>
        <v>0</v>
      </c>
      <c r="E177" s="174" t="e">
        <f aca="false">E91-Table8!E29</f>
        <v>#VALUE!</v>
      </c>
      <c r="F177" s="174" t="n">
        <f aca="false">F91-Table8!F29</f>
        <v>0</v>
      </c>
      <c r="G177" s="174" t="n">
        <f aca="false">G91-Table8!G29</f>
        <v>0</v>
      </c>
      <c r="H177" s="174" t="n">
        <f aca="false">H91-Table8!H29</f>
        <v>0</v>
      </c>
      <c r="I177" s="174" t="n">
        <f aca="false">I91-Table8!I29</f>
        <v>0</v>
      </c>
      <c r="J177" s="174" t="n">
        <f aca="false">J91-Table8!J29</f>
        <v>0</v>
      </c>
      <c r="K177" s="174" t="n">
        <f aca="false">K91-Table8!K29</f>
        <v>0</v>
      </c>
      <c r="L177" s="174" t="n">
        <f aca="false">L91-Table8!L29</f>
        <v>0</v>
      </c>
      <c r="M177" s="157"/>
      <c r="N177" s="130"/>
      <c r="O177" s="130"/>
    </row>
    <row r="178" customFormat="false" ht="12.75" hidden="false" customHeight="true" outlineLevel="0" collapsed="false">
      <c r="A178" s="263" t="s">
        <v>771</v>
      </c>
      <c r="B178" s="264"/>
      <c r="C178" s="264"/>
      <c r="D178" s="265"/>
      <c r="E178" s="265"/>
      <c r="F178" s="265"/>
      <c r="G178" s="265"/>
      <c r="H178" s="265"/>
      <c r="I178" s="265"/>
      <c r="J178" s="265"/>
      <c r="K178" s="265"/>
      <c r="L178" s="265"/>
      <c r="M178" s="157"/>
      <c r="N178" s="130"/>
      <c r="O178" s="130"/>
    </row>
    <row r="179" customFormat="false" ht="15" hidden="false" customHeight="true" outlineLevel="0" collapsed="false">
      <c r="A179" s="262"/>
      <c r="B179" s="85" t="s">
        <v>772</v>
      </c>
      <c r="C179" s="85"/>
      <c r="D179" s="174" t="n">
        <f aca="false">StatementI!D31-Table3!D106+StatementI!D50</f>
        <v>234.4</v>
      </c>
      <c r="E179" s="174" t="e">
        <f aca="false">StatementI!E31-Table3!E106+StatementI!E50</f>
        <v>#VALUE!</v>
      </c>
      <c r="F179" s="174" t="n">
        <f aca="false">StatementI!F31-Table3!F106+StatementI!F50</f>
        <v>-54.4</v>
      </c>
      <c r="G179" s="174" t="n">
        <f aca="false">StatementI!G31-Table3!G106+StatementI!G50</f>
        <v>0</v>
      </c>
      <c r="H179" s="174" t="n">
        <f aca="false">StatementI!H31-Table3!H106+StatementI!H50</f>
        <v>180</v>
      </c>
      <c r="I179" s="174" t="n">
        <f aca="false">StatementI!I31-Table3!I106+StatementI!I50</f>
        <v>0</v>
      </c>
      <c r="J179" s="174" t="n">
        <f aca="false">StatementI!J31-Table3!J106+StatementI!J50</f>
        <v>-91.2</v>
      </c>
      <c r="K179" s="174" t="n">
        <f aca="false">StatementI!K31-Table3!K106+StatementI!K50</f>
        <v>0</v>
      </c>
      <c r="L179" s="174" t="n">
        <f aca="false">StatementI!L31-Table3!L106+StatementI!L50</f>
        <v>88.8</v>
      </c>
      <c r="M179" s="157"/>
      <c r="N179" s="130"/>
      <c r="O179" s="130"/>
    </row>
    <row r="180" customFormat="false" ht="10.5" hidden="false" customHeight="true" outlineLevel="0" collapsed="false">
      <c r="A180" s="170"/>
      <c r="B180" s="107" t="s">
        <v>773</v>
      </c>
      <c r="C180" s="107"/>
      <c r="D180" s="228" t="n">
        <f aca="false">StatementII!D35-D106</f>
        <v>-9.9475983006414E-013</v>
      </c>
      <c r="E180" s="228" t="e">
        <f aca="false">StatementII!E35-E106</f>
        <v>#VALUE!</v>
      </c>
      <c r="F180" s="228" t="n">
        <f aca="false">StatementII!F35-F106</f>
        <v>-1.30029320644098E-012</v>
      </c>
      <c r="G180" s="228" t="n">
        <f aca="false">StatementII!G35-G106</f>
        <v>0</v>
      </c>
      <c r="H180" s="228" t="n">
        <f aca="false">StatementII!H35-H106</f>
        <v>-1.98951966012828E-012</v>
      </c>
      <c r="I180" s="228" t="n">
        <f aca="false">StatementII!I35-I106</f>
        <v>0</v>
      </c>
      <c r="J180" s="228" t="n">
        <f aca="false">StatementII!J35-J106</f>
        <v>0</v>
      </c>
      <c r="K180" s="228" t="n">
        <f aca="false">StatementII!K35-K106</f>
        <v>0</v>
      </c>
      <c r="L180" s="228" t="n">
        <f aca="false">StatementII!L35-L106</f>
        <v>-1.80477854883065E-012</v>
      </c>
      <c r="M180" s="157"/>
      <c r="N180" s="130"/>
      <c r="O180" s="130"/>
    </row>
    <row r="181" customFormat="false" ht="12" hidden="false" customHeight="true" outlineLevel="0" collapsed="false">
      <c r="A181" s="163" t="s">
        <v>774</v>
      </c>
    </row>
  </sheetData>
  <sheetProtection sheet="true" password="ecb4" objects="true" scenarios="true" formatCells="false" formatColumns="false" formatRows="false"/>
  <mergeCells count="10">
    <mergeCell ref="G1:K1"/>
    <mergeCell ref="G2:L2"/>
    <mergeCell ref="G3:H3"/>
    <mergeCell ref="A4:B5"/>
    <mergeCell ref="D4:H4"/>
    <mergeCell ref="I4:I5"/>
    <mergeCell ref="J4:J5"/>
    <mergeCell ref="K4:K5"/>
    <mergeCell ref="L4:L5"/>
    <mergeCell ref="N4:O4"/>
  </mergeCells>
  <printOptions headings="false" gridLines="false" gridLinesSet="true" horizontalCentered="false" verticalCentered="false"/>
  <pageMargins left="0.472222222222222" right="0.472222222222222" top="0.551388888888889" bottom="0.433333333333333"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8&amp;D  &amp;T&amp;R&amp;8&amp;P</oddFooter>
  </headerFooter>
  <rowBreaks count="2" manualBreakCount="2">
    <brk id="47" man="true" max="16383" min="0"/>
    <brk id="7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8:L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66" width="9.14"/>
    <col collapsed="false" customWidth="true" hidden="false" outlineLevel="0" max="7" min="4" style="1" width="22.56"/>
    <col collapsed="false" customWidth="true" hidden="false" outlineLevel="0" max="9" min="8" style="1" width="22.7"/>
    <col collapsed="false" customWidth="true" hidden="false" outlineLevel="0" max="10" min="10" style="1" width="22.42"/>
    <col collapsed="false" customWidth="true" hidden="false" outlineLevel="0" max="11" min="11" style="1" width="22.27"/>
    <col collapsed="false" customWidth="true" hidden="false" outlineLevel="0" max="12" min="12" style="1" width="22.85"/>
  </cols>
  <sheetData>
    <row r="8" customFormat="false" ht="12.75" hidden="false" customHeight="false" outlineLevel="0" collapsed="false">
      <c r="A8" s="267" t="s">
        <v>547</v>
      </c>
      <c r="B8" s="1"/>
      <c r="C8" s="1"/>
      <c r="D8" s="1" t="str">
        <f aca="false">IF($A8&lt;&gt;"","GF_"&amp;Control!$E$26&amp;"_"&amp;Control!D$50&amp;"B_"&amp;Control!D$1&amp;"_"&amp;$A8&amp;"","")</f>
        <v>GF_921_cB_BA_3</v>
      </c>
      <c r="E8" s="1" t="str">
        <f aca="false">IF($A8&lt;&gt;"","GF_"&amp;Control!$E$26&amp;"_"&amp;Control!E$50&amp;"B_"&amp;Control!E$1&amp;"_"&amp;$A8&amp;"","")</f>
        <v>GF_921_cB_EA_3</v>
      </c>
      <c r="F8" s="1" t="str">
        <f aca="false">IF($A8&lt;&gt;"","GF_"&amp;Control!$E$26&amp;"_"&amp;Control!F$50&amp;"B_"&amp;Control!F$1&amp;"_"&amp;$A8&amp;"","")</f>
        <v>GF_921_cB_SS_3</v>
      </c>
      <c r="G8" s="1" t="str">
        <f aca="false">IF($A8&lt;&gt;"","GF_"&amp;Control!$E$26&amp;"_"&amp;Control!G$50&amp;"B_"&amp;Control!G$1&amp;"_"&amp;$A8&amp;"","")</f>
        <v>GF_921_cB_CC_3</v>
      </c>
      <c r="H8" s="1" t="str">
        <f aca="false">IF($A8&lt;&gt;"","GF_"&amp;Control!$E$26&amp;"_"&amp;Control!H$50&amp;"B_"&amp;Control!H$1&amp;"_"&amp;$A8&amp;"","")</f>
        <v>GF_921_cB_CG_3</v>
      </c>
      <c r="I8" s="1" t="str">
        <f aca="false">IF($A8&lt;&gt;"","GF_"&amp;Control!$E$26&amp;"_"&amp;Control!I$50&amp;"B_"&amp;Control!I$1&amp;"_"&amp;$A8&amp;"","")</f>
        <v>GF_921_-B_SG_3</v>
      </c>
      <c r="J8" s="1" t="str">
        <f aca="false">IF($A8&lt;&gt;"","GF_"&amp;Control!$E$26&amp;"_"&amp;Control!J$50&amp;"B_"&amp;Control!J$1&amp;"_"&amp;$A8&amp;"","")</f>
        <v>GF_921_cB_LG_3</v>
      </c>
      <c r="K8" s="1" t="str">
        <f aca="false">IF($A8&lt;&gt;"","GF_"&amp;Control!$E$26&amp;"_"&amp;Control!K$50&amp;"B_"&amp;Control!K$1&amp;"_"&amp;$A8&amp;"","")</f>
        <v>GF_921_cB_CT_3</v>
      </c>
      <c r="L8" s="1" t="str">
        <f aca="false">IF($A8&lt;&gt;"","GF_"&amp;Control!$E$26&amp;"_"&amp;Control!L$50&amp;"B_"&amp;Control!L$1&amp;"_"&amp;$A8&amp;"","")</f>
        <v>GF_921_cB_GG_3</v>
      </c>
    </row>
    <row r="9" customFormat="false" ht="12.75" hidden="false" customHeight="false" outlineLevel="0" collapsed="false">
      <c r="A9" s="267" t="s">
        <v>151</v>
      </c>
      <c r="B9" s="1"/>
      <c r="C9" s="1"/>
      <c r="D9" s="1" t="str">
        <f aca="false">IF($A9&lt;&gt;"","GF_"&amp;Control!$E$26&amp;"_"&amp;Control!D$50&amp;"B_"&amp;Control!D$1&amp;"_"&amp;$A9&amp;"","")</f>
        <v>GF_921_cB_BA_31</v>
      </c>
      <c r="E9" s="1" t="str">
        <f aca="false">IF($A9&lt;&gt;"","GF_"&amp;Control!$E$26&amp;"_"&amp;Control!E$50&amp;"B_"&amp;Control!E$1&amp;"_"&amp;$A9&amp;"","")</f>
        <v>GF_921_cB_EA_31</v>
      </c>
      <c r="F9" s="1" t="str">
        <f aca="false">IF($A9&lt;&gt;"","GF_"&amp;Control!$E$26&amp;"_"&amp;Control!F$50&amp;"B_"&amp;Control!F$1&amp;"_"&amp;$A9&amp;"","")</f>
        <v>GF_921_cB_SS_31</v>
      </c>
      <c r="G9" s="1" t="str">
        <f aca="false">IF($A9&lt;&gt;"","GF_"&amp;Control!$E$26&amp;"_"&amp;Control!G$50&amp;"B_"&amp;Control!G$1&amp;"_"&amp;$A9&amp;"","")</f>
        <v>GF_921_cB_CC_31</v>
      </c>
      <c r="H9" s="1" t="str">
        <f aca="false">IF($A9&lt;&gt;"","GF_"&amp;Control!$E$26&amp;"_"&amp;Control!H$50&amp;"B_"&amp;Control!H$1&amp;"_"&amp;$A9&amp;"","")</f>
        <v>GF_921_cB_CG_31</v>
      </c>
      <c r="I9" s="1" t="str">
        <f aca="false">IF($A9&lt;&gt;"","GF_"&amp;Control!$E$26&amp;"_"&amp;Control!I$50&amp;"B_"&amp;Control!I$1&amp;"_"&amp;$A9&amp;"","")</f>
        <v>GF_921_-B_SG_31</v>
      </c>
      <c r="J9" s="1" t="str">
        <f aca="false">IF($A9&lt;&gt;"","GF_"&amp;Control!$E$26&amp;"_"&amp;Control!J$50&amp;"B_"&amp;Control!J$1&amp;"_"&amp;$A9&amp;"","")</f>
        <v>GF_921_cB_LG_31</v>
      </c>
      <c r="K9" s="1" t="str">
        <f aca="false">IF($A9&lt;&gt;"","GF_"&amp;Control!$E$26&amp;"_"&amp;Control!K$50&amp;"B_"&amp;Control!K$1&amp;"_"&amp;$A9&amp;"","")</f>
        <v>GF_921_cB_CT_31</v>
      </c>
      <c r="L9" s="1" t="str">
        <f aca="false">IF($A9&lt;&gt;"","GF_"&amp;Control!$E$26&amp;"_"&amp;Control!L$50&amp;"B_"&amp;Control!L$1&amp;"_"&amp;$A9&amp;"","")</f>
        <v>GF_921_cB_GG_31</v>
      </c>
    </row>
    <row r="10" customFormat="false" ht="12.75" hidden="false" customHeight="false" outlineLevel="0" collapsed="false">
      <c r="A10" s="267" t="s">
        <v>153</v>
      </c>
      <c r="B10" s="1"/>
      <c r="C10" s="1"/>
      <c r="D10" s="1" t="str">
        <f aca="false">IF($A10&lt;&gt;"","GF_"&amp;Control!$E$26&amp;"_"&amp;Control!D$50&amp;"B_"&amp;Control!D$1&amp;"_"&amp;$A10&amp;"","")</f>
        <v>GF_921_cB_BA_311</v>
      </c>
      <c r="E10" s="1" t="str">
        <f aca="false">IF($A10&lt;&gt;"","GF_"&amp;Control!$E$26&amp;"_"&amp;Control!E$50&amp;"B_"&amp;Control!E$1&amp;"_"&amp;$A10&amp;"","")</f>
        <v>GF_921_cB_EA_311</v>
      </c>
      <c r="F10" s="1" t="str">
        <f aca="false">IF($A10&lt;&gt;"","GF_"&amp;Control!$E$26&amp;"_"&amp;Control!F$50&amp;"B_"&amp;Control!F$1&amp;"_"&amp;$A10&amp;"","")</f>
        <v>GF_921_cB_SS_311</v>
      </c>
      <c r="G10" s="1" t="str">
        <f aca="false">IF($A10&lt;&gt;"","GF_"&amp;Control!$E$26&amp;"_"&amp;Control!G$50&amp;"B_"&amp;Control!G$1&amp;"_"&amp;$A10&amp;"","")</f>
        <v>GF_921_cB_CC_311</v>
      </c>
      <c r="H10" s="1" t="str">
        <f aca="false">IF($A10&lt;&gt;"","GF_"&amp;Control!$E$26&amp;"_"&amp;Control!H$50&amp;"B_"&amp;Control!H$1&amp;"_"&amp;$A10&amp;"","")</f>
        <v>GF_921_cB_CG_311</v>
      </c>
      <c r="I10" s="1" t="str">
        <f aca="false">IF($A10&lt;&gt;"","GF_"&amp;Control!$E$26&amp;"_"&amp;Control!I$50&amp;"B_"&amp;Control!I$1&amp;"_"&amp;$A10&amp;"","")</f>
        <v>GF_921_-B_SG_311</v>
      </c>
      <c r="J10" s="1" t="str">
        <f aca="false">IF($A10&lt;&gt;"","GF_"&amp;Control!$E$26&amp;"_"&amp;Control!J$50&amp;"B_"&amp;Control!J$1&amp;"_"&amp;$A10&amp;"","")</f>
        <v>GF_921_cB_LG_311</v>
      </c>
      <c r="K10" s="1" t="str">
        <f aca="false">IF($A10&lt;&gt;"","GF_"&amp;Control!$E$26&amp;"_"&amp;Control!K$50&amp;"B_"&amp;Control!K$1&amp;"_"&amp;$A10&amp;"","")</f>
        <v>GF_921_cB_CT_311</v>
      </c>
      <c r="L10" s="1" t="str">
        <f aca="false">IF($A10&lt;&gt;"","GF_"&amp;Control!$E$26&amp;"_"&amp;Control!L$50&amp;"B_"&amp;Control!L$1&amp;"_"&amp;$A10&amp;"","")</f>
        <v>GF_921_cB_GG_311</v>
      </c>
    </row>
    <row r="11" customFormat="false" ht="12.75" hidden="false" customHeight="false" outlineLevel="0" collapsed="false">
      <c r="A11" s="268" t="s">
        <v>256</v>
      </c>
      <c r="B11" s="1"/>
      <c r="C11" s="1"/>
      <c r="D11" s="1" t="str">
        <f aca="false">IF($A11&lt;&gt;"","GF_"&amp;Control!$E$26&amp;"_"&amp;Control!D$50&amp;"B_"&amp;Control!D$1&amp;"_"&amp;$A11&amp;"","")</f>
        <v>GF_921_cB_BA_311.1</v>
      </c>
      <c r="E11" s="1" t="str">
        <f aca="false">IF($A11&lt;&gt;"","GF_"&amp;Control!$E$26&amp;"_"&amp;Control!E$50&amp;"B_"&amp;Control!E$1&amp;"_"&amp;$A11&amp;"","")</f>
        <v>GF_921_cB_EA_311.1</v>
      </c>
      <c r="F11" s="1" t="str">
        <f aca="false">IF($A11&lt;&gt;"","GF_"&amp;Control!$E$26&amp;"_"&amp;Control!F$50&amp;"B_"&amp;Control!F$1&amp;"_"&amp;$A11&amp;"","")</f>
        <v>GF_921_cB_SS_311.1</v>
      </c>
      <c r="G11" s="1" t="str">
        <f aca="false">IF($A11&lt;&gt;"","GF_"&amp;Control!$E$26&amp;"_"&amp;Control!G$50&amp;"B_"&amp;Control!G$1&amp;"_"&amp;$A11&amp;"","")</f>
        <v>GF_921_cB_CC_311.1</v>
      </c>
      <c r="H11" s="1" t="str">
        <f aca="false">IF($A11&lt;&gt;"","GF_"&amp;Control!$E$26&amp;"_"&amp;Control!H$50&amp;"B_"&amp;Control!H$1&amp;"_"&amp;$A11&amp;"","")</f>
        <v>GF_921_cB_CG_311.1</v>
      </c>
      <c r="I11" s="1" t="str">
        <f aca="false">IF($A11&lt;&gt;"","GF_"&amp;Control!$E$26&amp;"_"&amp;Control!I$50&amp;"B_"&amp;Control!I$1&amp;"_"&amp;$A11&amp;"","")</f>
        <v>GF_921_-B_SG_311.1</v>
      </c>
      <c r="J11" s="1" t="str">
        <f aca="false">IF($A11&lt;&gt;"","GF_"&amp;Control!$E$26&amp;"_"&amp;Control!J$50&amp;"B_"&amp;Control!J$1&amp;"_"&amp;$A11&amp;"","")</f>
        <v>GF_921_cB_LG_311.1</v>
      </c>
      <c r="K11" s="1" t="str">
        <f aca="false">IF($A11&lt;&gt;"","GF_"&amp;Control!$E$26&amp;"_"&amp;Control!K$50&amp;"B_"&amp;Control!K$1&amp;"_"&amp;$A11&amp;"","")</f>
        <v>GF_921_cB_CT_311.1</v>
      </c>
      <c r="L11" s="1" t="str">
        <f aca="false">IF($A11&lt;&gt;"","GF_"&amp;Control!$E$26&amp;"_"&amp;Control!L$50&amp;"B_"&amp;Control!L$1&amp;"_"&amp;$A11&amp;"","")</f>
        <v>GF_921_cB_GG_311.1</v>
      </c>
    </row>
    <row r="12" customFormat="false" ht="12.75" hidden="false" customHeight="false" outlineLevel="0" collapsed="false">
      <c r="A12" s="268" t="s">
        <v>266</v>
      </c>
      <c r="B12" s="1"/>
      <c r="C12" s="1"/>
      <c r="D12" s="1" t="str">
        <f aca="false">IF($A12&lt;&gt;"","GF_"&amp;Control!$E$26&amp;"_"&amp;Control!D$50&amp;"B_"&amp;Control!D$1&amp;"_"&amp;$A12&amp;"","")</f>
        <v>GF_921_cB_BA_311.2</v>
      </c>
      <c r="E12" s="1" t="str">
        <f aca="false">IF($A12&lt;&gt;"","GF_"&amp;Control!$E$26&amp;"_"&amp;Control!E$50&amp;"B_"&amp;Control!E$1&amp;"_"&amp;$A12&amp;"","")</f>
        <v>GF_921_cB_EA_311.2</v>
      </c>
      <c r="F12" s="1" t="str">
        <f aca="false">IF($A12&lt;&gt;"","GF_"&amp;Control!$E$26&amp;"_"&amp;Control!F$50&amp;"B_"&amp;Control!F$1&amp;"_"&amp;$A12&amp;"","")</f>
        <v>GF_921_cB_SS_311.2</v>
      </c>
      <c r="G12" s="1" t="str">
        <f aca="false">IF($A12&lt;&gt;"","GF_"&amp;Control!$E$26&amp;"_"&amp;Control!G$50&amp;"B_"&amp;Control!G$1&amp;"_"&amp;$A12&amp;"","")</f>
        <v>GF_921_cB_CC_311.2</v>
      </c>
      <c r="H12" s="1" t="str">
        <f aca="false">IF($A12&lt;&gt;"","GF_"&amp;Control!$E$26&amp;"_"&amp;Control!H$50&amp;"B_"&amp;Control!H$1&amp;"_"&amp;$A12&amp;"","")</f>
        <v>GF_921_cB_CG_311.2</v>
      </c>
      <c r="I12" s="1" t="str">
        <f aca="false">IF($A12&lt;&gt;"","GF_"&amp;Control!$E$26&amp;"_"&amp;Control!I$50&amp;"B_"&amp;Control!I$1&amp;"_"&amp;$A12&amp;"","")</f>
        <v>GF_921_-B_SG_311.2</v>
      </c>
      <c r="J12" s="1" t="str">
        <f aca="false">IF($A12&lt;&gt;"","GF_"&amp;Control!$E$26&amp;"_"&amp;Control!J$50&amp;"B_"&amp;Control!J$1&amp;"_"&amp;$A12&amp;"","")</f>
        <v>GF_921_cB_LG_311.2</v>
      </c>
      <c r="K12" s="1" t="str">
        <f aca="false">IF($A12&lt;&gt;"","GF_"&amp;Control!$E$26&amp;"_"&amp;Control!K$50&amp;"B_"&amp;Control!K$1&amp;"_"&amp;$A12&amp;"","")</f>
        <v>GF_921_cB_CT_311.2</v>
      </c>
      <c r="L12" s="1" t="str">
        <f aca="false">IF($A12&lt;&gt;"","GF_"&amp;Control!$E$26&amp;"_"&amp;Control!L$50&amp;"B_"&amp;Control!L$1&amp;"_"&amp;$A12&amp;"","")</f>
        <v>GF_921_cB_GG_311.2</v>
      </c>
    </row>
    <row r="13" customFormat="false" ht="12.75" hidden="false" customHeight="false" outlineLevel="0" collapsed="false">
      <c r="A13" s="268" t="s">
        <v>553</v>
      </c>
      <c r="B13" s="1"/>
      <c r="C13" s="1"/>
      <c r="D13" s="1" t="str">
        <f aca="false">IF($A13&lt;&gt;"","GF_"&amp;Control!$E$26&amp;"_"&amp;Control!D$50&amp;"B_"&amp;Control!D$1&amp;"_"&amp;$A13&amp;"","")</f>
        <v>GF_921_cB_BA_311.3</v>
      </c>
      <c r="E13" s="1" t="str">
        <f aca="false">IF($A13&lt;&gt;"","GF_"&amp;Control!$E$26&amp;"_"&amp;Control!E$50&amp;"B_"&amp;Control!E$1&amp;"_"&amp;$A13&amp;"","")</f>
        <v>GF_921_cB_EA_311.3</v>
      </c>
      <c r="F13" s="1" t="str">
        <f aca="false">IF($A13&lt;&gt;"","GF_"&amp;Control!$E$26&amp;"_"&amp;Control!F$50&amp;"B_"&amp;Control!F$1&amp;"_"&amp;$A13&amp;"","")</f>
        <v>GF_921_cB_SS_311.3</v>
      </c>
      <c r="G13" s="1" t="str">
        <f aca="false">IF($A13&lt;&gt;"","GF_"&amp;Control!$E$26&amp;"_"&amp;Control!G$50&amp;"B_"&amp;Control!G$1&amp;"_"&amp;$A13&amp;"","")</f>
        <v>GF_921_cB_CC_311.3</v>
      </c>
      <c r="H13" s="1" t="str">
        <f aca="false">IF($A13&lt;&gt;"","GF_"&amp;Control!$E$26&amp;"_"&amp;Control!H$50&amp;"B_"&amp;Control!H$1&amp;"_"&amp;$A13&amp;"","")</f>
        <v>GF_921_cB_CG_311.3</v>
      </c>
      <c r="I13" s="1" t="str">
        <f aca="false">IF($A13&lt;&gt;"","GF_"&amp;Control!$E$26&amp;"_"&amp;Control!I$50&amp;"B_"&amp;Control!I$1&amp;"_"&amp;$A13&amp;"","")</f>
        <v>GF_921_-B_SG_311.3</v>
      </c>
      <c r="J13" s="1" t="str">
        <f aca="false">IF($A13&lt;&gt;"","GF_"&amp;Control!$E$26&amp;"_"&amp;Control!J$50&amp;"B_"&amp;Control!J$1&amp;"_"&amp;$A13&amp;"","")</f>
        <v>GF_921_cB_LG_311.3</v>
      </c>
      <c r="K13" s="1" t="str">
        <f aca="false">IF($A13&lt;&gt;"","GF_"&amp;Control!$E$26&amp;"_"&amp;Control!K$50&amp;"B_"&amp;Control!K$1&amp;"_"&amp;$A13&amp;"","")</f>
        <v>GF_921_cB_CT_311.3</v>
      </c>
      <c r="L13" s="1" t="str">
        <f aca="false">IF($A13&lt;&gt;"","GF_"&amp;Control!$E$26&amp;"_"&amp;Control!L$50&amp;"B_"&amp;Control!L$1&amp;"_"&amp;$A13&amp;"","")</f>
        <v>GF_921_cB_GG_311.3</v>
      </c>
    </row>
    <row r="14" customFormat="false" ht="12.75" hidden="false" customHeight="false" outlineLevel="0" collapsed="false">
      <c r="A14" s="269" t="s">
        <v>555</v>
      </c>
      <c r="B14" s="1"/>
      <c r="C14" s="1"/>
      <c r="D14" s="1" t="str">
        <f aca="false">IF($A14&lt;&gt;"","GF_"&amp;Control!$E$26&amp;"_"&amp;Control!D$50&amp;"B_"&amp;Control!D$1&amp;"_"&amp;$A14&amp;"","")</f>
        <v>GF_921_cB_BA_3111</v>
      </c>
      <c r="E14" s="1" t="str">
        <f aca="false">IF($A14&lt;&gt;"","GF_"&amp;Control!$E$26&amp;"_"&amp;Control!E$50&amp;"B_"&amp;Control!E$1&amp;"_"&amp;$A14&amp;"","")</f>
        <v>GF_921_cB_EA_3111</v>
      </c>
      <c r="F14" s="1" t="str">
        <f aca="false">IF($A14&lt;&gt;"","GF_"&amp;Control!$E$26&amp;"_"&amp;Control!F$50&amp;"B_"&amp;Control!F$1&amp;"_"&amp;$A14&amp;"","")</f>
        <v>GF_921_cB_SS_3111</v>
      </c>
      <c r="G14" s="1" t="str">
        <f aca="false">IF($A14&lt;&gt;"","GF_"&amp;Control!$E$26&amp;"_"&amp;Control!G$50&amp;"B_"&amp;Control!G$1&amp;"_"&amp;$A14&amp;"","")</f>
        <v>GF_921_cB_CC_3111</v>
      </c>
      <c r="H14" s="1" t="str">
        <f aca="false">IF($A14&lt;&gt;"","GF_"&amp;Control!$E$26&amp;"_"&amp;Control!H$50&amp;"B_"&amp;Control!H$1&amp;"_"&amp;$A14&amp;"","")</f>
        <v>GF_921_cB_CG_3111</v>
      </c>
      <c r="I14" s="1" t="str">
        <f aca="false">IF($A14&lt;&gt;"","GF_"&amp;Control!$E$26&amp;"_"&amp;Control!I$50&amp;"B_"&amp;Control!I$1&amp;"_"&amp;$A14&amp;"","")</f>
        <v>GF_921_-B_SG_3111</v>
      </c>
      <c r="J14" s="1" t="str">
        <f aca="false">IF($A14&lt;&gt;"","GF_"&amp;Control!$E$26&amp;"_"&amp;Control!J$50&amp;"B_"&amp;Control!J$1&amp;"_"&amp;$A14&amp;"","")</f>
        <v>GF_921_cB_LG_3111</v>
      </c>
      <c r="K14" s="1" t="str">
        <f aca="false">IF($A14&lt;&gt;"","GF_"&amp;Control!$E$26&amp;"_"&amp;Control!K$50&amp;"B_"&amp;Control!K$1&amp;"_"&amp;$A14&amp;"","")</f>
        <v>GF_921_cB_CT_3111</v>
      </c>
      <c r="L14" s="1" t="str">
        <f aca="false">IF($A14&lt;&gt;"","GF_"&amp;Control!$E$26&amp;"_"&amp;Control!L$50&amp;"B_"&amp;Control!L$1&amp;"_"&amp;$A14&amp;"","")</f>
        <v>GF_921_cB_GG_3111</v>
      </c>
    </row>
    <row r="15" customFormat="false" ht="12.75" hidden="false" customHeight="false" outlineLevel="0" collapsed="false">
      <c r="A15" s="270" t="s">
        <v>557</v>
      </c>
      <c r="B15" s="1"/>
      <c r="C15" s="1"/>
      <c r="D15" s="1" t="str">
        <f aca="false">IF($A15&lt;&gt;"","GF_"&amp;Control!$E$26&amp;"_"&amp;Control!D$50&amp;"B_"&amp;Control!D$1&amp;"_"&amp;$A15&amp;"","")</f>
        <v>GF_921_cB_BA_3111.1</v>
      </c>
      <c r="E15" s="1" t="str">
        <f aca="false">IF($A15&lt;&gt;"","GF_"&amp;Control!$E$26&amp;"_"&amp;Control!E$50&amp;"B_"&amp;Control!E$1&amp;"_"&amp;$A15&amp;"","")</f>
        <v>GF_921_cB_EA_3111.1</v>
      </c>
      <c r="F15" s="1" t="str">
        <f aca="false">IF($A15&lt;&gt;"","GF_"&amp;Control!$E$26&amp;"_"&amp;Control!F$50&amp;"B_"&amp;Control!F$1&amp;"_"&amp;$A15&amp;"","")</f>
        <v>GF_921_cB_SS_3111.1</v>
      </c>
      <c r="G15" s="1" t="str">
        <f aca="false">IF($A15&lt;&gt;"","GF_"&amp;Control!$E$26&amp;"_"&amp;Control!G$50&amp;"B_"&amp;Control!G$1&amp;"_"&amp;$A15&amp;"","")</f>
        <v>GF_921_cB_CC_3111.1</v>
      </c>
      <c r="H15" s="1" t="str">
        <f aca="false">IF($A15&lt;&gt;"","GF_"&amp;Control!$E$26&amp;"_"&amp;Control!H$50&amp;"B_"&amp;Control!H$1&amp;"_"&amp;$A15&amp;"","")</f>
        <v>GF_921_cB_CG_3111.1</v>
      </c>
      <c r="I15" s="1" t="str">
        <f aca="false">IF($A15&lt;&gt;"","GF_"&amp;Control!$E$26&amp;"_"&amp;Control!I$50&amp;"B_"&amp;Control!I$1&amp;"_"&amp;$A15&amp;"","")</f>
        <v>GF_921_-B_SG_3111.1</v>
      </c>
      <c r="J15" s="1" t="str">
        <f aca="false">IF($A15&lt;&gt;"","GF_"&amp;Control!$E$26&amp;"_"&amp;Control!J$50&amp;"B_"&amp;Control!J$1&amp;"_"&amp;$A15&amp;"","")</f>
        <v>GF_921_cB_LG_3111.1</v>
      </c>
      <c r="K15" s="1" t="str">
        <f aca="false">IF($A15&lt;&gt;"","GF_"&amp;Control!$E$26&amp;"_"&amp;Control!K$50&amp;"B_"&amp;Control!K$1&amp;"_"&amp;$A15&amp;"","")</f>
        <v>GF_921_cB_CT_3111.1</v>
      </c>
      <c r="L15" s="1" t="str">
        <f aca="false">IF($A15&lt;&gt;"","GF_"&amp;Control!$E$26&amp;"_"&amp;Control!L$50&amp;"B_"&amp;Control!L$1&amp;"_"&amp;$A15&amp;"","")</f>
        <v>GF_921_cB_GG_3111.1</v>
      </c>
    </row>
    <row r="16" customFormat="false" ht="12.75" hidden="false" customHeight="false" outlineLevel="0" collapsed="false">
      <c r="A16" s="270" t="s">
        <v>559</v>
      </c>
      <c r="B16" s="1"/>
      <c r="C16" s="1"/>
      <c r="D16" s="1" t="str">
        <f aca="false">IF($A16&lt;&gt;"","GF_"&amp;Control!$E$26&amp;"_"&amp;Control!D$50&amp;"B_"&amp;Control!D$1&amp;"_"&amp;$A16&amp;"","")</f>
        <v>GF_921_cB_BA_3111.2</v>
      </c>
      <c r="E16" s="1" t="str">
        <f aca="false">IF($A16&lt;&gt;"","GF_"&amp;Control!$E$26&amp;"_"&amp;Control!E$50&amp;"B_"&amp;Control!E$1&amp;"_"&amp;$A16&amp;"","")</f>
        <v>GF_921_cB_EA_3111.2</v>
      </c>
      <c r="F16" s="1" t="str">
        <f aca="false">IF($A16&lt;&gt;"","GF_"&amp;Control!$E$26&amp;"_"&amp;Control!F$50&amp;"B_"&amp;Control!F$1&amp;"_"&amp;$A16&amp;"","")</f>
        <v>GF_921_cB_SS_3111.2</v>
      </c>
      <c r="G16" s="1" t="str">
        <f aca="false">IF($A16&lt;&gt;"","GF_"&amp;Control!$E$26&amp;"_"&amp;Control!G$50&amp;"B_"&amp;Control!G$1&amp;"_"&amp;$A16&amp;"","")</f>
        <v>GF_921_cB_CC_3111.2</v>
      </c>
      <c r="H16" s="1" t="str">
        <f aca="false">IF($A16&lt;&gt;"","GF_"&amp;Control!$E$26&amp;"_"&amp;Control!H$50&amp;"B_"&amp;Control!H$1&amp;"_"&amp;$A16&amp;"","")</f>
        <v>GF_921_cB_CG_3111.2</v>
      </c>
      <c r="I16" s="1" t="str">
        <f aca="false">IF($A16&lt;&gt;"","GF_"&amp;Control!$E$26&amp;"_"&amp;Control!I$50&amp;"B_"&amp;Control!I$1&amp;"_"&amp;$A16&amp;"","")</f>
        <v>GF_921_-B_SG_3111.2</v>
      </c>
      <c r="J16" s="1" t="str">
        <f aca="false">IF($A16&lt;&gt;"","GF_"&amp;Control!$E$26&amp;"_"&amp;Control!J$50&amp;"B_"&amp;Control!J$1&amp;"_"&amp;$A16&amp;"","")</f>
        <v>GF_921_cB_LG_3111.2</v>
      </c>
      <c r="K16" s="1" t="str">
        <f aca="false">IF($A16&lt;&gt;"","GF_"&amp;Control!$E$26&amp;"_"&amp;Control!K$50&amp;"B_"&amp;Control!K$1&amp;"_"&amp;$A16&amp;"","")</f>
        <v>GF_921_cB_CT_3111.2</v>
      </c>
      <c r="L16" s="1" t="str">
        <f aca="false">IF($A16&lt;&gt;"","GF_"&amp;Control!$E$26&amp;"_"&amp;Control!L$50&amp;"B_"&amp;Control!L$1&amp;"_"&amp;$A16&amp;"","")</f>
        <v>GF_921_cB_GG_3111.2</v>
      </c>
    </row>
    <row r="17" customFormat="false" ht="12.75" hidden="false" customHeight="false" outlineLevel="0" collapsed="false">
      <c r="A17" s="270" t="s">
        <v>561</v>
      </c>
      <c r="B17" s="1"/>
      <c r="C17" s="1"/>
      <c r="D17" s="1" t="str">
        <f aca="false">IF($A17&lt;&gt;"","GF_"&amp;Control!$E$26&amp;"_"&amp;Control!D$50&amp;"B_"&amp;Control!D$1&amp;"_"&amp;$A17&amp;"","")</f>
        <v>GF_921_cB_BA_3111.3</v>
      </c>
      <c r="E17" s="1" t="str">
        <f aca="false">IF($A17&lt;&gt;"","GF_"&amp;Control!$E$26&amp;"_"&amp;Control!E$50&amp;"B_"&amp;Control!E$1&amp;"_"&amp;$A17&amp;"","")</f>
        <v>GF_921_cB_EA_3111.3</v>
      </c>
      <c r="F17" s="1" t="str">
        <f aca="false">IF($A17&lt;&gt;"","GF_"&amp;Control!$E$26&amp;"_"&amp;Control!F$50&amp;"B_"&amp;Control!F$1&amp;"_"&amp;$A17&amp;"","")</f>
        <v>GF_921_cB_SS_3111.3</v>
      </c>
      <c r="G17" s="1" t="str">
        <f aca="false">IF($A17&lt;&gt;"","GF_"&amp;Control!$E$26&amp;"_"&amp;Control!G$50&amp;"B_"&amp;Control!G$1&amp;"_"&amp;$A17&amp;"","")</f>
        <v>GF_921_cB_CC_3111.3</v>
      </c>
      <c r="H17" s="1" t="str">
        <f aca="false">IF($A17&lt;&gt;"","GF_"&amp;Control!$E$26&amp;"_"&amp;Control!H$50&amp;"B_"&amp;Control!H$1&amp;"_"&amp;$A17&amp;"","")</f>
        <v>GF_921_cB_CG_3111.3</v>
      </c>
      <c r="I17" s="1" t="str">
        <f aca="false">IF($A17&lt;&gt;"","GF_"&amp;Control!$E$26&amp;"_"&amp;Control!I$50&amp;"B_"&amp;Control!I$1&amp;"_"&amp;$A17&amp;"","")</f>
        <v>GF_921_-B_SG_3111.3</v>
      </c>
      <c r="J17" s="1" t="str">
        <f aca="false">IF($A17&lt;&gt;"","GF_"&amp;Control!$E$26&amp;"_"&amp;Control!J$50&amp;"B_"&amp;Control!J$1&amp;"_"&amp;$A17&amp;"","")</f>
        <v>GF_921_cB_LG_3111.3</v>
      </c>
      <c r="K17" s="1" t="str">
        <f aca="false">IF($A17&lt;&gt;"","GF_"&amp;Control!$E$26&amp;"_"&amp;Control!K$50&amp;"B_"&amp;Control!K$1&amp;"_"&amp;$A17&amp;"","")</f>
        <v>GF_921_cB_CT_3111.3</v>
      </c>
      <c r="L17" s="1" t="str">
        <f aca="false">IF($A17&lt;&gt;"","GF_"&amp;Control!$E$26&amp;"_"&amp;Control!L$50&amp;"B_"&amp;Control!L$1&amp;"_"&amp;$A17&amp;"","")</f>
        <v>GF_921_cB_GG_3111.3</v>
      </c>
    </row>
    <row r="18" customFormat="false" ht="12.75" hidden="false" customHeight="false" outlineLevel="0" collapsed="false">
      <c r="A18" s="269" t="s">
        <v>563</v>
      </c>
      <c r="B18" s="1"/>
      <c r="C18" s="1"/>
      <c r="D18" s="1" t="str">
        <f aca="false">IF($A18&lt;&gt;"","GF_"&amp;Control!$E$26&amp;"_"&amp;Control!D$50&amp;"B_"&amp;Control!D$1&amp;"_"&amp;$A18&amp;"","")</f>
        <v>GF_921_cB_BA_3112</v>
      </c>
      <c r="E18" s="1" t="str">
        <f aca="false">IF($A18&lt;&gt;"","GF_"&amp;Control!$E$26&amp;"_"&amp;Control!E$50&amp;"B_"&amp;Control!E$1&amp;"_"&amp;$A18&amp;"","")</f>
        <v>GF_921_cB_EA_3112</v>
      </c>
      <c r="F18" s="1" t="str">
        <f aca="false">IF($A18&lt;&gt;"","GF_"&amp;Control!$E$26&amp;"_"&amp;Control!F$50&amp;"B_"&amp;Control!F$1&amp;"_"&amp;$A18&amp;"","")</f>
        <v>GF_921_cB_SS_3112</v>
      </c>
      <c r="G18" s="1" t="str">
        <f aca="false">IF($A18&lt;&gt;"","GF_"&amp;Control!$E$26&amp;"_"&amp;Control!G$50&amp;"B_"&amp;Control!G$1&amp;"_"&amp;$A18&amp;"","")</f>
        <v>GF_921_cB_CC_3112</v>
      </c>
      <c r="H18" s="1" t="str">
        <f aca="false">IF($A18&lt;&gt;"","GF_"&amp;Control!$E$26&amp;"_"&amp;Control!H$50&amp;"B_"&amp;Control!H$1&amp;"_"&amp;$A18&amp;"","")</f>
        <v>GF_921_cB_CG_3112</v>
      </c>
      <c r="I18" s="1" t="str">
        <f aca="false">IF($A18&lt;&gt;"","GF_"&amp;Control!$E$26&amp;"_"&amp;Control!I$50&amp;"B_"&amp;Control!I$1&amp;"_"&amp;$A18&amp;"","")</f>
        <v>GF_921_-B_SG_3112</v>
      </c>
      <c r="J18" s="1" t="str">
        <f aca="false">IF($A18&lt;&gt;"","GF_"&amp;Control!$E$26&amp;"_"&amp;Control!J$50&amp;"B_"&amp;Control!J$1&amp;"_"&amp;$A18&amp;"","")</f>
        <v>GF_921_cB_LG_3112</v>
      </c>
      <c r="K18" s="1" t="str">
        <f aca="false">IF($A18&lt;&gt;"","GF_"&amp;Control!$E$26&amp;"_"&amp;Control!K$50&amp;"B_"&amp;Control!K$1&amp;"_"&amp;$A18&amp;"","")</f>
        <v>GF_921_cB_CT_3112</v>
      </c>
      <c r="L18" s="1" t="str">
        <f aca="false">IF($A18&lt;&gt;"","GF_"&amp;Control!$E$26&amp;"_"&amp;Control!L$50&amp;"B_"&amp;Control!L$1&amp;"_"&amp;$A18&amp;"","")</f>
        <v>GF_921_cB_GG_3112</v>
      </c>
    </row>
    <row r="19" customFormat="false" ht="12.75" hidden="false" customHeight="false" outlineLevel="0" collapsed="false">
      <c r="A19" s="270" t="s">
        <v>565</v>
      </c>
      <c r="B19" s="1"/>
      <c r="C19" s="1"/>
      <c r="D19" s="1" t="str">
        <f aca="false">IF($A19&lt;&gt;"","GF_"&amp;Control!$E$26&amp;"_"&amp;Control!D$50&amp;"B_"&amp;Control!D$1&amp;"_"&amp;$A19&amp;"","")</f>
        <v>GF_921_cB_BA_3112.1</v>
      </c>
      <c r="E19" s="1" t="str">
        <f aca="false">IF($A19&lt;&gt;"","GF_"&amp;Control!$E$26&amp;"_"&amp;Control!E$50&amp;"B_"&amp;Control!E$1&amp;"_"&amp;$A19&amp;"","")</f>
        <v>GF_921_cB_EA_3112.1</v>
      </c>
      <c r="F19" s="1" t="str">
        <f aca="false">IF($A19&lt;&gt;"","GF_"&amp;Control!$E$26&amp;"_"&amp;Control!F$50&amp;"B_"&amp;Control!F$1&amp;"_"&amp;$A19&amp;"","")</f>
        <v>GF_921_cB_SS_3112.1</v>
      </c>
      <c r="G19" s="1" t="str">
        <f aca="false">IF($A19&lt;&gt;"","GF_"&amp;Control!$E$26&amp;"_"&amp;Control!G$50&amp;"B_"&amp;Control!G$1&amp;"_"&amp;$A19&amp;"","")</f>
        <v>GF_921_cB_CC_3112.1</v>
      </c>
      <c r="H19" s="1" t="str">
        <f aca="false">IF($A19&lt;&gt;"","GF_"&amp;Control!$E$26&amp;"_"&amp;Control!H$50&amp;"B_"&amp;Control!H$1&amp;"_"&amp;$A19&amp;"","")</f>
        <v>GF_921_cB_CG_3112.1</v>
      </c>
      <c r="I19" s="1" t="str">
        <f aca="false">IF($A19&lt;&gt;"","GF_"&amp;Control!$E$26&amp;"_"&amp;Control!I$50&amp;"B_"&amp;Control!I$1&amp;"_"&amp;$A19&amp;"","")</f>
        <v>GF_921_-B_SG_3112.1</v>
      </c>
      <c r="J19" s="1" t="str">
        <f aca="false">IF($A19&lt;&gt;"","GF_"&amp;Control!$E$26&amp;"_"&amp;Control!J$50&amp;"B_"&amp;Control!J$1&amp;"_"&amp;$A19&amp;"","")</f>
        <v>GF_921_cB_LG_3112.1</v>
      </c>
      <c r="K19" s="1" t="str">
        <f aca="false">IF($A19&lt;&gt;"","GF_"&amp;Control!$E$26&amp;"_"&amp;Control!K$50&amp;"B_"&amp;Control!K$1&amp;"_"&amp;$A19&amp;"","")</f>
        <v>GF_921_cB_CT_3112.1</v>
      </c>
      <c r="L19" s="1" t="str">
        <f aca="false">IF($A19&lt;&gt;"","GF_"&amp;Control!$E$26&amp;"_"&amp;Control!L$50&amp;"B_"&amp;Control!L$1&amp;"_"&amp;$A19&amp;"","")</f>
        <v>GF_921_cB_GG_3112.1</v>
      </c>
    </row>
    <row r="20" customFormat="false" ht="12.75" hidden="false" customHeight="false" outlineLevel="0" collapsed="false">
      <c r="A20" s="270" t="s">
        <v>567</v>
      </c>
      <c r="B20" s="1"/>
      <c r="C20" s="1"/>
      <c r="D20" s="1" t="str">
        <f aca="false">IF($A20&lt;&gt;"","GF_"&amp;Control!$E$26&amp;"_"&amp;Control!D$50&amp;"B_"&amp;Control!D$1&amp;"_"&amp;$A20&amp;"","")</f>
        <v>GF_921_cB_BA_3112.2</v>
      </c>
      <c r="E20" s="1" t="str">
        <f aca="false">IF($A20&lt;&gt;"","GF_"&amp;Control!$E$26&amp;"_"&amp;Control!E$50&amp;"B_"&amp;Control!E$1&amp;"_"&amp;$A20&amp;"","")</f>
        <v>GF_921_cB_EA_3112.2</v>
      </c>
      <c r="F20" s="1" t="str">
        <f aca="false">IF($A20&lt;&gt;"","GF_"&amp;Control!$E$26&amp;"_"&amp;Control!F$50&amp;"B_"&amp;Control!F$1&amp;"_"&amp;$A20&amp;"","")</f>
        <v>GF_921_cB_SS_3112.2</v>
      </c>
      <c r="G20" s="1" t="str">
        <f aca="false">IF($A20&lt;&gt;"","GF_"&amp;Control!$E$26&amp;"_"&amp;Control!G$50&amp;"B_"&amp;Control!G$1&amp;"_"&amp;$A20&amp;"","")</f>
        <v>GF_921_cB_CC_3112.2</v>
      </c>
      <c r="H20" s="1" t="str">
        <f aca="false">IF($A20&lt;&gt;"","GF_"&amp;Control!$E$26&amp;"_"&amp;Control!H$50&amp;"B_"&amp;Control!H$1&amp;"_"&amp;$A20&amp;"","")</f>
        <v>GF_921_cB_CG_3112.2</v>
      </c>
      <c r="I20" s="1" t="str">
        <f aca="false">IF($A20&lt;&gt;"","GF_"&amp;Control!$E$26&amp;"_"&amp;Control!I$50&amp;"B_"&amp;Control!I$1&amp;"_"&amp;$A20&amp;"","")</f>
        <v>GF_921_-B_SG_3112.2</v>
      </c>
      <c r="J20" s="1" t="str">
        <f aca="false">IF($A20&lt;&gt;"","GF_"&amp;Control!$E$26&amp;"_"&amp;Control!J$50&amp;"B_"&amp;Control!J$1&amp;"_"&amp;$A20&amp;"","")</f>
        <v>GF_921_cB_LG_3112.2</v>
      </c>
      <c r="K20" s="1" t="str">
        <f aca="false">IF($A20&lt;&gt;"","GF_"&amp;Control!$E$26&amp;"_"&amp;Control!K$50&amp;"B_"&amp;Control!K$1&amp;"_"&amp;$A20&amp;"","")</f>
        <v>GF_921_cB_CT_3112.2</v>
      </c>
      <c r="L20" s="1" t="str">
        <f aca="false">IF($A20&lt;&gt;"","GF_"&amp;Control!$E$26&amp;"_"&amp;Control!L$50&amp;"B_"&amp;Control!L$1&amp;"_"&amp;$A20&amp;"","")</f>
        <v>GF_921_cB_GG_3112.2</v>
      </c>
    </row>
    <row r="21" customFormat="false" ht="12.75" hidden="false" customHeight="false" outlineLevel="0" collapsed="false">
      <c r="A21" s="270" t="s">
        <v>569</v>
      </c>
      <c r="B21" s="1"/>
      <c r="C21" s="1"/>
      <c r="D21" s="1" t="str">
        <f aca="false">IF($A21&lt;&gt;"","GF_"&amp;Control!$E$26&amp;"_"&amp;Control!D$50&amp;"B_"&amp;Control!D$1&amp;"_"&amp;$A21&amp;"","")</f>
        <v>GF_921_cB_BA_3112.3</v>
      </c>
      <c r="E21" s="1" t="str">
        <f aca="false">IF($A21&lt;&gt;"","GF_"&amp;Control!$E$26&amp;"_"&amp;Control!E$50&amp;"B_"&amp;Control!E$1&amp;"_"&amp;$A21&amp;"","")</f>
        <v>GF_921_cB_EA_3112.3</v>
      </c>
      <c r="F21" s="1" t="str">
        <f aca="false">IF($A21&lt;&gt;"","GF_"&amp;Control!$E$26&amp;"_"&amp;Control!F$50&amp;"B_"&amp;Control!F$1&amp;"_"&amp;$A21&amp;"","")</f>
        <v>GF_921_cB_SS_3112.3</v>
      </c>
      <c r="G21" s="1" t="str">
        <f aca="false">IF($A21&lt;&gt;"","GF_"&amp;Control!$E$26&amp;"_"&amp;Control!G$50&amp;"B_"&amp;Control!G$1&amp;"_"&amp;$A21&amp;"","")</f>
        <v>GF_921_cB_CC_3112.3</v>
      </c>
      <c r="H21" s="1" t="str">
        <f aca="false">IF($A21&lt;&gt;"","GF_"&amp;Control!$E$26&amp;"_"&amp;Control!H$50&amp;"B_"&amp;Control!H$1&amp;"_"&amp;$A21&amp;"","")</f>
        <v>GF_921_cB_CG_3112.3</v>
      </c>
      <c r="I21" s="1" t="str">
        <f aca="false">IF($A21&lt;&gt;"","GF_"&amp;Control!$E$26&amp;"_"&amp;Control!I$50&amp;"B_"&amp;Control!I$1&amp;"_"&amp;$A21&amp;"","")</f>
        <v>GF_921_-B_SG_3112.3</v>
      </c>
      <c r="J21" s="1" t="str">
        <f aca="false">IF($A21&lt;&gt;"","GF_"&amp;Control!$E$26&amp;"_"&amp;Control!J$50&amp;"B_"&amp;Control!J$1&amp;"_"&amp;$A21&amp;"","")</f>
        <v>GF_921_cB_LG_3112.3</v>
      </c>
      <c r="K21" s="1" t="str">
        <f aca="false">IF($A21&lt;&gt;"","GF_"&amp;Control!$E$26&amp;"_"&amp;Control!K$50&amp;"B_"&amp;Control!K$1&amp;"_"&amp;$A21&amp;"","")</f>
        <v>GF_921_cB_CT_3112.3</v>
      </c>
      <c r="L21" s="1" t="str">
        <f aca="false">IF($A21&lt;&gt;"","GF_"&amp;Control!$E$26&amp;"_"&amp;Control!L$50&amp;"B_"&amp;Control!L$1&amp;"_"&amp;$A21&amp;"","")</f>
        <v>GF_921_cB_GG_3112.3</v>
      </c>
    </row>
    <row r="22" customFormat="false" ht="12.75" hidden="false" customHeight="false" outlineLevel="0" collapsed="false">
      <c r="A22" s="269" t="s">
        <v>571</v>
      </c>
      <c r="B22" s="1"/>
      <c r="C22" s="1"/>
      <c r="D22" s="1" t="str">
        <f aca="false">IF($A22&lt;&gt;"","GF_"&amp;Control!$E$26&amp;"_"&amp;Control!D$50&amp;"B_"&amp;Control!D$1&amp;"_"&amp;$A22&amp;"","")</f>
        <v>GF_921_cB_BA_3113</v>
      </c>
      <c r="E22" s="1" t="str">
        <f aca="false">IF($A22&lt;&gt;"","GF_"&amp;Control!$E$26&amp;"_"&amp;Control!E$50&amp;"B_"&amp;Control!E$1&amp;"_"&amp;$A22&amp;"","")</f>
        <v>GF_921_cB_EA_3113</v>
      </c>
      <c r="F22" s="1" t="str">
        <f aca="false">IF($A22&lt;&gt;"","GF_"&amp;Control!$E$26&amp;"_"&amp;Control!F$50&amp;"B_"&amp;Control!F$1&amp;"_"&amp;$A22&amp;"","")</f>
        <v>GF_921_cB_SS_3113</v>
      </c>
      <c r="G22" s="1" t="str">
        <f aca="false">IF($A22&lt;&gt;"","GF_"&amp;Control!$E$26&amp;"_"&amp;Control!G$50&amp;"B_"&amp;Control!G$1&amp;"_"&amp;$A22&amp;"","")</f>
        <v>GF_921_cB_CC_3113</v>
      </c>
      <c r="H22" s="1" t="str">
        <f aca="false">IF($A22&lt;&gt;"","GF_"&amp;Control!$E$26&amp;"_"&amp;Control!H$50&amp;"B_"&amp;Control!H$1&amp;"_"&amp;$A22&amp;"","")</f>
        <v>GF_921_cB_CG_3113</v>
      </c>
      <c r="I22" s="1" t="str">
        <f aca="false">IF($A22&lt;&gt;"","GF_"&amp;Control!$E$26&amp;"_"&amp;Control!I$50&amp;"B_"&amp;Control!I$1&amp;"_"&amp;$A22&amp;"","")</f>
        <v>GF_921_-B_SG_3113</v>
      </c>
      <c r="J22" s="1" t="str">
        <f aca="false">IF($A22&lt;&gt;"","GF_"&amp;Control!$E$26&amp;"_"&amp;Control!J$50&amp;"B_"&amp;Control!J$1&amp;"_"&amp;$A22&amp;"","")</f>
        <v>GF_921_cB_LG_3113</v>
      </c>
      <c r="K22" s="1" t="str">
        <f aca="false">IF($A22&lt;&gt;"","GF_"&amp;Control!$E$26&amp;"_"&amp;Control!K$50&amp;"B_"&amp;Control!K$1&amp;"_"&amp;$A22&amp;"","")</f>
        <v>GF_921_cB_CT_3113</v>
      </c>
      <c r="L22" s="1" t="str">
        <f aca="false">IF($A22&lt;&gt;"","GF_"&amp;Control!$E$26&amp;"_"&amp;Control!L$50&amp;"B_"&amp;Control!L$1&amp;"_"&amp;$A22&amp;"","")</f>
        <v>GF_921_cB_GG_3113</v>
      </c>
    </row>
    <row r="23" customFormat="false" ht="12.75" hidden="false" customHeight="false" outlineLevel="0" collapsed="false">
      <c r="A23" s="270" t="s">
        <v>573</v>
      </c>
      <c r="B23" s="1"/>
      <c r="C23" s="1"/>
      <c r="D23" s="1" t="str">
        <f aca="false">IF($A23&lt;&gt;"","GF_"&amp;Control!$E$26&amp;"_"&amp;Control!D$50&amp;"B_"&amp;Control!D$1&amp;"_"&amp;$A23&amp;"","")</f>
        <v>GF_921_cB_BA_3113.1</v>
      </c>
      <c r="E23" s="1" t="str">
        <f aca="false">IF($A23&lt;&gt;"","GF_"&amp;Control!$E$26&amp;"_"&amp;Control!E$50&amp;"B_"&amp;Control!E$1&amp;"_"&amp;$A23&amp;"","")</f>
        <v>GF_921_cB_EA_3113.1</v>
      </c>
      <c r="F23" s="1" t="str">
        <f aca="false">IF($A23&lt;&gt;"","GF_"&amp;Control!$E$26&amp;"_"&amp;Control!F$50&amp;"B_"&amp;Control!F$1&amp;"_"&amp;$A23&amp;"","")</f>
        <v>GF_921_cB_SS_3113.1</v>
      </c>
      <c r="G23" s="1" t="str">
        <f aca="false">IF($A23&lt;&gt;"","GF_"&amp;Control!$E$26&amp;"_"&amp;Control!G$50&amp;"B_"&amp;Control!G$1&amp;"_"&amp;$A23&amp;"","")</f>
        <v>GF_921_cB_CC_3113.1</v>
      </c>
      <c r="H23" s="1" t="str">
        <f aca="false">IF($A23&lt;&gt;"","GF_"&amp;Control!$E$26&amp;"_"&amp;Control!H$50&amp;"B_"&amp;Control!H$1&amp;"_"&amp;$A23&amp;"","")</f>
        <v>GF_921_cB_CG_3113.1</v>
      </c>
      <c r="I23" s="1" t="str">
        <f aca="false">IF($A23&lt;&gt;"","GF_"&amp;Control!$E$26&amp;"_"&amp;Control!I$50&amp;"B_"&amp;Control!I$1&amp;"_"&amp;$A23&amp;"","")</f>
        <v>GF_921_-B_SG_3113.1</v>
      </c>
      <c r="J23" s="1" t="str">
        <f aca="false">IF($A23&lt;&gt;"","GF_"&amp;Control!$E$26&amp;"_"&amp;Control!J$50&amp;"B_"&amp;Control!J$1&amp;"_"&amp;$A23&amp;"","")</f>
        <v>GF_921_cB_LG_3113.1</v>
      </c>
      <c r="K23" s="1" t="str">
        <f aca="false">IF($A23&lt;&gt;"","GF_"&amp;Control!$E$26&amp;"_"&amp;Control!K$50&amp;"B_"&amp;Control!K$1&amp;"_"&amp;$A23&amp;"","")</f>
        <v>GF_921_cB_CT_3113.1</v>
      </c>
      <c r="L23" s="1" t="str">
        <f aca="false">IF($A23&lt;&gt;"","GF_"&amp;Control!$E$26&amp;"_"&amp;Control!L$50&amp;"B_"&amp;Control!L$1&amp;"_"&amp;$A23&amp;"","")</f>
        <v>GF_921_cB_GG_3113.1</v>
      </c>
    </row>
    <row r="24" customFormat="false" ht="12.75" hidden="false" customHeight="false" outlineLevel="0" collapsed="false">
      <c r="A24" s="270" t="s">
        <v>575</v>
      </c>
      <c r="B24" s="1"/>
      <c r="C24" s="1"/>
      <c r="D24" s="1" t="str">
        <f aca="false">IF($A24&lt;&gt;"","GF_"&amp;Control!$E$26&amp;"_"&amp;Control!D$50&amp;"B_"&amp;Control!D$1&amp;"_"&amp;$A24&amp;"","")</f>
        <v>GF_921_cB_BA_3113.2</v>
      </c>
      <c r="E24" s="1" t="str">
        <f aca="false">IF($A24&lt;&gt;"","GF_"&amp;Control!$E$26&amp;"_"&amp;Control!E$50&amp;"B_"&amp;Control!E$1&amp;"_"&amp;$A24&amp;"","")</f>
        <v>GF_921_cB_EA_3113.2</v>
      </c>
      <c r="F24" s="1" t="str">
        <f aca="false">IF($A24&lt;&gt;"","GF_"&amp;Control!$E$26&amp;"_"&amp;Control!F$50&amp;"B_"&amp;Control!F$1&amp;"_"&amp;$A24&amp;"","")</f>
        <v>GF_921_cB_SS_3113.2</v>
      </c>
      <c r="G24" s="1" t="str">
        <f aca="false">IF($A24&lt;&gt;"","GF_"&amp;Control!$E$26&amp;"_"&amp;Control!G$50&amp;"B_"&amp;Control!G$1&amp;"_"&amp;$A24&amp;"","")</f>
        <v>GF_921_cB_CC_3113.2</v>
      </c>
      <c r="H24" s="1" t="str">
        <f aca="false">IF($A24&lt;&gt;"","GF_"&amp;Control!$E$26&amp;"_"&amp;Control!H$50&amp;"B_"&amp;Control!H$1&amp;"_"&amp;$A24&amp;"","")</f>
        <v>GF_921_cB_CG_3113.2</v>
      </c>
      <c r="I24" s="1" t="str">
        <f aca="false">IF($A24&lt;&gt;"","GF_"&amp;Control!$E$26&amp;"_"&amp;Control!I$50&amp;"B_"&amp;Control!I$1&amp;"_"&amp;$A24&amp;"","")</f>
        <v>GF_921_-B_SG_3113.2</v>
      </c>
      <c r="J24" s="1" t="str">
        <f aca="false">IF($A24&lt;&gt;"","GF_"&amp;Control!$E$26&amp;"_"&amp;Control!J$50&amp;"B_"&amp;Control!J$1&amp;"_"&amp;$A24&amp;"","")</f>
        <v>GF_921_cB_LG_3113.2</v>
      </c>
      <c r="K24" s="1" t="str">
        <f aca="false">IF($A24&lt;&gt;"","GF_"&amp;Control!$E$26&amp;"_"&amp;Control!K$50&amp;"B_"&amp;Control!K$1&amp;"_"&amp;$A24&amp;"","")</f>
        <v>GF_921_cB_CT_3113.2</v>
      </c>
      <c r="L24" s="1" t="str">
        <f aca="false">IF($A24&lt;&gt;"","GF_"&amp;Control!$E$26&amp;"_"&amp;Control!L$50&amp;"B_"&amp;Control!L$1&amp;"_"&amp;$A24&amp;"","")</f>
        <v>GF_921_cB_GG_3113.2</v>
      </c>
    </row>
    <row r="25" customFormat="false" ht="12.75" hidden="false" customHeight="false" outlineLevel="0" collapsed="false">
      <c r="A25" s="270" t="s">
        <v>577</v>
      </c>
      <c r="B25" s="1"/>
      <c r="C25" s="1"/>
      <c r="D25" s="1" t="str">
        <f aca="false">IF($A25&lt;&gt;"","GF_"&amp;Control!$E$26&amp;"_"&amp;Control!D$50&amp;"B_"&amp;Control!D$1&amp;"_"&amp;$A25&amp;"","")</f>
        <v>GF_921_cB_BA_3113.3</v>
      </c>
      <c r="E25" s="1" t="str">
        <f aca="false">IF($A25&lt;&gt;"","GF_"&amp;Control!$E$26&amp;"_"&amp;Control!E$50&amp;"B_"&amp;Control!E$1&amp;"_"&amp;$A25&amp;"","")</f>
        <v>GF_921_cB_EA_3113.3</v>
      </c>
      <c r="F25" s="1" t="str">
        <f aca="false">IF($A25&lt;&gt;"","GF_"&amp;Control!$E$26&amp;"_"&amp;Control!F$50&amp;"B_"&amp;Control!F$1&amp;"_"&amp;$A25&amp;"","")</f>
        <v>GF_921_cB_SS_3113.3</v>
      </c>
      <c r="G25" s="1" t="str">
        <f aca="false">IF($A25&lt;&gt;"","GF_"&amp;Control!$E$26&amp;"_"&amp;Control!G$50&amp;"B_"&amp;Control!G$1&amp;"_"&amp;$A25&amp;"","")</f>
        <v>GF_921_cB_CC_3113.3</v>
      </c>
      <c r="H25" s="1" t="str">
        <f aca="false">IF($A25&lt;&gt;"","GF_"&amp;Control!$E$26&amp;"_"&amp;Control!H$50&amp;"B_"&amp;Control!H$1&amp;"_"&amp;$A25&amp;"","")</f>
        <v>GF_921_cB_CG_3113.3</v>
      </c>
      <c r="I25" s="1" t="str">
        <f aca="false">IF($A25&lt;&gt;"","GF_"&amp;Control!$E$26&amp;"_"&amp;Control!I$50&amp;"B_"&amp;Control!I$1&amp;"_"&amp;$A25&amp;"","")</f>
        <v>GF_921_-B_SG_3113.3</v>
      </c>
      <c r="J25" s="1" t="str">
        <f aca="false">IF($A25&lt;&gt;"","GF_"&amp;Control!$E$26&amp;"_"&amp;Control!J$50&amp;"B_"&amp;Control!J$1&amp;"_"&amp;$A25&amp;"","")</f>
        <v>GF_921_cB_LG_3113.3</v>
      </c>
      <c r="K25" s="1" t="str">
        <f aca="false">IF($A25&lt;&gt;"","GF_"&amp;Control!$E$26&amp;"_"&amp;Control!K$50&amp;"B_"&amp;Control!K$1&amp;"_"&amp;$A25&amp;"","")</f>
        <v>GF_921_cB_CT_3113.3</v>
      </c>
      <c r="L25" s="1" t="str">
        <f aca="false">IF($A25&lt;&gt;"","GF_"&amp;Control!$E$26&amp;"_"&amp;Control!L$50&amp;"B_"&amp;Control!L$1&amp;"_"&amp;$A25&amp;"","")</f>
        <v>GF_921_cB_GG_3113.3</v>
      </c>
    </row>
    <row r="26" customFormat="false" ht="12.75" hidden="false" customHeight="false" outlineLevel="0" collapsed="false">
      <c r="A26" s="267" t="s">
        <v>155</v>
      </c>
      <c r="B26" s="1"/>
      <c r="C26" s="1"/>
      <c r="D26" s="1" t="str">
        <f aca="false">IF($A26&lt;&gt;"","GF_"&amp;Control!$E$26&amp;"_"&amp;Control!D$50&amp;"B_"&amp;Control!D$1&amp;"_"&amp;$A26&amp;"","")</f>
        <v>GF_921_cB_BA_312</v>
      </c>
      <c r="E26" s="1" t="str">
        <f aca="false">IF($A26&lt;&gt;"","GF_"&amp;Control!$E$26&amp;"_"&amp;Control!E$50&amp;"B_"&amp;Control!E$1&amp;"_"&amp;$A26&amp;"","")</f>
        <v>GF_921_cB_EA_312</v>
      </c>
      <c r="F26" s="1" t="str">
        <f aca="false">IF($A26&lt;&gt;"","GF_"&amp;Control!$E$26&amp;"_"&amp;Control!F$50&amp;"B_"&amp;Control!F$1&amp;"_"&amp;$A26&amp;"","")</f>
        <v>GF_921_cB_SS_312</v>
      </c>
      <c r="G26" s="1" t="str">
        <f aca="false">IF($A26&lt;&gt;"","GF_"&amp;Control!$E$26&amp;"_"&amp;Control!G$50&amp;"B_"&amp;Control!G$1&amp;"_"&amp;$A26&amp;"","")</f>
        <v>GF_921_cB_CC_312</v>
      </c>
      <c r="H26" s="1" t="str">
        <f aca="false">IF($A26&lt;&gt;"","GF_"&amp;Control!$E$26&amp;"_"&amp;Control!H$50&amp;"B_"&amp;Control!H$1&amp;"_"&amp;$A26&amp;"","")</f>
        <v>GF_921_cB_CG_312</v>
      </c>
      <c r="I26" s="1" t="str">
        <f aca="false">IF($A26&lt;&gt;"","GF_"&amp;Control!$E$26&amp;"_"&amp;Control!I$50&amp;"B_"&amp;Control!I$1&amp;"_"&amp;$A26&amp;"","")</f>
        <v>GF_921_-B_SG_312</v>
      </c>
      <c r="J26" s="1" t="str">
        <f aca="false">IF($A26&lt;&gt;"","GF_"&amp;Control!$E$26&amp;"_"&amp;Control!J$50&amp;"B_"&amp;Control!J$1&amp;"_"&amp;$A26&amp;"","")</f>
        <v>GF_921_cB_LG_312</v>
      </c>
      <c r="K26" s="1" t="str">
        <f aca="false">IF($A26&lt;&gt;"","GF_"&amp;Control!$E$26&amp;"_"&amp;Control!K$50&amp;"B_"&amp;Control!K$1&amp;"_"&amp;$A26&amp;"","")</f>
        <v>GF_921_cB_CT_312</v>
      </c>
      <c r="L26" s="1" t="str">
        <f aca="false">IF($A26&lt;&gt;"","GF_"&amp;Control!$E$26&amp;"_"&amp;Control!L$50&amp;"B_"&amp;Control!L$1&amp;"_"&amp;$A26&amp;"","")</f>
        <v>GF_921_cB_GG_312</v>
      </c>
    </row>
    <row r="27" customFormat="false" ht="12.75" hidden="false" customHeight="false" outlineLevel="0" collapsed="false">
      <c r="A27" s="267" t="s">
        <v>157</v>
      </c>
      <c r="B27" s="1"/>
      <c r="C27" s="1"/>
      <c r="D27" s="1" t="str">
        <f aca="false">IF($A27&lt;&gt;"","GF_"&amp;Control!$E$26&amp;"_"&amp;Control!D$50&amp;"B_"&amp;Control!D$1&amp;"_"&amp;$A27&amp;"","")</f>
        <v>GF_921_cB_BA_313</v>
      </c>
      <c r="E27" s="1" t="str">
        <f aca="false">IF($A27&lt;&gt;"","GF_"&amp;Control!$E$26&amp;"_"&amp;Control!E$50&amp;"B_"&amp;Control!E$1&amp;"_"&amp;$A27&amp;"","")</f>
        <v>GF_921_cB_EA_313</v>
      </c>
      <c r="F27" s="1" t="str">
        <f aca="false">IF($A27&lt;&gt;"","GF_"&amp;Control!$E$26&amp;"_"&amp;Control!F$50&amp;"B_"&amp;Control!F$1&amp;"_"&amp;$A27&amp;"","")</f>
        <v>GF_921_cB_SS_313</v>
      </c>
      <c r="G27" s="1" t="str">
        <f aca="false">IF($A27&lt;&gt;"","GF_"&amp;Control!$E$26&amp;"_"&amp;Control!G$50&amp;"B_"&amp;Control!G$1&amp;"_"&amp;$A27&amp;"","")</f>
        <v>GF_921_cB_CC_313</v>
      </c>
      <c r="H27" s="1" t="str">
        <f aca="false">IF($A27&lt;&gt;"","GF_"&amp;Control!$E$26&amp;"_"&amp;Control!H$50&amp;"B_"&amp;Control!H$1&amp;"_"&amp;$A27&amp;"","")</f>
        <v>GF_921_cB_CG_313</v>
      </c>
      <c r="I27" s="1" t="str">
        <f aca="false">IF($A27&lt;&gt;"","GF_"&amp;Control!$E$26&amp;"_"&amp;Control!I$50&amp;"B_"&amp;Control!I$1&amp;"_"&amp;$A27&amp;"","")</f>
        <v>GF_921_-B_SG_313</v>
      </c>
      <c r="J27" s="1" t="str">
        <f aca="false">IF($A27&lt;&gt;"","GF_"&amp;Control!$E$26&amp;"_"&amp;Control!J$50&amp;"B_"&amp;Control!J$1&amp;"_"&amp;$A27&amp;"","")</f>
        <v>GF_921_cB_LG_313</v>
      </c>
      <c r="K27" s="1" t="str">
        <f aca="false">IF($A27&lt;&gt;"","GF_"&amp;Control!$E$26&amp;"_"&amp;Control!K$50&amp;"B_"&amp;Control!K$1&amp;"_"&amp;$A27&amp;"","")</f>
        <v>GF_921_cB_CT_313</v>
      </c>
      <c r="L27" s="1" t="str">
        <f aca="false">IF($A27&lt;&gt;"","GF_"&amp;Control!$E$26&amp;"_"&amp;Control!L$50&amp;"B_"&amp;Control!L$1&amp;"_"&amp;$A27&amp;"","")</f>
        <v>GF_921_cB_GG_313</v>
      </c>
    </row>
    <row r="28" customFormat="false" ht="12.75" hidden="false" customHeight="false" outlineLevel="0" collapsed="false">
      <c r="A28" s="268" t="s">
        <v>260</v>
      </c>
      <c r="B28" s="1"/>
      <c r="C28" s="1"/>
      <c r="D28" s="1" t="str">
        <f aca="false">IF($A28&lt;&gt;"","GF_"&amp;Control!$E$26&amp;"_"&amp;Control!D$50&amp;"B_"&amp;Control!D$1&amp;"_"&amp;$A28&amp;"","")</f>
        <v>GF_921_cB_BA_313.1</v>
      </c>
      <c r="E28" s="1" t="str">
        <f aca="false">IF($A28&lt;&gt;"","GF_"&amp;Control!$E$26&amp;"_"&amp;Control!E$50&amp;"B_"&amp;Control!E$1&amp;"_"&amp;$A28&amp;"","")</f>
        <v>GF_921_cB_EA_313.1</v>
      </c>
      <c r="F28" s="1" t="str">
        <f aca="false">IF($A28&lt;&gt;"","GF_"&amp;Control!$E$26&amp;"_"&amp;Control!F$50&amp;"B_"&amp;Control!F$1&amp;"_"&amp;$A28&amp;"","")</f>
        <v>GF_921_cB_SS_313.1</v>
      </c>
      <c r="G28" s="1" t="str">
        <f aca="false">IF($A28&lt;&gt;"","GF_"&amp;Control!$E$26&amp;"_"&amp;Control!G$50&amp;"B_"&amp;Control!G$1&amp;"_"&amp;$A28&amp;"","")</f>
        <v>GF_921_cB_CC_313.1</v>
      </c>
      <c r="H28" s="1" t="str">
        <f aca="false">IF($A28&lt;&gt;"","GF_"&amp;Control!$E$26&amp;"_"&amp;Control!H$50&amp;"B_"&amp;Control!H$1&amp;"_"&amp;$A28&amp;"","")</f>
        <v>GF_921_cB_CG_313.1</v>
      </c>
      <c r="I28" s="1" t="str">
        <f aca="false">IF($A28&lt;&gt;"","GF_"&amp;Control!$E$26&amp;"_"&amp;Control!I$50&amp;"B_"&amp;Control!I$1&amp;"_"&amp;$A28&amp;"","")</f>
        <v>GF_921_-B_SG_313.1</v>
      </c>
      <c r="J28" s="1" t="str">
        <f aca="false">IF($A28&lt;&gt;"","GF_"&amp;Control!$E$26&amp;"_"&amp;Control!J$50&amp;"B_"&amp;Control!J$1&amp;"_"&amp;$A28&amp;"","")</f>
        <v>GF_921_cB_LG_313.1</v>
      </c>
      <c r="K28" s="1" t="str">
        <f aca="false">IF($A28&lt;&gt;"","GF_"&amp;Control!$E$26&amp;"_"&amp;Control!K$50&amp;"B_"&amp;Control!K$1&amp;"_"&amp;$A28&amp;"","")</f>
        <v>GF_921_cB_CT_313.1</v>
      </c>
      <c r="L28" s="1" t="str">
        <f aca="false">IF($A28&lt;&gt;"","GF_"&amp;Control!$E$26&amp;"_"&amp;Control!L$50&amp;"B_"&amp;Control!L$1&amp;"_"&amp;$A28&amp;"","")</f>
        <v>GF_921_cB_GG_313.1</v>
      </c>
    </row>
    <row r="29" customFormat="false" ht="12.75" hidden="false" customHeight="false" outlineLevel="0" collapsed="false">
      <c r="A29" s="268" t="s">
        <v>268</v>
      </c>
      <c r="B29" s="1"/>
      <c r="C29" s="1"/>
      <c r="D29" s="1" t="str">
        <f aca="false">IF($A29&lt;&gt;"","GF_"&amp;Control!$E$26&amp;"_"&amp;Control!D$50&amp;"B_"&amp;Control!D$1&amp;"_"&amp;$A29&amp;"","")</f>
        <v>GF_921_cB_BA_313.2</v>
      </c>
      <c r="E29" s="1" t="str">
        <f aca="false">IF($A29&lt;&gt;"","GF_"&amp;Control!$E$26&amp;"_"&amp;Control!E$50&amp;"B_"&amp;Control!E$1&amp;"_"&amp;$A29&amp;"","")</f>
        <v>GF_921_cB_EA_313.2</v>
      </c>
      <c r="F29" s="1" t="str">
        <f aca="false">IF($A29&lt;&gt;"","GF_"&amp;Control!$E$26&amp;"_"&amp;Control!F$50&amp;"B_"&amp;Control!F$1&amp;"_"&amp;$A29&amp;"","")</f>
        <v>GF_921_cB_SS_313.2</v>
      </c>
      <c r="G29" s="1" t="str">
        <f aca="false">IF($A29&lt;&gt;"","GF_"&amp;Control!$E$26&amp;"_"&amp;Control!G$50&amp;"B_"&amp;Control!G$1&amp;"_"&amp;$A29&amp;"","")</f>
        <v>GF_921_cB_CC_313.2</v>
      </c>
      <c r="H29" s="1" t="str">
        <f aca="false">IF($A29&lt;&gt;"","GF_"&amp;Control!$E$26&amp;"_"&amp;Control!H$50&amp;"B_"&amp;Control!H$1&amp;"_"&amp;$A29&amp;"","")</f>
        <v>GF_921_cB_CG_313.2</v>
      </c>
      <c r="I29" s="1" t="str">
        <f aca="false">IF($A29&lt;&gt;"","GF_"&amp;Control!$E$26&amp;"_"&amp;Control!I$50&amp;"B_"&amp;Control!I$1&amp;"_"&amp;$A29&amp;"","")</f>
        <v>GF_921_-B_SG_313.2</v>
      </c>
      <c r="J29" s="1" t="str">
        <f aca="false">IF($A29&lt;&gt;"","GF_"&amp;Control!$E$26&amp;"_"&amp;Control!J$50&amp;"B_"&amp;Control!J$1&amp;"_"&amp;$A29&amp;"","")</f>
        <v>GF_921_cB_LG_313.2</v>
      </c>
      <c r="K29" s="1" t="str">
        <f aca="false">IF($A29&lt;&gt;"","GF_"&amp;Control!$E$26&amp;"_"&amp;Control!K$50&amp;"B_"&amp;Control!K$1&amp;"_"&amp;$A29&amp;"","")</f>
        <v>GF_921_cB_CT_313.2</v>
      </c>
      <c r="L29" s="1" t="str">
        <f aca="false">IF($A29&lt;&gt;"","GF_"&amp;Control!$E$26&amp;"_"&amp;Control!L$50&amp;"B_"&amp;Control!L$1&amp;"_"&amp;$A29&amp;"","")</f>
        <v>GF_921_cB_GG_313.2</v>
      </c>
    </row>
    <row r="30" customFormat="false" ht="12.75" hidden="false" customHeight="false" outlineLevel="0" collapsed="false">
      <c r="A30" s="267" t="s">
        <v>159</v>
      </c>
      <c r="B30" s="1"/>
      <c r="C30" s="1"/>
      <c r="D30" s="1" t="str">
        <f aca="false">IF($A30&lt;&gt;"","GF_"&amp;Control!$E$26&amp;"_"&amp;Control!D$50&amp;"B_"&amp;Control!D$1&amp;"_"&amp;$A30&amp;"","")</f>
        <v>GF_921_cB_BA_314</v>
      </c>
      <c r="E30" s="1" t="str">
        <f aca="false">IF($A30&lt;&gt;"","GF_"&amp;Control!$E$26&amp;"_"&amp;Control!E$50&amp;"B_"&amp;Control!E$1&amp;"_"&amp;$A30&amp;"","")</f>
        <v>GF_921_cB_EA_314</v>
      </c>
      <c r="F30" s="1" t="str">
        <f aca="false">IF($A30&lt;&gt;"","GF_"&amp;Control!$E$26&amp;"_"&amp;Control!F$50&amp;"B_"&amp;Control!F$1&amp;"_"&amp;$A30&amp;"","")</f>
        <v>GF_921_cB_SS_314</v>
      </c>
      <c r="G30" s="1" t="str">
        <f aca="false">IF($A30&lt;&gt;"","GF_"&amp;Control!$E$26&amp;"_"&amp;Control!G$50&amp;"B_"&amp;Control!G$1&amp;"_"&amp;$A30&amp;"","")</f>
        <v>GF_921_cB_CC_314</v>
      </c>
      <c r="H30" s="1" t="str">
        <f aca="false">IF($A30&lt;&gt;"","GF_"&amp;Control!$E$26&amp;"_"&amp;Control!H$50&amp;"B_"&amp;Control!H$1&amp;"_"&amp;$A30&amp;"","")</f>
        <v>GF_921_cB_CG_314</v>
      </c>
      <c r="I30" s="1" t="str">
        <f aca="false">IF($A30&lt;&gt;"","GF_"&amp;Control!$E$26&amp;"_"&amp;Control!I$50&amp;"B_"&amp;Control!I$1&amp;"_"&amp;$A30&amp;"","")</f>
        <v>GF_921_-B_SG_314</v>
      </c>
      <c r="J30" s="1" t="str">
        <f aca="false">IF($A30&lt;&gt;"","GF_"&amp;Control!$E$26&amp;"_"&amp;Control!J$50&amp;"B_"&amp;Control!J$1&amp;"_"&amp;$A30&amp;"","")</f>
        <v>GF_921_cB_LG_314</v>
      </c>
      <c r="K30" s="1" t="str">
        <f aca="false">IF($A30&lt;&gt;"","GF_"&amp;Control!$E$26&amp;"_"&amp;Control!K$50&amp;"B_"&amp;Control!K$1&amp;"_"&amp;$A30&amp;"","")</f>
        <v>GF_921_cB_CT_314</v>
      </c>
      <c r="L30" s="1" t="str">
        <f aca="false">IF($A30&lt;&gt;"","GF_"&amp;Control!$E$26&amp;"_"&amp;Control!L$50&amp;"B_"&amp;Control!L$1&amp;"_"&amp;$A30&amp;"","")</f>
        <v>GF_921_cB_GG_314</v>
      </c>
    </row>
    <row r="31" customFormat="false" ht="12.75" hidden="false" customHeight="false" outlineLevel="0" collapsed="false">
      <c r="A31" s="268" t="s">
        <v>262</v>
      </c>
      <c r="B31" s="1"/>
      <c r="C31" s="1"/>
      <c r="D31" s="1" t="str">
        <f aca="false">IF($A31&lt;&gt;"","GF_"&amp;Control!$E$26&amp;"_"&amp;Control!D$50&amp;"B_"&amp;Control!D$1&amp;"_"&amp;$A31&amp;"","")</f>
        <v>GF_921_cB_BA_314.1</v>
      </c>
      <c r="E31" s="1" t="str">
        <f aca="false">IF($A31&lt;&gt;"","GF_"&amp;Control!$E$26&amp;"_"&amp;Control!E$50&amp;"B_"&amp;Control!E$1&amp;"_"&amp;$A31&amp;"","")</f>
        <v>GF_921_cB_EA_314.1</v>
      </c>
      <c r="F31" s="1" t="str">
        <f aca="false">IF($A31&lt;&gt;"","GF_"&amp;Control!$E$26&amp;"_"&amp;Control!F$50&amp;"B_"&amp;Control!F$1&amp;"_"&amp;$A31&amp;"","")</f>
        <v>GF_921_cB_SS_314.1</v>
      </c>
      <c r="G31" s="1" t="str">
        <f aca="false">IF($A31&lt;&gt;"","GF_"&amp;Control!$E$26&amp;"_"&amp;Control!G$50&amp;"B_"&amp;Control!G$1&amp;"_"&amp;$A31&amp;"","")</f>
        <v>GF_921_cB_CC_314.1</v>
      </c>
      <c r="H31" s="1" t="str">
        <f aca="false">IF($A31&lt;&gt;"","GF_"&amp;Control!$E$26&amp;"_"&amp;Control!H$50&amp;"B_"&amp;Control!H$1&amp;"_"&amp;$A31&amp;"","")</f>
        <v>GF_921_cB_CG_314.1</v>
      </c>
      <c r="I31" s="1" t="str">
        <f aca="false">IF($A31&lt;&gt;"","GF_"&amp;Control!$E$26&amp;"_"&amp;Control!I$50&amp;"B_"&amp;Control!I$1&amp;"_"&amp;$A31&amp;"","")</f>
        <v>GF_921_-B_SG_314.1</v>
      </c>
      <c r="J31" s="1" t="str">
        <f aca="false">IF($A31&lt;&gt;"","GF_"&amp;Control!$E$26&amp;"_"&amp;Control!J$50&amp;"B_"&amp;Control!J$1&amp;"_"&amp;$A31&amp;"","")</f>
        <v>GF_921_cB_LG_314.1</v>
      </c>
      <c r="K31" s="1" t="str">
        <f aca="false">IF($A31&lt;&gt;"","GF_"&amp;Control!$E$26&amp;"_"&amp;Control!K$50&amp;"B_"&amp;Control!K$1&amp;"_"&amp;$A31&amp;"","")</f>
        <v>GF_921_cB_CT_314.1</v>
      </c>
      <c r="L31" s="1" t="str">
        <f aca="false">IF($A31&lt;&gt;"","GF_"&amp;Control!$E$26&amp;"_"&amp;Control!L$50&amp;"B_"&amp;Control!L$1&amp;"_"&amp;$A31&amp;"","")</f>
        <v>GF_921_cB_GG_314.1</v>
      </c>
    </row>
    <row r="32" customFormat="false" ht="12.75" hidden="false" customHeight="false" outlineLevel="0" collapsed="false">
      <c r="A32" s="268" t="s">
        <v>269</v>
      </c>
      <c r="B32" s="1"/>
      <c r="C32" s="1"/>
      <c r="D32" s="1" t="str">
        <f aca="false">IF($A32&lt;&gt;"","GF_"&amp;Control!$E$26&amp;"_"&amp;Control!D$50&amp;"B_"&amp;Control!D$1&amp;"_"&amp;$A32&amp;"","")</f>
        <v>GF_921_cB_BA_314.2</v>
      </c>
      <c r="E32" s="1" t="str">
        <f aca="false">IF($A32&lt;&gt;"","GF_"&amp;Control!$E$26&amp;"_"&amp;Control!E$50&amp;"B_"&amp;Control!E$1&amp;"_"&amp;$A32&amp;"","")</f>
        <v>GF_921_cB_EA_314.2</v>
      </c>
      <c r="F32" s="1" t="str">
        <f aca="false">IF($A32&lt;&gt;"","GF_"&amp;Control!$E$26&amp;"_"&amp;Control!F$50&amp;"B_"&amp;Control!F$1&amp;"_"&amp;$A32&amp;"","")</f>
        <v>GF_921_cB_SS_314.2</v>
      </c>
      <c r="G32" s="1" t="str">
        <f aca="false">IF($A32&lt;&gt;"","GF_"&amp;Control!$E$26&amp;"_"&amp;Control!G$50&amp;"B_"&amp;Control!G$1&amp;"_"&amp;$A32&amp;"","")</f>
        <v>GF_921_cB_CC_314.2</v>
      </c>
      <c r="H32" s="1" t="str">
        <f aca="false">IF($A32&lt;&gt;"","GF_"&amp;Control!$E$26&amp;"_"&amp;Control!H$50&amp;"B_"&amp;Control!H$1&amp;"_"&amp;$A32&amp;"","")</f>
        <v>GF_921_cB_CG_314.2</v>
      </c>
      <c r="I32" s="1" t="str">
        <f aca="false">IF($A32&lt;&gt;"","GF_"&amp;Control!$E$26&amp;"_"&amp;Control!I$50&amp;"B_"&amp;Control!I$1&amp;"_"&amp;$A32&amp;"","")</f>
        <v>GF_921_-B_SG_314.2</v>
      </c>
      <c r="J32" s="1" t="str">
        <f aca="false">IF($A32&lt;&gt;"","GF_"&amp;Control!$E$26&amp;"_"&amp;Control!J$50&amp;"B_"&amp;Control!J$1&amp;"_"&amp;$A32&amp;"","")</f>
        <v>GF_921_cB_LG_314.2</v>
      </c>
      <c r="K32" s="1" t="str">
        <f aca="false">IF($A32&lt;&gt;"","GF_"&amp;Control!$E$26&amp;"_"&amp;Control!K$50&amp;"B_"&amp;Control!K$1&amp;"_"&amp;$A32&amp;"","")</f>
        <v>GF_921_cB_CT_314.2</v>
      </c>
      <c r="L32" s="1" t="str">
        <f aca="false">IF($A32&lt;&gt;"","GF_"&amp;Control!$E$26&amp;"_"&amp;Control!L$50&amp;"B_"&amp;Control!L$1&amp;"_"&amp;$A32&amp;"","")</f>
        <v>GF_921_cB_GG_314.2</v>
      </c>
    </row>
    <row r="33" customFormat="false" ht="12.75" hidden="false" customHeight="false" outlineLevel="0" collapsed="false">
      <c r="A33" s="268" t="s">
        <v>586</v>
      </c>
      <c r="B33" s="1"/>
      <c r="C33" s="1"/>
      <c r="D33" s="1" t="str">
        <f aca="false">IF($A33&lt;&gt;"","GF_"&amp;Control!$E$26&amp;"_"&amp;Control!D$50&amp;"B_"&amp;Control!D$1&amp;"_"&amp;$A33&amp;"","")</f>
        <v>GF_921_cB_BA_314.3</v>
      </c>
      <c r="E33" s="1" t="str">
        <f aca="false">IF($A33&lt;&gt;"","GF_"&amp;Control!$E$26&amp;"_"&amp;Control!E$50&amp;"B_"&amp;Control!E$1&amp;"_"&amp;$A33&amp;"","")</f>
        <v>GF_921_cB_EA_314.3</v>
      </c>
      <c r="F33" s="1" t="str">
        <f aca="false">IF($A33&lt;&gt;"","GF_"&amp;Control!$E$26&amp;"_"&amp;Control!F$50&amp;"B_"&amp;Control!F$1&amp;"_"&amp;$A33&amp;"","")</f>
        <v>GF_921_cB_SS_314.3</v>
      </c>
      <c r="G33" s="1" t="str">
        <f aca="false">IF($A33&lt;&gt;"","GF_"&amp;Control!$E$26&amp;"_"&amp;Control!G$50&amp;"B_"&amp;Control!G$1&amp;"_"&amp;$A33&amp;"","")</f>
        <v>GF_921_cB_CC_314.3</v>
      </c>
      <c r="H33" s="1" t="str">
        <f aca="false">IF($A33&lt;&gt;"","GF_"&amp;Control!$E$26&amp;"_"&amp;Control!H$50&amp;"B_"&amp;Control!H$1&amp;"_"&amp;$A33&amp;"","")</f>
        <v>GF_921_cB_CG_314.3</v>
      </c>
      <c r="I33" s="1" t="str">
        <f aca="false">IF($A33&lt;&gt;"","GF_"&amp;Control!$E$26&amp;"_"&amp;Control!I$50&amp;"B_"&amp;Control!I$1&amp;"_"&amp;$A33&amp;"","")</f>
        <v>GF_921_-B_SG_314.3</v>
      </c>
      <c r="J33" s="1" t="str">
        <f aca="false">IF($A33&lt;&gt;"","GF_"&amp;Control!$E$26&amp;"_"&amp;Control!J$50&amp;"B_"&amp;Control!J$1&amp;"_"&amp;$A33&amp;"","")</f>
        <v>GF_921_cB_LG_314.3</v>
      </c>
      <c r="K33" s="1" t="str">
        <f aca="false">IF($A33&lt;&gt;"","GF_"&amp;Control!$E$26&amp;"_"&amp;Control!K$50&amp;"B_"&amp;Control!K$1&amp;"_"&amp;$A33&amp;"","")</f>
        <v>GF_921_cB_CT_314.3</v>
      </c>
      <c r="L33" s="1" t="str">
        <f aca="false">IF($A33&lt;&gt;"","GF_"&amp;Control!$E$26&amp;"_"&amp;Control!L$50&amp;"B_"&amp;Control!L$1&amp;"_"&amp;$A33&amp;"","")</f>
        <v>GF_921_cB_GG_314.3</v>
      </c>
    </row>
    <row r="34" customFormat="false" ht="12.75" hidden="false" customHeight="false" outlineLevel="0" collapsed="false">
      <c r="A34" s="269" t="s">
        <v>588</v>
      </c>
      <c r="B34" s="1"/>
      <c r="C34" s="1"/>
      <c r="D34" s="1" t="str">
        <f aca="false">IF($A34&lt;&gt;"","GF_"&amp;Control!$E$26&amp;"_"&amp;Control!D$50&amp;"B_"&amp;Control!D$1&amp;"_"&amp;$A34&amp;"","")</f>
        <v>GF_921_cB_BA_3141</v>
      </c>
      <c r="E34" s="1" t="str">
        <f aca="false">IF($A34&lt;&gt;"","GF_"&amp;Control!$E$26&amp;"_"&amp;Control!E$50&amp;"B_"&amp;Control!E$1&amp;"_"&amp;$A34&amp;"","")</f>
        <v>GF_921_cB_EA_3141</v>
      </c>
      <c r="F34" s="1" t="str">
        <f aca="false">IF($A34&lt;&gt;"","GF_"&amp;Control!$E$26&amp;"_"&amp;Control!F$50&amp;"B_"&amp;Control!F$1&amp;"_"&amp;$A34&amp;"","")</f>
        <v>GF_921_cB_SS_3141</v>
      </c>
      <c r="G34" s="1" t="str">
        <f aca="false">IF($A34&lt;&gt;"","GF_"&amp;Control!$E$26&amp;"_"&amp;Control!G$50&amp;"B_"&amp;Control!G$1&amp;"_"&amp;$A34&amp;"","")</f>
        <v>GF_921_cB_CC_3141</v>
      </c>
      <c r="H34" s="1" t="str">
        <f aca="false">IF($A34&lt;&gt;"","GF_"&amp;Control!$E$26&amp;"_"&amp;Control!H$50&amp;"B_"&amp;Control!H$1&amp;"_"&amp;$A34&amp;"","")</f>
        <v>GF_921_cB_CG_3141</v>
      </c>
      <c r="I34" s="1" t="str">
        <f aca="false">IF($A34&lt;&gt;"","GF_"&amp;Control!$E$26&amp;"_"&amp;Control!I$50&amp;"B_"&amp;Control!I$1&amp;"_"&amp;$A34&amp;"","")</f>
        <v>GF_921_-B_SG_3141</v>
      </c>
      <c r="J34" s="1" t="str">
        <f aca="false">IF($A34&lt;&gt;"","GF_"&amp;Control!$E$26&amp;"_"&amp;Control!J$50&amp;"B_"&amp;Control!J$1&amp;"_"&amp;$A34&amp;"","")</f>
        <v>GF_921_cB_LG_3141</v>
      </c>
      <c r="K34" s="1" t="str">
        <f aca="false">IF($A34&lt;&gt;"","GF_"&amp;Control!$E$26&amp;"_"&amp;Control!K$50&amp;"B_"&amp;Control!K$1&amp;"_"&amp;$A34&amp;"","")</f>
        <v>GF_921_cB_CT_3141</v>
      </c>
      <c r="L34" s="1" t="str">
        <f aca="false">IF($A34&lt;&gt;"","GF_"&amp;Control!$E$26&amp;"_"&amp;Control!L$50&amp;"B_"&amp;Control!L$1&amp;"_"&amp;$A34&amp;"","")</f>
        <v>GF_921_cB_GG_3141</v>
      </c>
    </row>
    <row r="35" customFormat="false" ht="12.75" hidden="false" customHeight="false" outlineLevel="0" collapsed="false">
      <c r="A35" s="270" t="s">
        <v>590</v>
      </c>
      <c r="B35" s="1"/>
      <c r="C35" s="1"/>
      <c r="D35" s="1" t="str">
        <f aca="false">IF($A35&lt;&gt;"","GF_"&amp;Control!$E$26&amp;"_"&amp;Control!D$50&amp;"B_"&amp;Control!D$1&amp;"_"&amp;$A35&amp;"","")</f>
        <v>GF_921_cB_BA_3141.1</v>
      </c>
      <c r="E35" s="1" t="str">
        <f aca="false">IF($A35&lt;&gt;"","GF_"&amp;Control!$E$26&amp;"_"&amp;Control!E$50&amp;"B_"&amp;Control!E$1&amp;"_"&amp;$A35&amp;"","")</f>
        <v>GF_921_cB_EA_3141.1</v>
      </c>
      <c r="F35" s="1" t="str">
        <f aca="false">IF($A35&lt;&gt;"","GF_"&amp;Control!$E$26&amp;"_"&amp;Control!F$50&amp;"B_"&amp;Control!F$1&amp;"_"&amp;$A35&amp;"","")</f>
        <v>GF_921_cB_SS_3141.1</v>
      </c>
      <c r="G35" s="1" t="str">
        <f aca="false">IF($A35&lt;&gt;"","GF_"&amp;Control!$E$26&amp;"_"&amp;Control!G$50&amp;"B_"&amp;Control!G$1&amp;"_"&amp;$A35&amp;"","")</f>
        <v>GF_921_cB_CC_3141.1</v>
      </c>
      <c r="H35" s="1" t="str">
        <f aca="false">IF($A35&lt;&gt;"","GF_"&amp;Control!$E$26&amp;"_"&amp;Control!H$50&amp;"B_"&amp;Control!H$1&amp;"_"&amp;$A35&amp;"","")</f>
        <v>GF_921_cB_CG_3141.1</v>
      </c>
      <c r="I35" s="1" t="str">
        <f aca="false">IF($A35&lt;&gt;"","GF_"&amp;Control!$E$26&amp;"_"&amp;Control!I$50&amp;"B_"&amp;Control!I$1&amp;"_"&amp;$A35&amp;"","")</f>
        <v>GF_921_-B_SG_3141.1</v>
      </c>
      <c r="J35" s="1" t="str">
        <f aca="false">IF($A35&lt;&gt;"","GF_"&amp;Control!$E$26&amp;"_"&amp;Control!J$50&amp;"B_"&amp;Control!J$1&amp;"_"&amp;$A35&amp;"","")</f>
        <v>GF_921_cB_LG_3141.1</v>
      </c>
      <c r="K35" s="1" t="str">
        <f aca="false">IF($A35&lt;&gt;"","GF_"&amp;Control!$E$26&amp;"_"&amp;Control!K$50&amp;"B_"&amp;Control!K$1&amp;"_"&amp;$A35&amp;"","")</f>
        <v>GF_921_cB_CT_3141.1</v>
      </c>
      <c r="L35" s="1" t="str">
        <f aca="false">IF($A35&lt;&gt;"","GF_"&amp;Control!$E$26&amp;"_"&amp;Control!L$50&amp;"B_"&amp;Control!L$1&amp;"_"&amp;$A35&amp;"","")</f>
        <v>GF_921_cB_GG_3141.1</v>
      </c>
    </row>
    <row r="36" customFormat="false" ht="12.75" hidden="false" customHeight="false" outlineLevel="0" collapsed="false">
      <c r="A36" s="270" t="s">
        <v>592</v>
      </c>
      <c r="B36" s="1"/>
      <c r="C36" s="1"/>
      <c r="D36" s="1" t="str">
        <f aca="false">IF($A36&lt;&gt;"","GF_"&amp;Control!$E$26&amp;"_"&amp;Control!D$50&amp;"B_"&amp;Control!D$1&amp;"_"&amp;$A36&amp;"","")</f>
        <v>GF_921_cB_BA_3141.2</v>
      </c>
      <c r="E36" s="1" t="str">
        <f aca="false">IF($A36&lt;&gt;"","GF_"&amp;Control!$E$26&amp;"_"&amp;Control!E$50&amp;"B_"&amp;Control!E$1&amp;"_"&amp;$A36&amp;"","")</f>
        <v>GF_921_cB_EA_3141.2</v>
      </c>
      <c r="F36" s="1" t="str">
        <f aca="false">IF($A36&lt;&gt;"","GF_"&amp;Control!$E$26&amp;"_"&amp;Control!F$50&amp;"B_"&amp;Control!F$1&amp;"_"&amp;$A36&amp;"","")</f>
        <v>GF_921_cB_SS_3141.2</v>
      </c>
      <c r="G36" s="1" t="str">
        <f aca="false">IF($A36&lt;&gt;"","GF_"&amp;Control!$E$26&amp;"_"&amp;Control!G$50&amp;"B_"&amp;Control!G$1&amp;"_"&amp;$A36&amp;"","")</f>
        <v>GF_921_cB_CC_3141.2</v>
      </c>
      <c r="H36" s="1" t="str">
        <f aca="false">IF($A36&lt;&gt;"","GF_"&amp;Control!$E$26&amp;"_"&amp;Control!H$50&amp;"B_"&amp;Control!H$1&amp;"_"&amp;$A36&amp;"","")</f>
        <v>GF_921_cB_CG_3141.2</v>
      </c>
      <c r="I36" s="1" t="str">
        <f aca="false">IF($A36&lt;&gt;"","GF_"&amp;Control!$E$26&amp;"_"&amp;Control!I$50&amp;"B_"&amp;Control!I$1&amp;"_"&amp;$A36&amp;"","")</f>
        <v>GF_921_-B_SG_3141.2</v>
      </c>
      <c r="J36" s="1" t="str">
        <f aca="false">IF($A36&lt;&gt;"","GF_"&amp;Control!$E$26&amp;"_"&amp;Control!J$50&amp;"B_"&amp;Control!J$1&amp;"_"&amp;$A36&amp;"","")</f>
        <v>GF_921_cB_LG_3141.2</v>
      </c>
      <c r="K36" s="1" t="str">
        <f aca="false">IF($A36&lt;&gt;"","GF_"&amp;Control!$E$26&amp;"_"&amp;Control!K$50&amp;"B_"&amp;Control!K$1&amp;"_"&amp;$A36&amp;"","")</f>
        <v>GF_921_cB_CT_3141.2</v>
      </c>
      <c r="L36" s="1" t="str">
        <f aca="false">IF($A36&lt;&gt;"","GF_"&amp;Control!$E$26&amp;"_"&amp;Control!L$50&amp;"B_"&amp;Control!L$1&amp;"_"&amp;$A36&amp;"","")</f>
        <v>GF_921_cB_GG_3141.2</v>
      </c>
    </row>
    <row r="37" customFormat="false" ht="12.75" hidden="false" customHeight="false" outlineLevel="0" collapsed="false">
      <c r="A37" s="270" t="s">
        <v>594</v>
      </c>
      <c r="B37" s="1"/>
      <c r="C37" s="1"/>
      <c r="D37" s="1" t="str">
        <f aca="false">IF($A37&lt;&gt;"","GF_"&amp;Control!$E$26&amp;"_"&amp;Control!D$50&amp;"B_"&amp;Control!D$1&amp;"_"&amp;$A37&amp;"","")</f>
        <v>GF_921_cB_BA_3141.3</v>
      </c>
      <c r="E37" s="1" t="str">
        <f aca="false">IF($A37&lt;&gt;"","GF_"&amp;Control!$E$26&amp;"_"&amp;Control!E$50&amp;"B_"&amp;Control!E$1&amp;"_"&amp;$A37&amp;"","")</f>
        <v>GF_921_cB_EA_3141.3</v>
      </c>
      <c r="F37" s="1" t="str">
        <f aca="false">IF($A37&lt;&gt;"","GF_"&amp;Control!$E$26&amp;"_"&amp;Control!F$50&amp;"B_"&amp;Control!F$1&amp;"_"&amp;$A37&amp;"","")</f>
        <v>GF_921_cB_SS_3141.3</v>
      </c>
      <c r="G37" s="1" t="str">
        <f aca="false">IF($A37&lt;&gt;"","GF_"&amp;Control!$E$26&amp;"_"&amp;Control!G$50&amp;"B_"&amp;Control!G$1&amp;"_"&amp;$A37&amp;"","")</f>
        <v>GF_921_cB_CC_3141.3</v>
      </c>
      <c r="H37" s="1" t="str">
        <f aca="false">IF($A37&lt;&gt;"","GF_"&amp;Control!$E$26&amp;"_"&amp;Control!H$50&amp;"B_"&amp;Control!H$1&amp;"_"&amp;$A37&amp;"","")</f>
        <v>GF_921_cB_CG_3141.3</v>
      </c>
      <c r="I37" s="1" t="str">
        <f aca="false">IF($A37&lt;&gt;"","GF_"&amp;Control!$E$26&amp;"_"&amp;Control!I$50&amp;"B_"&amp;Control!I$1&amp;"_"&amp;$A37&amp;"","")</f>
        <v>GF_921_-B_SG_3141.3</v>
      </c>
      <c r="J37" s="1" t="str">
        <f aca="false">IF($A37&lt;&gt;"","GF_"&amp;Control!$E$26&amp;"_"&amp;Control!J$50&amp;"B_"&amp;Control!J$1&amp;"_"&amp;$A37&amp;"","")</f>
        <v>GF_921_cB_LG_3141.3</v>
      </c>
      <c r="K37" s="1" t="str">
        <f aca="false">IF($A37&lt;&gt;"","GF_"&amp;Control!$E$26&amp;"_"&amp;Control!K$50&amp;"B_"&amp;Control!K$1&amp;"_"&amp;$A37&amp;"","")</f>
        <v>GF_921_cB_CT_3141.3</v>
      </c>
      <c r="L37" s="1" t="str">
        <f aca="false">IF($A37&lt;&gt;"","GF_"&amp;Control!$E$26&amp;"_"&amp;Control!L$50&amp;"B_"&amp;Control!L$1&amp;"_"&amp;$A37&amp;"","")</f>
        <v>GF_921_cB_GG_3141.3</v>
      </c>
    </row>
    <row r="38" customFormat="false" ht="12.75" hidden="false" customHeight="false" outlineLevel="0" collapsed="false">
      <c r="A38" s="269" t="s">
        <v>596</v>
      </c>
      <c r="B38" s="1"/>
      <c r="C38" s="1"/>
      <c r="D38" s="1" t="str">
        <f aca="false">IF($A38&lt;&gt;"","GF_"&amp;Control!$E$26&amp;"_"&amp;Control!D$50&amp;"B_"&amp;Control!D$1&amp;"_"&amp;$A38&amp;"","")</f>
        <v>GF_921_cB_BA_3142</v>
      </c>
      <c r="E38" s="1" t="str">
        <f aca="false">IF($A38&lt;&gt;"","GF_"&amp;Control!$E$26&amp;"_"&amp;Control!E$50&amp;"B_"&amp;Control!E$1&amp;"_"&amp;$A38&amp;"","")</f>
        <v>GF_921_cB_EA_3142</v>
      </c>
      <c r="F38" s="1" t="str">
        <f aca="false">IF($A38&lt;&gt;"","GF_"&amp;Control!$E$26&amp;"_"&amp;Control!F$50&amp;"B_"&amp;Control!F$1&amp;"_"&amp;$A38&amp;"","")</f>
        <v>GF_921_cB_SS_3142</v>
      </c>
      <c r="G38" s="1" t="str">
        <f aca="false">IF($A38&lt;&gt;"","GF_"&amp;Control!$E$26&amp;"_"&amp;Control!G$50&amp;"B_"&amp;Control!G$1&amp;"_"&amp;$A38&amp;"","")</f>
        <v>GF_921_cB_CC_3142</v>
      </c>
      <c r="H38" s="1" t="str">
        <f aca="false">IF($A38&lt;&gt;"","GF_"&amp;Control!$E$26&amp;"_"&amp;Control!H$50&amp;"B_"&amp;Control!H$1&amp;"_"&amp;$A38&amp;"","")</f>
        <v>GF_921_cB_CG_3142</v>
      </c>
      <c r="I38" s="1" t="str">
        <f aca="false">IF($A38&lt;&gt;"","GF_"&amp;Control!$E$26&amp;"_"&amp;Control!I$50&amp;"B_"&amp;Control!I$1&amp;"_"&amp;$A38&amp;"","")</f>
        <v>GF_921_-B_SG_3142</v>
      </c>
      <c r="J38" s="1" t="str">
        <f aca="false">IF($A38&lt;&gt;"","GF_"&amp;Control!$E$26&amp;"_"&amp;Control!J$50&amp;"B_"&amp;Control!J$1&amp;"_"&amp;$A38&amp;"","")</f>
        <v>GF_921_cB_LG_3142</v>
      </c>
      <c r="K38" s="1" t="str">
        <f aca="false">IF($A38&lt;&gt;"","GF_"&amp;Control!$E$26&amp;"_"&amp;Control!K$50&amp;"B_"&amp;Control!K$1&amp;"_"&amp;$A38&amp;"","")</f>
        <v>GF_921_cB_CT_3142</v>
      </c>
      <c r="L38" s="1" t="str">
        <f aca="false">IF($A38&lt;&gt;"","GF_"&amp;Control!$E$26&amp;"_"&amp;Control!L$50&amp;"B_"&amp;Control!L$1&amp;"_"&amp;$A38&amp;"","")</f>
        <v>GF_921_cB_GG_3142</v>
      </c>
    </row>
    <row r="39" customFormat="false" ht="12.75" hidden="false" customHeight="false" outlineLevel="0" collapsed="false">
      <c r="A39" s="270" t="s">
        <v>598</v>
      </c>
      <c r="B39" s="1"/>
      <c r="C39" s="1"/>
      <c r="D39" s="1" t="str">
        <f aca="false">IF($A39&lt;&gt;"","GF_"&amp;Control!$E$26&amp;"_"&amp;Control!D$50&amp;"B_"&amp;Control!D$1&amp;"_"&amp;$A39&amp;"","")</f>
        <v>GF_921_cB_BA_3142.1</v>
      </c>
      <c r="E39" s="1" t="str">
        <f aca="false">IF($A39&lt;&gt;"","GF_"&amp;Control!$E$26&amp;"_"&amp;Control!E$50&amp;"B_"&amp;Control!E$1&amp;"_"&amp;$A39&amp;"","")</f>
        <v>GF_921_cB_EA_3142.1</v>
      </c>
      <c r="F39" s="1" t="str">
        <f aca="false">IF($A39&lt;&gt;"","GF_"&amp;Control!$E$26&amp;"_"&amp;Control!F$50&amp;"B_"&amp;Control!F$1&amp;"_"&amp;$A39&amp;"","")</f>
        <v>GF_921_cB_SS_3142.1</v>
      </c>
      <c r="G39" s="1" t="str">
        <f aca="false">IF($A39&lt;&gt;"","GF_"&amp;Control!$E$26&amp;"_"&amp;Control!G$50&amp;"B_"&amp;Control!G$1&amp;"_"&amp;$A39&amp;"","")</f>
        <v>GF_921_cB_CC_3142.1</v>
      </c>
      <c r="H39" s="1" t="str">
        <f aca="false">IF($A39&lt;&gt;"","GF_"&amp;Control!$E$26&amp;"_"&amp;Control!H$50&amp;"B_"&amp;Control!H$1&amp;"_"&amp;$A39&amp;"","")</f>
        <v>GF_921_cB_CG_3142.1</v>
      </c>
      <c r="I39" s="1" t="str">
        <f aca="false">IF($A39&lt;&gt;"","GF_"&amp;Control!$E$26&amp;"_"&amp;Control!I$50&amp;"B_"&amp;Control!I$1&amp;"_"&amp;$A39&amp;"","")</f>
        <v>GF_921_-B_SG_3142.1</v>
      </c>
      <c r="J39" s="1" t="str">
        <f aca="false">IF($A39&lt;&gt;"","GF_"&amp;Control!$E$26&amp;"_"&amp;Control!J$50&amp;"B_"&amp;Control!J$1&amp;"_"&amp;$A39&amp;"","")</f>
        <v>GF_921_cB_LG_3142.1</v>
      </c>
      <c r="K39" s="1" t="str">
        <f aca="false">IF($A39&lt;&gt;"","GF_"&amp;Control!$E$26&amp;"_"&amp;Control!K$50&amp;"B_"&amp;Control!K$1&amp;"_"&amp;$A39&amp;"","")</f>
        <v>GF_921_cB_CT_3142.1</v>
      </c>
      <c r="L39" s="1" t="str">
        <f aca="false">IF($A39&lt;&gt;"","GF_"&amp;Control!$E$26&amp;"_"&amp;Control!L$50&amp;"B_"&amp;Control!L$1&amp;"_"&amp;$A39&amp;"","")</f>
        <v>GF_921_cB_GG_3142.1</v>
      </c>
    </row>
    <row r="40" customFormat="false" ht="12.75" hidden="false" customHeight="false" outlineLevel="0" collapsed="false">
      <c r="A40" s="270" t="s">
        <v>600</v>
      </c>
      <c r="B40" s="1"/>
      <c r="C40" s="1"/>
      <c r="D40" s="1" t="str">
        <f aca="false">IF($A40&lt;&gt;"","GF_"&amp;Control!$E$26&amp;"_"&amp;Control!D$50&amp;"B_"&amp;Control!D$1&amp;"_"&amp;$A40&amp;"","")</f>
        <v>GF_921_cB_BA_3142.2</v>
      </c>
      <c r="E40" s="1" t="str">
        <f aca="false">IF($A40&lt;&gt;"","GF_"&amp;Control!$E$26&amp;"_"&amp;Control!E$50&amp;"B_"&amp;Control!E$1&amp;"_"&amp;$A40&amp;"","")</f>
        <v>GF_921_cB_EA_3142.2</v>
      </c>
      <c r="F40" s="1" t="str">
        <f aca="false">IF($A40&lt;&gt;"","GF_"&amp;Control!$E$26&amp;"_"&amp;Control!F$50&amp;"B_"&amp;Control!F$1&amp;"_"&amp;$A40&amp;"","")</f>
        <v>GF_921_cB_SS_3142.2</v>
      </c>
      <c r="G40" s="1" t="str">
        <f aca="false">IF($A40&lt;&gt;"","GF_"&amp;Control!$E$26&amp;"_"&amp;Control!G$50&amp;"B_"&amp;Control!G$1&amp;"_"&amp;$A40&amp;"","")</f>
        <v>GF_921_cB_CC_3142.2</v>
      </c>
      <c r="H40" s="1" t="str">
        <f aca="false">IF($A40&lt;&gt;"","GF_"&amp;Control!$E$26&amp;"_"&amp;Control!H$50&amp;"B_"&amp;Control!H$1&amp;"_"&amp;$A40&amp;"","")</f>
        <v>GF_921_cB_CG_3142.2</v>
      </c>
      <c r="I40" s="1" t="str">
        <f aca="false">IF($A40&lt;&gt;"","GF_"&amp;Control!$E$26&amp;"_"&amp;Control!I$50&amp;"B_"&amp;Control!I$1&amp;"_"&amp;$A40&amp;"","")</f>
        <v>GF_921_-B_SG_3142.2</v>
      </c>
      <c r="J40" s="1" t="str">
        <f aca="false">IF($A40&lt;&gt;"","GF_"&amp;Control!$E$26&amp;"_"&amp;Control!J$50&amp;"B_"&amp;Control!J$1&amp;"_"&amp;$A40&amp;"","")</f>
        <v>GF_921_cB_LG_3142.2</v>
      </c>
      <c r="K40" s="1" t="str">
        <f aca="false">IF($A40&lt;&gt;"","GF_"&amp;Control!$E$26&amp;"_"&amp;Control!K$50&amp;"B_"&amp;Control!K$1&amp;"_"&amp;$A40&amp;"","")</f>
        <v>GF_921_cB_CT_3142.2</v>
      </c>
      <c r="L40" s="1" t="str">
        <f aca="false">IF($A40&lt;&gt;"","GF_"&amp;Control!$E$26&amp;"_"&amp;Control!L$50&amp;"B_"&amp;Control!L$1&amp;"_"&amp;$A40&amp;"","")</f>
        <v>GF_921_cB_GG_3142.2</v>
      </c>
    </row>
    <row r="41" customFormat="false" ht="12.75" hidden="false" customHeight="false" outlineLevel="0" collapsed="false">
      <c r="A41" s="270" t="s">
        <v>602</v>
      </c>
      <c r="B41" s="1"/>
      <c r="C41" s="1"/>
      <c r="D41" s="1" t="str">
        <f aca="false">IF($A41&lt;&gt;"","GF_"&amp;Control!$E$26&amp;"_"&amp;Control!D$50&amp;"B_"&amp;Control!D$1&amp;"_"&amp;$A41&amp;"","")</f>
        <v>GF_921_cB_BA_3142.3</v>
      </c>
      <c r="E41" s="1" t="str">
        <f aca="false">IF($A41&lt;&gt;"","GF_"&amp;Control!$E$26&amp;"_"&amp;Control!E$50&amp;"B_"&amp;Control!E$1&amp;"_"&amp;$A41&amp;"","")</f>
        <v>GF_921_cB_EA_3142.3</v>
      </c>
      <c r="F41" s="1" t="str">
        <f aca="false">IF($A41&lt;&gt;"","GF_"&amp;Control!$E$26&amp;"_"&amp;Control!F$50&amp;"B_"&amp;Control!F$1&amp;"_"&amp;$A41&amp;"","")</f>
        <v>GF_921_cB_SS_3142.3</v>
      </c>
      <c r="G41" s="1" t="str">
        <f aca="false">IF($A41&lt;&gt;"","GF_"&amp;Control!$E$26&amp;"_"&amp;Control!G$50&amp;"B_"&amp;Control!G$1&amp;"_"&amp;$A41&amp;"","")</f>
        <v>GF_921_cB_CC_3142.3</v>
      </c>
      <c r="H41" s="1" t="str">
        <f aca="false">IF($A41&lt;&gt;"","GF_"&amp;Control!$E$26&amp;"_"&amp;Control!H$50&amp;"B_"&amp;Control!H$1&amp;"_"&amp;$A41&amp;"","")</f>
        <v>GF_921_cB_CG_3142.3</v>
      </c>
      <c r="I41" s="1" t="str">
        <f aca="false">IF($A41&lt;&gt;"","GF_"&amp;Control!$E$26&amp;"_"&amp;Control!I$50&amp;"B_"&amp;Control!I$1&amp;"_"&amp;$A41&amp;"","")</f>
        <v>GF_921_-B_SG_3142.3</v>
      </c>
      <c r="J41" s="1" t="str">
        <f aca="false">IF($A41&lt;&gt;"","GF_"&amp;Control!$E$26&amp;"_"&amp;Control!J$50&amp;"B_"&amp;Control!J$1&amp;"_"&amp;$A41&amp;"","")</f>
        <v>GF_921_cB_LG_3142.3</v>
      </c>
      <c r="K41" s="1" t="str">
        <f aca="false">IF($A41&lt;&gt;"","GF_"&amp;Control!$E$26&amp;"_"&amp;Control!K$50&amp;"B_"&amp;Control!K$1&amp;"_"&amp;$A41&amp;"","")</f>
        <v>GF_921_cB_CT_3142.3</v>
      </c>
      <c r="L41" s="1" t="str">
        <f aca="false">IF($A41&lt;&gt;"","GF_"&amp;Control!$E$26&amp;"_"&amp;Control!L$50&amp;"B_"&amp;Control!L$1&amp;"_"&amp;$A41&amp;"","")</f>
        <v>GF_921_cB_GG_3142.3</v>
      </c>
    </row>
    <row r="42" customFormat="false" ht="12.75" hidden="false" customHeight="false" outlineLevel="0" collapsed="false">
      <c r="A42" s="269" t="s">
        <v>604</v>
      </c>
      <c r="B42" s="1"/>
      <c r="C42" s="1"/>
      <c r="D42" s="1" t="str">
        <f aca="false">IF($A42&lt;&gt;"","GF_"&amp;Control!$E$26&amp;"_"&amp;Control!D$50&amp;"B_"&amp;Control!D$1&amp;"_"&amp;$A42&amp;"","")</f>
        <v>GF_921_cB_BA_3143</v>
      </c>
      <c r="E42" s="1" t="str">
        <f aca="false">IF($A42&lt;&gt;"","GF_"&amp;Control!$E$26&amp;"_"&amp;Control!E$50&amp;"B_"&amp;Control!E$1&amp;"_"&amp;$A42&amp;"","")</f>
        <v>GF_921_cB_EA_3143</v>
      </c>
      <c r="F42" s="1" t="str">
        <f aca="false">IF($A42&lt;&gt;"","GF_"&amp;Control!$E$26&amp;"_"&amp;Control!F$50&amp;"B_"&amp;Control!F$1&amp;"_"&amp;$A42&amp;"","")</f>
        <v>GF_921_cB_SS_3143</v>
      </c>
      <c r="G42" s="1" t="str">
        <f aca="false">IF($A42&lt;&gt;"","GF_"&amp;Control!$E$26&amp;"_"&amp;Control!G$50&amp;"B_"&amp;Control!G$1&amp;"_"&amp;$A42&amp;"","")</f>
        <v>GF_921_cB_CC_3143</v>
      </c>
      <c r="H42" s="1" t="str">
        <f aca="false">IF($A42&lt;&gt;"","GF_"&amp;Control!$E$26&amp;"_"&amp;Control!H$50&amp;"B_"&amp;Control!H$1&amp;"_"&amp;$A42&amp;"","")</f>
        <v>GF_921_cB_CG_3143</v>
      </c>
      <c r="I42" s="1" t="str">
        <f aca="false">IF($A42&lt;&gt;"","GF_"&amp;Control!$E$26&amp;"_"&amp;Control!I$50&amp;"B_"&amp;Control!I$1&amp;"_"&amp;$A42&amp;"","")</f>
        <v>GF_921_-B_SG_3143</v>
      </c>
      <c r="J42" s="1" t="str">
        <f aca="false">IF($A42&lt;&gt;"","GF_"&amp;Control!$E$26&amp;"_"&amp;Control!J$50&amp;"B_"&amp;Control!J$1&amp;"_"&amp;$A42&amp;"","")</f>
        <v>GF_921_cB_LG_3143</v>
      </c>
      <c r="K42" s="1" t="str">
        <f aca="false">IF($A42&lt;&gt;"","GF_"&amp;Control!$E$26&amp;"_"&amp;Control!K$50&amp;"B_"&amp;Control!K$1&amp;"_"&amp;$A42&amp;"","")</f>
        <v>GF_921_cB_CT_3143</v>
      </c>
      <c r="L42" s="1" t="str">
        <f aca="false">IF($A42&lt;&gt;"","GF_"&amp;Control!$E$26&amp;"_"&amp;Control!L$50&amp;"B_"&amp;Control!L$1&amp;"_"&amp;$A42&amp;"","")</f>
        <v>GF_921_cB_GG_3143</v>
      </c>
    </row>
    <row r="43" customFormat="false" ht="12.75" hidden="false" customHeight="false" outlineLevel="0" collapsed="false">
      <c r="A43" s="270" t="s">
        <v>606</v>
      </c>
      <c r="B43" s="1"/>
      <c r="C43" s="1"/>
      <c r="D43" s="1" t="str">
        <f aca="false">IF($A43&lt;&gt;"","GF_"&amp;Control!$E$26&amp;"_"&amp;Control!D$50&amp;"B_"&amp;Control!D$1&amp;"_"&amp;$A43&amp;"","")</f>
        <v>GF_921_cB_BA_3143.1</v>
      </c>
      <c r="E43" s="1" t="str">
        <f aca="false">IF($A43&lt;&gt;"","GF_"&amp;Control!$E$26&amp;"_"&amp;Control!E$50&amp;"B_"&amp;Control!E$1&amp;"_"&amp;$A43&amp;"","")</f>
        <v>GF_921_cB_EA_3143.1</v>
      </c>
      <c r="F43" s="1" t="str">
        <f aca="false">IF($A43&lt;&gt;"","GF_"&amp;Control!$E$26&amp;"_"&amp;Control!F$50&amp;"B_"&amp;Control!F$1&amp;"_"&amp;$A43&amp;"","")</f>
        <v>GF_921_cB_SS_3143.1</v>
      </c>
      <c r="G43" s="1" t="str">
        <f aca="false">IF($A43&lt;&gt;"","GF_"&amp;Control!$E$26&amp;"_"&amp;Control!G$50&amp;"B_"&amp;Control!G$1&amp;"_"&amp;$A43&amp;"","")</f>
        <v>GF_921_cB_CC_3143.1</v>
      </c>
      <c r="H43" s="1" t="str">
        <f aca="false">IF($A43&lt;&gt;"","GF_"&amp;Control!$E$26&amp;"_"&amp;Control!H$50&amp;"B_"&amp;Control!H$1&amp;"_"&amp;$A43&amp;"","")</f>
        <v>GF_921_cB_CG_3143.1</v>
      </c>
      <c r="I43" s="1" t="str">
        <f aca="false">IF($A43&lt;&gt;"","GF_"&amp;Control!$E$26&amp;"_"&amp;Control!I$50&amp;"B_"&amp;Control!I$1&amp;"_"&amp;$A43&amp;"","")</f>
        <v>GF_921_-B_SG_3143.1</v>
      </c>
      <c r="J43" s="1" t="str">
        <f aca="false">IF($A43&lt;&gt;"","GF_"&amp;Control!$E$26&amp;"_"&amp;Control!J$50&amp;"B_"&amp;Control!J$1&amp;"_"&amp;$A43&amp;"","")</f>
        <v>GF_921_cB_LG_3143.1</v>
      </c>
      <c r="K43" s="1" t="str">
        <f aca="false">IF($A43&lt;&gt;"","GF_"&amp;Control!$E$26&amp;"_"&amp;Control!K$50&amp;"B_"&amp;Control!K$1&amp;"_"&amp;$A43&amp;"","")</f>
        <v>GF_921_cB_CT_3143.1</v>
      </c>
      <c r="L43" s="1" t="str">
        <f aca="false">IF($A43&lt;&gt;"","GF_"&amp;Control!$E$26&amp;"_"&amp;Control!L$50&amp;"B_"&amp;Control!L$1&amp;"_"&amp;$A43&amp;"","")</f>
        <v>GF_921_cB_GG_3143.1</v>
      </c>
    </row>
    <row r="44" customFormat="false" ht="12.75" hidden="false" customHeight="false" outlineLevel="0" collapsed="false">
      <c r="A44" s="270" t="s">
        <v>608</v>
      </c>
      <c r="B44" s="1"/>
      <c r="C44" s="1"/>
      <c r="D44" s="1" t="str">
        <f aca="false">IF($A44&lt;&gt;"","GF_"&amp;Control!$E$26&amp;"_"&amp;Control!D$50&amp;"B_"&amp;Control!D$1&amp;"_"&amp;$A44&amp;"","")</f>
        <v>GF_921_cB_BA_3143.2</v>
      </c>
      <c r="E44" s="1" t="str">
        <f aca="false">IF($A44&lt;&gt;"","GF_"&amp;Control!$E$26&amp;"_"&amp;Control!E$50&amp;"B_"&amp;Control!E$1&amp;"_"&amp;$A44&amp;"","")</f>
        <v>GF_921_cB_EA_3143.2</v>
      </c>
      <c r="F44" s="1" t="str">
        <f aca="false">IF($A44&lt;&gt;"","GF_"&amp;Control!$E$26&amp;"_"&amp;Control!F$50&amp;"B_"&amp;Control!F$1&amp;"_"&amp;$A44&amp;"","")</f>
        <v>GF_921_cB_SS_3143.2</v>
      </c>
      <c r="G44" s="1" t="str">
        <f aca="false">IF($A44&lt;&gt;"","GF_"&amp;Control!$E$26&amp;"_"&amp;Control!G$50&amp;"B_"&amp;Control!G$1&amp;"_"&amp;$A44&amp;"","")</f>
        <v>GF_921_cB_CC_3143.2</v>
      </c>
      <c r="H44" s="1" t="str">
        <f aca="false">IF($A44&lt;&gt;"","GF_"&amp;Control!$E$26&amp;"_"&amp;Control!H$50&amp;"B_"&amp;Control!H$1&amp;"_"&amp;$A44&amp;"","")</f>
        <v>GF_921_cB_CG_3143.2</v>
      </c>
      <c r="I44" s="1" t="str">
        <f aca="false">IF($A44&lt;&gt;"","GF_"&amp;Control!$E$26&amp;"_"&amp;Control!I$50&amp;"B_"&amp;Control!I$1&amp;"_"&amp;$A44&amp;"","")</f>
        <v>GF_921_-B_SG_3143.2</v>
      </c>
      <c r="J44" s="1" t="str">
        <f aca="false">IF($A44&lt;&gt;"","GF_"&amp;Control!$E$26&amp;"_"&amp;Control!J$50&amp;"B_"&amp;Control!J$1&amp;"_"&amp;$A44&amp;"","")</f>
        <v>GF_921_cB_LG_3143.2</v>
      </c>
      <c r="K44" s="1" t="str">
        <f aca="false">IF($A44&lt;&gt;"","GF_"&amp;Control!$E$26&amp;"_"&amp;Control!K$50&amp;"B_"&amp;Control!K$1&amp;"_"&amp;$A44&amp;"","")</f>
        <v>GF_921_cB_CT_3143.2</v>
      </c>
      <c r="L44" s="1" t="str">
        <f aca="false">IF($A44&lt;&gt;"","GF_"&amp;Control!$E$26&amp;"_"&amp;Control!L$50&amp;"B_"&amp;Control!L$1&amp;"_"&amp;$A44&amp;"","")</f>
        <v>GF_921_cB_GG_3143.2</v>
      </c>
    </row>
    <row r="45" customFormat="false" ht="12.75" hidden="false" customHeight="false" outlineLevel="0" collapsed="false">
      <c r="A45" s="269" t="s">
        <v>610</v>
      </c>
      <c r="B45" s="1"/>
      <c r="C45" s="1"/>
      <c r="D45" s="1" t="str">
        <f aca="false">IF($A45&lt;&gt;"","GF_"&amp;Control!$E$26&amp;"_"&amp;Control!D$50&amp;"B_"&amp;Control!D$1&amp;"_"&amp;$A45&amp;"","")</f>
        <v>GF_921_cB_BA_3144</v>
      </c>
      <c r="E45" s="1" t="str">
        <f aca="false">IF($A45&lt;&gt;"","GF_"&amp;Control!$E$26&amp;"_"&amp;Control!E$50&amp;"B_"&amp;Control!E$1&amp;"_"&amp;$A45&amp;"","")</f>
        <v>GF_921_cB_EA_3144</v>
      </c>
      <c r="F45" s="1" t="str">
        <f aca="false">IF($A45&lt;&gt;"","GF_"&amp;Control!$E$26&amp;"_"&amp;Control!F$50&amp;"B_"&amp;Control!F$1&amp;"_"&amp;$A45&amp;"","")</f>
        <v>GF_921_cB_SS_3144</v>
      </c>
      <c r="G45" s="1" t="str">
        <f aca="false">IF($A45&lt;&gt;"","GF_"&amp;Control!$E$26&amp;"_"&amp;Control!G$50&amp;"B_"&amp;Control!G$1&amp;"_"&amp;$A45&amp;"","")</f>
        <v>GF_921_cB_CC_3144</v>
      </c>
      <c r="H45" s="1" t="str">
        <f aca="false">IF($A45&lt;&gt;"","GF_"&amp;Control!$E$26&amp;"_"&amp;Control!H$50&amp;"B_"&amp;Control!H$1&amp;"_"&amp;$A45&amp;"","")</f>
        <v>GF_921_cB_CG_3144</v>
      </c>
      <c r="I45" s="1" t="str">
        <f aca="false">IF($A45&lt;&gt;"","GF_"&amp;Control!$E$26&amp;"_"&amp;Control!I$50&amp;"B_"&amp;Control!I$1&amp;"_"&amp;$A45&amp;"","")</f>
        <v>GF_921_-B_SG_3144</v>
      </c>
      <c r="J45" s="1" t="str">
        <f aca="false">IF($A45&lt;&gt;"","GF_"&amp;Control!$E$26&amp;"_"&amp;Control!J$50&amp;"B_"&amp;Control!J$1&amp;"_"&amp;$A45&amp;"","")</f>
        <v>GF_921_cB_LG_3144</v>
      </c>
      <c r="K45" s="1" t="str">
        <f aca="false">IF($A45&lt;&gt;"","GF_"&amp;Control!$E$26&amp;"_"&amp;Control!K$50&amp;"B_"&amp;Control!K$1&amp;"_"&amp;$A45&amp;"","")</f>
        <v>GF_921_cB_CT_3144</v>
      </c>
      <c r="L45" s="1" t="str">
        <f aca="false">IF($A45&lt;&gt;"","GF_"&amp;Control!$E$26&amp;"_"&amp;Control!L$50&amp;"B_"&amp;Control!L$1&amp;"_"&amp;$A45&amp;"","")</f>
        <v>GF_921_cB_GG_3144</v>
      </c>
    </row>
    <row r="46" customFormat="false" ht="12.75" hidden="false" customHeight="false" outlineLevel="0" collapsed="false">
      <c r="A46" s="270" t="s">
        <v>612</v>
      </c>
      <c r="B46" s="1"/>
      <c r="C46" s="1"/>
      <c r="D46" s="1" t="str">
        <f aca="false">IF($A46&lt;&gt;"","GF_"&amp;Control!$E$26&amp;"_"&amp;Control!D$50&amp;"B_"&amp;Control!D$1&amp;"_"&amp;$A46&amp;"","")</f>
        <v>GF_921_cB_BA_3144.1</v>
      </c>
      <c r="E46" s="1" t="str">
        <f aca="false">IF($A46&lt;&gt;"","GF_"&amp;Control!$E$26&amp;"_"&amp;Control!E$50&amp;"B_"&amp;Control!E$1&amp;"_"&amp;$A46&amp;"","")</f>
        <v>GF_921_cB_EA_3144.1</v>
      </c>
      <c r="F46" s="1" t="str">
        <f aca="false">IF($A46&lt;&gt;"","GF_"&amp;Control!$E$26&amp;"_"&amp;Control!F$50&amp;"B_"&amp;Control!F$1&amp;"_"&amp;$A46&amp;"","")</f>
        <v>GF_921_cB_SS_3144.1</v>
      </c>
      <c r="G46" s="1" t="str">
        <f aca="false">IF($A46&lt;&gt;"","GF_"&amp;Control!$E$26&amp;"_"&amp;Control!G$50&amp;"B_"&amp;Control!G$1&amp;"_"&amp;$A46&amp;"","")</f>
        <v>GF_921_cB_CC_3144.1</v>
      </c>
      <c r="H46" s="1" t="str">
        <f aca="false">IF($A46&lt;&gt;"","GF_"&amp;Control!$E$26&amp;"_"&amp;Control!H$50&amp;"B_"&amp;Control!H$1&amp;"_"&amp;$A46&amp;"","")</f>
        <v>GF_921_cB_CG_3144.1</v>
      </c>
      <c r="I46" s="1" t="str">
        <f aca="false">IF($A46&lt;&gt;"","GF_"&amp;Control!$E$26&amp;"_"&amp;Control!I$50&amp;"B_"&amp;Control!I$1&amp;"_"&amp;$A46&amp;"","")</f>
        <v>GF_921_-B_SG_3144.1</v>
      </c>
      <c r="J46" s="1" t="str">
        <f aca="false">IF($A46&lt;&gt;"","GF_"&amp;Control!$E$26&amp;"_"&amp;Control!J$50&amp;"B_"&amp;Control!J$1&amp;"_"&amp;$A46&amp;"","")</f>
        <v>GF_921_cB_LG_3144.1</v>
      </c>
      <c r="K46" s="1" t="str">
        <f aca="false">IF($A46&lt;&gt;"","GF_"&amp;Control!$E$26&amp;"_"&amp;Control!K$50&amp;"B_"&amp;Control!K$1&amp;"_"&amp;$A46&amp;"","")</f>
        <v>GF_921_cB_CT_3144.1</v>
      </c>
      <c r="L46" s="1" t="str">
        <f aca="false">IF($A46&lt;&gt;"","GF_"&amp;Control!$E$26&amp;"_"&amp;Control!L$50&amp;"B_"&amp;Control!L$1&amp;"_"&amp;$A46&amp;"","")</f>
        <v>GF_921_cB_GG_3144.1</v>
      </c>
    </row>
    <row r="47" customFormat="false" ht="12.75" hidden="false" customHeight="false" outlineLevel="0" collapsed="false">
      <c r="A47" s="270" t="s">
        <v>614</v>
      </c>
      <c r="B47" s="1"/>
      <c r="C47" s="1"/>
      <c r="D47" s="1" t="str">
        <f aca="false">IF($A47&lt;&gt;"","GF_"&amp;Control!$E$26&amp;"_"&amp;Control!D$50&amp;"B_"&amp;Control!D$1&amp;"_"&amp;$A47&amp;"","")</f>
        <v>GF_921_cB_BA_3144.2</v>
      </c>
      <c r="E47" s="1" t="str">
        <f aca="false">IF($A47&lt;&gt;"","GF_"&amp;Control!$E$26&amp;"_"&amp;Control!E$50&amp;"B_"&amp;Control!E$1&amp;"_"&amp;$A47&amp;"","")</f>
        <v>GF_921_cB_EA_3144.2</v>
      </c>
      <c r="F47" s="1" t="str">
        <f aca="false">IF($A47&lt;&gt;"","GF_"&amp;Control!$E$26&amp;"_"&amp;Control!F$50&amp;"B_"&amp;Control!F$1&amp;"_"&amp;$A47&amp;"","")</f>
        <v>GF_921_cB_SS_3144.2</v>
      </c>
      <c r="G47" s="1" t="str">
        <f aca="false">IF($A47&lt;&gt;"","GF_"&amp;Control!$E$26&amp;"_"&amp;Control!G$50&amp;"B_"&amp;Control!G$1&amp;"_"&amp;$A47&amp;"","")</f>
        <v>GF_921_cB_CC_3144.2</v>
      </c>
      <c r="H47" s="1" t="str">
        <f aca="false">IF($A47&lt;&gt;"","GF_"&amp;Control!$E$26&amp;"_"&amp;Control!H$50&amp;"B_"&amp;Control!H$1&amp;"_"&amp;$A47&amp;"","")</f>
        <v>GF_921_cB_CG_3144.2</v>
      </c>
      <c r="I47" s="1" t="str">
        <f aca="false">IF($A47&lt;&gt;"","GF_"&amp;Control!$E$26&amp;"_"&amp;Control!I$50&amp;"B_"&amp;Control!I$1&amp;"_"&amp;$A47&amp;"","")</f>
        <v>GF_921_-B_SG_3144.2</v>
      </c>
      <c r="J47" s="1" t="str">
        <f aca="false">IF($A47&lt;&gt;"","GF_"&amp;Control!$E$26&amp;"_"&amp;Control!J$50&amp;"B_"&amp;Control!J$1&amp;"_"&amp;$A47&amp;"","")</f>
        <v>GF_921_cB_LG_3144.2</v>
      </c>
      <c r="K47" s="1" t="str">
        <f aca="false">IF($A47&lt;&gt;"","GF_"&amp;Control!$E$26&amp;"_"&amp;Control!K$50&amp;"B_"&amp;Control!K$1&amp;"_"&amp;$A47&amp;"","")</f>
        <v>GF_921_cB_CT_3144.2</v>
      </c>
      <c r="L47" s="1" t="str">
        <f aca="false">IF($A47&lt;&gt;"","GF_"&amp;Control!$E$26&amp;"_"&amp;Control!L$50&amp;"B_"&amp;Control!L$1&amp;"_"&amp;$A47&amp;"","")</f>
        <v>GF_921_cB_GG_3144.2</v>
      </c>
    </row>
    <row r="48" customFormat="false" ht="12.75" hidden="false" customHeight="false" outlineLevel="0" collapsed="false">
      <c r="A48" s="267" t="s">
        <v>164</v>
      </c>
      <c r="B48" s="1"/>
      <c r="C48" s="1"/>
      <c r="D48" s="1" t="str">
        <f aca="false">IF($A48&lt;&gt;"","GF_"&amp;Control!$E$26&amp;"_"&amp;Control!D$50&amp;"B_"&amp;Control!D$1&amp;"_"&amp;$A48&amp;"","")</f>
        <v>GF_921_cB_BA_32</v>
      </c>
      <c r="E48" s="1" t="str">
        <f aca="false">IF($A48&lt;&gt;"","GF_"&amp;Control!$E$26&amp;"_"&amp;Control!E$50&amp;"B_"&amp;Control!E$1&amp;"_"&amp;$A48&amp;"","")</f>
        <v>GF_921_cB_EA_32</v>
      </c>
      <c r="F48" s="1" t="str">
        <f aca="false">IF($A48&lt;&gt;"","GF_"&amp;Control!$E$26&amp;"_"&amp;Control!F$50&amp;"B_"&amp;Control!F$1&amp;"_"&amp;$A48&amp;"","")</f>
        <v>GF_921_cB_SS_32</v>
      </c>
      <c r="G48" s="1" t="str">
        <f aca="false">IF($A48&lt;&gt;"","GF_"&amp;Control!$E$26&amp;"_"&amp;Control!G$50&amp;"B_"&amp;Control!G$1&amp;"_"&amp;$A48&amp;"","")</f>
        <v>GF_921_cB_CC_32</v>
      </c>
      <c r="H48" s="1" t="str">
        <f aca="false">IF($A48&lt;&gt;"","GF_"&amp;Control!$E$26&amp;"_"&amp;Control!H$50&amp;"B_"&amp;Control!H$1&amp;"_"&amp;$A48&amp;"","")</f>
        <v>GF_921_cB_CG_32</v>
      </c>
      <c r="I48" s="1" t="str">
        <f aca="false">IF($A48&lt;&gt;"","GF_"&amp;Control!$E$26&amp;"_"&amp;Control!I$50&amp;"B_"&amp;Control!I$1&amp;"_"&amp;$A48&amp;"","")</f>
        <v>GF_921_-B_SG_32</v>
      </c>
      <c r="J48" s="1" t="str">
        <f aca="false">IF($A48&lt;&gt;"","GF_"&amp;Control!$E$26&amp;"_"&amp;Control!J$50&amp;"B_"&amp;Control!J$1&amp;"_"&amp;$A48&amp;"","")</f>
        <v>GF_921_cB_LG_32</v>
      </c>
      <c r="K48" s="1" t="str">
        <f aca="false">IF($A48&lt;&gt;"","GF_"&amp;Control!$E$26&amp;"_"&amp;Control!K$50&amp;"B_"&amp;Control!K$1&amp;"_"&amp;$A48&amp;"","")</f>
        <v>GF_921_cB_CT_32</v>
      </c>
      <c r="L48" s="1" t="str">
        <f aca="false">IF($A48&lt;&gt;"","GF_"&amp;Control!$E$26&amp;"_"&amp;Control!L$50&amp;"B_"&amp;Control!L$1&amp;"_"&amp;$A48&amp;"","")</f>
        <v>GF_921_cB_GG_32</v>
      </c>
    </row>
    <row r="49" customFormat="false" ht="12.75" hidden="false" customHeight="false" outlineLevel="0" collapsed="false">
      <c r="A49" s="267" t="s">
        <v>617</v>
      </c>
      <c r="B49" s="1"/>
      <c r="C49" s="1"/>
      <c r="D49" s="1" t="str">
        <f aca="false">IF($A49&lt;&gt;"","GF_"&amp;Control!$E$26&amp;"_"&amp;Control!D$50&amp;"B_"&amp;Control!D$1&amp;"_"&amp;$A49&amp;"","")</f>
        <v>GF_921_cB_BA_3201</v>
      </c>
      <c r="E49" s="1" t="str">
        <f aca="false">IF($A49&lt;&gt;"","GF_"&amp;Control!$E$26&amp;"_"&amp;Control!E$50&amp;"B_"&amp;Control!E$1&amp;"_"&amp;$A49&amp;"","")</f>
        <v>GF_921_cB_EA_3201</v>
      </c>
      <c r="F49" s="1" t="str">
        <f aca="false">IF($A49&lt;&gt;"","GF_"&amp;Control!$E$26&amp;"_"&amp;Control!F$50&amp;"B_"&amp;Control!F$1&amp;"_"&amp;$A49&amp;"","")</f>
        <v>GF_921_cB_SS_3201</v>
      </c>
      <c r="G49" s="1" t="str">
        <f aca="false">IF($A49&lt;&gt;"","GF_"&amp;Control!$E$26&amp;"_"&amp;Control!G$50&amp;"B_"&amp;Control!G$1&amp;"_"&amp;$A49&amp;"","")</f>
        <v>GF_921_cB_CC_3201</v>
      </c>
      <c r="H49" s="1" t="str">
        <f aca="false">IF($A49&lt;&gt;"","GF_"&amp;Control!$E$26&amp;"_"&amp;Control!H$50&amp;"B_"&amp;Control!H$1&amp;"_"&amp;$A49&amp;"","")</f>
        <v>GF_921_cB_CG_3201</v>
      </c>
      <c r="I49" s="1" t="str">
        <f aca="false">IF($A49&lt;&gt;"","GF_"&amp;Control!$E$26&amp;"_"&amp;Control!I$50&amp;"B_"&amp;Control!I$1&amp;"_"&amp;$A49&amp;"","")</f>
        <v>GF_921_-B_SG_3201</v>
      </c>
      <c r="J49" s="1" t="str">
        <f aca="false">IF($A49&lt;&gt;"","GF_"&amp;Control!$E$26&amp;"_"&amp;Control!J$50&amp;"B_"&amp;Control!J$1&amp;"_"&amp;$A49&amp;"","")</f>
        <v>GF_921_cB_LG_3201</v>
      </c>
      <c r="K49" s="1" t="str">
        <f aca="false">IF($A49&lt;&gt;"","GF_"&amp;Control!$E$26&amp;"_"&amp;Control!K$50&amp;"B_"&amp;Control!K$1&amp;"_"&amp;$A49&amp;"","")</f>
        <v>GF_921_cB_CT_3201</v>
      </c>
      <c r="L49" s="1" t="str">
        <f aca="false">IF($A49&lt;&gt;"","GF_"&amp;Control!$E$26&amp;"_"&amp;Control!L$50&amp;"B_"&amp;Control!L$1&amp;"_"&amp;$A49&amp;"","")</f>
        <v>GF_921_cB_GG_3201</v>
      </c>
    </row>
    <row r="50" customFormat="false" ht="12.75" hidden="false" customHeight="false" outlineLevel="0" collapsed="false">
      <c r="A50" s="269" t="s">
        <v>619</v>
      </c>
      <c r="B50" s="1"/>
      <c r="C50" s="1"/>
      <c r="D50" s="1" t="str">
        <f aca="false">IF($A50&lt;&gt;"","GF_"&amp;Control!$E$26&amp;"_"&amp;Control!D$50&amp;"B_"&amp;Control!D$1&amp;"_"&amp;$A50&amp;"","")</f>
        <v>GF_921_cB_BA_3202</v>
      </c>
      <c r="E50" s="1" t="str">
        <f aca="false">IF($A50&lt;&gt;"","GF_"&amp;Control!$E$26&amp;"_"&amp;Control!E$50&amp;"B_"&amp;Control!E$1&amp;"_"&amp;$A50&amp;"","")</f>
        <v>GF_921_cB_EA_3202</v>
      </c>
      <c r="F50" s="1" t="str">
        <f aca="false">IF($A50&lt;&gt;"","GF_"&amp;Control!$E$26&amp;"_"&amp;Control!F$50&amp;"B_"&amp;Control!F$1&amp;"_"&amp;$A50&amp;"","")</f>
        <v>GF_921_cB_SS_3202</v>
      </c>
      <c r="G50" s="1" t="str">
        <f aca="false">IF($A50&lt;&gt;"","GF_"&amp;Control!$E$26&amp;"_"&amp;Control!G$50&amp;"B_"&amp;Control!G$1&amp;"_"&amp;$A50&amp;"","")</f>
        <v>GF_921_cB_CC_3202</v>
      </c>
      <c r="H50" s="1" t="str">
        <f aca="false">IF($A50&lt;&gt;"","GF_"&amp;Control!$E$26&amp;"_"&amp;Control!H$50&amp;"B_"&amp;Control!H$1&amp;"_"&amp;$A50&amp;"","")</f>
        <v>GF_921_cB_CG_3202</v>
      </c>
      <c r="I50" s="1" t="str">
        <f aca="false">IF($A50&lt;&gt;"","GF_"&amp;Control!$E$26&amp;"_"&amp;Control!I$50&amp;"B_"&amp;Control!I$1&amp;"_"&amp;$A50&amp;"","")</f>
        <v>GF_921_-B_SG_3202</v>
      </c>
      <c r="J50" s="1" t="str">
        <f aca="false">IF($A50&lt;&gt;"","GF_"&amp;Control!$E$26&amp;"_"&amp;Control!J$50&amp;"B_"&amp;Control!J$1&amp;"_"&amp;$A50&amp;"","")</f>
        <v>GF_921_cB_LG_3202</v>
      </c>
      <c r="K50" s="1" t="str">
        <f aca="false">IF($A50&lt;&gt;"","GF_"&amp;Control!$E$26&amp;"_"&amp;Control!K$50&amp;"B_"&amp;Control!K$1&amp;"_"&amp;$A50&amp;"","")</f>
        <v>GF_921_cB_CT_3202</v>
      </c>
      <c r="L50" s="1" t="str">
        <f aca="false">IF($A50&lt;&gt;"","GF_"&amp;Control!$E$26&amp;"_"&amp;Control!L$50&amp;"B_"&amp;Control!L$1&amp;"_"&amp;$A50&amp;"","")</f>
        <v>GF_921_cB_GG_3202</v>
      </c>
    </row>
    <row r="51" customFormat="false" ht="12.75" hidden="false" customHeight="false" outlineLevel="0" collapsed="false">
      <c r="A51" s="269" t="s">
        <v>621</v>
      </c>
      <c r="B51" s="1"/>
      <c r="C51" s="1"/>
      <c r="D51" s="1" t="str">
        <f aca="false">IF($A51&lt;&gt;"","GF_"&amp;Control!$E$26&amp;"_"&amp;Control!D$50&amp;"B_"&amp;Control!D$1&amp;"_"&amp;$A51&amp;"","")</f>
        <v>GF_921_cB_BA_3203</v>
      </c>
      <c r="E51" s="1" t="str">
        <f aca="false">IF($A51&lt;&gt;"","GF_"&amp;Control!$E$26&amp;"_"&amp;Control!E$50&amp;"B_"&amp;Control!E$1&amp;"_"&amp;$A51&amp;"","")</f>
        <v>GF_921_cB_EA_3203</v>
      </c>
      <c r="F51" s="1" t="str">
        <f aca="false">IF($A51&lt;&gt;"","GF_"&amp;Control!$E$26&amp;"_"&amp;Control!F$50&amp;"B_"&amp;Control!F$1&amp;"_"&amp;$A51&amp;"","")</f>
        <v>GF_921_cB_SS_3203</v>
      </c>
      <c r="G51" s="1" t="str">
        <f aca="false">IF($A51&lt;&gt;"","GF_"&amp;Control!$E$26&amp;"_"&amp;Control!G$50&amp;"B_"&amp;Control!G$1&amp;"_"&amp;$A51&amp;"","")</f>
        <v>GF_921_cB_CC_3203</v>
      </c>
      <c r="H51" s="1" t="str">
        <f aca="false">IF($A51&lt;&gt;"","GF_"&amp;Control!$E$26&amp;"_"&amp;Control!H$50&amp;"B_"&amp;Control!H$1&amp;"_"&amp;$A51&amp;"","")</f>
        <v>GF_921_cB_CG_3203</v>
      </c>
      <c r="I51" s="1" t="str">
        <f aca="false">IF($A51&lt;&gt;"","GF_"&amp;Control!$E$26&amp;"_"&amp;Control!I$50&amp;"B_"&amp;Control!I$1&amp;"_"&amp;$A51&amp;"","")</f>
        <v>GF_921_-B_SG_3203</v>
      </c>
      <c r="J51" s="1" t="str">
        <f aca="false">IF($A51&lt;&gt;"","GF_"&amp;Control!$E$26&amp;"_"&amp;Control!J$50&amp;"B_"&amp;Control!J$1&amp;"_"&amp;$A51&amp;"","")</f>
        <v>GF_921_cB_LG_3203</v>
      </c>
      <c r="K51" s="1" t="str">
        <f aca="false">IF($A51&lt;&gt;"","GF_"&amp;Control!$E$26&amp;"_"&amp;Control!K$50&amp;"B_"&amp;Control!K$1&amp;"_"&amp;$A51&amp;"","")</f>
        <v>GF_921_cB_CT_3203</v>
      </c>
      <c r="L51" s="1" t="str">
        <f aca="false">IF($A51&lt;&gt;"","GF_"&amp;Control!$E$26&amp;"_"&amp;Control!L$50&amp;"B_"&amp;Control!L$1&amp;"_"&amp;$A51&amp;"","")</f>
        <v>GF_921_cB_GG_3203</v>
      </c>
    </row>
    <row r="52" customFormat="false" ht="12.75" hidden="false" customHeight="false" outlineLevel="0" collapsed="false">
      <c r="A52" s="269" t="s">
        <v>623</v>
      </c>
      <c r="B52" s="1"/>
      <c r="C52" s="1"/>
      <c r="D52" s="1" t="str">
        <f aca="false">IF($A52&lt;&gt;"","GF_"&amp;Control!$E$26&amp;"_"&amp;Control!D$50&amp;"B_"&amp;Control!D$1&amp;"_"&amp;$A52&amp;"","")</f>
        <v>GF_921_cB_BA_3204</v>
      </c>
      <c r="E52" s="1" t="str">
        <f aca="false">IF($A52&lt;&gt;"","GF_"&amp;Control!$E$26&amp;"_"&amp;Control!E$50&amp;"B_"&amp;Control!E$1&amp;"_"&amp;$A52&amp;"","")</f>
        <v>GF_921_cB_EA_3204</v>
      </c>
      <c r="F52" s="1" t="str">
        <f aca="false">IF($A52&lt;&gt;"","GF_"&amp;Control!$E$26&amp;"_"&amp;Control!F$50&amp;"B_"&amp;Control!F$1&amp;"_"&amp;$A52&amp;"","")</f>
        <v>GF_921_cB_SS_3204</v>
      </c>
      <c r="G52" s="1" t="str">
        <f aca="false">IF($A52&lt;&gt;"","GF_"&amp;Control!$E$26&amp;"_"&amp;Control!G$50&amp;"B_"&amp;Control!G$1&amp;"_"&amp;$A52&amp;"","")</f>
        <v>GF_921_cB_CC_3204</v>
      </c>
      <c r="H52" s="1" t="str">
        <f aca="false">IF($A52&lt;&gt;"","GF_"&amp;Control!$E$26&amp;"_"&amp;Control!H$50&amp;"B_"&amp;Control!H$1&amp;"_"&amp;$A52&amp;"","")</f>
        <v>GF_921_cB_CG_3204</v>
      </c>
      <c r="I52" s="1" t="str">
        <f aca="false">IF($A52&lt;&gt;"","GF_"&amp;Control!$E$26&amp;"_"&amp;Control!I$50&amp;"B_"&amp;Control!I$1&amp;"_"&amp;$A52&amp;"","")</f>
        <v>GF_921_-B_SG_3204</v>
      </c>
      <c r="J52" s="1" t="str">
        <f aca="false">IF($A52&lt;&gt;"","GF_"&amp;Control!$E$26&amp;"_"&amp;Control!J$50&amp;"B_"&amp;Control!J$1&amp;"_"&amp;$A52&amp;"","")</f>
        <v>GF_921_cB_LG_3204</v>
      </c>
      <c r="K52" s="1" t="str">
        <f aca="false">IF($A52&lt;&gt;"","GF_"&amp;Control!$E$26&amp;"_"&amp;Control!K$50&amp;"B_"&amp;Control!K$1&amp;"_"&amp;$A52&amp;"","")</f>
        <v>GF_921_cB_CT_3204</v>
      </c>
      <c r="L52" s="1" t="str">
        <f aca="false">IF($A52&lt;&gt;"","GF_"&amp;Control!$E$26&amp;"_"&amp;Control!L$50&amp;"B_"&amp;Control!L$1&amp;"_"&amp;$A52&amp;"","")</f>
        <v>GF_921_cB_GG_3204</v>
      </c>
    </row>
    <row r="53" customFormat="false" ht="12.75" hidden="false" customHeight="false" outlineLevel="0" collapsed="false">
      <c r="A53" s="269" t="s">
        <v>625</v>
      </c>
      <c r="B53" s="1"/>
      <c r="C53" s="1"/>
      <c r="D53" s="1" t="str">
        <f aca="false">IF($A53&lt;&gt;"","GF_"&amp;Control!$E$26&amp;"_"&amp;Control!D$50&amp;"B_"&amp;Control!D$1&amp;"_"&amp;$A53&amp;"","")</f>
        <v>GF_921_cB_BA_3205</v>
      </c>
      <c r="E53" s="1" t="str">
        <f aca="false">IF($A53&lt;&gt;"","GF_"&amp;Control!$E$26&amp;"_"&amp;Control!E$50&amp;"B_"&amp;Control!E$1&amp;"_"&amp;$A53&amp;"","")</f>
        <v>GF_921_cB_EA_3205</v>
      </c>
      <c r="F53" s="1" t="str">
        <f aca="false">IF($A53&lt;&gt;"","GF_"&amp;Control!$E$26&amp;"_"&amp;Control!F$50&amp;"B_"&amp;Control!F$1&amp;"_"&amp;$A53&amp;"","")</f>
        <v>GF_921_cB_SS_3205</v>
      </c>
      <c r="G53" s="1" t="str">
        <f aca="false">IF($A53&lt;&gt;"","GF_"&amp;Control!$E$26&amp;"_"&amp;Control!G$50&amp;"B_"&amp;Control!G$1&amp;"_"&amp;$A53&amp;"","")</f>
        <v>GF_921_cB_CC_3205</v>
      </c>
      <c r="H53" s="1" t="str">
        <f aca="false">IF($A53&lt;&gt;"","GF_"&amp;Control!$E$26&amp;"_"&amp;Control!H$50&amp;"B_"&amp;Control!H$1&amp;"_"&amp;$A53&amp;"","")</f>
        <v>GF_921_cB_CG_3205</v>
      </c>
      <c r="I53" s="1" t="str">
        <f aca="false">IF($A53&lt;&gt;"","GF_"&amp;Control!$E$26&amp;"_"&amp;Control!I$50&amp;"B_"&amp;Control!I$1&amp;"_"&amp;$A53&amp;"","")</f>
        <v>GF_921_-B_SG_3205</v>
      </c>
      <c r="J53" s="1" t="str">
        <f aca="false">IF($A53&lt;&gt;"","GF_"&amp;Control!$E$26&amp;"_"&amp;Control!J$50&amp;"B_"&amp;Control!J$1&amp;"_"&amp;$A53&amp;"","")</f>
        <v>GF_921_cB_LG_3205</v>
      </c>
      <c r="K53" s="1" t="str">
        <f aca="false">IF($A53&lt;&gt;"","GF_"&amp;Control!$E$26&amp;"_"&amp;Control!K$50&amp;"B_"&amp;Control!K$1&amp;"_"&amp;$A53&amp;"","")</f>
        <v>GF_921_cB_CT_3205</v>
      </c>
      <c r="L53" s="1" t="str">
        <f aca="false">IF($A53&lt;&gt;"","GF_"&amp;Control!$E$26&amp;"_"&amp;Control!L$50&amp;"B_"&amp;Control!L$1&amp;"_"&amp;$A53&amp;"","")</f>
        <v>GF_921_cB_GG_3205</v>
      </c>
    </row>
    <row r="54" customFormat="false" ht="12.75" hidden="false" customHeight="false" outlineLevel="0" collapsed="false">
      <c r="A54" s="269" t="s">
        <v>627</v>
      </c>
      <c r="B54" s="1"/>
      <c r="C54" s="1"/>
      <c r="D54" s="1" t="str">
        <f aca="false">IF($A54&lt;&gt;"","GF_"&amp;Control!$E$26&amp;"_"&amp;Control!D$50&amp;"B_"&amp;Control!D$1&amp;"_"&amp;$A54&amp;"","")</f>
        <v>GF_921_cB_BA_3206</v>
      </c>
      <c r="E54" s="1" t="str">
        <f aca="false">IF($A54&lt;&gt;"","GF_"&amp;Control!$E$26&amp;"_"&amp;Control!E$50&amp;"B_"&amp;Control!E$1&amp;"_"&amp;$A54&amp;"","")</f>
        <v>GF_921_cB_EA_3206</v>
      </c>
      <c r="F54" s="1" t="str">
        <f aca="false">IF($A54&lt;&gt;"","GF_"&amp;Control!$E$26&amp;"_"&amp;Control!F$50&amp;"B_"&amp;Control!F$1&amp;"_"&amp;$A54&amp;"","")</f>
        <v>GF_921_cB_SS_3206</v>
      </c>
      <c r="G54" s="1" t="str">
        <f aca="false">IF($A54&lt;&gt;"","GF_"&amp;Control!$E$26&amp;"_"&amp;Control!G$50&amp;"B_"&amp;Control!G$1&amp;"_"&amp;$A54&amp;"","")</f>
        <v>GF_921_cB_CC_3206</v>
      </c>
      <c r="H54" s="1" t="str">
        <f aca="false">IF($A54&lt;&gt;"","GF_"&amp;Control!$E$26&amp;"_"&amp;Control!H$50&amp;"B_"&amp;Control!H$1&amp;"_"&amp;$A54&amp;"","")</f>
        <v>GF_921_cB_CG_3206</v>
      </c>
      <c r="I54" s="1" t="str">
        <f aca="false">IF($A54&lt;&gt;"","GF_"&amp;Control!$E$26&amp;"_"&amp;Control!I$50&amp;"B_"&amp;Control!I$1&amp;"_"&amp;$A54&amp;"","")</f>
        <v>GF_921_-B_SG_3206</v>
      </c>
      <c r="J54" s="1" t="str">
        <f aca="false">IF($A54&lt;&gt;"","GF_"&amp;Control!$E$26&amp;"_"&amp;Control!J$50&amp;"B_"&amp;Control!J$1&amp;"_"&amp;$A54&amp;"","")</f>
        <v>GF_921_cB_LG_3206</v>
      </c>
      <c r="K54" s="1" t="str">
        <f aca="false">IF($A54&lt;&gt;"","GF_"&amp;Control!$E$26&amp;"_"&amp;Control!K$50&amp;"B_"&amp;Control!K$1&amp;"_"&amp;$A54&amp;"","")</f>
        <v>GF_921_cB_CT_3206</v>
      </c>
      <c r="L54" s="1" t="str">
        <f aca="false">IF($A54&lt;&gt;"","GF_"&amp;Control!$E$26&amp;"_"&amp;Control!L$50&amp;"B_"&amp;Control!L$1&amp;"_"&amp;$A54&amp;"","")</f>
        <v>GF_921_cB_GG_3206</v>
      </c>
    </row>
    <row r="55" customFormat="false" ht="12.75" hidden="false" customHeight="false" outlineLevel="0" collapsed="false">
      <c r="A55" s="269" t="s">
        <v>629</v>
      </c>
      <c r="B55" s="1"/>
      <c r="C55" s="1"/>
      <c r="D55" s="1" t="str">
        <f aca="false">IF($A55&lt;&gt;"","GF_"&amp;Control!$E$26&amp;"_"&amp;Control!D$50&amp;"B_"&amp;Control!D$1&amp;"_"&amp;$A55&amp;"","")</f>
        <v>GF_921_cB_BA_3207</v>
      </c>
      <c r="E55" s="1" t="str">
        <f aca="false">IF($A55&lt;&gt;"","GF_"&amp;Control!$E$26&amp;"_"&amp;Control!E$50&amp;"B_"&amp;Control!E$1&amp;"_"&amp;$A55&amp;"","")</f>
        <v>GF_921_cB_EA_3207</v>
      </c>
      <c r="F55" s="1" t="str">
        <f aca="false">IF($A55&lt;&gt;"","GF_"&amp;Control!$E$26&amp;"_"&amp;Control!F$50&amp;"B_"&amp;Control!F$1&amp;"_"&amp;$A55&amp;"","")</f>
        <v>GF_921_cB_SS_3207</v>
      </c>
      <c r="G55" s="1" t="str">
        <f aca="false">IF($A55&lt;&gt;"","GF_"&amp;Control!$E$26&amp;"_"&amp;Control!G$50&amp;"B_"&amp;Control!G$1&amp;"_"&amp;$A55&amp;"","")</f>
        <v>GF_921_cB_CC_3207</v>
      </c>
      <c r="H55" s="1" t="str">
        <f aca="false">IF($A55&lt;&gt;"","GF_"&amp;Control!$E$26&amp;"_"&amp;Control!H$50&amp;"B_"&amp;Control!H$1&amp;"_"&amp;$A55&amp;"","")</f>
        <v>GF_921_cB_CG_3207</v>
      </c>
      <c r="I55" s="1" t="str">
        <f aca="false">IF($A55&lt;&gt;"","GF_"&amp;Control!$E$26&amp;"_"&amp;Control!I$50&amp;"B_"&amp;Control!I$1&amp;"_"&amp;$A55&amp;"","")</f>
        <v>GF_921_-B_SG_3207</v>
      </c>
      <c r="J55" s="1" t="str">
        <f aca="false">IF($A55&lt;&gt;"","GF_"&amp;Control!$E$26&amp;"_"&amp;Control!J$50&amp;"B_"&amp;Control!J$1&amp;"_"&amp;$A55&amp;"","")</f>
        <v>GF_921_cB_LG_3207</v>
      </c>
      <c r="K55" s="1" t="str">
        <f aca="false">IF($A55&lt;&gt;"","GF_"&amp;Control!$E$26&amp;"_"&amp;Control!K$50&amp;"B_"&amp;Control!K$1&amp;"_"&amp;$A55&amp;"","")</f>
        <v>GF_921_cB_CT_3207</v>
      </c>
      <c r="L55" s="1" t="str">
        <f aca="false">IF($A55&lt;&gt;"","GF_"&amp;Control!$E$26&amp;"_"&amp;Control!L$50&amp;"B_"&amp;Control!L$1&amp;"_"&amp;$A55&amp;"","")</f>
        <v>GF_921_cB_GG_3207</v>
      </c>
    </row>
    <row r="56" customFormat="false" ht="12.75" hidden="false" customHeight="false" outlineLevel="0" collapsed="false">
      <c r="A56" s="269" t="s">
        <v>631</v>
      </c>
      <c r="B56" s="1"/>
      <c r="C56" s="1"/>
      <c r="D56" s="1" t="str">
        <f aca="false">IF($A56&lt;&gt;"","GF_"&amp;Control!$E$26&amp;"_"&amp;Control!D$50&amp;"B_"&amp;Control!D$1&amp;"_"&amp;$A56&amp;"","")</f>
        <v>GF_921_cB_BA_3208</v>
      </c>
      <c r="E56" s="1" t="str">
        <f aca="false">IF($A56&lt;&gt;"","GF_"&amp;Control!$E$26&amp;"_"&amp;Control!E$50&amp;"B_"&amp;Control!E$1&amp;"_"&amp;$A56&amp;"","")</f>
        <v>GF_921_cB_EA_3208</v>
      </c>
      <c r="F56" s="1" t="str">
        <f aca="false">IF($A56&lt;&gt;"","GF_"&amp;Control!$E$26&amp;"_"&amp;Control!F$50&amp;"B_"&amp;Control!F$1&amp;"_"&amp;$A56&amp;"","")</f>
        <v>GF_921_cB_SS_3208</v>
      </c>
      <c r="G56" s="1" t="str">
        <f aca="false">IF($A56&lt;&gt;"","GF_"&amp;Control!$E$26&amp;"_"&amp;Control!G$50&amp;"B_"&amp;Control!G$1&amp;"_"&amp;$A56&amp;"","")</f>
        <v>GF_921_cB_CC_3208</v>
      </c>
      <c r="H56" s="1" t="str">
        <f aca="false">IF($A56&lt;&gt;"","GF_"&amp;Control!$E$26&amp;"_"&amp;Control!H$50&amp;"B_"&amp;Control!H$1&amp;"_"&amp;$A56&amp;"","")</f>
        <v>GF_921_cB_CG_3208</v>
      </c>
      <c r="I56" s="1" t="str">
        <f aca="false">IF($A56&lt;&gt;"","GF_"&amp;Control!$E$26&amp;"_"&amp;Control!I$50&amp;"B_"&amp;Control!I$1&amp;"_"&amp;$A56&amp;"","")</f>
        <v>GF_921_-B_SG_3208</v>
      </c>
      <c r="J56" s="1" t="str">
        <f aca="false">IF($A56&lt;&gt;"","GF_"&amp;Control!$E$26&amp;"_"&amp;Control!J$50&amp;"B_"&amp;Control!J$1&amp;"_"&amp;$A56&amp;"","")</f>
        <v>GF_921_cB_LG_3208</v>
      </c>
      <c r="K56" s="1" t="str">
        <f aca="false">IF($A56&lt;&gt;"","GF_"&amp;Control!$E$26&amp;"_"&amp;Control!K$50&amp;"B_"&amp;Control!K$1&amp;"_"&amp;$A56&amp;"","")</f>
        <v>GF_921_cB_CT_3208</v>
      </c>
      <c r="L56" s="1" t="str">
        <f aca="false">IF($A56&lt;&gt;"","GF_"&amp;Control!$E$26&amp;"_"&amp;Control!L$50&amp;"B_"&amp;Control!L$1&amp;"_"&amp;$A56&amp;"","")</f>
        <v>GF_921_cB_GG_3208</v>
      </c>
    </row>
    <row r="57" customFormat="false" ht="12.75" hidden="false" customHeight="false" outlineLevel="0" collapsed="false">
      <c r="A57" s="267" t="s">
        <v>166</v>
      </c>
      <c r="B57" s="1"/>
      <c r="C57" s="1"/>
      <c r="D57" s="1" t="str">
        <f aca="false">IF($A57&lt;&gt;"","GF_"&amp;Control!$E$26&amp;"_"&amp;Control!D$50&amp;"B_"&amp;Control!D$1&amp;"_"&amp;$A57&amp;"","")</f>
        <v>GF_921_cB_BA_321</v>
      </c>
      <c r="E57" s="1" t="str">
        <f aca="false">IF($A57&lt;&gt;"","GF_"&amp;Control!$E$26&amp;"_"&amp;Control!E$50&amp;"B_"&amp;Control!E$1&amp;"_"&amp;$A57&amp;"","")</f>
        <v>GF_921_cB_EA_321</v>
      </c>
      <c r="F57" s="1" t="str">
        <f aca="false">IF($A57&lt;&gt;"","GF_"&amp;Control!$E$26&amp;"_"&amp;Control!F$50&amp;"B_"&amp;Control!F$1&amp;"_"&amp;$A57&amp;"","")</f>
        <v>GF_921_cB_SS_321</v>
      </c>
      <c r="G57" s="1" t="str">
        <f aca="false">IF($A57&lt;&gt;"","GF_"&amp;Control!$E$26&amp;"_"&amp;Control!G$50&amp;"B_"&amp;Control!G$1&amp;"_"&amp;$A57&amp;"","")</f>
        <v>GF_921_cB_CC_321</v>
      </c>
      <c r="H57" s="1" t="str">
        <f aca="false">IF($A57&lt;&gt;"","GF_"&amp;Control!$E$26&amp;"_"&amp;Control!H$50&amp;"B_"&amp;Control!H$1&amp;"_"&amp;$A57&amp;"","")</f>
        <v>GF_921_cB_CG_321</v>
      </c>
      <c r="I57" s="1" t="str">
        <f aca="false">IF($A57&lt;&gt;"","GF_"&amp;Control!$E$26&amp;"_"&amp;Control!I$50&amp;"B_"&amp;Control!I$1&amp;"_"&amp;$A57&amp;"","")</f>
        <v>GF_921_-B_SG_321</v>
      </c>
      <c r="J57" s="1" t="str">
        <f aca="false">IF($A57&lt;&gt;"","GF_"&amp;Control!$E$26&amp;"_"&amp;Control!J$50&amp;"B_"&amp;Control!J$1&amp;"_"&amp;$A57&amp;"","")</f>
        <v>GF_921_cB_LG_321</v>
      </c>
      <c r="K57" s="1" t="str">
        <f aca="false">IF($A57&lt;&gt;"","GF_"&amp;Control!$E$26&amp;"_"&amp;Control!K$50&amp;"B_"&amp;Control!K$1&amp;"_"&amp;$A57&amp;"","")</f>
        <v>GF_921_cB_CT_321</v>
      </c>
      <c r="L57" s="1" t="str">
        <f aca="false">IF($A57&lt;&gt;"","GF_"&amp;Control!$E$26&amp;"_"&amp;Control!L$50&amp;"B_"&amp;Control!L$1&amp;"_"&amp;$A57&amp;"","")</f>
        <v>GF_921_cB_GG_321</v>
      </c>
    </row>
    <row r="58" customFormat="false" ht="12.75" hidden="false" customHeight="false" outlineLevel="0" collapsed="false">
      <c r="A58" s="269" t="s">
        <v>634</v>
      </c>
      <c r="B58" s="1"/>
      <c r="C58" s="1"/>
      <c r="D58" s="1" t="str">
        <f aca="false">IF($A58&lt;&gt;"","GF_"&amp;Control!$E$26&amp;"_"&amp;Control!D$50&amp;"B_"&amp;Control!D$1&amp;"_"&amp;$A58&amp;"","")</f>
        <v>GF_921_cB_BA_3212</v>
      </c>
      <c r="E58" s="1" t="str">
        <f aca="false">IF($A58&lt;&gt;"","GF_"&amp;Control!$E$26&amp;"_"&amp;Control!E$50&amp;"B_"&amp;Control!E$1&amp;"_"&amp;$A58&amp;"","")</f>
        <v>GF_921_cB_EA_3212</v>
      </c>
      <c r="F58" s="1" t="str">
        <f aca="false">IF($A58&lt;&gt;"","GF_"&amp;Control!$E$26&amp;"_"&amp;Control!F$50&amp;"B_"&amp;Control!F$1&amp;"_"&amp;$A58&amp;"","")</f>
        <v>GF_921_cB_SS_3212</v>
      </c>
      <c r="G58" s="1" t="str">
        <f aca="false">IF($A58&lt;&gt;"","GF_"&amp;Control!$E$26&amp;"_"&amp;Control!G$50&amp;"B_"&amp;Control!G$1&amp;"_"&amp;$A58&amp;"","")</f>
        <v>GF_921_cB_CC_3212</v>
      </c>
      <c r="H58" s="1" t="str">
        <f aca="false">IF($A58&lt;&gt;"","GF_"&amp;Control!$E$26&amp;"_"&amp;Control!H$50&amp;"B_"&amp;Control!H$1&amp;"_"&amp;$A58&amp;"","")</f>
        <v>GF_921_cB_CG_3212</v>
      </c>
      <c r="I58" s="1" t="str">
        <f aca="false">IF($A58&lt;&gt;"","GF_"&amp;Control!$E$26&amp;"_"&amp;Control!I$50&amp;"B_"&amp;Control!I$1&amp;"_"&amp;$A58&amp;"","")</f>
        <v>GF_921_-B_SG_3212</v>
      </c>
      <c r="J58" s="1" t="str">
        <f aca="false">IF($A58&lt;&gt;"","GF_"&amp;Control!$E$26&amp;"_"&amp;Control!J$50&amp;"B_"&amp;Control!J$1&amp;"_"&amp;$A58&amp;"","")</f>
        <v>GF_921_cB_LG_3212</v>
      </c>
      <c r="K58" s="1" t="str">
        <f aca="false">IF($A58&lt;&gt;"","GF_"&amp;Control!$E$26&amp;"_"&amp;Control!K$50&amp;"B_"&amp;Control!K$1&amp;"_"&amp;$A58&amp;"","")</f>
        <v>GF_921_cB_CT_3212</v>
      </c>
      <c r="L58" s="1" t="str">
        <f aca="false">IF($A58&lt;&gt;"","GF_"&amp;Control!$E$26&amp;"_"&amp;Control!L$50&amp;"B_"&amp;Control!L$1&amp;"_"&amp;$A58&amp;"","")</f>
        <v>GF_921_cB_GG_3212</v>
      </c>
    </row>
    <row r="59" customFormat="false" ht="12.75" hidden="false" customHeight="false" outlineLevel="0" collapsed="false">
      <c r="A59" s="269" t="s">
        <v>636</v>
      </c>
      <c r="B59" s="1"/>
      <c r="C59" s="1"/>
      <c r="D59" s="1" t="str">
        <f aca="false">IF($A59&lt;&gt;"","GF_"&amp;Control!$E$26&amp;"_"&amp;Control!D$50&amp;"B_"&amp;Control!D$1&amp;"_"&amp;$A59&amp;"","")</f>
        <v>GF_921_cB_BA_3213</v>
      </c>
      <c r="E59" s="1" t="str">
        <f aca="false">IF($A59&lt;&gt;"","GF_"&amp;Control!$E$26&amp;"_"&amp;Control!E$50&amp;"B_"&amp;Control!E$1&amp;"_"&amp;$A59&amp;"","")</f>
        <v>GF_921_cB_EA_3213</v>
      </c>
      <c r="F59" s="1" t="str">
        <f aca="false">IF($A59&lt;&gt;"","GF_"&amp;Control!$E$26&amp;"_"&amp;Control!F$50&amp;"B_"&amp;Control!F$1&amp;"_"&amp;$A59&amp;"","")</f>
        <v>GF_921_cB_SS_3213</v>
      </c>
      <c r="G59" s="1" t="str">
        <f aca="false">IF($A59&lt;&gt;"","GF_"&amp;Control!$E$26&amp;"_"&amp;Control!G$50&amp;"B_"&amp;Control!G$1&amp;"_"&amp;$A59&amp;"","")</f>
        <v>GF_921_cB_CC_3213</v>
      </c>
      <c r="H59" s="1" t="str">
        <f aca="false">IF($A59&lt;&gt;"","GF_"&amp;Control!$E$26&amp;"_"&amp;Control!H$50&amp;"B_"&amp;Control!H$1&amp;"_"&amp;$A59&amp;"","")</f>
        <v>GF_921_cB_CG_3213</v>
      </c>
      <c r="I59" s="1" t="str">
        <f aca="false">IF($A59&lt;&gt;"","GF_"&amp;Control!$E$26&amp;"_"&amp;Control!I$50&amp;"B_"&amp;Control!I$1&amp;"_"&amp;$A59&amp;"","")</f>
        <v>GF_921_-B_SG_3213</v>
      </c>
      <c r="J59" s="1" t="str">
        <f aca="false">IF($A59&lt;&gt;"","GF_"&amp;Control!$E$26&amp;"_"&amp;Control!J$50&amp;"B_"&amp;Control!J$1&amp;"_"&amp;$A59&amp;"","")</f>
        <v>GF_921_cB_LG_3213</v>
      </c>
      <c r="K59" s="1" t="str">
        <f aca="false">IF($A59&lt;&gt;"","GF_"&amp;Control!$E$26&amp;"_"&amp;Control!K$50&amp;"B_"&amp;Control!K$1&amp;"_"&amp;$A59&amp;"","")</f>
        <v>GF_921_cB_CT_3213</v>
      </c>
      <c r="L59" s="1" t="str">
        <f aca="false">IF($A59&lt;&gt;"","GF_"&amp;Control!$E$26&amp;"_"&amp;Control!L$50&amp;"B_"&amp;Control!L$1&amp;"_"&amp;$A59&amp;"","")</f>
        <v>GF_921_cB_GG_3213</v>
      </c>
    </row>
    <row r="60" customFormat="false" ht="12.75" hidden="false" customHeight="false" outlineLevel="0" collapsed="false">
      <c r="A60" s="269" t="s">
        <v>638</v>
      </c>
      <c r="B60" s="1"/>
      <c r="C60" s="1"/>
      <c r="D60" s="1" t="str">
        <f aca="false">IF($A60&lt;&gt;"","GF_"&amp;Control!$E$26&amp;"_"&amp;Control!D$50&amp;"B_"&amp;Control!D$1&amp;"_"&amp;$A60&amp;"","")</f>
        <v>GF_921_cB_BA_3214</v>
      </c>
      <c r="E60" s="1" t="str">
        <f aca="false">IF($A60&lt;&gt;"","GF_"&amp;Control!$E$26&amp;"_"&amp;Control!E$50&amp;"B_"&amp;Control!E$1&amp;"_"&amp;$A60&amp;"","")</f>
        <v>GF_921_cB_EA_3214</v>
      </c>
      <c r="F60" s="1" t="str">
        <f aca="false">IF($A60&lt;&gt;"","GF_"&amp;Control!$E$26&amp;"_"&amp;Control!F$50&amp;"B_"&amp;Control!F$1&amp;"_"&amp;$A60&amp;"","")</f>
        <v>GF_921_cB_SS_3214</v>
      </c>
      <c r="G60" s="1" t="str">
        <f aca="false">IF($A60&lt;&gt;"","GF_"&amp;Control!$E$26&amp;"_"&amp;Control!G$50&amp;"B_"&amp;Control!G$1&amp;"_"&amp;$A60&amp;"","")</f>
        <v>GF_921_cB_CC_3214</v>
      </c>
      <c r="H60" s="1" t="str">
        <f aca="false">IF($A60&lt;&gt;"","GF_"&amp;Control!$E$26&amp;"_"&amp;Control!H$50&amp;"B_"&amp;Control!H$1&amp;"_"&amp;$A60&amp;"","")</f>
        <v>GF_921_cB_CG_3214</v>
      </c>
      <c r="I60" s="1" t="str">
        <f aca="false">IF($A60&lt;&gt;"","GF_"&amp;Control!$E$26&amp;"_"&amp;Control!I$50&amp;"B_"&amp;Control!I$1&amp;"_"&amp;$A60&amp;"","")</f>
        <v>GF_921_-B_SG_3214</v>
      </c>
      <c r="J60" s="1" t="str">
        <f aca="false">IF($A60&lt;&gt;"","GF_"&amp;Control!$E$26&amp;"_"&amp;Control!J$50&amp;"B_"&amp;Control!J$1&amp;"_"&amp;$A60&amp;"","")</f>
        <v>GF_921_cB_LG_3214</v>
      </c>
      <c r="K60" s="1" t="str">
        <f aca="false">IF($A60&lt;&gt;"","GF_"&amp;Control!$E$26&amp;"_"&amp;Control!K$50&amp;"B_"&amp;Control!K$1&amp;"_"&amp;$A60&amp;"","")</f>
        <v>GF_921_cB_CT_3214</v>
      </c>
      <c r="L60" s="1" t="str">
        <f aca="false">IF($A60&lt;&gt;"","GF_"&amp;Control!$E$26&amp;"_"&amp;Control!L$50&amp;"B_"&amp;Control!L$1&amp;"_"&amp;$A60&amp;"","")</f>
        <v>GF_921_cB_GG_3214</v>
      </c>
    </row>
    <row r="61" customFormat="false" ht="12.75" hidden="false" customHeight="false" outlineLevel="0" collapsed="false">
      <c r="A61" s="269" t="s">
        <v>640</v>
      </c>
      <c r="B61" s="1"/>
      <c r="C61" s="1"/>
      <c r="D61" s="1" t="str">
        <f aca="false">IF($A61&lt;&gt;"","GF_"&amp;Control!$E$26&amp;"_"&amp;Control!D$50&amp;"B_"&amp;Control!D$1&amp;"_"&amp;$A61&amp;"","")</f>
        <v>GF_921_cB_BA_3215</v>
      </c>
      <c r="E61" s="1" t="str">
        <f aca="false">IF($A61&lt;&gt;"","GF_"&amp;Control!$E$26&amp;"_"&amp;Control!E$50&amp;"B_"&amp;Control!E$1&amp;"_"&amp;$A61&amp;"","")</f>
        <v>GF_921_cB_EA_3215</v>
      </c>
      <c r="F61" s="1" t="str">
        <f aca="false">IF($A61&lt;&gt;"","GF_"&amp;Control!$E$26&amp;"_"&amp;Control!F$50&amp;"B_"&amp;Control!F$1&amp;"_"&amp;$A61&amp;"","")</f>
        <v>GF_921_cB_SS_3215</v>
      </c>
      <c r="G61" s="1" t="str">
        <f aca="false">IF($A61&lt;&gt;"","GF_"&amp;Control!$E$26&amp;"_"&amp;Control!G$50&amp;"B_"&amp;Control!G$1&amp;"_"&amp;$A61&amp;"","")</f>
        <v>GF_921_cB_CC_3215</v>
      </c>
      <c r="H61" s="1" t="str">
        <f aca="false">IF($A61&lt;&gt;"","GF_"&amp;Control!$E$26&amp;"_"&amp;Control!H$50&amp;"B_"&amp;Control!H$1&amp;"_"&amp;$A61&amp;"","")</f>
        <v>GF_921_cB_CG_3215</v>
      </c>
      <c r="I61" s="1" t="str">
        <f aca="false">IF($A61&lt;&gt;"","GF_"&amp;Control!$E$26&amp;"_"&amp;Control!I$50&amp;"B_"&amp;Control!I$1&amp;"_"&amp;$A61&amp;"","")</f>
        <v>GF_921_-B_SG_3215</v>
      </c>
      <c r="J61" s="1" t="str">
        <f aca="false">IF($A61&lt;&gt;"","GF_"&amp;Control!$E$26&amp;"_"&amp;Control!J$50&amp;"B_"&amp;Control!J$1&amp;"_"&amp;$A61&amp;"","")</f>
        <v>GF_921_cB_LG_3215</v>
      </c>
      <c r="K61" s="1" t="str">
        <f aca="false">IF($A61&lt;&gt;"","GF_"&amp;Control!$E$26&amp;"_"&amp;Control!K$50&amp;"B_"&amp;Control!K$1&amp;"_"&amp;$A61&amp;"","")</f>
        <v>GF_921_cB_CT_3215</v>
      </c>
      <c r="L61" s="1" t="str">
        <f aca="false">IF($A61&lt;&gt;"","GF_"&amp;Control!$E$26&amp;"_"&amp;Control!L$50&amp;"B_"&amp;Control!L$1&amp;"_"&amp;$A61&amp;"","")</f>
        <v>GF_921_cB_GG_3215</v>
      </c>
    </row>
    <row r="62" customFormat="false" ht="12.75" hidden="false" customHeight="false" outlineLevel="0" collapsed="false">
      <c r="A62" s="269" t="s">
        <v>642</v>
      </c>
      <c r="B62" s="1"/>
      <c r="C62" s="1"/>
      <c r="D62" s="1" t="str">
        <f aca="false">IF($A62&lt;&gt;"","GF_"&amp;Control!$E$26&amp;"_"&amp;Control!D$50&amp;"B_"&amp;Control!D$1&amp;"_"&amp;$A62&amp;"","")</f>
        <v>GF_921_cB_BA_3216</v>
      </c>
      <c r="E62" s="1" t="str">
        <f aca="false">IF($A62&lt;&gt;"","GF_"&amp;Control!$E$26&amp;"_"&amp;Control!E$50&amp;"B_"&amp;Control!E$1&amp;"_"&amp;$A62&amp;"","")</f>
        <v>GF_921_cB_EA_3216</v>
      </c>
      <c r="F62" s="1" t="str">
        <f aca="false">IF($A62&lt;&gt;"","GF_"&amp;Control!$E$26&amp;"_"&amp;Control!F$50&amp;"B_"&amp;Control!F$1&amp;"_"&amp;$A62&amp;"","")</f>
        <v>GF_921_cB_SS_3216</v>
      </c>
      <c r="G62" s="1" t="str">
        <f aca="false">IF($A62&lt;&gt;"","GF_"&amp;Control!$E$26&amp;"_"&amp;Control!G$50&amp;"B_"&amp;Control!G$1&amp;"_"&amp;$A62&amp;"","")</f>
        <v>GF_921_cB_CC_3216</v>
      </c>
      <c r="H62" s="1" t="str">
        <f aca="false">IF($A62&lt;&gt;"","GF_"&amp;Control!$E$26&amp;"_"&amp;Control!H$50&amp;"B_"&amp;Control!H$1&amp;"_"&amp;$A62&amp;"","")</f>
        <v>GF_921_cB_CG_3216</v>
      </c>
      <c r="I62" s="1" t="str">
        <f aca="false">IF($A62&lt;&gt;"","GF_"&amp;Control!$E$26&amp;"_"&amp;Control!I$50&amp;"B_"&amp;Control!I$1&amp;"_"&amp;$A62&amp;"","")</f>
        <v>GF_921_-B_SG_3216</v>
      </c>
      <c r="J62" s="1" t="str">
        <f aca="false">IF($A62&lt;&gt;"","GF_"&amp;Control!$E$26&amp;"_"&amp;Control!J$50&amp;"B_"&amp;Control!J$1&amp;"_"&amp;$A62&amp;"","")</f>
        <v>GF_921_cB_LG_3216</v>
      </c>
      <c r="K62" s="1" t="str">
        <f aca="false">IF($A62&lt;&gt;"","GF_"&amp;Control!$E$26&amp;"_"&amp;Control!K$50&amp;"B_"&amp;Control!K$1&amp;"_"&amp;$A62&amp;"","")</f>
        <v>GF_921_cB_CT_3216</v>
      </c>
      <c r="L62" s="1" t="str">
        <f aca="false">IF($A62&lt;&gt;"","GF_"&amp;Control!$E$26&amp;"_"&amp;Control!L$50&amp;"B_"&amp;Control!L$1&amp;"_"&amp;$A62&amp;"","")</f>
        <v>GF_921_cB_GG_3216</v>
      </c>
    </row>
    <row r="63" customFormat="false" ht="12.75" hidden="false" customHeight="false" outlineLevel="0" collapsed="false">
      <c r="A63" s="269" t="s">
        <v>644</v>
      </c>
      <c r="B63" s="1"/>
      <c r="C63" s="1"/>
      <c r="D63" s="1" t="str">
        <f aca="false">IF($A63&lt;&gt;"","GF_"&amp;Control!$E$26&amp;"_"&amp;Control!D$50&amp;"B_"&amp;Control!D$1&amp;"_"&amp;$A63&amp;"","")</f>
        <v>GF_921_cB_BA_3217</v>
      </c>
      <c r="E63" s="1" t="str">
        <f aca="false">IF($A63&lt;&gt;"","GF_"&amp;Control!$E$26&amp;"_"&amp;Control!E$50&amp;"B_"&amp;Control!E$1&amp;"_"&amp;$A63&amp;"","")</f>
        <v>GF_921_cB_EA_3217</v>
      </c>
      <c r="F63" s="1" t="str">
        <f aca="false">IF($A63&lt;&gt;"","GF_"&amp;Control!$E$26&amp;"_"&amp;Control!F$50&amp;"B_"&amp;Control!F$1&amp;"_"&amp;$A63&amp;"","")</f>
        <v>GF_921_cB_SS_3217</v>
      </c>
      <c r="G63" s="1" t="str">
        <f aca="false">IF($A63&lt;&gt;"","GF_"&amp;Control!$E$26&amp;"_"&amp;Control!G$50&amp;"B_"&amp;Control!G$1&amp;"_"&amp;$A63&amp;"","")</f>
        <v>GF_921_cB_CC_3217</v>
      </c>
      <c r="H63" s="1" t="str">
        <f aca="false">IF($A63&lt;&gt;"","GF_"&amp;Control!$E$26&amp;"_"&amp;Control!H$50&amp;"B_"&amp;Control!H$1&amp;"_"&amp;$A63&amp;"","")</f>
        <v>GF_921_cB_CG_3217</v>
      </c>
      <c r="I63" s="1" t="str">
        <f aca="false">IF($A63&lt;&gt;"","GF_"&amp;Control!$E$26&amp;"_"&amp;Control!I$50&amp;"B_"&amp;Control!I$1&amp;"_"&amp;$A63&amp;"","")</f>
        <v>GF_921_-B_SG_3217</v>
      </c>
      <c r="J63" s="1" t="str">
        <f aca="false">IF($A63&lt;&gt;"","GF_"&amp;Control!$E$26&amp;"_"&amp;Control!J$50&amp;"B_"&amp;Control!J$1&amp;"_"&amp;$A63&amp;"","")</f>
        <v>GF_921_cB_LG_3217</v>
      </c>
      <c r="K63" s="1" t="str">
        <f aca="false">IF($A63&lt;&gt;"","GF_"&amp;Control!$E$26&amp;"_"&amp;Control!K$50&amp;"B_"&amp;Control!K$1&amp;"_"&amp;$A63&amp;"","")</f>
        <v>GF_921_cB_CT_3217</v>
      </c>
      <c r="L63" s="1" t="str">
        <f aca="false">IF($A63&lt;&gt;"","GF_"&amp;Control!$E$26&amp;"_"&amp;Control!L$50&amp;"B_"&amp;Control!L$1&amp;"_"&amp;$A63&amp;"","")</f>
        <v>GF_921_cB_GG_3217</v>
      </c>
    </row>
    <row r="64" customFormat="false" ht="12.75" hidden="false" customHeight="false" outlineLevel="0" collapsed="false">
      <c r="A64" s="269" t="s">
        <v>646</v>
      </c>
      <c r="B64" s="1"/>
      <c r="C64" s="1"/>
      <c r="D64" s="1" t="str">
        <f aca="false">IF($A64&lt;&gt;"","GF_"&amp;Control!$E$26&amp;"_"&amp;Control!D$50&amp;"B_"&amp;Control!D$1&amp;"_"&amp;$A64&amp;"","")</f>
        <v>GF_921_cB_BA_3218</v>
      </c>
      <c r="E64" s="1" t="str">
        <f aca="false">IF($A64&lt;&gt;"","GF_"&amp;Control!$E$26&amp;"_"&amp;Control!E$50&amp;"B_"&amp;Control!E$1&amp;"_"&amp;$A64&amp;"","")</f>
        <v>GF_921_cB_EA_3218</v>
      </c>
      <c r="F64" s="1" t="str">
        <f aca="false">IF($A64&lt;&gt;"","GF_"&amp;Control!$E$26&amp;"_"&amp;Control!F$50&amp;"B_"&amp;Control!F$1&amp;"_"&amp;$A64&amp;"","")</f>
        <v>GF_921_cB_SS_3218</v>
      </c>
      <c r="G64" s="1" t="str">
        <f aca="false">IF($A64&lt;&gt;"","GF_"&amp;Control!$E$26&amp;"_"&amp;Control!G$50&amp;"B_"&amp;Control!G$1&amp;"_"&amp;$A64&amp;"","")</f>
        <v>GF_921_cB_CC_3218</v>
      </c>
      <c r="H64" s="1" t="str">
        <f aca="false">IF($A64&lt;&gt;"","GF_"&amp;Control!$E$26&amp;"_"&amp;Control!H$50&amp;"B_"&amp;Control!H$1&amp;"_"&amp;$A64&amp;"","")</f>
        <v>GF_921_cB_CG_3218</v>
      </c>
      <c r="I64" s="1" t="str">
        <f aca="false">IF($A64&lt;&gt;"","GF_"&amp;Control!$E$26&amp;"_"&amp;Control!I$50&amp;"B_"&amp;Control!I$1&amp;"_"&amp;$A64&amp;"","")</f>
        <v>GF_921_-B_SG_3218</v>
      </c>
      <c r="J64" s="1" t="str">
        <f aca="false">IF($A64&lt;&gt;"","GF_"&amp;Control!$E$26&amp;"_"&amp;Control!J$50&amp;"B_"&amp;Control!J$1&amp;"_"&amp;$A64&amp;"","")</f>
        <v>GF_921_cB_LG_3218</v>
      </c>
      <c r="K64" s="1" t="str">
        <f aca="false">IF($A64&lt;&gt;"","GF_"&amp;Control!$E$26&amp;"_"&amp;Control!K$50&amp;"B_"&amp;Control!K$1&amp;"_"&amp;$A64&amp;"","")</f>
        <v>GF_921_cB_CT_3218</v>
      </c>
      <c r="L64" s="1" t="str">
        <f aca="false">IF($A64&lt;&gt;"","GF_"&amp;Control!$E$26&amp;"_"&amp;Control!L$50&amp;"B_"&amp;Control!L$1&amp;"_"&amp;$A64&amp;"","")</f>
        <v>GF_921_cB_GG_3218</v>
      </c>
    </row>
    <row r="65" customFormat="false" ht="12.75" hidden="false" customHeight="false" outlineLevel="0" collapsed="false">
      <c r="A65" s="267" t="s">
        <v>168</v>
      </c>
      <c r="B65" s="1"/>
      <c r="C65" s="1"/>
      <c r="D65" s="1" t="str">
        <f aca="false">IF($A65&lt;&gt;"","GF_"&amp;Control!$E$26&amp;"_"&amp;Control!D$50&amp;"B_"&amp;Control!D$1&amp;"_"&amp;$A65&amp;"","")</f>
        <v>GF_921_cB_BA_322</v>
      </c>
      <c r="E65" s="1" t="str">
        <f aca="false">IF($A65&lt;&gt;"","GF_"&amp;Control!$E$26&amp;"_"&amp;Control!E$50&amp;"B_"&amp;Control!E$1&amp;"_"&amp;$A65&amp;"","")</f>
        <v>GF_921_cB_EA_322</v>
      </c>
      <c r="F65" s="1" t="str">
        <f aca="false">IF($A65&lt;&gt;"","GF_"&amp;Control!$E$26&amp;"_"&amp;Control!F$50&amp;"B_"&amp;Control!F$1&amp;"_"&amp;$A65&amp;"","")</f>
        <v>GF_921_cB_SS_322</v>
      </c>
      <c r="G65" s="1" t="str">
        <f aca="false">IF($A65&lt;&gt;"","GF_"&amp;Control!$E$26&amp;"_"&amp;Control!G$50&amp;"B_"&amp;Control!G$1&amp;"_"&amp;$A65&amp;"","")</f>
        <v>GF_921_cB_CC_322</v>
      </c>
      <c r="H65" s="1" t="str">
        <f aca="false">IF($A65&lt;&gt;"","GF_"&amp;Control!$E$26&amp;"_"&amp;Control!H$50&amp;"B_"&amp;Control!H$1&amp;"_"&amp;$A65&amp;"","")</f>
        <v>GF_921_cB_CG_322</v>
      </c>
      <c r="I65" s="1" t="str">
        <f aca="false">IF($A65&lt;&gt;"","GF_"&amp;Control!$E$26&amp;"_"&amp;Control!I$50&amp;"B_"&amp;Control!I$1&amp;"_"&amp;$A65&amp;"","")</f>
        <v>GF_921_-B_SG_322</v>
      </c>
      <c r="J65" s="1" t="str">
        <f aca="false">IF($A65&lt;&gt;"","GF_"&amp;Control!$E$26&amp;"_"&amp;Control!J$50&amp;"B_"&amp;Control!J$1&amp;"_"&amp;$A65&amp;"","")</f>
        <v>GF_921_cB_LG_322</v>
      </c>
      <c r="K65" s="1" t="str">
        <f aca="false">IF($A65&lt;&gt;"","GF_"&amp;Control!$E$26&amp;"_"&amp;Control!K$50&amp;"B_"&amp;Control!K$1&amp;"_"&amp;$A65&amp;"","")</f>
        <v>GF_921_cB_CT_322</v>
      </c>
      <c r="L65" s="1" t="str">
        <f aca="false">IF($A65&lt;&gt;"","GF_"&amp;Control!$E$26&amp;"_"&amp;Control!L$50&amp;"B_"&amp;Control!L$1&amp;"_"&amp;$A65&amp;"","")</f>
        <v>GF_921_cB_GG_322</v>
      </c>
    </row>
    <row r="66" customFormat="false" ht="12.75" hidden="false" customHeight="false" outlineLevel="0" collapsed="false">
      <c r="A66" s="267" t="s">
        <v>649</v>
      </c>
      <c r="B66" s="1"/>
      <c r="C66" s="1"/>
      <c r="D66" s="1" t="str">
        <f aca="false">IF($A66&lt;&gt;"","GF_"&amp;Control!$E$26&amp;"_"&amp;Control!D$50&amp;"B_"&amp;Control!D$1&amp;"_"&amp;$A66&amp;"","")</f>
        <v>GF_921_cB_BA_3221</v>
      </c>
      <c r="E66" s="1" t="str">
        <f aca="false">IF($A66&lt;&gt;"","GF_"&amp;Control!$E$26&amp;"_"&amp;Control!E$50&amp;"B_"&amp;Control!E$1&amp;"_"&amp;$A66&amp;"","")</f>
        <v>GF_921_cB_EA_3221</v>
      </c>
      <c r="F66" s="1" t="str">
        <f aca="false">IF($A66&lt;&gt;"","GF_"&amp;Control!$E$26&amp;"_"&amp;Control!F$50&amp;"B_"&amp;Control!F$1&amp;"_"&amp;$A66&amp;"","")</f>
        <v>GF_921_cB_SS_3221</v>
      </c>
      <c r="G66" s="1" t="str">
        <f aca="false">IF($A66&lt;&gt;"","GF_"&amp;Control!$E$26&amp;"_"&amp;Control!G$50&amp;"B_"&amp;Control!G$1&amp;"_"&amp;$A66&amp;"","")</f>
        <v>GF_921_cB_CC_3221</v>
      </c>
      <c r="H66" s="1" t="str">
        <f aca="false">IF($A66&lt;&gt;"","GF_"&amp;Control!$E$26&amp;"_"&amp;Control!H$50&amp;"B_"&amp;Control!H$1&amp;"_"&amp;$A66&amp;"","")</f>
        <v>GF_921_cB_CG_3221</v>
      </c>
      <c r="I66" s="1" t="str">
        <f aca="false">IF($A66&lt;&gt;"","GF_"&amp;Control!$E$26&amp;"_"&amp;Control!I$50&amp;"B_"&amp;Control!I$1&amp;"_"&amp;$A66&amp;"","")</f>
        <v>GF_921_-B_SG_3221</v>
      </c>
      <c r="J66" s="1" t="str">
        <f aca="false">IF($A66&lt;&gt;"","GF_"&amp;Control!$E$26&amp;"_"&amp;Control!J$50&amp;"B_"&amp;Control!J$1&amp;"_"&amp;$A66&amp;"","")</f>
        <v>GF_921_cB_LG_3221</v>
      </c>
      <c r="K66" s="1" t="str">
        <f aca="false">IF($A66&lt;&gt;"","GF_"&amp;Control!$E$26&amp;"_"&amp;Control!K$50&amp;"B_"&amp;Control!K$1&amp;"_"&amp;$A66&amp;"","")</f>
        <v>GF_921_cB_CT_3221</v>
      </c>
      <c r="L66" s="1" t="str">
        <f aca="false">IF($A66&lt;&gt;"","GF_"&amp;Control!$E$26&amp;"_"&amp;Control!L$50&amp;"B_"&amp;Control!L$1&amp;"_"&amp;$A66&amp;"","")</f>
        <v>GF_921_cB_GG_3221</v>
      </c>
    </row>
    <row r="67" customFormat="false" ht="12.75" hidden="false" customHeight="false" outlineLevel="0" collapsed="false">
      <c r="A67" s="269" t="s">
        <v>650</v>
      </c>
      <c r="B67" s="1"/>
      <c r="C67" s="1"/>
      <c r="D67" s="1" t="str">
        <f aca="false">IF($A67&lt;&gt;"","GF_"&amp;Control!$E$26&amp;"_"&amp;Control!D$50&amp;"B_"&amp;Control!D$1&amp;"_"&amp;$A67&amp;"","")</f>
        <v>GF_921_cB_BA_3222</v>
      </c>
      <c r="E67" s="1" t="str">
        <f aca="false">IF($A67&lt;&gt;"","GF_"&amp;Control!$E$26&amp;"_"&amp;Control!E$50&amp;"B_"&amp;Control!E$1&amp;"_"&amp;$A67&amp;"","")</f>
        <v>GF_921_cB_EA_3222</v>
      </c>
      <c r="F67" s="1" t="str">
        <f aca="false">IF($A67&lt;&gt;"","GF_"&amp;Control!$E$26&amp;"_"&amp;Control!F$50&amp;"B_"&amp;Control!F$1&amp;"_"&amp;$A67&amp;"","")</f>
        <v>GF_921_cB_SS_3222</v>
      </c>
      <c r="G67" s="1" t="str">
        <f aca="false">IF($A67&lt;&gt;"","GF_"&amp;Control!$E$26&amp;"_"&amp;Control!G$50&amp;"B_"&amp;Control!G$1&amp;"_"&amp;$A67&amp;"","")</f>
        <v>GF_921_cB_CC_3222</v>
      </c>
      <c r="H67" s="1" t="str">
        <f aca="false">IF($A67&lt;&gt;"","GF_"&amp;Control!$E$26&amp;"_"&amp;Control!H$50&amp;"B_"&amp;Control!H$1&amp;"_"&amp;$A67&amp;"","")</f>
        <v>GF_921_cB_CG_3222</v>
      </c>
      <c r="I67" s="1" t="str">
        <f aca="false">IF($A67&lt;&gt;"","GF_"&amp;Control!$E$26&amp;"_"&amp;Control!I$50&amp;"B_"&amp;Control!I$1&amp;"_"&amp;$A67&amp;"","")</f>
        <v>GF_921_-B_SG_3222</v>
      </c>
      <c r="J67" s="1" t="str">
        <f aca="false">IF($A67&lt;&gt;"","GF_"&amp;Control!$E$26&amp;"_"&amp;Control!J$50&amp;"B_"&amp;Control!J$1&amp;"_"&amp;$A67&amp;"","")</f>
        <v>GF_921_cB_LG_3222</v>
      </c>
      <c r="K67" s="1" t="str">
        <f aca="false">IF($A67&lt;&gt;"","GF_"&amp;Control!$E$26&amp;"_"&amp;Control!K$50&amp;"B_"&amp;Control!K$1&amp;"_"&amp;$A67&amp;"","")</f>
        <v>GF_921_cB_CT_3222</v>
      </c>
      <c r="L67" s="1" t="str">
        <f aca="false">IF($A67&lt;&gt;"","GF_"&amp;Control!$E$26&amp;"_"&amp;Control!L$50&amp;"B_"&amp;Control!L$1&amp;"_"&amp;$A67&amp;"","")</f>
        <v>GF_921_cB_GG_3222</v>
      </c>
    </row>
    <row r="68" customFormat="false" ht="12.75" hidden="false" customHeight="false" outlineLevel="0" collapsed="false">
      <c r="A68" s="269" t="s">
        <v>651</v>
      </c>
      <c r="B68" s="1"/>
      <c r="C68" s="1"/>
      <c r="D68" s="1" t="str">
        <f aca="false">IF($A68&lt;&gt;"","GF_"&amp;Control!$E$26&amp;"_"&amp;Control!D$50&amp;"B_"&amp;Control!D$1&amp;"_"&amp;$A68&amp;"","")</f>
        <v>GF_921_cB_BA_3223</v>
      </c>
      <c r="E68" s="1" t="str">
        <f aca="false">IF($A68&lt;&gt;"","GF_"&amp;Control!$E$26&amp;"_"&amp;Control!E$50&amp;"B_"&amp;Control!E$1&amp;"_"&amp;$A68&amp;"","")</f>
        <v>GF_921_cB_EA_3223</v>
      </c>
      <c r="F68" s="1" t="str">
        <f aca="false">IF($A68&lt;&gt;"","GF_"&amp;Control!$E$26&amp;"_"&amp;Control!F$50&amp;"B_"&amp;Control!F$1&amp;"_"&amp;$A68&amp;"","")</f>
        <v>GF_921_cB_SS_3223</v>
      </c>
      <c r="G68" s="1" t="str">
        <f aca="false">IF($A68&lt;&gt;"","GF_"&amp;Control!$E$26&amp;"_"&amp;Control!G$50&amp;"B_"&amp;Control!G$1&amp;"_"&amp;$A68&amp;"","")</f>
        <v>GF_921_cB_CC_3223</v>
      </c>
      <c r="H68" s="1" t="str">
        <f aca="false">IF($A68&lt;&gt;"","GF_"&amp;Control!$E$26&amp;"_"&amp;Control!H$50&amp;"B_"&amp;Control!H$1&amp;"_"&amp;$A68&amp;"","")</f>
        <v>GF_921_cB_CG_3223</v>
      </c>
      <c r="I68" s="1" t="str">
        <f aca="false">IF($A68&lt;&gt;"","GF_"&amp;Control!$E$26&amp;"_"&amp;Control!I$50&amp;"B_"&amp;Control!I$1&amp;"_"&amp;$A68&amp;"","")</f>
        <v>GF_921_-B_SG_3223</v>
      </c>
      <c r="J68" s="1" t="str">
        <f aca="false">IF($A68&lt;&gt;"","GF_"&amp;Control!$E$26&amp;"_"&amp;Control!J$50&amp;"B_"&amp;Control!J$1&amp;"_"&amp;$A68&amp;"","")</f>
        <v>GF_921_cB_LG_3223</v>
      </c>
      <c r="K68" s="1" t="str">
        <f aca="false">IF($A68&lt;&gt;"","GF_"&amp;Control!$E$26&amp;"_"&amp;Control!K$50&amp;"B_"&amp;Control!K$1&amp;"_"&amp;$A68&amp;"","")</f>
        <v>GF_921_cB_CT_3223</v>
      </c>
      <c r="L68" s="1" t="str">
        <f aca="false">IF($A68&lt;&gt;"","GF_"&amp;Control!$E$26&amp;"_"&amp;Control!L$50&amp;"B_"&amp;Control!L$1&amp;"_"&amp;$A68&amp;"","")</f>
        <v>GF_921_cB_GG_3223</v>
      </c>
    </row>
    <row r="69" customFormat="false" ht="12.75" hidden="false" customHeight="false" outlineLevel="0" collapsed="false">
      <c r="A69" s="269" t="s">
        <v>653</v>
      </c>
      <c r="B69" s="1"/>
      <c r="C69" s="1"/>
      <c r="D69" s="1" t="str">
        <f aca="false">IF($A69&lt;&gt;"","GF_"&amp;Control!$E$26&amp;"_"&amp;Control!D$50&amp;"B_"&amp;Control!D$1&amp;"_"&amp;$A69&amp;"","")</f>
        <v>GF_921_cB_BA_3224</v>
      </c>
      <c r="E69" s="1" t="str">
        <f aca="false">IF($A69&lt;&gt;"","GF_"&amp;Control!$E$26&amp;"_"&amp;Control!E$50&amp;"B_"&amp;Control!E$1&amp;"_"&amp;$A69&amp;"","")</f>
        <v>GF_921_cB_EA_3224</v>
      </c>
      <c r="F69" s="1" t="str">
        <f aca="false">IF($A69&lt;&gt;"","GF_"&amp;Control!$E$26&amp;"_"&amp;Control!F$50&amp;"B_"&amp;Control!F$1&amp;"_"&amp;$A69&amp;"","")</f>
        <v>GF_921_cB_SS_3224</v>
      </c>
      <c r="G69" s="1" t="str">
        <f aca="false">IF($A69&lt;&gt;"","GF_"&amp;Control!$E$26&amp;"_"&amp;Control!G$50&amp;"B_"&amp;Control!G$1&amp;"_"&amp;$A69&amp;"","")</f>
        <v>GF_921_cB_CC_3224</v>
      </c>
      <c r="H69" s="1" t="str">
        <f aca="false">IF($A69&lt;&gt;"","GF_"&amp;Control!$E$26&amp;"_"&amp;Control!H$50&amp;"B_"&amp;Control!H$1&amp;"_"&amp;$A69&amp;"","")</f>
        <v>GF_921_cB_CG_3224</v>
      </c>
      <c r="I69" s="1" t="str">
        <f aca="false">IF($A69&lt;&gt;"","GF_"&amp;Control!$E$26&amp;"_"&amp;Control!I$50&amp;"B_"&amp;Control!I$1&amp;"_"&amp;$A69&amp;"","")</f>
        <v>GF_921_-B_SG_3224</v>
      </c>
      <c r="J69" s="1" t="str">
        <f aca="false">IF($A69&lt;&gt;"","GF_"&amp;Control!$E$26&amp;"_"&amp;Control!J$50&amp;"B_"&amp;Control!J$1&amp;"_"&amp;$A69&amp;"","")</f>
        <v>GF_921_cB_LG_3224</v>
      </c>
      <c r="K69" s="1" t="str">
        <f aca="false">IF($A69&lt;&gt;"","GF_"&amp;Control!$E$26&amp;"_"&amp;Control!K$50&amp;"B_"&amp;Control!K$1&amp;"_"&amp;$A69&amp;"","")</f>
        <v>GF_921_cB_CT_3224</v>
      </c>
      <c r="L69" s="1" t="str">
        <f aca="false">IF($A69&lt;&gt;"","GF_"&amp;Control!$E$26&amp;"_"&amp;Control!L$50&amp;"B_"&amp;Control!L$1&amp;"_"&amp;$A69&amp;"","")</f>
        <v>GF_921_cB_GG_3224</v>
      </c>
    </row>
    <row r="70" customFormat="false" ht="12.75" hidden="false" customHeight="false" outlineLevel="0" collapsed="false">
      <c r="A70" s="269" t="s">
        <v>654</v>
      </c>
      <c r="B70" s="1"/>
      <c r="C70" s="1"/>
      <c r="D70" s="1" t="str">
        <f aca="false">IF($A70&lt;&gt;"","GF_"&amp;Control!$E$26&amp;"_"&amp;Control!D$50&amp;"B_"&amp;Control!D$1&amp;"_"&amp;$A70&amp;"","")</f>
        <v>GF_921_cB_BA_3225</v>
      </c>
      <c r="E70" s="1" t="str">
        <f aca="false">IF($A70&lt;&gt;"","GF_"&amp;Control!$E$26&amp;"_"&amp;Control!E$50&amp;"B_"&amp;Control!E$1&amp;"_"&amp;$A70&amp;"","")</f>
        <v>GF_921_cB_EA_3225</v>
      </c>
      <c r="F70" s="1" t="str">
        <f aca="false">IF($A70&lt;&gt;"","GF_"&amp;Control!$E$26&amp;"_"&amp;Control!F$50&amp;"B_"&amp;Control!F$1&amp;"_"&amp;$A70&amp;"","")</f>
        <v>GF_921_cB_SS_3225</v>
      </c>
      <c r="G70" s="1" t="str">
        <f aca="false">IF($A70&lt;&gt;"","GF_"&amp;Control!$E$26&amp;"_"&amp;Control!G$50&amp;"B_"&amp;Control!G$1&amp;"_"&amp;$A70&amp;"","")</f>
        <v>GF_921_cB_CC_3225</v>
      </c>
      <c r="H70" s="1" t="str">
        <f aca="false">IF($A70&lt;&gt;"","GF_"&amp;Control!$E$26&amp;"_"&amp;Control!H$50&amp;"B_"&amp;Control!H$1&amp;"_"&amp;$A70&amp;"","")</f>
        <v>GF_921_cB_CG_3225</v>
      </c>
      <c r="I70" s="1" t="str">
        <f aca="false">IF($A70&lt;&gt;"","GF_"&amp;Control!$E$26&amp;"_"&amp;Control!I$50&amp;"B_"&amp;Control!I$1&amp;"_"&amp;$A70&amp;"","")</f>
        <v>GF_921_-B_SG_3225</v>
      </c>
      <c r="J70" s="1" t="str">
        <f aca="false">IF($A70&lt;&gt;"","GF_"&amp;Control!$E$26&amp;"_"&amp;Control!J$50&amp;"B_"&amp;Control!J$1&amp;"_"&amp;$A70&amp;"","")</f>
        <v>GF_921_cB_LG_3225</v>
      </c>
      <c r="K70" s="1" t="str">
        <f aca="false">IF($A70&lt;&gt;"","GF_"&amp;Control!$E$26&amp;"_"&amp;Control!K$50&amp;"B_"&amp;Control!K$1&amp;"_"&amp;$A70&amp;"","")</f>
        <v>GF_921_cB_CT_3225</v>
      </c>
      <c r="L70" s="1" t="str">
        <f aca="false">IF($A70&lt;&gt;"","GF_"&amp;Control!$E$26&amp;"_"&amp;Control!L$50&amp;"B_"&amp;Control!L$1&amp;"_"&amp;$A70&amp;"","")</f>
        <v>GF_921_cB_GG_3225</v>
      </c>
    </row>
    <row r="71" customFormat="false" ht="12.75" hidden="false" customHeight="false" outlineLevel="0" collapsed="false">
      <c r="A71" s="269" t="s">
        <v>655</v>
      </c>
      <c r="B71" s="1"/>
      <c r="C71" s="1"/>
      <c r="D71" s="1" t="str">
        <f aca="false">IF($A71&lt;&gt;"","GF_"&amp;Control!$E$26&amp;"_"&amp;Control!D$50&amp;"B_"&amp;Control!D$1&amp;"_"&amp;$A71&amp;"","")</f>
        <v>GF_921_cB_BA_3226</v>
      </c>
      <c r="E71" s="1" t="str">
        <f aca="false">IF($A71&lt;&gt;"","GF_"&amp;Control!$E$26&amp;"_"&amp;Control!E$50&amp;"B_"&amp;Control!E$1&amp;"_"&amp;$A71&amp;"","")</f>
        <v>GF_921_cB_EA_3226</v>
      </c>
      <c r="F71" s="1" t="str">
        <f aca="false">IF($A71&lt;&gt;"","GF_"&amp;Control!$E$26&amp;"_"&amp;Control!F$50&amp;"B_"&amp;Control!F$1&amp;"_"&amp;$A71&amp;"","")</f>
        <v>GF_921_cB_SS_3226</v>
      </c>
      <c r="G71" s="1" t="str">
        <f aca="false">IF($A71&lt;&gt;"","GF_"&amp;Control!$E$26&amp;"_"&amp;Control!G$50&amp;"B_"&amp;Control!G$1&amp;"_"&amp;$A71&amp;"","")</f>
        <v>GF_921_cB_CC_3226</v>
      </c>
      <c r="H71" s="1" t="str">
        <f aca="false">IF($A71&lt;&gt;"","GF_"&amp;Control!$E$26&amp;"_"&amp;Control!H$50&amp;"B_"&amp;Control!H$1&amp;"_"&amp;$A71&amp;"","")</f>
        <v>GF_921_cB_CG_3226</v>
      </c>
      <c r="I71" s="1" t="str">
        <f aca="false">IF($A71&lt;&gt;"","GF_"&amp;Control!$E$26&amp;"_"&amp;Control!I$50&amp;"B_"&amp;Control!I$1&amp;"_"&amp;$A71&amp;"","")</f>
        <v>GF_921_-B_SG_3226</v>
      </c>
      <c r="J71" s="1" t="str">
        <f aca="false">IF($A71&lt;&gt;"","GF_"&amp;Control!$E$26&amp;"_"&amp;Control!J$50&amp;"B_"&amp;Control!J$1&amp;"_"&amp;$A71&amp;"","")</f>
        <v>GF_921_cB_LG_3226</v>
      </c>
      <c r="K71" s="1" t="str">
        <f aca="false">IF($A71&lt;&gt;"","GF_"&amp;Control!$E$26&amp;"_"&amp;Control!K$50&amp;"B_"&amp;Control!K$1&amp;"_"&amp;$A71&amp;"","")</f>
        <v>GF_921_cB_CT_3226</v>
      </c>
      <c r="L71" s="1" t="str">
        <f aca="false">IF($A71&lt;&gt;"","GF_"&amp;Control!$E$26&amp;"_"&amp;Control!L$50&amp;"B_"&amp;Control!L$1&amp;"_"&amp;$A71&amp;"","")</f>
        <v>GF_921_cB_GG_3226</v>
      </c>
    </row>
    <row r="72" customFormat="false" ht="12.75" hidden="false" customHeight="false" outlineLevel="0" collapsed="false">
      <c r="A72" s="269" t="s">
        <v>656</v>
      </c>
      <c r="B72" s="1"/>
      <c r="C72" s="1"/>
      <c r="D72" s="1" t="str">
        <f aca="false">IF($A72&lt;&gt;"","GF_"&amp;Control!$E$26&amp;"_"&amp;Control!D$50&amp;"B_"&amp;Control!D$1&amp;"_"&amp;$A72&amp;"","")</f>
        <v>GF_921_cB_BA_3227</v>
      </c>
      <c r="E72" s="1" t="str">
        <f aca="false">IF($A72&lt;&gt;"","GF_"&amp;Control!$E$26&amp;"_"&amp;Control!E$50&amp;"B_"&amp;Control!E$1&amp;"_"&amp;$A72&amp;"","")</f>
        <v>GF_921_cB_EA_3227</v>
      </c>
      <c r="F72" s="1" t="str">
        <f aca="false">IF($A72&lt;&gt;"","GF_"&amp;Control!$E$26&amp;"_"&amp;Control!F$50&amp;"B_"&amp;Control!F$1&amp;"_"&amp;$A72&amp;"","")</f>
        <v>GF_921_cB_SS_3227</v>
      </c>
      <c r="G72" s="1" t="str">
        <f aca="false">IF($A72&lt;&gt;"","GF_"&amp;Control!$E$26&amp;"_"&amp;Control!G$50&amp;"B_"&amp;Control!G$1&amp;"_"&amp;$A72&amp;"","")</f>
        <v>GF_921_cB_CC_3227</v>
      </c>
      <c r="H72" s="1" t="str">
        <f aca="false">IF($A72&lt;&gt;"","GF_"&amp;Control!$E$26&amp;"_"&amp;Control!H$50&amp;"B_"&amp;Control!H$1&amp;"_"&amp;$A72&amp;"","")</f>
        <v>GF_921_cB_CG_3227</v>
      </c>
      <c r="I72" s="1" t="str">
        <f aca="false">IF($A72&lt;&gt;"","GF_"&amp;Control!$E$26&amp;"_"&amp;Control!I$50&amp;"B_"&amp;Control!I$1&amp;"_"&amp;$A72&amp;"","")</f>
        <v>GF_921_-B_SG_3227</v>
      </c>
      <c r="J72" s="1" t="str">
        <f aca="false">IF($A72&lt;&gt;"","GF_"&amp;Control!$E$26&amp;"_"&amp;Control!J$50&amp;"B_"&amp;Control!J$1&amp;"_"&amp;$A72&amp;"","")</f>
        <v>GF_921_cB_LG_3227</v>
      </c>
      <c r="K72" s="1" t="str">
        <f aca="false">IF($A72&lt;&gt;"","GF_"&amp;Control!$E$26&amp;"_"&amp;Control!K$50&amp;"B_"&amp;Control!K$1&amp;"_"&amp;$A72&amp;"","")</f>
        <v>GF_921_cB_CT_3227</v>
      </c>
      <c r="L72" s="1" t="str">
        <f aca="false">IF($A72&lt;&gt;"","GF_"&amp;Control!$E$26&amp;"_"&amp;Control!L$50&amp;"B_"&amp;Control!L$1&amp;"_"&amp;$A72&amp;"","")</f>
        <v>GF_921_cB_GG_3227</v>
      </c>
    </row>
    <row r="73" customFormat="false" ht="12.75" hidden="false" customHeight="false" outlineLevel="0" collapsed="false">
      <c r="A73" s="269" t="s">
        <v>657</v>
      </c>
      <c r="B73" s="1"/>
      <c r="C73" s="1"/>
      <c r="D73" s="1" t="str">
        <f aca="false">IF($A73&lt;&gt;"","GF_"&amp;Control!$E$26&amp;"_"&amp;Control!D$50&amp;"B_"&amp;Control!D$1&amp;"_"&amp;$A73&amp;"","")</f>
        <v>GF_921_cB_BA_3228</v>
      </c>
      <c r="E73" s="1" t="str">
        <f aca="false">IF($A73&lt;&gt;"","GF_"&amp;Control!$E$26&amp;"_"&amp;Control!E$50&amp;"B_"&amp;Control!E$1&amp;"_"&amp;$A73&amp;"","")</f>
        <v>GF_921_cB_EA_3228</v>
      </c>
      <c r="F73" s="1" t="str">
        <f aca="false">IF($A73&lt;&gt;"","GF_"&amp;Control!$E$26&amp;"_"&amp;Control!F$50&amp;"B_"&amp;Control!F$1&amp;"_"&amp;$A73&amp;"","")</f>
        <v>GF_921_cB_SS_3228</v>
      </c>
      <c r="G73" s="1" t="str">
        <f aca="false">IF($A73&lt;&gt;"","GF_"&amp;Control!$E$26&amp;"_"&amp;Control!G$50&amp;"B_"&amp;Control!G$1&amp;"_"&amp;$A73&amp;"","")</f>
        <v>GF_921_cB_CC_3228</v>
      </c>
      <c r="H73" s="1" t="str">
        <f aca="false">IF($A73&lt;&gt;"","GF_"&amp;Control!$E$26&amp;"_"&amp;Control!H$50&amp;"B_"&amp;Control!H$1&amp;"_"&amp;$A73&amp;"","")</f>
        <v>GF_921_cB_CG_3228</v>
      </c>
      <c r="I73" s="1" t="str">
        <f aca="false">IF($A73&lt;&gt;"","GF_"&amp;Control!$E$26&amp;"_"&amp;Control!I$50&amp;"B_"&amp;Control!I$1&amp;"_"&amp;$A73&amp;"","")</f>
        <v>GF_921_-B_SG_3228</v>
      </c>
      <c r="J73" s="1" t="str">
        <f aca="false">IF($A73&lt;&gt;"","GF_"&amp;Control!$E$26&amp;"_"&amp;Control!J$50&amp;"B_"&amp;Control!J$1&amp;"_"&amp;$A73&amp;"","")</f>
        <v>GF_921_cB_LG_3228</v>
      </c>
      <c r="K73" s="1" t="str">
        <f aca="false">IF($A73&lt;&gt;"","GF_"&amp;Control!$E$26&amp;"_"&amp;Control!K$50&amp;"B_"&amp;Control!K$1&amp;"_"&amp;$A73&amp;"","")</f>
        <v>GF_921_cB_CT_3228</v>
      </c>
      <c r="L73" s="1" t="str">
        <f aca="false">IF($A73&lt;&gt;"","GF_"&amp;Control!$E$26&amp;"_"&amp;Control!L$50&amp;"B_"&amp;Control!L$1&amp;"_"&amp;$A73&amp;"","")</f>
        <v>GF_921_cB_GG_3228</v>
      </c>
    </row>
    <row r="74" customFormat="false" ht="12.75" hidden="false" customHeight="false" outlineLevel="0" collapsed="false">
      <c r="A74" s="267" t="s">
        <v>170</v>
      </c>
      <c r="B74" s="1"/>
      <c r="C74" s="1"/>
      <c r="D74" s="1" t="str">
        <f aca="false">IF($A74&lt;&gt;"","GF_"&amp;Control!$E$26&amp;"_"&amp;Control!D$50&amp;"B_"&amp;Control!D$1&amp;"_"&amp;$A74&amp;"","")</f>
        <v>GF_921_cB_BA_33</v>
      </c>
      <c r="E74" s="1" t="str">
        <f aca="false">IF($A74&lt;&gt;"","GF_"&amp;Control!$E$26&amp;"_"&amp;Control!E$50&amp;"B_"&amp;Control!E$1&amp;"_"&amp;$A74&amp;"","")</f>
        <v>GF_921_cB_EA_33</v>
      </c>
      <c r="F74" s="1" t="str">
        <f aca="false">IF($A74&lt;&gt;"","GF_"&amp;Control!$E$26&amp;"_"&amp;Control!F$50&amp;"B_"&amp;Control!F$1&amp;"_"&amp;$A74&amp;"","")</f>
        <v>GF_921_cB_SS_33</v>
      </c>
      <c r="G74" s="1" t="str">
        <f aca="false">IF($A74&lt;&gt;"","GF_"&amp;Control!$E$26&amp;"_"&amp;Control!G$50&amp;"B_"&amp;Control!G$1&amp;"_"&amp;$A74&amp;"","")</f>
        <v>GF_921_cB_CC_33</v>
      </c>
      <c r="H74" s="1" t="str">
        <f aca="false">IF($A74&lt;&gt;"","GF_"&amp;Control!$E$26&amp;"_"&amp;Control!H$50&amp;"B_"&amp;Control!H$1&amp;"_"&amp;$A74&amp;"","")</f>
        <v>GF_921_cB_CG_33</v>
      </c>
      <c r="I74" s="1" t="str">
        <f aca="false">IF($A74&lt;&gt;"","GF_"&amp;Control!$E$26&amp;"_"&amp;Control!I$50&amp;"B_"&amp;Control!I$1&amp;"_"&amp;$A74&amp;"","")</f>
        <v>GF_921_-B_SG_33</v>
      </c>
      <c r="J74" s="1" t="str">
        <f aca="false">IF($A74&lt;&gt;"","GF_"&amp;Control!$E$26&amp;"_"&amp;Control!J$50&amp;"B_"&amp;Control!J$1&amp;"_"&amp;$A74&amp;"","")</f>
        <v>GF_921_cB_LG_33</v>
      </c>
      <c r="K74" s="1" t="str">
        <f aca="false">IF($A74&lt;&gt;"","GF_"&amp;Control!$E$26&amp;"_"&amp;Control!K$50&amp;"B_"&amp;Control!K$1&amp;"_"&amp;$A74&amp;"","")</f>
        <v>GF_921_cB_CT_33</v>
      </c>
      <c r="L74" s="1" t="str">
        <f aca="false">IF($A74&lt;&gt;"","GF_"&amp;Control!$E$26&amp;"_"&amp;Control!L$50&amp;"B_"&amp;Control!L$1&amp;"_"&amp;$A74&amp;"","")</f>
        <v>GF_921_cB_GG_33</v>
      </c>
    </row>
    <row r="75" customFormat="false" ht="12.75" hidden="false" customHeight="false" outlineLevel="0" collapsed="false">
      <c r="A75" s="267" t="s">
        <v>659</v>
      </c>
      <c r="B75" s="1"/>
      <c r="C75" s="1"/>
      <c r="D75" s="1" t="str">
        <f aca="false">IF($A75&lt;&gt;"","GF_"&amp;Control!$E$26&amp;"_"&amp;Control!D$50&amp;"B_"&amp;Control!D$1&amp;"_"&amp;$A75&amp;"","")</f>
        <v>GF_921_cB_BA_3301</v>
      </c>
      <c r="E75" s="1" t="str">
        <f aca="false">IF($A75&lt;&gt;"","GF_"&amp;Control!$E$26&amp;"_"&amp;Control!E$50&amp;"B_"&amp;Control!E$1&amp;"_"&amp;$A75&amp;"","")</f>
        <v>GF_921_cB_EA_3301</v>
      </c>
      <c r="F75" s="1" t="str">
        <f aca="false">IF($A75&lt;&gt;"","GF_"&amp;Control!$E$26&amp;"_"&amp;Control!F$50&amp;"B_"&amp;Control!F$1&amp;"_"&amp;$A75&amp;"","")</f>
        <v>GF_921_cB_SS_3301</v>
      </c>
      <c r="G75" s="1" t="str">
        <f aca="false">IF($A75&lt;&gt;"","GF_"&amp;Control!$E$26&amp;"_"&amp;Control!G$50&amp;"B_"&amp;Control!G$1&amp;"_"&amp;$A75&amp;"","")</f>
        <v>GF_921_cB_CC_3301</v>
      </c>
      <c r="H75" s="1" t="str">
        <f aca="false">IF($A75&lt;&gt;"","GF_"&amp;Control!$E$26&amp;"_"&amp;Control!H$50&amp;"B_"&amp;Control!H$1&amp;"_"&amp;$A75&amp;"","")</f>
        <v>GF_921_cB_CG_3301</v>
      </c>
      <c r="I75" s="1" t="str">
        <f aca="false">IF($A75&lt;&gt;"","GF_"&amp;Control!$E$26&amp;"_"&amp;Control!I$50&amp;"B_"&amp;Control!I$1&amp;"_"&amp;$A75&amp;"","")</f>
        <v>GF_921_-B_SG_3301</v>
      </c>
      <c r="J75" s="1" t="str">
        <f aca="false">IF($A75&lt;&gt;"","GF_"&amp;Control!$E$26&amp;"_"&amp;Control!J$50&amp;"B_"&amp;Control!J$1&amp;"_"&amp;$A75&amp;"","")</f>
        <v>GF_921_cB_LG_3301</v>
      </c>
      <c r="K75" s="1" t="str">
        <f aca="false">IF($A75&lt;&gt;"","GF_"&amp;Control!$E$26&amp;"_"&amp;Control!K$50&amp;"B_"&amp;Control!K$1&amp;"_"&amp;$A75&amp;"","")</f>
        <v>GF_921_cB_CT_3301</v>
      </c>
      <c r="L75" s="1" t="str">
        <f aca="false">IF($A75&lt;&gt;"","GF_"&amp;Control!$E$26&amp;"_"&amp;Control!L$50&amp;"B_"&amp;Control!L$1&amp;"_"&amp;$A75&amp;"","")</f>
        <v>GF_921_cB_GG_3301</v>
      </c>
    </row>
    <row r="76" customFormat="false" ht="12.75" hidden="false" customHeight="false" outlineLevel="0" collapsed="false">
      <c r="A76" s="269" t="s">
        <v>661</v>
      </c>
      <c r="B76" s="1"/>
      <c r="C76" s="1"/>
      <c r="D76" s="1" t="str">
        <f aca="false">IF($A76&lt;&gt;"","GF_"&amp;Control!$E$26&amp;"_"&amp;Control!D$50&amp;"B_"&amp;Control!D$1&amp;"_"&amp;$A76&amp;"","")</f>
        <v>GF_921_cB_BA_3302</v>
      </c>
      <c r="E76" s="1" t="str">
        <f aca="false">IF($A76&lt;&gt;"","GF_"&amp;Control!$E$26&amp;"_"&amp;Control!E$50&amp;"B_"&amp;Control!E$1&amp;"_"&amp;$A76&amp;"","")</f>
        <v>GF_921_cB_EA_3302</v>
      </c>
      <c r="F76" s="1" t="str">
        <f aca="false">IF($A76&lt;&gt;"","GF_"&amp;Control!$E$26&amp;"_"&amp;Control!F$50&amp;"B_"&amp;Control!F$1&amp;"_"&amp;$A76&amp;"","")</f>
        <v>GF_921_cB_SS_3302</v>
      </c>
      <c r="G76" s="1" t="str">
        <f aca="false">IF($A76&lt;&gt;"","GF_"&amp;Control!$E$26&amp;"_"&amp;Control!G$50&amp;"B_"&amp;Control!G$1&amp;"_"&amp;$A76&amp;"","")</f>
        <v>GF_921_cB_CC_3302</v>
      </c>
      <c r="H76" s="1" t="str">
        <f aca="false">IF($A76&lt;&gt;"","GF_"&amp;Control!$E$26&amp;"_"&amp;Control!H$50&amp;"B_"&amp;Control!H$1&amp;"_"&amp;$A76&amp;"","")</f>
        <v>GF_921_cB_CG_3302</v>
      </c>
      <c r="I76" s="1" t="str">
        <f aca="false">IF($A76&lt;&gt;"","GF_"&amp;Control!$E$26&amp;"_"&amp;Control!I$50&amp;"B_"&amp;Control!I$1&amp;"_"&amp;$A76&amp;"","")</f>
        <v>GF_921_-B_SG_3302</v>
      </c>
      <c r="J76" s="1" t="str">
        <f aca="false">IF($A76&lt;&gt;"","GF_"&amp;Control!$E$26&amp;"_"&amp;Control!J$50&amp;"B_"&amp;Control!J$1&amp;"_"&amp;$A76&amp;"","")</f>
        <v>GF_921_cB_LG_3302</v>
      </c>
      <c r="K76" s="1" t="str">
        <f aca="false">IF($A76&lt;&gt;"","GF_"&amp;Control!$E$26&amp;"_"&amp;Control!K$50&amp;"B_"&amp;Control!K$1&amp;"_"&amp;$A76&amp;"","")</f>
        <v>GF_921_cB_CT_3302</v>
      </c>
      <c r="L76" s="1" t="str">
        <f aca="false">IF($A76&lt;&gt;"","GF_"&amp;Control!$E$26&amp;"_"&amp;Control!L$50&amp;"B_"&amp;Control!L$1&amp;"_"&amp;$A76&amp;"","")</f>
        <v>GF_921_cB_GG_3302</v>
      </c>
    </row>
    <row r="77" customFormat="false" ht="12.75" hidden="false" customHeight="false" outlineLevel="0" collapsed="false">
      <c r="A77" s="269" t="s">
        <v>663</v>
      </c>
      <c r="B77" s="1"/>
      <c r="C77" s="1"/>
      <c r="D77" s="1" t="str">
        <f aca="false">IF($A77&lt;&gt;"","GF_"&amp;Control!$E$26&amp;"_"&amp;Control!D$50&amp;"B_"&amp;Control!D$1&amp;"_"&amp;$A77&amp;"","")</f>
        <v>GF_921_cB_BA_3303</v>
      </c>
      <c r="E77" s="1" t="str">
        <f aca="false">IF($A77&lt;&gt;"","GF_"&amp;Control!$E$26&amp;"_"&amp;Control!E$50&amp;"B_"&amp;Control!E$1&amp;"_"&amp;$A77&amp;"","")</f>
        <v>GF_921_cB_EA_3303</v>
      </c>
      <c r="F77" s="1" t="str">
        <f aca="false">IF($A77&lt;&gt;"","GF_"&amp;Control!$E$26&amp;"_"&amp;Control!F$50&amp;"B_"&amp;Control!F$1&amp;"_"&amp;$A77&amp;"","")</f>
        <v>GF_921_cB_SS_3303</v>
      </c>
      <c r="G77" s="1" t="str">
        <f aca="false">IF($A77&lt;&gt;"","GF_"&amp;Control!$E$26&amp;"_"&amp;Control!G$50&amp;"B_"&amp;Control!G$1&amp;"_"&amp;$A77&amp;"","")</f>
        <v>GF_921_cB_CC_3303</v>
      </c>
      <c r="H77" s="1" t="str">
        <f aca="false">IF($A77&lt;&gt;"","GF_"&amp;Control!$E$26&amp;"_"&amp;Control!H$50&amp;"B_"&amp;Control!H$1&amp;"_"&amp;$A77&amp;"","")</f>
        <v>GF_921_cB_CG_3303</v>
      </c>
      <c r="I77" s="1" t="str">
        <f aca="false">IF($A77&lt;&gt;"","GF_"&amp;Control!$E$26&amp;"_"&amp;Control!I$50&amp;"B_"&amp;Control!I$1&amp;"_"&amp;$A77&amp;"","")</f>
        <v>GF_921_-B_SG_3303</v>
      </c>
      <c r="J77" s="1" t="str">
        <f aca="false">IF($A77&lt;&gt;"","GF_"&amp;Control!$E$26&amp;"_"&amp;Control!J$50&amp;"B_"&amp;Control!J$1&amp;"_"&amp;$A77&amp;"","")</f>
        <v>GF_921_cB_LG_3303</v>
      </c>
      <c r="K77" s="1" t="str">
        <f aca="false">IF($A77&lt;&gt;"","GF_"&amp;Control!$E$26&amp;"_"&amp;Control!K$50&amp;"B_"&amp;Control!K$1&amp;"_"&amp;$A77&amp;"","")</f>
        <v>GF_921_cB_CT_3303</v>
      </c>
      <c r="L77" s="1" t="str">
        <f aca="false">IF($A77&lt;&gt;"","GF_"&amp;Control!$E$26&amp;"_"&amp;Control!L$50&amp;"B_"&amp;Control!L$1&amp;"_"&amp;$A77&amp;"","")</f>
        <v>GF_921_cB_GG_3303</v>
      </c>
    </row>
    <row r="78" customFormat="false" ht="12.75" hidden="false" customHeight="false" outlineLevel="0" collapsed="false">
      <c r="A78" s="269" t="s">
        <v>665</v>
      </c>
      <c r="B78" s="1"/>
      <c r="C78" s="1"/>
      <c r="D78" s="1" t="str">
        <f aca="false">IF($A78&lt;&gt;"","GF_"&amp;Control!$E$26&amp;"_"&amp;Control!D$50&amp;"B_"&amp;Control!D$1&amp;"_"&amp;$A78&amp;"","")</f>
        <v>GF_921_cB_BA_3304</v>
      </c>
      <c r="E78" s="1" t="str">
        <f aca="false">IF($A78&lt;&gt;"","GF_"&amp;Control!$E$26&amp;"_"&amp;Control!E$50&amp;"B_"&amp;Control!E$1&amp;"_"&amp;$A78&amp;"","")</f>
        <v>GF_921_cB_EA_3304</v>
      </c>
      <c r="F78" s="1" t="str">
        <f aca="false">IF($A78&lt;&gt;"","GF_"&amp;Control!$E$26&amp;"_"&amp;Control!F$50&amp;"B_"&amp;Control!F$1&amp;"_"&amp;$A78&amp;"","")</f>
        <v>GF_921_cB_SS_3304</v>
      </c>
      <c r="G78" s="1" t="str">
        <f aca="false">IF($A78&lt;&gt;"","GF_"&amp;Control!$E$26&amp;"_"&amp;Control!G$50&amp;"B_"&amp;Control!G$1&amp;"_"&amp;$A78&amp;"","")</f>
        <v>GF_921_cB_CC_3304</v>
      </c>
      <c r="H78" s="1" t="str">
        <f aca="false">IF($A78&lt;&gt;"","GF_"&amp;Control!$E$26&amp;"_"&amp;Control!H$50&amp;"B_"&amp;Control!H$1&amp;"_"&amp;$A78&amp;"","")</f>
        <v>GF_921_cB_CG_3304</v>
      </c>
      <c r="I78" s="1" t="str">
        <f aca="false">IF($A78&lt;&gt;"","GF_"&amp;Control!$E$26&amp;"_"&amp;Control!I$50&amp;"B_"&amp;Control!I$1&amp;"_"&amp;$A78&amp;"","")</f>
        <v>GF_921_-B_SG_3304</v>
      </c>
      <c r="J78" s="1" t="str">
        <f aca="false">IF($A78&lt;&gt;"","GF_"&amp;Control!$E$26&amp;"_"&amp;Control!J$50&amp;"B_"&amp;Control!J$1&amp;"_"&amp;$A78&amp;"","")</f>
        <v>GF_921_cB_LG_3304</v>
      </c>
      <c r="K78" s="1" t="str">
        <f aca="false">IF($A78&lt;&gt;"","GF_"&amp;Control!$E$26&amp;"_"&amp;Control!K$50&amp;"B_"&amp;Control!K$1&amp;"_"&amp;$A78&amp;"","")</f>
        <v>GF_921_cB_CT_3304</v>
      </c>
      <c r="L78" s="1" t="str">
        <f aca="false">IF($A78&lt;&gt;"","GF_"&amp;Control!$E$26&amp;"_"&amp;Control!L$50&amp;"B_"&amp;Control!L$1&amp;"_"&amp;$A78&amp;"","")</f>
        <v>GF_921_cB_GG_3304</v>
      </c>
    </row>
    <row r="79" customFormat="false" ht="12.75" hidden="false" customHeight="false" outlineLevel="0" collapsed="false">
      <c r="A79" s="269" t="s">
        <v>667</v>
      </c>
      <c r="B79" s="1"/>
      <c r="C79" s="1"/>
      <c r="D79" s="1" t="str">
        <f aca="false">IF($A79&lt;&gt;"","GF_"&amp;Control!$E$26&amp;"_"&amp;Control!D$50&amp;"B_"&amp;Control!D$1&amp;"_"&amp;$A79&amp;"","")</f>
        <v>GF_921_cB_BA_3305</v>
      </c>
      <c r="E79" s="1" t="str">
        <f aca="false">IF($A79&lt;&gt;"","GF_"&amp;Control!$E$26&amp;"_"&amp;Control!E$50&amp;"B_"&amp;Control!E$1&amp;"_"&amp;$A79&amp;"","")</f>
        <v>GF_921_cB_EA_3305</v>
      </c>
      <c r="F79" s="1" t="str">
        <f aca="false">IF($A79&lt;&gt;"","GF_"&amp;Control!$E$26&amp;"_"&amp;Control!F$50&amp;"B_"&amp;Control!F$1&amp;"_"&amp;$A79&amp;"","")</f>
        <v>GF_921_cB_SS_3305</v>
      </c>
      <c r="G79" s="1" t="str">
        <f aca="false">IF($A79&lt;&gt;"","GF_"&amp;Control!$E$26&amp;"_"&amp;Control!G$50&amp;"B_"&amp;Control!G$1&amp;"_"&amp;$A79&amp;"","")</f>
        <v>GF_921_cB_CC_3305</v>
      </c>
      <c r="H79" s="1" t="str">
        <f aca="false">IF($A79&lt;&gt;"","GF_"&amp;Control!$E$26&amp;"_"&amp;Control!H$50&amp;"B_"&amp;Control!H$1&amp;"_"&amp;$A79&amp;"","")</f>
        <v>GF_921_cB_CG_3305</v>
      </c>
      <c r="I79" s="1" t="str">
        <f aca="false">IF($A79&lt;&gt;"","GF_"&amp;Control!$E$26&amp;"_"&amp;Control!I$50&amp;"B_"&amp;Control!I$1&amp;"_"&amp;$A79&amp;"","")</f>
        <v>GF_921_-B_SG_3305</v>
      </c>
      <c r="J79" s="1" t="str">
        <f aca="false">IF($A79&lt;&gt;"","GF_"&amp;Control!$E$26&amp;"_"&amp;Control!J$50&amp;"B_"&amp;Control!J$1&amp;"_"&amp;$A79&amp;"","")</f>
        <v>GF_921_cB_LG_3305</v>
      </c>
      <c r="K79" s="1" t="str">
        <f aca="false">IF($A79&lt;&gt;"","GF_"&amp;Control!$E$26&amp;"_"&amp;Control!K$50&amp;"B_"&amp;Control!K$1&amp;"_"&amp;$A79&amp;"","")</f>
        <v>GF_921_cB_CT_3305</v>
      </c>
      <c r="L79" s="1" t="str">
        <f aca="false">IF($A79&lt;&gt;"","GF_"&amp;Control!$E$26&amp;"_"&amp;Control!L$50&amp;"B_"&amp;Control!L$1&amp;"_"&amp;$A79&amp;"","")</f>
        <v>GF_921_cB_GG_3305</v>
      </c>
    </row>
    <row r="80" customFormat="false" ht="12.75" hidden="false" customHeight="false" outlineLevel="0" collapsed="false">
      <c r="A80" s="269" t="s">
        <v>669</v>
      </c>
      <c r="B80" s="1"/>
      <c r="C80" s="1"/>
      <c r="D80" s="1" t="str">
        <f aca="false">IF($A80&lt;&gt;"","GF_"&amp;Control!$E$26&amp;"_"&amp;Control!D$50&amp;"B_"&amp;Control!D$1&amp;"_"&amp;$A80&amp;"","")</f>
        <v>GF_921_cB_BA_3306</v>
      </c>
      <c r="E80" s="1" t="str">
        <f aca="false">IF($A80&lt;&gt;"","GF_"&amp;Control!$E$26&amp;"_"&amp;Control!E$50&amp;"B_"&amp;Control!E$1&amp;"_"&amp;$A80&amp;"","")</f>
        <v>GF_921_cB_EA_3306</v>
      </c>
      <c r="F80" s="1" t="str">
        <f aca="false">IF($A80&lt;&gt;"","GF_"&amp;Control!$E$26&amp;"_"&amp;Control!F$50&amp;"B_"&amp;Control!F$1&amp;"_"&amp;$A80&amp;"","")</f>
        <v>GF_921_cB_SS_3306</v>
      </c>
      <c r="G80" s="1" t="str">
        <f aca="false">IF($A80&lt;&gt;"","GF_"&amp;Control!$E$26&amp;"_"&amp;Control!G$50&amp;"B_"&amp;Control!G$1&amp;"_"&amp;$A80&amp;"","")</f>
        <v>GF_921_cB_CC_3306</v>
      </c>
      <c r="H80" s="1" t="str">
        <f aca="false">IF($A80&lt;&gt;"","GF_"&amp;Control!$E$26&amp;"_"&amp;Control!H$50&amp;"B_"&amp;Control!H$1&amp;"_"&amp;$A80&amp;"","")</f>
        <v>GF_921_cB_CG_3306</v>
      </c>
      <c r="I80" s="1" t="str">
        <f aca="false">IF($A80&lt;&gt;"","GF_"&amp;Control!$E$26&amp;"_"&amp;Control!I$50&amp;"B_"&amp;Control!I$1&amp;"_"&amp;$A80&amp;"","")</f>
        <v>GF_921_-B_SG_3306</v>
      </c>
      <c r="J80" s="1" t="str">
        <f aca="false">IF($A80&lt;&gt;"","GF_"&amp;Control!$E$26&amp;"_"&amp;Control!J$50&amp;"B_"&amp;Control!J$1&amp;"_"&amp;$A80&amp;"","")</f>
        <v>GF_921_cB_LG_3306</v>
      </c>
      <c r="K80" s="1" t="str">
        <f aca="false">IF($A80&lt;&gt;"","GF_"&amp;Control!$E$26&amp;"_"&amp;Control!K$50&amp;"B_"&amp;Control!K$1&amp;"_"&amp;$A80&amp;"","")</f>
        <v>GF_921_cB_CT_3306</v>
      </c>
      <c r="L80" s="1" t="str">
        <f aca="false">IF($A80&lt;&gt;"","GF_"&amp;Control!$E$26&amp;"_"&amp;Control!L$50&amp;"B_"&amp;Control!L$1&amp;"_"&amp;$A80&amp;"","")</f>
        <v>GF_921_cB_GG_3306</v>
      </c>
    </row>
    <row r="81" customFormat="false" ht="12.75" hidden="false" customHeight="false" outlineLevel="0" collapsed="false">
      <c r="A81" s="269" t="s">
        <v>671</v>
      </c>
      <c r="B81" s="1"/>
      <c r="C81" s="1"/>
      <c r="D81" s="1" t="str">
        <f aca="false">IF($A81&lt;&gt;"","GF_"&amp;Control!$E$26&amp;"_"&amp;Control!D$50&amp;"B_"&amp;Control!D$1&amp;"_"&amp;$A81&amp;"","")</f>
        <v>GF_921_cB_BA_3307</v>
      </c>
      <c r="E81" s="1" t="str">
        <f aca="false">IF($A81&lt;&gt;"","GF_"&amp;Control!$E$26&amp;"_"&amp;Control!E$50&amp;"B_"&amp;Control!E$1&amp;"_"&amp;$A81&amp;"","")</f>
        <v>GF_921_cB_EA_3307</v>
      </c>
      <c r="F81" s="1" t="str">
        <f aca="false">IF($A81&lt;&gt;"","GF_"&amp;Control!$E$26&amp;"_"&amp;Control!F$50&amp;"B_"&amp;Control!F$1&amp;"_"&amp;$A81&amp;"","")</f>
        <v>GF_921_cB_SS_3307</v>
      </c>
      <c r="G81" s="1" t="str">
        <f aca="false">IF($A81&lt;&gt;"","GF_"&amp;Control!$E$26&amp;"_"&amp;Control!G$50&amp;"B_"&amp;Control!G$1&amp;"_"&amp;$A81&amp;"","")</f>
        <v>GF_921_cB_CC_3307</v>
      </c>
      <c r="H81" s="1" t="str">
        <f aca="false">IF($A81&lt;&gt;"","GF_"&amp;Control!$E$26&amp;"_"&amp;Control!H$50&amp;"B_"&amp;Control!H$1&amp;"_"&amp;$A81&amp;"","")</f>
        <v>GF_921_cB_CG_3307</v>
      </c>
      <c r="I81" s="1" t="str">
        <f aca="false">IF($A81&lt;&gt;"","GF_"&amp;Control!$E$26&amp;"_"&amp;Control!I$50&amp;"B_"&amp;Control!I$1&amp;"_"&amp;$A81&amp;"","")</f>
        <v>GF_921_-B_SG_3307</v>
      </c>
      <c r="J81" s="1" t="str">
        <f aca="false">IF($A81&lt;&gt;"","GF_"&amp;Control!$E$26&amp;"_"&amp;Control!J$50&amp;"B_"&amp;Control!J$1&amp;"_"&amp;$A81&amp;"","")</f>
        <v>GF_921_cB_LG_3307</v>
      </c>
      <c r="K81" s="1" t="str">
        <f aca="false">IF($A81&lt;&gt;"","GF_"&amp;Control!$E$26&amp;"_"&amp;Control!K$50&amp;"B_"&amp;Control!K$1&amp;"_"&amp;$A81&amp;"","")</f>
        <v>GF_921_cB_CT_3307</v>
      </c>
      <c r="L81" s="1" t="str">
        <f aca="false">IF($A81&lt;&gt;"","GF_"&amp;Control!$E$26&amp;"_"&amp;Control!L$50&amp;"B_"&amp;Control!L$1&amp;"_"&amp;$A81&amp;"","")</f>
        <v>GF_921_cB_GG_3307</v>
      </c>
    </row>
    <row r="82" customFormat="false" ht="12.75" hidden="false" customHeight="false" outlineLevel="0" collapsed="false">
      <c r="A82" s="269" t="s">
        <v>673</v>
      </c>
      <c r="B82" s="1"/>
      <c r="C82" s="1"/>
      <c r="D82" s="1" t="str">
        <f aca="false">IF($A82&lt;&gt;"","GF_"&amp;Control!$E$26&amp;"_"&amp;Control!D$50&amp;"B_"&amp;Control!D$1&amp;"_"&amp;$A82&amp;"","")</f>
        <v>GF_921_cB_BA_3308</v>
      </c>
      <c r="E82" s="1" t="str">
        <f aca="false">IF($A82&lt;&gt;"","GF_"&amp;Control!$E$26&amp;"_"&amp;Control!E$50&amp;"B_"&amp;Control!E$1&amp;"_"&amp;$A82&amp;"","")</f>
        <v>GF_921_cB_EA_3308</v>
      </c>
      <c r="F82" s="1" t="str">
        <f aca="false">IF($A82&lt;&gt;"","GF_"&amp;Control!$E$26&amp;"_"&amp;Control!F$50&amp;"B_"&amp;Control!F$1&amp;"_"&amp;$A82&amp;"","")</f>
        <v>GF_921_cB_SS_3308</v>
      </c>
      <c r="G82" s="1" t="str">
        <f aca="false">IF($A82&lt;&gt;"","GF_"&amp;Control!$E$26&amp;"_"&amp;Control!G$50&amp;"B_"&amp;Control!G$1&amp;"_"&amp;$A82&amp;"","")</f>
        <v>GF_921_cB_CC_3308</v>
      </c>
      <c r="H82" s="1" t="str">
        <f aca="false">IF($A82&lt;&gt;"","GF_"&amp;Control!$E$26&amp;"_"&amp;Control!H$50&amp;"B_"&amp;Control!H$1&amp;"_"&amp;$A82&amp;"","")</f>
        <v>GF_921_cB_CG_3308</v>
      </c>
      <c r="I82" s="1" t="str">
        <f aca="false">IF($A82&lt;&gt;"","GF_"&amp;Control!$E$26&amp;"_"&amp;Control!I$50&amp;"B_"&amp;Control!I$1&amp;"_"&amp;$A82&amp;"","")</f>
        <v>GF_921_-B_SG_3308</v>
      </c>
      <c r="J82" s="1" t="str">
        <f aca="false">IF($A82&lt;&gt;"","GF_"&amp;Control!$E$26&amp;"_"&amp;Control!J$50&amp;"B_"&amp;Control!J$1&amp;"_"&amp;$A82&amp;"","")</f>
        <v>GF_921_cB_LG_3308</v>
      </c>
      <c r="K82" s="1" t="str">
        <f aca="false">IF($A82&lt;&gt;"","GF_"&amp;Control!$E$26&amp;"_"&amp;Control!K$50&amp;"B_"&amp;Control!K$1&amp;"_"&amp;$A82&amp;"","")</f>
        <v>GF_921_cB_CT_3308</v>
      </c>
      <c r="L82" s="1" t="str">
        <f aca="false">IF($A82&lt;&gt;"","GF_"&amp;Control!$E$26&amp;"_"&amp;Control!L$50&amp;"B_"&amp;Control!L$1&amp;"_"&amp;$A82&amp;"","")</f>
        <v>GF_921_cB_GG_3308</v>
      </c>
    </row>
    <row r="83" customFormat="false" ht="12.75" hidden="false" customHeight="false" outlineLevel="0" collapsed="false">
      <c r="A83" s="267" t="s">
        <v>172</v>
      </c>
      <c r="B83" s="1"/>
      <c r="C83" s="1"/>
      <c r="D83" s="1" t="str">
        <f aca="false">IF($A83&lt;&gt;"","GF_"&amp;Control!$E$26&amp;"_"&amp;Control!D$50&amp;"B_"&amp;Control!D$1&amp;"_"&amp;$A83&amp;"","")</f>
        <v>GF_921_cB_BA_331</v>
      </c>
      <c r="E83" s="1" t="str">
        <f aca="false">IF($A83&lt;&gt;"","GF_"&amp;Control!$E$26&amp;"_"&amp;Control!E$50&amp;"B_"&amp;Control!E$1&amp;"_"&amp;$A83&amp;"","")</f>
        <v>GF_921_cB_EA_331</v>
      </c>
      <c r="F83" s="1" t="str">
        <f aca="false">IF($A83&lt;&gt;"","GF_"&amp;Control!$E$26&amp;"_"&amp;Control!F$50&amp;"B_"&amp;Control!F$1&amp;"_"&amp;$A83&amp;"","")</f>
        <v>GF_921_cB_SS_331</v>
      </c>
      <c r="G83" s="1" t="str">
        <f aca="false">IF($A83&lt;&gt;"","GF_"&amp;Control!$E$26&amp;"_"&amp;Control!G$50&amp;"B_"&amp;Control!G$1&amp;"_"&amp;$A83&amp;"","")</f>
        <v>GF_921_cB_CC_331</v>
      </c>
      <c r="H83" s="1" t="str">
        <f aca="false">IF($A83&lt;&gt;"","GF_"&amp;Control!$E$26&amp;"_"&amp;Control!H$50&amp;"B_"&amp;Control!H$1&amp;"_"&amp;$A83&amp;"","")</f>
        <v>GF_921_cB_CG_331</v>
      </c>
      <c r="I83" s="1" t="str">
        <f aca="false">IF($A83&lt;&gt;"","GF_"&amp;Control!$E$26&amp;"_"&amp;Control!I$50&amp;"B_"&amp;Control!I$1&amp;"_"&amp;$A83&amp;"","")</f>
        <v>GF_921_-B_SG_331</v>
      </c>
      <c r="J83" s="1" t="str">
        <f aca="false">IF($A83&lt;&gt;"","GF_"&amp;Control!$E$26&amp;"_"&amp;Control!J$50&amp;"B_"&amp;Control!J$1&amp;"_"&amp;$A83&amp;"","")</f>
        <v>GF_921_cB_LG_331</v>
      </c>
      <c r="K83" s="1" t="str">
        <f aca="false">IF($A83&lt;&gt;"","GF_"&amp;Control!$E$26&amp;"_"&amp;Control!K$50&amp;"B_"&amp;Control!K$1&amp;"_"&amp;$A83&amp;"","")</f>
        <v>GF_921_cB_CT_331</v>
      </c>
      <c r="L83" s="1" t="str">
        <f aca="false">IF($A83&lt;&gt;"","GF_"&amp;Control!$E$26&amp;"_"&amp;Control!L$50&amp;"B_"&amp;Control!L$1&amp;"_"&amp;$A83&amp;"","")</f>
        <v>GF_921_cB_GG_331</v>
      </c>
    </row>
    <row r="84" customFormat="false" ht="12.75" hidden="false" customHeight="false" outlineLevel="0" collapsed="false">
      <c r="A84" s="269" t="s">
        <v>675</v>
      </c>
      <c r="B84" s="1"/>
      <c r="C84" s="1"/>
      <c r="D84" s="1" t="str">
        <f aca="false">IF($A84&lt;&gt;"","GF_"&amp;Control!$E$26&amp;"_"&amp;Control!D$50&amp;"B_"&amp;Control!D$1&amp;"_"&amp;$A84&amp;"","")</f>
        <v>GF_921_cB_BA_3312</v>
      </c>
      <c r="E84" s="1" t="str">
        <f aca="false">IF($A84&lt;&gt;"","GF_"&amp;Control!$E$26&amp;"_"&amp;Control!E$50&amp;"B_"&amp;Control!E$1&amp;"_"&amp;$A84&amp;"","")</f>
        <v>GF_921_cB_EA_3312</v>
      </c>
      <c r="F84" s="1" t="str">
        <f aca="false">IF($A84&lt;&gt;"","GF_"&amp;Control!$E$26&amp;"_"&amp;Control!F$50&amp;"B_"&amp;Control!F$1&amp;"_"&amp;$A84&amp;"","")</f>
        <v>GF_921_cB_SS_3312</v>
      </c>
      <c r="G84" s="1" t="str">
        <f aca="false">IF($A84&lt;&gt;"","GF_"&amp;Control!$E$26&amp;"_"&amp;Control!G$50&amp;"B_"&amp;Control!G$1&amp;"_"&amp;$A84&amp;"","")</f>
        <v>GF_921_cB_CC_3312</v>
      </c>
      <c r="H84" s="1" t="str">
        <f aca="false">IF($A84&lt;&gt;"","GF_"&amp;Control!$E$26&amp;"_"&amp;Control!H$50&amp;"B_"&amp;Control!H$1&amp;"_"&amp;$A84&amp;"","")</f>
        <v>GF_921_cB_CG_3312</v>
      </c>
      <c r="I84" s="1" t="str">
        <f aca="false">IF($A84&lt;&gt;"","GF_"&amp;Control!$E$26&amp;"_"&amp;Control!I$50&amp;"B_"&amp;Control!I$1&amp;"_"&amp;$A84&amp;"","")</f>
        <v>GF_921_-B_SG_3312</v>
      </c>
      <c r="J84" s="1" t="str">
        <f aca="false">IF($A84&lt;&gt;"","GF_"&amp;Control!$E$26&amp;"_"&amp;Control!J$50&amp;"B_"&amp;Control!J$1&amp;"_"&amp;$A84&amp;"","")</f>
        <v>GF_921_cB_LG_3312</v>
      </c>
      <c r="K84" s="1" t="str">
        <f aca="false">IF($A84&lt;&gt;"","GF_"&amp;Control!$E$26&amp;"_"&amp;Control!K$50&amp;"B_"&amp;Control!K$1&amp;"_"&amp;$A84&amp;"","")</f>
        <v>GF_921_cB_CT_3312</v>
      </c>
      <c r="L84" s="1" t="str">
        <f aca="false">IF($A84&lt;&gt;"","GF_"&amp;Control!$E$26&amp;"_"&amp;Control!L$50&amp;"B_"&amp;Control!L$1&amp;"_"&amp;$A84&amp;"","")</f>
        <v>GF_921_cB_GG_3312</v>
      </c>
    </row>
    <row r="85" customFormat="false" ht="12.75" hidden="false" customHeight="false" outlineLevel="0" collapsed="false">
      <c r="A85" s="269" t="s">
        <v>677</v>
      </c>
      <c r="B85" s="1"/>
      <c r="C85" s="1"/>
      <c r="D85" s="1" t="str">
        <f aca="false">IF($A85&lt;&gt;"","GF_"&amp;Control!$E$26&amp;"_"&amp;Control!D$50&amp;"B_"&amp;Control!D$1&amp;"_"&amp;$A85&amp;"","")</f>
        <v>GF_921_cB_BA_3313</v>
      </c>
      <c r="E85" s="1" t="str">
        <f aca="false">IF($A85&lt;&gt;"","GF_"&amp;Control!$E$26&amp;"_"&amp;Control!E$50&amp;"B_"&amp;Control!E$1&amp;"_"&amp;$A85&amp;"","")</f>
        <v>GF_921_cB_EA_3313</v>
      </c>
      <c r="F85" s="1" t="str">
        <f aca="false">IF($A85&lt;&gt;"","GF_"&amp;Control!$E$26&amp;"_"&amp;Control!F$50&amp;"B_"&amp;Control!F$1&amp;"_"&amp;$A85&amp;"","")</f>
        <v>GF_921_cB_SS_3313</v>
      </c>
      <c r="G85" s="1" t="str">
        <f aca="false">IF($A85&lt;&gt;"","GF_"&amp;Control!$E$26&amp;"_"&amp;Control!G$50&amp;"B_"&amp;Control!G$1&amp;"_"&amp;$A85&amp;"","")</f>
        <v>GF_921_cB_CC_3313</v>
      </c>
      <c r="H85" s="1" t="str">
        <f aca="false">IF($A85&lt;&gt;"","GF_"&amp;Control!$E$26&amp;"_"&amp;Control!H$50&amp;"B_"&amp;Control!H$1&amp;"_"&amp;$A85&amp;"","")</f>
        <v>GF_921_cB_CG_3313</v>
      </c>
      <c r="I85" s="1" t="str">
        <f aca="false">IF($A85&lt;&gt;"","GF_"&amp;Control!$E$26&amp;"_"&amp;Control!I$50&amp;"B_"&amp;Control!I$1&amp;"_"&amp;$A85&amp;"","")</f>
        <v>GF_921_-B_SG_3313</v>
      </c>
      <c r="J85" s="1" t="str">
        <f aca="false">IF($A85&lt;&gt;"","GF_"&amp;Control!$E$26&amp;"_"&amp;Control!J$50&amp;"B_"&amp;Control!J$1&amp;"_"&amp;$A85&amp;"","")</f>
        <v>GF_921_cB_LG_3313</v>
      </c>
      <c r="K85" s="1" t="str">
        <f aca="false">IF($A85&lt;&gt;"","GF_"&amp;Control!$E$26&amp;"_"&amp;Control!K$50&amp;"B_"&amp;Control!K$1&amp;"_"&amp;$A85&amp;"","")</f>
        <v>GF_921_cB_CT_3313</v>
      </c>
      <c r="L85" s="1" t="str">
        <f aca="false">IF($A85&lt;&gt;"","GF_"&amp;Control!$E$26&amp;"_"&amp;Control!L$50&amp;"B_"&amp;Control!L$1&amp;"_"&amp;$A85&amp;"","")</f>
        <v>GF_921_cB_GG_3313</v>
      </c>
    </row>
    <row r="86" customFormat="false" ht="12.75" hidden="false" customHeight="false" outlineLevel="0" collapsed="false">
      <c r="A86" s="269" t="s">
        <v>678</v>
      </c>
      <c r="B86" s="1"/>
      <c r="C86" s="1"/>
      <c r="D86" s="1" t="str">
        <f aca="false">IF($A86&lt;&gt;"","GF_"&amp;Control!$E$26&amp;"_"&amp;Control!D$50&amp;"B_"&amp;Control!D$1&amp;"_"&amp;$A86&amp;"","")</f>
        <v>GF_921_cB_BA_3314</v>
      </c>
      <c r="E86" s="1" t="str">
        <f aca="false">IF($A86&lt;&gt;"","GF_"&amp;Control!$E$26&amp;"_"&amp;Control!E$50&amp;"B_"&amp;Control!E$1&amp;"_"&amp;$A86&amp;"","")</f>
        <v>GF_921_cB_EA_3314</v>
      </c>
      <c r="F86" s="1" t="str">
        <f aca="false">IF($A86&lt;&gt;"","GF_"&amp;Control!$E$26&amp;"_"&amp;Control!F$50&amp;"B_"&amp;Control!F$1&amp;"_"&amp;$A86&amp;"","")</f>
        <v>GF_921_cB_SS_3314</v>
      </c>
      <c r="G86" s="1" t="str">
        <f aca="false">IF($A86&lt;&gt;"","GF_"&amp;Control!$E$26&amp;"_"&amp;Control!G$50&amp;"B_"&amp;Control!G$1&amp;"_"&amp;$A86&amp;"","")</f>
        <v>GF_921_cB_CC_3314</v>
      </c>
      <c r="H86" s="1" t="str">
        <f aca="false">IF($A86&lt;&gt;"","GF_"&amp;Control!$E$26&amp;"_"&amp;Control!H$50&amp;"B_"&amp;Control!H$1&amp;"_"&amp;$A86&amp;"","")</f>
        <v>GF_921_cB_CG_3314</v>
      </c>
      <c r="I86" s="1" t="str">
        <f aca="false">IF($A86&lt;&gt;"","GF_"&amp;Control!$E$26&amp;"_"&amp;Control!I$50&amp;"B_"&amp;Control!I$1&amp;"_"&amp;$A86&amp;"","")</f>
        <v>GF_921_-B_SG_3314</v>
      </c>
      <c r="J86" s="1" t="str">
        <f aca="false">IF($A86&lt;&gt;"","GF_"&amp;Control!$E$26&amp;"_"&amp;Control!J$50&amp;"B_"&amp;Control!J$1&amp;"_"&amp;$A86&amp;"","")</f>
        <v>GF_921_cB_LG_3314</v>
      </c>
      <c r="K86" s="1" t="str">
        <f aca="false">IF($A86&lt;&gt;"","GF_"&amp;Control!$E$26&amp;"_"&amp;Control!K$50&amp;"B_"&amp;Control!K$1&amp;"_"&amp;$A86&amp;"","")</f>
        <v>GF_921_cB_CT_3314</v>
      </c>
      <c r="L86" s="1" t="str">
        <f aca="false">IF($A86&lt;&gt;"","GF_"&amp;Control!$E$26&amp;"_"&amp;Control!L$50&amp;"B_"&amp;Control!L$1&amp;"_"&amp;$A86&amp;"","")</f>
        <v>GF_921_cB_GG_3314</v>
      </c>
    </row>
    <row r="87" customFormat="false" ht="12.75" hidden="false" customHeight="false" outlineLevel="0" collapsed="false">
      <c r="A87" s="269" t="s">
        <v>679</v>
      </c>
      <c r="B87" s="1"/>
      <c r="C87" s="1"/>
      <c r="D87" s="1" t="str">
        <f aca="false">IF($A87&lt;&gt;"","GF_"&amp;Control!$E$26&amp;"_"&amp;Control!D$50&amp;"B_"&amp;Control!D$1&amp;"_"&amp;$A87&amp;"","")</f>
        <v>GF_921_cB_BA_3315</v>
      </c>
      <c r="E87" s="1" t="str">
        <f aca="false">IF($A87&lt;&gt;"","GF_"&amp;Control!$E$26&amp;"_"&amp;Control!E$50&amp;"B_"&amp;Control!E$1&amp;"_"&amp;$A87&amp;"","")</f>
        <v>GF_921_cB_EA_3315</v>
      </c>
      <c r="F87" s="1" t="str">
        <f aca="false">IF($A87&lt;&gt;"","GF_"&amp;Control!$E$26&amp;"_"&amp;Control!F$50&amp;"B_"&amp;Control!F$1&amp;"_"&amp;$A87&amp;"","")</f>
        <v>GF_921_cB_SS_3315</v>
      </c>
      <c r="G87" s="1" t="str">
        <f aca="false">IF($A87&lt;&gt;"","GF_"&amp;Control!$E$26&amp;"_"&amp;Control!G$50&amp;"B_"&amp;Control!G$1&amp;"_"&amp;$A87&amp;"","")</f>
        <v>GF_921_cB_CC_3315</v>
      </c>
      <c r="H87" s="1" t="str">
        <f aca="false">IF($A87&lt;&gt;"","GF_"&amp;Control!$E$26&amp;"_"&amp;Control!H$50&amp;"B_"&amp;Control!H$1&amp;"_"&amp;$A87&amp;"","")</f>
        <v>GF_921_cB_CG_3315</v>
      </c>
      <c r="I87" s="1" t="str">
        <f aca="false">IF($A87&lt;&gt;"","GF_"&amp;Control!$E$26&amp;"_"&amp;Control!I$50&amp;"B_"&amp;Control!I$1&amp;"_"&amp;$A87&amp;"","")</f>
        <v>GF_921_-B_SG_3315</v>
      </c>
      <c r="J87" s="1" t="str">
        <f aca="false">IF($A87&lt;&gt;"","GF_"&amp;Control!$E$26&amp;"_"&amp;Control!J$50&amp;"B_"&amp;Control!J$1&amp;"_"&amp;$A87&amp;"","")</f>
        <v>GF_921_cB_LG_3315</v>
      </c>
      <c r="K87" s="1" t="str">
        <f aca="false">IF($A87&lt;&gt;"","GF_"&amp;Control!$E$26&amp;"_"&amp;Control!K$50&amp;"B_"&amp;Control!K$1&amp;"_"&amp;$A87&amp;"","")</f>
        <v>GF_921_cB_CT_3315</v>
      </c>
      <c r="L87" s="1" t="str">
        <f aca="false">IF($A87&lt;&gt;"","GF_"&amp;Control!$E$26&amp;"_"&amp;Control!L$50&amp;"B_"&amp;Control!L$1&amp;"_"&amp;$A87&amp;"","")</f>
        <v>GF_921_cB_GG_3315</v>
      </c>
    </row>
    <row r="88" customFormat="false" ht="12.75" hidden="false" customHeight="false" outlineLevel="0" collapsed="false">
      <c r="A88" s="269" t="s">
        <v>680</v>
      </c>
      <c r="B88" s="1"/>
      <c r="C88" s="1"/>
      <c r="D88" s="1" t="str">
        <f aca="false">IF($A88&lt;&gt;"","GF_"&amp;Control!$E$26&amp;"_"&amp;Control!D$50&amp;"B_"&amp;Control!D$1&amp;"_"&amp;$A88&amp;"","")</f>
        <v>GF_921_cB_BA_3316</v>
      </c>
      <c r="E88" s="1" t="str">
        <f aca="false">IF($A88&lt;&gt;"","GF_"&amp;Control!$E$26&amp;"_"&amp;Control!E$50&amp;"B_"&amp;Control!E$1&amp;"_"&amp;$A88&amp;"","")</f>
        <v>GF_921_cB_EA_3316</v>
      </c>
      <c r="F88" s="1" t="str">
        <f aca="false">IF($A88&lt;&gt;"","GF_"&amp;Control!$E$26&amp;"_"&amp;Control!F$50&amp;"B_"&amp;Control!F$1&amp;"_"&amp;$A88&amp;"","")</f>
        <v>GF_921_cB_SS_3316</v>
      </c>
      <c r="G88" s="1" t="str">
        <f aca="false">IF($A88&lt;&gt;"","GF_"&amp;Control!$E$26&amp;"_"&amp;Control!G$50&amp;"B_"&amp;Control!G$1&amp;"_"&amp;$A88&amp;"","")</f>
        <v>GF_921_cB_CC_3316</v>
      </c>
      <c r="H88" s="1" t="str">
        <f aca="false">IF($A88&lt;&gt;"","GF_"&amp;Control!$E$26&amp;"_"&amp;Control!H$50&amp;"B_"&amp;Control!H$1&amp;"_"&amp;$A88&amp;"","")</f>
        <v>GF_921_cB_CG_3316</v>
      </c>
      <c r="I88" s="1" t="str">
        <f aca="false">IF($A88&lt;&gt;"","GF_"&amp;Control!$E$26&amp;"_"&amp;Control!I$50&amp;"B_"&amp;Control!I$1&amp;"_"&amp;$A88&amp;"","")</f>
        <v>GF_921_-B_SG_3316</v>
      </c>
      <c r="J88" s="1" t="str">
        <f aca="false">IF($A88&lt;&gt;"","GF_"&amp;Control!$E$26&amp;"_"&amp;Control!J$50&amp;"B_"&amp;Control!J$1&amp;"_"&amp;$A88&amp;"","")</f>
        <v>GF_921_cB_LG_3316</v>
      </c>
      <c r="K88" s="1" t="str">
        <f aca="false">IF($A88&lt;&gt;"","GF_"&amp;Control!$E$26&amp;"_"&amp;Control!K$50&amp;"B_"&amp;Control!K$1&amp;"_"&amp;$A88&amp;"","")</f>
        <v>GF_921_cB_CT_3316</v>
      </c>
      <c r="L88" s="1" t="str">
        <f aca="false">IF($A88&lt;&gt;"","GF_"&amp;Control!$E$26&amp;"_"&amp;Control!L$50&amp;"B_"&amp;Control!L$1&amp;"_"&amp;$A88&amp;"","")</f>
        <v>GF_921_cB_GG_3316</v>
      </c>
    </row>
    <row r="89" customFormat="false" ht="12.75" hidden="false" customHeight="false" outlineLevel="0" collapsed="false">
      <c r="A89" s="269" t="s">
        <v>681</v>
      </c>
      <c r="B89" s="1"/>
      <c r="C89" s="1"/>
      <c r="D89" s="1" t="str">
        <f aca="false">IF($A89&lt;&gt;"","GF_"&amp;Control!$E$26&amp;"_"&amp;Control!D$50&amp;"B_"&amp;Control!D$1&amp;"_"&amp;$A89&amp;"","")</f>
        <v>GF_921_cB_BA_3317</v>
      </c>
      <c r="E89" s="1" t="str">
        <f aca="false">IF($A89&lt;&gt;"","GF_"&amp;Control!$E$26&amp;"_"&amp;Control!E$50&amp;"B_"&amp;Control!E$1&amp;"_"&amp;$A89&amp;"","")</f>
        <v>GF_921_cB_EA_3317</v>
      </c>
      <c r="F89" s="1" t="str">
        <f aca="false">IF($A89&lt;&gt;"","GF_"&amp;Control!$E$26&amp;"_"&amp;Control!F$50&amp;"B_"&amp;Control!F$1&amp;"_"&amp;$A89&amp;"","")</f>
        <v>GF_921_cB_SS_3317</v>
      </c>
      <c r="G89" s="1" t="str">
        <f aca="false">IF($A89&lt;&gt;"","GF_"&amp;Control!$E$26&amp;"_"&amp;Control!G$50&amp;"B_"&amp;Control!G$1&amp;"_"&amp;$A89&amp;"","")</f>
        <v>GF_921_cB_CC_3317</v>
      </c>
      <c r="H89" s="1" t="str">
        <f aca="false">IF($A89&lt;&gt;"","GF_"&amp;Control!$E$26&amp;"_"&amp;Control!H$50&amp;"B_"&amp;Control!H$1&amp;"_"&amp;$A89&amp;"","")</f>
        <v>GF_921_cB_CG_3317</v>
      </c>
      <c r="I89" s="1" t="str">
        <f aca="false">IF($A89&lt;&gt;"","GF_"&amp;Control!$E$26&amp;"_"&amp;Control!I$50&amp;"B_"&amp;Control!I$1&amp;"_"&amp;$A89&amp;"","")</f>
        <v>GF_921_-B_SG_3317</v>
      </c>
      <c r="J89" s="1" t="str">
        <f aca="false">IF($A89&lt;&gt;"","GF_"&amp;Control!$E$26&amp;"_"&amp;Control!J$50&amp;"B_"&amp;Control!J$1&amp;"_"&amp;$A89&amp;"","")</f>
        <v>GF_921_cB_LG_3317</v>
      </c>
      <c r="K89" s="1" t="str">
        <f aca="false">IF($A89&lt;&gt;"","GF_"&amp;Control!$E$26&amp;"_"&amp;Control!K$50&amp;"B_"&amp;Control!K$1&amp;"_"&amp;$A89&amp;"","")</f>
        <v>GF_921_cB_CT_3317</v>
      </c>
      <c r="L89" s="1" t="str">
        <f aca="false">IF($A89&lt;&gt;"","GF_"&amp;Control!$E$26&amp;"_"&amp;Control!L$50&amp;"B_"&amp;Control!L$1&amp;"_"&amp;$A89&amp;"","")</f>
        <v>GF_921_cB_GG_3317</v>
      </c>
    </row>
    <row r="90" customFormat="false" ht="12.75" hidden="false" customHeight="false" outlineLevel="0" collapsed="false">
      <c r="A90" s="269" t="s">
        <v>682</v>
      </c>
      <c r="B90" s="1"/>
      <c r="C90" s="1"/>
      <c r="D90" s="1" t="str">
        <f aca="false">IF($A90&lt;&gt;"","GF_"&amp;Control!$E$26&amp;"_"&amp;Control!D$50&amp;"B_"&amp;Control!D$1&amp;"_"&amp;$A90&amp;"","")</f>
        <v>GF_921_cB_BA_3318</v>
      </c>
      <c r="E90" s="1" t="str">
        <f aca="false">IF($A90&lt;&gt;"","GF_"&amp;Control!$E$26&amp;"_"&amp;Control!E$50&amp;"B_"&amp;Control!E$1&amp;"_"&amp;$A90&amp;"","")</f>
        <v>GF_921_cB_EA_3318</v>
      </c>
      <c r="F90" s="1" t="str">
        <f aca="false">IF($A90&lt;&gt;"","GF_"&amp;Control!$E$26&amp;"_"&amp;Control!F$50&amp;"B_"&amp;Control!F$1&amp;"_"&amp;$A90&amp;"","")</f>
        <v>GF_921_cB_SS_3318</v>
      </c>
      <c r="G90" s="1" t="str">
        <f aca="false">IF($A90&lt;&gt;"","GF_"&amp;Control!$E$26&amp;"_"&amp;Control!G$50&amp;"B_"&amp;Control!G$1&amp;"_"&amp;$A90&amp;"","")</f>
        <v>GF_921_cB_CC_3318</v>
      </c>
      <c r="H90" s="1" t="str">
        <f aca="false">IF($A90&lt;&gt;"","GF_"&amp;Control!$E$26&amp;"_"&amp;Control!H$50&amp;"B_"&amp;Control!H$1&amp;"_"&amp;$A90&amp;"","")</f>
        <v>GF_921_cB_CG_3318</v>
      </c>
      <c r="I90" s="1" t="str">
        <f aca="false">IF($A90&lt;&gt;"","GF_"&amp;Control!$E$26&amp;"_"&amp;Control!I$50&amp;"B_"&amp;Control!I$1&amp;"_"&amp;$A90&amp;"","")</f>
        <v>GF_921_-B_SG_3318</v>
      </c>
      <c r="J90" s="1" t="str">
        <f aca="false">IF($A90&lt;&gt;"","GF_"&amp;Control!$E$26&amp;"_"&amp;Control!J$50&amp;"B_"&amp;Control!J$1&amp;"_"&amp;$A90&amp;"","")</f>
        <v>GF_921_cB_LG_3318</v>
      </c>
      <c r="K90" s="1" t="str">
        <f aca="false">IF($A90&lt;&gt;"","GF_"&amp;Control!$E$26&amp;"_"&amp;Control!K$50&amp;"B_"&amp;Control!K$1&amp;"_"&amp;$A90&amp;"","")</f>
        <v>GF_921_cB_CT_3318</v>
      </c>
      <c r="L90" s="1" t="str">
        <f aca="false">IF($A90&lt;&gt;"","GF_"&amp;Control!$E$26&amp;"_"&amp;Control!L$50&amp;"B_"&amp;Control!L$1&amp;"_"&amp;$A90&amp;"","")</f>
        <v>GF_921_cB_GG_3318</v>
      </c>
    </row>
    <row r="91" customFormat="false" ht="12.75" hidden="false" customHeight="false" outlineLevel="0" collapsed="false">
      <c r="A91" s="267" t="s">
        <v>173</v>
      </c>
      <c r="B91" s="1"/>
      <c r="C91" s="1"/>
      <c r="D91" s="1" t="str">
        <f aca="false">IF($A91&lt;&gt;"","GF_"&amp;Control!$E$26&amp;"_"&amp;Control!D$50&amp;"B_"&amp;Control!D$1&amp;"_"&amp;$A91&amp;"","")</f>
        <v>GF_921_cB_BA_332</v>
      </c>
      <c r="E91" s="1" t="str">
        <f aca="false">IF($A91&lt;&gt;"","GF_"&amp;Control!$E$26&amp;"_"&amp;Control!E$50&amp;"B_"&amp;Control!E$1&amp;"_"&amp;$A91&amp;"","")</f>
        <v>GF_921_cB_EA_332</v>
      </c>
      <c r="F91" s="1" t="str">
        <f aca="false">IF($A91&lt;&gt;"","GF_"&amp;Control!$E$26&amp;"_"&amp;Control!F$50&amp;"B_"&amp;Control!F$1&amp;"_"&amp;$A91&amp;"","")</f>
        <v>GF_921_cB_SS_332</v>
      </c>
      <c r="G91" s="1" t="str">
        <f aca="false">IF($A91&lt;&gt;"","GF_"&amp;Control!$E$26&amp;"_"&amp;Control!G$50&amp;"B_"&amp;Control!G$1&amp;"_"&amp;$A91&amp;"","")</f>
        <v>GF_921_cB_CC_332</v>
      </c>
      <c r="H91" s="1" t="str">
        <f aca="false">IF($A91&lt;&gt;"","GF_"&amp;Control!$E$26&amp;"_"&amp;Control!H$50&amp;"B_"&amp;Control!H$1&amp;"_"&amp;$A91&amp;"","")</f>
        <v>GF_921_cB_CG_332</v>
      </c>
      <c r="I91" s="1" t="str">
        <f aca="false">IF($A91&lt;&gt;"","GF_"&amp;Control!$E$26&amp;"_"&amp;Control!I$50&amp;"B_"&amp;Control!I$1&amp;"_"&amp;$A91&amp;"","")</f>
        <v>GF_921_-B_SG_332</v>
      </c>
      <c r="J91" s="1" t="str">
        <f aca="false">IF($A91&lt;&gt;"","GF_"&amp;Control!$E$26&amp;"_"&amp;Control!J$50&amp;"B_"&amp;Control!J$1&amp;"_"&amp;$A91&amp;"","")</f>
        <v>GF_921_cB_LG_332</v>
      </c>
      <c r="K91" s="1" t="str">
        <f aca="false">IF($A91&lt;&gt;"","GF_"&amp;Control!$E$26&amp;"_"&amp;Control!K$50&amp;"B_"&amp;Control!K$1&amp;"_"&amp;$A91&amp;"","")</f>
        <v>GF_921_cB_CT_332</v>
      </c>
      <c r="L91" s="1" t="str">
        <f aca="false">IF($A91&lt;&gt;"","GF_"&amp;Control!$E$26&amp;"_"&amp;Control!L$50&amp;"B_"&amp;Control!L$1&amp;"_"&amp;$A91&amp;"","")</f>
        <v>GF_921_cB_GG_332</v>
      </c>
    </row>
    <row r="92" customFormat="false" ht="12.75" hidden="false" customHeight="false" outlineLevel="0" collapsed="false">
      <c r="A92" s="267" t="s">
        <v>684</v>
      </c>
      <c r="B92" s="1"/>
      <c r="C92" s="1"/>
      <c r="D92" s="1" t="str">
        <f aca="false">IF($A92&lt;&gt;"","GF_"&amp;Control!$E$26&amp;"_"&amp;Control!D$50&amp;"B_"&amp;Control!D$1&amp;"_"&amp;$A92&amp;"","")</f>
        <v>GF_921_cB_BA_3321</v>
      </c>
      <c r="E92" s="1" t="str">
        <f aca="false">IF($A92&lt;&gt;"","GF_"&amp;Control!$E$26&amp;"_"&amp;Control!E$50&amp;"B_"&amp;Control!E$1&amp;"_"&amp;$A92&amp;"","")</f>
        <v>GF_921_cB_EA_3321</v>
      </c>
      <c r="F92" s="1" t="str">
        <f aca="false">IF($A92&lt;&gt;"","GF_"&amp;Control!$E$26&amp;"_"&amp;Control!F$50&amp;"B_"&amp;Control!F$1&amp;"_"&amp;$A92&amp;"","")</f>
        <v>GF_921_cB_SS_3321</v>
      </c>
      <c r="G92" s="1" t="str">
        <f aca="false">IF($A92&lt;&gt;"","GF_"&amp;Control!$E$26&amp;"_"&amp;Control!G$50&amp;"B_"&amp;Control!G$1&amp;"_"&amp;$A92&amp;"","")</f>
        <v>GF_921_cB_CC_3321</v>
      </c>
      <c r="H92" s="1" t="str">
        <f aca="false">IF($A92&lt;&gt;"","GF_"&amp;Control!$E$26&amp;"_"&amp;Control!H$50&amp;"B_"&amp;Control!H$1&amp;"_"&amp;$A92&amp;"","")</f>
        <v>GF_921_cB_CG_3321</v>
      </c>
      <c r="I92" s="1" t="str">
        <f aca="false">IF($A92&lt;&gt;"","GF_"&amp;Control!$E$26&amp;"_"&amp;Control!I$50&amp;"B_"&amp;Control!I$1&amp;"_"&amp;$A92&amp;"","")</f>
        <v>GF_921_-B_SG_3321</v>
      </c>
      <c r="J92" s="1" t="str">
        <f aca="false">IF($A92&lt;&gt;"","GF_"&amp;Control!$E$26&amp;"_"&amp;Control!J$50&amp;"B_"&amp;Control!J$1&amp;"_"&amp;$A92&amp;"","")</f>
        <v>GF_921_cB_LG_3321</v>
      </c>
      <c r="K92" s="1" t="str">
        <f aca="false">IF($A92&lt;&gt;"","GF_"&amp;Control!$E$26&amp;"_"&amp;Control!K$50&amp;"B_"&amp;Control!K$1&amp;"_"&amp;$A92&amp;"","")</f>
        <v>GF_921_cB_CT_3321</v>
      </c>
      <c r="L92" s="1" t="str">
        <f aca="false">IF($A92&lt;&gt;"","GF_"&amp;Control!$E$26&amp;"_"&amp;Control!L$50&amp;"B_"&amp;Control!L$1&amp;"_"&amp;$A92&amp;"","")</f>
        <v>GF_921_cB_GG_3321</v>
      </c>
    </row>
    <row r="93" customFormat="false" ht="12.75" hidden="false" customHeight="false" outlineLevel="0" collapsed="false">
      <c r="A93" s="269" t="s">
        <v>686</v>
      </c>
      <c r="B93" s="1"/>
      <c r="C93" s="1"/>
      <c r="D93" s="1" t="str">
        <f aca="false">IF($A93&lt;&gt;"","GF_"&amp;Control!$E$26&amp;"_"&amp;Control!D$50&amp;"B_"&amp;Control!D$1&amp;"_"&amp;$A93&amp;"","")</f>
        <v>GF_921_cB_BA_3322</v>
      </c>
      <c r="E93" s="1" t="str">
        <f aca="false">IF($A93&lt;&gt;"","GF_"&amp;Control!$E$26&amp;"_"&amp;Control!E$50&amp;"B_"&amp;Control!E$1&amp;"_"&amp;$A93&amp;"","")</f>
        <v>GF_921_cB_EA_3322</v>
      </c>
      <c r="F93" s="1" t="str">
        <f aca="false">IF($A93&lt;&gt;"","GF_"&amp;Control!$E$26&amp;"_"&amp;Control!F$50&amp;"B_"&amp;Control!F$1&amp;"_"&amp;$A93&amp;"","")</f>
        <v>GF_921_cB_SS_3322</v>
      </c>
      <c r="G93" s="1" t="str">
        <f aca="false">IF($A93&lt;&gt;"","GF_"&amp;Control!$E$26&amp;"_"&amp;Control!G$50&amp;"B_"&amp;Control!G$1&amp;"_"&amp;$A93&amp;"","")</f>
        <v>GF_921_cB_CC_3322</v>
      </c>
      <c r="H93" s="1" t="str">
        <f aca="false">IF($A93&lt;&gt;"","GF_"&amp;Control!$E$26&amp;"_"&amp;Control!H$50&amp;"B_"&amp;Control!H$1&amp;"_"&amp;$A93&amp;"","")</f>
        <v>GF_921_cB_CG_3322</v>
      </c>
      <c r="I93" s="1" t="str">
        <f aca="false">IF($A93&lt;&gt;"","GF_"&amp;Control!$E$26&amp;"_"&amp;Control!I$50&amp;"B_"&amp;Control!I$1&amp;"_"&amp;$A93&amp;"","")</f>
        <v>GF_921_-B_SG_3322</v>
      </c>
      <c r="J93" s="1" t="str">
        <f aca="false">IF($A93&lt;&gt;"","GF_"&amp;Control!$E$26&amp;"_"&amp;Control!J$50&amp;"B_"&amp;Control!J$1&amp;"_"&amp;$A93&amp;"","")</f>
        <v>GF_921_cB_LG_3322</v>
      </c>
      <c r="K93" s="1" t="str">
        <f aca="false">IF($A93&lt;&gt;"","GF_"&amp;Control!$E$26&amp;"_"&amp;Control!K$50&amp;"B_"&amp;Control!K$1&amp;"_"&amp;$A93&amp;"","")</f>
        <v>GF_921_cB_CT_3322</v>
      </c>
      <c r="L93" s="1" t="str">
        <f aca="false">IF($A93&lt;&gt;"","GF_"&amp;Control!$E$26&amp;"_"&amp;Control!L$50&amp;"B_"&amp;Control!L$1&amp;"_"&amp;$A93&amp;"","")</f>
        <v>GF_921_cB_GG_3322</v>
      </c>
    </row>
    <row r="94" customFormat="false" ht="12.75" hidden="false" customHeight="false" outlineLevel="0" collapsed="false">
      <c r="A94" s="269" t="s">
        <v>687</v>
      </c>
      <c r="B94" s="1"/>
      <c r="C94" s="1"/>
      <c r="D94" s="1" t="str">
        <f aca="false">IF($A94&lt;&gt;"","GF_"&amp;Control!$E$26&amp;"_"&amp;Control!D$50&amp;"B_"&amp;Control!D$1&amp;"_"&amp;$A94&amp;"","")</f>
        <v>GF_921_cB_BA_3323</v>
      </c>
      <c r="E94" s="1" t="str">
        <f aca="false">IF($A94&lt;&gt;"","GF_"&amp;Control!$E$26&amp;"_"&amp;Control!E$50&amp;"B_"&amp;Control!E$1&amp;"_"&amp;$A94&amp;"","")</f>
        <v>GF_921_cB_EA_3323</v>
      </c>
      <c r="F94" s="1" t="str">
        <f aca="false">IF($A94&lt;&gt;"","GF_"&amp;Control!$E$26&amp;"_"&amp;Control!F$50&amp;"B_"&amp;Control!F$1&amp;"_"&amp;$A94&amp;"","")</f>
        <v>GF_921_cB_SS_3323</v>
      </c>
      <c r="G94" s="1" t="str">
        <f aca="false">IF($A94&lt;&gt;"","GF_"&amp;Control!$E$26&amp;"_"&amp;Control!G$50&amp;"B_"&amp;Control!G$1&amp;"_"&amp;$A94&amp;"","")</f>
        <v>GF_921_cB_CC_3323</v>
      </c>
      <c r="H94" s="1" t="str">
        <f aca="false">IF($A94&lt;&gt;"","GF_"&amp;Control!$E$26&amp;"_"&amp;Control!H$50&amp;"B_"&amp;Control!H$1&amp;"_"&amp;$A94&amp;"","")</f>
        <v>GF_921_cB_CG_3323</v>
      </c>
      <c r="I94" s="1" t="str">
        <f aca="false">IF($A94&lt;&gt;"","GF_"&amp;Control!$E$26&amp;"_"&amp;Control!I$50&amp;"B_"&amp;Control!I$1&amp;"_"&amp;$A94&amp;"","")</f>
        <v>GF_921_-B_SG_3323</v>
      </c>
      <c r="J94" s="1" t="str">
        <f aca="false">IF($A94&lt;&gt;"","GF_"&amp;Control!$E$26&amp;"_"&amp;Control!J$50&amp;"B_"&amp;Control!J$1&amp;"_"&amp;$A94&amp;"","")</f>
        <v>GF_921_cB_LG_3323</v>
      </c>
      <c r="K94" s="1" t="str">
        <f aca="false">IF($A94&lt;&gt;"","GF_"&amp;Control!$E$26&amp;"_"&amp;Control!K$50&amp;"B_"&amp;Control!K$1&amp;"_"&amp;$A94&amp;"","")</f>
        <v>GF_921_cB_CT_3323</v>
      </c>
      <c r="L94" s="1" t="str">
        <f aca="false">IF($A94&lt;&gt;"","GF_"&amp;Control!$E$26&amp;"_"&amp;Control!L$50&amp;"B_"&amp;Control!L$1&amp;"_"&amp;$A94&amp;"","")</f>
        <v>GF_921_cB_GG_3323</v>
      </c>
    </row>
    <row r="95" customFormat="false" ht="12.75" hidden="false" customHeight="false" outlineLevel="0" collapsed="false">
      <c r="A95" s="269" t="s">
        <v>688</v>
      </c>
      <c r="B95" s="1"/>
      <c r="C95" s="1"/>
      <c r="D95" s="1" t="str">
        <f aca="false">IF($A95&lt;&gt;"","GF_"&amp;Control!$E$26&amp;"_"&amp;Control!D$50&amp;"B_"&amp;Control!D$1&amp;"_"&amp;$A95&amp;"","")</f>
        <v>GF_921_cB_BA_3324</v>
      </c>
      <c r="E95" s="1" t="str">
        <f aca="false">IF($A95&lt;&gt;"","GF_"&amp;Control!$E$26&amp;"_"&amp;Control!E$50&amp;"B_"&amp;Control!E$1&amp;"_"&amp;$A95&amp;"","")</f>
        <v>GF_921_cB_EA_3324</v>
      </c>
      <c r="F95" s="1" t="str">
        <f aca="false">IF($A95&lt;&gt;"","GF_"&amp;Control!$E$26&amp;"_"&amp;Control!F$50&amp;"B_"&amp;Control!F$1&amp;"_"&amp;$A95&amp;"","")</f>
        <v>GF_921_cB_SS_3324</v>
      </c>
      <c r="G95" s="1" t="str">
        <f aca="false">IF($A95&lt;&gt;"","GF_"&amp;Control!$E$26&amp;"_"&amp;Control!G$50&amp;"B_"&amp;Control!G$1&amp;"_"&amp;$A95&amp;"","")</f>
        <v>GF_921_cB_CC_3324</v>
      </c>
      <c r="H95" s="1" t="str">
        <f aca="false">IF($A95&lt;&gt;"","GF_"&amp;Control!$E$26&amp;"_"&amp;Control!H$50&amp;"B_"&amp;Control!H$1&amp;"_"&amp;$A95&amp;"","")</f>
        <v>GF_921_cB_CG_3324</v>
      </c>
      <c r="I95" s="1" t="str">
        <f aca="false">IF($A95&lt;&gt;"","GF_"&amp;Control!$E$26&amp;"_"&amp;Control!I$50&amp;"B_"&amp;Control!I$1&amp;"_"&amp;$A95&amp;"","")</f>
        <v>GF_921_-B_SG_3324</v>
      </c>
      <c r="J95" s="1" t="str">
        <f aca="false">IF($A95&lt;&gt;"","GF_"&amp;Control!$E$26&amp;"_"&amp;Control!J$50&amp;"B_"&amp;Control!J$1&amp;"_"&amp;$A95&amp;"","")</f>
        <v>GF_921_cB_LG_3324</v>
      </c>
      <c r="K95" s="1" t="str">
        <f aca="false">IF($A95&lt;&gt;"","GF_"&amp;Control!$E$26&amp;"_"&amp;Control!K$50&amp;"B_"&amp;Control!K$1&amp;"_"&amp;$A95&amp;"","")</f>
        <v>GF_921_cB_CT_3324</v>
      </c>
      <c r="L95" s="1" t="str">
        <f aca="false">IF($A95&lt;&gt;"","GF_"&amp;Control!$E$26&amp;"_"&amp;Control!L$50&amp;"B_"&amp;Control!L$1&amp;"_"&amp;$A95&amp;"","")</f>
        <v>GF_921_cB_GG_3324</v>
      </c>
    </row>
    <row r="96" customFormat="false" ht="12.75" hidden="false" customHeight="false" outlineLevel="0" collapsed="false">
      <c r="A96" s="269" t="s">
        <v>689</v>
      </c>
      <c r="B96" s="1"/>
      <c r="C96" s="1"/>
      <c r="D96" s="1" t="str">
        <f aca="false">IF($A96&lt;&gt;"","GF_"&amp;Control!$E$26&amp;"_"&amp;Control!D$50&amp;"B_"&amp;Control!D$1&amp;"_"&amp;$A96&amp;"","")</f>
        <v>GF_921_cB_BA_3325</v>
      </c>
      <c r="E96" s="1" t="str">
        <f aca="false">IF($A96&lt;&gt;"","GF_"&amp;Control!$E$26&amp;"_"&amp;Control!E$50&amp;"B_"&amp;Control!E$1&amp;"_"&amp;$A96&amp;"","")</f>
        <v>GF_921_cB_EA_3325</v>
      </c>
      <c r="F96" s="1" t="str">
        <f aca="false">IF($A96&lt;&gt;"","GF_"&amp;Control!$E$26&amp;"_"&amp;Control!F$50&amp;"B_"&amp;Control!F$1&amp;"_"&amp;$A96&amp;"","")</f>
        <v>GF_921_cB_SS_3325</v>
      </c>
      <c r="G96" s="1" t="str">
        <f aca="false">IF($A96&lt;&gt;"","GF_"&amp;Control!$E$26&amp;"_"&amp;Control!G$50&amp;"B_"&amp;Control!G$1&amp;"_"&amp;$A96&amp;"","")</f>
        <v>GF_921_cB_CC_3325</v>
      </c>
      <c r="H96" s="1" t="str">
        <f aca="false">IF($A96&lt;&gt;"","GF_"&amp;Control!$E$26&amp;"_"&amp;Control!H$50&amp;"B_"&amp;Control!H$1&amp;"_"&amp;$A96&amp;"","")</f>
        <v>GF_921_cB_CG_3325</v>
      </c>
      <c r="I96" s="1" t="str">
        <f aca="false">IF($A96&lt;&gt;"","GF_"&amp;Control!$E$26&amp;"_"&amp;Control!I$50&amp;"B_"&amp;Control!I$1&amp;"_"&amp;$A96&amp;"","")</f>
        <v>GF_921_-B_SG_3325</v>
      </c>
      <c r="J96" s="1" t="str">
        <f aca="false">IF($A96&lt;&gt;"","GF_"&amp;Control!$E$26&amp;"_"&amp;Control!J$50&amp;"B_"&amp;Control!J$1&amp;"_"&amp;$A96&amp;"","")</f>
        <v>GF_921_cB_LG_3325</v>
      </c>
      <c r="K96" s="1" t="str">
        <f aca="false">IF($A96&lt;&gt;"","GF_"&amp;Control!$E$26&amp;"_"&amp;Control!K$50&amp;"B_"&amp;Control!K$1&amp;"_"&amp;$A96&amp;"","")</f>
        <v>GF_921_cB_CT_3325</v>
      </c>
      <c r="L96" s="1" t="str">
        <f aca="false">IF($A96&lt;&gt;"","GF_"&amp;Control!$E$26&amp;"_"&amp;Control!L$50&amp;"B_"&amp;Control!L$1&amp;"_"&amp;$A96&amp;"","")</f>
        <v>GF_921_cB_GG_3325</v>
      </c>
    </row>
    <row r="97" customFormat="false" ht="12.75" hidden="false" customHeight="false" outlineLevel="0" collapsed="false">
      <c r="A97" s="269" t="s">
        <v>690</v>
      </c>
      <c r="B97" s="1"/>
      <c r="C97" s="1"/>
      <c r="D97" s="1" t="str">
        <f aca="false">IF($A97&lt;&gt;"","GF_"&amp;Control!$E$26&amp;"_"&amp;Control!D$50&amp;"B_"&amp;Control!D$1&amp;"_"&amp;$A97&amp;"","")</f>
        <v>GF_921_cB_BA_3326</v>
      </c>
      <c r="E97" s="1" t="str">
        <f aca="false">IF($A97&lt;&gt;"","GF_"&amp;Control!$E$26&amp;"_"&amp;Control!E$50&amp;"B_"&amp;Control!E$1&amp;"_"&amp;$A97&amp;"","")</f>
        <v>GF_921_cB_EA_3326</v>
      </c>
      <c r="F97" s="1" t="str">
        <f aca="false">IF($A97&lt;&gt;"","GF_"&amp;Control!$E$26&amp;"_"&amp;Control!F$50&amp;"B_"&amp;Control!F$1&amp;"_"&amp;$A97&amp;"","")</f>
        <v>GF_921_cB_SS_3326</v>
      </c>
      <c r="G97" s="1" t="str">
        <f aca="false">IF($A97&lt;&gt;"","GF_"&amp;Control!$E$26&amp;"_"&amp;Control!G$50&amp;"B_"&amp;Control!G$1&amp;"_"&amp;$A97&amp;"","")</f>
        <v>GF_921_cB_CC_3326</v>
      </c>
      <c r="H97" s="1" t="str">
        <f aca="false">IF($A97&lt;&gt;"","GF_"&amp;Control!$E$26&amp;"_"&amp;Control!H$50&amp;"B_"&amp;Control!H$1&amp;"_"&amp;$A97&amp;"","")</f>
        <v>GF_921_cB_CG_3326</v>
      </c>
      <c r="I97" s="1" t="str">
        <f aca="false">IF($A97&lt;&gt;"","GF_"&amp;Control!$E$26&amp;"_"&amp;Control!I$50&amp;"B_"&amp;Control!I$1&amp;"_"&amp;$A97&amp;"","")</f>
        <v>GF_921_-B_SG_3326</v>
      </c>
      <c r="J97" s="1" t="str">
        <f aca="false">IF($A97&lt;&gt;"","GF_"&amp;Control!$E$26&amp;"_"&amp;Control!J$50&amp;"B_"&amp;Control!J$1&amp;"_"&amp;$A97&amp;"","")</f>
        <v>GF_921_cB_LG_3326</v>
      </c>
      <c r="K97" s="1" t="str">
        <f aca="false">IF($A97&lt;&gt;"","GF_"&amp;Control!$E$26&amp;"_"&amp;Control!K$50&amp;"B_"&amp;Control!K$1&amp;"_"&amp;$A97&amp;"","")</f>
        <v>GF_921_cB_CT_3326</v>
      </c>
      <c r="L97" s="1" t="str">
        <f aca="false">IF($A97&lt;&gt;"","GF_"&amp;Control!$E$26&amp;"_"&amp;Control!L$50&amp;"B_"&amp;Control!L$1&amp;"_"&amp;$A97&amp;"","")</f>
        <v>GF_921_cB_GG_3326</v>
      </c>
    </row>
    <row r="98" customFormat="false" ht="12.75" hidden="false" customHeight="false" outlineLevel="0" collapsed="false">
      <c r="A98" s="269" t="s">
        <v>691</v>
      </c>
      <c r="B98" s="1"/>
      <c r="C98" s="1"/>
      <c r="D98" s="1" t="str">
        <f aca="false">IF($A98&lt;&gt;"","GF_"&amp;Control!$E$26&amp;"_"&amp;Control!D$50&amp;"B_"&amp;Control!D$1&amp;"_"&amp;$A98&amp;"","")</f>
        <v>GF_921_cB_BA_3327</v>
      </c>
      <c r="E98" s="1" t="str">
        <f aca="false">IF($A98&lt;&gt;"","GF_"&amp;Control!$E$26&amp;"_"&amp;Control!E$50&amp;"B_"&amp;Control!E$1&amp;"_"&amp;$A98&amp;"","")</f>
        <v>GF_921_cB_EA_3327</v>
      </c>
      <c r="F98" s="1" t="str">
        <f aca="false">IF($A98&lt;&gt;"","GF_"&amp;Control!$E$26&amp;"_"&amp;Control!F$50&amp;"B_"&amp;Control!F$1&amp;"_"&amp;$A98&amp;"","")</f>
        <v>GF_921_cB_SS_3327</v>
      </c>
      <c r="G98" s="1" t="str">
        <f aca="false">IF($A98&lt;&gt;"","GF_"&amp;Control!$E$26&amp;"_"&amp;Control!G$50&amp;"B_"&amp;Control!G$1&amp;"_"&amp;$A98&amp;"","")</f>
        <v>GF_921_cB_CC_3327</v>
      </c>
      <c r="H98" s="1" t="str">
        <f aca="false">IF($A98&lt;&gt;"","GF_"&amp;Control!$E$26&amp;"_"&amp;Control!H$50&amp;"B_"&amp;Control!H$1&amp;"_"&amp;$A98&amp;"","")</f>
        <v>GF_921_cB_CG_3327</v>
      </c>
      <c r="I98" s="1" t="str">
        <f aca="false">IF($A98&lt;&gt;"","GF_"&amp;Control!$E$26&amp;"_"&amp;Control!I$50&amp;"B_"&amp;Control!I$1&amp;"_"&amp;$A98&amp;"","")</f>
        <v>GF_921_-B_SG_3327</v>
      </c>
      <c r="J98" s="1" t="str">
        <f aca="false">IF($A98&lt;&gt;"","GF_"&amp;Control!$E$26&amp;"_"&amp;Control!J$50&amp;"B_"&amp;Control!J$1&amp;"_"&amp;$A98&amp;"","")</f>
        <v>GF_921_cB_LG_3327</v>
      </c>
      <c r="K98" s="1" t="str">
        <f aca="false">IF($A98&lt;&gt;"","GF_"&amp;Control!$E$26&amp;"_"&amp;Control!K$50&amp;"B_"&amp;Control!K$1&amp;"_"&amp;$A98&amp;"","")</f>
        <v>GF_921_cB_CT_3327</v>
      </c>
      <c r="L98" s="1" t="str">
        <f aca="false">IF($A98&lt;&gt;"","GF_"&amp;Control!$E$26&amp;"_"&amp;Control!L$50&amp;"B_"&amp;Control!L$1&amp;"_"&amp;$A98&amp;"","")</f>
        <v>GF_921_cB_GG_3327</v>
      </c>
    </row>
    <row r="99" customFormat="false" ht="12.75" hidden="false" customHeight="false" outlineLevel="0" collapsed="false">
      <c r="A99" s="269" t="s">
        <v>692</v>
      </c>
      <c r="B99" s="1"/>
      <c r="C99" s="1"/>
      <c r="D99" s="1" t="str">
        <f aca="false">IF($A99&lt;&gt;"","GF_"&amp;Control!$E$26&amp;"_"&amp;Control!D$50&amp;"B_"&amp;Control!D$1&amp;"_"&amp;$A99&amp;"","")</f>
        <v>GF_921_cB_BA_3328</v>
      </c>
      <c r="E99" s="1" t="str">
        <f aca="false">IF($A99&lt;&gt;"","GF_"&amp;Control!$E$26&amp;"_"&amp;Control!E$50&amp;"B_"&amp;Control!E$1&amp;"_"&amp;$A99&amp;"","")</f>
        <v>GF_921_cB_EA_3328</v>
      </c>
      <c r="F99" s="1" t="str">
        <f aca="false">IF($A99&lt;&gt;"","GF_"&amp;Control!$E$26&amp;"_"&amp;Control!F$50&amp;"B_"&amp;Control!F$1&amp;"_"&amp;$A99&amp;"","")</f>
        <v>GF_921_cB_SS_3328</v>
      </c>
      <c r="G99" s="1" t="str">
        <f aca="false">IF($A99&lt;&gt;"","GF_"&amp;Control!$E$26&amp;"_"&amp;Control!G$50&amp;"B_"&amp;Control!G$1&amp;"_"&amp;$A99&amp;"","")</f>
        <v>GF_921_cB_CC_3328</v>
      </c>
      <c r="H99" s="1" t="str">
        <f aca="false">IF($A99&lt;&gt;"","GF_"&amp;Control!$E$26&amp;"_"&amp;Control!H$50&amp;"B_"&amp;Control!H$1&amp;"_"&amp;$A99&amp;"","")</f>
        <v>GF_921_cB_CG_3328</v>
      </c>
      <c r="I99" s="1" t="str">
        <f aca="false">IF($A99&lt;&gt;"","GF_"&amp;Control!$E$26&amp;"_"&amp;Control!I$50&amp;"B_"&amp;Control!I$1&amp;"_"&amp;$A99&amp;"","")</f>
        <v>GF_921_-B_SG_3328</v>
      </c>
      <c r="J99" s="1" t="str">
        <f aca="false">IF($A99&lt;&gt;"","GF_"&amp;Control!$E$26&amp;"_"&amp;Control!J$50&amp;"B_"&amp;Control!J$1&amp;"_"&amp;$A99&amp;"","")</f>
        <v>GF_921_cB_LG_3328</v>
      </c>
      <c r="K99" s="1" t="str">
        <f aca="false">IF($A99&lt;&gt;"","GF_"&amp;Control!$E$26&amp;"_"&amp;Control!K$50&amp;"B_"&amp;Control!K$1&amp;"_"&amp;$A99&amp;"","")</f>
        <v>GF_921_cB_CT_3328</v>
      </c>
      <c r="L99" s="1" t="str">
        <f aca="false">IF($A99&lt;&gt;"","GF_"&amp;Control!$E$26&amp;"_"&amp;Control!L$50&amp;"B_"&amp;Control!L$1&amp;"_"&amp;$A99&amp;"","")</f>
        <v>GF_921_cB_GG_3328</v>
      </c>
    </row>
    <row r="100" customFormat="false" ht="12.75" hidden="false" customHeight="false" outlineLevel="0" collapsed="false">
      <c r="A100" s="269"/>
      <c r="B100" s="1"/>
      <c r="C100" s="1"/>
      <c r="D100" s="1" t="str">
        <f aca="false">IF($A100&lt;&gt;"","GF_"&amp;Control!$E$26&amp;"_"&amp;Control!D$50&amp;"B_"&amp;Control!D$1&amp;"_"&amp;$A100&amp;"","")</f>
        <v/>
      </c>
      <c r="E100" s="1" t="str">
        <f aca="false">IF($A100&lt;&gt;"","GF_"&amp;Control!$E$26&amp;"_"&amp;Control!E$50&amp;"B_"&amp;Control!E$1&amp;"_"&amp;$A100&amp;"","")</f>
        <v/>
      </c>
      <c r="F100" s="1" t="str">
        <f aca="false">IF($A100&lt;&gt;"","GF_"&amp;Control!$E$26&amp;"_"&amp;Control!F$50&amp;"B_"&amp;Control!F$1&amp;"_"&amp;$A100&amp;"","")</f>
        <v/>
      </c>
      <c r="G100" s="1" t="str">
        <f aca="false">IF($A100&lt;&gt;"","GF_"&amp;Control!$E$26&amp;"_"&amp;Control!G$50&amp;"B_"&amp;Control!G$1&amp;"_"&amp;$A100&amp;"","")</f>
        <v/>
      </c>
      <c r="H100" s="1" t="str">
        <f aca="false">IF($A100&lt;&gt;"","GF_"&amp;Control!$E$26&amp;"_"&amp;Control!H$50&amp;"B_"&amp;Control!H$1&amp;"_"&amp;$A100&amp;"","")</f>
        <v/>
      </c>
      <c r="I100" s="1" t="str">
        <f aca="false">IF($A100&lt;&gt;"","GF_"&amp;Control!$E$26&amp;"_"&amp;Control!I$50&amp;"B_"&amp;Control!I$1&amp;"_"&amp;$A100&amp;"","")</f>
        <v/>
      </c>
      <c r="J100" s="1" t="str">
        <f aca="false">IF($A100&lt;&gt;"","GF_"&amp;Control!$E$26&amp;"_"&amp;Control!J$50&amp;"B_"&amp;Control!J$1&amp;"_"&amp;$A100&amp;"","")</f>
        <v/>
      </c>
      <c r="K100" s="1" t="str">
        <f aca="false">IF($A100&lt;&gt;"","GF_"&amp;Control!$E$26&amp;"_"&amp;Control!K$50&amp;"B_"&amp;Control!K$1&amp;"_"&amp;$A100&amp;"","")</f>
        <v/>
      </c>
      <c r="L100" s="1" t="str">
        <f aca="false">IF($A100&lt;&gt;"","GF_"&amp;Control!$E$26&amp;"_"&amp;Control!L$50&amp;"B_"&amp;Control!L$1&amp;"_"&amp;$A100&amp;"","")</f>
        <v/>
      </c>
    </row>
    <row r="101" customFormat="false" ht="12.75" hidden="false" customHeight="false" outlineLevel="0" collapsed="false">
      <c r="A101" s="269" t="s">
        <v>695</v>
      </c>
      <c r="B101" s="1"/>
      <c r="C101" s="1"/>
      <c r="D101" s="1" t="str">
        <f aca="false">IF($A101&lt;&gt;"","GF_"&amp;Control!$E$26&amp;"_"&amp;Control!D$50&amp;"B_"&amp;Control!D$1&amp;"_"&amp;$A101&amp;"","")</f>
        <v>GF_921_cB_BA_3M1</v>
      </c>
      <c r="E101" s="1" t="str">
        <f aca="false">IF($A101&lt;&gt;"","GF_"&amp;Control!$E$26&amp;"_"&amp;Control!E$50&amp;"B_"&amp;Control!E$1&amp;"_"&amp;$A101&amp;"","")</f>
        <v>GF_921_cB_EA_3M1</v>
      </c>
      <c r="F101" s="1" t="str">
        <f aca="false">IF($A101&lt;&gt;"","GF_"&amp;Control!$E$26&amp;"_"&amp;Control!F$50&amp;"B_"&amp;Control!F$1&amp;"_"&amp;$A101&amp;"","")</f>
        <v>GF_921_cB_SS_3M1</v>
      </c>
      <c r="G101" s="1" t="str">
        <f aca="false">IF($A101&lt;&gt;"","GF_"&amp;Control!$E$26&amp;"_"&amp;Control!G$50&amp;"B_"&amp;Control!G$1&amp;"_"&amp;$A101&amp;"","")</f>
        <v>GF_921_cB_CC_3M1</v>
      </c>
      <c r="H101" s="1" t="str">
        <f aca="false">IF($A101&lt;&gt;"","GF_"&amp;Control!$E$26&amp;"_"&amp;Control!H$50&amp;"B_"&amp;Control!H$1&amp;"_"&amp;$A101&amp;"","")</f>
        <v>GF_921_cB_CG_3M1</v>
      </c>
      <c r="I101" s="1" t="str">
        <f aca="false">IF($A101&lt;&gt;"","GF_"&amp;Control!$E$26&amp;"_"&amp;Control!I$50&amp;"B_"&amp;Control!I$1&amp;"_"&amp;$A101&amp;"","")</f>
        <v>GF_921_-B_SG_3M1</v>
      </c>
      <c r="J101" s="1" t="str">
        <f aca="false">IF($A101&lt;&gt;"","GF_"&amp;Control!$E$26&amp;"_"&amp;Control!J$50&amp;"B_"&amp;Control!J$1&amp;"_"&amp;$A101&amp;"","")</f>
        <v>GF_921_cB_LG_3M1</v>
      </c>
      <c r="K101" s="1" t="str">
        <f aca="false">IF($A101&lt;&gt;"","GF_"&amp;Control!$E$26&amp;"_"&amp;Control!K$50&amp;"B_"&amp;Control!K$1&amp;"_"&amp;$A101&amp;"","")</f>
        <v>GF_921_cB_CT_3M1</v>
      </c>
      <c r="L101" s="1" t="str">
        <f aca="false">IF($A101&lt;&gt;"","GF_"&amp;Control!$E$26&amp;"_"&amp;Control!L$50&amp;"B_"&amp;Control!L$1&amp;"_"&amp;$A101&amp;"","")</f>
        <v>GF_921_cB_GG_3M1</v>
      </c>
    </row>
    <row r="102" customFormat="false" ht="12.75" hidden="false" customHeight="false" outlineLevel="0" collapsed="false">
      <c r="A102" s="269" t="s">
        <v>697</v>
      </c>
      <c r="B102" s="1"/>
      <c r="C102" s="1"/>
      <c r="D102" s="1" t="str">
        <f aca="false">IF($A102&lt;&gt;"","GF_"&amp;Control!$E$26&amp;"_"&amp;Control!D$50&amp;"B_"&amp;Control!D$1&amp;"_"&amp;$A102&amp;"","")</f>
        <v>GF_921_cB_BA_3M11</v>
      </c>
      <c r="E102" s="1" t="str">
        <f aca="false">IF($A102&lt;&gt;"","GF_"&amp;Control!$E$26&amp;"_"&amp;Control!E$50&amp;"B_"&amp;Control!E$1&amp;"_"&amp;$A102&amp;"","")</f>
        <v>GF_921_cB_EA_3M11</v>
      </c>
      <c r="F102" s="1" t="str">
        <f aca="false">IF($A102&lt;&gt;"","GF_"&amp;Control!$E$26&amp;"_"&amp;Control!F$50&amp;"B_"&amp;Control!F$1&amp;"_"&amp;$A102&amp;"","")</f>
        <v>GF_921_cB_SS_3M11</v>
      </c>
      <c r="G102" s="1" t="str">
        <f aca="false">IF($A102&lt;&gt;"","GF_"&amp;Control!$E$26&amp;"_"&amp;Control!G$50&amp;"B_"&amp;Control!G$1&amp;"_"&amp;$A102&amp;"","")</f>
        <v>GF_921_cB_CC_3M11</v>
      </c>
      <c r="H102" s="1" t="str">
        <f aca="false">IF($A102&lt;&gt;"","GF_"&amp;Control!$E$26&amp;"_"&amp;Control!H$50&amp;"B_"&amp;Control!H$1&amp;"_"&amp;$A102&amp;"","")</f>
        <v>GF_921_cB_CG_3M11</v>
      </c>
      <c r="I102" s="1" t="str">
        <f aca="false">IF($A102&lt;&gt;"","GF_"&amp;Control!$E$26&amp;"_"&amp;Control!I$50&amp;"B_"&amp;Control!I$1&amp;"_"&amp;$A102&amp;"","")</f>
        <v>GF_921_-B_SG_3M11</v>
      </c>
      <c r="J102" s="1" t="str">
        <f aca="false">IF($A102&lt;&gt;"","GF_"&amp;Control!$E$26&amp;"_"&amp;Control!J$50&amp;"B_"&amp;Control!J$1&amp;"_"&amp;$A102&amp;"","")</f>
        <v>GF_921_cB_LG_3M11</v>
      </c>
      <c r="K102" s="1" t="str">
        <f aca="false">IF($A102&lt;&gt;"","GF_"&amp;Control!$E$26&amp;"_"&amp;Control!K$50&amp;"B_"&amp;Control!K$1&amp;"_"&amp;$A102&amp;"","")</f>
        <v>GF_921_cB_CT_3M11</v>
      </c>
      <c r="L102" s="1" t="str">
        <f aca="false">IF($A102&lt;&gt;"","GF_"&amp;Control!$E$26&amp;"_"&amp;Control!L$50&amp;"B_"&amp;Control!L$1&amp;"_"&amp;$A102&amp;"","")</f>
        <v>GF_921_cB_GG_3M11</v>
      </c>
    </row>
    <row r="103" customFormat="false" ht="12.75" hidden="false" customHeight="false" outlineLevel="0" collapsed="false">
      <c r="A103" s="269" t="s">
        <v>699</v>
      </c>
      <c r="B103" s="1"/>
      <c r="C103" s="1"/>
      <c r="D103" s="1" t="str">
        <f aca="false">IF($A103&lt;&gt;"","GF_"&amp;Control!$E$26&amp;"_"&amp;Control!D$50&amp;"B_"&amp;Control!D$1&amp;"_"&amp;$A103&amp;"","")</f>
        <v>GF_921_cB_BA_3M12</v>
      </c>
      <c r="E103" s="1" t="str">
        <f aca="false">IF($A103&lt;&gt;"","GF_"&amp;Control!$E$26&amp;"_"&amp;Control!E$50&amp;"B_"&amp;Control!E$1&amp;"_"&amp;$A103&amp;"","")</f>
        <v>GF_921_cB_EA_3M12</v>
      </c>
      <c r="F103" s="1" t="str">
        <f aca="false">IF($A103&lt;&gt;"","GF_"&amp;Control!$E$26&amp;"_"&amp;Control!F$50&amp;"B_"&amp;Control!F$1&amp;"_"&amp;$A103&amp;"","")</f>
        <v>GF_921_cB_SS_3M12</v>
      </c>
      <c r="G103" s="1" t="str">
        <f aca="false">IF($A103&lt;&gt;"","GF_"&amp;Control!$E$26&amp;"_"&amp;Control!G$50&amp;"B_"&amp;Control!G$1&amp;"_"&amp;$A103&amp;"","")</f>
        <v>GF_921_cB_CC_3M12</v>
      </c>
      <c r="H103" s="1" t="str">
        <f aca="false">IF($A103&lt;&gt;"","GF_"&amp;Control!$E$26&amp;"_"&amp;Control!H$50&amp;"B_"&amp;Control!H$1&amp;"_"&amp;$A103&amp;"","")</f>
        <v>GF_921_cB_CG_3M12</v>
      </c>
      <c r="I103" s="1" t="str">
        <f aca="false">IF($A103&lt;&gt;"","GF_"&amp;Control!$E$26&amp;"_"&amp;Control!I$50&amp;"B_"&amp;Control!I$1&amp;"_"&amp;$A103&amp;"","")</f>
        <v>GF_921_-B_SG_3M12</v>
      </c>
      <c r="J103" s="1" t="str">
        <f aca="false">IF($A103&lt;&gt;"","GF_"&amp;Control!$E$26&amp;"_"&amp;Control!J$50&amp;"B_"&amp;Control!J$1&amp;"_"&amp;$A103&amp;"","")</f>
        <v>GF_921_cB_LG_3M12</v>
      </c>
      <c r="K103" s="1" t="str">
        <f aca="false">IF($A103&lt;&gt;"","GF_"&amp;Control!$E$26&amp;"_"&amp;Control!K$50&amp;"B_"&amp;Control!K$1&amp;"_"&amp;$A103&amp;"","")</f>
        <v>GF_921_cB_CT_3M12</v>
      </c>
      <c r="L103" s="1" t="str">
        <f aca="false">IF($A103&lt;&gt;"","GF_"&amp;Control!$E$26&amp;"_"&amp;Control!L$50&amp;"B_"&amp;Control!L$1&amp;"_"&amp;$A103&amp;"","")</f>
        <v>GF_921_cB_GG_3M12</v>
      </c>
    </row>
    <row r="104" customFormat="false" ht="12.75" hidden="false" customHeight="false" outlineLevel="0" collapsed="false">
      <c r="A104" s="269" t="s">
        <v>701</v>
      </c>
      <c r="B104" s="1"/>
      <c r="C104" s="1"/>
      <c r="D104" s="1" t="str">
        <f aca="false">IF($A104&lt;&gt;"","GF_"&amp;Control!$E$26&amp;"_"&amp;Control!D$50&amp;"B_"&amp;Control!D$1&amp;"_"&amp;$A104&amp;"","")</f>
        <v>GF_921_cB_BA_3M13</v>
      </c>
      <c r="E104" s="1" t="str">
        <f aca="false">IF($A104&lt;&gt;"","GF_"&amp;Control!$E$26&amp;"_"&amp;Control!E$50&amp;"B_"&amp;Control!E$1&amp;"_"&amp;$A104&amp;"","")</f>
        <v>GF_921_cB_EA_3M13</v>
      </c>
      <c r="F104" s="1" t="str">
        <f aca="false">IF($A104&lt;&gt;"","GF_"&amp;Control!$E$26&amp;"_"&amp;Control!F$50&amp;"B_"&amp;Control!F$1&amp;"_"&amp;$A104&amp;"","")</f>
        <v>GF_921_cB_SS_3M13</v>
      </c>
      <c r="G104" s="1" t="str">
        <f aca="false">IF($A104&lt;&gt;"","GF_"&amp;Control!$E$26&amp;"_"&amp;Control!G$50&amp;"B_"&amp;Control!G$1&amp;"_"&amp;$A104&amp;"","")</f>
        <v>GF_921_cB_CC_3M13</v>
      </c>
      <c r="H104" s="1" t="str">
        <f aca="false">IF($A104&lt;&gt;"","GF_"&amp;Control!$E$26&amp;"_"&amp;Control!H$50&amp;"B_"&amp;Control!H$1&amp;"_"&amp;$A104&amp;"","")</f>
        <v>GF_921_cB_CG_3M13</v>
      </c>
      <c r="I104" s="1" t="str">
        <f aca="false">IF($A104&lt;&gt;"","GF_"&amp;Control!$E$26&amp;"_"&amp;Control!I$50&amp;"B_"&amp;Control!I$1&amp;"_"&amp;$A104&amp;"","")</f>
        <v>GF_921_-B_SG_3M13</v>
      </c>
      <c r="J104" s="1" t="str">
        <f aca="false">IF($A104&lt;&gt;"","GF_"&amp;Control!$E$26&amp;"_"&amp;Control!J$50&amp;"B_"&amp;Control!J$1&amp;"_"&amp;$A104&amp;"","")</f>
        <v>GF_921_cB_LG_3M13</v>
      </c>
      <c r="K104" s="1" t="str">
        <f aca="false">IF($A104&lt;&gt;"","GF_"&amp;Control!$E$26&amp;"_"&amp;Control!K$50&amp;"B_"&amp;Control!K$1&amp;"_"&amp;$A104&amp;"","")</f>
        <v>GF_921_cB_CT_3M13</v>
      </c>
      <c r="L104" s="1" t="str">
        <f aca="false">IF($A104&lt;&gt;"","GF_"&amp;Control!$E$26&amp;"_"&amp;Control!L$50&amp;"B_"&amp;Control!L$1&amp;"_"&amp;$A104&amp;"","")</f>
        <v>GF_921_cB_GG_3M13</v>
      </c>
    </row>
    <row r="105" customFormat="false" ht="12.75" hidden="false" customHeight="false" outlineLevel="0" collapsed="false">
      <c r="A105" s="269" t="s">
        <v>703</v>
      </c>
      <c r="B105" s="1"/>
      <c r="C105" s="1"/>
      <c r="D105" s="1" t="str">
        <f aca="false">IF($A105&lt;&gt;"","GF_"&amp;Control!$E$26&amp;"_"&amp;Control!D$50&amp;"B_"&amp;Control!D$1&amp;"_"&amp;$A105&amp;"","")</f>
        <v>GF_921_cB_BA_3M14</v>
      </c>
      <c r="E105" s="1" t="str">
        <f aca="false">IF($A105&lt;&gt;"","GF_"&amp;Control!$E$26&amp;"_"&amp;Control!E$50&amp;"B_"&amp;Control!E$1&amp;"_"&amp;$A105&amp;"","")</f>
        <v>GF_921_cB_EA_3M14</v>
      </c>
      <c r="F105" s="1" t="str">
        <f aca="false">IF($A105&lt;&gt;"","GF_"&amp;Control!$E$26&amp;"_"&amp;Control!F$50&amp;"B_"&amp;Control!F$1&amp;"_"&amp;$A105&amp;"","")</f>
        <v>GF_921_cB_SS_3M14</v>
      </c>
      <c r="G105" s="1" t="str">
        <f aca="false">IF($A105&lt;&gt;"","GF_"&amp;Control!$E$26&amp;"_"&amp;Control!G$50&amp;"B_"&amp;Control!G$1&amp;"_"&amp;$A105&amp;"","")</f>
        <v>GF_921_cB_CC_3M14</v>
      </c>
      <c r="H105" s="1" t="str">
        <f aca="false">IF($A105&lt;&gt;"","GF_"&amp;Control!$E$26&amp;"_"&amp;Control!H$50&amp;"B_"&amp;Control!H$1&amp;"_"&amp;$A105&amp;"","")</f>
        <v>GF_921_cB_CG_3M14</v>
      </c>
      <c r="I105" s="1" t="str">
        <f aca="false">IF($A105&lt;&gt;"","GF_"&amp;Control!$E$26&amp;"_"&amp;Control!I$50&amp;"B_"&amp;Control!I$1&amp;"_"&amp;$A105&amp;"","")</f>
        <v>GF_921_-B_SG_3M14</v>
      </c>
      <c r="J105" s="1" t="str">
        <f aca="false">IF($A105&lt;&gt;"","GF_"&amp;Control!$E$26&amp;"_"&amp;Control!J$50&amp;"B_"&amp;Control!J$1&amp;"_"&amp;$A105&amp;"","")</f>
        <v>GF_921_cB_LG_3M14</v>
      </c>
      <c r="K105" s="1" t="str">
        <f aca="false">IF($A105&lt;&gt;"","GF_"&amp;Control!$E$26&amp;"_"&amp;Control!K$50&amp;"B_"&amp;Control!K$1&amp;"_"&amp;$A105&amp;"","")</f>
        <v>GF_921_cB_CT_3M14</v>
      </c>
      <c r="L105" s="1" t="str">
        <f aca="false">IF($A105&lt;&gt;"","GF_"&amp;Control!$E$26&amp;"_"&amp;Control!L$50&amp;"B_"&amp;Control!L$1&amp;"_"&amp;$A105&amp;"","")</f>
        <v>GF_921_cB_GG_3M14</v>
      </c>
    </row>
    <row r="106" customFormat="false" ht="12.75" hidden="false" customHeight="false" outlineLevel="0" collapsed="false">
      <c r="A106" s="269" t="s">
        <v>705</v>
      </c>
      <c r="B106" s="1"/>
      <c r="C106" s="1"/>
      <c r="D106" s="1" t="str">
        <f aca="false">IF($A106&lt;&gt;"","GF_"&amp;Control!$E$26&amp;"_"&amp;Control!D$50&amp;"B_"&amp;Control!D$1&amp;"_"&amp;$A106&amp;"","")</f>
        <v>GF_921_cB_BA_3M2</v>
      </c>
      <c r="E106" s="1" t="str">
        <f aca="false">IF($A106&lt;&gt;"","GF_"&amp;Control!$E$26&amp;"_"&amp;Control!E$50&amp;"B_"&amp;Control!E$1&amp;"_"&amp;$A106&amp;"","")</f>
        <v>GF_921_cB_EA_3M2</v>
      </c>
      <c r="F106" s="1" t="str">
        <f aca="false">IF($A106&lt;&gt;"","GF_"&amp;Control!$E$26&amp;"_"&amp;Control!F$50&amp;"B_"&amp;Control!F$1&amp;"_"&amp;$A106&amp;"","")</f>
        <v>GF_921_cB_SS_3M2</v>
      </c>
      <c r="G106" s="1" t="str">
        <f aca="false">IF($A106&lt;&gt;"","GF_"&amp;Control!$E$26&amp;"_"&amp;Control!G$50&amp;"B_"&amp;Control!G$1&amp;"_"&amp;$A106&amp;"","")</f>
        <v>GF_921_cB_CC_3M2</v>
      </c>
      <c r="H106" s="1" t="str">
        <f aca="false">IF($A106&lt;&gt;"","GF_"&amp;Control!$E$26&amp;"_"&amp;Control!H$50&amp;"B_"&amp;Control!H$1&amp;"_"&amp;$A106&amp;"","")</f>
        <v>GF_921_cB_CG_3M2</v>
      </c>
      <c r="I106" s="1" t="str">
        <f aca="false">IF($A106&lt;&gt;"","GF_"&amp;Control!$E$26&amp;"_"&amp;Control!I$50&amp;"B_"&amp;Control!I$1&amp;"_"&amp;$A106&amp;"","")</f>
        <v>GF_921_-B_SG_3M2</v>
      </c>
      <c r="J106" s="1" t="str">
        <f aca="false">IF($A106&lt;&gt;"","GF_"&amp;Control!$E$26&amp;"_"&amp;Control!J$50&amp;"B_"&amp;Control!J$1&amp;"_"&amp;$A106&amp;"","")</f>
        <v>GF_921_cB_LG_3M2</v>
      </c>
      <c r="K106" s="1" t="str">
        <f aca="false">IF($A106&lt;&gt;"","GF_"&amp;Control!$E$26&amp;"_"&amp;Control!K$50&amp;"B_"&amp;Control!K$1&amp;"_"&amp;$A106&amp;"","")</f>
        <v>GF_921_cB_CT_3M2</v>
      </c>
      <c r="L106" s="1" t="str">
        <f aca="false">IF($A106&lt;&gt;"","GF_"&amp;Control!$E$26&amp;"_"&amp;Control!L$50&amp;"B_"&amp;Control!L$1&amp;"_"&amp;$A106&amp;"","")</f>
        <v>GF_921_cB_GG_3M2</v>
      </c>
    </row>
    <row r="107" customFormat="false" ht="12.75" hidden="false" customHeight="false" outlineLevel="0" collapsed="false">
      <c r="A107" s="269" t="s">
        <v>707</v>
      </c>
      <c r="B107" s="1"/>
      <c r="C107" s="1"/>
      <c r="D107" s="1" t="str">
        <f aca="false">IF($A107&lt;&gt;"","GF_"&amp;Control!$E$26&amp;"_"&amp;Control!D$50&amp;"B_"&amp;Control!D$1&amp;"_"&amp;$A107&amp;"","")</f>
        <v>GF_921_cB_BA_3M3</v>
      </c>
      <c r="E107" s="1" t="str">
        <f aca="false">IF($A107&lt;&gt;"","GF_"&amp;Control!$E$26&amp;"_"&amp;Control!E$50&amp;"B_"&amp;Control!E$1&amp;"_"&amp;$A107&amp;"","")</f>
        <v>GF_921_cB_EA_3M3</v>
      </c>
      <c r="F107" s="1" t="str">
        <f aca="false">IF($A107&lt;&gt;"","GF_"&amp;Control!$E$26&amp;"_"&amp;Control!F$50&amp;"B_"&amp;Control!F$1&amp;"_"&amp;$A107&amp;"","")</f>
        <v>GF_921_cB_SS_3M3</v>
      </c>
      <c r="G107" s="1" t="str">
        <f aca="false">IF($A107&lt;&gt;"","GF_"&amp;Control!$E$26&amp;"_"&amp;Control!G$50&amp;"B_"&amp;Control!G$1&amp;"_"&amp;$A107&amp;"","")</f>
        <v>GF_921_cB_CC_3M3</v>
      </c>
      <c r="H107" s="1" t="str">
        <f aca="false">IF($A107&lt;&gt;"","GF_"&amp;Control!$E$26&amp;"_"&amp;Control!H$50&amp;"B_"&amp;Control!H$1&amp;"_"&amp;$A107&amp;"","")</f>
        <v>GF_921_cB_CG_3M3</v>
      </c>
      <c r="I107" s="1" t="str">
        <f aca="false">IF($A107&lt;&gt;"","GF_"&amp;Control!$E$26&amp;"_"&amp;Control!I$50&amp;"B_"&amp;Control!I$1&amp;"_"&amp;$A107&amp;"","")</f>
        <v>GF_921_-B_SG_3M3</v>
      </c>
      <c r="J107" s="1" t="str">
        <f aca="false">IF($A107&lt;&gt;"","GF_"&amp;Control!$E$26&amp;"_"&amp;Control!J$50&amp;"B_"&amp;Control!J$1&amp;"_"&amp;$A107&amp;"","")</f>
        <v>GF_921_cB_LG_3M3</v>
      </c>
      <c r="K107" s="1" t="str">
        <f aca="false">IF($A107&lt;&gt;"","GF_"&amp;Control!$E$26&amp;"_"&amp;Control!K$50&amp;"B_"&amp;Control!K$1&amp;"_"&amp;$A107&amp;"","")</f>
        <v>GF_921_cB_CT_3M3</v>
      </c>
      <c r="L107" s="1" t="str">
        <f aca="false">IF($A107&lt;&gt;"","GF_"&amp;Control!$E$26&amp;"_"&amp;Control!L$50&amp;"B_"&amp;Control!L$1&amp;"_"&amp;$A107&amp;"","")</f>
        <v>GF_921_cB_GG_3M3</v>
      </c>
    </row>
    <row r="121" customFormat="false" ht="12.75" hidden="false" customHeight="false" outlineLevel="0" collapsed="false">
      <c r="A121" s="168" t="s">
        <v>151</v>
      </c>
      <c r="B121" s="1"/>
      <c r="C121" s="1"/>
      <c r="D121" s="1" t="str">
        <f aca="false">IF($A121&lt;&gt;"","GF_"&amp;Control!$E$26&amp;"_"&amp;Control!D$50&amp;"Z_"&amp;Control!D$1&amp;"_"&amp;$A121&amp;"","")</f>
        <v>GF_921_cZ_BA_31</v>
      </c>
      <c r="E121" s="1" t="str">
        <f aca="false">IF($A121&lt;&gt;"","GF_"&amp;Control!$E$26&amp;"_"&amp;Control!E$50&amp;"Z_"&amp;Control!E$1&amp;"_"&amp;$A121&amp;"","")</f>
        <v>GF_921_cZ_EA_31</v>
      </c>
      <c r="F121" s="1" t="str">
        <f aca="false">IF($A121&lt;&gt;"","GF_"&amp;Control!$E$26&amp;"_"&amp;Control!F$50&amp;"Z_"&amp;Control!F$1&amp;"_"&amp;$A121&amp;"","")</f>
        <v>GF_921_cZ_SS_31</v>
      </c>
      <c r="G121" s="1" t="str">
        <f aca="false">IF($A121&lt;&gt;"","GF_"&amp;Control!$E$26&amp;"_"&amp;Control!G$50&amp;"Z_"&amp;Control!G$1&amp;"_"&amp;$A121&amp;"","")</f>
        <v>GF_921_cZ_CC_31</v>
      </c>
      <c r="H121" s="1" t="str">
        <f aca="false">IF($A121&lt;&gt;"","GF_"&amp;Control!$E$26&amp;"_"&amp;Control!H$50&amp;"Z_"&amp;Control!H$1&amp;"_"&amp;$A121&amp;"","")</f>
        <v>GF_921_cZ_CG_31</v>
      </c>
      <c r="I121" s="1" t="str">
        <f aca="false">IF($A121&lt;&gt;"","GF_"&amp;Control!$E$26&amp;"_"&amp;Control!I$50&amp;"Z_"&amp;Control!I$1&amp;"_"&amp;$A121&amp;"","")</f>
        <v>GF_921_-Z_SG_31</v>
      </c>
      <c r="J121" s="1" t="str">
        <f aca="false">IF($A121&lt;&gt;"","GF_"&amp;Control!$E$26&amp;"_"&amp;Control!J$50&amp;"Z_"&amp;Control!J$1&amp;"_"&amp;$A121&amp;"","")</f>
        <v>GF_921_cZ_LG_31</v>
      </c>
      <c r="K121" s="1" t="str">
        <f aca="false">IF($A121&lt;&gt;"","GF_"&amp;Control!$E$26&amp;"_"&amp;Control!K$50&amp;"Z_"&amp;Control!K$1&amp;"_"&amp;$A121&amp;"","")</f>
        <v>GF_921_cZ_CT_31</v>
      </c>
      <c r="L121" s="1" t="str">
        <f aca="false">IF($A121&lt;&gt;"","GF_"&amp;Control!$E$26&amp;"_"&amp;Control!L$50&amp;"Z_"&amp;Control!L$1&amp;"_"&amp;$A121&amp;"","")</f>
        <v>GF_921_cZ_GG_31</v>
      </c>
    </row>
    <row r="122" customFormat="false" ht="12.75" hidden="false" customHeight="false" outlineLevel="0" collapsed="false">
      <c r="A122" s="168" t="s">
        <v>164</v>
      </c>
      <c r="B122" s="1"/>
      <c r="C122" s="1"/>
      <c r="D122" s="1" t="str">
        <f aca="false">IF($A122&lt;&gt;"","GF_"&amp;Control!$E$26&amp;"_"&amp;Control!D$50&amp;"Z_"&amp;Control!D$1&amp;"_"&amp;$A122&amp;"","")</f>
        <v>GF_921_cZ_BA_32</v>
      </c>
      <c r="E122" s="1" t="str">
        <f aca="false">IF($A122&lt;&gt;"","GF_"&amp;Control!$E$26&amp;"_"&amp;Control!E$50&amp;"Z_"&amp;Control!E$1&amp;"_"&amp;$A122&amp;"","")</f>
        <v>GF_921_cZ_EA_32</v>
      </c>
      <c r="F122" s="1" t="str">
        <f aca="false">IF($A122&lt;&gt;"","GF_"&amp;Control!$E$26&amp;"_"&amp;Control!F$50&amp;"Z_"&amp;Control!F$1&amp;"_"&amp;$A122&amp;"","")</f>
        <v>GF_921_cZ_SS_32</v>
      </c>
      <c r="G122" s="1" t="str">
        <f aca="false">IF($A122&lt;&gt;"","GF_"&amp;Control!$E$26&amp;"_"&amp;Control!G$50&amp;"Z_"&amp;Control!G$1&amp;"_"&amp;$A122&amp;"","")</f>
        <v>GF_921_cZ_CC_32</v>
      </c>
      <c r="H122" s="1" t="str">
        <f aca="false">IF($A122&lt;&gt;"","GF_"&amp;Control!$E$26&amp;"_"&amp;Control!H$50&amp;"Z_"&amp;Control!H$1&amp;"_"&amp;$A122&amp;"","")</f>
        <v>GF_921_cZ_CG_32</v>
      </c>
      <c r="I122" s="1" t="str">
        <f aca="false">IF($A122&lt;&gt;"","GF_"&amp;Control!$E$26&amp;"_"&amp;Control!I$50&amp;"Z_"&amp;Control!I$1&amp;"_"&amp;$A122&amp;"","")</f>
        <v>GF_921_-Z_SG_32</v>
      </c>
      <c r="J122" s="1" t="str">
        <f aca="false">IF($A122&lt;&gt;"","GF_"&amp;Control!$E$26&amp;"_"&amp;Control!J$50&amp;"Z_"&amp;Control!J$1&amp;"_"&amp;$A122&amp;"","")</f>
        <v>GF_921_cZ_LG_32</v>
      </c>
      <c r="K122" s="1" t="str">
        <f aca="false">IF($A122&lt;&gt;"","GF_"&amp;Control!$E$26&amp;"_"&amp;Control!K$50&amp;"Z_"&amp;Control!K$1&amp;"_"&amp;$A122&amp;"","")</f>
        <v>GF_921_cZ_CT_32</v>
      </c>
      <c r="L122" s="1" t="str">
        <f aca="false">IF($A122&lt;&gt;"","GF_"&amp;Control!$E$26&amp;"_"&amp;Control!L$50&amp;"Z_"&amp;Control!L$1&amp;"_"&amp;$A122&amp;"","")</f>
        <v>GF_921_cZ_GG_32</v>
      </c>
    </row>
    <row r="123" customFormat="false" ht="12.75" hidden="false" customHeight="false" outlineLevel="0" collapsed="false">
      <c r="A123" s="168" t="s">
        <v>170</v>
      </c>
      <c r="B123" s="1"/>
      <c r="C123" s="1"/>
      <c r="D123" s="1" t="str">
        <f aca="false">IF($A123&lt;&gt;"","GF_"&amp;Control!$E$26&amp;"_"&amp;Control!D$50&amp;"Z_"&amp;Control!D$1&amp;"_"&amp;$A123&amp;"","")</f>
        <v>GF_921_cZ_BA_33</v>
      </c>
      <c r="E123" s="1" t="str">
        <f aca="false">IF($A123&lt;&gt;"","GF_"&amp;Control!$E$26&amp;"_"&amp;Control!E$50&amp;"Z_"&amp;Control!E$1&amp;"_"&amp;$A123&amp;"","")</f>
        <v>GF_921_cZ_EA_33</v>
      </c>
      <c r="F123" s="1" t="str">
        <f aca="false">IF($A123&lt;&gt;"","GF_"&amp;Control!$E$26&amp;"_"&amp;Control!F$50&amp;"Z_"&amp;Control!F$1&amp;"_"&amp;$A123&amp;"","")</f>
        <v>GF_921_cZ_SS_33</v>
      </c>
      <c r="G123" s="1" t="str">
        <f aca="false">IF($A123&lt;&gt;"","GF_"&amp;Control!$E$26&amp;"_"&amp;Control!G$50&amp;"Z_"&amp;Control!G$1&amp;"_"&amp;$A123&amp;"","")</f>
        <v>GF_921_cZ_CC_33</v>
      </c>
      <c r="H123" s="1" t="str">
        <f aca="false">IF($A123&lt;&gt;"","GF_"&amp;Control!$E$26&amp;"_"&amp;Control!H$50&amp;"Z_"&amp;Control!H$1&amp;"_"&amp;$A123&amp;"","")</f>
        <v>GF_921_cZ_CG_33</v>
      </c>
      <c r="I123" s="1" t="str">
        <f aca="false">IF($A123&lt;&gt;"","GF_"&amp;Control!$E$26&amp;"_"&amp;Control!I$50&amp;"Z_"&amp;Control!I$1&amp;"_"&amp;$A123&amp;"","")</f>
        <v>GF_921_-Z_SG_33</v>
      </c>
      <c r="J123" s="1" t="str">
        <f aca="false">IF($A123&lt;&gt;"","GF_"&amp;Control!$E$26&amp;"_"&amp;Control!J$50&amp;"Z_"&amp;Control!J$1&amp;"_"&amp;$A123&amp;"","")</f>
        <v>GF_921_cZ_LG_33</v>
      </c>
      <c r="K123" s="1" t="str">
        <f aca="false">IF($A123&lt;&gt;"","GF_"&amp;Control!$E$26&amp;"_"&amp;Control!K$50&amp;"Z_"&amp;Control!K$1&amp;"_"&amp;$A123&amp;"","")</f>
        <v>GF_921_cZ_CT_33</v>
      </c>
      <c r="L123" s="1" t="str">
        <f aca="false">IF($A123&lt;&gt;"","GF_"&amp;Control!$E$26&amp;"_"&amp;Control!L$50&amp;"Z_"&amp;Control!L$1&amp;"_"&amp;$A123&amp;"","")</f>
        <v>GF_921_cZ_GG_33</v>
      </c>
    </row>
    <row r="124" customFormat="false" ht="12.75" hidden="false" customHeight="false" outlineLevel="0" collapsed="false">
      <c r="A124" s="168" t="s">
        <v>172</v>
      </c>
      <c r="B124" s="1"/>
      <c r="C124" s="1"/>
      <c r="D124" s="1" t="str">
        <f aca="false">IF($A124&lt;&gt;"","GF_"&amp;Control!$E$26&amp;"_"&amp;Control!D$50&amp;"Z_"&amp;Control!D$1&amp;"_"&amp;$A124&amp;"","")</f>
        <v>GF_921_cZ_BA_331</v>
      </c>
      <c r="E124" s="1" t="str">
        <f aca="false">IF($A124&lt;&gt;"","GF_"&amp;Control!$E$26&amp;"_"&amp;Control!E$50&amp;"Z_"&amp;Control!E$1&amp;"_"&amp;$A124&amp;"","")</f>
        <v>GF_921_cZ_EA_331</v>
      </c>
      <c r="F124" s="1" t="str">
        <f aca="false">IF($A124&lt;&gt;"","GF_"&amp;Control!$E$26&amp;"_"&amp;Control!F$50&amp;"Z_"&amp;Control!F$1&amp;"_"&amp;$A124&amp;"","")</f>
        <v>GF_921_cZ_SS_331</v>
      </c>
      <c r="G124" s="1" t="str">
        <f aca="false">IF($A124&lt;&gt;"","GF_"&amp;Control!$E$26&amp;"_"&amp;Control!G$50&amp;"Z_"&amp;Control!G$1&amp;"_"&amp;$A124&amp;"","")</f>
        <v>GF_921_cZ_CC_331</v>
      </c>
      <c r="H124" s="1" t="str">
        <f aca="false">IF($A124&lt;&gt;"","GF_"&amp;Control!$E$26&amp;"_"&amp;Control!H$50&amp;"Z_"&amp;Control!H$1&amp;"_"&amp;$A124&amp;"","")</f>
        <v>GF_921_cZ_CG_331</v>
      </c>
      <c r="I124" s="1" t="str">
        <f aca="false">IF($A124&lt;&gt;"","GF_"&amp;Control!$E$26&amp;"_"&amp;Control!I$50&amp;"Z_"&amp;Control!I$1&amp;"_"&amp;$A124&amp;"","")</f>
        <v>GF_921_-Z_SG_331</v>
      </c>
      <c r="J124" s="1" t="str">
        <f aca="false">IF($A124&lt;&gt;"","GF_"&amp;Control!$E$26&amp;"_"&amp;Control!J$50&amp;"Z_"&amp;Control!J$1&amp;"_"&amp;$A124&amp;"","")</f>
        <v>GF_921_cZ_LG_331</v>
      </c>
      <c r="K124" s="1" t="str">
        <f aca="false">IF($A124&lt;&gt;"","GF_"&amp;Control!$E$26&amp;"_"&amp;Control!K$50&amp;"Z_"&amp;Control!K$1&amp;"_"&amp;$A124&amp;"","")</f>
        <v>GF_921_cZ_CT_331</v>
      </c>
      <c r="L124" s="1" t="str">
        <f aca="false">IF($A124&lt;&gt;"","GF_"&amp;Control!$E$26&amp;"_"&amp;Control!L$50&amp;"Z_"&amp;Control!L$1&amp;"_"&amp;$A124&amp;"","")</f>
        <v>GF_921_cZ_GG_331</v>
      </c>
    </row>
    <row r="125" customFormat="false" ht="12.75" hidden="false" customHeight="false" outlineLevel="0" collapsed="false">
      <c r="A125" s="159" t="s">
        <v>173</v>
      </c>
      <c r="B125" s="1"/>
      <c r="C125" s="1"/>
      <c r="D125" s="1" t="str">
        <f aca="false">IF($A125&lt;&gt;"","GF_"&amp;Control!$E$26&amp;"_"&amp;Control!D$50&amp;"Z_"&amp;Control!D$1&amp;"_"&amp;$A125&amp;"","")</f>
        <v>GF_921_cZ_BA_332</v>
      </c>
      <c r="E125" s="1" t="str">
        <f aca="false">IF($A125&lt;&gt;"","GF_"&amp;Control!$E$26&amp;"_"&amp;Control!E$50&amp;"Z_"&amp;Control!E$1&amp;"_"&amp;$A125&amp;"","")</f>
        <v>GF_921_cZ_EA_332</v>
      </c>
      <c r="F125" s="1" t="str">
        <f aca="false">IF($A125&lt;&gt;"","GF_"&amp;Control!$E$26&amp;"_"&amp;Control!F$50&amp;"Z_"&amp;Control!F$1&amp;"_"&amp;$A125&amp;"","")</f>
        <v>GF_921_cZ_SS_332</v>
      </c>
      <c r="G125" s="1" t="str">
        <f aca="false">IF($A125&lt;&gt;"","GF_"&amp;Control!$E$26&amp;"_"&amp;Control!G$50&amp;"Z_"&amp;Control!G$1&amp;"_"&amp;$A125&amp;"","")</f>
        <v>GF_921_cZ_CC_332</v>
      </c>
      <c r="H125" s="1" t="str">
        <f aca="false">IF($A125&lt;&gt;"","GF_"&amp;Control!$E$26&amp;"_"&amp;Control!H$50&amp;"Z_"&amp;Control!H$1&amp;"_"&amp;$A125&amp;"","")</f>
        <v>GF_921_cZ_CG_332</v>
      </c>
      <c r="I125" s="1" t="str">
        <f aca="false">IF($A125&lt;&gt;"","GF_"&amp;Control!$E$26&amp;"_"&amp;Control!I$50&amp;"Z_"&amp;Control!I$1&amp;"_"&amp;$A125&amp;"","")</f>
        <v>GF_921_-Z_SG_332</v>
      </c>
      <c r="J125" s="1" t="str">
        <f aca="false">IF($A125&lt;&gt;"","GF_"&amp;Control!$E$26&amp;"_"&amp;Control!J$50&amp;"Z_"&amp;Control!J$1&amp;"_"&amp;$A125&amp;"","")</f>
        <v>GF_921_cZ_LG_332</v>
      </c>
      <c r="K125" s="1" t="str">
        <f aca="false">IF($A125&lt;&gt;"","GF_"&amp;Control!$E$26&amp;"_"&amp;Control!K$50&amp;"Z_"&amp;Control!K$1&amp;"_"&amp;$A125&amp;"","")</f>
        <v>GF_921_cZ_CT_332</v>
      </c>
      <c r="L125" s="1" t="str">
        <f aca="false">IF($A125&lt;&gt;"","GF_"&amp;Control!$E$26&amp;"_"&amp;Control!L$50&amp;"Z_"&amp;Control!L$1&amp;"_"&amp;$A125&amp;"","")</f>
        <v>GF_921_cZ_GG_332</v>
      </c>
    </row>
  </sheetData>
  <sheetProtection sheet="true" password="ecb4" objects="true" scenarios="true" formatCells="false" formatColumns="false" formatRows="fals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18T19:53:59Z</dcterms:created>
  <dc:creator>TWickens</dc:creator>
  <dc:description/>
  <dc:language>en-US</dc:language>
  <cp:lastModifiedBy>snarasimhan</cp:lastModifiedBy>
  <cp:lastPrinted>2006-04-27T22:02:32Z</cp:lastPrinted>
  <dcterms:modified xsi:type="dcterms:W3CDTF">2013-08-27T15:1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