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4843"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05</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05</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5961.2</v>
      </c>
      <c r="E8" s="206" t="n">
        <v>1296.6</v>
      </c>
      <c r="F8" s="206" t="n">
        <v>937.9</v>
      </c>
      <c r="G8" s="206" t="n">
        <v>0</v>
      </c>
      <c r="H8" s="206" t="n">
        <v>8195.7</v>
      </c>
      <c r="I8" s="206"/>
      <c r="J8" s="206" t="n">
        <v>24350.9</v>
      </c>
      <c r="K8" s="206" t="n">
        <v>0</v>
      </c>
      <c r="L8" s="206" t="n">
        <v>32546.6</v>
      </c>
      <c r="M8" s="157"/>
      <c r="N8" s="207" t="n">
        <f aca="false">H8-D8-E8-F8-G8</f>
        <v>0</v>
      </c>
      <c r="O8" s="208" t="n">
        <f aca="false">L8-H8-I8-J8-K8</f>
        <v>0</v>
      </c>
    </row>
    <row r="9" customFormat="false" ht="15" hidden="false" customHeight="true" outlineLevel="0" collapsed="false">
      <c r="A9" s="213" t="s">
        <v>1028</v>
      </c>
      <c r="B9" s="234" t="s">
        <v>781</v>
      </c>
      <c r="C9" s="148" t="s">
        <v>118</v>
      </c>
      <c r="D9" s="142" t="n">
        <v>7082</v>
      </c>
      <c r="E9" s="142" t="n">
        <v>895.1</v>
      </c>
      <c r="F9" s="142" t="n">
        <v>52</v>
      </c>
      <c r="G9" s="142" t="n">
        <v>0</v>
      </c>
      <c r="H9" s="142" t="n">
        <v>8029.1</v>
      </c>
      <c r="I9" s="142"/>
      <c r="J9" s="142" t="n">
        <v>17096.3</v>
      </c>
      <c r="K9" s="142" t="n">
        <v>0</v>
      </c>
      <c r="L9" s="142" t="n">
        <v>25125.4</v>
      </c>
      <c r="M9" s="157"/>
      <c r="N9" s="149" t="n">
        <f aca="false">H9-D9-E9-F9-G9</f>
        <v>3.41060513164848E-013</v>
      </c>
      <c r="O9" s="150" t="n">
        <f aca="false">L9-H9-I9-J9-K9</f>
        <v>0</v>
      </c>
    </row>
    <row r="10" customFormat="false" ht="15" hidden="false" customHeight="true" outlineLevel="0" collapsed="false">
      <c r="A10" s="121" t="s">
        <v>1029</v>
      </c>
      <c r="B10" s="210" t="s">
        <v>550</v>
      </c>
      <c r="C10" s="85" t="s">
        <v>118</v>
      </c>
      <c r="D10" s="209" t="n">
        <v>6563.3</v>
      </c>
      <c r="E10" s="209" t="n">
        <v>773.2</v>
      </c>
      <c r="F10" s="209" t="n">
        <v>48.6</v>
      </c>
      <c r="G10" s="209" t="n">
        <v>0</v>
      </c>
      <c r="H10" s="209" t="n">
        <v>7385.1</v>
      </c>
      <c r="I10" s="209"/>
      <c r="J10" s="209" t="n">
        <v>16970.9</v>
      </c>
      <c r="K10" s="209" t="n">
        <v>0</v>
      </c>
      <c r="L10" s="209" t="n">
        <v>24356</v>
      </c>
      <c r="M10" s="157"/>
      <c r="N10" s="131" t="n">
        <f aca="false">H10-D10-E10-F10-G10</f>
        <v>0</v>
      </c>
      <c r="O10" s="132" t="n">
        <f aca="false">L10-H10-I10-J10-K10</f>
        <v>0</v>
      </c>
    </row>
    <row r="11" customFormat="false" ht="9.75" hidden="false" customHeight="true" outlineLevel="0" collapsed="false">
      <c r="A11" s="133" t="s">
        <v>1030</v>
      </c>
      <c r="B11" s="211" t="s">
        <v>556</v>
      </c>
      <c r="C11" s="85" t="s">
        <v>118</v>
      </c>
      <c r="D11" s="135" t="n">
        <v>4285.4</v>
      </c>
      <c r="E11" s="135" t="n">
        <v>232</v>
      </c>
      <c r="F11" s="135" t="n">
        <v>11.5</v>
      </c>
      <c r="G11" s="135" t="n">
        <v>0</v>
      </c>
      <c r="H11" s="135" t="n">
        <v>4528.9</v>
      </c>
      <c r="I11" s="135"/>
      <c r="J11" s="135" t="n">
        <v>15311.6</v>
      </c>
      <c r="K11" s="135" t="n">
        <v>0</v>
      </c>
      <c r="L11" s="135" t="n">
        <v>19840.5</v>
      </c>
      <c r="M11" s="157"/>
      <c r="N11" s="131" t="n">
        <f aca="false">H11-D11-E11-F11-G11</f>
        <v>0</v>
      </c>
      <c r="O11" s="132" t="n">
        <f aca="false">L11-H11-I11-J11-K11</f>
        <v>0</v>
      </c>
    </row>
    <row r="12" customFormat="false" ht="9.75" hidden="false" customHeight="true" outlineLevel="0" collapsed="false">
      <c r="A12" s="240" t="s">
        <v>1031</v>
      </c>
      <c r="B12" s="250" t="s">
        <v>785</v>
      </c>
      <c r="C12" s="85" t="s">
        <v>118</v>
      </c>
      <c r="D12" s="135" t="n">
        <v>1248.5</v>
      </c>
      <c r="E12" s="135" t="n">
        <v>339.3</v>
      </c>
      <c r="F12" s="135" t="n">
        <v>27</v>
      </c>
      <c r="G12" s="135" t="n">
        <v>0</v>
      </c>
      <c r="H12" s="135" t="n">
        <v>1614.8</v>
      </c>
      <c r="I12" s="135"/>
      <c r="J12" s="135" t="n">
        <v>405</v>
      </c>
      <c r="K12" s="135" t="n">
        <v>0</v>
      </c>
      <c r="L12" s="135" t="n">
        <v>2019.8</v>
      </c>
      <c r="M12" s="157"/>
      <c r="N12" s="131" t="n">
        <f aca="false">H12-D12-E12-F12-G12</f>
        <v>0</v>
      </c>
      <c r="O12" s="132" t="n">
        <f aca="false">L12-H12-I12-J12-K12</f>
        <v>0</v>
      </c>
    </row>
    <row r="13" customFormat="false" ht="9.75" hidden="false" customHeight="true" outlineLevel="0" collapsed="false">
      <c r="A13" s="240" t="s">
        <v>1032</v>
      </c>
      <c r="B13" s="250" t="s">
        <v>572</v>
      </c>
      <c r="C13" s="85" t="s">
        <v>118</v>
      </c>
      <c r="D13" s="135" t="n">
        <v>1029.4</v>
      </c>
      <c r="E13" s="135" t="n">
        <v>201.9</v>
      </c>
      <c r="F13" s="135" t="n">
        <v>10.1</v>
      </c>
      <c r="G13" s="135" t="n">
        <v>0</v>
      </c>
      <c r="H13" s="135" t="n">
        <v>1241.4</v>
      </c>
      <c r="I13" s="135"/>
      <c r="J13" s="135" t="n">
        <v>1254.3</v>
      </c>
      <c r="K13" s="135" t="n">
        <v>0</v>
      </c>
      <c r="L13" s="135" t="n">
        <v>2495.7</v>
      </c>
      <c r="M13" s="157"/>
      <c r="N13" s="131" t="n">
        <f aca="false">H13-D13-E13-F13-G13</f>
        <v>0</v>
      </c>
      <c r="O13" s="132" t="n">
        <f aca="false">L13-H13-I13-J13-K13</f>
        <v>0</v>
      </c>
    </row>
    <row r="14" customFormat="false" ht="15" hidden="false" customHeight="true" outlineLevel="0" collapsed="false">
      <c r="A14" s="235" t="s">
        <v>1033</v>
      </c>
      <c r="B14" s="249" t="s">
        <v>579</v>
      </c>
      <c r="C14" s="85" t="s">
        <v>118</v>
      </c>
      <c r="D14" s="129" t="n">
        <v>518.7</v>
      </c>
      <c r="E14" s="129" t="n">
        <v>121.9</v>
      </c>
      <c r="F14" s="129" t="n">
        <v>3.4</v>
      </c>
      <c r="G14" s="129" t="n">
        <v>0</v>
      </c>
      <c r="H14" s="129" t="n">
        <v>644</v>
      </c>
      <c r="I14" s="129"/>
      <c r="J14" s="129" t="n">
        <v>125.4</v>
      </c>
      <c r="K14" s="129" t="n">
        <v>0</v>
      </c>
      <c r="L14" s="129" t="n">
        <v>769.4</v>
      </c>
      <c r="M14" s="157"/>
      <c r="N14" s="131" t="n">
        <f aca="false">H14-D14-E14-F14-G14</f>
        <v>-5.10702591327572E-014</v>
      </c>
      <c r="O14" s="132" t="n">
        <f aca="false">L14-H14-I14-J14-K14</f>
        <v>0</v>
      </c>
    </row>
    <row r="15" customFormat="false" ht="15" hidden="false" customHeight="true" outlineLevel="0" collapsed="false">
      <c r="A15" s="235" t="s">
        <v>1034</v>
      </c>
      <c r="B15" s="249" t="s">
        <v>580</v>
      </c>
      <c r="C15" s="85" t="s">
        <v>118</v>
      </c>
      <c r="D15" s="129" t="n">
        <v>0</v>
      </c>
      <c r="E15" s="129" t="n">
        <v>0</v>
      </c>
      <c r="F15" s="129" t="n">
        <v>0</v>
      </c>
      <c r="G15" s="129" t="n">
        <v>0</v>
      </c>
      <c r="H15" s="129" t="n">
        <v>0</v>
      </c>
      <c r="I15" s="129"/>
      <c r="J15" s="129" t="n">
        <v>0</v>
      </c>
      <c r="K15" s="129" t="n">
        <v>0</v>
      </c>
      <c r="L15" s="129" t="n">
        <v>0</v>
      </c>
      <c r="M15" s="157"/>
      <c r="N15" s="131" t="n">
        <f aca="false">H15-D15-E15-F15-G15</f>
        <v>0</v>
      </c>
      <c r="O15" s="132" t="n">
        <f aca="false">L15-H15-I15-J15-K15</f>
        <v>0</v>
      </c>
    </row>
    <row r="16" customFormat="false" ht="15" hidden="false" customHeight="true" outlineLevel="0" collapsed="false">
      <c r="A16" s="235" t="s">
        <v>1035</v>
      </c>
      <c r="B16" s="249" t="s">
        <v>583</v>
      </c>
      <c r="C16" s="85" t="s">
        <v>118</v>
      </c>
      <c r="D16" s="129" t="n">
        <v>0</v>
      </c>
      <c r="E16" s="129" t="n">
        <v>0</v>
      </c>
      <c r="F16" s="129" t="n">
        <v>0</v>
      </c>
      <c r="G16" s="129" t="n">
        <v>0</v>
      </c>
      <c r="H16" s="129" t="n">
        <v>0</v>
      </c>
      <c r="I16" s="129"/>
      <c r="J16" s="129" t="n">
        <v>0</v>
      </c>
      <c r="K16" s="129" t="n">
        <v>0</v>
      </c>
      <c r="L16" s="129" t="n">
        <v>0</v>
      </c>
      <c r="M16" s="157"/>
      <c r="N16" s="131" t="n">
        <f aca="false">H16-D16-E16-F16-G16</f>
        <v>0</v>
      </c>
      <c r="O16" s="132" t="n">
        <f aca="false">L16-H16-I16-J16-K16</f>
        <v>0</v>
      </c>
    </row>
    <row r="17" customFormat="false" ht="9.75" hidden="false" customHeight="true" outlineLevel="0" collapsed="false">
      <c r="A17" s="240" t="s">
        <v>1036</v>
      </c>
      <c r="B17" s="250" t="s">
        <v>589</v>
      </c>
      <c r="C17" s="85" t="s">
        <v>118</v>
      </c>
      <c r="D17" s="135" t="n">
        <v>0</v>
      </c>
      <c r="E17" s="135" t="n">
        <v>0</v>
      </c>
      <c r="F17" s="135" t="n">
        <v>0</v>
      </c>
      <c r="G17" s="135" t="n">
        <v>0</v>
      </c>
      <c r="H17" s="135" t="n">
        <v>0</v>
      </c>
      <c r="I17" s="135"/>
      <c r="J17" s="135" t="n">
        <v>0</v>
      </c>
      <c r="K17" s="135" t="n">
        <v>0</v>
      </c>
      <c r="L17" s="135" t="n">
        <v>0</v>
      </c>
      <c r="M17" s="157"/>
      <c r="N17" s="131" t="n">
        <f aca="false">H17-D17-E17-F17-G17</f>
        <v>0</v>
      </c>
      <c r="O17" s="132" t="n">
        <f aca="false">L17-H17-I17-J17-K17</f>
        <v>0</v>
      </c>
    </row>
    <row r="18" customFormat="false" ht="9.75" hidden="false" customHeight="true" outlineLevel="0" collapsed="false">
      <c r="A18" s="240" t="s">
        <v>1037</v>
      </c>
      <c r="B18" s="250" t="s">
        <v>597</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240" t="s">
        <v>1038</v>
      </c>
      <c r="B19" s="250" t="s">
        <v>605</v>
      </c>
      <c r="C19" s="85" t="s">
        <v>118</v>
      </c>
      <c r="D19" s="135" t="n">
        <v>0</v>
      </c>
      <c r="E19" s="135" t="n">
        <v>0</v>
      </c>
      <c r="F19" s="135" t="n">
        <v>0</v>
      </c>
      <c r="G19" s="135" t="n">
        <v>0</v>
      </c>
      <c r="H19" s="135" t="n">
        <v>0</v>
      </c>
      <c r="I19" s="135"/>
      <c r="J19" s="135" t="n">
        <v>0</v>
      </c>
      <c r="K19" s="135" t="n">
        <v>0</v>
      </c>
      <c r="L19" s="135" t="n">
        <v>0</v>
      </c>
      <c r="M19" s="157"/>
      <c r="N19" s="131" t="n">
        <f aca="false">H19-D19-E19-F19-G19</f>
        <v>0</v>
      </c>
      <c r="O19" s="132" t="n">
        <f aca="false">L19-H19-I19-J19-K19</f>
        <v>0</v>
      </c>
    </row>
    <row r="20" customFormat="false" ht="9.75" hidden="false" customHeight="true" outlineLevel="0" collapsed="false">
      <c r="A20" s="240" t="s">
        <v>1039</v>
      </c>
      <c r="B20" s="250" t="s">
        <v>611</v>
      </c>
      <c r="C20" s="85" t="s">
        <v>118</v>
      </c>
      <c r="D20" s="154" t="n">
        <v>0</v>
      </c>
      <c r="E20" s="154" t="n">
        <v>0</v>
      </c>
      <c r="F20" s="154" t="n">
        <v>0</v>
      </c>
      <c r="G20" s="154" t="n">
        <v>0</v>
      </c>
      <c r="H20" s="154" t="n">
        <v>0</v>
      </c>
      <c r="I20" s="154"/>
      <c r="J20" s="154" t="n">
        <v>0</v>
      </c>
      <c r="K20" s="154" t="n">
        <v>0</v>
      </c>
      <c r="L20" s="154" t="n">
        <v>0</v>
      </c>
      <c r="M20" s="157"/>
      <c r="N20" s="131" t="n">
        <f aca="false">H20-D20-E20-F20-G20</f>
        <v>0</v>
      </c>
      <c r="O20" s="132" t="n">
        <f aca="false">L20-H20-I20-J20-K20</f>
        <v>0</v>
      </c>
    </row>
    <row r="21" customFormat="false" ht="15" hidden="false" customHeight="true" outlineLevel="0" collapsed="false">
      <c r="A21" s="247" t="s">
        <v>1040</v>
      </c>
      <c r="B21" s="248" t="s">
        <v>1041</v>
      </c>
      <c r="C21" s="205" t="s">
        <v>118</v>
      </c>
      <c r="D21" s="206" t="n">
        <v>11087.9</v>
      </c>
      <c r="E21" s="206" t="n">
        <v>401.5</v>
      </c>
      <c r="F21" s="206" t="n">
        <v>885.9</v>
      </c>
      <c r="G21" s="206" t="n">
        <v>0</v>
      </c>
      <c r="H21" s="206" t="n">
        <v>12375.3</v>
      </c>
      <c r="I21" s="206"/>
      <c r="J21" s="206" t="n">
        <v>7435.4</v>
      </c>
      <c r="K21" s="206" t="n">
        <v>0</v>
      </c>
      <c r="L21" s="206" t="n">
        <v>19810.7</v>
      </c>
      <c r="M21" s="157"/>
      <c r="N21" s="207" t="n">
        <f aca="false">H21-D21-E21-F21-G21</f>
        <v>0</v>
      </c>
      <c r="O21" s="208" t="n">
        <f aca="false">L21-H21-I21-J21-K21</f>
        <v>0</v>
      </c>
    </row>
    <row r="22" s="184" customFormat="true" ht="15" hidden="false" customHeight="true" outlineLevel="0" collapsed="false">
      <c r="A22" s="240" t="s">
        <v>1042</v>
      </c>
      <c r="B22" s="189" t="s">
        <v>1043</v>
      </c>
      <c r="C22" s="85"/>
      <c r="D22" s="276" t="n">
        <v>0</v>
      </c>
      <c r="E22" s="276" t="n">
        <v>0</v>
      </c>
      <c r="F22" s="276" t="n">
        <v>0</v>
      </c>
      <c r="G22" s="276" t="n">
        <v>0</v>
      </c>
      <c r="H22" s="276" t="n">
        <v>0</v>
      </c>
      <c r="I22" s="276"/>
      <c r="J22" s="276" t="n">
        <v>0</v>
      </c>
      <c r="K22" s="276" t="n">
        <v>0</v>
      </c>
      <c r="L22" s="276" t="n">
        <v>0</v>
      </c>
      <c r="M22" s="130"/>
      <c r="N22" s="131" t="n">
        <f aca="false">H22-D22-E22-F22-G22</f>
        <v>0</v>
      </c>
      <c r="O22" s="132" t="n">
        <f aca="false">L22-H22-I22-J22-K22</f>
        <v>0</v>
      </c>
    </row>
    <row r="23" s="184" customFormat="true" ht="11.25" hidden="false" customHeight="true" outlineLevel="0" collapsed="false">
      <c r="A23" s="240" t="s">
        <v>1044</v>
      </c>
      <c r="B23" s="189" t="s">
        <v>1045</v>
      </c>
      <c r="C23" s="85" t="s">
        <v>118</v>
      </c>
      <c r="D23" s="252" t="n">
        <v>608.2</v>
      </c>
      <c r="E23" s="252" t="n">
        <v>401.5</v>
      </c>
      <c r="F23" s="252" t="n">
        <v>817.8</v>
      </c>
      <c r="G23" s="252" t="n">
        <v>0</v>
      </c>
      <c r="H23" s="252" t="n">
        <v>1827.5</v>
      </c>
      <c r="I23" s="252"/>
      <c r="J23" s="252" t="n">
        <v>388.6</v>
      </c>
      <c r="K23" s="252" t="n">
        <v>0</v>
      </c>
      <c r="L23" s="252" t="n">
        <v>2216.1</v>
      </c>
      <c r="M23" s="130"/>
      <c r="N23" s="131" t="n">
        <f aca="false">H23-D23-E23-F23-G23</f>
        <v>0</v>
      </c>
      <c r="O23" s="132" t="n">
        <f aca="false">L23-H23-I23-J23-K23</f>
        <v>0</v>
      </c>
    </row>
    <row r="24" s="184" customFormat="true" ht="9.75" hidden="false" customHeight="true" outlineLevel="0" collapsed="false">
      <c r="A24" s="240" t="s">
        <v>1046</v>
      </c>
      <c r="B24" s="189" t="s">
        <v>1047</v>
      </c>
      <c r="C24" s="85" t="s">
        <v>118</v>
      </c>
      <c r="D24" s="252" t="n">
        <v>0</v>
      </c>
      <c r="E24" s="252" t="n">
        <v>0</v>
      </c>
      <c r="F24" s="252" t="n">
        <v>0</v>
      </c>
      <c r="G24" s="252" t="n">
        <v>0</v>
      </c>
      <c r="H24" s="252" t="n">
        <v>0</v>
      </c>
      <c r="I24" s="252"/>
      <c r="J24" s="252" t="n">
        <v>0</v>
      </c>
      <c r="K24" s="252" t="n">
        <v>0</v>
      </c>
      <c r="L24" s="252" t="n">
        <v>0</v>
      </c>
      <c r="M24" s="130"/>
      <c r="N24" s="131" t="n">
        <f aca="false">H24-D24-E24-F24-G24</f>
        <v>0</v>
      </c>
      <c r="O24" s="132" t="n">
        <f aca="false">L24-H24-I24-J24-K24</f>
        <v>0</v>
      </c>
    </row>
    <row r="25" s="184" customFormat="true" ht="9.75" hidden="false" customHeight="true" outlineLevel="0" collapsed="false">
      <c r="A25" s="240" t="s">
        <v>1048</v>
      </c>
      <c r="B25" s="189" t="s">
        <v>1049</v>
      </c>
      <c r="C25" s="85" t="s">
        <v>118</v>
      </c>
      <c r="D25" s="252" t="n">
        <v>2019.7</v>
      </c>
      <c r="E25" s="252" t="n">
        <v>0</v>
      </c>
      <c r="F25" s="252" t="n">
        <v>0</v>
      </c>
      <c r="G25" s="252" t="n">
        <v>0</v>
      </c>
      <c r="H25" s="252" t="n">
        <v>2019.7</v>
      </c>
      <c r="I25" s="252"/>
      <c r="J25" s="252" t="n">
        <v>0</v>
      </c>
      <c r="K25" s="252" t="n">
        <v>0</v>
      </c>
      <c r="L25" s="252" t="n">
        <v>2019.7</v>
      </c>
      <c r="M25" s="130"/>
      <c r="N25" s="131" t="n">
        <f aca="false">H25-D25-E25-F25-G25</f>
        <v>0</v>
      </c>
      <c r="O25" s="132" t="n">
        <f aca="false">L25-H25-I25-J25-K25</f>
        <v>0</v>
      </c>
    </row>
    <row r="26" s="184" customFormat="true" ht="9.75" hidden="false" customHeight="true" outlineLevel="0" collapsed="false">
      <c r="A26" s="240" t="s">
        <v>1050</v>
      </c>
      <c r="B26" s="189" t="s">
        <v>1051</v>
      </c>
      <c r="C26" s="85" t="s">
        <v>118</v>
      </c>
      <c r="D26" s="252" t="n">
        <v>8460</v>
      </c>
      <c r="E26" s="252" t="n">
        <v>0</v>
      </c>
      <c r="F26" s="252" t="n">
        <v>0</v>
      </c>
      <c r="G26" s="252" t="n">
        <v>0</v>
      </c>
      <c r="H26" s="252" t="n">
        <v>8460</v>
      </c>
      <c r="I26" s="252"/>
      <c r="J26" s="252" t="n">
        <v>7046.8</v>
      </c>
      <c r="K26" s="252" t="n">
        <v>0</v>
      </c>
      <c r="L26" s="252" t="n">
        <v>15506.8</v>
      </c>
      <c r="M26" s="130"/>
      <c r="N26" s="131" t="n">
        <f aca="false">H26-D26-E26-F26-G26</f>
        <v>0</v>
      </c>
      <c r="O26" s="132" t="n">
        <f aca="false">L26-H26-I26-J26-K26</f>
        <v>0</v>
      </c>
    </row>
    <row r="27" s="184" customFormat="true" ht="9.75" hidden="false" customHeight="true" outlineLevel="0" collapsed="false">
      <c r="A27" s="240" t="s">
        <v>1052</v>
      </c>
      <c r="B27" s="189" t="s">
        <v>1053</v>
      </c>
      <c r="C27" s="85" t="s">
        <v>118</v>
      </c>
      <c r="D27" s="252" t="n">
        <v>0</v>
      </c>
      <c r="E27" s="252" t="n">
        <v>0</v>
      </c>
      <c r="F27" s="252" t="n">
        <v>0</v>
      </c>
      <c r="G27" s="252" t="n">
        <v>0</v>
      </c>
      <c r="H27" s="252" t="n">
        <v>0</v>
      </c>
      <c r="I27" s="252"/>
      <c r="J27" s="252" t="n">
        <v>0</v>
      </c>
      <c r="K27" s="252" t="n">
        <v>0</v>
      </c>
      <c r="L27" s="252" t="n">
        <v>0</v>
      </c>
      <c r="M27" s="130"/>
      <c r="N27" s="131" t="n">
        <f aca="false">H27-D27-E27-F27-G27</f>
        <v>0</v>
      </c>
      <c r="O27" s="132" t="n">
        <f aca="false">L27-H27-I27-J27-K27</f>
        <v>0</v>
      </c>
    </row>
    <row r="28" s="184" customFormat="true" ht="9.75" hidden="false" customHeight="true" outlineLevel="0" collapsed="false">
      <c r="A28" s="240" t="s">
        <v>1054</v>
      </c>
      <c r="B28" s="189" t="s">
        <v>1055</v>
      </c>
      <c r="C28" s="85" t="s">
        <v>118</v>
      </c>
      <c r="D28" s="252" t="n">
        <v>0</v>
      </c>
      <c r="E28" s="252" t="n">
        <v>0</v>
      </c>
      <c r="F28" s="252" t="n">
        <v>0</v>
      </c>
      <c r="G28" s="252" t="n">
        <v>0</v>
      </c>
      <c r="H28" s="252" t="n">
        <v>0</v>
      </c>
      <c r="I28" s="252"/>
      <c r="J28" s="252" t="n">
        <v>0</v>
      </c>
      <c r="K28" s="252" t="n">
        <v>0</v>
      </c>
      <c r="L28" s="252" t="n">
        <v>0</v>
      </c>
      <c r="M28" s="130"/>
      <c r="N28" s="131" t="n">
        <f aca="false">H28-D28-E28-F28-G28</f>
        <v>0</v>
      </c>
      <c r="O28" s="132" t="n">
        <f aca="false">L28-H28-I28-J28-K28</f>
        <v>0</v>
      </c>
    </row>
    <row r="29" s="184" customFormat="true" ht="9.75" hidden="false" customHeight="true" outlineLevel="0" collapsed="false">
      <c r="A29" s="240" t="s">
        <v>1056</v>
      </c>
      <c r="B29" s="189" t="s">
        <v>1057</v>
      </c>
      <c r="C29" s="85" t="s">
        <v>118</v>
      </c>
      <c r="D29" s="252" t="s">
        <v>396</v>
      </c>
      <c r="E29" s="252" t="s">
        <v>396</v>
      </c>
      <c r="F29" s="252" t="s">
        <v>396</v>
      </c>
      <c r="G29" s="252" t="s">
        <v>396</v>
      </c>
      <c r="H29" s="252" t="s">
        <v>396</v>
      </c>
      <c r="I29" s="252"/>
      <c r="J29" s="252" t="s">
        <v>396</v>
      </c>
      <c r="K29" s="252" t="s">
        <v>396</v>
      </c>
      <c r="L29" s="252" t="s">
        <v>396</v>
      </c>
      <c r="M29" s="130"/>
      <c r="N29" s="131" t="e">
        <f aca="false">H29-D29-E29-F29-G29</f>
        <v>#VALUE!</v>
      </c>
      <c r="O29" s="132" t="e">
        <f aca="false">L29-H29-I29-J29-K29</f>
        <v>#VALUE!</v>
      </c>
    </row>
    <row r="30" customFormat="false" ht="15" hidden="false" customHeight="true" outlineLevel="0" collapsed="false">
      <c r="A30" s="235" t="s">
        <v>1058</v>
      </c>
      <c r="B30" s="249" t="s">
        <v>633</v>
      </c>
      <c r="C30" s="85" t="s">
        <v>118</v>
      </c>
      <c r="D30" s="253" t="n">
        <v>11087.9</v>
      </c>
      <c r="E30" s="253" t="n">
        <v>401.5</v>
      </c>
      <c r="F30" s="253" t="n">
        <v>885.9</v>
      </c>
      <c r="G30" s="253" t="n">
        <v>0</v>
      </c>
      <c r="H30" s="253" t="n">
        <v>12375.3</v>
      </c>
      <c r="I30" s="253"/>
      <c r="J30" s="253" t="n">
        <v>7435.4</v>
      </c>
      <c r="K30" s="253" t="n">
        <v>0</v>
      </c>
      <c r="L30" s="253" t="n">
        <v>19810.7</v>
      </c>
      <c r="M30" s="157"/>
      <c r="N30" s="131" t="n">
        <f aca="false">H30-D30-E30-F30-G30</f>
        <v>0</v>
      </c>
      <c r="O30" s="132" t="n">
        <f aca="false">L30-H30-I30-J30-K30</f>
        <v>0</v>
      </c>
    </row>
    <row r="31" customFormat="false" ht="9.75" hidden="false" customHeight="true" outlineLevel="0" collapsed="false">
      <c r="A31" s="240" t="s">
        <v>1059</v>
      </c>
      <c r="B31" s="250" t="s">
        <v>635</v>
      </c>
      <c r="C31" s="85" t="s">
        <v>118</v>
      </c>
      <c r="D31" s="252" t="n">
        <v>608.2</v>
      </c>
      <c r="E31" s="252" t="n">
        <v>401.5</v>
      </c>
      <c r="F31" s="252" t="n">
        <v>817.8</v>
      </c>
      <c r="G31" s="252" t="n">
        <v>0</v>
      </c>
      <c r="H31" s="252" t="n">
        <v>1827.5</v>
      </c>
      <c r="I31" s="252"/>
      <c r="J31" s="252" t="n">
        <v>388.6</v>
      </c>
      <c r="K31" s="252" t="n">
        <v>0</v>
      </c>
      <c r="L31" s="252" t="n">
        <v>2216.1</v>
      </c>
      <c r="M31" s="157"/>
      <c r="N31" s="131" t="n">
        <f aca="false">H31-D31-E31-F31-G31</f>
        <v>0</v>
      </c>
      <c r="O31" s="132" t="n">
        <f aca="false">L31-H31-I31-J31-K31</f>
        <v>0</v>
      </c>
    </row>
    <row r="32" customFormat="false" ht="9.75" hidden="false" customHeight="true" outlineLevel="0" collapsed="false">
      <c r="A32" s="240" t="s">
        <v>1060</v>
      </c>
      <c r="B32" s="250" t="s">
        <v>637</v>
      </c>
      <c r="C32" s="85" t="s">
        <v>118</v>
      </c>
      <c r="D32" s="252" t="n">
        <v>0</v>
      </c>
      <c r="E32" s="252" t="n">
        <v>0</v>
      </c>
      <c r="F32" s="252" t="n">
        <v>0</v>
      </c>
      <c r="G32" s="252" t="n">
        <v>0</v>
      </c>
      <c r="H32" s="252" t="n">
        <v>0</v>
      </c>
      <c r="I32" s="252"/>
      <c r="J32" s="252" t="n">
        <v>0</v>
      </c>
      <c r="K32" s="252" t="n">
        <v>0</v>
      </c>
      <c r="L32" s="252" t="n">
        <v>0</v>
      </c>
      <c r="M32" s="157"/>
      <c r="N32" s="131" t="n">
        <f aca="false">H32-D32-E32-F32-G32</f>
        <v>0</v>
      </c>
      <c r="O32" s="132" t="n">
        <f aca="false">L32-H32-I32-J32-K32</f>
        <v>0</v>
      </c>
    </row>
    <row r="33" customFormat="false" ht="9.75" hidden="false" customHeight="true" outlineLevel="0" collapsed="false">
      <c r="A33" s="240" t="s">
        <v>1061</v>
      </c>
      <c r="B33" s="250" t="s">
        <v>639</v>
      </c>
      <c r="C33" s="85" t="s">
        <v>118</v>
      </c>
      <c r="D33" s="252" t="n">
        <v>2019.7</v>
      </c>
      <c r="E33" s="252" t="n">
        <v>0</v>
      </c>
      <c r="F33" s="252" t="n">
        <v>0</v>
      </c>
      <c r="G33" s="252" t="n">
        <v>0</v>
      </c>
      <c r="H33" s="252" t="n">
        <v>2019.7</v>
      </c>
      <c r="I33" s="252"/>
      <c r="J33" s="252" t="n">
        <v>0</v>
      </c>
      <c r="K33" s="252" t="n">
        <v>0</v>
      </c>
      <c r="L33" s="252" t="n">
        <v>2019.7</v>
      </c>
      <c r="M33" s="157"/>
      <c r="N33" s="131" t="n">
        <f aca="false">H33-D33-E33-F33-G33</f>
        <v>0</v>
      </c>
      <c r="O33" s="132" t="n">
        <f aca="false">L33-H33-I33-J33-K33</f>
        <v>0</v>
      </c>
    </row>
    <row r="34" customFormat="false" ht="9.75" hidden="false" customHeight="true" outlineLevel="0" collapsed="false">
      <c r="A34" s="240" t="s">
        <v>1062</v>
      </c>
      <c r="B34" s="250" t="s">
        <v>641</v>
      </c>
      <c r="C34" s="85" t="s">
        <v>118</v>
      </c>
      <c r="D34" s="135" t="n">
        <v>8460</v>
      </c>
      <c r="E34" s="135" t="n">
        <v>0</v>
      </c>
      <c r="F34" s="135" t="n">
        <v>0</v>
      </c>
      <c r="G34" s="135" t="n">
        <v>0</v>
      </c>
      <c r="H34" s="135" t="n">
        <v>8460</v>
      </c>
      <c r="I34" s="135"/>
      <c r="J34" s="135" t="n">
        <v>7046.8</v>
      </c>
      <c r="K34" s="135" t="n">
        <v>0</v>
      </c>
      <c r="L34" s="135" t="n">
        <v>15506.8</v>
      </c>
      <c r="M34" s="157"/>
      <c r="N34" s="131" t="n">
        <f aca="false">H34-D34-E34-F34-G34</f>
        <v>0</v>
      </c>
      <c r="O34" s="132" t="n">
        <f aca="false">L34-H34-I34-J34-K34</f>
        <v>0</v>
      </c>
    </row>
    <row r="35" customFormat="false" ht="9.75" hidden="false" customHeight="true" outlineLevel="0" collapsed="false">
      <c r="A35" s="240" t="s">
        <v>1063</v>
      </c>
      <c r="B35" s="250" t="s">
        <v>643</v>
      </c>
      <c r="C35" s="85" t="s">
        <v>118</v>
      </c>
      <c r="D35" s="135" t="n">
        <v>0</v>
      </c>
      <c r="E35" s="135" t="n">
        <v>0</v>
      </c>
      <c r="F35" s="135" t="n">
        <v>0</v>
      </c>
      <c r="G35" s="135" t="n">
        <v>0</v>
      </c>
      <c r="H35" s="135" t="n">
        <v>0</v>
      </c>
      <c r="I35" s="135"/>
      <c r="J35" s="135" t="n">
        <v>0</v>
      </c>
      <c r="K35" s="135" t="n">
        <v>0</v>
      </c>
      <c r="L35" s="135" t="n">
        <v>0</v>
      </c>
      <c r="M35" s="157"/>
      <c r="N35" s="131" t="n">
        <f aca="false">H35-D35-E35-F35-G35</f>
        <v>0</v>
      </c>
      <c r="O35" s="132" t="n">
        <f aca="false">L35-H35-I35-J35-K35</f>
        <v>0</v>
      </c>
    </row>
    <row r="36" customFormat="false" ht="9.75" hidden="false" customHeight="true" outlineLevel="0" collapsed="false">
      <c r="A36" s="240" t="s">
        <v>1064</v>
      </c>
      <c r="B36" s="250" t="s">
        <v>645</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9.75" hidden="false" customHeight="true" outlineLevel="0" collapsed="false">
      <c r="A37" s="240" t="s">
        <v>1065</v>
      </c>
      <c r="B37" s="250" t="s">
        <v>647</v>
      </c>
      <c r="C37" s="85" t="s">
        <v>118</v>
      </c>
      <c r="D37" s="135" t="s">
        <v>396</v>
      </c>
      <c r="E37" s="135" t="s">
        <v>396</v>
      </c>
      <c r="F37" s="135" t="s">
        <v>396</v>
      </c>
      <c r="G37" s="135" t="s">
        <v>396</v>
      </c>
      <c r="H37" s="135" t="s">
        <v>396</v>
      </c>
      <c r="I37" s="135"/>
      <c r="J37" s="135" t="s">
        <v>396</v>
      </c>
      <c r="K37" s="135" t="s">
        <v>396</v>
      </c>
      <c r="L37" s="135" t="s">
        <v>396</v>
      </c>
      <c r="M37" s="157"/>
      <c r="N37" s="131" t="e">
        <f aca="false">H37-D37-E37-F37-G37</f>
        <v>#VALUE!</v>
      </c>
      <c r="O37" s="132" t="e">
        <f aca="false">L37-H37-I37-J37-K37</f>
        <v>#VALUE!</v>
      </c>
    </row>
    <row r="38" customFormat="false" ht="15" hidden="false" customHeight="true" outlineLevel="0" collapsed="false">
      <c r="A38" s="235" t="s">
        <v>1066</v>
      </c>
      <c r="B38" s="249" t="s">
        <v>648</v>
      </c>
      <c r="C38" s="85" t="s">
        <v>118</v>
      </c>
      <c r="D38" s="129" t="n">
        <v>0</v>
      </c>
      <c r="E38" s="129" t="n">
        <v>0</v>
      </c>
      <c r="F38" s="129" t="n">
        <v>0</v>
      </c>
      <c r="G38" s="129" t="n">
        <v>0</v>
      </c>
      <c r="H38" s="129" t="n">
        <v>0</v>
      </c>
      <c r="I38" s="129"/>
      <c r="J38" s="129" t="n">
        <v>0</v>
      </c>
      <c r="K38" s="129" t="n">
        <v>0</v>
      </c>
      <c r="L38" s="129" t="n">
        <v>0</v>
      </c>
      <c r="M38" s="157"/>
      <c r="N38" s="131" t="n">
        <f aca="false">H38-D38-E38-F38-G38</f>
        <v>0</v>
      </c>
      <c r="O38" s="132" t="n">
        <f aca="false">L38-H38-I38-J38-K38</f>
        <v>0</v>
      </c>
    </row>
    <row r="39" s="184" customFormat="true" ht="15" hidden="false" customHeight="true" outlineLevel="0" collapsed="false">
      <c r="A39" s="240" t="s">
        <v>1067</v>
      </c>
      <c r="B39" s="250" t="s">
        <v>1043</v>
      </c>
      <c r="C39" s="85"/>
      <c r="D39" s="135" t="n">
        <v>0</v>
      </c>
      <c r="E39" s="135" t="n">
        <v>0</v>
      </c>
      <c r="F39" s="135" t="n">
        <v>0</v>
      </c>
      <c r="G39" s="135" t="n">
        <v>0</v>
      </c>
      <c r="H39" s="135" t="n">
        <v>0</v>
      </c>
      <c r="I39" s="135"/>
      <c r="J39" s="135" t="n">
        <v>0</v>
      </c>
      <c r="K39" s="135" t="n">
        <v>0</v>
      </c>
      <c r="L39" s="135" t="n">
        <v>0</v>
      </c>
      <c r="M39" s="130"/>
      <c r="N39" s="131" t="n">
        <f aca="false">H39-D39-E39-F39-G39</f>
        <v>0</v>
      </c>
      <c r="O39" s="132" t="n">
        <f aca="false">L39-H39-I39-J39-K39</f>
        <v>0</v>
      </c>
    </row>
    <row r="40" customFormat="false" ht="9.75" hidden="false" customHeight="true" outlineLevel="0" collapsed="false">
      <c r="A40" s="240" t="s">
        <v>1068</v>
      </c>
      <c r="B40" s="250" t="s">
        <v>635</v>
      </c>
      <c r="C40" s="85" t="s">
        <v>118</v>
      </c>
      <c r="D40" s="135" t="n">
        <v>0</v>
      </c>
      <c r="E40" s="135" t="n">
        <v>0</v>
      </c>
      <c r="F40" s="135" t="n">
        <v>0</v>
      </c>
      <c r="G40" s="135" t="n">
        <v>0</v>
      </c>
      <c r="H40" s="135" t="n">
        <v>0</v>
      </c>
      <c r="I40" s="135"/>
      <c r="J40" s="135" t="n">
        <v>0</v>
      </c>
      <c r="K40" s="135" t="n">
        <v>0</v>
      </c>
      <c r="L40" s="135" t="n">
        <v>0</v>
      </c>
      <c r="M40" s="157"/>
      <c r="N40" s="131" t="n">
        <f aca="false">H40-D40-E40-F40-G40</f>
        <v>0</v>
      </c>
      <c r="O40" s="132" t="n">
        <f aca="false">L40-H40-I40-J40-K40</f>
        <v>0</v>
      </c>
    </row>
    <row r="41" customFormat="false" ht="9.75" hidden="false" customHeight="true" outlineLevel="0" collapsed="false">
      <c r="A41" s="240" t="s">
        <v>1069</v>
      </c>
      <c r="B41" s="250" t="s">
        <v>652</v>
      </c>
      <c r="C41" s="85" t="s">
        <v>118</v>
      </c>
      <c r="D41" s="135" t="n">
        <v>0</v>
      </c>
      <c r="E41" s="135" t="n">
        <v>0</v>
      </c>
      <c r="F41" s="135" t="n">
        <v>0</v>
      </c>
      <c r="G41" s="135" t="n">
        <v>0</v>
      </c>
      <c r="H41" s="135" t="n">
        <v>0</v>
      </c>
      <c r="I41" s="135"/>
      <c r="J41" s="135" t="n">
        <v>0</v>
      </c>
      <c r="K41" s="135" t="n">
        <v>0</v>
      </c>
      <c r="L41" s="135" t="n">
        <v>0</v>
      </c>
      <c r="M41" s="157"/>
      <c r="N41" s="131" t="n">
        <f aca="false">H41-D41-E41-F41-G41</f>
        <v>0</v>
      </c>
      <c r="O41" s="132" t="n">
        <f aca="false">L41-H41-I41-J41-K41</f>
        <v>0</v>
      </c>
    </row>
    <row r="42" customFormat="false" ht="9.75" hidden="false" customHeight="true" outlineLevel="0" collapsed="false">
      <c r="A42" s="240" t="s">
        <v>1070</v>
      </c>
      <c r="B42" s="250" t="s">
        <v>639</v>
      </c>
      <c r="C42" s="85" t="s">
        <v>118</v>
      </c>
      <c r="D42" s="135" t="n">
        <v>0</v>
      </c>
      <c r="E42" s="135" t="n">
        <v>0</v>
      </c>
      <c r="F42" s="135" t="n">
        <v>0</v>
      </c>
      <c r="G42" s="135" t="n">
        <v>0</v>
      </c>
      <c r="H42" s="135" t="n">
        <v>0</v>
      </c>
      <c r="I42" s="135"/>
      <c r="J42" s="135" t="n">
        <v>0</v>
      </c>
      <c r="K42" s="135" t="n">
        <v>0</v>
      </c>
      <c r="L42" s="135" t="n">
        <v>0</v>
      </c>
      <c r="M42" s="157"/>
      <c r="N42" s="131" t="n">
        <f aca="false">H42-D42-E42-F42-G42</f>
        <v>0</v>
      </c>
      <c r="O42" s="132" t="n">
        <f aca="false">L42-H42-I42-J42-K42</f>
        <v>0</v>
      </c>
    </row>
    <row r="43" customFormat="false" ht="9.75" hidden="false" customHeight="true" outlineLevel="0" collapsed="false">
      <c r="A43" s="240" t="s">
        <v>1071</v>
      </c>
      <c r="B43" s="250" t="s">
        <v>641</v>
      </c>
      <c r="C43" s="85" t="s">
        <v>118</v>
      </c>
      <c r="D43" s="135" t="n">
        <v>0</v>
      </c>
      <c r="E43" s="135" t="n">
        <v>0</v>
      </c>
      <c r="F43" s="135" t="n">
        <v>0</v>
      </c>
      <c r="G43" s="135" t="n">
        <v>0</v>
      </c>
      <c r="H43" s="135" t="n">
        <v>0</v>
      </c>
      <c r="I43" s="135"/>
      <c r="J43" s="135" t="n">
        <v>0</v>
      </c>
      <c r="K43" s="135" t="n">
        <v>0</v>
      </c>
      <c r="L43" s="135" t="n">
        <v>0</v>
      </c>
      <c r="M43" s="157"/>
      <c r="N43" s="131" t="n">
        <f aca="false">H43-D43-E43-F43-G43</f>
        <v>0</v>
      </c>
      <c r="O43" s="132" t="n">
        <f aca="false">L43-H43-I43-J43-K43</f>
        <v>0</v>
      </c>
    </row>
    <row r="44" customFormat="false" ht="9.75" hidden="false" customHeight="true" outlineLevel="0" collapsed="false">
      <c r="A44" s="240" t="s">
        <v>1072</v>
      </c>
      <c r="B44" s="250" t="s">
        <v>643</v>
      </c>
      <c r="C44" s="85" t="s">
        <v>118</v>
      </c>
      <c r="D44" s="135" t="n">
        <v>0</v>
      </c>
      <c r="E44" s="135" t="n">
        <v>0</v>
      </c>
      <c r="F44" s="135" t="n">
        <v>0</v>
      </c>
      <c r="G44" s="135" t="n">
        <v>0</v>
      </c>
      <c r="H44" s="135" t="n">
        <v>0</v>
      </c>
      <c r="I44" s="135"/>
      <c r="J44" s="135" t="n">
        <v>0</v>
      </c>
      <c r="K44" s="135" t="n">
        <v>0</v>
      </c>
      <c r="L44" s="135" t="n">
        <v>0</v>
      </c>
      <c r="M44" s="157"/>
      <c r="N44" s="131" t="n">
        <f aca="false">H44-D44-E44-F44-G44</f>
        <v>0</v>
      </c>
      <c r="O44" s="132" t="n">
        <f aca="false">L44-H44-I44-J44-K44</f>
        <v>0</v>
      </c>
    </row>
    <row r="45" customFormat="false" ht="9.75" hidden="false" customHeight="true" outlineLevel="0" collapsed="false">
      <c r="A45" s="240" t="s">
        <v>1073</v>
      </c>
      <c r="B45" s="250" t="s">
        <v>645</v>
      </c>
      <c r="C45" s="85" t="s">
        <v>118</v>
      </c>
      <c r="D45" s="135" t="n">
        <v>0</v>
      </c>
      <c r="E45" s="135" t="n">
        <v>0</v>
      </c>
      <c r="F45" s="135" t="n">
        <v>0</v>
      </c>
      <c r="G45" s="135" t="n">
        <v>0</v>
      </c>
      <c r="H45" s="135" t="n">
        <v>0</v>
      </c>
      <c r="I45" s="135"/>
      <c r="J45" s="135" t="n">
        <v>0</v>
      </c>
      <c r="K45" s="135" t="n">
        <v>0</v>
      </c>
      <c r="L45" s="135" t="n">
        <v>0</v>
      </c>
      <c r="M45" s="157"/>
      <c r="N45" s="131" t="n">
        <f aca="false">H45-D45-E45-F45-G45</f>
        <v>0</v>
      </c>
      <c r="O45" s="132" t="n">
        <f aca="false">L45-H45-I45-J45-K45</f>
        <v>0</v>
      </c>
    </row>
    <row r="46" customFormat="false" ht="9.75" hidden="false" customHeight="true" outlineLevel="0" collapsed="false">
      <c r="A46" s="240" t="s">
        <v>1074</v>
      </c>
      <c r="B46" s="250" t="s">
        <v>647</v>
      </c>
      <c r="C46" s="85" t="s">
        <v>118</v>
      </c>
      <c r="D46" s="154" t="s">
        <v>396</v>
      </c>
      <c r="E46" s="154" t="s">
        <v>396</v>
      </c>
      <c r="F46" s="154" t="s">
        <v>396</v>
      </c>
      <c r="G46" s="154" t="s">
        <v>396</v>
      </c>
      <c r="H46" s="154" t="s">
        <v>396</v>
      </c>
      <c r="I46" s="154"/>
      <c r="J46" s="154" t="s">
        <v>396</v>
      </c>
      <c r="K46" s="154" t="s">
        <v>396</v>
      </c>
      <c r="L46" s="154" t="s">
        <v>396</v>
      </c>
      <c r="M46" s="157"/>
      <c r="N46" s="131" t="e">
        <f aca="false">H46-D46-E46-F46-G46</f>
        <v>#VALUE!</v>
      </c>
      <c r="O46" s="132" t="e">
        <f aca="false">L46-H46-I46-J46-K46</f>
        <v>#VALUE!</v>
      </c>
    </row>
    <row r="47" customFormat="false" ht="15" hidden="false" customHeight="true" outlineLevel="0" collapsed="false">
      <c r="A47" s="247" t="s">
        <v>1075</v>
      </c>
      <c r="B47" s="248" t="s">
        <v>1076</v>
      </c>
      <c r="C47" s="205" t="s">
        <v>118</v>
      </c>
      <c r="D47" s="206" t="n">
        <v>12208.7</v>
      </c>
      <c r="E47" s="206" t="n">
        <v>0</v>
      </c>
      <c r="F47" s="206" t="n">
        <v>0</v>
      </c>
      <c r="G47" s="206" t="n">
        <v>0</v>
      </c>
      <c r="H47" s="206" t="n">
        <v>12208.7</v>
      </c>
      <c r="I47" s="206"/>
      <c r="J47" s="206" t="n">
        <v>180.8</v>
      </c>
      <c r="K47" s="206" t="n">
        <v>0</v>
      </c>
      <c r="L47" s="206" t="n">
        <v>12389.5</v>
      </c>
      <c r="M47" s="157"/>
      <c r="N47" s="207" t="n">
        <f aca="false">H47-D47-E47-F47-G47</f>
        <v>0</v>
      </c>
      <c r="O47" s="208" t="n">
        <f aca="false">L47-H47-I47-J47-K47</f>
        <v>-7.38964445190504E-013</v>
      </c>
    </row>
    <row r="48" s="184" customFormat="true" ht="11.25" hidden="false" customHeight="true" outlineLevel="0" collapsed="false">
      <c r="A48" s="240" t="s">
        <v>1077</v>
      </c>
      <c r="B48" s="189" t="s">
        <v>832</v>
      </c>
      <c r="C48" s="85" t="s">
        <v>118</v>
      </c>
      <c r="D48" s="145" t="s">
        <v>396</v>
      </c>
      <c r="E48" s="145" t="s">
        <v>396</v>
      </c>
      <c r="F48" s="145" t="s">
        <v>396</v>
      </c>
      <c r="G48" s="145" t="s">
        <v>396</v>
      </c>
      <c r="H48" s="276" t="s">
        <v>396</v>
      </c>
      <c r="I48" s="145"/>
      <c r="J48" s="145" t="s">
        <v>396</v>
      </c>
      <c r="K48" s="145" t="s">
        <v>396</v>
      </c>
      <c r="L48" s="276" t="s">
        <v>396</v>
      </c>
      <c r="N48" s="126" t="e">
        <f aca="false">H48-D48-E48-F48-G48</f>
        <v>#VALUE!</v>
      </c>
      <c r="O48" s="127" t="e">
        <f aca="false">L48-H48-I48-J48-K48</f>
        <v>#VALUE!</v>
      </c>
    </row>
    <row r="49" s="184" customFormat="true" ht="11.25" hidden="false" customHeight="true" outlineLevel="0" collapsed="false">
      <c r="A49" s="240" t="s">
        <v>1078</v>
      </c>
      <c r="B49" s="189" t="s">
        <v>1079</v>
      </c>
      <c r="C49" s="85" t="s">
        <v>118</v>
      </c>
      <c r="D49" s="252" t="n">
        <v>0</v>
      </c>
      <c r="E49" s="252" t="n">
        <v>0</v>
      </c>
      <c r="F49" s="252" t="n">
        <v>0</v>
      </c>
      <c r="G49" s="252" t="n">
        <v>0</v>
      </c>
      <c r="H49" s="252" t="n">
        <v>0</v>
      </c>
      <c r="I49" s="252"/>
      <c r="J49" s="252" t="n">
        <v>0</v>
      </c>
      <c r="K49" s="252" t="n">
        <v>0</v>
      </c>
      <c r="L49" s="252" t="n">
        <v>0</v>
      </c>
      <c r="M49" s="130"/>
      <c r="N49" s="131" t="n">
        <f aca="false">H49-D49-E49-F49-G49</f>
        <v>0</v>
      </c>
      <c r="O49" s="132" t="n">
        <f aca="false">L49-H49-I49-J49-K49</f>
        <v>0</v>
      </c>
    </row>
    <row r="50" s="184" customFormat="true" ht="9.75" hidden="false" customHeight="true" outlineLevel="0" collapsed="false">
      <c r="A50" s="240" t="s">
        <v>1080</v>
      </c>
      <c r="B50" s="189" t="s">
        <v>1081</v>
      </c>
      <c r="C50" s="85" t="s">
        <v>118</v>
      </c>
      <c r="D50" s="252" t="n">
        <v>1576</v>
      </c>
      <c r="E50" s="252" t="n">
        <v>0</v>
      </c>
      <c r="F50" s="252" t="n">
        <v>0</v>
      </c>
      <c r="G50" s="252" t="n">
        <v>0</v>
      </c>
      <c r="H50" s="252" t="n">
        <v>1576</v>
      </c>
      <c r="I50" s="252"/>
      <c r="J50" s="252" t="n">
        <v>0</v>
      </c>
      <c r="K50" s="252" t="n">
        <v>0</v>
      </c>
      <c r="L50" s="252" t="n">
        <v>1576</v>
      </c>
      <c r="M50" s="130"/>
      <c r="N50" s="131" t="n">
        <f aca="false">H50-D50-E50-F50-G50</f>
        <v>0</v>
      </c>
      <c r="O50" s="132" t="n">
        <f aca="false">L50-H50-I50-J50-K50</f>
        <v>0</v>
      </c>
    </row>
    <row r="51" s="184" customFormat="true" ht="9.75" hidden="false" customHeight="true" outlineLevel="0" collapsed="false">
      <c r="A51" s="240" t="s">
        <v>1082</v>
      </c>
      <c r="B51" s="189" t="s">
        <v>1083</v>
      </c>
      <c r="C51" s="85" t="s">
        <v>118</v>
      </c>
      <c r="D51" s="252" t="n">
        <v>10632.7</v>
      </c>
      <c r="E51" s="252" t="n">
        <v>0</v>
      </c>
      <c r="F51" s="252" t="n">
        <v>0</v>
      </c>
      <c r="G51" s="252" t="n">
        <v>0</v>
      </c>
      <c r="H51" s="252" t="n">
        <v>10632.7</v>
      </c>
      <c r="I51" s="252"/>
      <c r="J51" s="252" t="n">
        <v>180.8</v>
      </c>
      <c r="K51" s="252" t="n">
        <v>0</v>
      </c>
      <c r="L51" s="252" t="n">
        <v>10813.5</v>
      </c>
      <c r="M51" s="130"/>
      <c r="N51" s="131" t="n">
        <f aca="false">H51-D51-E51-F51-G51</f>
        <v>0</v>
      </c>
      <c r="O51" s="132" t="n">
        <f aca="false">L51-H51-I51-J51-K51</f>
        <v>-7.38964445190504E-013</v>
      </c>
    </row>
    <row r="52" s="184" customFormat="true" ht="9.75" hidden="false" customHeight="true" outlineLevel="0" collapsed="false">
      <c r="A52" s="240" t="s">
        <v>1084</v>
      </c>
      <c r="B52" s="189" t="s">
        <v>1085</v>
      </c>
      <c r="C52" s="85" t="s">
        <v>118</v>
      </c>
      <c r="D52" s="252" t="n">
        <v>0</v>
      </c>
      <c r="E52" s="252" t="n">
        <v>0</v>
      </c>
      <c r="F52" s="252" t="n">
        <v>0</v>
      </c>
      <c r="G52" s="252" t="n">
        <v>0</v>
      </c>
      <c r="H52" s="252" t="n">
        <v>0</v>
      </c>
      <c r="I52" s="252"/>
      <c r="J52" s="252" t="n">
        <v>0</v>
      </c>
      <c r="K52" s="252" t="n">
        <v>0</v>
      </c>
      <c r="L52" s="252" t="n">
        <v>0</v>
      </c>
      <c r="M52" s="130"/>
      <c r="N52" s="131" t="n">
        <f aca="false">H52-D52-E52-F52-G52</f>
        <v>0</v>
      </c>
      <c r="O52" s="132" t="n">
        <f aca="false">L52-H52-I52-J52-K52</f>
        <v>0</v>
      </c>
    </row>
    <row r="53" s="184" customFormat="true" ht="9.75" hidden="false" customHeight="true" outlineLevel="0" collapsed="false">
      <c r="A53" s="240" t="s">
        <v>1086</v>
      </c>
      <c r="B53" s="189" t="s">
        <v>1087</v>
      </c>
      <c r="C53" s="85" t="s">
        <v>118</v>
      </c>
      <c r="D53" s="252" t="n">
        <v>0</v>
      </c>
      <c r="E53" s="252" t="n">
        <v>0</v>
      </c>
      <c r="F53" s="252" t="n">
        <v>0</v>
      </c>
      <c r="G53" s="252" t="n">
        <v>0</v>
      </c>
      <c r="H53" s="252" t="n">
        <v>0</v>
      </c>
      <c r="I53" s="252"/>
      <c r="J53" s="252" t="n">
        <v>0</v>
      </c>
      <c r="K53" s="252" t="n">
        <v>0</v>
      </c>
      <c r="L53" s="252" t="n">
        <v>0</v>
      </c>
      <c r="M53" s="130"/>
      <c r="N53" s="131" t="n">
        <f aca="false">H53-D53-E53-F53-G53</f>
        <v>0</v>
      </c>
      <c r="O53" s="132" t="n">
        <f aca="false">L53-H53-I53-J53-K53</f>
        <v>0</v>
      </c>
    </row>
    <row r="54" s="184" customFormat="true" ht="9.75" hidden="false" customHeight="true" outlineLevel="0" collapsed="false">
      <c r="A54" s="240" t="s">
        <v>1088</v>
      </c>
      <c r="B54" s="189" t="s">
        <v>1089</v>
      </c>
      <c r="C54" s="85" t="s">
        <v>118</v>
      </c>
      <c r="D54" s="252" t="n">
        <v>0</v>
      </c>
      <c r="E54" s="252" t="n">
        <v>0</v>
      </c>
      <c r="F54" s="252" t="n">
        <v>0</v>
      </c>
      <c r="G54" s="252" t="n">
        <v>0</v>
      </c>
      <c r="H54" s="252" t="n">
        <v>0</v>
      </c>
      <c r="I54" s="252"/>
      <c r="J54" s="252" t="n">
        <v>0</v>
      </c>
      <c r="K54" s="252" t="n">
        <v>0</v>
      </c>
      <c r="L54" s="252" t="n">
        <v>0</v>
      </c>
      <c r="M54" s="130"/>
      <c r="N54" s="131" t="n">
        <f aca="false">H54-D54-E54-F54-G54</f>
        <v>0</v>
      </c>
      <c r="O54" s="132" t="n">
        <f aca="false">L54-H54-I54-J54-K54</f>
        <v>0</v>
      </c>
    </row>
    <row r="55" s="184" customFormat="true" ht="9.75" hidden="false" customHeight="true" outlineLevel="0" collapsed="false">
      <c r="A55" s="240" t="s">
        <v>1090</v>
      </c>
      <c r="B55" s="189" t="s">
        <v>1091</v>
      </c>
      <c r="C55" s="85" t="s">
        <v>118</v>
      </c>
      <c r="D55" s="252" t="s">
        <v>396</v>
      </c>
      <c r="E55" s="252" t="s">
        <v>396</v>
      </c>
      <c r="F55" s="252" t="s">
        <v>396</v>
      </c>
      <c r="G55" s="252" t="s">
        <v>396</v>
      </c>
      <c r="H55" s="252" t="s">
        <v>396</v>
      </c>
      <c r="I55" s="252"/>
      <c r="J55" s="252" t="s">
        <v>396</v>
      </c>
      <c r="K55" s="252" t="s">
        <v>396</v>
      </c>
      <c r="L55" s="252" t="s">
        <v>396</v>
      </c>
      <c r="M55" s="130"/>
      <c r="N55" s="131" t="e">
        <f aca="false">H55-D55-E55-F55-G55</f>
        <v>#VALUE!</v>
      </c>
      <c r="O55" s="132" t="e">
        <f aca="false">L55-H55-I55-J55-K55</f>
        <v>#VALUE!</v>
      </c>
    </row>
    <row r="56" customFormat="false" ht="15" hidden="false" customHeight="true" outlineLevel="0" collapsed="false">
      <c r="A56" s="235" t="s">
        <v>1092</v>
      </c>
      <c r="B56" s="249" t="s">
        <v>633</v>
      </c>
      <c r="C56" s="85" t="s">
        <v>118</v>
      </c>
      <c r="D56" s="253" t="n">
        <v>3787</v>
      </c>
      <c r="E56" s="253" t="n">
        <v>0</v>
      </c>
      <c r="F56" s="253" t="n">
        <v>0</v>
      </c>
      <c r="G56" s="253" t="n">
        <v>0</v>
      </c>
      <c r="H56" s="253" t="n">
        <v>3787</v>
      </c>
      <c r="I56" s="253"/>
      <c r="J56" s="253" t="n">
        <v>180.8</v>
      </c>
      <c r="K56" s="253" t="n">
        <v>0</v>
      </c>
      <c r="L56" s="253" t="n">
        <v>3967.8</v>
      </c>
      <c r="M56" s="157"/>
      <c r="N56" s="131" t="n">
        <f aca="false">H56-D56-E56-F56-G56</f>
        <v>0</v>
      </c>
      <c r="O56" s="132" t="n">
        <f aca="false">L56-H56-I56-J56-K56</f>
        <v>0</v>
      </c>
    </row>
    <row r="57" customFormat="false" ht="9.75" hidden="false" customHeight="true" outlineLevel="0" collapsed="false">
      <c r="A57" s="240" t="s">
        <v>1093</v>
      </c>
      <c r="B57" s="250" t="s">
        <v>676</v>
      </c>
      <c r="C57" s="85" t="s">
        <v>118</v>
      </c>
      <c r="D57" s="252" t="n">
        <v>0</v>
      </c>
      <c r="E57" s="252" t="n">
        <v>0</v>
      </c>
      <c r="F57" s="252" t="n">
        <v>0</v>
      </c>
      <c r="G57" s="252" t="n">
        <v>0</v>
      </c>
      <c r="H57" s="252" t="n">
        <v>0</v>
      </c>
      <c r="I57" s="252"/>
      <c r="J57" s="252" t="n">
        <v>0</v>
      </c>
      <c r="K57" s="252" t="n">
        <v>0</v>
      </c>
      <c r="L57" s="252" t="n">
        <v>0</v>
      </c>
      <c r="M57" s="157"/>
      <c r="N57" s="131" t="n">
        <f aca="false">H57-D57-E57-F57-G57</f>
        <v>0</v>
      </c>
      <c r="O57" s="132" t="n">
        <f aca="false">L57-H57-I57-J57-K57</f>
        <v>0</v>
      </c>
    </row>
    <row r="58" customFormat="false" ht="9.75" hidden="false" customHeight="true" outlineLevel="0" collapsed="false">
      <c r="A58" s="240" t="s">
        <v>1094</v>
      </c>
      <c r="B58" s="250" t="s">
        <v>652</v>
      </c>
      <c r="C58" s="85" t="s">
        <v>118</v>
      </c>
      <c r="D58" s="252" t="n">
        <v>1576</v>
      </c>
      <c r="E58" s="252" t="n">
        <v>0</v>
      </c>
      <c r="F58" s="252" t="n">
        <v>0</v>
      </c>
      <c r="G58" s="252" t="n">
        <v>0</v>
      </c>
      <c r="H58" s="252" t="n">
        <v>1576</v>
      </c>
      <c r="I58" s="252"/>
      <c r="J58" s="252" t="n">
        <v>0</v>
      </c>
      <c r="K58" s="252" t="n">
        <v>0</v>
      </c>
      <c r="L58" s="252" t="n">
        <v>1576</v>
      </c>
      <c r="M58" s="157"/>
      <c r="N58" s="131" t="n">
        <f aca="false">H58-D58-E58-F58-G58</f>
        <v>0</v>
      </c>
      <c r="O58" s="132" t="n">
        <f aca="false">L58-H58-I58-J58-K58</f>
        <v>0</v>
      </c>
    </row>
    <row r="59" customFormat="false" ht="9.75" hidden="false" customHeight="true" outlineLevel="0" collapsed="false">
      <c r="A59" s="240" t="s">
        <v>1095</v>
      </c>
      <c r="B59" s="250" t="s">
        <v>639</v>
      </c>
      <c r="C59" s="85" t="s">
        <v>118</v>
      </c>
      <c r="D59" s="252" t="n">
        <v>2211</v>
      </c>
      <c r="E59" s="252" t="n">
        <v>0</v>
      </c>
      <c r="F59" s="252" t="n">
        <v>0</v>
      </c>
      <c r="G59" s="252" t="n">
        <v>0</v>
      </c>
      <c r="H59" s="252" t="n">
        <v>2211</v>
      </c>
      <c r="I59" s="252"/>
      <c r="J59" s="252" t="n">
        <v>180.8</v>
      </c>
      <c r="K59" s="252" t="n">
        <v>0</v>
      </c>
      <c r="L59" s="252" t="n">
        <v>2391.8</v>
      </c>
      <c r="M59" s="157"/>
      <c r="N59" s="131" t="n">
        <f aca="false">H59-D59-E59-F59-G59</f>
        <v>0</v>
      </c>
      <c r="O59" s="132" t="n">
        <f aca="false">L59-H59-I59-J59-K59</f>
        <v>0</v>
      </c>
    </row>
    <row r="60" customFormat="false" ht="9.75" hidden="false" customHeight="true" outlineLevel="0" collapsed="false">
      <c r="A60" s="240" t="s">
        <v>1096</v>
      </c>
      <c r="B60" s="250" t="s">
        <v>852</v>
      </c>
      <c r="C60" s="85" t="s">
        <v>118</v>
      </c>
      <c r="D60" s="252" t="n">
        <v>0</v>
      </c>
      <c r="E60" s="252" t="n">
        <v>0</v>
      </c>
      <c r="F60" s="252" t="n">
        <v>0</v>
      </c>
      <c r="G60" s="252" t="n">
        <v>0</v>
      </c>
      <c r="H60" s="252" t="n">
        <v>0</v>
      </c>
      <c r="I60" s="252"/>
      <c r="J60" s="252" t="n">
        <v>0</v>
      </c>
      <c r="K60" s="252" t="n">
        <v>0</v>
      </c>
      <c r="L60" s="252" t="n">
        <v>0</v>
      </c>
      <c r="M60" s="157"/>
      <c r="N60" s="131" t="n">
        <f aca="false">H60-D60-E60-F60-G60</f>
        <v>0</v>
      </c>
      <c r="O60" s="132" t="n">
        <f aca="false">L60-H60-I60-J60-K60</f>
        <v>0</v>
      </c>
    </row>
    <row r="61" customFormat="false" ht="9.75" hidden="false" customHeight="true" outlineLevel="0" collapsed="false">
      <c r="A61" s="240" t="s">
        <v>1097</v>
      </c>
      <c r="B61" s="250" t="s">
        <v>643</v>
      </c>
      <c r="C61" s="85" t="s">
        <v>118</v>
      </c>
      <c r="D61" s="252" t="n">
        <v>0</v>
      </c>
      <c r="E61" s="252" t="n">
        <v>0</v>
      </c>
      <c r="F61" s="252" t="n">
        <v>0</v>
      </c>
      <c r="G61" s="252" t="n">
        <v>0</v>
      </c>
      <c r="H61" s="252" t="n">
        <v>0</v>
      </c>
      <c r="I61" s="252"/>
      <c r="J61" s="252" t="n">
        <v>0</v>
      </c>
      <c r="K61" s="252" t="n">
        <v>0</v>
      </c>
      <c r="L61" s="252" t="n">
        <v>0</v>
      </c>
      <c r="M61" s="157"/>
      <c r="N61" s="131" t="n">
        <f aca="false">H61-D61-E61-F61-G61</f>
        <v>0</v>
      </c>
      <c r="O61" s="132" t="n">
        <f aca="false">L61-H61-I61-J61-K61</f>
        <v>0</v>
      </c>
    </row>
    <row r="62" customFormat="false" ht="9.75" hidden="false" customHeight="true" outlineLevel="0" collapsed="false">
      <c r="A62" s="240" t="s">
        <v>1098</v>
      </c>
      <c r="B62" s="250" t="s">
        <v>645</v>
      </c>
      <c r="C62" s="85" t="s">
        <v>118</v>
      </c>
      <c r="D62" s="252" t="n">
        <v>0</v>
      </c>
      <c r="E62" s="252" t="n">
        <v>0</v>
      </c>
      <c r="F62" s="252" t="n">
        <v>0</v>
      </c>
      <c r="G62" s="252" t="n">
        <v>0</v>
      </c>
      <c r="H62" s="252" t="n">
        <v>0</v>
      </c>
      <c r="I62" s="252"/>
      <c r="J62" s="252" t="n">
        <v>0</v>
      </c>
      <c r="K62" s="252" t="n">
        <v>0</v>
      </c>
      <c r="L62" s="252" t="n">
        <v>0</v>
      </c>
      <c r="M62" s="157"/>
      <c r="N62" s="131" t="n">
        <f aca="false">H62-D62-E62-F62-G62</f>
        <v>0</v>
      </c>
      <c r="O62" s="132" t="n">
        <f aca="false">L62-H62-I62-J62-K62</f>
        <v>0</v>
      </c>
    </row>
    <row r="63" customFormat="false" ht="9.75" hidden="false" customHeight="true" outlineLevel="0" collapsed="false">
      <c r="A63" s="240" t="s">
        <v>1099</v>
      </c>
      <c r="B63" s="250" t="s">
        <v>683</v>
      </c>
      <c r="C63" s="85" t="s">
        <v>118</v>
      </c>
      <c r="D63" s="252" t="s">
        <v>396</v>
      </c>
      <c r="E63" s="252" t="s">
        <v>396</v>
      </c>
      <c r="F63" s="252" t="s">
        <v>396</v>
      </c>
      <c r="G63" s="252" t="s">
        <v>396</v>
      </c>
      <c r="H63" s="252" t="s">
        <v>396</v>
      </c>
      <c r="I63" s="252"/>
      <c r="J63" s="252" t="s">
        <v>396</v>
      </c>
      <c r="K63" s="252" t="s">
        <v>396</v>
      </c>
      <c r="L63" s="252" t="s">
        <v>396</v>
      </c>
      <c r="M63" s="157"/>
      <c r="N63" s="131" t="e">
        <f aca="false">H63-D63-E63-F63-G63</f>
        <v>#VALUE!</v>
      </c>
      <c r="O63" s="132" t="e">
        <f aca="false">L63-H63-I63-J63-K63</f>
        <v>#VALUE!</v>
      </c>
    </row>
    <row r="64" customFormat="false" ht="15" hidden="false" customHeight="true" outlineLevel="0" collapsed="false">
      <c r="A64" s="235" t="s">
        <v>1100</v>
      </c>
      <c r="B64" s="249" t="s">
        <v>648</v>
      </c>
      <c r="C64" s="85" t="s">
        <v>118</v>
      </c>
      <c r="D64" s="253" t="n">
        <v>8421.7</v>
      </c>
      <c r="E64" s="253" t="n">
        <v>0</v>
      </c>
      <c r="F64" s="253" t="n">
        <v>0</v>
      </c>
      <c r="G64" s="253" t="n">
        <v>0</v>
      </c>
      <c r="H64" s="253" t="n">
        <v>8421.7</v>
      </c>
      <c r="I64" s="253"/>
      <c r="J64" s="253" t="n">
        <v>0</v>
      </c>
      <c r="K64" s="253" t="n">
        <v>0</v>
      </c>
      <c r="L64" s="253" t="n">
        <v>8421.7</v>
      </c>
      <c r="M64" s="157"/>
      <c r="N64" s="131" t="n">
        <f aca="false">H64-D64-E64-F64-G64</f>
        <v>0</v>
      </c>
      <c r="O64" s="132" t="n">
        <f aca="false">L64-H64-I64-J64-K64</f>
        <v>0</v>
      </c>
    </row>
    <row r="65" s="184" customFormat="true" ht="11.25" hidden="false" customHeight="true" outlineLevel="0" collapsed="false">
      <c r="A65" s="240" t="s">
        <v>1101</v>
      </c>
      <c r="B65" s="250" t="s">
        <v>685</v>
      </c>
      <c r="C65" s="85" t="s">
        <v>118</v>
      </c>
      <c r="D65" s="253" t="s">
        <v>396</v>
      </c>
      <c r="E65" s="253" t="s">
        <v>396</v>
      </c>
      <c r="F65" s="253" t="s">
        <v>396</v>
      </c>
      <c r="G65" s="253" t="s">
        <v>396</v>
      </c>
      <c r="H65" s="252" t="s">
        <v>396</v>
      </c>
      <c r="I65" s="252"/>
      <c r="J65" s="252" t="s">
        <v>396</v>
      </c>
      <c r="K65" s="252" t="s">
        <v>396</v>
      </c>
      <c r="L65" s="252" t="s">
        <v>396</v>
      </c>
      <c r="N65" s="126" t="e">
        <f aca="false">H65-D65-E65-F65-G65</f>
        <v>#VALUE!</v>
      </c>
      <c r="O65" s="127" t="e">
        <f aca="false">L65-H65-I65-J65-K65</f>
        <v>#VALUE!</v>
      </c>
    </row>
    <row r="66" customFormat="false" ht="9.75" hidden="false" customHeight="true" outlineLevel="0" collapsed="false">
      <c r="A66" s="240" t="s">
        <v>1102</v>
      </c>
      <c r="B66" s="250" t="s">
        <v>635</v>
      </c>
      <c r="C66" s="85" t="s">
        <v>118</v>
      </c>
      <c r="D66" s="252" t="n">
        <v>0</v>
      </c>
      <c r="E66" s="252" t="n">
        <v>0</v>
      </c>
      <c r="F66" s="252" t="n">
        <v>0</v>
      </c>
      <c r="G66" s="252" t="n">
        <v>0</v>
      </c>
      <c r="H66" s="252" t="n">
        <v>0</v>
      </c>
      <c r="I66" s="252"/>
      <c r="J66" s="252" t="n">
        <v>0</v>
      </c>
      <c r="K66" s="252" t="n">
        <v>0</v>
      </c>
      <c r="L66" s="252" t="n">
        <v>0</v>
      </c>
      <c r="M66" s="157"/>
      <c r="N66" s="131" t="n">
        <f aca="false">H66-D66-E66-F66-G66</f>
        <v>0</v>
      </c>
      <c r="O66" s="132" t="n">
        <f aca="false">L66-H66-I66-J66-K66</f>
        <v>0</v>
      </c>
    </row>
    <row r="67" customFormat="false" ht="9.75" hidden="false" customHeight="true" outlineLevel="0" collapsed="false">
      <c r="A67" s="240" t="s">
        <v>1103</v>
      </c>
      <c r="B67" s="250" t="s">
        <v>652</v>
      </c>
      <c r="C67" s="85" t="s">
        <v>118</v>
      </c>
      <c r="D67" s="252" t="n">
        <v>0</v>
      </c>
      <c r="E67" s="252" t="n">
        <v>0</v>
      </c>
      <c r="F67" s="252" t="n">
        <v>0</v>
      </c>
      <c r="G67" s="252" t="n">
        <v>0</v>
      </c>
      <c r="H67" s="252" t="n">
        <v>0</v>
      </c>
      <c r="I67" s="252"/>
      <c r="J67" s="252" t="n">
        <v>0</v>
      </c>
      <c r="K67" s="252" t="n">
        <v>0</v>
      </c>
      <c r="L67" s="252" t="n">
        <v>0</v>
      </c>
      <c r="M67" s="157"/>
      <c r="N67" s="131" t="n">
        <f aca="false">H67-D67-E67-F67-G67</f>
        <v>0</v>
      </c>
      <c r="O67" s="132" t="n">
        <f aca="false">L67-H67-I67-J67-K67</f>
        <v>0</v>
      </c>
    </row>
    <row r="68" customFormat="false" ht="9.75" hidden="false" customHeight="true" outlineLevel="0" collapsed="false">
      <c r="A68" s="240" t="s">
        <v>1104</v>
      </c>
      <c r="B68" s="250" t="s">
        <v>639</v>
      </c>
      <c r="C68" s="85" t="s">
        <v>118</v>
      </c>
      <c r="D68" s="252" t="n">
        <v>8421.7</v>
      </c>
      <c r="E68" s="252" t="n">
        <v>0</v>
      </c>
      <c r="F68" s="252" t="n">
        <v>0</v>
      </c>
      <c r="G68" s="252" t="n">
        <v>0</v>
      </c>
      <c r="H68" s="252" t="n">
        <v>8421.7</v>
      </c>
      <c r="I68" s="252"/>
      <c r="J68" s="252" t="n">
        <v>0</v>
      </c>
      <c r="K68" s="252" t="n">
        <v>0</v>
      </c>
      <c r="L68" s="252" t="n">
        <v>8421.7</v>
      </c>
      <c r="M68" s="157"/>
      <c r="N68" s="131" t="n">
        <f aca="false">H68-D68-E68-F68-G68</f>
        <v>0</v>
      </c>
      <c r="O68" s="132" t="n">
        <f aca="false">L68-H68-I68-J68-K68</f>
        <v>0</v>
      </c>
    </row>
    <row r="69" customFormat="false" ht="9.75" hidden="false" customHeight="true" outlineLevel="0" collapsed="false">
      <c r="A69" s="240" t="s">
        <v>1105</v>
      </c>
      <c r="B69" s="250" t="s">
        <v>852</v>
      </c>
      <c r="C69" s="85" t="s">
        <v>118</v>
      </c>
      <c r="D69" s="252" t="n">
        <v>0</v>
      </c>
      <c r="E69" s="252" t="n">
        <v>0</v>
      </c>
      <c r="F69" s="252" t="n">
        <v>0</v>
      </c>
      <c r="G69" s="252" t="n">
        <v>0</v>
      </c>
      <c r="H69" s="252" t="n">
        <v>0</v>
      </c>
      <c r="I69" s="252"/>
      <c r="J69" s="252" t="n">
        <v>0</v>
      </c>
      <c r="K69" s="252" t="n">
        <v>0</v>
      </c>
      <c r="L69" s="252" t="n">
        <v>0</v>
      </c>
      <c r="M69" s="157"/>
      <c r="N69" s="131" t="n">
        <f aca="false">H69-D69-E69-F69-G69</f>
        <v>0</v>
      </c>
      <c r="O69" s="132" t="n">
        <f aca="false">L69-H69-I69-J69-K69</f>
        <v>0</v>
      </c>
    </row>
    <row r="70" customFormat="false" ht="9.75" hidden="false" customHeight="true" outlineLevel="0" collapsed="false">
      <c r="A70" s="240" t="s">
        <v>1106</v>
      </c>
      <c r="B70" s="250" t="s">
        <v>643</v>
      </c>
      <c r="C70" s="85" t="s">
        <v>118</v>
      </c>
      <c r="D70" s="252" t="n">
        <v>0</v>
      </c>
      <c r="E70" s="252" t="n">
        <v>0</v>
      </c>
      <c r="F70" s="252" t="n">
        <v>0</v>
      </c>
      <c r="G70" s="252" t="n">
        <v>0</v>
      </c>
      <c r="H70" s="252" t="n">
        <v>0</v>
      </c>
      <c r="I70" s="252"/>
      <c r="J70" s="252" t="n">
        <v>0</v>
      </c>
      <c r="K70" s="252" t="n">
        <v>0</v>
      </c>
      <c r="L70" s="252" t="n">
        <v>0</v>
      </c>
      <c r="M70" s="157"/>
      <c r="N70" s="131" t="n">
        <f aca="false">H70-D70-E70-F70-G70</f>
        <v>0</v>
      </c>
      <c r="O70" s="132" t="n">
        <f aca="false">L70-H70-I70-J70-K70</f>
        <v>0</v>
      </c>
    </row>
    <row r="71" customFormat="false" ht="9.75" hidden="false" customHeight="true" outlineLevel="0" collapsed="false">
      <c r="A71" s="240" t="s">
        <v>1107</v>
      </c>
      <c r="B71" s="250" t="s">
        <v>645</v>
      </c>
      <c r="C71" s="85" t="s">
        <v>118</v>
      </c>
      <c r="D71" s="252" t="n">
        <v>0</v>
      </c>
      <c r="E71" s="252" t="n">
        <v>0</v>
      </c>
      <c r="F71" s="252" t="n">
        <v>0</v>
      </c>
      <c r="G71" s="252" t="n">
        <v>0</v>
      </c>
      <c r="H71" s="252" t="n">
        <v>0</v>
      </c>
      <c r="I71" s="252"/>
      <c r="J71" s="252" t="n">
        <v>0</v>
      </c>
      <c r="K71" s="252" t="n">
        <v>0</v>
      </c>
      <c r="L71" s="252" t="n">
        <v>0</v>
      </c>
      <c r="M71" s="157"/>
      <c r="N71" s="131" t="n">
        <f aca="false">H71-D71-E71-F71-G71</f>
        <v>0</v>
      </c>
      <c r="O71" s="132" t="n">
        <f aca="false">L71-H71-I71-J71-K71</f>
        <v>0</v>
      </c>
    </row>
    <row r="72" customFormat="false" ht="9.75" hidden="false" customHeight="true" outlineLevel="0" collapsed="false">
      <c r="A72" s="255" t="s">
        <v>1108</v>
      </c>
      <c r="B72" s="256" t="s">
        <v>693</v>
      </c>
      <c r="C72" s="107" t="s">
        <v>118</v>
      </c>
      <c r="D72" s="277" t="s">
        <v>396</v>
      </c>
      <c r="E72" s="277" t="s">
        <v>396</v>
      </c>
      <c r="F72" s="277" t="s">
        <v>396</v>
      </c>
      <c r="G72" s="277" t="s">
        <v>396</v>
      </c>
      <c r="H72" s="277" t="s">
        <v>396</v>
      </c>
      <c r="I72" s="277"/>
      <c r="J72" s="277" t="s">
        <v>396</v>
      </c>
      <c r="K72" s="277" t="s">
        <v>396</v>
      </c>
      <c r="L72" s="277" t="s">
        <v>396</v>
      </c>
      <c r="M72" s="157"/>
      <c r="N72" s="220" t="e">
        <f aca="false">H72-D72-E72-F72-G72</f>
        <v>#VALUE!</v>
      </c>
      <c r="O72" s="221" t="e">
        <f aca="false">L72-H72-I72-J72-K72</f>
        <v>#VALUE!</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120.8</v>
      </c>
      <c r="E74" s="135" t="n">
        <v>401.5</v>
      </c>
      <c r="F74" s="135" t="n">
        <v>885.9</v>
      </c>
      <c r="G74" s="135" t="n">
        <v>0</v>
      </c>
      <c r="H74" s="135" t="n">
        <v>166.6</v>
      </c>
      <c r="I74" s="135"/>
      <c r="J74" s="135" t="n">
        <v>7254.6</v>
      </c>
      <c r="K74" s="135" t="n">
        <v>0</v>
      </c>
      <c r="L74" s="135" t="n">
        <v>7421.2</v>
      </c>
      <c r="M74" s="157"/>
      <c r="N74" s="131" t="n">
        <f aca="false">H74-D74-E74-F74-G74</f>
        <v>0</v>
      </c>
      <c r="O74" s="132" t="n">
        <f aca="false">L74-H74-I74-J74-K74</f>
        <v>0</v>
      </c>
    </row>
    <row r="75" customFormat="false" ht="12.75" hidden="false" customHeight="true" outlineLevel="0" collapsed="false">
      <c r="A75" s="240" t="s">
        <v>1111</v>
      </c>
      <c r="B75" s="189" t="s">
        <v>1112</v>
      </c>
      <c r="C75" s="85" t="s">
        <v>118</v>
      </c>
      <c r="D75" s="135" t="s">
        <v>396</v>
      </c>
      <c r="E75" s="135" t="s">
        <v>396</v>
      </c>
      <c r="F75" s="135" t="s">
        <v>396</v>
      </c>
      <c r="G75" s="135" t="s">
        <v>396</v>
      </c>
      <c r="H75" s="135" t="s">
        <v>396</v>
      </c>
      <c r="I75" s="135"/>
      <c r="J75" s="135" t="s">
        <v>396</v>
      </c>
      <c r="K75" s="135" t="s">
        <v>396</v>
      </c>
      <c r="L75" s="135" t="s">
        <v>396</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s">
        <v>396</v>
      </c>
      <c r="E76" s="135" t="s">
        <v>396</v>
      </c>
      <c r="F76" s="135" t="s">
        <v>396</v>
      </c>
      <c r="G76" s="135" t="s">
        <v>396</v>
      </c>
      <c r="H76" s="135" t="s">
        <v>396</v>
      </c>
      <c r="I76" s="135"/>
      <c r="J76" s="135" t="s">
        <v>396</v>
      </c>
      <c r="K76" s="135" t="s">
        <v>396</v>
      </c>
      <c r="L76" s="135" t="s">
        <v>396</v>
      </c>
      <c r="M76" s="157"/>
      <c r="N76" s="131" t="e">
        <f aca="false">H76-D76-E76-F76-G76</f>
        <v>#VALUE!</v>
      </c>
      <c r="O76" s="132" t="e">
        <f aca="false">L76-H76-I76-J76-K76</f>
        <v>#VALUE!</v>
      </c>
    </row>
    <row r="77" customFormat="false" ht="12.75" hidden="false" customHeight="true" outlineLevel="0" collapsed="false">
      <c r="A77" s="287" t="s">
        <v>1115</v>
      </c>
      <c r="B77" s="250" t="s">
        <v>1116</v>
      </c>
      <c r="C77" s="85" t="s">
        <v>118</v>
      </c>
      <c r="D77" s="135" t="s">
        <v>396</v>
      </c>
      <c r="E77" s="135" t="s">
        <v>396</v>
      </c>
      <c r="F77" s="135" t="s">
        <v>396</v>
      </c>
      <c r="G77" s="135" t="s">
        <v>396</v>
      </c>
      <c r="H77" s="135" t="s">
        <v>396</v>
      </c>
      <c r="I77" s="135"/>
      <c r="J77" s="135" t="s">
        <v>396</v>
      </c>
      <c r="K77" s="135" t="s">
        <v>396</v>
      </c>
      <c r="L77" s="135" t="s">
        <v>396</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396</v>
      </c>
      <c r="E78" s="135" t="s">
        <v>396</v>
      </c>
      <c r="F78" s="135" t="s">
        <v>396</v>
      </c>
      <c r="G78" s="135" t="s">
        <v>396</v>
      </c>
      <c r="H78" s="135" t="s">
        <v>396</v>
      </c>
      <c r="I78" s="135"/>
      <c r="J78" s="135" t="s">
        <v>396</v>
      </c>
      <c r="K78" s="135" t="s">
        <v>396</v>
      </c>
      <c r="L78" s="135" t="s">
        <v>396</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396</v>
      </c>
      <c r="E79" s="135" t="s">
        <v>396</v>
      </c>
      <c r="F79" s="135" t="s">
        <v>396</v>
      </c>
      <c r="G79" s="135" t="s">
        <v>396</v>
      </c>
      <c r="H79" s="135" t="s">
        <v>396</v>
      </c>
      <c r="I79" s="135"/>
      <c r="J79" s="135" t="s">
        <v>396</v>
      </c>
      <c r="K79" s="135" t="s">
        <v>396</v>
      </c>
      <c r="L79" s="135" t="s">
        <v>396</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396</v>
      </c>
      <c r="E80" s="135" t="s">
        <v>396</v>
      </c>
      <c r="F80" s="135" t="s">
        <v>396</v>
      </c>
      <c r="G80" s="135" t="s">
        <v>396</v>
      </c>
      <c r="H80" s="135" t="s">
        <v>396</v>
      </c>
      <c r="I80" s="135"/>
      <c r="J80" s="135" t="s">
        <v>396</v>
      </c>
      <c r="K80" s="135" t="s">
        <v>396</v>
      </c>
      <c r="L80" s="135" t="s">
        <v>396</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396</v>
      </c>
      <c r="E81" s="135" t="s">
        <v>396</v>
      </c>
      <c r="F81" s="135" t="s">
        <v>396</v>
      </c>
      <c r="G81" s="135" t="s">
        <v>396</v>
      </c>
      <c r="H81" s="135" t="s">
        <v>396</v>
      </c>
      <c r="I81" s="135"/>
      <c r="J81" s="135" t="s">
        <v>396</v>
      </c>
      <c r="K81" s="135" t="s">
        <v>396</v>
      </c>
      <c r="L81" s="135" t="s">
        <v>396</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396</v>
      </c>
      <c r="E82" s="135" t="s">
        <v>396</v>
      </c>
      <c r="F82" s="135" t="s">
        <v>396</v>
      </c>
      <c r="G82" s="135" t="s">
        <v>396</v>
      </c>
      <c r="H82" s="135" t="s">
        <v>396</v>
      </c>
      <c r="I82" s="135"/>
      <c r="J82" s="135" t="s">
        <v>396</v>
      </c>
      <c r="K82" s="135" t="s">
        <v>396</v>
      </c>
      <c r="L82" s="135" t="s">
        <v>396</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24417.4</v>
      </c>
      <c r="E100" s="174" t="n">
        <f aca="false">E8-E9-E21-E47</f>
        <v>0</v>
      </c>
      <c r="F100" s="174" t="n">
        <f aca="false">F8-F9-F21-F47</f>
        <v>0</v>
      </c>
      <c r="G100" s="174" t="n">
        <f aca="false">G8-G9-G21-G47</f>
        <v>0</v>
      </c>
      <c r="H100" s="174" t="n">
        <f aca="false">H8-H9-H21-H47</f>
        <v>-24417.4</v>
      </c>
      <c r="I100" s="174" t="n">
        <f aca="false">I8-I9-I21-I47</f>
        <v>0</v>
      </c>
      <c r="J100" s="174" t="n">
        <f aca="false">J8-J9-J21-J47</f>
        <v>-361.599999999997</v>
      </c>
      <c r="K100" s="174" t="n">
        <f aca="false">K8-K9-K21-K47</f>
        <v>0</v>
      </c>
      <c r="L100" s="174" t="n">
        <f aca="false">L8-L9-L21-L47</f>
        <v>-24779</v>
      </c>
      <c r="M100" s="157"/>
      <c r="N100" s="130"/>
      <c r="O100" s="130"/>
    </row>
    <row r="101" customFormat="false" ht="13.5" hidden="false" customHeight="true" outlineLevel="0" collapsed="false">
      <c r="A101" s="176"/>
      <c r="B101" s="85" t="s">
        <v>1140</v>
      </c>
      <c r="C101" s="85" t="s">
        <v>118</v>
      </c>
      <c r="D101" s="174" t="n">
        <f aca="false">D9-D10-D14-D15-D16</f>
        <v>0</v>
      </c>
      <c r="E101" s="174" t="n">
        <f aca="false">E9-E10-E14-E15-E16</f>
        <v>0</v>
      </c>
      <c r="F101" s="174" t="n">
        <f aca="false">F9-F10-F14-F15-F16</f>
        <v>0</v>
      </c>
      <c r="G101" s="174" t="n">
        <f aca="false">G9-G10-G14-G15-G16</f>
        <v>0</v>
      </c>
      <c r="H101" s="174" t="n">
        <f aca="false">H9-H10-H14-H15-H16</f>
        <v>0</v>
      </c>
      <c r="I101" s="174" t="n">
        <f aca="false">I9-I10-I14-I15-I16</f>
        <v>0</v>
      </c>
      <c r="J101" s="174" t="n">
        <f aca="false">J9-J10-J14-J15-J16</f>
        <v>-2.18847162614111E-012</v>
      </c>
      <c r="K101" s="174" t="n">
        <f aca="false">K9-K10-K14-K15-K16</f>
        <v>0</v>
      </c>
      <c r="L101" s="174" t="n">
        <f aca="false">L9-L10-L14-L15-L16</f>
        <v>0</v>
      </c>
      <c r="M101" s="157"/>
      <c r="N101" s="130"/>
      <c r="O101" s="130"/>
    </row>
    <row r="102" customFormat="false" ht="10.5" hidden="false" customHeight="true" outlineLevel="0" collapsed="false">
      <c r="A102" s="176"/>
      <c r="B102" s="85" t="s">
        <v>1141</v>
      </c>
      <c r="C102" s="85" t="s">
        <v>118</v>
      </c>
      <c r="D102" s="174" t="n">
        <f aca="false">D10-D11-D12-D13</f>
        <v>0</v>
      </c>
      <c r="E102" s="174" t="n">
        <f aca="false">E10-E11-E12-E13</f>
        <v>0</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n">
        <f aca="false">E16-E17-E18-E19-E20</f>
        <v>0</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n">
        <f aca="false">E21-E30-E38</f>
        <v>0</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e">
        <f aca="false">D21-D22-D23-D24-D25-D26-D27-D28-D29</f>
        <v>#VALUE!</v>
      </c>
      <c r="E105" s="174" t="e">
        <f aca="false">E21-E22-E23-E24-E25-E26-E27-E28-E29</f>
        <v>#VALUE!</v>
      </c>
      <c r="F105" s="174" t="e">
        <f aca="false">F21-F22-F23-F24-F25-F26-F27-F28-F29</f>
        <v>#VALUE!</v>
      </c>
      <c r="G105" s="174" t="e">
        <f aca="false">G21-G22-G23-G24-G25-G26-G27-G28-G29</f>
        <v>#VALUE!</v>
      </c>
      <c r="H105" s="174" t="e">
        <f aca="false">H21-H22-H23-H24-H25-H26-H27-H28-H29</f>
        <v>#VALUE!</v>
      </c>
      <c r="I105" s="174" t="n">
        <f aca="false">I21-I22-I23-I24-I25-I26-I27-I28-I29</f>
        <v>0</v>
      </c>
      <c r="J105" s="174" t="e">
        <f aca="false">J21-J22-J23-J24-J25-J26-J27-J28-J29</f>
        <v>#VALUE!</v>
      </c>
      <c r="K105" s="174" t="e">
        <f aca="false">K21-K22-K23-K24-K25-K26-K27-K28-K29</f>
        <v>#VALUE!</v>
      </c>
      <c r="L105" s="174" t="e">
        <f aca="false">L21-L22-L23-L24-L25-L26-L27-L28-L29</f>
        <v>#VALUE!</v>
      </c>
      <c r="M105" s="157"/>
      <c r="N105" s="130"/>
      <c r="O105" s="130"/>
    </row>
    <row r="106" customFormat="false" ht="10.5" hidden="false" customHeight="true" outlineLevel="0" collapsed="false">
      <c r="A106" s="163"/>
      <c r="B106" s="201" t="s">
        <v>1145</v>
      </c>
      <c r="C106" s="85" t="s">
        <v>118</v>
      </c>
      <c r="D106" s="174" t="n">
        <f aca="false">D23-D31-D40</f>
        <v>0</v>
      </c>
      <c r="E106" s="174" t="n">
        <f aca="false">E23-E31-E40</f>
        <v>0</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n">
        <f aca="false">E24-E32-E41</f>
        <v>0</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n">
        <f aca="false">E25-E33-E42</f>
        <v>0</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n">
        <f aca="false">E26-E34-E43</f>
        <v>0</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n">
        <f aca="false">E27-E35-E44</f>
        <v>0</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n">
        <f aca="false">E28-E36-E45</f>
        <v>0</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e">
        <f aca="false">D29-D37-D46</f>
        <v>#VALUE!</v>
      </c>
      <c r="E112" s="174" t="e">
        <f aca="false">E29-E37-E46</f>
        <v>#VALUE!</v>
      </c>
      <c r="F112" s="174" t="e">
        <f aca="false">F29-F37-F46</f>
        <v>#VALUE!</v>
      </c>
      <c r="G112" s="174" t="e">
        <f aca="false">G29-G37-G46</f>
        <v>#VALUE!</v>
      </c>
      <c r="H112" s="174" t="e">
        <f aca="false">H29-H37-H46</f>
        <v>#VALUE!</v>
      </c>
      <c r="I112" s="174" t="n">
        <f aca="false">I29-I37-I46</f>
        <v>0</v>
      </c>
      <c r="J112" s="174" t="e">
        <f aca="false">J29-J37-J46</f>
        <v>#VALUE!</v>
      </c>
      <c r="K112" s="174" t="e">
        <f aca="false">K29-K37-K46</f>
        <v>#VALUE!</v>
      </c>
      <c r="L112" s="174" t="e">
        <f aca="false">L29-L37-L46</f>
        <v>#VALUE!</v>
      </c>
      <c r="M112" s="157"/>
      <c r="N112" s="130"/>
      <c r="O112" s="130"/>
    </row>
    <row r="113" customFormat="false" ht="10.5" hidden="false" customHeight="true" outlineLevel="0" collapsed="false">
      <c r="A113" s="176"/>
      <c r="B113" s="85" t="s">
        <v>1152</v>
      </c>
      <c r="C113" s="85" t="s">
        <v>118</v>
      </c>
      <c r="D113" s="174" t="e">
        <f aca="false">D30-D31-D32-D33-D34-D35-D36-D37</f>
        <v>#VALUE!</v>
      </c>
      <c r="E113" s="174" t="e">
        <f aca="false">E30-E31-E32-E33-E34-E35-E36-E37</f>
        <v>#VALUE!</v>
      </c>
      <c r="F113" s="174" t="e">
        <f aca="false">F30-F31-F32-F33-F34-F35-F36-F37</f>
        <v>#VALUE!</v>
      </c>
      <c r="G113" s="174" t="e">
        <f aca="false">G30-G31-G32-G33-G34-G35-G36-G37</f>
        <v>#VALUE!</v>
      </c>
      <c r="H113" s="174" t="e">
        <f aca="false">H30-H31-H32-H33-H34-H35-H36-H37</f>
        <v>#VALUE!</v>
      </c>
      <c r="I113" s="174" t="n">
        <f aca="false">I30-I31-I32-I33-I34-I35-I36-I37</f>
        <v>0</v>
      </c>
      <c r="J113" s="174" t="e">
        <f aca="false">J30-J31-J32-J33-J34-J35-J36-J37</f>
        <v>#VALUE!</v>
      </c>
      <c r="K113" s="174" t="e">
        <f aca="false">K30-K31-K32-K33-K34-K35-K36-K37</f>
        <v>#VALUE!</v>
      </c>
      <c r="L113" s="174" t="e">
        <f aca="false">L30-L31-L32-L33-L34-L35-L36-L37</f>
        <v>#VALUE!</v>
      </c>
      <c r="M113" s="157"/>
      <c r="N113" s="130"/>
      <c r="O113" s="130"/>
    </row>
    <row r="114" customFormat="false" ht="10.5" hidden="false" customHeight="true" outlineLevel="0" collapsed="false">
      <c r="A114" s="176"/>
      <c r="B114" s="85" t="s">
        <v>1153</v>
      </c>
      <c r="C114" s="85" t="s">
        <v>118</v>
      </c>
      <c r="D114" s="174" t="e">
        <f aca="false">D38-D40-D41-D42-D43-D44-D45-D46-D39</f>
        <v>#VALUE!</v>
      </c>
      <c r="E114" s="174" t="e">
        <f aca="false">E38-E40-E41-E42-E43-E44-E45-E46-E39</f>
        <v>#VALUE!</v>
      </c>
      <c r="F114" s="174" t="e">
        <f aca="false">F38-F40-F41-F42-F43-F44-F45-F46-F39</f>
        <v>#VALUE!</v>
      </c>
      <c r="G114" s="174" t="e">
        <f aca="false">G38-G40-G41-G42-G43-G44-G45-G46-G39</f>
        <v>#VALUE!</v>
      </c>
      <c r="H114" s="174" t="e">
        <f aca="false">H38-H40-H41-H42-H43-H44-H45-H46-H39</f>
        <v>#VALUE!</v>
      </c>
      <c r="I114" s="174" t="n">
        <f aca="false">I38-I40-I41-I42-I43-I44-I45-I46-I39</f>
        <v>0</v>
      </c>
      <c r="J114" s="174" t="e">
        <f aca="false">J38-J40-J41-J42-J43-J44-J45-J46-J39</f>
        <v>#VALUE!</v>
      </c>
      <c r="K114" s="174" t="e">
        <f aca="false">K38-K40-K41-K42-K43-K44-K45-K46-K39</f>
        <v>#VALUE!</v>
      </c>
      <c r="L114" s="174" t="e">
        <f aca="false">L38-L40-L41-L42-L43-L44-L45-L46-L39</f>
        <v>#VALUE!</v>
      </c>
      <c r="M114" s="157"/>
      <c r="N114" s="130"/>
      <c r="O114" s="130"/>
    </row>
    <row r="115" customFormat="false" ht="15" hidden="false" customHeight="true" outlineLevel="0" collapsed="false">
      <c r="A115" s="163"/>
      <c r="B115" s="160" t="s">
        <v>1154</v>
      </c>
      <c r="C115" s="160" t="s">
        <v>118</v>
      </c>
      <c r="D115" s="174" t="n">
        <f aca="false">D47-D56-D64</f>
        <v>0</v>
      </c>
      <c r="E115" s="174" t="n">
        <f aca="false">E47-E56-E64</f>
        <v>0</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e">
        <f aca="false">D47-D48-D49-D50-D51-D52-D53-D54-D55-D48</f>
        <v>#VALUE!</v>
      </c>
      <c r="E116" s="174" t="e">
        <f aca="false">E47-E48-E49-E50-E51-E52-E53-E54-E55-E48</f>
        <v>#VALUE!</v>
      </c>
      <c r="F116" s="174" t="e">
        <f aca="false">F47-F48-F49-F50-F51-F52-F53-F54-F55-F48</f>
        <v>#VALUE!</v>
      </c>
      <c r="G116" s="174" t="e">
        <f aca="false">G47-G48-G49-G50-G51-G52-G53-G54-G55-G48</f>
        <v>#VALUE!</v>
      </c>
      <c r="H116" s="174" t="e">
        <f aca="false">H47-H48-H49-H50-H51-H52-H53-H54-H55-H48</f>
        <v>#VALUE!</v>
      </c>
      <c r="I116" s="174" t="n">
        <f aca="false">I47-I48-I49-I50-I51-I52-I53-I54-I55-I48</f>
        <v>0</v>
      </c>
      <c r="J116" s="174" t="e">
        <f aca="false">J47-J48-J49-J50-J51-J52-J53-J54-J55-J48</f>
        <v>#VALUE!</v>
      </c>
      <c r="K116" s="174" t="e">
        <f aca="false">K47-K48-K49-K50-K51-K52-K53-K54-K55-K48</f>
        <v>#VALUE!</v>
      </c>
      <c r="L116" s="174" t="e">
        <f aca="false">L47-L48-L49-L50-L51-L52-L53-L54-L55-L48</f>
        <v>#VALUE!</v>
      </c>
      <c r="M116" s="157"/>
      <c r="N116" s="130"/>
      <c r="O116" s="130"/>
    </row>
    <row r="117" customFormat="false" ht="10.5" hidden="false" customHeight="true" outlineLevel="0" collapsed="false">
      <c r="A117" s="163"/>
      <c r="B117" s="201" t="s">
        <v>1156</v>
      </c>
      <c r="C117" s="160" t="s">
        <v>118</v>
      </c>
      <c r="D117" s="174" t="n">
        <f aca="false">D49-D57-D66</f>
        <v>0</v>
      </c>
      <c r="E117" s="174" t="n">
        <f aca="false">E49-E57-E66</f>
        <v>0</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n">
        <f aca="false">E50-E58-E67</f>
        <v>0</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n">
        <f aca="false">E51-E59-E68</f>
        <v>0</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n">
        <f aca="false">E52-E60-E69</f>
        <v>0</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n">
        <f aca="false">E53-E61-E70</f>
        <v>0</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n">
        <f aca="false">E54-E62-E71</f>
        <v>0</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e">
        <f aca="false">D55-D63-D72</f>
        <v>#VALUE!</v>
      </c>
      <c r="E123" s="174" t="e">
        <f aca="false">E55-E63-E72</f>
        <v>#VALUE!</v>
      </c>
      <c r="F123" s="174" t="e">
        <f aca="false">F55-F63-F72</f>
        <v>#VALUE!</v>
      </c>
      <c r="G123" s="174" t="e">
        <f aca="false">G55-G63-G72</f>
        <v>#VALUE!</v>
      </c>
      <c r="H123" s="174" t="e">
        <f aca="false">H55-H63-H72</f>
        <v>#VALUE!</v>
      </c>
      <c r="I123" s="174" t="n">
        <f aca="false">I55-I63-I72</f>
        <v>0</v>
      </c>
      <c r="J123" s="174" t="e">
        <f aca="false">J55-J63-J72</f>
        <v>#VALUE!</v>
      </c>
      <c r="K123" s="174" t="e">
        <f aca="false">K55-K63-K72</f>
        <v>#VALUE!</v>
      </c>
      <c r="L123" s="174" t="e">
        <f aca="false">L55-L63-L72</f>
        <v>#VALUE!</v>
      </c>
      <c r="M123" s="157"/>
      <c r="N123" s="130"/>
      <c r="O123" s="130"/>
    </row>
    <row r="124" customFormat="false" ht="10.5" hidden="false" customHeight="true" outlineLevel="0" collapsed="false">
      <c r="A124" s="163"/>
      <c r="B124" s="85" t="s">
        <v>1163</v>
      </c>
      <c r="C124" s="160" t="s">
        <v>118</v>
      </c>
      <c r="D124" s="174" t="e">
        <f aca="false">D56-D57-D58-D59-D60-D61-D62-D63</f>
        <v>#VALUE!</v>
      </c>
      <c r="E124" s="174" t="e">
        <f aca="false">E56-E57-E58-E59-E60-E61-E62-E63</f>
        <v>#VALUE!</v>
      </c>
      <c r="F124" s="174" t="e">
        <f aca="false">F56-F57-F58-F59-F60-F61-F62-F63</f>
        <v>#VALUE!</v>
      </c>
      <c r="G124" s="174" t="e">
        <f aca="false">G56-G57-G58-G59-G60-G61-G62-G63</f>
        <v>#VALUE!</v>
      </c>
      <c r="H124" s="174" t="e">
        <f aca="false">H56-H57-H58-H59-H60-H61-H62-H63</f>
        <v>#VALUE!</v>
      </c>
      <c r="I124" s="174" t="n">
        <f aca="false">I56-I57-I58-I59-I60-I61-I62-I63</f>
        <v>0</v>
      </c>
      <c r="J124" s="174" t="e">
        <f aca="false">J56-J57-J58-J59-J60-J61-J62-J63</f>
        <v>#VALUE!</v>
      </c>
      <c r="K124" s="174" t="e">
        <f aca="false">K56-K57-K58-K59-K60-K61-K62-K63</f>
        <v>#VALUE!</v>
      </c>
      <c r="L124" s="174" t="e">
        <f aca="false">L56-L57-L58-L59-L60-L61-L62-L63</f>
        <v>#VALUE!</v>
      </c>
      <c r="M124" s="157"/>
      <c r="N124" s="130"/>
      <c r="O124" s="130"/>
    </row>
    <row r="125" customFormat="false" ht="10.5" hidden="false" customHeight="true" outlineLevel="0" collapsed="false">
      <c r="A125" s="176"/>
      <c r="B125" s="85" t="s">
        <v>1164</v>
      </c>
      <c r="C125" s="85" t="s">
        <v>118</v>
      </c>
      <c r="D125" s="174" t="e">
        <f aca="false">D64-D66-D67-D68-D69-D70-D71-D72-D65</f>
        <v>#VALUE!</v>
      </c>
      <c r="E125" s="174" t="e">
        <f aca="false">E64-E66-E67-E68-E69-E70-E71-E72-E65</f>
        <v>#VALUE!</v>
      </c>
      <c r="F125" s="174" t="e">
        <f aca="false">F64-F66-F67-F68-F69-F70-F71-F72-F65</f>
        <v>#VALUE!</v>
      </c>
      <c r="G125" s="174" t="e">
        <f aca="false">G64-G66-G67-G68-G69-G70-G71-G72-G65</f>
        <v>#VALUE!</v>
      </c>
      <c r="H125" s="174" t="e">
        <f aca="false">H64-H66-H67-H68-H69-H70-H71-H72-H65</f>
        <v>#VALUE!</v>
      </c>
      <c r="I125" s="174" t="n">
        <f aca="false">I64-I66-I67-I68-I69-I70-I71-I72-I65</f>
        <v>0</v>
      </c>
      <c r="J125" s="174" t="e">
        <f aca="false">J64-J66-J67-J68-J69-J70-J71-J72-J65</f>
        <v>#VALUE!</v>
      </c>
      <c r="K125" s="174" t="e">
        <f aca="false">K64-K66-K67-K68-K69-K70-K71-K72-K65</f>
        <v>#VALUE!</v>
      </c>
      <c r="L125" s="174" t="e">
        <f aca="false">L64-L66-L67-L68-L69-L70-L71-L72-L65</f>
        <v>#VALUE!</v>
      </c>
      <c r="M125" s="157"/>
      <c r="N125" s="130"/>
      <c r="O125" s="130"/>
    </row>
    <row r="126" customFormat="false" ht="15" hidden="false" customHeight="true" outlineLevel="0" collapsed="false">
      <c r="A126" s="170"/>
      <c r="B126" s="107" t="s">
        <v>1165</v>
      </c>
      <c r="C126" s="107" t="s">
        <v>118</v>
      </c>
      <c r="D126" s="228" t="n">
        <f aca="false">D74-D21+D47</f>
        <v>0</v>
      </c>
      <c r="E126" s="228" t="n">
        <f aca="false">E74-E21+E47</f>
        <v>0</v>
      </c>
      <c r="F126" s="228" t="n">
        <f aca="false">F74-F21+F47</f>
        <v>0</v>
      </c>
      <c r="G126" s="228" t="n">
        <f aca="false">G74-G21+G47</f>
        <v>0</v>
      </c>
      <c r="H126" s="228" t="n">
        <f aca="false">H74-H21+H47</f>
        <v>0</v>
      </c>
      <c r="I126" s="228" t="n">
        <f aca="false">I74-I21+I47</f>
        <v>0</v>
      </c>
      <c r="J126" s="228" t="n">
        <f aca="false">J74-J21+J47</f>
        <v>7.38964445190504E-013</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7534.6</v>
      </c>
      <c r="E8" s="206" t="n">
        <v>994.3</v>
      </c>
      <c r="F8" s="206" t="n">
        <v>4805.8</v>
      </c>
      <c r="G8" s="206" t="n">
        <v>-1567.5</v>
      </c>
      <c r="H8" s="206" t="n">
        <v>11767.2</v>
      </c>
      <c r="I8" s="206"/>
      <c r="J8" s="206" t="n">
        <v>3784.7</v>
      </c>
      <c r="K8" s="206" t="n">
        <v>-1557.5</v>
      </c>
      <c r="L8" s="206" t="n">
        <v>13994.4</v>
      </c>
      <c r="M8" s="157"/>
      <c r="N8" s="207" t="n">
        <f aca="false">H8-D8-E8-F8-G8</f>
        <v>0</v>
      </c>
      <c r="O8" s="208" t="n">
        <f aca="false">L8-H8-I8-J8-K8</f>
        <v>0</v>
      </c>
    </row>
    <row r="9" customFormat="false" ht="16.5" hidden="false" customHeight="true" outlineLevel="0" collapsed="false">
      <c r="A9" s="121" t="s">
        <v>1171</v>
      </c>
      <c r="B9" s="210" t="s">
        <v>1172</v>
      </c>
      <c r="C9" s="85" t="s">
        <v>118</v>
      </c>
      <c r="D9" s="209" t="n">
        <v>4267.1</v>
      </c>
      <c r="E9" s="209" t="n">
        <v>163.5</v>
      </c>
      <c r="F9" s="209" t="n">
        <v>0</v>
      </c>
      <c r="G9" s="209" t="n">
        <v>-1567.5</v>
      </c>
      <c r="H9" s="209" t="n">
        <v>2863.1</v>
      </c>
      <c r="I9" s="209"/>
      <c r="J9" s="209" t="n">
        <v>447</v>
      </c>
      <c r="K9" s="209" t="n">
        <v>-1557.5</v>
      </c>
      <c r="L9" s="209" t="n">
        <v>1752.6</v>
      </c>
      <c r="M9" s="157"/>
      <c r="N9" s="131" t="n">
        <f aca="false">H9-D9-E9-F9-G9</f>
        <v>0</v>
      </c>
      <c r="O9" s="132" t="n">
        <f aca="false">L9-H9-I9-J9-K9</f>
        <v>0</v>
      </c>
    </row>
    <row r="10" customFormat="false" ht="11.25" hidden="false" customHeight="true" outlineLevel="0" collapsed="false">
      <c r="A10" s="133" t="s">
        <v>1173</v>
      </c>
      <c r="B10" s="211" t="s">
        <v>1174</v>
      </c>
      <c r="C10" s="85" t="s">
        <v>118</v>
      </c>
      <c r="D10" s="135" t="n">
        <v>470.5</v>
      </c>
      <c r="E10" s="135" t="n">
        <v>0</v>
      </c>
      <c r="F10" s="135" t="n">
        <v>0</v>
      </c>
      <c r="G10" s="135" t="n">
        <v>0</v>
      </c>
      <c r="H10" s="135" t="n">
        <v>470.5</v>
      </c>
      <c r="I10" s="135"/>
      <c r="J10" s="135" t="n">
        <v>17</v>
      </c>
      <c r="K10" s="135" t="n">
        <v>0</v>
      </c>
      <c r="L10" s="135" t="n">
        <v>487.5</v>
      </c>
      <c r="M10" s="157"/>
      <c r="N10" s="131" t="n">
        <f aca="false">H10-D10-E10-F10-G10</f>
        <v>0</v>
      </c>
      <c r="O10" s="132" t="n">
        <f aca="false">L10-H10-I10-J10-K10</f>
        <v>0</v>
      </c>
    </row>
    <row r="11" customFormat="false" ht="12" hidden="false" customHeight="true" outlineLevel="0" collapsed="false">
      <c r="A11" s="133" t="s">
        <v>1175</v>
      </c>
      <c r="B11" s="211" t="s">
        <v>1176</v>
      </c>
      <c r="C11" s="85"/>
      <c r="D11" s="135" t="n">
        <v>3028.9</v>
      </c>
      <c r="E11" s="135" t="n">
        <v>38.8</v>
      </c>
      <c r="F11" s="135" t="n">
        <v>0</v>
      </c>
      <c r="G11" s="135" t="n">
        <v>-1567.5</v>
      </c>
      <c r="H11" s="135" t="n">
        <v>1500.2</v>
      </c>
      <c r="I11" s="135"/>
      <c r="J11" s="135" t="n">
        <v>57.3</v>
      </c>
      <c r="K11" s="135" t="n">
        <v>-1557.5</v>
      </c>
      <c r="L11" s="135" t="n">
        <v>0</v>
      </c>
      <c r="M11" s="157"/>
      <c r="N11" s="131" t="n">
        <f aca="false">H11-D11-E11-F11-G11</f>
        <v>0</v>
      </c>
      <c r="O11" s="132" t="n">
        <f aca="false">L11-H11-I11-J11-K11</f>
        <v>0</v>
      </c>
    </row>
    <row r="12" customFormat="false" ht="16.5" hidden="false" customHeight="true" outlineLevel="0" collapsed="false">
      <c r="A12" s="121" t="s">
        <v>1177</v>
      </c>
      <c r="B12" s="210" t="s">
        <v>1178</v>
      </c>
      <c r="C12" s="85" t="s">
        <v>118</v>
      </c>
      <c r="D12" s="129" t="n">
        <v>132.1</v>
      </c>
      <c r="E12" s="129" t="n">
        <v>18.6</v>
      </c>
      <c r="F12" s="129" t="n">
        <v>0</v>
      </c>
      <c r="G12" s="129" t="n">
        <v>0</v>
      </c>
      <c r="H12" s="129" t="n">
        <v>150.7</v>
      </c>
      <c r="I12" s="129"/>
      <c r="J12" s="129" t="n">
        <v>5.9</v>
      </c>
      <c r="K12" s="129" t="n">
        <v>0</v>
      </c>
      <c r="L12" s="129" t="n">
        <v>156.6</v>
      </c>
      <c r="M12" s="157"/>
      <c r="N12" s="131" t="n">
        <f aca="false">H12-D12-E12-F12-G12</f>
        <v>0</v>
      </c>
      <c r="O12" s="132" t="n">
        <f aca="false">L12-H12-I12-J12-K12</f>
        <v>0</v>
      </c>
    </row>
    <row r="13" customFormat="false" ht="16.5" hidden="false" customHeight="true" outlineLevel="0" collapsed="false">
      <c r="A13" s="121" t="s">
        <v>1179</v>
      </c>
      <c r="B13" s="210" t="s">
        <v>1180</v>
      </c>
      <c r="C13" s="85" t="s">
        <v>118</v>
      </c>
      <c r="D13" s="129" t="n">
        <v>653.3</v>
      </c>
      <c r="E13" s="129" t="n">
        <v>111.9</v>
      </c>
      <c r="F13" s="129" t="n">
        <v>0</v>
      </c>
      <c r="G13" s="129" t="n">
        <v>0</v>
      </c>
      <c r="H13" s="129" t="n">
        <v>765.2</v>
      </c>
      <c r="I13" s="129"/>
      <c r="J13" s="129" t="n">
        <v>104.9</v>
      </c>
      <c r="K13" s="129" t="n">
        <v>0</v>
      </c>
      <c r="L13" s="129" t="n">
        <v>870.1</v>
      </c>
      <c r="M13" s="157"/>
      <c r="N13" s="131" t="n">
        <f aca="false">H13-D13-E13-F13-G13</f>
        <v>0</v>
      </c>
      <c r="O13" s="132" t="n">
        <f aca="false">L13-H13-I13-J13-K13</f>
        <v>0</v>
      </c>
    </row>
    <row r="14" customFormat="false" ht="16.5" hidden="false" customHeight="true" outlineLevel="0" collapsed="false">
      <c r="A14" s="121" t="s">
        <v>1181</v>
      </c>
      <c r="B14" s="210" t="s">
        <v>1182</v>
      </c>
      <c r="C14" s="85" t="s">
        <v>118</v>
      </c>
      <c r="D14" s="129" t="n">
        <v>1002.2</v>
      </c>
      <c r="E14" s="129" t="n">
        <v>27.3</v>
      </c>
      <c r="F14" s="129" t="n">
        <v>0</v>
      </c>
      <c r="G14" s="129" t="n">
        <v>0</v>
      </c>
      <c r="H14" s="129" t="n">
        <v>1029.5</v>
      </c>
      <c r="I14" s="129"/>
      <c r="J14" s="129" t="n">
        <v>500.6</v>
      </c>
      <c r="K14" s="129" t="n">
        <v>0</v>
      </c>
      <c r="L14" s="129" t="n">
        <v>1530.1</v>
      </c>
      <c r="M14" s="157"/>
      <c r="N14" s="131" t="n">
        <f aca="false">H14-D14-E14-F14-G14</f>
        <v>0</v>
      </c>
      <c r="O14" s="132" t="n">
        <f aca="false">L14-H14-I14-J14-K14</f>
        <v>0</v>
      </c>
    </row>
    <row r="15" customFormat="false" ht="10.5" hidden="false" customHeight="true" outlineLevel="0" collapsed="false">
      <c r="A15" s="133" t="s">
        <v>1183</v>
      </c>
      <c r="B15" s="211" t="s">
        <v>1184</v>
      </c>
      <c r="C15" s="85" t="s">
        <v>118</v>
      </c>
      <c r="D15" s="135" t="n">
        <v>516.7</v>
      </c>
      <c r="E15" s="135" t="n">
        <v>24.1</v>
      </c>
      <c r="F15" s="135" t="n">
        <v>0</v>
      </c>
      <c r="G15" s="135" t="n">
        <v>0</v>
      </c>
      <c r="H15" s="135" t="n">
        <v>540.8</v>
      </c>
      <c r="I15" s="135"/>
      <c r="J15" s="135" t="n">
        <v>156.5</v>
      </c>
      <c r="K15" s="135" t="n">
        <v>0</v>
      </c>
      <c r="L15" s="135" t="n">
        <v>697.3</v>
      </c>
      <c r="M15" s="157"/>
      <c r="N15" s="131" t="n">
        <f aca="false">H15-D15-E15-F15-G15</f>
        <v>-9.2370555648813E-014</v>
      </c>
      <c r="O15" s="132" t="n">
        <f aca="false">L15-H15-I15-J15-K15</f>
        <v>0</v>
      </c>
    </row>
    <row r="16" customFormat="false" ht="10.5" hidden="false" customHeight="true" outlineLevel="0" collapsed="false">
      <c r="A16" s="133" t="s">
        <v>1185</v>
      </c>
      <c r="B16" s="211" t="s">
        <v>1186</v>
      </c>
      <c r="C16" s="85" t="s">
        <v>118</v>
      </c>
      <c r="D16" s="135" t="n">
        <v>306.5</v>
      </c>
      <c r="E16" s="135" t="n">
        <v>0</v>
      </c>
      <c r="F16" s="135" t="n">
        <v>0</v>
      </c>
      <c r="G16" s="135" t="n">
        <v>0</v>
      </c>
      <c r="H16" s="135" t="n">
        <v>306.5</v>
      </c>
      <c r="I16" s="135"/>
      <c r="J16" s="135" t="n">
        <v>287.7</v>
      </c>
      <c r="K16" s="135" t="n">
        <v>0</v>
      </c>
      <c r="L16" s="135" t="n">
        <v>594.2</v>
      </c>
      <c r="M16" s="157"/>
      <c r="N16" s="131" t="n">
        <f aca="false">H16-D16-E16-F16-G16</f>
        <v>0</v>
      </c>
      <c r="O16" s="132" t="n">
        <f aca="false">L16-H16-I16-J16-K16</f>
        <v>0</v>
      </c>
    </row>
    <row r="17" customFormat="false" ht="10.5" hidden="false" customHeight="true" outlineLevel="0" collapsed="false">
      <c r="A17" s="133" t="s">
        <v>1187</v>
      </c>
      <c r="B17" s="211" t="s">
        <v>1188</v>
      </c>
      <c r="C17" s="85" t="s">
        <v>118</v>
      </c>
      <c r="D17" s="135" t="n">
        <v>10.1</v>
      </c>
      <c r="E17" s="135" t="n">
        <v>3.2</v>
      </c>
      <c r="F17" s="135" t="n">
        <v>0</v>
      </c>
      <c r="G17" s="135" t="n">
        <v>0</v>
      </c>
      <c r="H17" s="135" t="n">
        <v>13.3</v>
      </c>
      <c r="I17" s="135"/>
      <c r="J17" s="135" t="n">
        <v>7</v>
      </c>
      <c r="K17" s="135" t="n">
        <v>0</v>
      </c>
      <c r="L17" s="135" t="n">
        <v>20.3</v>
      </c>
      <c r="M17" s="157"/>
      <c r="N17" s="131" t="n">
        <f aca="false">H17-D17-E17-F17-G17</f>
        <v>0</v>
      </c>
      <c r="O17" s="132" t="n">
        <f aca="false">L17-H17-I17-J17-K17</f>
        <v>0</v>
      </c>
    </row>
    <row r="18" customFormat="false" ht="10.5" hidden="false" customHeight="true" outlineLevel="0" collapsed="false">
      <c r="A18" s="133" t="s">
        <v>1189</v>
      </c>
      <c r="B18" s="211" t="s">
        <v>1190</v>
      </c>
      <c r="C18" s="85" t="s">
        <v>118</v>
      </c>
      <c r="D18" s="135" t="n">
        <v>168.9</v>
      </c>
      <c r="E18" s="135" t="n">
        <v>0</v>
      </c>
      <c r="F18" s="135" t="n">
        <v>0</v>
      </c>
      <c r="G18" s="135" t="n">
        <v>0</v>
      </c>
      <c r="H18" s="135" t="n">
        <v>168.9</v>
      </c>
      <c r="I18" s="135"/>
      <c r="J18" s="135" t="n">
        <v>49.4</v>
      </c>
      <c r="K18" s="135" t="n">
        <v>0</v>
      </c>
      <c r="L18" s="135" t="n">
        <v>218.3</v>
      </c>
      <c r="M18" s="157"/>
      <c r="N18" s="131" t="n">
        <f aca="false">H18-D18-E18-F18-G18</f>
        <v>0</v>
      </c>
      <c r="O18" s="132" t="n">
        <f aca="false">L18-H18-I18-J18-K18</f>
        <v>0</v>
      </c>
    </row>
    <row r="19" customFormat="false" ht="10.5" hidden="false" customHeight="true" outlineLevel="0" collapsed="false">
      <c r="A19" s="133" t="s">
        <v>1191</v>
      </c>
      <c r="B19" s="211" t="s">
        <v>1192</v>
      </c>
      <c r="C19" s="85" t="s">
        <v>118</v>
      </c>
      <c r="D19" s="135" t="s">
        <v>396</v>
      </c>
      <c r="E19" s="135" t="s">
        <v>396</v>
      </c>
      <c r="F19" s="135" t="s">
        <v>396</v>
      </c>
      <c r="G19" s="135" t="s">
        <v>396</v>
      </c>
      <c r="H19" s="135" t="s">
        <v>396</v>
      </c>
      <c r="I19" s="135"/>
      <c r="J19" s="135" t="s">
        <v>396</v>
      </c>
      <c r="K19" s="135" t="s">
        <v>396</v>
      </c>
      <c r="L19" s="135" t="s">
        <v>396</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17.7</v>
      </c>
      <c r="E20" s="129" t="n">
        <v>36.5</v>
      </c>
      <c r="F20" s="129" t="n">
        <v>0</v>
      </c>
      <c r="G20" s="129" t="n">
        <v>0</v>
      </c>
      <c r="H20" s="129" t="n">
        <v>54.2</v>
      </c>
      <c r="I20" s="129"/>
      <c r="J20" s="129" t="n">
        <v>0</v>
      </c>
      <c r="K20" s="129" t="n">
        <v>0</v>
      </c>
      <c r="L20" s="129" t="n">
        <v>54.2</v>
      </c>
      <c r="M20" s="157"/>
      <c r="N20" s="131" t="n">
        <f aca="false">H20-D20-E20-F20-G20</f>
        <v>0</v>
      </c>
      <c r="O20" s="132" t="n">
        <f aca="false">L20-H20-I20-J20-K20</f>
        <v>0</v>
      </c>
    </row>
    <row r="21" customFormat="false" ht="16.5" hidden="false" customHeight="true" outlineLevel="0" collapsed="false">
      <c r="A21" s="121" t="s">
        <v>1195</v>
      </c>
      <c r="B21" s="210" t="s">
        <v>1196</v>
      </c>
      <c r="C21" s="85" t="s">
        <v>118</v>
      </c>
      <c r="D21" s="129" t="n">
        <v>64.2</v>
      </c>
      <c r="E21" s="129" t="n">
        <v>0.5</v>
      </c>
      <c r="F21" s="129" t="n">
        <v>0</v>
      </c>
      <c r="G21" s="129" t="n">
        <v>0</v>
      </c>
      <c r="H21" s="129" t="n">
        <v>64.7</v>
      </c>
      <c r="I21" s="129"/>
      <c r="J21" s="129" t="n">
        <v>668.9</v>
      </c>
      <c r="K21" s="129" t="n">
        <v>0</v>
      </c>
      <c r="L21" s="129" t="n">
        <v>733.6</v>
      </c>
      <c r="M21" s="157"/>
      <c r="N21" s="131" t="n">
        <f aca="false">H21-D21-E21-F21-G21</f>
        <v>0</v>
      </c>
      <c r="O21" s="132" t="n">
        <f aca="false">L21-H21-I21-J21-K21</f>
        <v>0</v>
      </c>
    </row>
    <row r="22" customFormat="false" ht="16.5" hidden="false" customHeight="true" outlineLevel="0" collapsed="false">
      <c r="A22" s="121" t="s">
        <v>1197</v>
      </c>
      <c r="B22" s="210" t="s">
        <v>1198</v>
      </c>
      <c r="C22" s="85" t="s">
        <v>118</v>
      </c>
      <c r="D22" s="129" t="n">
        <v>293</v>
      </c>
      <c r="E22" s="129" t="n">
        <v>130.4</v>
      </c>
      <c r="F22" s="129" t="n">
        <v>1108</v>
      </c>
      <c r="G22" s="129" t="n">
        <v>0</v>
      </c>
      <c r="H22" s="129" t="n">
        <v>1531.4</v>
      </c>
      <c r="I22" s="129"/>
      <c r="J22" s="129" t="n">
        <v>38.6</v>
      </c>
      <c r="K22" s="129" t="n">
        <v>0</v>
      </c>
      <c r="L22" s="129" t="n">
        <v>1570</v>
      </c>
      <c r="M22" s="157"/>
      <c r="N22" s="131" t="n">
        <f aca="false">H22-D22-E22-F22-G22</f>
        <v>0</v>
      </c>
      <c r="O22" s="132" t="n">
        <f aca="false">L22-H22-I22-J22-K22</f>
        <v>0</v>
      </c>
    </row>
    <row r="23" customFormat="false" ht="10.5" hidden="false" customHeight="true" outlineLevel="0" collapsed="false">
      <c r="A23" s="133" t="s">
        <v>1199</v>
      </c>
      <c r="B23" s="211" t="s">
        <v>1200</v>
      </c>
      <c r="C23" s="85" t="s">
        <v>118</v>
      </c>
      <c r="D23" s="135" t="n">
        <v>4.5</v>
      </c>
      <c r="E23" s="135" t="n">
        <v>0</v>
      </c>
      <c r="F23" s="135" t="n">
        <v>0</v>
      </c>
      <c r="G23" s="135" t="n">
        <v>0</v>
      </c>
      <c r="H23" s="135" t="n">
        <v>4.5</v>
      </c>
      <c r="I23" s="135"/>
      <c r="J23" s="135" t="n">
        <v>0.1</v>
      </c>
      <c r="K23" s="135" t="n">
        <v>0</v>
      </c>
      <c r="L23" s="135" t="n">
        <v>4.6</v>
      </c>
      <c r="M23" s="157"/>
      <c r="N23" s="131" t="n">
        <f aca="false">H23-D23-E23-F23-G23</f>
        <v>0</v>
      </c>
      <c r="O23" s="132" t="n">
        <f aca="false">L23-H23-I23-J23-K23</f>
        <v>-3.60822483003176E-016</v>
      </c>
    </row>
    <row r="24" customFormat="false" ht="10.5" hidden="false" customHeight="true" outlineLevel="0" collapsed="false">
      <c r="A24" s="133" t="s">
        <v>1201</v>
      </c>
      <c r="B24" s="211" t="s">
        <v>1202</v>
      </c>
      <c r="C24" s="85" t="s">
        <v>118</v>
      </c>
      <c r="D24" s="135" t="n">
        <v>15.9</v>
      </c>
      <c r="E24" s="135" t="n">
        <v>69.1</v>
      </c>
      <c r="F24" s="135" t="n">
        <v>0</v>
      </c>
      <c r="G24" s="135" t="n">
        <v>0</v>
      </c>
      <c r="H24" s="135" t="n">
        <v>85</v>
      </c>
      <c r="I24" s="135"/>
      <c r="J24" s="135" t="n">
        <v>3.2</v>
      </c>
      <c r="K24" s="135" t="n">
        <v>0</v>
      </c>
      <c r="L24" s="135" t="n">
        <v>88.2</v>
      </c>
      <c r="M24" s="157"/>
      <c r="N24" s="131" t="n">
        <f aca="false">H24-D24-E24-F24-G24</f>
        <v>0</v>
      </c>
      <c r="O24" s="132" t="n">
        <f aca="false">L24-H24-I24-J24-K24</f>
        <v>0</v>
      </c>
    </row>
    <row r="25" customFormat="false" ht="10.5" hidden="false" customHeight="true" outlineLevel="0" collapsed="false">
      <c r="A25" s="133" t="s">
        <v>1203</v>
      </c>
      <c r="B25" s="211" t="s">
        <v>1204</v>
      </c>
      <c r="C25" s="85" t="s">
        <v>118</v>
      </c>
      <c r="D25" s="135" t="n">
        <v>272.6</v>
      </c>
      <c r="E25" s="135" t="n">
        <v>61.3</v>
      </c>
      <c r="F25" s="135" t="n">
        <v>1108</v>
      </c>
      <c r="G25" s="135" t="n">
        <v>0</v>
      </c>
      <c r="H25" s="135" t="n">
        <v>1441.9</v>
      </c>
      <c r="I25" s="135"/>
      <c r="J25" s="135" t="n">
        <v>35.3</v>
      </c>
      <c r="K25" s="135" t="n">
        <v>0</v>
      </c>
      <c r="L25" s="135" t="n">
        <v>1477.2</v>
      </c>
      <c r="M25" s="157"/>
      <c r="N25" s="131" t="n">
        <f aca="false">H25-D25-E25-F25-G25</f>
        <v>0</v>
      </c>
      <c r="O25" s="132" t="n">
        <f aca="false">L25-H25-I25-J25-K25</f>
        <v>0</v>
      </c>
    </row>
    <row r="26" customFormat="false" ht="16.5" hidden="false" customHeight="true" outlineLevel="0" collapsed="false">
      <c r="A26" s="121" t="s">
        <v>1205</v>
      </c>
      <c r="B26" s="210" t="s">
        <v>1206</v>
      </c>
      <c r="C26" s="85" t="s">
        <v>118</v>
      </c>
      <c r="D26" s="129" t="n">
        <v>133.7</v>
      </c>
      <c r="E26" s="129" t="n">
        <v>14.8</v>
      </c>
      <c r="F26" s="129" t="n">
        <v>0</v>
      </c>
      <c r="G26" s="129" t="n">
        <v>0</v>
      </c>
      <c r="H26" s="129" t="n">
        <v>148.5</v>
      </c>
      <c r="I26" s="129"/>
      <c r="J26" s="129" t="n">
        <v>170.4</v>
      </c>
      <c r="K26" s="129" t="n">
        <v>0</v>
      </c>
      <c r="L26" s="129" t="n">
        <v>318.9</v>
      </c>
      <c r="M26" s="157"/>
      <c r="N26" s="131" t="n">
        <f aca="false">H26-D26-E26-F26-G26</f>
        <v>0</v>
      </c>
      <c r="O26" s="132" t="n">
        <f aca="false">L26-H26-I26-J26-K26</f>
        <v>0</v>
      </c>
    </row>
    <row r="27" customFormat="false" ht="16.5" hidden="false" customHeight="true" outlineLevel="0" collapsed="false">
      <c r="A27" s="121" t="s">
        <v>1207</v>
      </c>
      <c r="B27" s="210" t="s">
        <v>1208</v>
      </c>
      <c r="C27" s="85" t="s">
        <v>118</v>
      </c>
      <c r="D27" s="129" t="n">
        <v>572.1</v>
      </c>
      <c r="E27" s="129" t="n">
        <v>445.7</v>
      </c>
      <c r="F27" s="129" t="n">
        <v>0</v>
      </c>
      <c r="G27" s="129" t="n">
        <v>0</v>
      </c>
      <c r="H27" s="129" t="n">
        <v>1017.8</v>
      </c>
      <c r="I27" s="129"/>
      <c r="J27" s="129" t="n">
        <v>1716</v>
      </c>
      <c r="K27" s="129" t="n">
        <v>0</v>
      </c>
      <c r="L27" s="129" t="n">
        <v>2733.8</v>
      </c>
      <c r="M27" s="157"/>
      <c r="N27" s="131" t="n">
        <f aca="false">H27-D27-E27-F27-G27</f>
        <v>0</v>
      </c>
      <c r="O27" s="132" t="n">
        <f aca="false">L27-H27-I27-J27-K27</f>
        <v>0</v>
      </c>
    </row>
    <row r="28" customFormat="false" ht="10.5" hidden="false" customHeight="true" outlineLevel="0" collapsed="false">
      <c r="A28" s="133" t="s">
        <v>1209</v>
      </c>
      <c r="B28" s="211" t="s">
        <v>1210</v>
      </c>
      <c r="C28" s="85" t="s">
        <v>118</v>
      </c>
      <c r="D28" s="135" t="n">
        <v>3</v>
      </c>
      <c r="E28" s="135" t="n">
        <v>0</v>
      </c>
      <c r="F28" s="135" t="n">
        <v>0</v>
      </c>
      <c r="G28" s="135" t="n">
        <v>0</v>
      </c>
      <c r="H28" s="135" t="n">
        <v>3</v>
      </c>
      <c r="I28" s="135"/>
      <c r="J28" s="135" t="n">
        <v>422.7</v>
      </c>
      <c r="K28" s="135" t="n">
        <v>0</v>
      </c>
      <c r="L28" s="135" t="n">
        <v>425.7</v>
      </c>
      <c r="M28" s="157"/>
      <c r="N28" s="131" t="n">
        <f aca="false">H28-D28-E28-F28-G28</f>
        <v>0</v>
      </c>
      <c r="O28" s="132" t="n">
        <f aca="false">L28-H28-I28-J28-K28</f>
        <v>0</v>
      </c>
    </row>
    <row r="29" customFormat="false" ht="10.5" hidden="false" customHeight="true" outlineLevel="0" collapsed="false">
      <c r="A29" s="133" t="s">
        <v>1211</v>
      </c>
      <c r="B29" s="211" t="s">
        <v>1212</v>
      </c>
      <c r="C29" s="85" t="s">
        <v>118</v>
      </c>
      <c r="D29" s="135" t="n">
        <v>409.9</v>
      </c>
      <c r="E29" s="135" t="n">
        <v>45.4</v>
      </c>
      <c r="F29" s="135" t="n">
        <v>0</v>
      </c>
      <c r="G29" s="135" t="n">
        <v>0</v>
      </c>
      <c r="H29" s="135" t="n">
        <v>455.3</v>
      </c>
      <c r="I29" s="135"/>
      <c r="J29" s="135" t="n">
        <v>1098.6</v>
      </c>
      <c r="K29" s="135" t="n">
        <v>0</v>
      </c>
      <c r="L29" s="135" t="n">
        <v>1553.9</v>
      </c>
      <c r="M29" s="157"/>
      <c r="N29" s="131" t="n">
        <f aca="false">H29-D29-E29-F29-G29</f>
        <v>0</v>
      </c>
      <c r="O29" s="132" t="n">
        <f aca="false">L29-H29-I29-J29-K29</f>
        <v>0</v>
      </c>
    </row>
    <row r="30" customFormat="false" ht="10.5" hidden="false" customHeight="true" outlineLevel="0" collapsed="false">
      <c r="A30" s="133" t="s">
        <v>1213</v>
      </c>
      <c r="B30" s="211" t="s">
        <v>1214</v>
      </c>
      <c r="C30" s="85" t="s">
        <v>118</v>
      </c>
      <c r="D30" s="135" t="n">
        <v>159.2</v>
      </c>
      <c r="E30" s="135" t="n">
        <v>400.3</v>
      </c>
      <c r="F30" s="135" t="n">
        <v>0</v>
      </c>
      <c r="G30" s="135" t="n">
        <v>0</v>
      </c>
      <c r="H30" s="135" t="n">
        <v>559.5</v>
      </c>
      <c r="I30" s="135"/>
      <c r="J30" s="135" t="n">
        <v>194.7</v>
      </c>
      <c r="K30" s="135" t="n">
        <v>0</v>
      </c>
      <c r="L30" s="135" t="n">
        <v>754.2</v>
      </c>
      <c r="M30" s="157"/>
      <c r="N30" s="131" t="n">
        <f aca="false">H30-D30-E30-F30-G30</f>
        <v>0</v>
      </c>
      <c r="O30" s="132" t="n">
        <f aca="false">L30-H30-I30-J30-K30</f>
        <v>0</v>
      </c>
    </row>
    <row r="31" customFormat="false" ht="16.5" hidden="false" customHeight="true" outlineLevel="0" collapsed="false">
      <c r="A31" s="218" t="s">
        <v>1215</v>
      </c>
      <c r="B31" s="219" t="s">
        <v>1216</v>
      </c>
      <c r="C31" s="107" t="s">
        <v>118</v>
      </c>
      <c r="D31" s="296" t="n">
        <v>399.2</v>
      </c>
      <c r="E31" s="296" t="n">
        <v>45.1</v>
      </c>
      <c r="F31" s="296" t="n">
        <v>3697.8</v>
      </c>
      <c r="G31" s="296" t="n">
        <v>0</v>
      </c>
      <c r="H31" s="296" t="n">
        <v>4142.1</v>
      </c>
      <c r="I31" s="296"/>
      <c r="J31" s="296" t="n">
        <v>132.4</v>
      </c>
      <c r="K31" s="296" t="n">
        <v>0</v>
      </c>
      <c r="L31" s="296" t="n">
        <v>4274.5</v>
      </c>
      <c r="M31" s="157"/>
      <c r="N31" s="220" t="n">
        <f aca="false">H31-D31-E31-F31-G31</f>
        <v>0</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n">
        <v>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n">
        <f aca="false">E8-E9-E12-E13-E14-E20-E21-E22-E26-E27-E31-E39</f>
        <v>0</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n">
        <f aca="false">E10-Table2!E16</f>
        <v>0</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2.09999999999963</v>
      </c>
      <c r="E49" s="228" t="n">
        <f aca="false">E8-Table2!E8-Table3!E9</f>
        <v>0</v>
      </c>
      <c r="F49" s="228" t="n">
        <f aca="false">F8-Table2!F8-Table3!F9</f>
        <v>0</v>
      </c>
      <c r="G49" s="228" t="n">
        <f aca="false">G8-Table2!G8-Table3!G9</f>
        <v>0</v>
      </c>
      <c r="H49" s="228" t="n">
        <f aca="false">H8-Table2!H8-Table3!H9</f>
        <v>-2.09999999999889</v>
      </c>
      <c r="I49" s="228" t="n">
        <f aca="false">I8-Table2!I8-Table3!I9</f>
        <v>0</v>
      </c>
      <c r="J49" s="228" t="n">
        <f aca="false">J8-Table2!J8-Table3!J9</f>
        <v>-8.30000000000041</v>
      </c>
      <c r="K49" s="228" t="n">
        <f aca="false">K8-Table2!K8-Table3!K9</f>
        <v>0</v>
      </c>
      <c r="L49" s="228" t="n">
        <f aca="false">L8-Table2!L8-Table3!L9</f>
        <v>-10.400000000001</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414.5</v>
      </c>
      <c r="E8" s="206" t="n">
        <v>102.8</v>
      </c>
      <c r="F8" s="206" t="n">
        <v>172</v>
      </c>
      <c r="G8" s="206" t="n">
        <v>0</v>
      </c>
      <c r="H8" s="206" t="n">
        <v>689.3</v>
      </c>
      <c r="I8" s="206"/>
      <c r="J8" s="206" t="n">
        <v>-100.3</v>
      </c>
      <c r="K8" s="206" t="n">
        <v>0</v>
      </c>
      <c r="L8" s="206" t="n">
        <v>589</v>
      </c>
      <c r="M8" s="157"/>
      <c r="N8" s="207" t="n">
        <f aca="false">H8-D8-E8-F8-G8</f>
        <v>0</v>
      </c>
      <c r="O8" s="208" t="n">
        <f aca="false">L8-H8-I8-J8-K8</f>
        <v>0</v>
      </c>
    </row>
    <row r="9" customFormat="false" ht="15.75" hidden="false" customHeight="true" outlineLevel="0" collapsed="false">
      <c r="A9" s="121" t="s">
        <v>1232</v>
      </c>
      <c r="B9" s="210" t="s">
        <v>1233</v>
      </c>
      <c r="C9" s="85" t="s">
        <v>118</v>
      </c>
      <c r="D9" s="209" t="n">
        <v>414.5</v>
      </c>
      <c r="E9" s="209" t="n">
        <v>102.8</v>
      </c>
      <c r="F9" s="209" t="n">
        <v>172</v>
      </c>
      <c r="G9" s="209" t="n">
        <v>0</v>
      </c>
      <c r="H9" s="209" t="n">
        <v>689.3</v>
      </c>
      <c r="I9" s="209"/>
      <c r="J9" s="209" t="n">
        <v>-100.3</v>
      </c>
      <c r="K9" s="209" t="n">
        <v>0</v>
      </c>
      <c r="L9" s="209" t="n">
        <v>589</v>
      </c>
      <c r="M9" s="157"/>
      <c r="N9" s="131" t="n">
        <f aca="false">H9-D9-E9-F9-G9</f>
        <v>0</v>
      </c>
      <c r="O9" s="132" t="n">
        <f aca="false">L9-H9-I9-J9-K9</f>
        <v>0</v>
      </c>
    </row>
    <row r="10" customFormat="false" ht="9.75" hidden="false" customHeight="true" outlineLevel="0" collapsed="false">
      <c r="A10" s="133" t="s">
        <v>1234</v>
      </c>
      <c r="B10" s="211" t="s">
        <v>1235</v>
      </c>
      <c r="C10" s="85" t="s">
        <v>118</v>
      </c>
      <c r="D10" s="135" t="n">
        <v>414.5</v>
      </c>
      <c r="E10" s="135" t="n">
        <v>102.8</v>
      </c>
      <c r="F10" s="135" t="n">
        <v>172</v>
      </c>
      <c r="G10" s="135" t="n">
        <v>0</v>
      </c>
      <c r="H10" s="135" t="n">
        <v>689.3</v>
      </c>
      <c r="I10" s="135"/>
      <c r="J10" s="135" t="n">
        <v>-100.3</v>
      </c>
      <c r="K10" s="135" t="n">
        <v>0</v>
      </c>
      <c r="L10" s="135" t="n">
        <v>589</v>
      </c>
      <c r="M10" s="157"/>
      <c r="N10" s="131" t="n">
        <f aca="false">H10-D10-E10-F10-G10</f>
        <v>0</v>
      </c>
      <c r="O10" s="132" t="n">
        <f aca="false">L10-H10-I10-J10-K10</f>
        <v>0</v>
      </c>
    </row>
    <row r="11" customFormat="false" ht="9.75" hidden="false" customHeight="true" outlineLevel="0" collapsed="false">
      <c r="A11" s="133" t="s">
        <v>1236</v>
      </c>
      <c r="B11" s="211" t="s">
        <v>1237</v>
      </c>
      <c r="C11" s="85" t="s">
        <v>118</v>
      </c>
      <c r="D11" s="135" t="n">
        <v>0</v>
      </c>
      <c r="E11" s="135" t="n">
        <v>0</v>
      </c>
      <c r="F11" s="135" t="n">
        <v>0</v>
      </c>
      <c r="G11" s="135" t="n">
        <v>0</v>
      </c>
      <c r="H11" s="135" t="n">
        <v>0</v>
      </c>
      <c r="I11" s="135"/>
      <c r="J11" s="135" t="n">
        <v>0</v>
      </c>
      <c r="K11" s="135" t="n">
        <v>0</v>
      </c>
      <c r="L11" s="135" t="n">
        <v>0</v>
      </c>
      <c r="M11" s="157"/>
      <c r="N11" s="131" t="n">
        <f aca="false">H11-D11-E11-F11-G11</f>
        <v>0</v>
      </c>
      <c r="O11" s="132" t="n">
        <f aca="false">L11-H11-I11-J11-K11</f>
        <v>0</v>
      </c>
    </row>
    <row r="12" customFormat="false" ht="9.75" hidden="false" customHeight="true" outlineLevel="0" collapsed="false">
      <c r="A12" s="133" t="s">
        <v>1238</v>
      </c>
      <c r="B12" s="211" t="s">
        <v>1239</v>
      </c>
      <c r="C12" s="85" t="s">
        <v>118</v>
      </c>
      <c r="D12" s="135" t="n">
        <v>0</v>
      </c>
      <c r="E12" s="135" t="n">
        <v>0</v>
      </c>
      <c r="F12" s="135" t="n">
        <v>0</v>
      </c>
      <c r="G12" s="135" t="n">
        <v>0</v>
      </c>
      <c r="H12" s="135" t="n">
        <v>0</v>
      </c>
      <c r="I12" s="135"/>
      <c r="J12" s="135" t="n">
        <v>0</v>
      </c>
      <c r="K12" s="135" t="n">
        <v>0</v>
      </c>
      <c r="L12" s="135" t="n">
        <v>0</v>
      </c>
      <c r="M12" s="157"/>
      <c r="N12" s="131" t="n">
        <f aca="false">H12-D12-E12-F12-G12</f>
        <v>0</v>
      </c>
      <c r="O12" s="132" t="n">
        <f aca="false">L12-H12-I12-J12-K12</f>
        <v>0</v>
      </c>
    </row>
    <row r="13" customFormat="false" ht="9.75" hidden="false" customHeight="true" outlineLevel="0" collapsed="false">
      <c r="A13" s="133" t="s">
        <v>1240</v>
      </c>
      <c r="B13" s="211" t="s">
        <v>1241</v>
      </c>
      <c r="C13" s="85" t="s">
        <v>118</v>
      </c>
      <c r="D13" s="135" t="n">
        <v>0</v>
      </c>
      <c r="E13" s="135" t="n">
        <v>0</v>
      </c>
      <c r="F13" s="135" t="n">
        <v>0</v>
      </c>
      <c r="G13" s="135" t="n">
        <v>0</v>
      </c>
      <c r="H13" s="135" t="n">
        <v>0</v>
      </c>
      <c r="I13" s="135"/>
      <c r="J13" s="135" t="n">
        <v>0</v>
      </c>
      <c r="K13" s="135" t="n">
        <v>0</v>
      </c>
      <c r="L13" s="135" t="n">
        <v>0</v>
      </c>
      <c r="M13" s="157"/>
      <c r="N13" s="131" t="n">
        <f aca="false">H13-D13-E13-F13-G13</f>
        <v>0</v>
      </c>
      <c r="O13" s="132" t="n">
        <f aca="false">L13-H13-I13-J13-K13</f>
        <v>0</v>
      </c>
    </row>
    <row r="14" customFormat="false" ht="9.75" hidden="false" customHeight="true" outlineLevel="0" collapsed="false">
      <c r="A14" s="133" t="s">
        <v>1242</v>
      </c>
      <c r="B14" s="211" t="s">
        <v>1243</v>
      </c>
      <c r="C14" s="85" t="s">
        <v>118</v>
      </c>
      <c r="D14" s="135" t="n">
        <v>0</v>
      </c>
      <c r="E14" s="135" t="n">
        <v>0</v>
      </c>
      <c r="F14" s="135" t="n">
        <v>0</v>
      </c>
      <c r="G14" s="135" t="n">
        <v>0</v>
      </c>
      <c r="H14" s="135" t="n">
        <v>0</v>
      </c>
      <c r="I14" s="135"/>
      <c r="J14" s="135" t="n">
        <v>0</v>
      </c>
      <c r="K14" s="135" t="n">
        <v>0</v>
      </c>
      <c r="L14" s="135" t="n">
        <v>0</v>
      </c>
      <c r="M14" s="157"/>
      <c r="N14" s="131" t="n">
        <f aca="false">H14-D14-E14-F14-G14</f>
        <v>0</v>
      </c>
      <c r="O14" s="132" t="n">
        <f aca="false">L14-H14-I14-J14-K14</f>
        <v>0</v>
      </c>
    </row>
    <row r="15" customFormat="false" ht="9.75" hidden="false" customHeight="true" outlineLevel="0" collapsed="false">
      <c r="A15" s="133" t="s">
        <v>1244</v>
      </c>
      <c r="B15" s="211" t="s">
        <v>1245</v>
      </c>
      <c r="C15" s="85" t="s">
        <v>118</v>
      </c>
      <c r="D15" s="135" t="n">
        <v>0</v>
      </c>
      <c r="E15" s="135" t="n">
        <v>0</v>
      </c>
      <c r="F15" s="135" t="n">
        <v>0</v>
      </c>
      <c r="G15" s="135" t="n">
        <v>0</v>
      </c>
      <c r="H15" s="135" t="n">
        <v>0</v>
      </c>
      <c r="I15" s="135"/>
      <c r="J15" s="135" t="n">
        <v>0</v>
      </c>
      <c r="K15" s="135" t="n">
        <v>0</v>
      </c>
      <c r="L15" s="135" t="n">
        <v>0</v>
      </c>
      <c r="M15" s="157"/>
      <c r="N15" s="131" t="n">
        <f aca="false">H15-D15-E15-F15-G15</f>
        <v>0</v>
      </c>
      <c r="O15" s="132" t="n">
        <f aca="false">L15-H15-I15-J15-K15</f>
        <v>0</v>
      </c>
    </row>
    <row r="16" customFormat="false" ht="15.75" hidden="false" customHeight="true" outlineLevel="0" collapsed="false">
      <c r="A16" s="121" t="s">
        <v>1246</v>
      </c>
      <c r="B16" s="210" t="s">
        <v>1247</v>
      </c>
      <c r="C16" s="85" t="s">
        <v>118</v>
      </c>
      <c r="D16" s="129" t="n">
        <v>0</v>
      </c>
      <c r="E16" s="129" t="n">
        <v>0</v>
      </c>
      <c r="F16" s="129" t="n">
        <v>0</v>
      </c>
      <c r="G16" s="129" t="n">
        <v>0</v>
      </c>
      <c r="H16" s="129" t="n">
        <v>0</v>
      </c>
      <c r="I16" s="129"/>
      <c r="J16" s="129" t="n">
        <v>0</v>
      </c>
      <c r="K16" s="129" t="n">
        <v>0</v>
      </c>
      <c r="L16" s="129" t="n">
        <v>0</v>
      </c>
      <c r="M16" s="157"/>
      <c r="N16" s="131" t="n">
        <f aca="false">H16-D16-E16-F16-G16</f>
        <v>0</v>
      </c>
      <c r="O16" s="132" t="n">
        <f aca="false">L16-H16-I16-J16-K16</f>
        <v>0</v>
      </c>
    </row>
    <row r="17" customFormat="false" ht="9.75" hidden="false" customHeight="true" outlineLevel="0" collapsed="false">
      <c r="A17" s="133" t="s">
        <v>1248</v>
      </c>
      <c r="B17" s="211" t="s">
        <v>1249</v>
      </c>
      <c r="C17" s="85" t="s">
        <v>118</v>
      </c>
      <c r="D17" s="135" t="n">
        <v>0</v>
      </c>
      <c r="E17" s="135" t="n">
        <v>0</v>
      </c>
      <c r="F17" s="135" t="n">
        <v>0</v>
      </c>
      <c r="G17" s="135" t="n">
        <v>0</v>
      </c>
      <c r="H17" s="135" t="n">
        <v>0</v>
      </c>
      <c r="I17" s="135"/>
      <c r="J17" s="135" t="n">
        <v>0</v>
      </c>
      <c r="K17" s="135" t="n">
        <v>0</v>
      </c>
      <c r="L17" s="135" t="n">
        <v>0</v>
      </c>
      <c r="M17" s="157"/>
      <c r="N17" s="131" t="n">
        <f aca="false">H17-D17-E17-F17-G17</f>
        <v>0</v>
      </c>
      <c r="O17" s="132" t="n">
        <f aca="false">L17-H17-I17-J17-K17</f>
        <v>0</v>
      </c>
    </row>
    <row r="18" customFormat="false" ht="9.75" hidden="false" customHeight="true" outlineLevel="0" collapsed="false">
      <c r="A18" s="133" t="s">
        <v>1250</v>
      </c>
      <c r="B18" s="211" t="s">
        <v>1251</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133" t="s">
        <v>1252</v>
      </c>
      <c r="B19" s="211" t="s">
        <v>1253</v>
      </c>
      <c r="C19" s="85" t="s">
        <v>118</v>
      </c>
      <c r="D19" s="135" t="n">
        <v>0</v>
      </c>
      <c r="E19" s="135" t="n">
        <v>0</v>
      </c>
      <c r="F19" s="135" t="n">
        <v>0</v>
      </c>
      <c r="G19" s="135" t="n">
        <v>0</v>
      </c>
      <c r="H19" s="135" t="n">
        <v>0</v>
      </c>
      <c r="I19" s="135"/>
      <c r="J19" s="135" t="n">
        <v>0</v>
      </c>
      <c r="K19" s="135" t="n">
        <v>0</v>
      </c>
      <c r="L19" s="135" t="n">
        <v>0</v>
      </c>
      <c r="M19" s="157"/>
      <c r="N19" s="131" t="n">
        <f aca="false">H19-D19-E19-F19-G19</f>
        <v>0</v>
      </c>
      <c r="O19" s="132" t="n">
        <f aca="false">L19-H19-I19-J19-K19</f>
        <v>0</v>
      </c>
    </row>
    <row r="20" customFormat="false" ht="9.75" hidden="false" customHeight="true" outlineLevel="0" collapsed="false">
      <c r="A20" s="133" t="s">
        <v>1254</v>
      </c>
      <c r="B20" s="211" t="s">
        <v>1255</v>
      </c>
      <c r="C20" s="85" t="s">
        <v>118</v>
      </c>
      <c r="D20" s="154" t="n">
        <v>0</v>
      </c>
      <c r="E20" s="154" t="n">
        <v>0</v>
      </c>
      <c r="F20" s="154" t="n">
        <v>0</v>
      </c>
      <c r="G20" s="154" t="n">
        <v>0</v>
      </c>
      <c r="H20" s="154" t="n">
        <v>0</v>
      </c>
      <c r="I20" s="154"/>
      <c r="J20" s="154" t="n">
        <v>0</v>
      </c>
      <c r="K20" s="154" t="n">
        <v>0</v>
      </c>
      <c r="L20" s="154" t="n">
        <v>0</v>
      </c>
      <c r="M20" s="157"/>
      <c r="N20" s="131" t="n">
        <f aca="false">H20-D20-E20-F20-G20</f>
        <v>0</v>
      </c>
      <c r="O20" s="132" t="n">
        <f aca="false">L20-H20-I20-J20-K20</f>
        <v>0</v>
      </c>
    </row>
    <row r="21" customFormat="false" ht="15.75" hidden="false" customHeight="true" outlineLevel="0" collapsed="false">
      <c r="A21" s="203" t="s">
        <v>1256</v>
      </c>
      <c r="B21" s="204" t="s">
        <v>1257</v>
      </c>
      <c r="C21" s="205" t="s">
        <v>118</v>
      </c>
      <c r="D21" s="206" t="n">
        <v>10.2</v>
      </c>
      <c r="E21" s="206" t="n">
        <v>0</v>
      </c>
      <c r="F21" s="206" t="n">
        <v>0</v>
      </c>
      <c r="G21" s="206" t="n">
        <v>0</v>
      </c>
      <c r="H21" s="206" t="n">
        <v>10.2</v>
      </c>
      <c r="I21" s="206"/>
      <c r="J21" s="206" t="n">
        <v>56</v>
      </c>
      <c r="K21" s="206" t="n">
        <v>0</v>
      </c>
      <c r="L21" s="206" t="n">
        <v>66.2</v>
      </c>
      <c r="M21" s="157"/>
      <c r="N21" s="207" t="n">
        <f aca="false">H21-D21-E21-F21-G21</f>
        <v>0</v>
      </c>
      <c r="O21" s="208" t="n">
        <f aca="false">L21-H21-I21-J21-K21</f>
        <v>0</v>
      </c>
    </row>
    <row r="22" customFormat="false" ht="15.75" hidden="false" customHeight="true" outlineLevel="0" collapsed="false">
      <c r="A22" s="121" t="s">
        <v>1258</v>
      </c>
      <c r="B22" s="210" t="s">
        <v>1259</v>
      </c>
      <c r="C22" s="85" t="s">
        <v>118</v>
      </c>
      <c r="D22" s="209" t="n">
        <v>63.6</v>
      </c>
      <c r="E22" s="209" t="n">
        <v>0</v>
      </c>
      <c r="F22" s="209" t="n">
        <v>0</v>
      </c>
      <c r="G22" s="209" t="n">
        <v>0</v>
      </c>
      <c r="H22" s="209" t="n">
        <v>63.6</v>
      </c>
      <c r="I22" s="209"/>
      <c r="J22" s="209" t="n">
        <v>56</v>
      </c>
      <c r="K22" s="209" t="n">
        <v>0</v>
      </c>
      <c r="L22" s="209" t="n">
        <v>119.6</v>
      </c>
      <c r="M22" s="157"/>
      <c r="N22" s="131" t="n">
        <f aca="false">H22-D22-E22-F22-G22</f>
        <v>0</v>
      </c>
      <c r="O22" s="132" t="n">
        <f aca="false">L22-H22-I22-J22-K22</f>
        <v>0</v>
      </c>
    </row>
    <row r="23" customFormat="false" ht="9.75" hidden="false" customHeight="true" outlineLevel="0" collapsed="false">
      <c r="A23" s="133" t="s">
        <v>1260</v>
      </c>
      <c r="B23" s="211" t="s">
        <v>1249</v>
      </c>
      <c r="C23" s="85" t="s">
        <v>118</v>
      </c>
      <c r="D23" s="135" t="n">
        <v>0</v>
      </c>
      <c r="E23" s="135" t="n">
        <v>0</v>
      </c>
      <c r="F23" s="135" t="n">
        <v>0</v>
      </c>
      <c r="G23" s="135" t="n">
        <v>0</v>
      </c>
      <c r="H23" s="135" t="n">
        <v>0</v>
      </c>
      <c r="I23" s="135"/>
      <c r="J23" s="135" t="n">
        <v>0</v>
      </c>
      <c r="K23" s="135" t="n">
        <v>0</v>
      </c>
      <c r="L23" s="135" t="n">
        <v>0</v>
      </c>
      <c r="M23" s="157"/>
      <c r="N23" s="131" t="n">
        <f aca="false">H23-D23-E23-F23-G23</f>
        <v>0</v>
      </c>
      <c r="O23" s="132" t="n">
        <f aca="false">L23-H23-I23-J23-K23</f>
        <v>0</v>
      </c>
    </row>
    <row r="24" customFormat="false" ht="9.75" hidden="false" customHeight="true" outlineLevel="0" collapsed="false">
      <c r="A24" s="133" t="s">
        <v>1261</v>
      </c>
      <c r="B24" s="211" t="s">
        <v>1262</v>
      </c>
      <c r="C24" s="85" t="s">
        <v>118</v>
      </c>
      <c r="D24" s="135" t="n">
        <v>0</v>
      </c>
      <c r="E24" s="135" t="n">
        <v>0</v>
      </c>
      <c r="F24" s="135" t="n">
        <v>0</v>
      </c>
      <c r="G24" s="135" t="n">
        <v>0</v>
      </c>
      <c r="H24" s="135" t="n">
        <v>0</v>
      </c>
      <c r="I24" s="135"/>
      <c r="J24" s="135" t="n">
        <v>0</v>
      </c>
      <c r="K24" s="135" t="n">
        <v>0</v>
      </c>
      <c r="L24" s="135" t="n">
        <v>0</v>
      </c>
      <c r="M24" s="157"/>
      <c r="N24" s="131" t="n">
        <f aca="false">H24-D24-E24-F24-G24</f>
        <v>0</v>
      </c>
      <c r="O24" s="132" t="n">
        <f aca="false">L24-H24-I24-J24-K24</f>
        <v>0</v>
      </c>
    </row>
    <row r="25" customFormat="false" ht="9.75" hidden="false" customHeight="true" outlineLevel="0" collapsed="false">
      <c r="A25" s="133" t="s">
        <v>1263</v>
      </c>
      <c r="B25" s="211" t="s">
        <v>1264</v>
      </c>
      <c r="C25" s="85" t="s">
        <v>118</v>
      </c>
      <c r="D25" s="135" t="n">
        <v>200</v>
      </c>
      <c r="E25" s="135" t="n">
        <v>0</v>
      </c>
      <c r="F25" s="135" t="n">
        <v>0</v>
      </c>
      <c r="G25" s="135" t="n">
        <v>0</v>
      </c>
      <c r="H25" s="135" t="n">
        <v>200</v>
      </c>
      <c r="I25" s="135"/>
      <c r="J25" s="135" t="n">
        <v>0</v>
      </c>
      <c r="K25" s="135" t="n">
        <v>0</v>
      </c>
      <c r="L25" s="135" t="n">
        <v>200</v>
      </c>
      <c r="M25" s="157"/>
      <c r="N25" s="131" t="n">
        <f aca="false">H25-D25-E25-F25-G25</f>
        <v>0</v>
      </c>
      <c r="O25" s="132" t="n">
        <f aca="false">L25-H25-I25-J25-K25</f>
        <v>0</v>
      </c>
    </row>
    <row r="26" customFormat="false" ht="9.75" hidden="false" customHeight="true" outlineLevel="0" collapsed="false">
      <c r="A26" s="133" t="s">
        <v>1265</v>
      </c>
      <c r="B26" s="211" t="s">
        <v>1241</v>
      </c>
      <c r="C26" s="85" t="s">
        <v>118</v>
      </c>
      <c r="D26" s="135" t="n">
        <v>-136.4</v>
      </c>
      <c r="E26" s="135" t="n">
        <v>0</v>
      </c>
      <c r="F26" s="135" t="n">
        <v>0</v>
      </c>
      <c r="G26" s="135" t="n">
        <v>0</v>
      </c>
      <c r="H26" s="135" t="n">
        <v>-136.4</v>
      </c>
      <c r="I26" s="135"/>
      <c r="J26" s="135" t="n">
        <v>56</v>
      </c>
      <c r="K26" s="135" t="n">
        <v>0</v>
      </c>
      <c r="L26" s="135" t="n">
        <v>-80.4</v>
      </c>
      <c r="M26" s="157"/>
      <c r="N26" s="131" t="n">
        <f aca="false">H26-D26-E26-F26-G26</f>
        <v>0</v>
      </c>
      <c r="O26" s="132" t="n">
        <f aca="false">L26-H26-I26-J26-K26</f>
        <v>0</v>
      </c>
    </row>
    <row r="27" customFormat="false" ht="9.75" hidden="false" customHeight="true" outlineLevel="0" collapsed="false">
      <c r="A27" s="133" t="s">
        <v>1266</v>
      </c>
      <c r="B27" s="211" t="s">
        <v>1267</v>
      </c>
      <c r="C27" s="85" t="s">
        <v>118</v>
      </c>
      <c r="D27" s="135" t="n">
        <v>0</v>
      </c>
      <c r="E27" s="135" t="n">
        <v>0</v>
      </c>
      <c r="F27" s="135" t="n">
        <v>0</v>
      </c>
      <c r="G27" s="135" t="n">
        <v>0</v>
      </c>
      <c r="H27" s="135" t="n">
        <v>0</v>
      </c>
      <c r="I27" s="135"/>
      <c r="J27" s="135" t="n">
        <v>0</v>
      </c>
      <c r="K27" s="135" t="n">
        <v>0</v>
      </c>
      <c r="L27" s="135" t="n">
        <v>0</v>
      </c>
      <c r="M27" s="157"/>
      <c r="N27" s="131" t="n">
        <f aca="false">H27-D27-E27-F27-G27</f>
        <v>0</v>
      </c>
      <c r="O27" s="132" t="n">
        <f aca="false">L27-H27-I27-J27-K27</f>
        <v>0</v>
      </c>
    </row>
    <row r="28" customFormat="false" ht="9.75" hidden="false" customHeight="true" outlineLevel="0" collapsed="false">
      <c r="A28" s="133" t="s">
        <v>1268</v>
      </c>
      <c r="B28" s="211" t="s">
        <v>1245</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15.75" hidden="false" customHeight="true" outlineLevel="0" collapsed="false">
      <c r="A29" s="121" t="s">
        <v>1269</v>
      </c>
      <c r="B29" s="210" t="s">
        <v>1270</v>
      </c>
      <c r="C29" s="85" t="s">
        <v>118</v>
      </c>
      <c r="D29" s="129" t="n">
        <v>-53.4</v>
      </c>
      <c r="E29" s="129" t="n">
        <v>0</v>
      </c>
      <c r="F29" s="129" t="n">
        <v>0</v>
      </c>
      <c r="G29" s="129" t="n">
        <v>0</v>
      </c>
      <c r="H29" s="129" t="n">
        <v>-53.4</v>
      </c>
      <c r="I29" s="129"/>
      <c r="J29" s="129" t="n">
        <v>0</v>
      </c>
      <c r="K29" s="129" t="n">
        <v>0</v>
      </c>
      <c r="L29" s="129" t="n">
        <v>-53.4</v>
      </c>
      <c r="M29" s="157"/>
      <c r="N29" s="131" t="n">
        <f aca="false">H29-D29-E29-F29-G29</f>
        <v>0</v>
      </c>
      <c r="O29" s="132" t="n">
        <f aca="false">L29-H29-I29-J29-K29</f>
        <v>0</v>
      </c>
    </row>
    <row r="30" customFormat="false" ht="9.75" hidden="false" customHeight="true" outlineLevel="0" collapsed="false">
      <c r="A30" s="133" t="s">
        <v>1271</v>
      </c>
      <c r="B30" s="211" t="s">
        <v>1235</v>
      </c>
      <c r="C30" s="85" t="s">
        <v>118</v>
      </c>
      <c r="D30" s="135" t="n">
        <v>0</v>
      </c>
      <c r="E30" s="135" t="n">
        <v>0</v>
      </c>
      <c r="F30" s="135" t="n">
        <v>0</v>
      </c>
      <c r="G30" s="135" t="n">
        <v>0</v>
      </c>
      <c r="H30" s="135" t="n">
        <v>0</v>
      </c>
      <c r="I30" s="135"/>
      <c r="J30" s="135" t="n">
        <v>0</v>
      </c>
      <c r="K30" s="135" t="n">
        <v>0</v>
      </c>
      <c r="L30" s="135" t="n">
        <v>0</v>
      </c>
      <c r="M30" s="157"/>
      <c r="N30" s="131" t="n">
        <f aca="false">H30-D30-E30-F30-G30</f>
        <v>0</v>
      </c>
      <c r="O30" s="132" t="n">
        <f aca="false">L30-H30-I30-J30-K30</f>
        <v>0</v>
      </c>
    </row>
    <row r="31" customFormat="false" ht="9.75" hidden="false" customHeight="true" outlineLevel="0" collapsed="false">
      <c r="A31" s="133" t="s">
        <v>1272</v>
      </c>
      <c r="B31" s="211" t="s">
        <v>1251</v>
      </c>
      <c r="C31" s="85" t="s">
        <v>118</v>
      </c>
      <c r="D31" s="135" t="n">
        <v>37.3</v>
      </c>
      <c r="E31" s="135" t="n">
        <v>0</v>
      </c>
      <c r="F31" s="135" t="n">
        <v>0</v>
      </c>
      <c r="G31" s="135" t="n">
        <v>0</v>
      </c>
      <c r="H31" s="135" t="n">
        <v>37.3</v>
      </c>
      <c r="I31" s="135"/>
      <c r="J31" s="135" t="n">
        <v>0</v>
      </c>
      <c r="K31" s="135" t="n">
        <v>0</v>
      </c>
      <c r="L31" s="135" t="n">
        <v>37.3</v>
      </c>
      <c r="M31" s="157"/>
      <c r="N31" s="131" t="n">
        <f aca="false">H31-D31-E31-F31-G31</f>
        <v>0</v>
      </c>
      <c r="O31" s="132" t="n">
        <f aca="false">L31-H31-I31-J31-K31</f>
        <v>0</v>
      </c>
    </row>
    <row r="32" customFormat="false" ht="9.75" hidden="false" customHeight="true" outlineLevel="0" collapsed="false">
      <c r="A32" s="133" t="s">
        <v>1273</v>
      </c>
      <c r="B32" s="211" t="s">
        <v>1253</v>
      </c>
      <c r="C32" s="85" t="s">
        <v>118</v>
      </c>
      <c r="D32" s="135" t="n">
        <v>-80</v>
      </c>
      <c r="E32" s="135" t="n">
        <v>0</v>
      </c>
      <c r="F32" s="135" t="n">
        <v>0</v>
      </c>
      <c r="G32" s="135" t="n">
        <v>0</v>
      </c>
      <c r="H32" s="135" t="n">
        <v>-80</v>
      </c>
      <c r="I32" s="135"/>
      <c r="J32" s="135" t="n">
        <v>0</v>
      </c>
      <c r="K32" s="135" t="n">
        <v>0</v>
      </c>
      <c r="L32" s="135" t="n">
        <v>-80</v>
      </c>
      <c r="M32" s="157"/>
      <c r="N32" s="131" t="n">
        <f aca="false">H32-D32-E32-F32-G32</f>
        <v>0</v>
      </c>
      <c r="O32" s="132" t="n">
        <f aca="false">L32-H32-I32-J32-K32</f>
        <v>0</v>
      </c>
    </row>
    <row r="33" customFormat="false" ht="10.5" hidden="false" customHeight="true" outlineLevel="0" collapsed="false">
      <c r="A33" s="106" t="s">
        <v>1274</v>
      </c>
      <c r="B33" s="229" t="s">
        <v>1255</v>
      </c>
      <c r="C33" s="107" t="s">
        <v>118</v>
      </c>
      <c r="D33" s="154" t="n">
        <v>-10.7</v>
      </c>
      <c r="E33" s="154" t="n">
        <v>0</v>
      </c>
      <c r="F33" s="154" t="n">
        <v>0</v>
      </c>
      <c r="G33" s="154" t="n">
        <v>0</v>
      </c>
      <c r="H33" s="154" t="n">
        <v>-10.7</v>
      </c>
      <c r="I33" s="154"/>
      <c r="J33" s="154" t="n">
        <v>0</v>
      </c>
      <c r="K33" s="154" t="n">
        <v>0</v>
      </c>
      <c r="L33" s="154" t="n">
        <v>-10.7</v>
      </c>
      <c r="M33" s="157"/>
      <c r="N33" s="220" t="n">
        <f aca="false">H33-D33-E33-F33-G33</f>
        <v>0</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n">
        <v>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n">
        <v>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n">
        <v>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n">
        <v>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n">
        <f aca="false">E8-E9-E16-E40</f>
        <v>0</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n">
        <f aca="false">D9-D10-D11-D12-D13-D14-D15</f>
        <v>0</v>
      </c>
      <c r="E50" s="174" t="n">
        <f aca="false">E9-E10-E11-E12-E13-E14-E15</f>
        <v>0</v>
      </c>
      <c r="F50" s="174" t="n">
        <f aca="false">F9-F10-F11-F12-F13-F14-F15</f>
        <v>0</v>
      </c>
      <c r="G50" s="174" t="n">
        <f aca="false">G9-G10-G11-G12-G13-G14-G15</f>
        <v>0</v>
      </c>
      <c r="H50" s="174" t="n">
        <f aca="false">H9-H10-H11-H12-H13-H14-H15</f>
        <v>0</v>
      </c>
      <c r="I50" s="174" t="n">
        <f aca="false">I9-I10-I11-I12-I13-I14-I15</f>
        <v>0</v>
      </c>
      <c r="J50" s="174" t="n">
        <f aca="false">J9-J10-J11-J12-J13-J14-J15</f>
        <v>0</v>
      </c>
      <c r="K50" s="174" t="n">
        <f aca="false">K9-K10-K11-K12-K13-K14-K15</f>
        <v>0</v>
      </c>
      <c r="L50" s="174" t="n">
        <f aca="false">L9-L10-L11-L12-L13-L14-L15</f>
        <v>0</v>
      </c>
      <c r="M50" s="157"/>
      <c r="N50" s="130"/>
      <c r="O50" s="130"/>
    </row>
    <row r="51" customFormat="false" ht="10.5" hidden="false" customHeight="true" outlineLevel="0" collapsed="false">
      <c r="A51" s="176"/>
      <c r="B51" s="85" t="s">
        <v>1280</v>
      </c>
      <c r="C51" s="85" t="s">
        <v>118</v>
      </c>
      <c r="D51" s="174" t="n">
        <f aca="false">D16-D17-D18-D19-D20</f>
        <v>0</v>
      </c>
      <c r="E51" s="174" t="n">
        <f aca="false">E16-E17-E18-E19-E20</f>
        <v>0</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n">
        <f aca="false">E21-E22-E29-E41</f>
        <v>0</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n">
        <f aca="false">D22-D23-D24-D25-D26-D27-D28-D42</f>
        <v>0</v>
      </c>
      <c r="E53" s="174" t="n">
        <f aca="false">E22-E23-E24-E25-E26-E27-E28-E42</f>
        <v>0</v>
      </c>
      <c r="F53" s="174" t="n">
        <f aca="false">F22-F23-F24-F25-F26-F27-F28-F42</f>
        <v>0</v>
      </c>
      <c r="G53" s="174" t="n">
        <f aca="false">G22-G23-G24-G25-G26-G27-G28-G42</f>
        <v>0</v>
      </c>
      <c r="H53" s="174" t="n">
        <f aca="false">H22-H23-H24-H25-H26-H27-H28-H42</f>
        <v>0</v>
      </c>
      <c r="I53" s="174" t="n">
        <f aca="false">I22-I23-I24-I25-I26-I27-I28-I42</f>
        <v>0</v>
      </c>
      <c r="J53" s="174" t="n">
        <f aca="false">J22-J23-J24-J25-J26-J27-J28-J42</f>
        <v>0</v>
      </c>
      <c r="K53" s="174" t="n">
        <f aca="false">K22-K23-K24-K25-K26-K27-K28-K42</f>
        <v>0</v>
      </c>
      <c r="L53" s="174" t="n">
        <f aca="false">L22-L23-L24-L25-L26-L27-L28-L42</f>
        <v>0</v>
      </c>
      <c r="M53" s="157"/>
      <c r="N53" s="130"/>
      <c r="O53" s="130"/>
    </row>
    <row r="54" customFormat="false" ht="10.5" hidden="false" customHeight="true" outlineLevel="0" collapsed="false">
      <c r="A54" s="178"/>
      <c r="B54" s="148" t="s">
        <v>1283</v>
      </c>
      <c r="C54" s="148" t="s">
        <v>118</v>
      </c>
      <c r="D54" s="179" t="n">
        <f aca="false">D29-D30-D31-D32-D33-D43</f>
        <v>0</v>
      </c>
      <c r="E54" s="179" t="n">
        <f aca="false">E29-E30-E31-E32-E33-E43</f>
        <v>0</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n">
        <f aca="false">E8-Table3!E48</f>
        <v>0</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n">
        <f aca="false">E9-Table3!E57</f>
        <v>0</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n">
        <f aca="false">E16-Table3!E65</f>
        <v>0</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n">
        <f aca="false">E21-Table3!E74</f>
        <v>0</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n">
        <f aca="false">E22-Table3!E83</f>
        <v>0</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n">
        <f aca="false">E29-Table3!E91</f>
        <v>0</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05</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05</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05</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5961.2</v>
      </c>
      <c r="K7" s="409" t="n">
        <f aca="false">SUM(I7)-SUM(H7)-SUM(E7)-SUM(D7)</f>
        <v>5961.2</v>
      </c>
      <c r="L7" s="410" t="n">
        <f aca="false">SUM(H7)-SUM(G7)-SUM(F7)</f>
        <v>0</v>
      </c>
    </row>
    <row r="8" customFormat="false" ht="9.75" hidden="false" customHeight="true" outlineLevel="0" collapsed="false">
      <c r="A8" s="411" t="s">
        <v>1525</v>
      </c>
      <c r="B8" s="211" t="s">
        <v>1526</v>
      </c>
      <c r="C8" s="85" t="s">
        <v>118</v>
      </c>
      <c r="D8" s="412"/>
      <c r="E8" s="412" t="n">
        <f aca="false">IF(Table3!$D$9="","",Table3!$D$9)</f>
        <v>506.2</v>
      </c>
      <c r="F8" s="412" t="str">
        <f aca="false">IF(Table4!$D$9="","",Table4!$D$9)</f>
        <v/>
      </c>
      <c r="G8" s="412" t="str">
        <f aca="false">IF(Table5!$D$9="","",Table5!$D$9)</f>
        <v/>
      </c>
      <c r="H8" s="413" t="str">
        <f aca="false">IF(Table9!$D$9="","",Table9!$D$9)</f>
        <v/>
      </c>
      <c r="I8" s="412" t="n">
        <f aca="false">IF(Table6!$D$9="","",Table6!$D$9)</f>
        <v>7082</v>
      </c>
      <c r="K8" s="409" t="n">
        <f aca="false">SUM(I8)-SUM(H8)-SUM(E8)-SUM(D8)</f>
        <v>6575.8</v>
      </c>
      <c r="L8" s="410" t="n">
        <f aca="false">SUM(H8)-SUM(G8)-SUM(F8)</f>
        <v>0</v>
      </c>
    </row>
    <row r="9" customFormat="false" ht="9.75" hidden="false" customHeight="true" outlineLevel="0" collapsed="false">
      <c r="A9" s="411" t="s">
        <v>1527</v>
      </c>
      <c r="B9" s="211" t="s">
        <v>1528</v>
      </c>
      <c r="C9" s="85" t="s">
        <v>118</v>
      </c>
      <c r="D9" s="412"/>
      <c r="E9" s="412" t="n">
        <f aca="false">IF(Table3!$D$48="","",Table3!$D$48)</f>
        <v>414.5</v>
      </c>
      <c r="F9" s="412" t="str">
        <f aca="false">IF(Table4!$D$21="","",Table4!$D$21)</f>
        <v/>
      </c>
      <c r="G9" s="412" t="str">
        <f aca="false">IF(Table5!$D$21="","",Table5!$D$21)</f>
        <v/>
      </c>
      <c r="H9" s="413" t="str">
        <f aca="false">IF(Table9!$D$21="","",Table9!$D$21)</f>
        <v/>
      </c>
      <c r="I9" s="412" t="n">
        <f aca="false">IF(Table6!$D$21="","",Table6!$D$21)</f>
        <v>11087.9</v>
      </c>
      <c r="K9" s="409" t="n">
        <f aca="false">SUM(I9)-SUM(H9)-SUM(E9)-SUM(D9)</f>
        <v>10673.4</v>
      </c>
      <c r="L9" s="410" t="n">
        <f aca="false">SUM(H9)-SUM(G9)-SUM(F9)</f>
        <v>0</v>
      </c>
    </row>
    <row r="10" customFormat="false" ht="9.75" hidden="false" customHeight="true" outlineLevel="0" collapsed="false">
      <c r="A10" s="411" t="s">
        <v>1529</v>
      </c>
      <c r="B10" s="211" t="s">
        <v>1530</v>
      </c>
      <c r="C10" s="85" t="s">
        <v>118</v>
      </c>
      <c r="D10" s="412"/>
      <c r="E10" s="412" t="n">
        <f aca="false">IF(Table3!$D$74="","",Table3!$D$74)</f>
        <v>10.2</v>
      </c>
      <c r="F10" s="412" t="str">
        <f aca="false">IF(Table4!$D$47="","",Table4!$D$47)</f>
        <v/>
      </c>
      <c r="G10" s="412" t="str">
        <f aca="false">IF(Table5!$D$47="","",Table5!$D$47)</f>
        <v/>
      </c>
      <c r="H10" s="413" t="str">
        <f aca="false">IF(Table9!$D$47="","",Table9!$D$47)</f>
        <v/>
      </c>
      <c r="I10" s="412" t="n">
        <f aca="false">IF(Table6!$D$47="","",Table6!$D$47)</f>
        <v>12208.7</v>
      </c>
      <c r="K10" s="409" t="n">
        <f aca="false">SUM(I10)-SUM(H10)-SUM(E10)-SUM(D10)</f>
        <v>12198.5</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404.3</v>
      </c>
      <c r="F11" s="412" t="str">
        <f aca="false">IF(Table4!$D$74="","",Table4!$D$74)</f>
        <v/>
      </c>
      <c r="G11" s="412" t="str">
        <f aca="false">IF(Table5!$D$74="","",Table5!$D$74)</f>
        <v/>
      </c>
      <c r="H11" s="413" t="str">
        <f aca="false">IF(Table9!$D$74="","",Table9!$D$74)</f>
        <v/>
      </c>
      <c r="I11" s="412" t="n">
        <f aca="false">IF(Table6!$D$74="","",Table6!$D$74)</f>
        <v>-1120.8</v>
      </c>
      <c r="K11" s="409" t="n">
        <f aca="false">SUM(I11)-SUM(H11)-SUM(E11)-SUM(D11)</f>
        <v>-1525.1</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n">
        <f aca="false">IF(Table6!$E$8="","",Table6!$E$8)</f>
        <v>1296.6</v>
      </c>
      <c r="K14" s="409" t="n">
        <f aca="false">SUM(I14)-SUM(H14)-SUM(E14)-SUM(D14)</f>
        <v>1296.6</v>
      </c>
      <c r="L14" s="410" t="n">
        <f aca="false">SUM(H14)-SUM(G14)-SUM(F14)</f>
        <v>0</v>
      </c>
    </row>
    <row r="15" customFormat="false" ht="9.75" hidden="false" customHeight="true" outlineLevel="0" collapsed="false">
      <c r="A15" s="411" t="s">
        <v>1525</v>
      </c>
      <c r="B15" s="211" t="s">
        <v>1526</v>
      </c>
      <c r="C15" s="85" t="s">
        <v>118</v>
      </c>
      <c r="D15" s="412"/>
      <c r="E15" s="412" t="n">
        <f aca="false">IF(Table3!$E$9="","",Table3!$E$9)</f>
        <v>224.2</v>
      </c>
      <c r="F15" s="412" t="str">
        <f aca="false">IF(Table4!$E$9="","",Table4!$E$9)</f>
        <v/>
      </c>
      <c r="G15" s="412" t="str">
        <f aca="false">IF(Table5!$E$9="","",Table5!$E$9)</f>
        <v/>
      </c>
      <c r="H15" s="413" t="str">
        <f aca="false">IF(Table9!$E$9="","",Table9!$E$9)</f>
        <v/>
      </c>
      <c r="I15" s="412" t="n">
        <f aca="false">IF(Table6!$E$9="","",Table6!$E$9)</f>
        <v>895.1</v>
      </c>
      <c r="K15" s="409" t="n">
        <f aca="false">SUM(I15)-SUM(H15)-SUM(E15)-SUM(D15)</f>
        <v>670.9</v>
      </c>
      <c r="L15" s="410" t="n">
        <f aca="false">SUM(H15)-SUM(G15)-SUM(F15)</f>
        <v>0</v>
      </c>
    </row>
    <row r="16" customFormat="false" ht="9.75" hidden="false" customHeight="true" outlineLevel="0" collapsed="false">
      <c r="A16" s="411" t="s">
        <v>1527</v>
      </c>
      <c r="B16" s="211" t="s">
        <v>1528</v>
      </c>
      <c r="C16" s="85" t="s">
        <v>118</v>
      </c>
      <c r="D16" s="412"/>
      <c r="E16" s="412" t="n">
        <f aca="false">IF(Table3!$E$48="","",Table3!$E$48)</f>
        <v>102.8</v>
      </c>
      <c r="F16" s="412" t="str">
        <f aca="false">IF(Table4!$E$21="","",Table4!$E$21)</f>
        <v/>
      </c>
      <c r="G16" s="412" t="str">
        <f aca="false">IF(Table5!$E$21="","",Table5!$E$21)</f>
        <v/>
      </c>
      <c r="H16" s="413" t="str">
        <f aca="false">IF(Table9!$E$21="","",Table9!$E$21)</f>
        <v/>
      </c>
      <c r="I16" s="412" t="n">
        <f aca="false">IF(Table6!$E$21="","",Table6!$E$21)</f>
        <v>401.5</v>
      </c>
      <c r="K16" s="409" t="n">
        <f aca="false">SUM(I16)-SUM(H16)-SUM(E16)-SUM(D16)</f>
        <v>298.7</v>
      </c>
      <c r="L16" s="410" t="n">
        <f aca="false">SUM(H16)-SUM(G16)-SUM(F16)</f>
        <v>0</v>
      </c>
    </row>
    <row r="17" customFormat="false" ht="9.75" hidden="false" customHeight="true" outlineLevel="0" collapsed="false">
      <c r="A17" s="411" t="s">
        <v>1529</v>
      </c>
      <c r="B17" s="211" t="s">
        <v>1530</v>
      </c>
      <c r="C17" s="85" t="s">
        <v>118</v>
      </c>
      <c r="D17" s="412"/>
      <c r="E17" s="412" t="n">
        <f aca="false">IF(Table3!$E$74="","",Table3!$E$74)</f>
        <v>0</v>
      </c>
      <c r="F17" s="412" t="str">
        <f aca="false">IF(Table4!$E$47="","",Table4!$E$47)</f>
        <v/>
      </c>
      <c r="G17" s="412" t="str">
        <f aca="false">IF(Table5!$E$47="","",Table5!$E$47)</f>
        <v/>
      </c>
      <c r="H17" s="413" t="str">
        <f aca="false">IF(Table9!$E$47="","",Table9!$E$47)</f>
        <v/>
      </c>
      <c r="I17" s="412" t="n">
        <f aca="false">IF(Table6!$E$47="","",Table6!$E$47)</f>
        <v>0</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n">
        <f aca="false">IF(Table3!$E$106="","",Table3!$E$106)</f>
        <v>102.8</v>
      </c>
      <c r="F18" s="412" t="str">
        <f aca="false">IF(Table4!$E$74="","",Table4!$E$74)</f>
        <v/>
      </c>
      <c r="G18" s="412" t="str">
        <f aca="false">IF(Table5!$E$74="","",Table5!$E$74)</f>
        <v/>
      </c>
      <c r="H18" s="413" t="str">
        <f aca="false">IF(Table9!$E$74="","",Table9!$E$74)</f>
        <v/>
      </c>
      <c r="I18" s="412" t="n">
        <f aca="false">IF(Table6!$E$74="","",Table6!$E$74)</f>
        <v>401.5</v>
      </c>
      <c r="K18" s="409" t="n">
        <f aca="false">SUM(I18)-SUM(H18)-SUM(E18)-SUM(D18)</f>
        <v>298.7</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n">
        <f aca="false">IF(Table6!$F$8="","",Table6!$F$8)</f>
        <v>937.9</v>
      </c>
      <c r="K21" s="409" t="n">
        <f aca="false">SUM(I21)-SUM(H21)-SUM(E21)-SUM(D21)</f>
        <v>937.9</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n">
        <f aca="false">IF(Table6!$F$9="","",Table6!$F$9)</f>
        <v>52</v>
      </c>
      <c r="K22" s="409" t="n">
        <f aca="false">SUM(I22)-SUM(H22)-SUM(E22)-SUM(D22)</f>
        <v>52</v>
      </c>
      <c r="L22" s="410" t="n">
        <f aca="false">SUM(H22)-SUM(G22)-SUM(F22)</f>
        <v>0</v>
      </c>
    </row>
    <row r="23" customFormat="false" ht="9.75" hidden="false" customHeight="true" outlineLevel="0" collapsed="false">
      <c r="A23" s="411" t="s">
        <v>1527</v>
      </c>
      <c r="B23" s="211" t="s">
        <v>1528</v>
      </c>
      <c r="C23" s="85" t="s">
        <v>118</v>
      </c>
      <c r="D23" s="412"/>
      <c r="E23" s="412" t="n">
        <f aca="false">IF(Table3!$F$48="","",Table3!$F$48)</f>
        <v>172</v>
      </c>
      <c r="F23" s="412" t="str">
        <f aca="false">IF(Table4!$F$21="","",Table4!$F$21)</f>
        <v/>
      </c>
      <c r="G23" s="412" t="str">
        <f aca="false">IF(Table5!$F$21="","",Table5!$F$21)</f>
        <v/>
      </c>
      <c r="H23" s="413" t="str">
        <f aca="false">IF(Table9!$F$21="","",Table9!$F$21)</f>
        <v/>
      </c>
      <c r="I23" s="412" t="n">
        <f aca="false">IF(Table6!$F$21="","",Table6!$F$21)</f>
        <v>885.9</v>
      </c>
      <c r="K23" s="409" t="n">
        <f aca="false">SUM(I23)-SUM(H23)-SUM(E23)-SUM(D23)</f>
        <v>713.9</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n">
        <f aca="false">IF(Table6!$F$47="","",Table6!$F$47)</f>
        <v>0</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172</v>
      </c>
      <c r="F25" s="412" t="str">
        <f aca="false">IF(Table4!$F$74="","",Table4!$F$74)</f>
        <v/>
      </c>
      <c r="G25" s="412" t="str">
        <f aca="false">IF(Table5!$F$74="","",Table5!$F$74)</f>
        <v/>
      </c>
      <c r="H25" s="413" t="str">
        <f aca="false">IF(Table9!$F$74="","",Table9!$F$74)</f>
        <v/>
      </c>
      <c r="I25" s="412" t="n">
        <f aca="false">IF(Table6!$F$74="","",Table6!$F$74)</f>
        <v>885.9</v>
      </c>
      <c r="K25" s="409" t="n">
        <f aca="false">SUM(I25)-SUM(H25)-SUM(E25)-SUM(D25)</f>
        <v>713.9</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0</v>
      </c>
      <c r="F30" s="412" t="str">
        <f aca="false">IF(Table4!$G$21="","",Table4!$G$21)</f>
        <v/>
      </c>
      <c r="G30" s="412" t="str">
        <f aca="false">IF(Table5!$G$21="","",Table5!$G$21)</f>
        <v/>
      </c>
      <c r="H30" s="413" t="str">
        <f aca="false">IF(Table9!$G$21="","",Table9!$G$21)</f>
        <v/>
      </c>
      <c r="I30" s="412" t="n">
        <f aca="false">IF(Table6!$G$21="","",Table6!$G$21)</f>
        <v>0</v>
      </c>
      <c r="K30" s="409" t="n">
        <f aca="false">SUM(I30)-SUM(H30)-SUM(E30)-SUM(D30)</f>
        <v>0</v>
      </c>
      <c r="L30" s="410" t="n">
        <f aca="false">SUM(H30)-SUM(G30)-SUM(F30)</f>
        <v>0</v>
      </c>
    </row>
    <row r="31" customFormat="false" ht="9.75" hidden="false" customHeight="true" outlineLevel="0" collapsed="false">
      <c r="A31" s="411" t="s">
        <v>1529</v>
      </c>
      <c r="B31" s="211" t="s">
        <v>1530</v>
      </c>
      <c r="C31" s="85" t="s">
        <v>118</v>
      </c>
      <c r="D31" s="412"/>
      <c r="E31" s="412" t="n">
        <f aca="false">IF(Table3!$G$74="","",Table3!$G$74)</f>
        <v>0</v>
      </c>
      <c r="F31" s="412" t="str">
        <f aca="false">IF(Table4!$G$47="","",Table4!$G$47)</f>
        <v/>
      </c>
      <c r="G31" s="412" t="str">
        <f aca="false">IF(Table5!$G$47="","",Table5!$G$47)</f>
        <v/>
      </c>
      <c r="H31" s="413" t="str">
        <f aca="false">IF(Table9!$G$47="","",Table9!$G$47)</f>
        <v/>
      </c>
      <c r="I31" s="412" t="n">
        <f aca="false">IF(Table6!$G$47="","",Table6!$G$47)</f>
        <v>0</v>
      </c>
      <c r="K31" s="409" t="n">
        <f aca="false">SUM(I31)-SUM(H31)-SUM(E31)-SUM(D31)</f>
        <v>0</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8195.7</v>
      </c>
      <c r="K35" s="409" t="n">
        <f aca="false">SUM(I35)-SUM(H35)-SUM(E35)-SUM(D35)</f>
        <v>8195.7</v>
      </c>
      <c r="L35" s="410" t="n">
        <f aca="false">SUM(H35)-SUM(G35)-SUM(F35)</f>
        <v>0</v>
      </c>
    </row>
    <row r="36" customFormat="false" ht="9.75" hidden="false" customHeight="true" outlineLevel="0" collapsed="false">
      <c r="A36" s="411" t="s">
        <v>1525</v>
      </c>
      <c r="B36" s="211" t="s">
        <v>1526</v>
      </c>
      <c r="C36" s="85" t="s">
        <v>118</v>
      </c>
      <c r="D36" s="412"/>
      <c r="E36" s="412" t="n">
        <f aca="false">IF(Table3!$H$9="","",Table3!$H$9)</f>
        <v>730.4</v>
      </c>
      <c r="F36" s="412" t="str">
        <f aca="false">IF(Table4!$H$9="","",Table4!$H$9)</f>
        <v/>
      </c>
      <c r="G36" s="412" t="str">
        <f aca="false">IF(Table5!$H$9="","",Table5!$H$9)</f>
        <v/>
      </c>
      <c r="H36" s="413" t="str">
        <f aca="false">IF(Table9!$H$9="","",Table9!$H$9)</f>
        <v/>
      </c>
      <c r="I36" s="412" t="n">
        <f aca="false">IF(Table6!$H$9="","",Table6!$H$9)</f>
        <v>8029.1</v>
      </c>
      <c r="K36" s="409" t="n">
        <f aca="false">SUM(I36)-SUM(H36)-SUM(E36)-SUM(D36)</f>
        <v>7298.7</v>
      </c>
      <c r="L36" s="410" t="n">
        <f aca="false">SUM(H36)-SUM(G36)-SUM(F36)</f>
        <v>0</v>
      </c>
    </row>
    <row r="37" customFormat="false" ht="9.75" hidden="false" customHeight="true" outlineLevel="0" collapsed="false">
      <c r="A37" s="411" t="s">
        <v>1527</v>
      </c>
      <c r="B37" s="211" t="s">
        <v>1528</v>
      </c>
      <c r="C37" s="85" t="s">
        <v>118</v>
      </c>
      <c r="D37" s="412"/>
      <c r="E37" s="412" t="n">
        <f aca="false">IF(Table3!$H$48="","",Table3!$H$48)</f>
        <v>689.3</v>
      </c>
      <c r="F37" s="412" t="str">
        <f aca="false">IF(Table4!$H$21="","",Table4!$H$21)</f>
        <v/>
      </c>
      <c r="G37" s="412" t="str">
        <f aca="false">IF(Table5!$H$21="","",Table5!$H$21)</f>
        <v/>
      </c>
      <c r="H37" s="413" t="str">
        <f aca="false">IF(Table9!$H$21="","",Table9!$H$21)</f>
        <v/>
      </c>
      <c r="I37" s="412" t="n">
        <f aca="false">IF(Table6!$H$21="","",Table6!$H$21)</f>
        <v>12375.3</v>
      </c>
      <c r="K37" s="409" t="n">
        <f aca="false">SUM(I37)-SUM(H37)-SUM(E37)-SUM(D37)</f>
        <v>11686</v>
      </c>
      <c r="L37" s="410" t="n">
        <f aca="false">SUM(H37)-SUM(G37)-SUM(F37)</f>
        <v>0</v>
      </c>
    </row>
    <row r="38" customFormat="false" ht="9.75" hidden="false" customHeight="true" outlineLevel="0" collapsed="false">
      <c r="A38" s="411" t="s">
        <v>1529</v>
      </c>
      <c r="B38" s="211" t="s">
        <v>1530</v>
      </c>
      <c r="C38" s="85" t="s">
        <v>118</v>
      </c>
      <c r="D38" s="412"/>
      <c r="E38" s="412" t="n">
        <f aca="false">IF(Table3!$H$74="","",Table3!$H$74)</f>
        <v>10.2</v>
      </c>
      <c r="F38" s="412" t="str">
        <f aca="false">IF(Table4!$H$47="","",Table4!$H$47)</f>
        <v/>
      </c>
      <c r="G38" s="412" t="str">
        <f aca="false">IF(Table5!$H$47="","",Table5!$H$47)</f>
        <v/>
      </c>
      <c r="H38" s="413" t="str">
        <f aca="false">IF(Table9!$H$47="","",Table9!$H$47)</f>
        <v/>
      </c>
      <c r="I38" s="412" t="n">
        <f aca="false">IF(Table6!$H$47="","",Table6!$H$47)</f>
        <v>12208.7</v>
      </c>
      <c r="K38" s="409" t="n">
        <f aca="false">SUM(I38)-SUM(H38)-SUM(E38)-SUM(D38)</f>
        <v>12198.5</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679.1</v>
      </c>
      <c r="F39" s="412" t="str">
        <f aca="false">IF(Table4!$H$74="","",Table4!$H$74)</f>
        <v/>
      </c>
      <c r="G39" s="412" t="str">
        <f aca="false">IF(Table5!$H$74="","",Table5!$H$74)</f>
        <v/>
      </c>
      <c r="H39" s="413" t="str">
        <f aca="false">IF(Table9!$H$74="","",Table9!$H$74)</f>
        <v/>
      </c>
      <c r="I39" s="412" t="n">
        <f aca="false">IF(Table6!$H$74="","",Table6!$H$74)</f>
        <v>166.6</v>
      </c>
      <c r="K39" s="409" t="n">
        <f aca="false">SUM(I39)-SUM(H39)-SUM(E39)-SUM(D39)</f>
        <v>-512.5</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4350.9</v>
      </c>
      <c r="K49" s="409" t="n">
        <f aca="false">SUM(I49)-SUM(H49)-SUM(E49)-SUM(D49)</f>
        <v>24350.9</v>
      </c>
      <c r="L49" s="410" t="n">
        <f aca="false">SUM(H49)-SUM(G49)-SUM(F49)</f>
        <v>0</v>
      </c>
    </row>
    <row r="50" customFormat="false" ht="9.75" hidden="false" customHeight="true" outlineLevel="0" collapsed="false">
      <c r="A50" s="411" t="s">
        <v>1525</v>
      </c>
      <c r="B50" s="211" t="s">
        <v>1526</v>
      </c>
      <c r="C50" s="85" t="s">
        <v>118</v>
      </c>
      <c r="D50" s="412"/>
      <c r="E50" s="412" t="n">
        <f aca="false">IF(Table3!$J$9="","",Table3!$J$9)</f>
        <v>650.2</v>
      </c>
      <c r="F50" s="412" t="str">
        <f aca="false">IF(Table4!$J$9="","",Table4!$J$9)</f>
        <v/>
      </c>
      <c r="G50" s="412" t="str">
        <f aca="false">IF(Table5!$J$9="","",Table5!$J$9)</f>
        <v/>
      </c>
      <c r="H50" s="413" t="str">
        <f aca="false">IF(Table9!$J$9="","",Table9!$J$9)</f>
        <v/>
      </c>
      <c r="I50" s="412" t="n">
        <f aca="false">IF(Table6!$J$9="","",Table6!$J$9)</f>
        <v>17096.3</v>
      </c>
      <c r="K50" s="409" t="n">
        <f aca="false">SUM(I50)-SUM(H50)-SUM(E50)-SUM(D50)</f>
        <v>16446.1</v>
      </c>
      <c r="L50" s="410" t="n">
        <f aca="false">SUM(H50)-SUM(G50)-SUM(F50)</f>
        <v>0</v>
      </c>
    </row>
    <row r="51" customFormat="false" ht="9.75" hidden="false" customHeight="true" outlineLevel="0" collapsed="false">
      <c r="A51" s="411" t="s">
        <v>1527</v>
      </c>
      <c r="B51" s="211" t="s">
        <v>1528</v>
      </c>
      <c r="C51" s="85" t="s">
        <v>118</v>
      </c>
      <c r="D51" s="412"/>
      <c r="E51" s="412" t="n">
        <f aca="false">IF(Table3!$J$48="","",Table3!$J$48)</f>
        <v>-100.3</v>
      </c>
      <c r="F51" s="412" t="str">
        <f aca="false">IF(Table4!$J$21="","",Table4!$J$21)</f>
        <v/>
      </c>
      <c r="G51" s="412" t="str">
        <f aca="false">IF(Table5!$J$21="","",Table5!$J$21)</f>
        <v/>
      </c>
      <c r="H51" s="413" t="str">
        <f aca="false">IF(Table9!$J$21="","",Table9!$J$21)</f>
        <v/>
      </c>
      <c r="I51" s="412" t="n">
        <f aca="false">IF(Table6!$J$21="","",Table6!$J$21)</f>
        <v>7435.4</v>
      </c>
      <c r="K51" s="409" t="n">
        <f aca="false">SUM(I51)-SUM(H51)-SUM(E51)-SUM(D51)</f>
        <v>7535.7</v>
      </c>
      <c r="L51" s="410" t="n">
        <f aca="false">SUM(H51)-SUM(G51)-SUM(F51)</f>
        <v>0</v>
      </c>
    </row>
    <row r="52" customFormat="false" ht="9.75" hidden="false" customHeight="true" outlineLevel="0" collapsed="false">
      <c r="A52" s="411" t="s">
        <v>1529</v>
      </c>
      <c r="B52" s="211" t="s">
        <v>1530</v>
      </c>
      <c r="C52" s="85" t="s">
        <v>118</v>
      </c>
      <c r="D52" s="412"/>
      <c r="E52" s="412" t="n">
        <f aca="false">IF(Table3!$J$74="","",Table3!$J$74)</f>
        <v>56</v>
      </c>
      <c r="F52" s="412" t="str">
        <f aca="false">IF(Table4!$J$47="","",Table4!$J$47)</f>
        <v/>
      </c>
      <c r="G52" s="412" t="str">
        <f aca="false">IF(Table5!$J$47="","",Table5!$J$47)</f>
        <v/>
      </c>
      <c r="H52" s="413" t="str">
        <f aca="false">IF(Table9!$J$47="","",Table9!$J$47)</f>
        <v/>
      </c>
      <c r="I52" s="412" t="n">
        <f aca="false">IF(Table6!$J$47="","",Table6!$J$47)</f>
        <v>180.8</v>
      </c>
      <c r="K52" s="409" t="n">
        <f aca="false">SUM(I52)-SUM(H52)-SUM(E52)-SUM(D52)</f>
        <v>124.8</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156.3</v>
      </c>
      <c r="F53" s="412" t="str">
        <f aca="false">IF(Table4!$J$74="","",Table4!$J$74)</f>
        <v/>
      </c>
      <c r="G53" s="412" t="str">
        <f aca="false">IF(Table5!$J$74="","",Table5!$J$74)</f>
        <v/>
      </c>
      <c r="H53" s="413" t="str">
        <f aca="false">IF(Table9!$J$74="","",Table9!$J$74)</f>
        <v/>
      </c>
      <c r="I53" s="412" t="n">
        <f aca="false">IF(Table6!$J$74="","",Table6!$J$74)</f>
        <v>7254.6</v>
      </c>
      <c r="K53" s="409" t="n">
        <f aca="false">SUM(I53)-SUM(H53)-SUM(E53)-SUM(D53)</f>
        <v>7410.9</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0</v>
      </c>
      <c r="F58" s="412" t="str">
        <f aca="false">IF(Table4!$K$21="","",Table4!$K$21)</f>
        <v/>
      </c>
      <c r="G58" s="412" t="str">
        <f aca="false">IF(Table5!$K$21="","",Table5!$K$21)</f>
        <v/>
      </c>
      <c r="H58" s="413" t="str">
        <f aca="false">IF(Table9!$K$21="","",Table9!$K$21)</f>
        <v/>
      </c>
      <c r="I58" s="412" t="n">
        <f aca="false">IF(Table6!$K$21="","",Table6!$K$21)</f>
        <v>0</v>
      </c>
      <c r="K58" s="409" t="n">
        <f aca="false">SUM(I58)-SUM(H58)-SUM(E58)-SUM(D58)</f>
        <v>0</v>
      </c>
      <c r="L58" s="410" t="n">
        <f aca="false">SUM(H58)-SUM(G58)-SUM(F58)</f>
        <v>0</v>
      </c>
    </row>
    <row r="59" customFormat="false" ht="9.75" hidden="false" customHeight="true" outlineLevel="0" collapsed="false">
      <c r="A59" s="411" t="s">
        <v>1529</v>
      </c>
      <c r="B59" s="211" t="s">
        <v>1530</v>
      </c>
      <c r="C59" s="85" t="s">
        <v>118</v>
      </c>
      <c r="D59" s="412"/>
      <c r="E59" s="412" t="n">
        <f aca="false">IF(Table3!$K$74="","",Table3!$K$74)</f>
        <v>0</v>
      </c>
      <c r="F59" s="412" t="str">
        <f aca="false">IF(Table4!$K$47="","",Table4!$K$47)</f>
        <v/>
      </c>
      <c r="G59" s="412" t="str">
        <f aca="false">IF(Table5!$K$47="","",Table5!$K$47)</f>
        <v/>
      </c>
      <c r="H59" s="413" t="str">
        <f aca="false">IF(Table9!$K$47="","",Table9!$K$47)</f>
        <v/>
      </c>
      <c r="I59" s="412" t="n">
        <f aca="false">IF(Table6!$K$47="","",Table6!$K$47)</f>
        <v>0</v>
      </c>
      <c r="K59" s="409" t="n">
        <f aca="false">SUM(I59)-SUM(H59)-SUM(E59)-SUM(D59)</f>
        <v>0</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32546.6</v>
      </c>
      <c r="K63" s="409" t="n">
        <f aca="false">SUM(I63)-SUM(H63)-SUM(E63)-SUM(D63)</f>
        <v>32546.6</v>
      </c>
      <c r="L63" s="410" t="n">
        <f aca="false">SUM(H63)-SUM(G63)-SUM(F63)</f>
        <v>0</v>
      </c>
    </row>
    <row r="64" customFormat="false" ht="9.75" hidden="false" customHeight="true" outlineLevel="0" collapsed="false">
      <c r="A64" s="411" t="s">
        <v>1525</v>
      </c>
      <c r="B64" s="211" t="s">
        <v>1526</v>
      </c>
      <c r="C64" s="85" t="s">
        <v>118</v>
      </c>
      <c r="D64" s="412"/>
      <c r="E64" s="412" t="n">
        <f aca="false">IF(Table3!$L$9="","",Table3!$L$9)</f>
        <v>1380.6</v>
      </c>
      <c r="F64" s="412" t="str">
        <f aca="false">IF(Table4!$L$9="","",Table4!$L$9)</f>
        <v/>
      </c>
      <c r="G64" s="412" t="str">
        <f aca="false">IF(Table5!$L$9="","",Table5!$L$9)</f>
        <v/>
      </c>
      <c r="H64" s="413" t="str">
        <f aca="false">IF(Table9!$L$9="","",Table9!$L$9)</f>
        <v/>
      </c>
      <c r="I64" s="412" t="n">
        <f aca="false">IF(Table6!$L$9="","",Table6!$L$9)</f>
        <v>25125.4</v>
      </c>
      <c r="K64" s="409" t="n">
        <f aca="false">SUM(I64)-SUM(H64)-SUM(E64)-SUM(D64)</f>
        <v>23744.8</v>
      </c>
      <c r="L64" s="410" t="n">
        <f aca="false">SUM(H64)-SUM(G64)-SUM(F64)</f>
        <v>0</v>
      </c>
    </row>
    <row r="65" customFormat="false" ht="9.75" hidden="false" customHeight="true" outlineLevel="0" collapsed="false">
      <c r="A65" s="411" t="s">
        <v>1527</v>
      </c>
      <c r="B65" s="211" t="s">
        <v>1528</v>
      </c>
      <c r="C65" s="85" t="s">
        <v>118</v>
      </c>
      <c r="D65" s="412"/>
      <c r="E65" s="412" t="n">
        <f aca="false">IF(Table3!$L$48="","",Table3!$L$48)</f>
        <v>589</v>
      </c>
      <c r="F65" s="412" t="str">
        <f aca="false">IF(Table4!$L$21="","",Table4!$L$21)</f>
        <v/>
      </c>
      <c r="G65" s="412" t="str">
        <f aca="false">IF(Table5!$L$21="","",Table5!$L$21)</f>
        <v/>
      </c>
      <c r="H65" s="413" t="str">
        <f aca="false">IF(Table9!$L$21="","",Table9!$L$21)</f>
        <v/>
      </c>
      <c r="I65" s="412" t="n">
        <f aca="false">IF(Table6!$L$21="","",Table6!$L$21)</f>
        <v>19810.7</v>
      </c>
      <c r="K65" s="409" t="n">
        <f aca="false">SUM(I65)-SUM(H65)-SUM(E65)-SUM(D65)</f>
        <v>19221.7</v>
      </c>
      <c r="L65" s="410" t="n">
        <f aca="false">SUM(H65)-SUM(G65)-SUM(F65)</f>
        <v>0</v>
      </c>
    </row>
    <row r="66" customFormat="false" ht="9.75" hidden="false" customHeight="true" outlineLevel="0" collapsed="false">
      <c r="A66" s="411" t="s">
        <v>1529</v>
      </c>
      <c r="B66" s="211" t="s">
        <v>1530</v>
      </c>
      <c r="C66" s="85" t="s">
        <v>118</v>
      </c>
      <c r="D66" s="412"/>
      <c r="E66" s="412" t="n">
        <f aca="false">IF(Table3!$L$74="","",Table3!$L$74)</f>
        <v>66.2</v>
      </c>
      <c r="F66" s="412" t="str">
        <f aca="false">IF(Table4!$L$47="","",Table4!$L$47)</f>
        <v/>
      </c>
      <c r="G66" s="412" t="str">
        <f aca="false">IF(Table5!$L$47="","",Table5!$L$47)</f>
        <v/>
      </c>
      <c r="H66" s="413" t="str">
        <f aca="false">IF(Table9!$L$47="","",Table9!$L$47)</f>
        <v/>
      </c>
      <c r="I66" s="412" t="n">
        <f aca="false">IF(Table6!$L$47="","",Table6!$L$47)</f>
        <v>12389.5</v>
      </c>
      <c r="K66" s="409" t="n">
        <f aca="false">SUM(I66)-SUM(H66)-SUM(E66)-SUM(D66)</f>
        <v>12323.3</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522.8</v>
      </c>
      <c r="F67" s="412" t="str">
        <f aca="false">IF(Table4!$L$74="","",Table4!$L$74)</f>
        <v/>
      </c>
      <c r="G67" s="412" t="str">
        <f aca="false">IF(Table5!$L$74="","",Table5!$L$74)</f>
        <v/>
      </c>
      <c r="H67" s="413" t="str">
        <f aca="false">IF(Table9!$L$74="","",Table9!$L$74)</f>
        <v/>
      </c>
      <c r="I67" s="412" t="n">
        <f aca="false">IF(Table6!$L$74="","",Table6!$L$74)</f>
        <v>7421.2</v>
      </c>
      <c r="K67" s="409" t="n">
        <f aca="false">SUM(I67)-SUM(H67)-SUM(E67)-SUM(D67)</f>
        <v>6898.4</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5</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24417.4</v>
      </c>
      <c r="E22" s="460" t="n">
        <f aca="false">(Table6!E100)</f>
        <v>0</v>
      </c>
      <c r="F22" s="460" t="n">
        <f aca="false">(Table6!F100)</f>
        <v>0</v>
      </c>
      <c r="G22" s="460" t="n">
        <f aca="false">(Table6!G100)</f>
        <v>0</v>
      </c>
      <c r="H22" s="460" t="n">
        <f aca="false">(Table6!H100)</f>
        <v>-24417.4</v>
      </c>
      <c r="I22" s="460" t="n">
        <f aca="false">(Table6!I100)</f>
        <v>0</v>
      </c>
      <c r="J22" s="460" t="n">
        <f aca="false">(Table6!J100)</f>
        <v>-361.599999999997</v>
      </c>
      <c r="K22" s="460" t="n">
        <f aca="false">(Table6!K100)</f>
        <v>0</v>
      </c>
      <c r="L22" s="460" t="n">
        <f aca="false">(Table6!L100)</f>
        <v>-24779</v>
      </c>
      <c r="N22" s="461" t="n">
        <f aca="false">(Table6!N8)</f>
        <v>0</v>
      </c>
      <c r="O22" s="462" t="n">
        <f aca="false">(Table6!O8)</f>
        <v>0</v>
      </c>
    </row>
    <row r="23" customFormat="false" ht="10.5" hidden="false" customHeight="true" outlineLevel="0" collapsed="false">
      <c r="A23" s="430"/>
      <c r="B23" s="421" t="s">
        <v>1568</v>
      </c>
      <c r="C23" s="430" t="s">
        <v>118</v>
      </c>
      <c r="D23" s="460" t="n">
        <f aca="false">(Table6!D101)</f>
        <v>0</v>
      </c>
      <c r="E23" s="460" t="n">
        <f aca="false">(Table6!E101)</f>
        <v>0</v>
      </c>
      <c r="F23" s="460" t="n">
        <f aca="false">(Table6!F101)</f>
        <v>0</v>
      </c>
      <c r="G23" s="460" t="n">
        <f aca="false">(Table6!G101)</f>
        <v>0</v>
      </c>
      <c r="H23" s="460" t="n">
        <f aca="false">(Table6!H101)</f>
        <v>0</v>
      </c>
      <c r="I23" s="460" t="n">
        <f aca="false">(Table6!I101)</f>
        <v>0</v>
      </c>
      <c r="J23" s="460" t="n">
        <f aca="false">(Table6!J101)</f>
        <v>-2.18847162614111E-012</v>
      </c>
      <c r="K23" s="460" t="n">
        <f aca="false">(Table6!K101)</f>
        <v>0</v>
      </c>
      <c r="L23" s="460" t="n">
        <f aca="false">(Table6!L101)</f>
        <v>0</v>
      </c>
      <c r="N23" s="461" t="n">
        <f aca="false">(Table6!N9)</f>
        <v>3.41060513164848E-013</v>
      </c>
      <c r="O23" s="462" t="n">
        <f aca="false">(Table6!O9)</f>
        <v>0</v>
      </c>
    </row>
    <row r="24" customFormat="false" ht="10.5" hidden="false" customHeight="true" outlineLevel="0" collapsed="false">
      <c r="A24" s="430"/>
      <c r="B24" s="421" t="s">
        <v>1569</v>
      </c>
      <c r="C24" s="430" t="s">
        <v>118</v>
      </c>
      <c r="D24" s="460" t="n">
        <f aca="false">(Table6!D104)</f>
        <v>0</v>
      </c>
      <c r="E24" s="460" t="n">
        <f aca="false">(Table6!E104)</f>
        <v>0</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n">
        <f aca="false">(Table6!N21)</f>
        <v>0</v>
      </c>
      <c r="O24" s="462" t="n">
        <f aca="false">(Table6!O21)</f>
        <v>0</v>
      </c>
    </row>
    <row r="25" customFormat="false" ht="10.5" hidden="false" customHeight="true" outlineLevel="0" collapsed="false">
      <c r="A25" s="464"/>
      <c r="B25" s="464" t="s">
        <v>1570</v>
      </c>
      <c r="C25" s="464" t="s">
        <v>118</v>
      </c>
      <c r="D25" s="465" t="n">
        <f aca="false">(Table6!D115)</f>
        <v>0</v>
      </c>
      <c r="E25" s="465" t="n">
        <f aca="false">(Table6!E115)</f>
        <v>0</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n">
        <f aca="false">(Table6!N57)</f>
        <v>0</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7941</v>
      </c>
      <c r="E27" s="460" t="n">
        <f aca="false">(StatementI!E69)</f>
        <v>-1097.1</v>
      </c>
      <c r="F27" s="460" t="n">
        <f aca="false">(StatementI!F69)</f>
        <v>-4977.8</v>
      </c>
      <c r="G27" s="460" t="n">
        <f aca="false">(StatementI!G69)</f>
        <v>1567.5</v>
      </c>
      <c r="H27" s="460" t="n">
        <f aca="false">(StatementI!H69)</f>
        <v>-12448.4</v>
      </c>
      <c r="I27" s="460" t="n">
        <f aca="false">(StatementI!I69)</f>
        <v>0</v>
      </c>
      <c r="J27" s="460" t="n">
        <f aca="false">(StatementI!J69)</f>
        <v>-3636.7</v>
      </c>
      <c r="K27" s="460" t="n">
        <f aca="false">(StatementI!K69)</f>
        <v>1557.5</v>
      </c>
      <c r="L27" s="460" t="n">
        <f aca="false">(StatementI!L69)</f>
        <v>-14527.6</v>
      </c>
      <c r="N27" s="473"/>
      <c r="O27" s="474"/>
    </row>
    <row r="28" customFormat="false" ht="10.5" hidden="false" customHeight="true" outlineLevel="0" collapsed="false">
      <c r="B28" s="421" t="s">
        <v>206</v>
      </c>
      <c r="C28" s="421" t="s">
        <v>118</v>
      </c>
      <c r="D28" s="460" t="n">
        <f aca="false">(StatementI!D75)</f>
        <v>-7030.5</v>
      </c>
      <c r="E28" s="460" t="n">
        <f aca="false">(StatementI!E75)</f>
        <v>-770.1</v>
      </c>
      <c r="F28" s="460" t="n">
        <f aca="false">(StatementI!F75)</f>
        <v>-4805.8</v>
      </c>
      <c r="G28" s="460" t="n">
        <f aca="false">(StatementI!G75)</f>
        <v>1567.5</v>
      </c>
      <c r="H28" s="460" t="n">
        <f aca="false">(StatementI!H75)</f>
        <v>-11038.9</v>
      </c>
      <c r="I28" s="460" t="n">
        <f aca="false">(StatementI!I75)</f>
        <v>0</v>
      </c>
      <c r="J28" s="460" t="n">
        <f aca="false">(StatementI!J75)</f>
        <v>-3142.8</v>
      </c>
      <c r="K28" s="460" t="n">
        <f aca="false">(StatementI!K75)</f>
        <v>1557.5</v>
      </c>
      <c r="L28" s="460" t="n">
        <f aca="false">(StatementI!L75)</f>
        <v>-12624.2</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506.2</v>
      </c>
      <c r="E30" s="460" t="n">
        <f aca="false">(StatementI!E87)</f>
        <v>-224.2</v>
      </c>
      <c r="F30" s="460" t="n">
        <f aca="false">(StatementI!F87)</f>
        <v>0</v>
      </c>
      <c r="G30" s="460" t="n">
        <f aca="false">(StatementI!G87)</f>
        <v>0</v>
      </c>
      <c r="H30" s="460" t="n">
        <f aca="false">(StatementI!H87)</f>
        <v>-730.4</v>
      </c>
      <c r="I30" s="460" t="n">
        <f aca="false">(StatementI!I87)</f>
        <v>0</v>
      </c>
      <c r="J30" s="460" t="n">
        <f aca="false">(StatementI!J87)</f>
        <v>-650.2</v>
      </c>
      <c r="K30" s="460" t="n">
        <f aca="false">(StatementI!K87)</f>
        <v>0</v>
      </c>
      <c r="L30" s="460" t="n">
        <f aca="false">(StatementI!L87)</f>
        <v>-1380.6</v>
      </c>
      <c r="N30" s="473"/>
      <c r="O30" s="474"/>
    </row>
    <row r="31" customFormat="false" ht="10.5" hidden="false" customHeight="true" outlineLevel="0" collapsed="false">
      <c r="B31" s="421" t="s">
        <v>1572</v>
      </c>
      <c r="C31" s="421" t="s">
        <v>118</v>
      </c>
      <c r="D31" s="460" t="n">
        <f aca="false">(StatementI!D93)</f>
        <v>-404.3</v>
      </c>
      <c r="E31" s="460" t="n">
        <f aca="false">(StatementI!E93)</f>
        <v>-102.8</v>
      </c>
      <c r="F31" s="460" t="n">
        <f aca="false">(StatementI!F93)</f>
        <v>-172</v>
      </c>
      <c r="G31" s="460" t="n">
        <f aca="false">(StatementI!G93)</f>
        <v>0</v>
      </c>
      <c r="H31" s="460" t="n">
        <f aca="false">(StatementI!H93)</f>
        <v>-679.1</v>
      </c>
      <c r="I31" s="460" t="n">
        <f aca="false">(StatementI!I93)</f>
        <v>0</v>
      </c>
      <c r="J31" s="460" t="n">
        <f aca="false">(StatementI!J93)</f>
        <v>156.3</v>
      </c>
      <c r="K31" s="460" t="n">
        <f aca="false">(StatementI!K93)</f>
        <v>0</v>
      </c>
      <c r="L31" s="460" t="n">
        <f aca="false">(StatementI!L93)</f>
        <v>-522.8</v>
      </c>
      <c r="N31" s="473"/>
      <c r="O31" s="474"/>
    </row>
    <row r="32" customFormat="false" ht="10.5" hidden="false" customHeight="true" outlineLevel="0" collapsed="false">
      <c r="B32" s="421" t="s">
        <v>225</v>
      </c>
      <c r="C32" s="421" t="s">
        <v>118</v>
      </c>
      <c r="D32" s="460" t="n">
        <f aca="false">(StatementI!D94)</f>
        <v>-414.5</v>
      </c>
      <c r="E32" s="460" t="n">
        <f aca="false">(StatementI!E94)</f>
        <v>-102.8</v>
      </c>
      <c r="F32" s="460" t="n">
        <f aca="false">(StatementI!F94)</f>
        <v>-172</v>
      </c>
      <c r="G32" s="460" t="n">
        <f aca="false">(StatementI!G94)</f>
        <v>0</v>
      </c>
      <c r="H32" s="460" t="n">
        <f aca="false">(StatementI!H94)</f>
        <v>-689.3</v>
      </c>
      <c r="I32" s="460" t="n">
        <f aca="false">(StatementI!I94)</f>
        <v>0</v>
      </c>
      <c r="J32" s="460" t="n">
        <f aca="false">(StatementI!J94)</f>
        <v>100.3</v>
      </c>
      <c r="K32" s="460" t="n">
        <f aca="false">(StatementI!K94)</f>
        <v>0</v>
      </c>
      <c r="L32" s="460" t="n">
        <f aca="false">(StatementI!L94)</f>
        <v>-589</v>
      </c>
      <c r="N32" s="473"/>
      <c r="O32" s="474"/>
    </row>
    <row r="33" customFormat="false" ht="10.5" hidden="false" customHeight="true" outlineLevel="0" collapsed="false">
      <c r="A33" s="464"/>
      <c r="B33" s="464" t="s">
        <v>229</v>
      </c>
      <c r="C33" s="464" t="s">
        <v>118</v>
      </c>
      <c r="D33" s="465" t="n">
        <f aca="false">(StatementI!D98)</f>
        <v>-10.2</v>
      </c>
      <c r="E33" s="465" t="n">
        <f aca="false">(StatementI!E98)</f>
        <v>0</v>
      </c>
      <c r="F33" s="465" t="n">
        <f aca="false">(StatementI!F98)</f>
        <v>0</v>
      </c>
      <c r="G33" s="465" t="n">
        <f aca="false">(StatementI!G98)</f>
        <v>0</v>
      </c>
      <c r="H33" s="465" t="n">
        <f aca="false">(StatementI!H98)</f>
        <v>-10.2</v>
      </c>
      <c r="I33" s="465" t="n">
        <f aca="false">(StatementI!I98)</f>
        <v>0</v>
      </c>
      <c r="J33" s="465" t="n">
        <f aca="false">(StatementI!J98)</f>
        <v>-56</v>
      </c>
      <c r="K33" s="465" t="n">
        <f aca="false">(StatementI!K98)</f>
        <v>0</v>
      </c>
      <c r="L33" s="465" t="n">
        <f aca="false">(StatementI!L98)</f>
        <v>-66.2</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2.09999999999963</v>
      </c>
      <c r="E35" s="460" t="n">
        <f aca="false">(Table7!E49)</f>
        <v>0</v>
      </c>
      <c r="F35" s="460" t="n">
        <f aca="false">(Table7!F49)</f>
        <v>0</v>
      </c>
      <c r="G35" s="460" t="n">
        <f aca="false">(Table7!G49)</f>
        <v>0</v>
      </c>
      <c r="H35" s="460" t="n">
        <f aca="false">(Table7!H49)</f>
        <v>-2.09999999999889</v>
      </c>
      <c r="I35" s="460" t="n">
        <f aca="false">(Table7!I49)</f>
        <v>0</v>
      </c>
      <c r="J35" s="460" t="n">
        <f aca="false">(Table7!J49)</f>
        <v>-8.30000000000041</v>
      </c>
      <c r="K35" s="460" t="n">
        <f aca="false">(Table7!K49)</f>
        <v>0</v>
      </c>
      <c r="L35" s="460" t="n">
        <f aca="false">(Table7!L49)</f>
        <v>-10.400000000001</v>
      </c>
      <c r="N35" s="461" t="n">
        <f aca="false">(Table7!N8)</f>
        <v>0</v>
      </c>
      <c r="O35" s="462" t="n">
        <f aca="false">(Table7!O8)</f>
        <v>0</v>
      </c>
    </row>
    <row r="36" customFormat="false" ht="10.5" hidden="false" customHeight="true" outlineLevel="0" collapsed="false">
      <c r="A36" s="430"/>
      <c r="B36" s="430" t="s">
        <v>1575</v>
      </c>
      <c r="C36" s="430" t="s">
        <v>118</v>
      </c>
      <c r="D36" s="460" t="n">
        <f aca="false">(Table8!D56)</f>
        <v>0</v>
      </c>
      <c r="E36" s="460" t="n">
        <f aca="false">(Table8!E56)</f>
        <v>0</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n">
        <f aca="false">(Table8!N8)</f>
        <v>0</v>
      </c>
      <c r="O36" s="462" t="n">
        <f aca="false">(Table8!O8)</f>
        <v>0</v>
      </c>
    </row>
    <row r="37" customFormat="false" ht="10.5" hidden="false" customHeight="true" outlineLevel="0" collapsed="false">
      <c r="A37" s="430"/>
      <c r="B37" s="430" t="s">
        <v>1576</v>
      </c>
      <c r="C37" s="430" t="s">
        <v>118</v>
      </c>
      <c r="D37" s="460" t="n">
        <f aca="false">(Table8!D57)</f>
        <v>0</v>
      </c>
      <c r="E37" s="460" t="n">
        <f aca="false">(Table8!E57)</f>
        <v>0</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n">
        <f aca="false">(Table8!N9)</f>
        <v>0</v>
      </c>
      <c r="O37" s="462" t="n">
        <f aca="false">(Table8!O9)</f>
        <v>0</v>
      </c>
    </row>
    <row r="38" customFormat="false" ht="10.5" hidden="false" customHeight="true" outlineLevel="0" collapsed="false">
      <c r="A38" s="430"/>
      <c r="B38" s="430" t="s">
        <v>1577</v>
      </c>
      <c r="C38" s="430" t="s">
        <v>118</v>
      </c>
      <c r="D38" s="460" t="n">
        <f aca="false">(Table8!D58)</f>
        <v>0</v>
      </c>
      <c r="E38" s="460" t="n">
        <f aca="false">(Table8!E58)</f>
        <v>0</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n">
        <f aca="false">(Table8!N16)</f>
        <v>0</v>
      </c>
      <c r="O38" s="462" t="n">
        <f aca="false">(Table8!O16)</f>
        <v>0</v>
      </c>
    </row>
    <row r="39" customFormat="false" ht="10.5" hidden="false" customHeight="true" outlineLevel="0" collapsed="false">
      <c r="A39" s="430"/>
      <c r="B39" s="430" t="s">
        <v>1578</v>
      </c>
      <c r="C39" s="430" t="s">
        <v>118</v>
      </c>
      <c r="D39" s="460" t="n">
        <f aca="false">(Table8!D59)</f>
        <v>0</v>
      </c>
      <c r="E39" s="460" t="n">
        <f aca="false">(Table8!E59)</f>
        <v>0</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n">
        <f aca="false">(Table8!N21)</f>
        <v>0</v>
      </c>
      <c r="O39" s="462" t="n">
        <f aca="false">(Table8!O21)</f>
        <v>0</v>
      </c>
    </row>
    <row r="40" customFormat="false" ht="10.5" hidden="false" customHeight="true" outlineLevel="0" collapsed="false">
      <c r="A40" s="430"/>
      <c r="B40" s="430" t="s">
        <v>1579</v>
      </c>
      <c r="C40" s="430" t="s">
        <v>118</v>
      </c>
      <c r="D40" s="460" t="n">
        <f aca="false">(Table8!D60)</f>
        <v>0</v>
      </c>
      <c r="E40" s="460" t="n">
        <f aca="false">(Table8!E60)</f>
        <v>0</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n">
        <f aca="false">(Table8!N22)</f>
        <v>0</v>
      </c>
      <c r="O40" s="462" t="n">
        <f aca="false">(Table8!O22)</f>
        <v>0</v>
      </c>
    </row>
    <row r="41" customFormat="false" ht="10.5" hidden="false" customHeight="true" outlineLevel="0" collapsed="false">
      <c r="A41" s="451"/>
      <c r="B41" s="451" t="s">
        <v>1580</v>
      </c>
      <c r="C41" s="451" t="s">
        <v>118</v>
      </c>
      <c r="D41" s="475" t="n">
        <f aca="false">(Table8!D61)</f>
        <v>0</v>
      </c>
      <c r="E41" s="475" t="n">
        <f aca="false">(Table8!E61)</f>
        <v>0</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n">
        <f aca="false">(Table8!N29)</f>
        <v>0</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5</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5</v>
      </c>
      <c r="C8" s="421" t="s">
        <v>118</v>
      </c>
      <c r="D8" s="460" t="n">
        <f aca="false">(StatementII!D67)</f>
        <v>0</v>
      </c>
      <c r="E8" s="460" t="n">
        <f aca="false">(StatementII!E67)</f>
        <v>0</v>
      </c>
      <c r="F8" s="460" t="n">
        <f aca="false">(StatementII!F67)</f>
        <v>0</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n">
        <f aca="false">(StatementII!N22)</f>
        <v>0</v>
      </c>
      <c r="O8" s="462" t="n">
        <f aca="false">(StatementII!O22)</f>
        <v>0</v>
      </c>
    </row>
    <row r="9" customFormat="false" ht="10.5" hidden="false" customHeight="true" outlineLevel="0" collapsed="false">
      <c r="B9" s="85" t="s">
        <v>1587</v>
      </c>
      <c r="C9" s="421" t="s">
        <v>118</v>
      </c>
      <c r="D9" s="460" t="n">
        <f aca="false">(StatementII!D68)</f>
        <v>0</v>
      </c>
      <c r="E9" s="460" t="n">
        <f aca="false">(StatementII!E68)</f>
        <v>0</v>
      </c>
      <c r="F9" s="460" t="n">
        <f aca="false">(StatementII!F68)</f>
        <v>0</v>
      </c>
      <c r="G9" s="460" t="n">
        <f aca="false">(StatementII!G68)</f>
        <v>0</v>
      </c>
      <c r="H9" s="460" t="n">
        <f aca="false">(StatementII!H68)</f>
        <v>0</v>
      </c>
      <c r="I9" s="460" t="n">
        <f aca="false">(StatementII!I68)</f>
        <v>0</v>
      </c>
      <c r="J9" s="460" t="n">
        <f aca="false">(StatementII!J68)</f>
        <v>0</v>
      </c>
      <c r="K9" s="460" t="n">
        <f aca="false">(StatementII!K68)</f>
        <v>0</v>
      </c>
      <c r="L9" s="460" t="n">
        <f aca="false">(StatementII!L68)</f>
        <v>0</v>
      </c>
      <c r="N9" s="461" t="n">
        <f aca="false">(StatementII!N35)</f>
        <v>0</v>
      </c>
      <c r="O9" s="462" t="n">
        <f aca="false">(StatementII!O35)</f>
        <v>0</v>
      </c>
    </row>
    <row r="10" customFormat="false" ht="10.5" hidden="false" customHeight="true" outlineLevel="0" collapsed="false">
      <c r="A10" s="430"/>
      <c r="B10" s="85" t="s">
        <v>297</v>
      </c>
      <c r="C10" s="463" t="s">
        <v>118</v>
      </c>
      <c r="D10" s="460" t="n">
        <f aca="false">(StatementII!D69)</f>
        <v>0</v>
      </c>
      <c r="E10" s="460" t="n">
        <f aca="false">(StatementII!E69)</f>
        <v>0</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n">
        <f aca="false">(StatementII!N43)</f>
        <v>0</v>
      </c>
      <c r="O10" s="462" t="n">
        <f aca="false">(StatementII!O43)</f>
        <v>0</v>
      </c>
    </row>
    <row r="11" customFormat="false" ht="10.5" hidden="false" customHeight="true" outlineLevel="0" collapsed="false">
      <c r="A11" s="430"/>
      <c r="B11" s="85" t="s">
        <v>1588</v>
      </c>
      <c r="C11" s="430" t="s">
        <v>118</v>
      </c>
      <c r="D11" s="460" t="n">
        <f aca="false">(StatementII!D70)</f>
        <v>0</v>
      </c>
      <c r="E11" s="460" t="n">
        <f aca="false">(StatementII!E70)</f>
        <v>0</v>
      </c>
      <c r="F11" s="460" t="n">
        <f aca="false">(StatementII!F70)</f>
        <v>0</v>
      </c>
      <c r="G11" s="460" t="n">
        <f aca="false">(StatementII!G70)</f>
        <v>0</v>
      </c>
      <c r="H11" s="460" t="n">
        <f aca="false">(StatementII!H70)</f>
        <v>0</v>
      </c>
      <c r="I11" s="460" t="n">
        <f aca="false">(StatementII!I70)</f>
        <v>0</v>
      </c>
      <c r="J11" s="460" t="n">
        <f aca="false">(StatementII!J70)</f>
        <v>0</v>
      </c>
      <c r="K11" s="460" t="n">
        <f aca="false">(StatementII!K70)</f>
        <v>0</v>
      </c>
      <c r="L11" s="460" t="n">
        <f aca="false">(StatementII!L70)</f>
        <v>0</v>
      </c>
      <c r="N11" s="461" t="n">
        <f aca="false">(StatementII!N44)</f>
        <v>-1.02318153949454E-012</v>
      </c>
      <c r="O11" s="462" t="n">
        <f aca="false">(StatementII!O44)</f>
        <v>0</v>
      </c>
    </row>
    <row r="12" customFormat="false" ht="10.5" hidden="false" customHeight="true" outlineLevel="0" collapsed="false">
      <c r="A12" s="464"/>
      <c r="B12" s="148" t="s">
        <v>1589</v>
      </c>
      <c r="C12" s="464" t="s">
        <v>118</v>
      </c>
      <c r="D12" s="465" t="n">
        <f aca="false">(StatementII!D71)</f>
        <v>0</v>
      </c>
      <c r="E12" s="465" t="n">
        <f aca="false">(StatementII!E71)</f>
        <v>0</v>
      </c>
      <c r="F12" s="465" t="n">
        <f aca="false">(StatementII!F71)</f>
        <v>0</v>
      </c>
      <c r="G12" s="465" t="n">
        <f aca="false">(StatementII!G71)</f>
        <v>0</v>
      </c>
      <c r="H12" s="465" t="n">
        <f aca="false">(StatementII!H71)</f>
        <v>0</v>
      </c>
      <c r="I12" s="465" t="n">
        <f aca="false">(StatementII!I71)</f>
        <v>0</v>
      </c>
      <c r="J12" s="465" t="n">
        <f aca="false">(StatementII!J71)</f>
        <v>-3.12638803734444E-013</v>
      </c>
      <c r="K12" s="465" t="n">
        <f aca="false">(StatementII!K71)</f>
        <v>0</v>
      </c>
      <c r="L12" s="465" t="n">
        <f aca="false">(StatementII!L71)</f>
        <v>0</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n">
        <f aca="false">(StatementII!E73)</f>
        <v>0</v>
      </c>
      <c r="F14" s="460" t="n">
        <f aca="false">(StatementII!F73)</f>
        <v>0</v>
      </c>
      <c r="G14" s="460" t="n">
        <f aca="false">(StatementII!G73)</f>
        <v>0</v>
      </c>
      <c r="H14" s="460" t="n">
        <f aca="false">(StatementII!H73)</f>
        <v>0</v>
      </c>
      <c r="I14" s="460" t="n">
        <f aca="false">(StatementII!I73)</f>
        <v>0</v>
      </c>
      <c r="J14" s="460" t="n">
        <f aca="false">(StatementII!J73)</f>
        <v>0</v>
      </c>
      <c r="K14" s="460" t="n">
        <f aca="false">(StatementII!K73)</f>
        <v>0</v>
      </c>
      <c r="L14" s="460" t="n">
        <f aca="false">(StatementII!L73)</f>
        <v>0</v>
      </c>
      <c r="N14" s="461" t="n">
        <f aca="false">(StatementII!N9)</f>
        <v>0</v>
      </c>
      <c r="O14" s="462" t="n">
        <f aca="false">(StatementII!O9)</f>
        <v>0</v>
      </c>
    </row>
    <row r="15" customFormat="false" ht="12" hidden="false" customHeight="true" outlineLevel="0" collapsed="false">
      <c r="B15" s="421" t="s">
        <v>1590</v>
      </c>
      <c r="C15" s="421" t="s">
        <v>118</v>
      </c>
      <c r="D15" s="460" t="n">
        <f aca="false">(StatementII!D74)</f>
        <v>0</v>
      </c>
      <c r="E15" s="460" t="n">
        <f aca="false">(StatementII!E74)</f>
        <v>0</v>
      </c>
      <c r="F15" s="460" t="n">
        <f aca="false">(StatementII!F74)</f>
        <v>0</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n">
        <f aca="false">(StatementII!N14)</f>
        <v>0</v>
      </c>
      <c r="O15" s="462" t="n">
        <f aca="false">(StatementII!O14)</f>
        <v>0</v>
      </c>
    </row>
    <row r="16" customFormat="false" ht="12" hidden="false" customHeight="true" outlineLevel="0" collapsed="false">
      <c r="B16" s="421" t="s">
        <v>300</v>
      </c>
      <c r="C16" s="421" t="s">
        <v>118</v>
      </c>
      <c r="D16" s="460" t="n">
        <f aca="false">(StatementII!D75)</f>
        <v>0</v>
      </c>
      <c r="E16" s="460" t="n">
        <f aca="false">(StatementII!E75)</f>
        <v>0</v>
      </c>
      <c r="F16" s="460" t="n">
        <f aca="false">(StatementII!F75)</f>
        <v>0</v>
      </c>
      <c r="G16" s="460" t="n">
        <f aca="false">(StatementII!G75)</f>
        <v>0</v>
      </c>
      <c r="H16" s="460" t="n">
        <f aca="false">(StatementII!H75)</f>
        <v>0</v>
      </c>
      <c r="I16" s="460" t="n">
        <f aca="false">(StatementII!I75)</f>
        <v>0</v>
      </c>
      <c r="J16" s="460" t="n">
        <f aca="false">(StatementII!J75)</f>
        <v>0</v>
      </c>
      <c r="K16" s="460" t="n">
        <f aca="false">(StatementII!K75)</f>
        <v>0</v>
      </c>
      <c r="L16" s="460" t="n">
        <f aca="false">(StatementII!L75)</f>
        <v>0</v>
      </c>
      <c r="N16" s="461" t="n">
        <f aca="false">(StatementII!N24)</f>
        <v>0</v>
      </c>
      <c r="O16" s="462" t="n">
        <f aca="false">(StatementII!O24)</f>
        <v>0</v>
      </c>
    </row>
    <row r="17" customFormat="false" ht="10.5" hidden="false" customHeight="true" outlineLevel="0" collapsed="false">
      <c r="B17" s="421" t="s">
        <v>301</v>
      </c>
      <c r="C17" s="421" t="s">
        <v>118</v>
      </c>
      <c r="D17" s="460" t="n">
        <f aca="false">(StatementII!D76)</f>
        <v>0</v>
      </c>
      <c r="E17" s="460" t="n">
        <f aca="false">(StatementII!E76)</f>
        <v>0</v>
      </c>
      <c r="F17" s="460" t="n">
        <f aca="false">(StatementII!F76)</f>
        <v>0</v>
      </c>
      <c r="G17" s="460" t="n">
        <f aca="false">(StatementII!G76)</f>
        <v>0</v>
      </c>
      <c r="H17" s="460" t="n">
        <f aca="false">(StatementII!H76)</f>
        <v>0</v>
      </c>
      <c r="I17" s="460" t="n">
        <f aca="false">(StatementII!I76)</f>
        <v>0</v>
      </c>
      <c r="J17" s="460" t="n">
        <f aca="false">(StatementII!J76)</f>
        <v>-1.4432899320127E-015</v>
      </c>
      <c r="K17" s="460" t="n">
        <f aca="false">(StatementII!K76)</f>
        <v>0</v>
      </c>
      <c r="L17" s="460" t="n">
        <f aca="false">(StatementII!L76)</f>
        <v>0</v>
      </c>
      <c r="N17" s="461" t="n">
        <f aca="false">(StatementII!N29)</f>
        <v>0</v>
      </c>
      <c r="O17" s="462" t="n">
        <f aca="false">(StatementII!O29)</f>
        <v>0</v>
      </c>
    </row>
    <row r="18" customFormat="false" ht="10.5" hidden="false" customHeight="true" outlineLevel="0" collapsed="false">
      <c r="B18" s="421" t="s">
        <v>1591</v>
      </c>
      <c r="C18" s="421" t="s">
        <v>118</v>
      </c>
      <c r="D18" s="460" t="n">
        <f aca="false">(StatementII!D77)</f>
        <v>0</v>
      </c>
      <c r="E18" s="460" t="n">
        <f aca="false">(StatementII!E77)</f>
        <v>0</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n">
        <f aca="false">(StatementII!N34)</f>
        <v>0</v>
      </c>
      <c r="O18" s="462" t="n">
        <f aca="false">(StatementII!O34)</f>
        <v>0</v>
      </c>
    </row>
    <row r="19" customFormat="false" ht="10.5" hidden="false" customHeight="true" outlineLevel="0" collapsed="false">
      <c r="A19" s="430"/>
      <c r="B19" s="421" t="s">
        <v>303</v>
      </c>
      <c r="C19" s="430" t="s">
        <v>118</v>
      </c>
      <c r="D19" s="460" t="n">
        <f aca="false">(StatementII!D78)</f>
        <v>0</v>
      </c>
      <c r="E19" s="460" t="n">
        <f aca="false">(StatementII!E78)</f>
        <v>0</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n">
        <f aca="false">(StatementII!N37)</f>
        <v>0</v>
      </c>
      <c r="O19" s="462" t="n">
        <f aca="false">(StatementII!O37)</f>
        <v>0</v>
      </c>
    </row>
    <row r="20" customFormat="false" ht="10.5" hidden="false" customHeight="true" outlineLevel="0" collapsed="false">
      <c r="A20" s="430"/>
      <c r="B20" s="430" t="s">
        <v>198</v>
      </c>
      <c r="C20" s="430" t="s">
        <v>118</v>
      </c>
      <c r="D20" s="460" t="n">
        <f aca="false">(StatementII!D79)</f>
        <v>0</v>
      </c>
      <c r="E20" s="460" t="n">
        <f aca="false">(StatementII!E79)</f>
        <v>0</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n">
        <f aca="false">(StatementII!N40)</f>
        <v>0</v>
      </c>
      <c r="O20" s="462" t="n">
        <f aca="false">(StatementII!O40)</f>
        <v>0</v>
      </c>
    </row>
    <row r="21" customFormat="false" ht="12" hidden="false" customHeight="true" outlineLevel="0" collapsed="false">
      <c r="A21" s="430"/>
      <c r="B21" s="421" t="s">
        <v>1567</v>
      </c>
      <c r="C21" s="430" t="s">
        <v>118</v>
      </c>
      <c r="D21" s="460" t="n">
        <f aca="false">(Table6!D100)</f>
        <v>-24417.4</v>
      </c>
      <c r="E21" s="460" t="n">
        <f aca="false">(Table6!E100)</f>
        <v>0</v>
      </c>
      <c r="F21" s="460" t="n">
        <f aca="false">(Table6!F100)</f>
        <v>0</v>
      </c>
      <c r="G21" s="460" t="n">
        <f aca="false">(Table6!G100)</f>
        <v>0</v>
      </c>
      <c r="H21" s="460" t="n">
        <f aca="false">(Table6!H100)</f>
        <v>-24417.4</v>
      </c>
      <c r="I21" s="460" t="n">
        <f aca="false">(Table6!I100)</f>
        <v>0</v>
      </c>
      <c r="J21" s="460" t="n">
        <f aca="false">(Table6!J100)</f>
        <v>-361.599999999997</v>
      </c>
      <c r="K21" s="460" t="n">
        <f aca="false">(Table6!K100)</f>
        <v>0</v>
      </c>
      <c r="L21" s="460" t="n">
        <f aca="false">(Table6!L100)</f>
        <v>-24779</v>
      </c>
      <c r="N21" s="461" t="n">
        <f aca="false">(Table6!N8)</f>
        <v>0</v>
      </c>
      <c r="O21" s="462" t="n">
        <f aca="false">(Table6!O8)</f>
        <v>0</v>
      </c>
    </row>
    <row r="22" customFormat="false" ht="10.5" hidden="false" customHeight="true" outlineLevel="0" collapsed="false">
      <c r="A22" s="430"/>
      <c r="B22" s="421" t="s">
        <v>1568</v>
      </c>
      <c r="C22" s="430" t="s">
        <v>118</v>
      </c>
      <c r="D22" s="460" t="n">
        <f aca="false">(Table6!D101)</f>
        <v>0</v>
      </c>
      <c r="E22" s="460" t="n">
        <f aca="false">(Table6!E101)</f>
        <v>0</v>
      </c>
      <c r="F22" s="460" t="n">
        <f aca="false">(Table6!F101)</f>
        <v>0</v>
      </c>
      <c r="G22" s="460" t="n">
        <f aca="false">(Table6!G101)</f>
        <v>0</v>
      </c>
      <c r="H22" s="460" t="n">
        <f aca="false">(Table6!H101)</f>
        <v>0</v>
      </c>
      <c r="I22" s="460" t="n">
        <f aca="false">(Table6!I101)</f>
        <v>0</v>
      </c>
      <c r="J22" s="460" t="n">
        <f aca="false">(Table6!J101)</f>
        <v>-2.18847162614111E-012</v>
      </c>
      <c r="K22" s="460" t="n">
        <f aca="false">(Table6!K101)</f>
        <v>0</v>
      </c>
      <c r="L22" s="460" t="n">
        <f aca="false">(Table6!L101)</f>
        <v>0</v>
      </c>
      <c r="N22" s="461" t="n">
        <f aca="false">(Table6!N9)</f>
        <v>3.41060513164848E-013</v>
      </c>
      <c r="O22" s="462" t="n">
        <f aca="false">(Table6!O9)</f>
        <v>0</v>
      </c>
    </row>
    <row r="23" customFormat="false" ht="10.5" hidden="false" customHeight="true" outlineLevel="0" collapsed="false">
      <c r="A23" s="430"/>
      <c r="B23" s="421" t="s">
        <v>1569</v>
      </c>
      <c r="C23" s="430" t="s">
        <v>118</v>
      </c>
      <c r="D23" s="460" t="n">
        <f aca="false">(Table6!D104)</f>
        <v>0</v>
      </c>
      <c r="E23" s="460" t="n">
        <f aca="false">(Table6!E104)</f>
        <v>0</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n">
        <f aca="false">(Table6!N21)</f>
        <v>0</v>
      </c>
      <c r="O23" s="462" t="n">
        <f aca="false">(Table6!O21)</f>
        <v>0</v>
      </c>
    </row>
    <row r="24" customFormat="false" ht="10.5" hidden="false" customHeight="true" outlineLevel="0" collapsed="false">
      <c r="A24" s="464"/>
      <c r="B24" s="464" t="s">
        <v>1570</v>
      </c>
      <c r="C24" s="464" t="s">
        <v>118</v>
      </c>
      <c r="D24" s="465" t="n">
        <f aca="false">(Table6!D115)</f>
        <v>0</v>
      </c>
      <c r="E24" s="465" t="n">
        <f aca="false">(Table6!E115)</f>
        <v>0</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n">
        <f aca="false">(Table6!N57)</f>
        <v>0</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n">
        <f aca="false">(StatementII!E81)</f>
        <v>0</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n">
        <f aca="false">(StatementII!E87)</f>
        <v>0</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n">
        <f aca="false">(StatementII!E96)</f>
        <v>0</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0</v>
      </c>
      <c r="E29" s="460" t="n">
        <f aca="false">StatementII!E98</f>
        <v>0</v>
      </c>
      <c r="F29" s="460" t="n">
        <f aca="false">StatementII!F98</f>
        <v>0</v>
      </c>
      <c r="G29" s="460" t="n">
        <f aca="false">StatementII!G98</f>
        <v>0</v>
      </c>
      <c r="H29" s="460" t="n">
        <f aca="false">StatementII!H98</f>
        <v>0</v>
      </c>
      <c r="I29" s="460" t="n">
        <f aca="false">StatementII!I98</f>
        <v>0</v>
      </c>
      <c r="J29" s="460" t="n">
        <f aca="false">StatementII!J98</f>
        <v>0</v>
      </c>
      <c r="K29" s="460" t="n">
        <f aca="false">StatementII!K98</f>
        <v>0</v>
      </c>
      <c r="L29" s="460" t="n">
        <f aca="false">StatementII!L98</f>
        <v>0</v>
      </c>
      <c r="N29" s="473"/>
      <c r="O29" s="474"/>
    </row>
    <row r="30" customFormat="false" ht="10.5" hidden="false" customHeight="true" outlineLevel="0" collapsed="false">
      <c r="B30" s="421" t="s">
        <v>306</v>
      </c>
      <c r="C30" s="421" t="s">
        <v>118</v>
      </c>
      <c r="D30" s="460" t="n">
        <f aca="false">(StatementII!D99)</f>
        <v>0</v>
      </c>
      <c r="E30" s="460" t="n">
        <f aca="false">(StatementII!E99)</f>
        <v>0</v>
      </c>
      <c r="F30" s="460" t="n">
        <f aca="false">(StatementII!F99)</f>
        <v>0</v>
      </c>
      <c r="G30" s="460" t="n">
        <f aca="false">(StatementII!G99)</f>
        <v>0</v>
      </c>
      <c r="H30" s="460" t="n">
        <f aca="false">(StatementII!H99)</f>
        <v>0</v>
      </c>
      <c r="I30" s="460" t="n">
        <f aca="false">(StatementII!I99)</f>
        <v>0</v>
      </c>
      <c r="J30" s="460" t="n">
        <f aca="false">(StatementII!J99)</f>
        <v>0</v>
      </c>
      <c r="K30" s="460" t="n">
        <f aca="false">(StatementII!K99)</f>
        <v>0</v>
      </c>
      <c r="L30" s="460" t="n">
        <f aca="false">(StatementII!L99)</f>
        <v>0</v>
      </c>
      <c r="N30" s="473"/>
      <c r="O30" s="474"/>
    </row>
    <row r="31" customFormat="false" ht="10.5" hidden="false" customHeight="true" outlineLevel="0" collapsed="false">
      <c r="B31" s="470" t="s">
        <v>1594</v>
      </c>
      <c r="C31" s="430" t="s">
        <v>118</v>
      </c>
      <c r="D31" s="460" t="n">
        <f aca="false">StatementII!D105</f>
        <v>0</v>
      </c>
      <c r="E31" s="460" t="n">
        <f aca="false">StatementII!E105</f>
        <v>0</v>
      </c>
      <c r="F31" s="460" t="n">
        <f aca="false">StatementII!F105</f>
        <v>0</v>
      </c>
      <c r="G31" s="460" t="n">
        <f aca="false">StatementII!G105</f>
        <v>0</v>
      </c>
      <c r="H31" s="460" t="n">
        <f aca="false">StatementII!H105</f>
        <v>0</v>
      </c>
      <c r="I31" s="460" t="n">
        <f aca="false">StatementII!I105</f>
        <v>0</v>
      </c>
      <c r="J31" s="460" t="n">
        <f aca="false">StatementII!J105</f>
        <v>0</v>
      </c>
      <c r="K31" s="460" t="n">
        <f aca="false">StatementII!K105</f>
        <v>0</v>
      </c>
      <c r="L31" s="460" t="n">
        <f aca="false">StatementII!L105</f>
        <v>0</v>
      </c>
      <c r="N31" s="473"/>
      <c r="O31" s="474"/>
    </row>
    <row r="32" customFormat="false" ht="10.5" hidden="false" customHeight="true" outlineLevel="0" collapsed="false">
      <c r="A32" s="464"/>
      <c r="B32" s="464" t="s">
        <v>229</v>
      </c>
      <c r="C32" s="464" t="s">
        <v>118</v>
      </c>
      <c r="D32" s="465" t="n">
        <f aca="false">(StatementII!D101)</f>
        <v>0</v>
      </c>
      <c r="E32" s="465" t="n">
        <f aca="false">(StatementII!E101)</f>
        <v>0</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2.09999999999963</v>
      </c>
      <c r="E34" s="460" t="n">
        <f aca="false">(Table7!E49)</f>
        <v>0</v>
      </c>
      <c r="F34" s="460" t="n">
        <f aca="false">(Table7!F49)</f>
        <v>0</v>
      </c>
      <c r="G34" s="460" t="n">
        <f aca="false">(Table7!G49)</f>
        <v>0</v>
      </c>
      <c r="H34" s="460" t="n">
        <f aca="false">(Table7!H49)</f>
        <v>-2.09999999999889</v>
      </c>
      <c r="I34" s="460" t="n">
        <f aca="false">(Table7!I49)</f>
        <v>0</v>
      </c>
      <c r="J34" s="460" t="n">
        <f aca="false">(Table7!J49)</f>
        <v>-8.30000000000041</v>
      </c>
      <c r="K34" s="460" t="n">
        <f aca="false">(Table7!K49)</f>
        <v>0</v>
      </c>
      <c r="L34" s="460" t="n">
        <f aca="false">(Table7!L49)</f>
        <v>-10.400000000001</v>
      </c>
      <c r="N34" s="461" t="n">
        <f aca="false">(Table7!N8)</f>
        <v>0</v>
      </c>
      <c r="O34" s="462" t="n">
        <f aca="false">(Table7!O8)</f>
        <v>0</v>
      </c>
    </row>
    <row r="35" customFormat="false" ht="10.5" hidden="false" customHeight="true" outlineLevel="0" collapsed="false">
      <c r="A35" s="430"/>
      <c r="B35" s="430" t="s">
        <v>1575</v>
      </c>
      <c r="C35" s="430" t="s">
        <v>118</v>
      </c>
      <c r="D35" s="460" t="n">
        <f aca="false">(Table8!D56)</f>
        <v>0</v>
      </c>
      <c r="E35" s="460" t="n">
        <f aca="false">(Table8!E56)</f>
        <v>0</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n">
        <f aca="false">(Table8!N8)</f>
        <v>0</v>
      </c>
      <c r="O35" s="462" t="n">
        <f aca="false">(Table8!O8)</f>
        <v>0</v>
      </c>
    </row>
    <row r="36" customFormat="false" ht="10.5" hidden="false" customHeight="true" outlineLevel="0" collapsed="false">
      <c r="A36" s="430"/>
      <c r="B36" s="430" t="s">
        <v>1576</v>
      </c>
      <c r="C36" s="430" t="s">
        <v>118</v>
      </c>
      <c r="D36" s="460" t="n">
        <f aca="false">(Table8!D57)</f>
        <v>0</v>
      </c>
      <c r="E36" s="460" t="n">
        <f aca="false">(Table8!E57)</f>
        <v>0</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n">
        <f aca="false">(Table8!N9)</f>
        <v>0</v>
      </c>
      <c r="O36" s="462" t="n">
        <f aca="false">(Table8!O9)</f>
        <v>0</v>
      </c>
    </row>
    <row r="37" customFormat="false" ht="10.5" hidden="false" customHeight="true" outlineLevel="0" collapsed="false">
      <c r="A37" s="430"/>
      <c r="B37" s="430" t="s">
        <v>1577</v>
      </c>
      <c r="C37" s="430" t="s">
        <v>118</v>
      </c>
      <c r="D37" s="460" t="n">
        <f aca="false">(Table8!D58)</f>
        <v>0</v>
      </c>
      <c r="E37" s="460" t="n">
        <f aca="false">(Table8!E58)</f>
        <v>0</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n">
        <f aca="false">(Table8!N16)</f>
        <v>0</v>
      </c>
      <c r="O37" s="462" t="n">
        <f aca="false">(Table8!O16)</f>
        <v>0</v>
      </c>
    </row>
    <row r="38" customFormat="false" ht="10.5" hidden="false" customHeight="true" outlineLevel="0" collapsed="false">
      <c r="A38" s="430"/>
      <c r="B38" s="430" t="s">
        <v>1578</v>
      </c>
      <c r="C38" s="430" t="s">
        <v>118</v>
      </c>
      <c r="D38" s="460" t="n">
        <f aca="false">(Table8!D59)</f>
        <v>0</v>
      </c>
      <c r="E38" s="460" t="n">
        <f aca="false">(Table8!E59)</f>
        <v>0</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n">
        <f aca="false">(Table8!N21)</f>
        <v>0</v>
      </c>
      <c r="O38" s="462" t="n">
        <f aca="false">(Table8!O21)</f>
        <v>0</v>
      </c>
    </row>
    <row r="39" customFormat="false" ht="10.5" hidden="false" customHeight="true" outlineLevel="0" collapsed="false">
      <c r="A39" s="430"/>
      <c r="B39" s="430" t="s">
        <v>1579</v>
      </c>
      <c r="C39" s="430" t="s">
        <v>118</v>
      </c>
      <c r="D39" s="460" t="n">
        <f aca="false">(Table8!D60)</f>
        <v>0</v>
      </c>
      <c r="E39" s="460" t="n">
        <f aca="false">(Table8!E60)</f>
        <v>0</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n">
        <f aca="false">(Table8!N21)</f>
        <v>0</v>
      </c>
      <c r="O39" s="462" t="n">
        <f aca="false">(Table8!O21)</f>
        <v>0</v>
      </c>
    </row>
    <row r="40" customFormat="false" ht="10.5" hidden="false" customHeight="true" outlineLevel="0" collapsed="false">
      <c r="A40" s="451"/>
      <c r="B40" s="451" t="s">
        <v>1580</v>
      </c>
      <c r="C40" s="451" t="s">
        <v>118</v>
      </c>
      <c r="D40" s="475" t="n">
        <f aca="false">(Table8!D61)</f>
        <v>0</v>
      </c>
      <c r="E40" s="475" t="n">
        <f aca="false">(Table8!E61)</f>
        <v>0</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n">
        <f aca="false">(Table8!N28)</f>
        <v>0</v>
      </c>
      <c r="O40" s="477" t="n">
        <f aca="false">(Table8!O28)</f>
        <v>0</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0</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3</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5</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7</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59</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1</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3</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5</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6</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7</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8</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0</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3</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5</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7</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0</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2</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7</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3</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3</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0</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6</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8</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0</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2</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4</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6</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8</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0</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2</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4</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6</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8</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0</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2</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4</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6</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8</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0</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2</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4</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6</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8</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0</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2</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4</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6</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8</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0</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2</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4</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6</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8</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0</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2</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4</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6</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8</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0</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2</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3</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4</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05</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05</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7941</v>
      </c>
      <c r="E69" s="174" t="n">
        <f aca="false">E9-Table1!E8</f>
        <v>-1097.1</v>
      </c>
      <c r="F69" s="174" t="n">
        <f aca="false">F9-Table1!F8</f>
        <v>-4977.8</v>
      </c>
      <c r="G69" s="174" t="n">
        <f aca="false">G9-Table1!G8</f>
        <v>1567.5</v>
      </c>
      <c r="H69" s="174" t="n">
        <f aca="false">H9-Table1!H8</f>
        <v>-12448.4</v>
      </c>
      <c r="I69" s="174" t="n">
        <f aca="false">I9-Table1!I8</f>
        <v>0</v>
      </c>
      <c r="J69" s="174" t="n">
        <f aca="false">J9-Table1!J8</f>
        <v>-3636.7</v>
      </c>
      <c r="K69" s="174" t="n">
        <f aca="false">K9-Table1!K8</f>
        <v>1557.5</v>
      </c>
      <c r="L69" s="174" t="n">
        <f aca="false">L9-Table1!L8</f>
        <v>-14527.6</v>
      </c>
      <c r="M69" s="160"/>
      <c r="N69" s="82"/>
      <c r="O69" s="82"/>
    </row>
    <row r="70" customFormat="false" ht="10.5" hidden="false" customHeight="true" outlineLevel="0" collapsed="false">
      <c r="A70" s="163"/>
      <c r="B70" s="160" t="s">
        <v>201</v>
      </c>
      <c r="C70" s="160" t="s">
        <v>118</v>
      </c>
      <c r="D70" s="174" t="n">
        <f aca="false">D10-Table1!D9</f>
        <v>-6960.1</v>
      </c>
      <c r="E70" s="174" t="n">
        <f aca="false">E10-Table1!E9</f>
        <v>0</v>
      </c>
      <c r="F70" s="174" t="n">
        <f aca="false">F10-Table1!F9</f>
        <v>0</v>
      </c>
      <c r="G70" s="174" t="n">
        <f aca="false">G10-Table1!G9</f>
        <v>0</v>
      </c>
      <c r="H70" s="174" t="n">
        <f aca="false">H10-Table1!H9</f>
        <v>-6960.1</v>
      </c>
      <c r="I70" s="174" t="n">
        <f aca="false">I10-Table1!I9</f>
        <v>0</v>
      </c>
      <c r="J70" s="174" t="n">
        <f aca="false">J10-Table1!J9</f>
        <v>-1820.4</v>
      </c>
      <c r="K70" s="174" t="n">
        <f aca="false">K10-Table1!K9</f>
        <v>0</v>
      </c>
      <c r="L70" s="174" t="n">
        <f aca="false">L10-Table1!L9</f>
        <v>-8780.5</v>
      </c>
      <c r="M70" s="160"/>
      <c r="N70" s="82"/>
      <c r="O70" s="82"/>
    </row>
    <row r="71" customFormat="false" ht="10.5" hidden="false" customHeight="true" outlineLevel="0" collapsed="false">
      <c r="A71" s="163"/>
      <c r="B71" s="160" t="s">
        <v>202</v>
      </c>
      <c r="C71" s="160" t="s">
        <v>118</v>
      </c>
      <c r="D71" s="174" t="n">
        <f aca="false">D11-Table1!D42</f>
        <v>0</v>
      </c>
      <c r="E71" s="174" t="n">
        <f aca="false">E11-Table1!E42</f>
        <v>0</v>
      </c>
      <c r="F71" s="174" t="n">
        <f aca="false">F11-Table1!F42</f>
        <v>-2949.2</v>
      </c>
      <c r="G71" s="174" t="n">
        <f aca="false">G11-Table1!G42</f>
        <v>0</v>
      </c>
      <c r="H71" s="174" t="n">
        <f aca="false">H11-Table1!H42</f>
        <v>-2949.2</v>
      </c>
      <c r="I71" s="174" t="n">
        <f aca="false">I11-Table1!I42</f>
        <v>0</v>
      </c>
      <c r="J71" s="174" t="n">
        <f aca="false">J11-Table1!J42</f>
        <v>0</v>
      </c>
      <c r="K71" s="174" t="n">
        <f aca="false">K11-Table1!K42</f>
        <v>0</v>
      </c>
      <c r="L71" s="174" t="n">
        <f aca="false">L11-Table1!L42</f>
        <v>-2949.2</v>
      </c>
      <c r="M71" s="160"/>
      <c r="N71" s="82"/>
      <c r="O71" s="82"/>
    </row>
    <row r="72" customFormat="false" ht="10.5" hidden="false" customHeight="true" outlineLevel="0" collapsed="false">
      <c r="A72" s="163"/>
      <c r="B72" s="160" t="s">
        <v>203</v>
      </c>
      <c r="C72" s="160" t="s">
        <v>118</v>
      </c>
      <c r="D72" s="174" t="n">
        <f aca="false">D12-Table1!D52</f>
        <v>-524</v>
      </c>
      <c r="E72" s="174" t="n">
        <f aca="false">E12-Table1!E52</f>
        <v>-3</v>
      </c>
      <c r="F72" s="174" t="n">
        <f aca="false">F12-Table1!F52</f>
        <v>-1557.3</v>
      </c>
      <c r="G72" s="174" t="n">
        <f aca="false">G12-Table1!G52</f>
        <v>1567.5</v>
      </c>
      <c r="H72" s="174" t="n">
        <f aca="false">H12-Table1!H52</f>
        <v>-516.8</v>
      </c>
      <c r="I72" s="174" t="n">
        <f aca="false">I12-Table1!I52</f>
        <v>0</v>
      </c>
      <c r="J72" s="174" t="n">
        <f aca="false">J12-Table1!J52</f>
        <v>-1500.2</v>
      </c>
      <c r="K72" s="174" t="n">
        <f aca="false">K12-Table1!K52</f>
        <v>1557.5</v>
      </c>
      <c r="L72" s="174" t="n">
        <f aca="false">L12-Table1!L52</f>
        <v>-459.5</v>
      </c>
      <c r="M72" s="160"/>
      <c r="N72" s="82"/>
      <c r="O72" s="82"/>
    </row>
    <row r="73" customFormat="false" ht="10.5" hidden="false" customHeight="true" outlineLevel="0" collapsed="false">
      <c r="A73" s="163"/>
      <c r="B73" s="160" t="s">
        <v>204</v>
      </c>
      <c r="C73" s="160" t="s">
        <v>118</v>
      </c>
      <c r="D73" s="174" t="n">
        <f aca="false">D13-Table1!D62</f>
        <v>-456.9</v>
      </c>
      <c r="E73" s="174" t="n">
        <f aca="false">E13-Table1!E62</f>
        <v>-1094.1</v>
      </c>
      <c r="F73" s="174" t="n">
        <f aca="false">F13-Table1!F62</f>
        <v>-471.3</v>
      </c>
      <c r="G73" s="174" t="n">
        <f aca="false">G13-Table1!G62</f>
        <v>0</v>
      </c>
      <c r="H73" s="174" t="n">
        <f aca="false">H13-Table1!H62</f>
        <v>-2022.3</v>
      </c>
      <c r="I73" s="174" t="n">
        <f aca="false">I13-Table1!I62</f>
        <v>0</v>
      </c>
      <c r="J73" s="174" t="n">
        <f aca="false">J13-Table1!J62</f>
        <v>-316.1</v>
      </c>
      <c r="K73" s="174" t="n">
        <f aca="false">K13-Table1!K62</f>
        <v>0</v>
      </c>
      <c r="L73" s="174" t="n">
        <f aca="false">L13-Table1!L62</f>
        <v>-2338.4</v>
      </c>
      <c r="M73" s="160"/>
      <c r="N73" s="82"/>
      <c r="O73" s="82"/>
    </row>
    <row r="74" customFormat="false" ht="10.5" hidden="false" customHeight="true" outlineLevel="0" collapsed="false">
      <c r="A74" s="163"/>
      <c r="B74" s="160" t="s">
        <v>205</v>
      </c>
      <c r="C74" s="160" t="s">
        <v>118</v>
      </c>
      <c r="D74" s="180" t="n">
        <f aca="false">D46-Table1!D85</f>
        <v>0</v>
      </c>
      <c r="E74" s="180" t="n">
        <f aca="false">E46-Table1!E85</f>
        <v>0</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7030.5</v>
      </c>
      <c r="E75" s="174" t="n">
        <f aca="false">E14-Table2!E8</f>
        <v>-770.1</v>
      </c>
      <c r="F75" s="174" t="n">
        <f aca="false">F14-Table2!F8</f>
        <v>-4805.8</v>
      </c>
      <c r="G75" s="174" t="n">
        <f aca="false">G14-Table2!G8</f>
        <v>1567.5</v>
      </c>
      <c r="H75" s="174" t="n">
        <f aca="false">H14-Table2!H8</f>
        <v>-11038.9</v>
      </c>
      <c r="I75" s="174" t="n">
        <f aca="false">I14-Table2!I8</f>
        <v>0</v>
      </c>
      <c r="J75" s="174" t="n">
        <f aca="false">J14-Table2!J8</f>
        <v>-3142.8</v>
      </c>
      <c r="K75" s="174" t="n">
        <f aca="false">K14-Table2!K8</f>
        <v>1557.5</v>
      </c>
      <c r="L75" s="174" t="n">
        <f aca="false">L14-Table2!L8</f>
        <v>-12624.2</v>
      </c>
      <c r="M75" s="160"/>
      <c r="N75" s="82"/>
      <c r="O75" s="82"/>
    </row>
    <row r="76" customFormat="false" ht="10.5" hidden="false" customHeight="true" outlineLevel="0" collapsed="false">
      <c r="A76" s="163"/>
      <c r="B76" s="160" t="s">
        <v>207</v>
      </c>
      <c r="C76" s="160" t="s">
        <v>118</v>
      </c>
      <c r="D76" s="174" t="n">
        <f aca="false">D15-Table2!D9</f>
        <v>-1175.3</v>
      </c>
      <c r="E76" s="174" t="n">
        <f aca="false">E15-Table2!E9</f>
        <v>-370.1</v>
      </c>
      <c r="F76" s="174" t="n">
        <f aca="false">F15-Table2!F9</f>
        <v>0</v>
      </c>
      <c r="G76" s="174" t="n">
        <f aca="false">G15-Table2!G9</f>
        <v>0</v>
      </c>
      <c r="H76" s="174" t="n">
        <f aca="false">H15-Table2!H9</f>
        <v>-1545.4</v>
      </c>
      <c r="I76" s="174" t="n">
        <f aca="false">I15-Table2!I9</f>
        <v>0</v>
      </c>
      <c r="J76" s="174" t="n">
        <f aca="false">J15-Table2!J9</f>
        <v>-1445.6</v>
      </c>
      <c r="K76" s="174" t="n">
        <f aca="false">K15-Table2!K9</f>
        <v>0</v>
      </c>
      <c r="L76" s="174" t="n">
        <f aca="false">L15-Table2!L9</f>
        <v>-2991</v>
      </c>
      <c r="M76" s="160"/>
      <c r="N76" s="82"/>
      <c r="O76" s="82"/>
    </row>
    <row r="77" customFormat="false" ht="10.5" hidden="false" customHeight="true" outlineLevel="0" collapsed="false">
      <c r="A77" s="163"/>
      <c r="B77" s="160" t="s">
        <v>208</v>
      </c>
      <c r="C77" s="160" t="s">
        <v>118</v>
      </c>
      <c r="D77" s="174" t="n">
        <f aca="false">D16-Table2!D14</f>
        <v>-644</v>
      </c>
      <c r="E77" s="174" t="n">
        <f aca="false">E16-Table2!E14</f>
        <v>-184</v>
      </c>
      <c r="F77" s="174" t="n">
        <f aca="false">F16-Table2!F14</f>
        <v>-1108</v>
      </c>
      <c r="G77" s="174" t="n">
        <f aca="false">G16-Table2!G14</f>
        <v>0</v>
      </c>
      <c r="H77" s="174" t="n">
        <f aca="false">H16-Table2!H14</f>
        <v>-1936</v>
      </c>
      <c r="I77" s="174" t="n">
        <f aca="false">I16-Table2!I14</f>
        <v>0</v>
      </c>
      <c r="J77" s="174" t="n">
        <f aca="false">J16-Table2!J14</f>
        <v>-479.3</v>
      </c>
      <c r="K77" s="174" t="n">
        <f aca="false">K16-Table2!K14</f>
        <v>0</v>
      </c>
      <c r="L77" s="174" t="n">
        <f aca="false">L16-Table2!L14</f>
        <v>-2415.3</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470.5</v>
      </c>
      <c r="E80" s="174" t="n">
        <f aca="false">E18-Table2!E16</f>
        <v>0</v>
      </c>
      <c r="F80" s="174" t="n">
        <f aca="false">F18-Table2!F16</f>
        <v>0</v>
      </c>
      <c r="G80" s="174" t="n">
        <f aca="false">G18-Table2!G16</f>
        <v>0</v>
      </c>
      <c r="H80" s="174" t="n">
        <f aca="false">H18-Table2!H16</f>
        <v>-470.5</v>
      </c>
      <c r="I80" s="174" t="n">
        <f aca="false">I18-Table2!I16</f>
        <v>0</v>
      </c>
      <c r="J80" s="174" t="n">
        <f aca="false">J18-Table2!J16</f>
        <v>-17</v>
      </c>
      <c r="K80" s="174" t="n">
        <f aca="false">K18-Table2!K16</f>
        <v>0</v>
      </c>
      <c r="L80" s="174" t="n">
        <f aca="false">L18-Table2!L16</f>
        <v>-487.5</v>
      </c>
      <c r="M80" s="160"/>
      <c r="N80" s="82"/>
      <c r="O80" s="82"/>
    </row>
    <row r="81" customFormat="false" ht="10.5" hidden="false" customHeight="true" outlineLevel="0" collapsed="false">
      <c r="A81" s="163"/>
      <c r="B81" s="160" t="s">
        <v>212</v>
      </c>
      <c r="C81" s="160" t="s">
        <v>118</v>
      </c>
      <c r="D81" s="174" t="n">
        <f aca="false">D19-Table2!D20</f>
        <v>-291.6</v>
      </c>
      <c r="E81" s="174" t="n">
        <f aca="false">E19-Table2!E20</f>
        <v>-28.5</v>
      </c>
      <c r="F81" s="174" t="n">
        <f aca="false">F19-Table2!F20</f>
        <v>0</v>
      </c>
      <c r="G81" s="174" t="n">
        <f aca="false">G19-Table2!G20</f>
        <v>0</v>
      </c>
      <c r="H81" s="174" t="n">
        <f aca="false">H19-Table2!H20</f>
        <v>-320.1</v>
      </c>
      <c r="I81" s="174" t="n">
        <f aca="false">I19-Table2!I20</f>
        <v>0</v>
      </c>
      <c r="J81" s="174" t="n">
        <f aca="false">J19-Table2!J20</f>
        <v>-464.1</v>
      </c>
      <c r="K81" s="174" t="n">
        <f aca="false">K19-Table2!K20</f>
        <v>0</v>
      </c>
      <c r="L81" s="174" t="n">
        <f aca="false">L19-Table2!L20</f>
        <v>-784.2</v>
      </c>
      <c r="M81" s="160"/>
      <c r="N81" s="82"/>
      <c r="O81" s="82"/>
    </row>
    <row r="82" customFormat="false" ht="10.5" hidden="false" customHeight="true" outlineLevel="0" collapsed="false">
      <c r="A82" s="163"/>
      <c r="B82" s="160" t="s">
        <v>213</v>
      </c>
      <c r="C82" s="160" t="s">
        <v>118</v>
      </c>
      <c r="D82" s="174" t="n">
        <f aca="false">D20-Table2!D23</f>
        <v>-3028.9</v>
      </c>
      <c r="E82" s="174" t="n">
        <f aca="false">E20-Table2!E23</f>
        <v>-38.8</v>
      </c>
      <c r="F82" s="174" t="n">
        <f aca="false">F20-Table2!F23</f>
        <v>0</v>
      </c>
      <c r="G82" s="174" t="n">
        <f aca="false">G20-Table2!G23</f>
        <v>1567.5</v>
      </c>
      <c r="H82" s="174" t="n">
        <f aca="false">H20-Table2!H23</f>
        <v>-1500.2</v>
      </c>
      <c r="I82" s="174" t="n">
        <f aca="false">I20-Table2!I23</f>
        <v>0</v>
      </c>
      <c r="J82" s="174" t="n">
        <f aca="false">J20-Table2!J23</f>
        <v>-57.3</v>
      </c>
      <c r="K82" s="174" t="n">
        <f aca="false">K20-Table2!K23</f>
        <v>1557.5</v>
      </c>
      <c r="L82" s="174" t="n">
        <f aca="false">L20-Table2!L23</f>
        <v>0</v>
      </c>
      <c r="M82" s="160"/>
      <c r="N82" s="82"/>
      <c r="O82" s="82"/>
    </row>
    <row r="83" customFormat="false" ht="10.5" hidden="false" customHeight="true" outlineLevel="0" collapsed="false">
      <c r="A83" s="163"/>
      <c r="B83" s="160" t="s">
        <v>214</v>
      </c>
      <c r="C83" s="160" t="s">
        <v>118</v>
      </c>
      <c r="D83" s="174" t="n">
        <f aca="false">D21-Table2!D33</f>
        <v>-359.1</v>
      </c>
      <c r="E83" s="174" t="n">
        <f aca="false">E21-Table2!E33</f>
        <v>-2.6</v>
      </c>
      <c r="F83" s="174" t="n">
        <f aca="false">F21-Table2!F33</f>
        <v>-3697.8</v>
      </c>
      <c r="G83" s="174" t="n">
        <f aca="false">G21-Table2!G33</f>
        <v>0</v>
      </c>
      <c r="H83" s="174" t="n">
        <f aca="false">H21-Table2!H33</f>
        <v>-4059.5</v>
      </c>
      <c r="I83" s="174" t="n">
        <f aca="false">I21-Table2!I33</f>
        <v>0</v>
      </c>
      <c r="J83" s="174" t="n">
        <f aca="false">J21-Table2!J33</f>
        <v>-99.8</v>
      </c>
      <c r="K83" s="174" t="n">
        <f aca="false">K21-Table2!K33</f>
        <v>0</v>
      </c>
      <c r="L83" s="174" t="n">
        <f aca="false">L21-Table2!L33</f>
        <v>-4159.3</v>
      </c>
      <c r="M83" s="160"/>
      <c r="N83" s="82"/>
      <c r="O83" s="82"/>
    </row>
    <row r="84" customFormat="false" ht="10.5" hidden="false" customHeight="true" outlineLevel="0" collapsed="false">
      <c r="A84" s="163"/>
      <c r="B84" s="160" t="s">
        <v>215</v>
      </c>
      <c r="C84" s="160" t="s">
        <v>118</v>
      </c>
      <c r="D84" s="174" t="n">
        <f aca="false">D22-Table2!D37</f>
        <v>-1061.1</v>
      </c>
      <c r="E84" s="174" t="n">
        <f aca="false">E22-Table2!E37</f>
        <v>-146.1</v>
      </c>
      <c r="F84" s="174" t="n">
        <f aca="false">F22-Table2!F37</f>
        <v>0</v>
      </c>
      <c r="G84" s="174" t="n">
        <f aca="false">G22-Table2!G37</f>
        <v>0</v>
      </c>
      <c r="H84" s="174" t="n">
        <f aca="false">H22-Table2!H37</f>
        <v>-1207.2</v>
      </c>
      <c r="I84" s="174" t="n">
        <f aca="false">I22-Table2!I37</f>
        <v>0</v>
      </c>
      <c r="J84" s="174" t="n">
        <f aca="false">J22-Table2!J37</f>
        <v>-579.7</v>
      </c>
      <c r="K84" s="174" t="n">
        <f aca="false">K22-Table2!K37</f>
        <v>0</v>
      </c>
      <c r="L84" s="174" t="n">
        <f aca="false">L22-Table2!L37</f>
        <v>-1786.9</v>
      </c>
      <c r="M84" s="160"/>
      <c r="N84" s="82"/>
      <c r="O84" s="82"/>
    </row>
    <row r="85" customFormat="false" ht="10.5" hidden="false" customHeight="true" outlineLevel="0" collapsed="false">
      <c r="A85" s="163"/>
      <c r="B85" s="160" t="s">
        <v>216</v>
      </c>
      <c r="C85" s="160" t="s">
        <v>118</v>
      </c>
      <c r="D85" s="180" t="n">
        <f aca="false">D47-Table2!D48</f>
        <v>0</v>
      </c>
      <c r="E85" s="180" t="n">
        <f aca="false">E47-Table2!E48</f>
        <v>0</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506.2</v>
      </c>
      <c r="E87" s="174" t="n">
        <f aca="false">E26-Table3!E9</f>
        <v>-224.2</v>
      </c>
      <c r="F87" s="174" t="n">
        <f aca="false">F26-Table3!F9</f>
        <v>0</v>
      </c>
      <c r="G87" s="174" t="n">
        <f aca="false">G26-Table3!G9</f>
        <v>0</v>
      </c>
      <c r="H87" s="174" t="n">
        <f aca="false">H26-Table3!H9</f>
        <v>-730.4</v>
      </c>
      <c r="I87" s="174" t="n">
        <f aca="false">I26-Table3!I9</f>
        <v>0</v>
      </c>
      <c r="J87" s="174" t="n">
        <f aca="false">J26-Table3!J9</f>
        <v>-650.2</v>
      </c>
      <c r="K87" s="174" t="n">
        <f aca="false">K26-Table3!K9</f>
        <v>0</v>
      </c>
      <c r="L87" s="174" t="n">
        <f aca="false">L26-Table3!L9</f>
        <v>-1380.6</v>
      </c>
      <c r="M87" s="160"/>
      <c r="N87" s="82"/>
      <c r="O87" s="82"/>
    </row>
    <row r="88" customFormat="false" ht="10.5" hidden="false" customHeight="true" outlineLevel="0" collapsed="false">
      <c r="A88" s="163"/>
      <c r="B88" s="160" t="s">
        <v>219</v>
      </c>
      <c r="C88" s="160" t="s">
        <v>118</v>
      </c>
      <c r="D88" s="174" t="n">
        <f aca="false">D27-Table3!D10</f>
        <v>-218.3</v>
      </c>
      <c r="E88" s="174" t="n">
        <f aca="false">E27-Table3!E10</f>
        <v>-66</v>
      </c>
      <c r="F88" s="174" t="n">
        <f aca="false">F27-Table3!F10</f>
        <v>0</v>
      </c>
      <c r="G88" s="174" t="n">
        <f aca="false">G27-Table3!G10</f>
        <v>0</v>
      </c>
      <c r="H88" s="174" t="n">
        <f aca="false">H27-Table3!H10</f>
        <v>-284.3</v>
      </c>
      <c r="I88" s="174" t="n">
        <f aca="false">I27-Table3!I10</f>
        <v>0</v>
      </c>
      <c r="J88" s="174" t="n">
        <f aca="false">J27-Table3!J10</f>
        <v>-335.7</v>
      </c>
      <c r="K88" s="174" t="n">
        <f aca="false">K27-Table3!K10</f>
        <v>0</v>
      </c>
      <c r="L88" s="174" t="n">
        <f aca="false">L27-Table3!L10</f>
        <v>-620</v>
      </c>
      <c r="M88" s="160"/>
      <c r="N88" s="82"/>
      <c r="O88" s="82"/>
    </row>
    <row r="89" customFormat="false" ht="10.5" hidden="false" customHeight="true" outlineLevel="0" collapsed="false">
      <c r="A89" s="163"/>
      <c r="B89" s="160" t="s">
        <v>220</v>
      </c>
      <c r="C89" s="160" t="s">
        <v>118</v>
      </c>
      <c r="D89" s="174" t="n">
        <f aca="false">D28-Table3!D26</f>
        <v>-287.9</v>
      </c>
      <c r="E89" s="174" t="n">
        <f aca="false">E28-Table3!E26</f>
        <v>-158.2</v>
      </c>
      <c r="F89" s="174" t="n">
        <f aca="false">F28-Table3!F26</f>
        <v>0</v>
      </c>
      <c r="G89" s="174" t="n">
        <f aca="false">G28-Table3!G26</f>
        <v>0</v>
      </c>
      <c r="H89" s="174" t="n">
        <f aca="false">H28-Table3!H26</f>
        <v>-446.1</v>
      </c>
      <c r="I89" s="174" t="n">
        <f aca="false">I28-Table3!I26</f>
        <v>0</v>
      </c>
      <c r="J89" s="174" t="n">
        <f aca="false">J28-Table3!J26</f>
        <v>-314.5</v>
      </c>
      <c r="K89" s="174" t="n">
        <f aca="false">K28-Table3!K26</f>
        <v>0</v>
      </c>
      <c r="L89" s="174" t="n">
        <f aca="false">L28-Table3!L26</f>
        <v>-760.6</v>
      </c>
      <c r="M89" s="160"/>
      <c r="N89" s="82"/>
      <c r="O89" s="82"/>
    </row>
    <row r="90" customFormat="false" ht="10.5" hidden="false" customHeight="true" outlineLevel="0" collapsed="false">
      <c r="A90" s="163"/>
      <c r="B90" s="160" t="s">
        <v>221</v>
      </c>
      <c r="C90" s="160" t="s">
        <v>118</v>
      </c>
      <c r="D90" s="174" t="n">
        <f aca="false">D29-Table3!D27</f>
        <v>0</v>
      </c>
      <c r="E90" s="174" t="n">
        <f aca="false">E29-Table3!E27</f>
        <v>0</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v>
      </c>
      <c r="E91" s="174" t="n">
        <f aca="false">E30-Table3!E30</f>
        <v>0</v>
      </c>
      <c r="F91" s="174" t="n">
        <f aca="false">F30-Table3!F30</f>
        <v>0</v>
      </c>
      <c r="G91" s="174" t="n">
        <f aca="false">G30-Table3!G30</f>
        <v>0</v>
      </c>
      <c r="H91" s="174" t="n">
        <f aca="false">H30-Table3!H30</f>
        <v>0</v>
      </c>
      <c r="I91" s="174" t="n">
        <f aca="false">I30-Table3!I30</f>
        <v>0</v>
      </c>
      <c r="J91" s="174" t="n">
        <f aca="false">J30-Table3!J30</f>
        <v>0</v>
      </c>
      <c r="K91" s="174" t="n">
        <f aca="false">K30-Table3!K30</f>
        <v>0</v>
      </c>
      <c r="L91" s="174" t="n">
        <f aca="false">L30-Table3!L30</f>
        <v>0</v>
      </c>
      <c r="M91" s="160"/>
      <c r="N91" s="82"/>
      <c r="O91" s="82"/>
    </row>
    <row r="92" customFormat="false" ht="10.5" hidden="false" customHeight="true" outlineLevel="0" collapsed="false">
      <c r="A92" s="163"/>
      <c r="B92" s="160" t="s">
        <v>223</v>
      </c>
      <c r="C92" s="160" t="s">
        <v>118</v>
      </c>
      <c r="D92" s="180" t="n">
        <f aca="false">D49-Table3!D121</f>
        <v>0</v>
      </c>
      <c r="E92" s="180" t="n">
        <f aca="false">E49-Table3!E121</f>
        <v>0</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404.3</v>
      </c>
      <c r="E93" s="180" t="n">
        <f aca="false">E31-Table3!E106+E50</f>
        <v>-102.8</v>
      </c>
      <c r="F93" s="180" t="n">
        <f aca="false">F31-Table3!F106+F50</f>
        <v>-172</v>
      </c>
      <c r="G93" s="180" t="n">
        <f aca="false">G31-Table3!G106+G50</f>
        <v>0</v>
      </c>
      <c r="H93" s="180" t="n">
        <f aca="false">H31-Table3!H106+H50</f>
        <v>-679.1</v>
      </c>
      <c r="I93" s="180" t="n">
        <f aca="false">I31-Table3!I106+I50</f>
        <v>0</v>
      </c>
      <c r="J93" s="180" t="n">
        <f aca="false">J31-Table3!J106+J50</f>
        <v>156.3</v>
      </c>
      <c r="K93" s="180" t="n">
        <f aca="false">K31-Table3!K106+K50</f>
        <v>0</v>
      </c>
      <c r="L93" s="180" t="n">
        <f aca="false">L31-Table3!L106+L50</f>
        <v>-522.8</v>
      </c>
      <c r="M93" s="160"/>
      <c r="N93" s="82"/>
      <c r="O93" s="82"/>
    </row>
    <row r="94" customFormat="false" ht="15" hidden="false" customHeight="true" outlineLevel="0" collapsed="false">
      <c r="A94" s="163"/>
      <c r="B94" s="160" t="s">
        <v>225</v>
      </c>
      <c r="C94" s="160" t="s">
        <v>118</v>
      </c>
      <c r="D94" s="174" t="n">
        <f aca="false">D33-Table3!D48</f>
        <v>-414.5</v>
      </c>
      <c r="E94" s="174" t="n">
        <f aca="false">E33-Table3!E48</f>
        <v>-102.8</v>
      </c>
      <c r="F94" s="174" t="n">
        <f aca="false">F33-Table3!F48</f>
        <v>-172</v>
      </c>
      <c r="G94" s="174" t="n">
        <f aca="false">G33-Table3!G48</f>
        <v>0</v>
      </c>
      <c r="H94" s="174" t="n">
        <f aca="false">H33-Table3!H48</f>
        <v>-689.3</v>
      </c>
      <c r="I94" s="174" t="n">
        <f aca="false">I33-Table3!I48</f>
        <v>0</v>
      </c>
      <c r="J94" s="174" t="n">
        <f aca="false">J33-Table3!J48</f>
        <v>100.3</v>
      </c>
      <c r="K94" s="174" t="n">
        <f aca="false">K33-Table3!K48</f>
        <v>0</v>
      </c>
      <c r="L94" s="174" t="n">
        <f aca="false">L33-Table3!L48</f>
        <v>-589</v>
      </c>
      <c r="M94" s="160"/>
      <c r="N94" s="82"/>
      <c r="O94" s="82"/>
    </row>
    <row r="95" customFormat="false" ht="10.5" hidden="false" customHeight="true" outlineLevel="0" collapsed="false">
      <c r="A95" s="163"/>
      <c r="B95" s="160" t="s">
        <v>226</v>
      </c>
      <c r="C95" s="160" t="s">
        <v>118</v>
      </c>
      <c r="D95" s="174" t="n">
        <f aca="false">D34-Table3!D57</f>
        <v>-414.5</v>
      </c>
      <c r="E95" s="174" t="n">
        <f aca="false">E34-Table3!E57</f>
        <v>-102.8</v>
      </c>
      <c r="F95" s="174" t="n">
        <f aca="false">F34-Table3!F57</f>
        <v>-172</v>
      </c>
      <c r="G95" s="174" t="n">
        <f aca="false">G34-Table3!G57</f>
        <v>0</v>
      </c>
      <c r="H95" s="174" t="n">
        <f aca="false">H34-Table3!H57</f>
        <v>-689.3</v>
      </c>
      <c r="I95" s="174" t="n">
        <f aca="false">I34-Table3!I57</f>
        <v>0</v>
      </c>
      <c r="J95" s="174" t="n">
        <f aca="false">J34-Table3!J57</f>
        <v>100.3</v>
      </c>
      <c r="K95" s="174" t="n">
        <f aca="false">K34-Table3!K57</f>
        <v>0</v>
      </c>
      <c r="L95" s="174" t="n">
        <f aca="false">L34-Table3!L57</f>
        <v>-589</v>
      </c>
      <c r="M95" s="160"/>
      <c r="N95" s="82"/>
      <c r="O95" s="82"/>
    </row>
    <row r="96" customFormat="false" ht="10.5" hidden="false" customHeight="true" outlineLevel="0" collapsed="false">
      <c r="A96" s="163"/>
      <c r="B96" s="160" t="s">
        <v>227</v>
      </c>
      <c r="C96" s="160" t="s">
        <v>118</v>
      </c>
      <c r="D96" s="174" t="n">
        <f aca="false">D35-Table3!D65</f>
        <v>0</v>
      </c>
      <c r="E96" s="174" t="n">
        <f aca="false">E35-Table3!E65</f>
        <v>0</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n">
        <f aca="false">E51-Table3!E122</f>
        <v>0</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10.2</v>
      </c>
      <c r="E98" s="174" t="n">
        <f aca="false">E36-Table3!E74</f>
        <v>0</v>
      </c>
      <c r="F98" s="174" t="n">
        <f aca="false">F36-Table3!F74</f>
        <v>0</v>
      </c>
      <c r="G98" s="174" t="n">
        <f aca="false">G36-Table3!G74</f>
        <v>0</v>
      </c>
      <c r="H98" s="174" t="n">
        <f aca="false">H36-Table3!H74</f>
        <v>-10.2</v>
      </c>
      <c r="I98" s="174" t="n">
        <f aca="false">I36-Table3!I74</f>
        <v>0</v>
      </c>
      <c r="J98" s="174" t="n">
        <f aca="false">J36-Table3!J74</f>
        <v>-56</v>
      </c>
      <c r="K98" s="174" t="n">
        <f aca="false">K36-Table3!K74</f>
        <v>0</v>
      </c>
      <c r="L98" s="174" t="n">
        <f aca="false">L36-Table3!L74</f>
        <v>-66.2</v>
      </c>
      <c r="M98" s="160"/>
      <c r="N98" s="82"/>
      <c r="O98" s="82"/>
    </row>
    <row r="99" customFormat="false" ht="10.5" hidden="false" customHeight="true" outlineLevel="0" collapsed="false">
      <c r="A99" s="163"/>
      <c r="B99" s="160" t="s">
        <v>230</v>
      </c>
      <c r="C99" s="160" t="s">
        <v>118</v>
      </c>
      <c r="D99" s="174" t="n">
        <f aca="false">D37-Table3!D83</f>
        <v>-63.6</v>
      </c>
      <c r="E99" s="174" t="n">
        <f aca="false">E37-Table3!E83</f>
        <v>0</v>
      </c>
      <c r="F99" s="174" t="n">
        <f aca="false">F37-Table3!F83</f>
        <v>0</v>
      </c>
      <c r="G99" s="174" t="n">
        <f aca="false">G37-Table3!G83</f>
        <v>0</v>
      </c>
      <c r="H99" s="174" t="n">
        <f aca="false">H37-Table3!H83</f>
        <v>-63.6</v>
      </c>
      <c r="I99" s="174" t="n">
        <f aca="false">I37-Table3!I83</f>
        <v>0</v>
      </c>
      <c r="J99" s="174" t="n">
        <f aca="false">J37-Table3!J83</f>
        <v>-56</v>
      </c>
      <c r="K99" s="174" t="n">
        <f aca="false">K37-Table3!K83</f>
        <v>0</v>
      </c>
      <c r="L99" s="174" t="n">
        <f aca="false">L37-Table3!L83</f>
        <v>-119.6</v>
      </c>
      <c r="M99" s="160"/>
      <c r="N99" s="82"/>
      <c r="O99" s="82"/>
    </row>
    <row r="100" customFormat="false" ht="10.5" hidden="false" customHeight="true" outlineLevel="0" collapsed="false">
      <c r="A100" s="163"/>
      <c r="B100" s="85" t="s">
        <v>231</v>
      </c>
      <c r="C100" s="85" t="s">
        <v>118</v>
      </c>
      <c r="D100" s="174" t="n">
        <f aca="false">D38-Table3!D91</f>
        <v>53.4</v>
      </c>
      <c r="E100" s="174" t="n">
        <f aca="false">E38-Table3!E91</f>
        <v>0</v>
      </c>
      <c r="F100" s="174" t="n">
        <f aca="false">F38-Table3!F91</f>
        <v>0</v>
      </c>
      <c r="G100" s="174" t="n">
        <f aca="false">G38-Table3!G91</f>
        <v>0</v>
      </c>
      <c r="H100" s="174" t="n">
        <f aca="false">H38-Table3!H91</f>
        <v>53.4</v>
      </c>
      <c r="I100" s="174" t="n">
        <f aca="false">I38-Table3!I91</f>
        <v>0</v>
      </c>
      <c r="J100" s="174" t="n">
        <f aca="false">J38-Table3!J91</f>
        <v>0</v>
      </c>
      <c r="K100" s="174" t="n">
        <f aca="false">K38-Table3!K91</f>
        <v>0</v>
      </c>
      <c r="L100" s="174" t="n">
        <f aca="false">L38-Table3!L91</f>
        <v>53.4</v>
      </c>
      <c r="M100" s="160"/>
      <c r="N100" s="82"/>
      <c r="O100" s="82"/>
    </row>
    <row r="101" customFormat="false" ht="10.5" hidden="false" customHeight="true" outlineLevel="0" collapsed="false">
      <c r="A101" s="170"/>
      <c r="B101" s="107" t="s">
        <v>232</v>
      </c>
      <c r="C101" s="107" t="s">
        <v>118</v>
      </c>
      <c r="D101" s="182" t="n">
        <f aca="false">D52-Table3!D123</f>
        <v>0</v>
      </c>
      <c r="E101" s="182" t="n">
        <f aca="false">E52-Table3!E123</f>
        <v>0</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7941</v>
      </c>
      <c r="E9" s="129" t="n">
        <v>1097.1</v>
      </c>
      <c r="F9" s="129" t="n">
        <v>4977.8</v>
      </c>
      <c r="G9" s="129" t="n">
        <v>-1567.5</v>
      </c>
      <c r="H9" s="129" t="n">
        <v>12448.4</v>
      </c>
      <c r="I9" s="129"/>
      <c r="J9" s="129" t="n">
        <v>3636.7</v>
      </c>
      <c r="K9" s="129" t="n">
        <v>-1557.5</v>
      </c>
      <c r="L9" s="129" t="n">
        <v>14527.6</v>
      </c>
      <c r="M9" s="157"/>
      <c r="N9" s="131" t="n">
        <f aca="false">H9-D9-E9-F9-G9</f>
        <v>0</v>
      </c>
      <c r="O9" s="132" t="n">
        <f aca="false">L9-H9-I9-J9-K9</f>
        <v>0</v>
      </c>
    </row>
    <row r="10" customFormat="false" ht="9.75" hidden="false" customHeight="true" outlineLevel="0" collapsed="false">
      <c r="A10" s="133" t="s">
        <v>121</v>
      </c>
      <c r="B10" s="134" t="s">
        <v>240</v>
      </c>
      <c r="C10" s="85" t="s">
        <v>118</v>
      </c>
      <c r="D10" s="135" t="n">
        <v>6960.1</v>
      </c>
      <c r="E10" s="135" t="n">
        <v>0</v>
      </c>
      <c r="F10" s="135" t="n">
        <v>0</v>
      </c>
      <c r="G10" s="135" t="n">
        <v>0</v>
      </c>
      <c r="H10" s="135" t="n">
        <v>6960.1</v>
      </c>
      <c r="I10" s="135"/>
      <c r="J10" s="135" t="n">
        <v>1820.4</v>
      </c>
      <c r="K10" s="135" t="n">
        <v>0</v>
      </c>
      <c r="L10" s="135" t="n">
        <v>8780.5</v>
      </c>
      <c r="M10" s="157"/>
      <c r="N10" s="131" t="n">
        <f aca="false">H10-D10-E10-F10-G10</f>
        <v>0</v>
      </c>
      <c r="O10" s="132" t="n">
        <f aca="false">L10-H10-I10-J10-K10</f>
        <v>0</v>
      </c>
    </row>
    <row r="11" customFormat="false" ht="9.75" hidden="false" customHeight="true" outlineLevel="0" collapsed="false">
      <c r="A11" s="133" t="s">
        <v>123</v>
      </c>
      <c r="B11" s="134" t="s">
        <v>241</v>
      </c>
      <c r="C11" s="85" t="s">
        <v>118</v>
      </c>
      <c r="D11" s="135" t="n">
        <v>0</v>
      </c>
      <c r="E11" s="135" t="n">
        <v>0</v>
      </c>
      <c r="F11" s="135" t="n">
        <v>2949.2</v>
      </c>
      <c r="G11" s="135" t="n">
        <v>0</v>
      </c>
      <c r="H11" s="135" t="n">
        <v>2949.2</v>
      </c>
      <c r="I11" s="135"/>
      <c r="J11" s="135" t="n">
        <v>0</v>
      </c>
      <c r="K11" s="135" t="n">
        <v>0</v>
      </c>
      <c r="L11" s="135" t="n">
        <v>2949.2</v>
      </c>
      <c r="M11" s="157"/>
      <c r="N11" s="131" t="n">
        <f aca="false">H11-D11-E11-F11-G11</f>
        <v>0</v>
      </c>
      <c r="O11" s="132" t="n">
        <f aca="false">L11-H11-I11-J11-K11</f>
        <v>0</v>
      </c>
    </row>
    <row r="12" customFormat="false" ht="9.75" hidden="false" customHeight="true" outlineLevel="0" collapsed="false">
      <c r="A12" s="133" t="s">
        <v>125</v>
      </c>
      <c r="B12" s="134" t="s">
        <v>242</v>
      </c>
      <c r="C12" s="85" t="s">
        <v>118</v>
      </c>
      <c r="D12" s="135" t="n">
        <v>524</v>
      </c>
      <c r="E12" s="135" t="n">
        <v>3</v>
      </c>
      <c r="F12" s="135" t="n">
        <v>1557.3</v>
      </c>
      <c r="G12" s="135" t="n">
        <v>-1567.5</v>
      </c>
      <c r="H12" s="135" t="n">
        <v>516.8</v>
      </c>
      <c r="I12" s="135"/>
      <c r="J12" s="135" t="n">
        <v>1500.2</v>
      </c>
      <c r="K12" s="135" t="n">
        <v>-1557.5</v>
      </c>
      <c r="L12" s="135" t="n">
        <v>459.5</v>
      </c>
      <c r="M12" s="157"/>
      <c r="N12" s="131" t="n">
        <f aca="false">H12-D12-E12-F12-G12</f>
        <v>0</v>
      </c>
      <c r="O12" s="132" t="n">
        <f aca="false">L12-H12-I12-J12-K12</f>
        <v>0</v>
      </c>
    </row>
    <row r="13" customFormat="false" ht="9.75" hidden="false" customHeight="true" outlineLevel="0" collapsed="false">
      <c r="A13" s="133" t="s">
        <v>127</v>
      </c>
      <c r="B13" s="134" t="s">
        <v>243</v>
      </c>
      <c r="C13" s="85" t="s">
        <v>118</v>
      </c>
      <c r="D13" s="135" t="n">
        <v>456.9</v>
      </c>
      <c r="E13" s="135" t="n">
        <v>1094.1</v>
      </c>
      <c r="F13" s="135" t="n">
        <v>471.3</v>
      </c>
      <c r="G13" s="135" t="n">
        <v>0</v>
      </c>
      <c r="H13" s="135" t="n">
        <v>2022.3</v>
      </c>
      <c r="I13" s="135"/>
      <c r="J13" s="135" t="n">
        <v>316.1</v>
      </c>
      <c r="K13" s="135" t="n">
        <v>0</v>
      </c>
      <c r="L13" s="135" t="n">
        <v>2338.4</v>
      </c>
      <c r="M13" s="157"/>
      <c r="N13" s="131" t="n">
        <f aca="false">H13-D13-E13-F13-G13</f>
        <v>0</v>
      </c>
      <c r="O13" s="132" t="n">
        <f aca="false">L13-H13-I13-J13-K13</f>
        <v>0</v>
      </c>
    </row>
    <row r="14" customFormat="false" ht="12" hidden="false" customHeight="true" outlineLevel="0" collapsed="false">
      <c r="A14" s="121" t="s">
        <v>129</v>
      </c>
      <c r="B14" s="128" t="s">
        <v>244</v>
      </c>
      <c r="C14" s="85" t="s">
        <v>118</v>
      </c>
      <c r="D14" s="129" t="n">
        <v>7030.5</v>
      </c>
      <c r="E14" s="129" t="n">
        <v>770.1</v>
      </c>
      <c r="F14" s="129" t="n">
        <v>4805.8</v>
      </c>
      <c r="G14" s="129" t="n">
        <v>-1567.5</v>
      </c>
      <c r="H14" s="129" t="n">
        <v>11038.9</v>
      </c>
      <c r="I14" s="129"/>
      <c r="J14" s="129" t="n">
        <v>3142.8</v>
      </c>
      <c r="K14" s="129" t="n">
        <v>-1557.5</v>
      </c>
      <c r="L14" s="129" t="n">
        <v>12624.2</v>
      </c>
      <c r="M14" s="157"/>
      <c r="N14" s="131" t="n">
        <f aca="false">H14-D14-E14-F14-G14</f>
        <v>0</v>
      </c>
      <c r="O14" s="132" t="n">
        <f aca="false">L14-H14-I14-J14-K14</f>
        <v>0</v>
      </c>
    </row>
    <row r="15" customFormat="false" ht="9.75" hidden="false" customHeight="true" outlineLevel="0" collapsed="false">
      <c r="A15" s="133" t="s">
        <v>131</v>
      </c>
      <c r="B15" s="189" t="s">
        <v>245</v>
      </c>
      <c r="C15" s="85" t="s">
        <v>118</v>
      </c>
      <c r="D15" s="135" t="n">
        <v>1175.3</v>
      </c>
      <c r="E15" s="135" t="n">
        <v>370.1</v>
      </c>
      <c r="F15" s="135" t="n">
        <v>0</v>
      </c>
      <c r="G15" s="135" t="n">
        <v>0</v>
      </c>
      <c r="H15" s="135" t="n">
        <v>1545.4</v>
      </c>
      <c r="I15" s="135"/>
      <c r="J15" s="135" t="n">
        <v>1445.6</v>
      </c>
      <c r="K15" s="135" t="n">
        <v>0</v>
      </c>
      <c r="L15" s="135" t="n">
        <v>2991</v>
      </c>
      <c r="M15" s="157"/>
      <c r="N15" s="131" t="n">
        <f aca="false">H15-D15-E15-F15-G15</f>
        <v>0</v>
      </c>
      <c r="O15" s="132" t="n">
        <f aca="false">L15-H15-I15-J15-K15</f>
        <v>0</v>
      </c>
    </row>
    <row r="16" customFormat="false" ht="9.75" hidden="false" customHeight="true" outlineLevel="0" collapsed="false">
      <c r="A16" s="133" t="s">
        <v>133</v>
      </c>
      <c r="B16" s="189" t="s">
        <v>246</v>
      </c>
      <c r="C16" s="85" t="s">
        <v>118</v>
      </c>
      <c r="D16" s="135" t="n">
        <v>644</v>
      </c>
      <c r="E16" s="135" t="n">
        <v>184</v>
      </c>
      <c r="F16" s="135" t="n">
        <v>1108</v>
      </c>
      <c r="G16" s="135" t="n">
        <v>0</v>
      </c>
      <c r="H16" s="135" t="n">
        <v>1936</v>
      </c>
      <c r="I16" s="135"/>
      <c r="J16" s="135" t="n">
        <v>479.3</v>
      </c>
      <c r="K16" s="135" t="n">
        <v>0</v>
      </c>
      <c r="L16" s="135" t="n">
        <v>2415.3</v>
      </c>
      <c r="M16" s="157"/>
      <c r="N16" s="131" t="n">
        <f aca="false">H16-D16-E16-F16-G16</f>
        <v>0</v>
      </c>
      <c r="O16" s="132" t="n">
        <f aca="false">L16-H16-I16-J16-K16</f>
        <v>0</v>
      </c>
    </row>
    <row r="17" customFormat="false" ht="9.75" hidden="false" customHeight="true" outlineLevel="0" collapsed="false">
      <c r="A17" s="133" t="s">
        <v>137</v>
      </c>
      <c r="B17" s="189" t="s">
        <v>138</v>
      </c>
      <c r="C17" s="85" t="s">
        <v>118</v>
      </c>
      <c r="D17" s="135" t="n">
        <v>470.5</v>
      </c>
      <c r="E17" s="135" t="n">
        <v>0</v>
      </c>
      <c r="F17" s="135" t="n">
        <v>0</v>
      </c>
      <c r="G17" s="135" t="n">
        <v>0</v>
      </c>
      <c r="H17" s="135" t="n">
        <v>470.5</v>
      </c>
      <c r="I17" s="135"/>
      <c r="J17" s="135" t="n">
        <v>17</v>
      </c>
      <c r="K17" s="135" t="n">
        <v>0</v>
      </c>
      <c r="L17" s="135" t="n">
        <v>487.5</v>
      </c>
      <c r="M17" s="157"/>
      <c r="N17" s="131" t="n">
        <f aca="false">H17-D17-E17-F17-G17</f>
        <v>0</v>
      </c>
      <c r="O17" s="132" t="n">
        <f aca="false">L17-H17-I17-J17-K17</f>
        <v>0</v>
      </c>
    </row>
    <row r="18" customFormat="false" ht="9.75" hidden="false" customHeight="true" outlineLevel="0" collapsed="false">
      <c r="A18" s="133" t="s">
        <v>139</v>
      </c>
      <c r="B18" s="189" t="s">
        <v>247</v>
      </c>
      <c r="C18" s="85" t="s">
        <v>118</v>
      </c>
      <c r="D18" s="135" t="n">
        <v>291.6</v>
      </c>
      <c r="E18" s="135" t="n">
        <v>28.5</v>
      </c>
      <c r="F18" s="135" t="n">
        <v>0</v>
      </c>
      <c r="G18" s="135" t="n">
        <v>0</v>
      </c>
      <c r="H18" s="135" t="n">
        <v>320.1</v>
      </c>
      <c r="I18" s="135"/>
      <c r="J18" s="135" t="n">
        <v>464.1</v>
      </c>
      <c r="K18" s="135" t="n">
        <v>0</v>
      </c>
      <c r="L18" s="135" t="n">
        <v>784.2</v>
      </c>
      <c r="M18" s="157"/>
      <c r="N18" s="131" t="n">
        <f aca="false">H18-D18-E18-F18-G18</f>
        <v>0</v>
      </c>
      <c r="O18" s="132" t="n">
        <f aca="false">L18-H18-I18-J18-K18</f>
        <v>0</v>
      </c>
    </row>
    <row r="19" customFormat="false" ht="9.75" hidden="false" customHeight="true" outlineLevel="0" collapsed="false">
      <c r="A19" s="133" t="s">
        <v>141</v>
      </c>
      <c r="B19" s="189" t="s">
        <v>242</v>
      </c>
      <c r="C19" s="85" t="s">
        <v>118</v>
      </c>
      <c r="D19" s="135" t="n">
        <v>3028.9</v>
      </c>
      <c r="E19" s="135" t="n">
        <v>38.8</v>
      </c>
      <c r="F19" s="135" t="n">
        <v>0</v>
      </c>
      <c r="G19" s="135" t="n">
        <v>-1567.5</v>
      </c>
      <c r="H19" s="135" t="n">
        <v>1500.2</v>
      </c>
      <c r="I19" s="135"/>
      <c r="J19" s="135" t="n">
        <v>57.3</v>
      </c>
      <c r="K19" s="135" t="n">
        <v>-1557.5</v>
      </c>
      <c r="L19" s="135" t="n">
        <v>0</v>
      </c>
      <c r="M19" s="157"/>
      <c r="N19" s="131" t="n">
        <f aca="false">H19-D19-E19-F19-G19</f>
        <v>0</v>
      </c>
      <c r="O19" s="132" t="n">
        <f aca="false">L19-H19-I19-J19-K19</f>
        <v>0</v>
      </c>
    </row>
    <row r="20" customFormat="false" ht="9.75" hidden="false" customHeight="true" outlineLevel="0" collapsed="false">
      <c r="A20" s="133" t="s">
        <v>142</v>
      </c>
      <c r="B20" s="189" t="s">
        <v>248</v>
      </c>
      <c r="C20" s="85" t="s">
        <v>118</v>
      </c>
      <c r="D20" s="135" t="n">
        <v>359.1</v>
      </c>
      <c r="E20" s="135" t="n">
        <v>2.6</v>
      </c>
      <c r="F20" s="135" t="n">
        <v>3697.8</v>
      </c>
      <c r="G20" s="135" t="n">
        <v>0</v>
      </c>
      <c r="H20" s="135" t="n">
        <v>4059.5</v>
      </c>
      <c r="I20" s="135"/>
      <c r="J20" s="135" t="n">
        <v>99.8</v>
      </c>
      <c r="K20" s="135" t="n">
        <v>0</v>
      </c>
      <c r="L20" s="135" t="n">
        <v>4159.3</v>
      </c>
      <c r="M20" s="157"/>
      <c r="N20" s="131" t="n">
        <f aca="false">H20-D20-E20-F20-G20</f>
        <v>0</v>
      </c>
      <c r="O20" s="132" t="n">
        <f aca="false">L20-H20-I20-J20-K20</f>
        <v>0</v>
      </c>
    </row>
    <row r="21" customFormat="false" ht="9.75" hidden="false" customHeight="true" outlineLevel="0" collapsed="false">
      <c r="A21" s="133" t="s">
        <v>144</v>
      </c>
      <c r="B21" s="189" t="s">
        <v>249</v>
      </c>
      <c r="C21" s="85" t="s">
        <v>118</v>
      </c>
      <c r="D21" s="135" t="n">
        <v>1061.1</v>
      </c>
      <c r="E21" s="135" t="n">
        <v>146.1</v>
      </c>
      <c r="F21" s="135" t="n">
        <v>0</v>
      </c>
      <c r="G21" s="135" t="n">
        <v>0</v>
      </c>
      <c r="H21" s="135" t="n">
        <v>1207.2</v>
      </c>
      <c r="I21" s="135"/>
      <c r="J21" s="135" t="n">
        <v>579.7</v>
      </c>
      <c r="K21" s="135" t="n">
        <v>0</v>
      </c>
      <c r="L21" s="135" t="n">
        <v>1786.9</v>
      </c>
      <c r="M21" s="157"/>
      <c r="N21" s="131" t="n">
        <f aca="false">H21-D21-E21-F21-G21</f>
        <v>0</v>
      </c>
      <c r="O21" s="132" t="n">
        <f aca="false">L21-H21-I21-J21-K21</f>
        <v>0</v>
      </c>
    </row>
    <row r="22" customFormat="false" ht="12" hidden="false" customHeight="true" outlineLevel="0" collapsed="false">
      <c r="A22" s="146" t="s">
        <v>250</v>
      </c>
      <c r="B22" s="147" t="s">
        <v>251</v>
      </c>
      <c r="C22" s="148" t="s">
        <v>118</v>
      </c>
      <c r="D22" s="138" t="n">
        <v>910.5</v>
      </c>
      <c r="E22" s="138" t="n">
        <v>327</v>
      </c>
      <c r="F22" s="138" t="n">
        <v>172</v>
      </c>
      <c r="G22" s="138" t="n">
        <v>0</v>
      </c>
      <c r="H22" s="138" t="n">
        <v>1409.5</v>
      </c>
      <c r="I22" s="138"/>
      <c r="J22" s="138" t="n">
        <v>493.9</v>
      </c>
      <c r="K22" s="138" t="n">
        <v>0</v>
      </c>
      <c r="L22" s="138" t="n">
        <v>1903.4</v>
      </c>
      <c r="M22" s="157"/>
      <c r="N22" s="149" t="n">
        <f aca="false">H22-D22-E22-F22-G22</f>
        <v>0</v>
      </c>
      <c r="O22" s="150" t="n">
        <f aca="false">L22-H22-I22-J22-K22</f>
        <v>0</v>
      </c>
    </row>
    <row r="23" customFormat="false" ht="21" hidden="false" customHeight="true" outlineLevel="0" collapsed="false">
      <c r="A23" s="190"/>
      <c r="B23" s="191" t="s">
        <v>252</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3</v>
      </c>
      <c r="B24" s="128" t="s">
        <v>254</v>
      </c>
      <c r="C24" s="85" t="s">
        <v>118</v>
      </c>
      <c r="D24" s="129" t="n">
        <v>509.5</v>
      </c>
      <c r="E24" s="129" t="n">
        <v>247.5</v>
      </c>
      <c r="F24" s="129" t="n">
        <v>0</v>
      </c>
      <c r="G24" s="129" t="n">
        <v>0</v>
      </c>
      <c r="H24" s="129" t="n">
        <v>757</v>
      </c>
      <c r="I24" s="129"/>
      <c r="J24" s="129" t="n">
        <v>686.6</v>
      </c>
      <c r="K24" s="129" t="n">
        <v>0</v>
      </c>
      <c r="L24" s="129" t="n">
        <v>1443.6</v>
      </c>
      <c r="M24" s="157"/>
      <c r="N24" s="131" t="n">
        <f aca="false">H24-D24-E24-F24-G24</f>
        <v>0</v>
      </c>
      <c r="O24" s="132" t="n">
        <f aca="false">L24-H24-I24-J24-K24</f>
        <v>0</v>
      </c>
    </row>
    <row r="25" customFormat="false" ht="9.75" hidden="false" customHeight="true" outlineLevel="0" collapsed="false">
      <c r="A25" s="133" t="s">
        <v>255</v>
      </c>
      <c r="B25" s="134" t="s">
        <v>256</v>
      </c>
      <c r="C25" s="85" t="s">
        <v>118</v>
      </c>
      <c r="D25" s="135" t="n">
        <v>220.7</v>
      </c>
      <c r="E25" s="135" t="n">
        <v>75.4</v>
      </c>
      <c r="F25" s="135" t="n">
        <v>0</v>
      </c>
      <c r="G25" s="135" t="n">
        <v>0</v>
      </c>
      <c r="H25" s="135" t="n">
        <v>296.1</v>
      </c>
      <c r="I25" s="135"/>
      <c r="J25" s="135" t="n">
        <v>371.7</v>
      </c>
      <c r="K25" s="135" t="n">
        <v>0</v>
      </c>
      <c r="L25" s="135" t="n">
        <v>667.8</v>
      </c>
      <c r="M25" s="157"/>
      <c r="N25" s="131" t="n">
        <f aca="false">H25-D25-E25-F25-G25</f>
        <v>0</v>
      </c>
      <c r="O25" s="132" t="n">
        <f aca="false">L25-H25-I25-J25-K25</f>
        <v>0</v>
      </c>
    </row>
    <row r="26" customFormat="false" ht="9.75" hidden="false" customHeight="true" outlineLevel="0" collapsed="false">
      <c r="A26" s="133" t="s">
        <v>257</v>
      </c>
      <c r="B26" s="134" t="s">
        <v>258</v>
      </c>
      <c r="C26" s="85" t="s">
        <v>118</v>
      </c>
      <c r="D26" s="135" t="n">
        <v>288.8</v>
      </c>
      <c r="E26" s="135" t="n">
        <v>172.1</v>
      </c>
      <c r="F26" s="135" t="n">
        <v>0</v>
      </c>
      <c r="G26" s="135" t="n">
        <v>0</v>
      </c>
      <c r="H26" s="135" t="n">
        <v>460.9</v>
      </c>
      <c r="I26" s="135"/>
      <c r="J26" s="135" t="n">
        <v>314.9</v>
      </c>
      <c r="K26" s="135" t="n">
        <v>0</v>
      </c>
      <c r="L26" s="135" t="n">
        <v>775.8</v>
      </c>
      <c r="M26" s="157"/>
      <c r="N26" s="131" t="n">
        <f aca="false">H26-D26-E26-F26-G26</f>
        <v>0</v>
      </c>
      <c r="O26" s="132" t="n">
        <f aca="false">L26-H26-I26-J26-K26</f>
        <v>0</v>
      </c>
    </row>
    <row r="27" customFormat="false" ht="9.75" hidden="false" customHeight="true" outlineLevel="0" collapsed="false">
      <c r="A27" s="133" t="s">
        <v>259</v>
      </c>
      <c r="B27" s="134" t="s">
        <v>260</v>
      </c>
      <c r="C27" s="85" t="s">
        <v>118</v>
      </c>
      <c r="D27" s="135" t="n">
        <v>0</v>
      </c>
      <c r="E27" s="135" t="n">
        <v>0</v>
      </c>
      <c r="F27" s="135" t="n">
        <v>0</v>
      </c>
      <c r="G27" s="135" t="n">
        <v>0</v>
      </c>
      <c r="H27" s="135" t="n">
        <v>0</v>
      </c>
      <c r="I27" s="135"/>
      <c r="J27" s="135" t="n">
        <v>0</v>
      </c>
      <c r="K27" s="135" t="n">
        <v>0</v>
      </c>
      <c r="L27" s="135" t="n">
        <v>0</v>
      </c>
      <c r="M27" s="157"/>
      <c r="N27" s="131" t="n">
        <f aca="false">H27-D27-E27-F27-G27</f>
        <v>0</v>
      </c>
      <c r="O27" s="132" t="n">
        <f aca="false">L27-H27-I27-J27-K27</f>
        <v>0</v>
      </c>
    </row>
    <row r="28" customFormat="false" ht="9.75" hidden="false" customHeight="true" outlineLevel="0" collapsed="false">
      <c r="A28" s="133" t="s">
        <v>261</v>
      </c>
      <c r="B28" s="134" t="s">
        <v>262</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12" hidden="false" customHeight="true" outlineLevel="0" collapsed="false">
      <c r="A29" s="121" t="s">
        <v>263</v>
      </c>
      <c r="B29" s="128" t="s">
        <v>264</v>
      </c>
      <c r="C29" s="85" t="s">
        <v>118</v>
      </c>
      <c r="D29" s="129" t="n">
        <v>3.3</v>
      </c>
      <c r="E29" s="129" t="n">
        <v>23.3</v>
      </c>
      <c r="F29" s="129" t="n">
        <v>0</v>
      </c>
      <c r="G29" s="129" t="n">
        <v>0</v>
      </c>
      <c r="H29" s="129" t="n">
        <v>26.6</v>
      </c>
      <c r="I29" s="129"/>
      <c r="J29" s="129" t="n">
        <v>36.4</v>
      </c>
      <c r="K29" s="129" t="n">
        <v>0</v>
      </c>
      <c r="L29" s="129" t="n">
        <v>63</v>
      </c>
      <c r="M29" s="157"/>
      <c r="N29" s="131" t="n">
        <f aca="false">H29-D29-E29-F29-G29</f>
        <v>0</v>
      </c>
      <c r="O29" s="132" t="n">
        <f aca="false">L29-H29-I29-J29-K29</f>
        <v>0</v>
      </c>
    </row>
    <row r="30" customFormat="false" ht="9.75" hidden="false" customHeight="true" outlineLevel="0" collapsed="false">
      <c r="A30" s="133" t="s">
        <v>265</v>
      </c>
      <c r="B30" s="134" t="s">
        <v>256</v>
      </c>
      <c r="C30" s="85" t="s">
        <v>118</v>
      </c>
      <c r="D30" s="135" t="n">
        <v>2.4</v>
      </c>
      <c r="E30" s="135" t="n">
        <v>9.4</v>
      </c>
      <c r="F30" s="135" t="n">
        <v>0</v>
      </c>
      <c r="G30" s="135" t="n">
        <v>0</v>
      </c>
      <c r="H30" s="135" t="n">
        <v>11.8</v>
      </c>
      <c r="I30" s="135"/>
      <c r="J30" s="135" t="n">
        <v>36</v>
      </c>
      <c r="K30" s="135" t="n">
        <v>0</v>
      </c>
      <c r="L30" s="135" t="n">
        <v>47.8</v>
      </c>
      <c r="M30" s="157"/>
      <c r="N30" s="131" t="n">
        <f aca="false">H30-D30-E30-F30-G30</f>
        <v>0</v>
      </c>
      <c r="O30" s="132" t="n">
        <f aca="false">L30-H30-I30-J30-K30</f>
        <v>0</v>
      </c>
    </row>
    <row r="31" customFormat="false" ht="9.75" hidden="false" customHeight="true" outlineLevel="0" collapsed="false">
      <c r="A31" s="133" t="s">
        <v>266</v>
      </c>
      <c r="B31" s="134" t="s">
        <v>258</v>
      </c>
      <c r="C31" s="85" t="s">
        <v>118</v>
      </c>
      <c r="D31" s="135" t="n">
        <v>0.9</v>
      </c>
      <c r="E31" s="135" t="n">
        <v>13.9</v>
      </c>
      <c r="F31" s="135" t="n">
        <v>0</v>
      </c>
      <c r="G31" s="135" t="n">
        <v>0</v>
      </c>
      <c r="H31" s="135" t="n">
        <v>14.8</v>
      </c>
      <c r="I31" s="135"/>
      <c r="J31" s="135" t="n">
        <v>0.4</v>
      </c>
      <c r="K31" s="135" t="n">
        <v>0</v>
      </c>
      <c r="L31" s="135" t="n">
        <v>15.2</v>
      </c>
      <c r="M31" s="157"/>
      <c r="N31" s="131" t="n">
        <f aca="false">H31-D31-E31-F31-G31</f>
        <v>0</v>
      </c>
      <c r="O31" s="132" t="n">
        <f aca="false">L31-H31-I31-J31-K31</f>
        <v>-1.4432899320127E-015</v>
      </c>
    </row>
    <row r="32" customFormat="false" ht="9.75" hidden="false" customHeight="true" outlineLevel="0" collapsed="false">
      <c r="A32" s="133" t="s">
        <v>267</v>
      </c>
      <c r="B32" s="134" t="s">
        <v>260</v>
      </c>
      <c r="C32" s="85" t="s">
        <v>118</v>
      </c>
      <c r="D32" s="135" t="n">
        <v>0</v>
      </c>
      <c r="E32" s="135" t="n">
        <v>0</v>
      </c>
      <c r="F32" s="135" t="n">
        <v>0</v>
      </c>
      <c r="G32" s="135" t="n">
        <v>0</v>
      </c>
      <c r="H32" s="135" t="n">
        <v>0</v>
      </c>
      <c r="I32" s="135"/>
      <c r="J32" s="135" t="n">
        <v>0</v>
      </c>
      <c r="K32" s="135" t="n">
        <v>0</v>
      </c>
      <c r="L32" s="135" t="n">
        <v>0</v>
      </c>
      <c r="M32" s="157"/>
      <c r="N32" s="131" t="n">
        <f aca="false">H32-D32-E32-F32-G32</f>
        <v>0</v>
      </c>
      <c r="O32" s="132" t="n">
        <f aca="false">L32-H32-I32-J32-K32</f>
        <v>0</v>
      </c>
    </row>
    <row r="33" customFormat="false" ht="9.75" hidden="false" customHeight="true" outlineLevel="0" collapsed="false">
      <c r="A33" s="133" t="s">
        <v>268</v>
      </c>
      <c r="B33" s="134" t="s">
        <v>262</v>
      </c>
      <c r="C33" s="85" t="s">
        <v>118</v>
      </c>
      <c r="D33" s="135" t="n">
        <v>0</v>
      </c>
      <c r="E33" s="135" t="n">
        <v>0</v>
      </c>
      <c r="F33" s="135" t="n">
        <v>0</v>
      </c>
      <c r="G33" s="135" t="n">
        <v>0</v>
      </c>
      <c r="H33" s="135" t="n">
        <v>0</v>
      </c>
      <c r="I33" s="135"/>
      <c r="J33" s="135" t="n">
        <v>0</v>
      </c>
      <c r="K33" s="135" t="n">
        <v>0</v>
      </c>
      <c r="L33" s="135" t="n">
        <v>0</v>
      </c>
      <c r="M33" s="157"/>
      <c r="N33" s="131" t="n">
        <f aca="false">H33-D33-E33-F33-G33</f>
        <v>0</v>
      </c>
      <c r="O33" s="132" t="n">
        <f aca="false">L33-H33-I33-J33-K33</f>
        <v>0</v>
      </c>
    </row>
    <row r="34" customFormat="false" ht="12" hidden="false" customHeight="true" outlineLevel="0" collapsed="false">
      <c r="A34" s="121" t="s">
        <v>151</v>
      </c>
      <c r="B34" s="137" t="s">
        <v>269</v>
      </c>
      <c r="C34" s="85" t="s">
        <v>118</v>
      </c>
      <c r="D34" s="138" t="n">
        <v>506.2</v>
      </c>
      <c r="E34" s="138" t="n">
        <v>224.2</v>
      </c>
      <c r="F34" s="138" t="n">
        <v>0</v>
      </c>
      <c r="G34" s="138" t="n">
        <v>0</v>
      </c>
      <c r="H34" s="138" t="n">
        <v>730.4</v>
      </c>
      <c r="I34" s="138"/>
      <c r="J34" s="138" t="n">
        <v>650.2</v>
      </c>
      <c r="K34" s="138" t="n">
        <v>0</v>
      </c>
      <c r="L34" s="138" t="n">
        <v>1380.6</v>
      </c>
      <c r="M34" s="157"/>
      <c r="N34" s="131" t="n">
        <f aca="false">H34-D34-E34-F34-G34</f>
        <v>0</v>
      </c>
      <c r="O34" s="132" t="n">
        <f aca="false">L34-H34-I34-J34-K34</f>
        <v>0</v>
      </c>
    </row>
    <row r="35" customFormat="false" ht="12" hidden="false" customHeight="true" outlineLevel="0" collapsed="false">
      <c r="A35" s="192" t="s">
        <v>270</v>
      </c>
      <c r="B35" s="140" t="s">
        <v>271</v>
      </c>
      <c r="C35" s="141" t="s">
        <v>118</v>
      </c>
      <c r="D35" s="142" t="n">
        <v>404.3</v>
      </c>
      <c r="E35" s="142" t="n">
        <v>102.8</v>
      </c>
      <c r="F35" s="142" t="n">
        <v>172</v>
      </c>
      <c r="G35" s="142" t="n">
        <v>0</v>
      </c>
      <c r="H35" s="142" t="n">
        <v>679.1</v>
      </c>
      <c r="I35" s="142"/>
      <c r="J35" s="142" t="n">
        <v>-156.3</v>
      </c>
      <c r="K35" s="142" t="n">
        <v>0</v>
      </c>
      <c r="L35" s="142" t="n">
        <v>522.8</v>
      </c>
      <c r="M35" s="157"/>
      <c r="N35" s="143" t="n">
        <f aca="false">H35-D35-E35-F35-G35</f>
        <v>0</v>
      </c>
      <c r="O35" s="144" t="n">
        <f aca="false">L35-H35-I35-J35-K35</f>
        <v>0</v>
      </c>
    </row>
    <row r="36" customFormat="false" ht="12" hidden="false" customHeight="true" outlineLevel="0" collapsed="false">
      <c r="A36" s="190"/>
      <c r="B36" s="128" t="s">
        <v>272</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3</v>
      </c>
      <c r="B37" s="128" t="s">
        <v>274</v>
      </c>
      <c r="C37" s="85" t="s">
        <v>118</v>
      </c>
      <c r="D37" s="129" t="n">
        <v>-70.3</v>
      </c>
      <c r="E37" s="129" t="n">
        <v>0</v>
      </c>
      <c r="F37" s="129" t="n">
        <v>-40.5</v>
      </c>
      <c r="G37" s="129" t="n">
        <v>0</v>
      </c>
      <c r="H37" s="129" t="n">
        <v>-110.8</v>
      </c>
      <c r="I37" s="129"/>
      <c r="J37" s="129" t="n">
        <v>-151.1</v>
      </c>
      <c r="K37" s="129" t="n">
        <v>0</v>
      </c>
      <c r="L37" s="129" t="n">
        <v>-261.9</v>
      </c>
      <c r="M37" s="157"/>
      <c r="N37" s="131" t="n">
        <f aca="false">H37-D37-E37-F37-G37</f>
        <v>0</v>
      </c>
      <c r="O37" s="132" t="n">
        <f aca="false">L37-H37-I37-J37-K37</f>
        <v>0</v>
      </c>
    </row>
    <row r="38" customFormat="false" ht="9.75" hidden="false" customHeight="true" outlineLevel="0" collapsed="false">
      <c r="A38" s="133" t="s">
        <v>275</v>
      </c>
      <c r="B38" s="134" t="s">
        <v>276</v>
      </c>
      <c r="C38" s="85" t="s">
        <v>118</v>
      </c>
      <c r="D38" s="135" t="n">
        <v>-70.3</v>
      </c>
      <c r="E38" s="135" t="n">
        <v>0</v>
      </c>
      <c r="F38" s="135" t="n">
        <v>-40.5</v>
      </c>
      <c r="G38" s="135" t="n">
        <v>0</v>
      </c>
      <c r="H38" s="135" t="n">
        <v>-110.8</v>
      </c>
      <c r="I38" s="135"/>
      <c r="J38" s="135" t="n">
        <v>-151.1</v>
      </c>
      <c r="K38" s="135" t="n">
        <v>0</v>
      </c>
      <c r="L38" s="135" t="n">
        <v>-261.9</v>
      </c>
      <c r="M38" s="157"/>
      <c r="N38" s="131" t="n">
        <f aca="false">H38-D38-E38-F38-G38</f>
        <v>0</v>
      </c>
      <c r="O38" s="132" t="n">
        <f aca="false">L38-H38-I38-J38-K38</f>
        <v>0</v>
      </c>
    </row>
    <row r="39" customFormat="false" ht="9.75" hidden="false" customHeight="true" outlineLevel="0" collapsed="false">
      <c r="A39" s="133" t="s">
        <v>277</v>
      </c>
      <c r="B39" s="134" t="s">
        <v>278</v>
      </c>
      <c r="C39" s="85" t="s">
        <v>118</v>
      </c>
      <c r="D39" s="135" t="n">
        <v>0</v>
      </c>
      <c r="E39" s="135" t="n">
        <v>0</v>
      </c>
      <c r="F39" s="135" t="n">
        <v>0</v>
      </c>
      <c r="G39" s="135" t="n">
        <v>0</v>
      </c>
      <c r="H39" s="135" t="n">
        <v>0</v>
      </c>
      <c r="I39" s="135"/>
      <c r="J39" s="135" t="n">
        <v>0</v>
      </c>
      <c r="K39" s="135" t="n">
        <v>0</v>
      </c>
      <c r="L39" s="135" t="n">
        <v>0</v>
      </c>
      <c r="M39" s="157"/>
      <c r="N39" s="131" t="n">
        <f aca="false">H39-D39-E39-F39-G39</f>
        <v>0</v>
      </c>
      <c r="O39" s="132" t="n">
        <f aca="false">L39-H39-I39-J39-K39</f>
        <v>0</v>
      </c>
    </row>
    <row r="40" customFormat="false" ht="12" hidden="false" customHeight="true" outlineLevel="0" collapsed="false">
      <c r="A40" s="121" t="s">
        <v>170</v>
      </c>
      <c r="B40" s="128" t="s">
        <v>279</v>
      </c>
      <c r="C40" s="85" t="s">
        <v>118</v>
      </c>
      <c r="D40" s="129" t="n">
        <v>10.2</v>
      </c>
      <c r="E40" s="129" t="n">
        <v>0</v>
      </c>
      <c r="F40" s="129" t="n">
        <v>0</v>
      </c>
      <c r="G40" s="129" t="n">
        <v>0</v>
      </c>
      <c r="H40" s="129" t="n">
        <v>10.2</v>
      </c>
      <c r="I40" s="129"/>
      <c r="J40" s="129" t="n">
        <v>56</v>
      </c>
      <c r="K40" s="129" t="n">
        <v>0</v>
      </c>
      <c r="L40" s="129" t="n">
        <v>66.2</v>
      </c>
      <c r="M40" s="157"/>
      <c r="N40" s="131" t="n">
        <f aca="false">H40-D40-E40-F40-G40</f>
        <v>0</v>
      </c>
      <c r="O40" s="132" t="n">
        <f aca="false">L40-H40-I40-J40-K40</f>
        <v>0</v>
      </c>
    </row>
    <row r="41" customFormat="false" ht="9.75" hidden="false" customHeight="true" outlineLevel="0" collapsed="false">
      <c r="A41" s="133" t="s">
        <v>172</v>
      </c>
      <c r="B41" s="134" t="s">
        <v>276</v>
      </c>
      <c r="C41" s="85" t="s">
        <v>118</v>
      </c>
      <c r="D41" s="135" t="n">
        <v>63.6</v>
      </c>
      <c r="E41" s="135" t="n">
        <v>0</v>
      </c>
      <c r="F41" s="135" t="n">
        <v>0</v>
      </c>
      <c r="G41" s="135" t="n">
        <v>0</v>
      </c>
      <c r="H41" s="135" t="n">
        <v>63.6</v>
      </c>
      <c r="I41" s="135"/>
      <c r="J41" s="135" t="n">
        <v>56</v>
      </c>
      <c r="K41" s="135" t="n">
        <v>0</v>
      </c>
      <c r="L41" s="135" t="n">
        <v>119.6</v>
      </c>
      <c r="M41" s="157"/>
      <c r="N41" s="131" t="n">
        <f aca="false">H41-D41-E41-F41-G41</f>
        <v>0</v>
      </c>
      <c r="O41" s="132" t="n">
        <f aca="false">L41-H41-I41-J41-K41</f>
        <v>0</v>
      </c>
    </row>
    <row r="42" customFormat="false" ht="9.75" hidden="false" customHeight="true" outlineLevel="0" collapsed="false">
      <c r="A42" s="133" t="s">
        <v>173</v>
      </c>
      <c r="B42" s="134" t="s">
        <v>278</v>
      </c>
      <c r="C42" s="85" t="s">
        <v>118</v>
      </c>
      <c r="D42" s="135" t="n">
        <v>-53.4</v>
      </c>
      <c r="E42" s="135" t="n">
        <v>0</v>
      </c>
      <c r="F42" s="135" t="n">
        <v>0</v>
      </c>
      <c r="G42" s="135" t="n">
        <v>0</v>
      </c>
      <c r="H42" s="135" t="n">
        <v>-53.4</v>
      </c>
      <c r="I42" s="135"/>
      <c r="J42" s="135" t="n">
        <v>0</v>
      </c>
      <c r="K42" s="135" t="n">
        <v>0</v>
      </c>
      <c r="L42" s="135" t="n">
        <v>-53.4</v>
      </c>
      <c r="M42" s="157"/>
      <c r="N42" s="131" t="n">
        <f aca="false">H42-D42-E42-F42-G42</f>
        <v>0</v>
      </c>
      <c r="O42" s="132" t="n">
        <f aca="false">L42-H42-I42-J42-K42</f>
        <v>0</v>
      </c>
    </row>
    <row r="43" customFormat="false" ht="12" hidden="false" customHeight="true" outlineLevel="0" collapsed="false">
      <c r="A43" s="146" t="s">
        <v>280</v>
      </c>
      <c r="B43" s="147" t="s">
        <v>281</v>
      </c>
      <c r="C43" s="148" t="s">
        <v>118</v>
      </c>
      <c r="D43" s="138" t="n">
        <v>80.5</v>
      </c>
      <c r="E43" s="138" t="n">
        <v>0</v>
      </c>
      <c r="F43" s="138" t="n">
        <v>40.5</v>
      </c>
      <c r="G43" s="138" t="n">
        <v>0</v>
      </c>
      <c r="H43" s="138" t="n">
        <v>121</v>
      </c>
      <c r="I43" s="138"/>
      <c r="J43" s="138" t="n">
        <v>207.1</v>
      </c>
      <c r="K43" s="138" t="n">
        <v>0</v>
      </c>
      <c r="L43" s="138" t="n">
        <v>328.1</v>
      </c>
      <c r="M43" s="157"/>
      <c r="N43" s="131" t="n">
        <f aca="false">H43-D43-E43-F43-G43</f>
        <v>0</v>
      </c>
      <c r="O43" s="132" t="n">
        <f aca="false">L43-H43-I43-J43-K43</f>
        <v>0</v>
      </c>
    </row>
    <row r="44" customFormat="false" ht="12" hidden="false" customHeight="true" outlineLevel="0" collapsed="false">
      <c r="A44" s="193" t="s">
        <v>282</v>
      </c>
      <c r="B44" s="194" t="s">
        <v>283</v>
      </c>
      <c r="C44" s="107" t="s">
        <v>118</v>
      </c>
      <c r="D44" s="195" t="n">
        <v>484.8</v>
      </c>
      <c r="E44" s="195" t="n">
        <v>102.8</v>
      </c>
      <c r="F44" s="195" t="n">
        <v>212.5</v>
      </c>
      <c r="G44" s="195" t="n">
        <v>0</v>
      </c>
      <c r="H44" s="195" t="n">
        <v>800.099999999999</v>
      </c>
      <c r="I44" s="195"/>
      <c r="J44" s="195" t="n">
        <v>50.7999999999999</v>
      </c>
      <c r="K44" s="195" t="n">
        <v>0</v>
      </c>
      <c r="L44" s="195" t="n">
        <v>850.899999999999</v>
      </c>
      <c r="M44" s="157"/>
      <c r="N44" s="196" t="n">
        <f aca="false">H44-D44-E44-F44-G44</f>
        <v>-1.02318153949454E-012</v>
      </c>
      <c r="O44" s="197" t="n">
        <f aca="false">L44-H44-I44-J44-K44</f>
        <v>0</v>
      </c>
    </row>
    <row r="45" customFormat="false" ht="19.5" hidden="false" customHeight="true" outlineLevel="0" collapsed="false">
      <c r="A45" s="155" t="s">
        <v>284</v>
      </c>
      <c r="B45" s="155"/>
      <c r="C45" s="116" t="s">
        <v>118</v>
      </c>
      <c r="D45" s="156" t="n">
        <f aca="false">D35+D43-D44</f>
        <v>0</v>
      </c>
      <c r="E45" s="156" t="n">
        <f aca="false">E35+E43-E44</f>
        <v>0</v>
      </c>
      <c r="F45" s="156" t="n">
        <f aca="false">F35+F43-F44</f>
        <v>0</v>
      </c>
      <c r="G45" s="156" t="n">
        <f aca="false">G35+G43-G44</f>
        <v>0</v>
      </c>
      <c r="H45" s="156" t="n">
        <f aca="false">H35+H43-H44</f>
        <v>0</v>
      </c>
      <c r="I45" s="156" t="n">
        <f aca="false">I35+I43-I44</f>
        <v>0</v>
      </c>
      <c r="J45" s="156" t="n">
        <f aca="false">J35+J43-J44</f>
        <v>0</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5</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6</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n">
        <v>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n">
        <v>0</v>
      </c>
      <c r="F54" s="169" t="n">
        <v>0</v>
      </c>
      <c r="G54" s="169" t="n">
        <v>0</v>
      </c>
      <c r="H54" s="169" t="n">
        <v>0</v>
      </c>
      <c r="I54" s="169"/>
      <c r="J54" s="169" t="n">
        <v>0</v>
      </c>
      <c r="K54" s="169" t="n">
        <v>0</v>
      </c>
      <c r="L54" s="169" t="n">
        <v>0</v>
      </c>
      <c r="N54" s="184"/>
      <c r="O54" s="184"/>
    </row>
    <row r="55" customFormat="false" ht="10.5" hidden="false" customHeight="true" outlineLevel="0" collapsed="false">
      <c r="A55" s="168" t="s">
        <v>287</v>
      </c>
      <c r="B55" s="160" t="s">
        <v>288</v>
      </c>
      <c r="C55" s="160" t="s">
        <v>118</v>
      </c>
      <c r="D55" s="169" t="n">
        <v>0</v>
      </c>
      <c r="E55" s="169" t="n">
        <v>0</v>
      </c>
      <c r="F55" s="169" t="n">
        <v>0</v>
      </c>
      <c r="G55" s="169" t="n">
        <v>0</v>
      </c>
      <c r="H55" s="169" t="n">
        <v>0</v>
      </c>
      <c r="I55" s="169"/>
      <c r="J55" s="169" t="n">
        <v>0</v>
      </c>
      <c r="K55" s="169" t="n">
        <v>0</v>
      </c>
      <c r="L55" s="169" t="n">
        <v>0</v>
      </c>
      <c r="N55" s="184"/>
      <c r="O55" s="184"/>
    </row>
    <row r="56" customFormat="false" ht="10.5" hidden="false" customHeight="true" outlineLevel="0" collapsed="false">
      <c r="A56" s="168" t="s">
        <v>253</v>
      </c>
      <c r="B56" s="160" t="s">
        <v>289</v>
      </c>
      <c r="C56" s="160" t="s">
        <v>118</v>
      </c>
      <c r="D56" s="169" t="n">
        <v>0</v>
      </c>
      <c r="E56" s="169" t="n">
        <v>0</v>
      </c>
      <c r="F56" s="169" t="n">
        <v>0</v>
      </c>
      <c r="G56" s="169" t="n">
        <v>0</v>
      </c>
      <c r="H56" s="169" t="n">
        <v>0</v>
      </c>
      <c r="I56" s="169"/>
      <c r="J56" s="169" t="n">
        <v>0</v>
      </c>
      <c r="K56" s="169" t="n">
        <v>0</v>
      </c>
      <c r="L56" s="169" t="n">
        <v>0</v>
      </c>
      <c r="N56" s="184"/>
      <c r="O56" s="184"/>
    </row>
    <row r="57" customFormat="false" ht="10.5" hidden="false" customHeight="true" outlineLevel="0" collapsed="false">
      <c r="A57" s="168" t="s">
        <v>263</v>
      </c>
      <c r="B57" s="160" t="s">
        <v>290</v>
      </c>
      <c r="C57" s="160" t="s">
        <v>118</v>
      </c>
      <c r="D57" s="169" t="n">
        <v>0</v>
      </c>
      <c r="E57" s="169" t="n">
        <v>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1</v>
      </c>
      <c r="C58" s="160" t="s">
        <v>118</v>
      </c>
      <c r="D58" s="169" t="n">
        <v>0</v>
      </c>
      <c r="E58" s="169" t="n">
        <v>0</v>
      </c>
      <c r="F58" s="169" t="n">
        <v>0</v>
      </c>
      <c r="G58" s="169" t="n">
        <v>0</v>
      </c>
      <c r="H58" s="169" t="n">
        <v>0</v>
      </c>
      <c r="I58" s="169"/>
      <c r="J58" s="169" t="n">
        <v>0</v>
      </c>
      <c r="K58" s="169" t="n">
        <v>0</v>
      </c>
      <c r="L58" s="169" t="n">
        <v>0</v>
      </c>
      <c r="N58" s="184"/>
      <c r="O58" s="184"/>
    </row>
    <row r="59" customFormat="false" ht="10.5" hidden="false" customHeight="true" outlineLevel="0" collapsed="false">
      <c r="A59" s="168" t="s">
        <v>270</v>
      </c>
      <c r="B59" s="160" t="s">
        <v>292</v>
      </c>
      <c r="C59" s="160" t="s">
        <v>118</v>
      </c>
      <c r="D59" s="169" t="n">
        <v>0</v>
      </c>
      <c r="E59" s="169" t="n">
        <v>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n">
        <v>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n">
        <v>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3</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4</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5</v>
      </c>
      <c r="C67" s="160" t="s">
        <v>118</v>
      </c>
      <c r="D67" s="174" t="n">
        <f aca="false">D9-D14-D55-D22</f>
        <v>0</v>
      </c>
      <c r="E67" s="174" t="n">
        <f aca="false">E9-E14-E55-E22</f>
        <v>0</v>
      </c>
      <c r="F67" s="174" t="n">
        <f aca="false">F9-F14-F55-F22</f>
        <v>0</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6</v>
      </c>
      <c r="C68" s="177" t="s">
        <v>118</v>
      </c>
      <c r="D68" s="174" t="n">
        <f aca="false">D9-D14-D55-D34-D35</f>
        <v>0</v>
      </c>
      <c r="E68" s="174" t="n">
        <f aca="false">E9-E14-E55-E34-E35</f>
        <v>0</v>
      </c>
      <c r="F68" s="174" t="n">
        <f aca="false">F9-F14-F55-F34-F35</f>
        <v>0</v>
      </c>
      <c r="G68" s="174" t="n">
        <f aca="false">G9-G14-G55-G34-G35</f>
        <v>0</v>
      </c>
      <c r="H68" s="174" t="n">
        <f aca="false">H9-H14-H55-H34-H35</f>
        <v>0</v>
      </c>
      <c r="I68" s="174" t="n">
        <f aca="false">I9-I14-I55-I34-I35</f>
        <v>0</v>
      </c>
      <c r="J68" s="174" t="n">
        <f aca="false">J9-J14-J55-J34-J35</f>
        <v>0</v>
      </c>
      <c r="K68" s="174" t="n">
        <f aca="false">K9-K14-K55-K34-K35</f>
        <v>0</v>
      </c>
      <c r="L68" s="174" t="n">
        <f aca="false">L9-L14-L55-L34-L35</f>
        <v>0</v>
      </c>
      <c r="N68" s="184"/>
      <c r="O68" s="184"/>
    </row>
    <row r="69" customFormat="false" ht="10.5" hidden="false" customHeight="true" outlineLevel="0" collapsed="false">
      <c r="A69" s="176"/>
      <c r="B69" s="85" t="s">
        <v>297</v>
      </c>
      <c r="C69" s="85" t="s">
        <v>118</v>
      </c>
      <c r="D69" s="174" t="n">
        <f aca="false">D43-D40+D37</f>
        <v>0</v>
      </c>
      <c r="E69" s="174" t="n">
        <f aca="false">E43-E40+E37</f>
        <v>0</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8</v>
      </c>
      <c r="C70" s="85" t="s">
        <v>118</v>
      </c>
      <c r="D70" s="174" t="n">
        <f aca="false">D44-D43-D35-D59</f>
        <v>0</v>
      </c>
      <c r="E70" s="174" t="n">
        <f aca="false">E44-E43-E35-E59</f>
        <v>0</v>
      </c>
      <c r="F70" s="174" t="n">
        <f aca="false">F44-F43-F35-F59</f>
        <v>0</v>
      </c>
      <c r="G70" s="174" t="n">
        <f aca="false">G44-G43-G35-G59</f>
        <v>0</v>
      </c>
      <c r="H70" s="174" t="n">
        <f aca="false">H44-H43-H35-H59</f>
        <v>0</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299</v>
      </c>
      <c r="C71" s="148" t="s">
        <v>118</v>
      </c>
      <c r="D71" s="179" t="n">
        <f aca="false">D9-D14-D55-D34+D59+D43-D44</f>
        <v>0</v>
      </c>
      <c r="E71" s="179" t="n">
        <f aca="false">E9-E14-E55-E34+E59+E43-E44</f>
        <v>0</v>
      </c>
      <c r="F71" s="179" t="n">
        <f aca="false">F9-F14-F55-F34+F59+F43-F44</f>
        <v>0</v>
      </c>
      <c r="G71" s="179" t="n">
        <f aca="false">G9-G14-G55-G34+G59+G43-G44</f>
        <v>0</v>
      </c>
      <c r="H71" s="179" t="n">
        <f aca="false">H9-H14-H55-H34+H59+H43-H44</f>
        <v>0</v>
      </c>
      <c r="I71" s="179" t="n">
        <f aca="false">I9-I14-I55-I34+I59+I43-I44</f>
        <v>0</v>
      </c>
      <c r="J71" s="179" t="n">
        <f aca="false">J9-J14-J55-J34+J59+J43-J44</f>
        <v>-3.12638803734444E-013</v>
      </c>
      <c r="K71" s="179" t="n">
        <f aca="false">K9-K14-K55-K34+K59+K43-K44</f>
        <v>0</v>
      </c>
      <c r="L71" s="179" t="n">
        <f aca="false">L9-L14-L55-L34+L59+L43-L44</f>
        <v>0</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n">
        <f aca="false">E9-E10-E11-E12-E13-E53</f>
        <v>0</v>
      </c>
      <c r="F73" s="174" t="n">
        <f aca="false">F9-F10-F11-F12-F13-F53</f>
        <v>0</v>
      </c>
      <c r="G73" s="174" t="n">
        <f aca="false">G9-G10-G11-G12-G13-G53</f>
        <v>0</v>
      </c>
      <c r="H73" s="174" t="n">
        <f aca="false">H9-H10-H11-H12-H13-H53</f>
        <v>0</v>
      </c>
      <c r="I73" s="174" t="n">
        <f aca="false">I9-I10-I11-I12-I13-I53</f>
        <v>0</v>
      </c>
      <c r="J73" s="174" t="n">
        <f aca="false">J9-J10-J11-J12-J13-J53</f>
        <v>0</v>
      </c>
      <c r="K73" s="174" t="n">
        <f aca="false">K9-K10-K11-K12-K13-K53</f>
        <v>0</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n">
        <f aca="false">E14-E15-E16-E17-E18-E19-E20-E21-E54</f>
        <v>0</v>
      </c>
      <c r="F74" s="174" t="n">
        <f aca="false">F14-F15-F16-F17-F18-F19-F20-F21-F54</f>
        <v>0</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0</v>
      </c>
      <c r="C75" s="160" t="s">
        <v>118</v>
      </c>
      <c r="D75" s="174" t="n">
        <f aca="false">D24-D25-D26-D27-D28-D56</f>
        <v>0</v>
      </c>
      <c r="E75" s="174" t="n">
        <f aca="false">E24-E25-E26-E27-E28-E56</f>
        <v>0</v>
      </c>
      <c r="F75" s="174" t="n">
        <f aca="false">F24-F25-F26-F27-F28-F56</f>
        <v>0</v>
      </c>
      <c r="G75" s="174" t="n">
        <f aca="false">G24-G25-G26-G27-G28-G56</f>
        <v>0</v>
      </c>
      <c r="H75" s="174" t="n">
        <f aca="false">H24-H25-H26-H27-H28-H56</f>
        <v>0</v>
      </c>
      <c r="I75" s="174" t="n">
        <f aca="false">I24-I25-I26-I27-I28-I56</f>
        <v>0</v>
      </c>
      <c r="J75" s="174" t="n">
        <f aca="false">J24-J25-J26-J27-J28-J56</f>
        <v>0</v>
      </c>
      <c r="K75" s="174" t="n">
        <f aca="false">K24-K25-K26-K27-K28-K56</f>
        <v>0</v>
      </c>
      <c r="L75" s="174" t="n">
        <f aca="false">L24-L25-L26-L27-L28-L56</f>
        <v>0</v>
      </c>
      <c r="N75" s="184"/>
      <c r="O75" s="184"/>
    </row>
    <row r="76" customFormat="false" ht="10.5" hidden="false" customHeight="true" outlineLevel="0" collapsed="false">
      <c r="A76" s="163"/>
      <c r="B76" s="160" t="s">
        <v>301</v>
      </c>
      <c r="C76" s="160" t="s">
        <v>118</v>
      </c>
      <c r="D76" s="174" t="n">
        <f aca="false">D29-D30-D31-D32-D33-D57</f>
        <v>0</v>
      </c>
      <c r="E76" s="174" t="n">
        <f aca="false">E29-E30-E31-E32-E33-E57</f>
        <v>0</v>
      </c>
      <c r="F76" s="174" t="n">
        <f aca="false">F29-F30-F31-F32-F33-F57</f>
        <v>0</v>
      </c>
      <c r="G76" s="174" t="n">
        <f aca="false">G29-G30-G31-G32-G33-G57</f>
        <v>0</v>
      </c>
      <c r="H76" s="174" t="n">
        <f aca="false">H29-H30-H31-H32-H33-H57</f>
        <v>0</v>
      </c>
      <c r="I76" s="174" t="n">
        <f aca="false">I29-I30-I31-I32-I33-I57</f>
        <v>0</v>
      </c>
      <c r="J76" s="174" t="n">
        <f aca="false">J29-J30-J31-J32-J33-J57</f>
        <v>-1.4432899320127E-015</v>
      </c>
      <c r="K76" s="174" t="n">
        <f aca="false">K29-K30-K31-K32-K33-K57</f>
        <v>0</v>
      </c>
      <c r="L76" s="174" t="n">
        <f aca="false">L29-L30-L31-L32-L33-L57</f>
        <v>0</v>
      </c>
      <c r="N76" s="184"/>
      <c r="O76" s="184"/>
    </row>
    <row r="77" customFormat="false" ht="10.5" hidden="false" customHeight="true" outlineLevel="0" collapsed="false">
      <c r="A77" s="163"/>
      <c r="B77" s="160" t="s">
        <v>302</v>
      </c>
      <c r="C77" s="160" t="s">
        <v>118</v>
      </c>
      <c r="D77" s="174" t="n">
        <f aca="false">D34-(D24-D29)-D58</f>
        <v>0</v>
      </c>
      <c r="E77" s="174" t="n">
        <f aca="false">E34-(E24-E29)-E58</f>
        <v>0</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3</v>
      </c>
      <c r="C78" s="160" t="s">
        <v>118</v>
      </c>
      <c r="D78" s="174" t="n">
        <f aca="false">D37-D38-D39-D60</f>
        <v>0</v>
      </c>
      <c r="E78" s="174" t="n">
        <f aca="false">E37-E38-E39-E60</f>
        <v>0</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n">
        <f aca="false">E40-E41-E42-E61</f>
        <v>0</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4</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n">
        <f aca="false">E9-Table1!E8</f>
        <v>0</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n">
        <f aca="false">E10-Table1!E9</f>
        <v>0</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n">
        <f aca="false">E11-Table1!E42</f>
        <v>0</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n">
        <f aca="false">E12-Table1!E52</f>
        <v>0</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n">
        <f aca="false">E13-Table1!E62</f>
        <v>0</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n">
        <f aca="false">E53-Table1!E85</f>
        <v>0</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n">
        <f aca="false">E14-Table2!E8</f>
        <v>0</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n">
        <f aca="false">E15-Table2!E9</f>
        <v>0</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n">
        <f aca="false">E16-Table2!E14</f>
        <v>0</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n">
        <f aca="false">E17-Table2!E16</f>
        <v>0</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n">
        <f aca="false">E18-Table2!E20</f>
        <v>0</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n">
        <f aca="false">E19-Table2!E23</f>
        <v>0</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n">
        <f aca="false">E20-Table2!E33</f>
        <v>0</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n">
        <f aca="false">E21-Table2!E37</f>
        <v>0</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n">
        <f aca="false">E54-Table2!E48</f>
        <v>0</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n">
        <f aca="false">E34-Table3!E9</f>
        <v>0</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n">
        <f aca="false">E58-Table3!E121</f>
        <v>0</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5</v>
      </c>
      <c r="C98" s="160" t="s">
        <v>118</v>
      </c>
      <c r="D98" s="180" t="n">
        <f aca="false">D35-Table3!D106</f>
        <v>0</v>
      </c>
      <c r="E98" s="180" t="n">
        <f aca="false">E35-Table3!E106</f>
        <v>0</v>
      </c>
      <c r="F98" s="180" t="n">
        <f aca="false">F35-Table3!F106</f>
        <v>0</v>
      </c>
      <c r="G98" s="180" t="n">
        <f aca="false">G35-Table3!G106</f>
        <v>0</v>
      </c>
      <c r="H98" s="180" t="n">
        <f aca="false">H35-Table3!H106</f>
        <v>0</v>
      </c>
      <c r="I98" s="180" t="n">
        <f aca="false">I35-Table3!I106</f>
        <v>0</v>
      </c>
      <c r="J98" s="180" t="n">
        <f aca="false">J35-Table3!J106</f>
        <v>0</v>
      </c>
      <c r="K98" s="180" t="n">
        <f aca="false">K35-Table3!K106</f>
        <v>0</v>
      </c>
      <c r="L98" s="180" t="n">
        <f aca="false">L35-Table3!L106</f>
        <v>0</v>
      </c>
      <c r="N98" s="184"/>
      <c r="O98" s="184"/>
    </row>
    <row r="99" customFormat="false" ht="15" hidden="false" customHeight="true" outlineLevel="0" collapsed="false">
      <c r="A99" s="163"/>
      <c r="B99" s="160" t="s">
        <v>306</v>
      </c>
      <c r="C99" s="160" t="s">
        <v>118</v>
      </c>
      <c r="D99" s="174" t="n">
        <f aca="false">D37+D44-Table3!D48</f>
        <v>0</v>
      </c>
      <c r="E99" s="174" t="n">
        <f aca="false">E37+E44-Table3!E48</f>
        <v>0</v>
      </c>
      <c r="F99" s="174" t="n">
        <f aca="false">F37+F44-Table3!F48</f>
        <v>0</v>
      </c>
      <c r="G99" s="174" t="n">
        <f aca="false">G37+G44-Table3!G48</f>
        <v>0</v>
      </c>
      <c r="H99" s="174" t="n">
        <f aca="false">H37+H44-Table3!H48</f>
        <v>0</v>
      </c>
      <c r="I99" s="174" t="n">
        <f aca="false">I37+I44-Table3!I48</f>
        <v>0</v>
      </c>
      <c r="J99" s="174" t="n">
        <f aca="false">J37+J44-Table3!J48</f>
        <v>0</v>
      </c>
      <c r="K99" s="174" t="n">
        <f aca="false">K37+K44-Table3!K48</f>
        <v>0</v>
      </c>
      <c r="L99" s="174" t="n">
        <f aca="false">L37+L44-Table3!L48</f>
        <v>0</v>
      </c>
      <c r="N99" s="184"/>
      <c r="O99" s="184"/>
    </row>
    <row r="100" customFormat="false" ht="10.5" hidden="false" customHeight="true" outlineLevel="0" collapsed="false">
      <c r="A100" s="163"/>
      <c r="B100" s="181" t="s">
        <v>228</v>
      </c>
      <c r="C100" s="181" t="s">
        <v>118</v>
      </c>
      <c r="D100" s="180" t="n">
        <f aca="false">D60-Table3!D122</f>
        <v>0</v>
      </c>
      <c r="E100" s="180" t="n">
        <f aca="false">E60-Table3!E122</f>
        <v>0</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n">
        <f aca="false">E40-Table3!E74</f>
        <v>0</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n">
        <f aca="false">E41-Table3!E83</f>
        <v>0</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n">
        <f aca="false">E42-Table3!E91</f>
        <v>0</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n">
        <f aca="false">E61-Table3!E123</f>
        <v>0</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7</v>
      </c>
      <c r="C105" s="85" t="s">
        <v>118</v>
      </c>
      <c r="D105" s="180" t="n">
        <f aca="false">+D44-Table3!D50</f>
        <v>0</v>
      </c>
      <c r="E105" s="180" t="n">
        <f aca="false">+E44-Table3!E50</f>
        <v>0</v>
      </c>
      <c r="F105" s="180" t="n">
        <f aca="false">+F44-Table3!F50</f>
        <v>0</v>
      </c>
      <c r="G105" s="180" t="n">
        <f aca="false">+G44-Table3!G50</f>
        <v>0</v>
      </c>
      <c r="H105" s="180" t="n">
        <f aca="false">+H44-Table3!H50</f>
        <v>0</v>
      </c>
      <c r="I105" s="180" t="n">
        <f aca="false">+I44-Table3!I50</f>
        <v>0</v>
      </c>
      <c r="J105" s="180" t="n">
        <f aca="false">+J44-Table3!J50</f>
        <v>0</v>
      </c>
      <c r="K105" s="180" t="n">
        <f aca="false">+K44-Table3!K50</f>
        <v>0</v>
      </c>
      <c r="L105" s="180" t="n">
        <f aca="false">+L44-Table3!L50</f>
        <v>0</v>
      </c>
      <c r="N105" s="184"/>
      <c r="O105" s="184"/>
    </row>
    <row r="106" customFormat="false" ht="10.5" hidden="false" customHeight="true" outlineLevel="0" collapsed="false">
      <c r="A106" s="170"/>
      <c r="B106" s="202" t="s">
        <v>308</v>
      </c>
      <c r="C106" s="107" t="s">
        <v>118</v>
      </c>
      <c r="D106" s="182" t="n">
        <f aca="false">D44-(Table3!D58+Table3!D67)</f>
        <v>0</v>
      </c>
      <c r="E106" s="182" t="n">
        <f aca="false">E44-(Table3!E58+Table3!E67)</f>
        <v>0</v>
      </c>
      <c r="F106" s="182" t="n">
        <f aca="false">F44-(Table3!F58+Table3!F67)</f>
        <v>0</v>
      </c>
      <c r="G106" s="182" t="n">
        <f aca="false">G44-(Table3!G58+Table3!G67)</f>
        <v>0</v>
      </c>
      <c r="H106" s="182" t="n">
        <f aca="false">H44-(Table3!H58+Table3!H67)</f>
        <v>0</v>
      </c>
      <c r="I106" s="182" t="n">
        <f aca="false">I44-(Table3!I58+Table3!I67)</f>
        <v>0</v>
      </c>
      <c r="J106" s="182" t="n">
        <f aca="false">J44-(Table3!J58+Table3!J67)</f>
        <v>0</v>
      </c>
      <c r="K106" s="182" t="n">
        <f aca="false">K44-(Table3!K58+Table3!K67)</f>
        <v>0</v>
      </c>
      <c r="L106" s="182" t="n">
        <f aca="false">L44-(Table3!L58+Table3!L67)</f>
        <v>0</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09</v>
      </c>
    </row>
    <row r="109" customFormat="false" ht="12" hidden="false" customHeight="true" outlineLevel="0" collapsed="false">
      <c r="A109" s="163" t="s">
        <v>310</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313</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4</v>
      </c>
      <c r="C8" s="205" t="s">
        <v>118</v>
      </c>
      <c r="D8" s="206" t="n">
        <v>7941</v>
      </c>
      <c r="E8" s="206" t="n">
        <v>1097.1</v>
      </c>
      <c r="F8" s="206" t="n">
        <v>4977.8</v>
      </c>
      <c r="G8" s="206" t="n">
        <v>-1567.5</v>
      </c>
      <c r="H8" s="206" t="n">
        <v>12448.4</v>
      </c>
      <c r="I8" s="206"/>
      <c r="J8" s="206" t="n">
        <v>3636.7</v>
      </c>
      <c r="K8" s="206" t="n">
        <v>-1557.5</v>
      </c>
      <c r="L8" s="206" t="n">
        <v>14527.6</v>
      </c>
      <c r="M8" s="157"/>
      <c r="N8" s="207" t="n">
        <f aca="false">H8-D8-E8-F8-G8</f>
        <v>0</v>
      </c>
      <c r="O8" s="208" t="n">
        <f aca="false">L8-H8-I8-J8-K8</f>
        <v>0</v>
      </c>
    </row>
    <row r="9" customFormat="false" ht="15.75" hidden="false" customHeight="true" outlineLevel="0" collapsed="false">
      <c r="A9" s="121" t="s">
        <v>121</v>
      </c>
      <c r="B9" s="128" t="s">
        <v>315</v>
      </c>
      <c r="C9" s="85" t="s">
        <v>118</v>
      </c>
      <c r="D9" s="209" t="n">
        <v>6960.1</v>
      </c>
      <c r="E9" s="209" t="n">
        <v>0</v>
      </c>
      <c r="F9" s="209" t="n">
        <v>0</v>
      </c>
      <c r="G9" s="209" t="n">
        <v>0</v>
      </c>
      <c r="H9" s="209" t="n">
        <v>6960.1</v>
      </c>
      <c r="I9" s="209"/>
      <c r="J9" s="209" t="n">
        <v>1820.4</v>
      </c>
      <c r="K9" s="209" t="n">
        <v>0</v>
      </c>
      <c r="L9" s="209" t="n">
        <v>8780.5</v>
      </c>
      <c r="M9" s="157"/>
      <c r="N9" s="131" t="n">
        <f aca="false">H9-D9-E9-F9-G9</f>
        <v>0</v>
      </c>
      <c r="O9" s="132" t="n">
        <f aca="false">L9-H9-I9-J9-K9</f>
        <v>0</v>
      </c>
    </row>
    <row r="10" customFormat="false" ht="15.75" hidden="false" customHeight="true" outlineLevel="0" collapsed="false">
      <c r="A10" s="121" t="s">
        <v>316</v>
      </c>
      <c r="B10" s="210" t="s">
        <v>317</v>
      </c>
      <c r="C10" s="85" t="s">
        <v>118</v>
      </c>
      <c r="D10" s="135" t="n">
        <v>301.9</v>
      </c>
      <c r="E10" s="135" t="n">
        <v>0</v>
      </c>
      <c r="F10" s="135" t="n">
        <v>0</v>
      </c>
      <c r="G10" s="135" t="n">
        <v>0</v>
      </c>
      <c r="H10" s="135" t="n">
        <v>301.9</v>
      </c>
      <c r="I10" s="135"/>
      <c r="J10" s="135" t="n">
        <v>1369.3</v>
      </c>
      <c r="K10" s="135" t="n">
        <v>0</v>
      </c>
      <c r="L10" s="135" t="n">
        <v>1671.2</v>
      </c>
      <c r="M10" s="157"/>
      <c r="N10" s="131" t="n">
        <f aca="false">H10-D10-E10-F10-G10</f>
        <v>0</v>
      </c>
      <c r="O10" s="132" t="n">
        <f aca="false">L10-H10-I10-J10-K10</f>
        <v>0</v>
      </c>
    </row>
    <row r="11" customFormat="false" ht="9.75" hidden="false" customHeight="true" outlineLevel="0" collapsed="false">
      <c r="A11" s="133" t="s">
        <v>318</v>
      </c>
      <c r="B11" s="211" t="s">
        <v>319</v>
      </c>
      <c r="C11" s="85" t="s">
        <v>118</v>
      </c>
      <c r="D11" s="135" t="n">
        <v>3.8</v>
      </c>
      <c r="E11" s="135" t="n">
        <v>0</v>
      </c>
      <c r="F11" s="135" t="n">
        <v>0</v>
      </c>
      <c r="G11" s="135" t="n">
        <v>0</v>
      </c>
      <c r="H11" s="135" t="n">
        <v>3.8</v>
      </c>
      <c r="I11" s="135"/>
      <c r="J11" s="135" t="n">
        <v>839.4</v>
      </c>
      <c r="K11" s="135" t="n">
        <v>0</v>
      </c>
      <c r="L11" s="135" t="n">
        <v>843.2</v>
      </c>
      <c r="M11" s="157"/>
      <c r="N11" s="131" t="n">
        <f aca="false">H11-D11-E11-F11-G11</f>
        <v>0</v>
      </c>
      <c r="O11" s="132" t="n">
        <f aca="false">L11-H11-I11-J11-K11</f>
        <v>0</v>
      </c>
    </row>
    <row r="12" customFormat="false" ht="9.75" hidden="false" customHeight="true" outlineLevel="0" collapsed="false">
      <c r="A12" s="133" t="s">
        <v>320</v>
      </c>
      <c r="B12" s="211" t="s">
        <v>321</v>
      </c>
      <c r="C12" s="85" t="s">
        <v>118</v>
      </c>
      <c r="D12" s="135" t="n">
        <v>298.1</v>
      </c>
      <c r="E12" s="135" t="n">
        <v>0</v>
      </c>
      <c r="F12" s="135" t="n">
        <v>0</v>
      </c>
      <c r="G12" s="135" t="n">
        <v>0</v>
      </c>
      <c r="H12" s="135" t="n">
        <v>298.1</v>
      </c>
      <c r="I12" s="135"/>
      <c r="J12" s="135" t="n">
        <v>503.8</v>
      </c>
      <c r="K12" s="135" t="n">
        <v>0</v>
      </c>
      <c r="L12" s="135" t="n">
        <v>801.9</v>
      </c>
      <c r="M12" s="157"/>
      <c r="N12" s="131" t="n">
        <f aca="false">H12-D12-E12-F12-G12</f>
        <v>0</v>
      </c>
      <c r="O12" s="132" t="n">
        <f aca="false">L12-H12-I12-J12-K12</f>
        <v>0</v>
      </c>
    </row>
    <row r="13" customFormat="false" ht="9.75" hidden="false" customHeight="true" outlineLevel="0" collapsed="false">
      <c r="A13" s="133" t="s">
        <v>322</v>
      </c>
      <c r="B13" s="211" t="s">
        <v>323</v>
      </c>
      <c r="C13" s="85" t="s">
        <v>118</v>
      </c>
      <c r="D13" s="135" t="n">
        <v>0</v>
      </c>
      <c r="E13" s="135" t="n">
        <v>0</v>
      </c>
      <c r="F13" s="135" t="n">
        <v>0</v>
      </c>
      <c r="G13" s="135" t="n">
        <v>0</v>
      </c>
      <c r="H13" s="135" t="n">
        <v>0</v>
      </c>
      <c r="I13" s="135"/>
      <c r="J13" s="135" t="n">
        <v>26.1</v>
      </c>
      <c r="K13" s="135" t="n">
        <v>0</v>
      </c>
      <c r="L13" s="135" t="n">
        <v>26.1</v>
      </c>
      <c r="M13" s="157"/>
      <c r="N13" s="131" t="n">
        <f aca="false">H13-D13-E13-F13-G13</f>
        <v>0</v>
      </c>
      <c r="O13" s="132" t="n">
        <f aca="false">L13-H13-I13-J13-K13</f>
        <v>0</v>
      </c>
    </row>
    <row r="14" customFormat="false" ht="15.75" hidden="false" customHeight="true" outlineLevel="0" collapsed="false">
      <c r="A14" s="121" t="s">
        <v>324</v>
      </c>
      <c r="B14" s="210" t="s">
        <v>325</v>
      </c>
      <c r="C14" s="85" t="s">
        <v>118</v>
      </c>
      <c r="D14" s="135" t="n">
        <v>0</v>
      </c>
      <c r="E14" s="135" t="n">
        <v>0</v>
      </c>
      <c r="F14" s="135" t="n">
        <v>0</v>
      </c>
      <c r="G14" s="135" t="n">
        <v>0</v>
      </c>
      <c r="H14" s="135" t="n">
        <v>0</v>
      </c>
      <c r="I14" s="135"/>
      <c r="J14" s="135" t="n">
        <v>0</v>
      </c>
      <c r="K14" s="135" t="n">
        <v>0</v>
      </c>
      <c r="L14" s="135" t="n">
        <v>0</v>
      </c>
      <c r="M14" s="157"/>
      <c r="N14" s="131" t="n">
        <f aca="false">H14-D14-E14-F14-G14</f>
        <v>0</v>
      </c>
      <c r="O14" s="132" t="n">
        <f aca="false">L14-H14-I14-J14-K14</f>
        <v>0</v>
      </c>
    </row>
    <row r="15" customFormat="false" ht="15.75" hidden="false" customHeight="true" outlineLevel="0" collapsed="false">
      <c r="A15" s="121" t="s">
        <v>326</v>
      </c>
      <c r="B15" s="210" t="s">
        <v>327</v>
      </c>
      <c r="C15" s="85" t="s">
        <v>118</v>
      </c>
      <c r="D15" s="135" t="n">
        <v>0</v>
      </c>
      <c r="E15" s="135" t="n">
        <v>0</v>
      </c>
      <c r="F15" s="135" t="n">
        <v>0</v>
      </c>
      <c r="G15" s="135" t="n">
        <v>0</v>
      </c>
      <c r="H15" s="135" t="n">
        <v>0</v>
      </c>
      <c r="I15" s="135"/>
      <c r="J15" s="135" t="n">
        <v>232.5</v>
      </c>
      <c r="K15" s="135" t="n">
        <v>0</v>
      </c>
      <c r="L15" s="135" t="n">
        <v>232.5</v>
      </c>
      <c r="M15" s="157"/>
      <c r="N15" s="131" t="n">
        <f aca="false">H15-D15-E15-F15-G15</f>
        <v>0</v>
      </c>
      <c r="O15" s="132" t="n">
        <f aca="false">L15-H15-I15-J15-K15</f>
        <v>0</v>
      </c>
    </row>
    <row r="16" customFormat="false" ht="9.75" hidden="false" customHeight="true" outlineLevel="0" collapsed="false">
      <c r="A16" s="133" t="s">
        <v>328</v>
      </c>
      <c r="B16" s="211" t="s">
        <v>329</v>
      </c>
      <c r="C16" s="85" t="s">
        <v>118</v>
      </c>
      <c r="D16" s="135" t="n">
        <v>0</v>
      </c>
      <c r="E16" s="135" t="n">
        <v>0</v>
      </c>
      <c r="F16" s="135" t="n">
        <v>0</v>
      </c>
      <c r="G16" s="135" t="n">
        <v>0</v>
      </c>
      <c r="H16" s="135" t="n">
        <v>0</v>
      </c>
      <c r="I16" s="135"/>
      <c r="J16" s="135" t="n">
        <v>232.5</v>
      </c>
      <c r="K16" s="135" t="n">
        <v>0</v>
      </c>
      <c r="L16" s="135" t="n">
        <v>232.5</v>
      </c>
      <c r="M16" s="157"/>
      <c r="N16" s="131" t="n">
        <f aca="false">H16-D16-E16-F16-G16</f>
        <v>0</v>
      </c>
      <c r="O16" s="132" t="n">
        <f aca="false">L16-H16-I16-J16-K16</f>
        <v>0</v>
      </c>
    </row>
    <row r="17" customFormat="false" ht="9.75" hidden="false" customHeight="true" outlineLevel="0" collapsed="false">
      <c r="A17" s="133" t="s">
        <v>330</v>
      </c>
      <c r="B17" s="211" t="s">
        <v>331</v>
      </c>
      <c r="C17" s="85" t="s">
        <v>118</v>
      </c>
      <c r="D17" s="135" t="n">
        <v>0</v>
      </c>
      <c r="E17" s="135" t="n">
        <v>0</v>
      </c>
      <c r="F17" s="135" t="n">
        <v>0</v>
      </c>
      <c r="G17" s="135" t="n">
        <v>0</v>
      </c>
      <c r="H17" s="135" t="n">
        <v>0</v>
      </c>
      <c r="I17" s="135"/>
      <c r="J17" s="135" t="n">
        <v>0</v>
      </c>
      <c r="K17" s="135" t="n">
        <v>0</v>
      </c>
      <c r="L17" s="135" t="n">
        <v>0</v>
      </c>
      <c r="M17" s="157"/>
      <c r="N17" s="131" t="n">
        <f aca="false">H17-D17-E17-F17-G17</f>
        <v>0</v>
      </c>
      <c r="O17" s="132" t="n">
        <f aca="false">L17-H17-I17-J17-K17</f>
        <v>0</v>
      </c>
    </row>
    <row r="18" customFormat="false" ht="9.75" hidden="false" customHeight="true" outlineLevel="0" collapsed="false">
      <c r="A18" s="133" t="s">
        <v>332</v>
      </c>
      <c r="B18" s="211" t="s">
        <v>333</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133" t="s">
        <v>334</v>
      </c>
      <c r="B19" s="211" t="s">
        <v>335</v>
      </c>
      <c r="C19" s="85" t="s">
        <v>118</v>
      </c>
      <c r="D19" s="135" t="n">
        <v>0</v>
      </c>
      <c r="E19" s="135" t="n">
        <v>0</v>
      </c>
      <c r="F19" s="135" t="n">
        <v>0</v>
      </c>
      <c r="G19" s="135" t="n">
        <v>0</v>
      </c>
      <c r="H19" s="135" t="n">
        <v>0</v>
      </c>
      <c r="I19" s="135"/>
      <c r="J19" s="135" t="n">
        <v>0</v>
      </c>
      <c r="K19" s="135" t="n">
        <v>0</v>
      </c>
      <c r="L19" s="135" t="n">
        <v>0</v>
      </c>
      <c r="M19" s="157"/>
      <c r="N19" s="131" t="n">
        <f aca="false">H19-D19-E19-F19-G19</f>
        <v>0</v>
      </c>
      <c r="O19" s="132" t="n">
        <f aca="false">L19-H19-I19-J19-K19</f>
        <v>0</v>
      </c>
    </row>
    <row r="20" customFormat="false" ht="9.75" hidden="false" customHeight="true" outlineLevel="0" collapsed="false">
      <c r="A20" s="133" t="s">
        <v>336</v>
      </c>
      <c r="B20" s="211" t="s">
        <v>337</v>
      </c>
      <c r="C20" s="85" t="s">
        <v>118</v>
      </c>
      <c r="D20" s="135" t="n">
        <v>0</v>
      </c>
      <c r="E20" s="135" t="n">
        <v>0</v>
      </c>
      <c r="F20" s="135" t="n">
        <v>0</v>
      </c>
      <c r="G20" s="135" t="n">
        <v>0</v>
      </c>
      <c r="H20" s="135" t="n">
        <v>0</v>
      </c>
      <c r="I20" s="135"/>
      <c r="J20" s="135" t="n">
        <v>0</v>
      </c>
      <c r="K20" s="135" t="n">
        <v>0</v>
      </c>
      <c r="L20" s="135" t="n">
        <v>0</v>
      </c>
      <c r="M20" s="157"/>
      <c r="N20" s="131" t="n">
        <f aca="false">H20-D20-E20-F20-G20</f>
        <v>0</v>
      </c>
      <c r="O20" s="132" t="n">
        <f aca="false">L20-H20-I20-J20-K20</f>
        <v>0</v>
      </c>
    </row>
    <row r="21" customFormat="false" ht="9.75" hidden="false" customHeight="true" outlineLevel="0" collapsed="false">
      <c r="A21" s="133" t="s">
        <v>338</v>
      </c>
      <c r="B21" s="211" t="s">
        <v>339</v>
      </c>
      <c r="C21" s="85" t="s">
        <v>118</v>
      </c>
      <c r="D21" s="135" t="n">
        <v>0</v>
      </c>
      <c r="E21" s="135" t="n">
        <v>0</v>
      </c>
      <c r="F21" s="135" t="n">
        <v>0</v>
      </c>
      <c r="G21" s="135" t="n">
        <v>0</v>
      </c>
      <c r="H21" s="135" t="n">
        <v>0</v>
      </c>
      <c r="I21" s="135"/>
      <c r="J21" s="135" t="n">
        <v>0</v>
      </c>
      <c r="K21" s="135" t="n">
        <v>0</v>
      </c>
      <c r="L21" s="135" t="n">
        <v>0</v>
      </c>
      <c r="M21" s="157"/>
      <c r="N21" s="131" t="n">
        <f aca="false">H21-D21-E21-F21-G21</f>
        <v>0</v>
      </c>
      <c r="O21" s="132" t="n">
        <f aca="false">L21-H21-I21-J21-K21</f>
        <v>0</v>
      </c>
    </row>
    <row r="22" customFormat="false" ht="15.75" hidden="false" customHeight="true" outlineLevel="0" collapsed="false">
      <c r="A22" s="121" t="s">
        <v>340</v>
      </c>
      <c r="B22" s="210" t="s">
        <v>341</v>
      </c>
      <c r="C22" s="85" t="s">
        <v>118</v>
      </c>
      <c r="D22" s="135" t="n">
        <v>5882.5</v>
      </c>
      <c r="E22" s="135" t="n">
        <v>0</v>
      </c>
      <c r="F22" s="135" t="n">
        <v>0</v>
      </c>
      <c r="G22" s="135" t="n">
        <v>0</v>
      </c>
      <c r="H22" s="135" t="n">
        <v>5882.5</v>
      </c>
      <c r="I22" s="135"/>
      <c r="J22" s="135" t="n">
        <v>218.6</v>
      </c>
      <c r="K22" s="135" t="n">
        <v>0</v>
      </c>
      <c r="L22" s="135" t="n">
        <v>6101.1</v>
      </c>
      <c r="M22" s="157"/>
      <c r="N22" s="131" t="n">
        <f aca="false">H22-D22-E22-F22-G22</f>
        <v>0</v>
      </c>
      <c r="O22" s="132" t="n">
        <f aca="false">L22-H22-I22-J22-K22</f>
        <v>0</v>
      </c>
    </row>
    <row r="23" customFormat="false" ht="9.75" hidden="false" customHeight="true" outlineLevel="0" collapsed="false">
      <c r="A23" s="133" t="s">
        <v>342</v>
      </c>
      <c r="B23" s="211" t="s">
        <v>343</v>
      </c>
      <c r="C23" s="85" t="s">
        <v>118</v>
      </c>
      <c r="D23" s="135" t="n">
        <v>4591.5</v>
      </c>
      <c r="E23" s="135" t="n">
        <v>0</v>
      </c>
      <c r="F23" s="135" t="n">
        <v>0</v>
      </c>
      <c r="G23" s="135" t="n">
        <v>0</v>
      </c>
      <c r="H23" s="135" t="n">
        <v>4591.5</v>
      </c>
      <c r="I23" s="135"/>
      <c r="J23" s="135" t="n">
        <v>31.7</v>
      </c>
      <c r="K23" s="135" t="n">
        <v>0</v>
      </c>
      <c r="L23" s="135" t="n">
        <v>4623.2</v>
      </c>
      <c r="M23" s="157"/>
      <c r="N23" s="131" t="n">
        <f aca="false">H23-D23-E23-F23-G23</f>
        <v>0</v>
      </c>
      <c r="O23" s="132" t="n">
        <f aca="false">L23-H23-I23-J23-K23</f>
        <v>-1.81188397618826E-013</v>
      </c>
    </row>
    <row r="24" customFormat="false" ht="9.75" hidden="false" customHeight="true" outlineLevel="0" collapsed="false">
      <c r="A24" s="133" t="s">
        <v>344</v>
      </c>
      <c r="B24" s="212" t="s">
        <v>345</v>
      </c>
      <c r="C24" s="85" t="s">
        <v>118</v>
      </c>
      <c r="D24" s="135" t="n">
        <v>4591.5</v>
      </c>
      <c r="E24" s="135" t="n">
        <v>0</v>
      </c>
      <c r="F24" s="135" t="n">
        <v>0</v>
      </c>
      <c r="G24" s="135" t="n">
        <v>0</v>
      </c>
      <c r="H24" s="135" t="n">
        <v>4591.5</v>
      </c>
      <c r="I24" s="135"/>
      <c r="J24" s="135" t="n">
        <v>31.7</v>
      </c>
      <c r="K24" s="135" t="n">
        <v>0</v>
      </c>
      <c r="L24" s="135" t="n">
        <v>4623.2</v>
      </c>
      <c r="M24" s="157"/>
      <c r="N24" s="131" t="n">
        <f aca="false">H24-D24-E24-F24-G24</f>
        <v>0</v>
      </c>
      <c r="O24" s="132" t="n">
        <f aca="false">L24-H24-I24-J24-K24</f>
        <v>-1.81188397618826E-013</v>
      </c>
    </row>
    <row r="25" customFormat="false" ht="9.75" hidden="false" customHeight="true" outlineLevel="0" collapsed="false">
      <c r="A25" s="133" t="s">
        <v>346</v>
      </c>
      <c r="B25" s="212" t="s">
        <v>347</v>
      </c>
      <c r="C25" s="85" t="s">
        <v>118</v>
      </c>
      <c r="D25" s="135" t="n">
        <v>0</v>
      </c>
      <c r="E25" s="135" t="n">
        <v>0</v>
      </c>
      <c r="F25" s="135" t="n">
        <v>0</v>
      </c>
      <c r="G25" s="135" t="n">
        <v>0</v>
      </c>
      <c r="H25" s="135" t="n">
        <v>0</v>
      </c>
      <c r="I25" s="135"/>
      <c r="J25" s="135" t="n">
        <v>0</v>
      </c>
      <c r="K25" s="135" t="n">
        <v>0</v>
      </c>
      <c r="L25" s="135" t="n">
        <v>0</v>
      </c>
      <c r="M25" s="157"/>
      <c r="N25" s="131" t="n">
        <f aca="false">H25-D25-E25-F25-G25</f>
        <v>0</v>
      </c>
      <c r="O25" s="132" t="n">
        <f aca="false">L25-H25-I25-J25-K25</f>
        <v>0</v>
      </c>
    </row>
    <row r="26" customFormat="false" ht="9.75" hidden="false" customHeight="true" outlineLevel="0" collapsed="false">
      <c r="A26" s="133" t="s">
        <v>348</v>
      </c>
      <c r="B26" s="212" t="s">
        <v>349</v>
      </c>
      <c r="C26" s="85" t="s">
        <v>118</v>
      </c>
      <c r="D26" s="135" t="n">
        <v>0</v>
      </c>
      <c r="E26" s="135" t="n">
        <v>0</v>
      </c>
      <c r="F26" s="135" t="n">
        <v>0</v>
      </c>
      <c r="G26" s="135" t="n">
        <v>0</v>
      </c>
      <c r="H26" s="135" t="n">
        <v>0</v>
      </c>
      <c r="I26" s="135"/>
      <c r="J26" s="135" t="n">
        <v>0</v>
      </c>
      <c r="K26" s="135" t="n">
        <v>0</v>
      </c>
      <c r="L26" s="135" t="n">
        <v>0</v>
      </c>
      <c r="M26" s="157"/>
      <c r="N26" s="131" t="n">
        <f aca="false">H26-D26-E26-F26-G26</f>
        <v>0</v>
      </c>
      <c r="O26" s="132" t="n">
        <f aca="false">L26-H26-I26-J26-K26</f>
        <v>0</v>
      </c>
    </row>
    <row r="27" customFormat="false" ht="9.75" hidden="false" customHeight="true" outlineLevel="0" collapsed="false">
      <c r="A27" s="133" t="s">
        <v>350</v>
      </c>
      <c r="B27" s="211" t="s">
        <v>351</v>
      </c>
      <c r="C27" s="85" t="s">
        <v>118</v>
      </c>
      <c r="D27" s="135" t="n">
        <v>1163.6</v>
      </c>
      <c r="E27" s="135" t="n">
        <v>0</v>
      </c>
      <c r="F27" s="135" t="n">
        <v>0</v>
      </c>
      <c r="G27" s="135" t="n">
        <v>0</v>
      </c>
      <c r="H27" s="135" t="n">
        <v>1163.6</v>
      </c>
      <c r="I27" s="135"/>
      <c r="J27" s="135" t="n">
        <v>8.3</v>
      </c>
      <c r="K27" s="135" t="n">
        <v>0</v>
      </c>
      <c r="L27" s="135" t="n">
        <v>1171.9</v>
      </c>
      <c r="M27" s="157"/>
      <c r="N27" s="131" t="n">
        <f aca="false">H27-D27-E27-F27-G27</f>
        <v>0</v>
      </c>
      <c r="O27" s="132" t="n">
        <f aca="false">L27-H27-I27-J27-K27</f>
        <v>1.81188397618826E-013</v>
      </c>
    </row>
    <row r="28" customFormat="false" ht="9.75" hidden="false" customHeight="true" outlineLevel="0" collapsed="false">
      <c r="A28" s="133" t="s">
        <v>352</v>
      </c>
      <c r="B28" s="211" t="s">
        <v>353</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9.75" hidden="false" customHeight="true" outlineLevel="0" collapsed="false">
      <c r="A29" s="133" t="s">
        <v>354</v>
      </c>
      <c r="B29" s="211" t="s">
        <v>355</v>
      </c>
      <c r="C29" s="85" t="s">
        <v>118</v>
      </c>
      <c r="D29" s="135" t="n">
        <v>80.7</v>
      </c>
      <c r="E29" s="135" t="n">
        <v>0</v>
      </c>
      <c r="F29" s="135" t="n">
        <v>0</v>
      </c>
      <c r="G29" s="135" t="n">
        <v>0</v>
      </c>
      <c r="H29" s="135" t="n">
        <v>80.7</v>
      </c>
      <c r="I29" s="135"/>
      <c r="J29" s="135" t="n">
        <v>49.7</v>
      </c>
      <c r="K29" s="135" t="n">
        <v>0</v>
      </c>
      <c r="L29" s="135" t="n">
        <v>130.4</v>
      </c>
      <c r="M29" s="157"/>
      <c r="N29" s="131" t="n">
        <f aca="false">H29-D29-E29-F29-G29</f>
        <v>0</v>
      </c>
      <c r="O29" s="132" t="n">
        <f aca="false">L29-H29-I29-J29-K29</f>
        <v>0</v>
      </c>
    </row>
    <row r="30" customFormat="false" ht="9.75" hidden="false" customHeight="true" outlineLevel="0" collapsed="false">
      <c r="A30" s="133" t="s">
        <v>356</v>
      </c>
      <c r="B30" s="211" t="s">
        <v>357</v>
      </c>
      <c r="C30" s="85" t="s">
        <v>118</v>
      </c>
      <c r="D30" s="135" t="n">
        <v>46.7</v>
      </c>
      <c r="E30" s="135" t="n">
        <v>0</v>
      </c>
      <c r="F30" s="135" t="n">
        <v>0</v>
      </c>
      <c r="G30" s="135" t="n">
        <v>0</v>
      </c>
      <c r="H30" s="135" t="n">
        <v>46.7</v>
      </c>
      <c r="I30" s="135"/>
      <c r="J30" s="135" t="n">
        <v>128.9</v>
      </c>
      <c r="K30" s="135" t="n">
        <v>0</v>
      </c>
      <c r="L30" s="135" t="n">
        <v>175.6</v>
      </c>
      <c r="M30" s="157"/>
      <c r="N30" s="131" t="n">
        <f aca="false">H30-D30-E30-F30-G30</f>
        <v>0</v>
      </c>
      <c r="O30" s="132" t="n">
        <f aca="false">L30-H30-I30-J30-K30</f>
        <v>0</v>
      </c>
    </row>
    <row r="31" customFormat="false" ht="9.75" hidden="false" customHeight="true" outlineLevel="0" collapsed="false">
      <c r="A31" s="133" t="s">
        <v>358</v>
      </c>
      <c r="B31" s="212" t="s">
        <v>359</v>
      </c>
      <c r="C31" s="85" t="s">
        <v>118</v>
      </c>
      <c r="D31" s="135" t="n">
        <v>0</v>
      </c>
      <c r="E31" s="135" t="n">
        <v>0</v>
      </c>
      <c r="F31" s="135" t="n">
        <v>0</v>
      </c>
      <c r="G31" s="135" t="n">
        <v>0</v>
      </c>
      <c r="H31" s="135" t="n">
        <v>0</v>
      </c>
      <c r="I31" s="135"/>
      <c r="J31" s="135" t="n">
        <v>0</v>
      </c>
      <c r="K31" s="135" t="n">
        <v>0</v>
      </c>
      <c r="L31" s="135" t="n">
        <v>0</v>
      </c>
      <c r="M31" s="157"/>
      <c r="N31" s="131" t="n">
        <f aca="false">H31-D31-E31-F31-G31</f>
        <v>0</v>
      </c>
      <c r="O31" s="132" t="n">
        <f aca="false">L31-H31-I31-J31-K31</f>
        <v>0</v>
      </c>
    </row>
    <row r="32" customFormat="false" ht="9.75" hidden="false" customHeight="true" outlineLevel="0" collapsed="false">
      <c r="A32" s="133" t="s">
        <v>360</v>
      </c>
      <c r="B32" s="212" t="s">
        <v>361</v>
      </c>
      <c r="C32" s="85" t="s">
        <v>118</v>
      </c>
      <c r="D32" s="135" t="n">
        <v>46.7</v>
      </c>
      <c r="E32" s="135" t="n">
        <v>0</v>
      </c>
      <c r="F32" s="135" t="n">
        <v>0</v>
      </c>
      <c r="G32" s="135" t="n">
        <v>0</v>
      </c>
      <c r="H32" s="135" t="n">
        <v>46.7</v>
      </c>
      <c r="I32" s="135"/>
      <c r="J32" s="135" t="n">
        <v>128.9</v>
      </c>
      <c r="K32" s="135" t="n">
        <v>0</v>
      </c>
      <c r="L32" s="135" t="n">
        <v>175.6</v>
      </c>
      <c r="M32" s="157"/>
      <c r="N32" s="131" t="n">
        <f aca="false">H32-D32-E32-F32-G32</f>
        <v>0</v>
      </c>
      <c r="O32" s="132" t="n">
        <f aca="false">L32-H32-I32-J32-K32</f>
        <v>0</v>
      </c>
    </row>
    <row r="33" customFormat="false" ht="9.75" hidden="false" customHeight="true" outlineLevel="0" collapsed="false">
      <c r="A33" s="133" t="s">
        <v>362</v>
      </c>
      <c r="B33" s="211" t="s">
        <v>363</v>
      </c>
      <c r="C33" s="85" t="s">
        <v>118</v>
      </c>
      <c r="D33" s="135" t="n">
        <v>0</v>
      </c>
      <c r="E33" s="135" t="n">
        <v>0</v>
      </c>
      <c r="F33" s="135" t="n">
        <v>0</v>
      </c>
      <c r="G33" s="135" t="n">
        <v>0</v>
      </c>
      <c r="H33" s="135" t="n">
        <v>0</v>
      </c>
      <c r="I33" s="135"/>
      <c r="J33" s="135" t="n">
        <v>0</v>
      </c>
      <c r="K33" s="135" t="n">
        <v>0</v>
      </c>
      <c r="L33" s="135" t="n">
        <v>0</v>
      </c>
      <c r="M33" s="157"/>
      <c r="N33" s="131" t="n">
        <f aca="false">H33-D33-E33-F33-G33</f>
        <v>0</v>
      </c>
      <c r="O33" s="132" t="n">
        <f aca="false">L33-H33-I33-J33-K33</f>
        <v>0</v>
      </c>
    </row>
    <row r="34" customFormat="false" ht="15.75" hidden="false" customHeight="true" outlineLevel="0" collapsed="false">
      <c r="A34" s="121" t="s">
        <v>364</v>
      </c>
      <c r="B34" s="210" t="s">
        <v>365</v>
      </c>
      <c r="C34" s="85" t="s">
        <v>118</v>
      </c>
      <c r="D34" s="135" t="n">
        <v>685</v>
      </c>
      <c r="E34" s="135" t="n">
        <v>0</v>
      </c>
      <c r="F34" s="135" t="n">
        <v>0</v>
      </c>
      <c r="G34" s="135" t="n">
        <v>0</v>
      </c>
      <c r="H34" s="135" t="n">
        <v>685</v>
      </c>
      <c r="I34" s="135"/>
      <c r="J34" s="135" t="n">
        <v>0</v>
      </c>
      <c r="K34" s="135" t="n">
        <v>0</v>
      </c>
      <c r="L34" s="135" t="n">
        <v>685</v>
      </c>
      <c r="M34" s="157"/>
      <c r="N34" s="131" t="n">
        <f aca="false">H34-D34-E34-F34-G34</f>
        <v>0</v>
      </c>
      <c r="O34" s="132" t="n">
        <f aca="false">L34-H34-I34-J34-K34</f>
        <v>0</v>
      </c>
    </row>
    <row r="35" customFormat="false" ht="9.75" hidden="false" customHeight="true" outlineLevel="0" collapsed="false">
      <c r="A35" s="133" t="s">
        <v>366</v>
      </c>
      <c r="B35" s="211" t="s">
        <v>367</v>
      </c>
      <c r="C35" s="85" t="s">
        <v>118</v>
      </c>
      <c r="D35" s="135" t="n">
        <v>685</v>
      </c>
      <c r="E35" s="135" t="n">
        <v>0</v>
      </c>
      <c r="F35" s="135" t="n">
        <v>0</v>
      </c>
      <c r="G35" s="135" t="n">
        <v>0</v>
      </c>
      <c r="H35" s="135" t="n">
        <v>685</v>
      </c>
      <c r="I35" s="135"/>
      <c r="J35" s="135" t="n">
        <v>0</v>
      </c>
      <c r="K35" s="135" t="n">
        <v>0</v>
      </c>
      <c r="L35" s="135" t="n">
        <v>685</v>
      </c>
      <c r="M35" s="157"/>
      <c r="N35" s="131" t="n">
        <f aca="false">H35-D35-E35-F35-G35</f>
        <v>0</v>
      </c>
      <c r="O35" s="132" t="n">
        <f aca="false">L35-H35-I35-J35-K35</f>
        <v>0</v>
      </c>
    </row>
    <row r="36" customFormat="false" ht="9.75" hidden="false" customHeight="true" outlineLevel="0" collapsed="false">
      <c r="A36" s="133" t="s">
        <v>368</v>
      </c>
      <c r="B36" s="211" t="s">
        <v>369</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9.75" hidden="false" customHeight="true" outlineLevel="0" collapsed="false">
      <c r="A37" s="133" t="s">
        <v>370</v>
      </c>
      <c r="B37" s="211" t="s">
        <v>371</v>
      </c>
      <c r="C37" s="85" t="s">
        <v>118</v>
      </c>
      <c r="D37" s="135" t="n">
        <v>0</v>
      </c>
      <c r="E37" s="135" t="n">
        <v>0</v>
      </c>
      <c r="F37" s="135" t="n">
        <v>0</v>
      </c>
      <c r="G37" s="135" t="n">
        <v>0</v>
      </c>
      <c r="H37" s="135" t="n">
        <v>0</v>
      </c>
      <c r="I37" s="135"/>
      <c r="J37" s="135" t="n">
        <v>0</v>
      </c>
      <c r="K37" s="135" t="n">
        <v>0</v>
      </c>
      <c r="L37" s="135" t="n">
        <v>0</v>
      </c>
      <c r="M37" s="157"/>
      <c r="N37" s="131" t="n">
        <f aca="false">H37-D37-E37-F37-G37</f>
        <v>0</v>
      </c>
      <c r="O37" s="132" t="n">
        <f aca="false">L37-H37-I37-J37-K37</f>
        <v>0</v>
      </c>
    </row>
    <row r="38" customFormat="false" ht="9.75" hidden="false" customHeight="true" outlineLevel="0" collapsed="false">
      <c r="A38" s="133" t="s">
        <v>372</v>
      </c>
      <c r="B38" s="211" t="s">
        <v>373</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133" t="s">
        <v>374</v>
      </c>
      <c r="B39" s="211" t="s">
        <v>375</v>
      </c>
      <c r="C39" s="85" t="s">
        <v>118</v>
      </c>
      <c r="D39" s="135" t="n">
        <v>0</v>
      </c>
      <c r="E39" s="135" t="n">
        <v>0</v>
      </c>
      <c r="F39" s="135" t="n">
        <v>0</v>
      </c>
      <c r="G39" s="135" t="n">
        <v>0</v>
      </c>
      <c r="H39" s="135" t="n">
        <v>0</v>
      </c>
      <c r="I39" s="135"/>
      <c r="J39" s="135" t="n">
        <v>0</v>
      </c>
      <c r="K39" s="135" t="n">
        <v>0</v>
      </c>
      <c r="L39" s="135" t="n">
        <v>0</v>
      </c>
      <c r="M39" s="157"/>
      <c r="N39" s="131" t="n">
        <f aca="false">H39-D39-E39-F39-G39</f>
        <v>0</v>
      </c>
      <c r="O39" s="132" t="n">
        <f aca="false">L39-H39-I39-J39-K39</f>
        <v>0</v>
      </c>
    </row>
    <row r="40" customFormat="false" ht="9.75" hidden="false" customHeight="true" outlineLevel="0" collapsed="false">
      <c r="A40" s="133" t="s">
        <v>376</v>
      </c>
      <c r="B40" s="211" t="s">
        <v>377</v>
      </c>
      <c r="C40" s="85" t="s">
        <v>118</v>
      </c>
      <c r="D40" s="135" t="n">
        <v>0</v>
      </c>
      <c r="E40" s="135" t="n">
        <v>0</v>
      </c>
      <c r="F40" s="135" t="n">
        <v>0</v>
      </c>
      <c r="G40" s="135" t="n">
        <v>0</v>
      </c>
      <c r="H40" s="135" t="n">
        <v>0</v>
      </c>
      <c r="I40" s="135"/>
      <c r="J40" s="135" t="n">
        <v>0</v>
      </c>
      <c r="K40" s="135" t="n">
        <v>0</v>
      </c>
      <c r="L40" s="135" t="n">
        <v>0</v>
      </c>
      <c r="M40" s="157"/>
      <c r="N40" s="131" t="n">
        <f aca="false">H40-D40-E40-F40-G40</f>
        <v>0</v>
      </c>
      <c r="O40" s="132" t="n">
        <f aca="false">L40-H40-I40-J40-K40</f>
        <v>0</v>
      </c>
    </row>
    <row r="41" customFormat="false" ht="16.5" hidden="false" customHeight="true" outlineLevel="0" collapsed="false">
      <c r="A41" s="213" t="s">
        <v>378</v>
      </c>
      <c r="B41" s="214" t="s">
        <v>379</v>
      </c>
      <c r="C41" s="148" t="s">
        <v>118</v>
      </c>
      <c r="D41" s="215" t="n">
        <v>90.7</v>
      </c>
      <c r="E41" s="215" t="n">
        <v>0</v>
      </c>
      <c r="F41" s="215" t="n">
        <v>0</v>
      </c>
      <c r="G41" s="215" t="n">
        <v>0</v>
      </c>
      <c r="H41" s="215" t="n">
        <v>90.7</v>
      </c>
      <c r="I41" s="215"/>
      <c r="J41" s="215" t="n">
        <v>0</v>
      </c>
      <c r="K41" s="215" t="n">
        <v>0</v>
      </c>
      <c r="L41" s="215" t="n">
        <v>90.7</v>
      </c>
      <c r="M41" s="157"/>
      <c r="N41" s="149" t="n">
        <f aca="false">H41-D41-E41-F41-G41</f>
        <v>0</v>
      </c>
      <c r="O41" s="150" t="n">
        <f aca="false">L41-H41-I41-J41-K41</f>
        <v>0</v>
      </c>
    </row>
    <row r="42" customFormat="false" ht="14.25" hidden="false" customHeight="true" outlineLevel="0" collapsed="false">
      <c r="A42" s="121" t="s">
        <v>123</v>
      </c>
      <c r="B42" s="128" t="s">
        <v>241</v>
      </c>
      <c r="C42" s="85" t="s">
        <v>118</v>
      </c>
      <c r="D42" s="209" t="n">
        <v>0</v>
      </c>
      <c r="E42" s="209" t="n">
        <v>0</v>
      </c>
      <c r="F42" s="209" t="n">
        <v>2949.2</v>
      </c>
      <c r="G42" s="209" t="n">
        <v>0</v>
      </c>
      <c r="H42" s="209" t="n">
        <v>2949.2</v>
      </c>
      <c r="I42" s="209"/>
      <c r="J42" s="209" t="n">
        <v>0</v>
      </c>
      <c r="K42" s="209" t="n">
        <v>0</v>
      </c>
      <c r="L42" s="209" t="n">
        <v>2949.2</v>
      </c>
      <c r="M42" s="157"/>
      <c r="N42" s="131" t="n">
        <f aca="false">H42-D42-E42-F42-G42</f>
        <v>0</v>
      </c>
      <c r="O42" s="132" t="n">
        <f aca="false">L42-H42-I42-J42-K42</f>
        <v>0</v>
      </c>
    </row>
    <row r="43" customFormat="false" ht="14.25" hidden="false" customHeight="true" outlineLevel="0" collapsed="false">
      <c r="A43" s="121" t="s">
        <v>380</v>
      </c>
      <c r="B43" s="210" t="s">
        <v>381</v>
      </c>
      <c r="C43" s="85" t="s">
        <v>118</v>
      </c>
      <c r="D43" s="135" t="n">
        <v>0</v>
      </c>
      <c r="E43" s="135" t="n">
        <v>0</v>
      </c>
      <c r="F43" s="135" t="n">
        <v>2949.2</v>
      </c>
      <c r="G43" s="135" t="n">
        <v>0</v>
      </c>
      <c r="H43" s="135" t="n">
        <v>2949.2</v>
      </c>
      <c r="I43" s="135"/>
      <c r="J43" s="135" t="n">
        <v>0</v>
      </c>
      <c r="K43" s="135" t="n">
        <v>0</v>
      </c>
      <c r="L43" s="135" t="n">
        <v>2949.2</v>
      </c>
      <c r="M43" s="157"/>
      <c r="N43" s="131" t="n">
        <f aca="false">H43-D43-E43-F43-G43</f>
        <v>0</v>
      </c>
      <c r="O43" s="132" t="n">
        <f aca="false">L43-H43-I43-J43-K43</f>
        <v>0</v>
      </c>
    </row>
    <row r="44" customFormat="false" ht="9.75" hidden="false" customHeight="true" outlineLevel="0" collapsed="false">
      <c r="A44" s="133" t="s">
        <v>382</v>
      </c>
      <c r="B44" s="211" t="s">
        <v>383</v>
      </c>
      <c r="C44" s="85" t="s">
        <v>118</v>
      </c>
      <c r="D44" s="135" t="n">
        <v>0</v>
      </c>
      <c r="E44" s="135" t="n">
        <v>0</v>
      </c>
      <c r="F44" s="135" t="n">
        <v>0</v>
      </c>
      <c r="G44" s="135" t="n">
        <v>0</v>
      </c>
      <c r="H44" s="135" t="n">
        <v>0</v>
      </c>
      <c r="I44" s="135"/>
      <c r="J44" s="135" t="n">
        <v>0</v>
      </c>
      <c r="K44" s="135" t="n">
        <v>0</v>
      </c>
      <c r="L44" s="135" t="n">
        <v>0</v>
      </c>
      <c r="M44" s="157"/>
      <c r="N44" s="131" t="n">
        <f aca="false">H44-D44-E44-F44-G44</f>
        <v>0</v>
      </c>
      <c r="O44" s="132" t="n">
        <f aca="false">L44-H44-I44-J44-K44</f>
        <v>0</v>
      </c>
    </row>
    <row r="45" customFormat="false" ht="9.75" hidden="false" customHeight="true" outlineLevel="0" collapsed="false">
      <c r="A45" s="133" t="s">
        <v>384</v>
      </c>
      <c r="B45" s="211" t="s">
        <v>385</v>
      </c>
      <c r="C45" s="85" t="s">
        <v>118</v>
      </c>
      <c r="D45" s="135" t="n">
        <v>0</v>
      </c>
      <c r="E45" s="135" t="n">
        <v>0</v>
      </c>
      <c r="F45" s="135" t="n">
        <v>2949.2</v>
      </c>
      <c r="G45" s="135" t="n">
        <v>0</v>
      </c>
      <c r="H45" s="135" t="n">
        <v>2949.2</v>
      </c>
      <c r="I45" s="135"/>
      <c r="J45" s="135" t="n">
        <v>0</v>
      </c>
      <c r="K45" s="135" t="n">
        <v>0</v>
      </c>
      <c r="L45" s="135" t="n">
        <v>2949.2</v>
      </c>
      <c r="M45" s="157"/>
      <c r="N45" s="131" t="n">
        <f aca="false">H45-D45-E45-F45-G45</f>
        <v>0</v>
      </c>
      <c r="O45" s="132" t="n">
        <f aca="false">L45-H45-I45-J45-K45</f>
        <v>0</v>
      </c>
    </row>
    <row r="46" customFormat="false" ht="9.75" hidden="false" customHeight="true" outlineLevel="0" collapsed="false">
      <c r="A46" s="133" t="s">
        <v>386</v>
      </c>
      <c r="B46" s="211" t="s">
        <v>387</v>
      </c>
      <c r="C46" s="85" t="s">
        <v>118</v>
      </c>
      <c r="D46" s="135" t="n">
        <v>0</v>
      </c>
      <c r="E46" s="135" t="n">
        <v>0</v>
      </c>
      <c r="F46" s="135" t="n">
        <v>0</v>
      </c>
      <c r="G46" s="135" t="n">
        <v>0</v>
      </c>
      <c r="H46" s="135" t="n">
        <v>0</v>
      </c>
      <c r="I46" s="135"/>
      <c r="J46" s="135" t="n">
        <v>0</v>
      </c>
      <c r="K46" s="135" t="n">
        <v>0</v>
      </c>
      <c r="L46" s="135" t="n">
        <v>0</v>
      </c>
      <c r="M46" s="157"/>
      <c r="N46" s="131" t="n">
        <f aca="false">H46-D46-E46-F46-G46</f>
        <v>0</v>
      </c>
      <c r="O46" s="132" t="n">
        <f aca="false">L46-H46-I46-J46-K46</f>
        <v>0</v>
      </c>
    </row>
    <row r="47" customFormat="false" ht="9.75" hidden="false" customHeight="true" outlineLevel="0" collapsed="false">
      <c r="A47" s="133" t="s">
        <v>388</v>
      </c>
      <c r="B47" s="211" t="s">
        <v>389</v>
      </c>
      <c r="C47" s="85" t="s">
        <v>118</v>
      </c>
      <c r="D47" s="135" t="n">
        <v>0</v>
      </c>
      <c r="E47" s="135" t="n">
        <v>0</v>
      </c>
      <c r="F47" s="135" t="n">
        <v>0</v>
      </c>
      <c r="G47" s="135" t="n">
        <v>0</v>
      </c>
      <c r="H47" s="135" t="n">
        <v>0</v>
      </c>
      <c r="I47" s="135"/>
      <c r="J47" s="135" t="n">
        <v>0</v>
      </c>
      <c r="K47" s="135" t="n">
        <v>0</v>
      </c>
      <c r="L47" s="135" t="n">
        <v>0</v>
      </c>
      <c r="M47" s="157"/>
      <c r="N47" s="131" t="n">
        <f aca="false">H47-D47-E47-F47-G47</f>
        <v>0</v>
      </c>
      <c r="O47" s="132" t="n">
        <f aca="false">L47-H47-I47-J47-K47</f>
        <v>0</v>
      </c>
    </row>
    <row r="48" customFormat="false" ht="14.25" hidden="false" customHeight="true" outlineLevel="0" collapsed="false">
      <c r="A48" s="121" t="s">
        <v>390</v>
      </c>
      <c r="B48" s="210" t="s">
        <v>391</v>
      </c>
      <c r="C48" s="85" t="s">
        <v>118</v>
      </c>
      <c r="D48" s="135" t="n">
        <v>0</v>
      </c>
      <c r="E48" s="135" t="n">
        <v>0</v>
      </c>
      <c r="F48" s="135" t="n">
        <v>0</v>
      </c>
      <c r="G48" s="135" t="n">
        <v>0</v>
      </c>
      <c r="H48" s="135" t="n">
        <v>0</v>
      </c>
      <c r="I48" s="135"/>
      <c r="J48" s="135" t="n">
        <v>0</v>
      </c>
      <c r="K48" s="135" t="n">
        <v>0</v>
      </c>
      <c r="L48" s="135" t="n">
        <v>0</v>
      </c>
      <c r="M48" s="157"/>
      <c r="N48" s="131" t="n">
        <f aca="false">H48-D48-E48-F48-G48</f>
        <v>0</v>
      </c>
      <c r="O48" s="132" t="n">
        <f aca="false">L48-H48-I48-J48-K48</f>
        <v>0</v>
      </c>
    </row>
    <row r="49" customFormat="false" ht="9.75" hidden="false" customHeight="true" outlineLevel="0" collapsed="false">
      <c r="A49" s="133" t="s">
        <v>392</v>
      </c>
      <c r="B49" s="211" t="s">
        <v>383</v>
      </c>
      <c r="C49" s="85" t="s">
        <v>118</v>
      </c>
      <c r="D49" s="135" t="n">
        <v>0</v>
      </c>
      <c r="E49" s="135" t="n">
        <v>0</v>
      </c>
      <c r="F49" s="135" t="n">
        <v>0</v>
      </c>
      <c r="G49" s="135" t="n">
        <v>0</v>
      </c>
      <c r="H49" s="135" t="n">
        <v>0</v>
      </c>
      <c r="I49" s="135"/>
      <c r="J49" s="135" t="n">
        <v>0</v>
      </c>
      <c r="K49" s="135" t="n">
        <v>0</v>
      </c>
      <c r="L49" s="135" t="n">
        <v>0</v>
      </c>
      <c r="M49" s="157"/>
      <c r="N49" s="131" t="n">
        <f aca="false">H49-D49-E49-F49-G49</f>
        <v>0</v>
      </c>
      <c r="O49" s="132" t="n">
        <f aca="false">L49-H49-I49-J49-K49</f>
        <v>0</v>
      </c>
    </row>
    <row r="50" customFormat="false" ht="9.75" hidden="false" customHeight="true" outlineLevel="0" collapsed="false">
      <c r="A50" s="133" t="s">
        <v>393</v>
      </c>
      <c r="B50" s="211" t="s">
        <v>385</v>
      </c>
      <c r="C50" s="85" t="s">
        <v>118</v>
      </c>
      <c r="D50" s="135" t="n">
        <v>0</v>
      </c>
      <c r="E50" s="135" t="n">
        <v>0</v>
      </c>
      <c r="F50" s="135" t="n">
        <v>0</v>
      </c>
      <c r="G50" s="135" t="n">
        <v>0</v>
      </c>
      <c r="H50" s="135" t="n">
        <v>0</v>
      </c>
      <c r="I50" s="135"/>
      <c r="J50" s="135" t="n">
        <v>0</v>
      </c>
      <c r="K50" s="135" t="n">
        <v>0</v>
      </c>
      <c r="L50" s="135" t="n">
        <v>0</v>
      </c>
      <c r="M50" s="157"/>
      <c r="N50" s="131" t="n">
        <f aca="false">H50-D50-E50-F50-G50</f>
        <v>0</v>
      </c>
      <c r="O50" s="132" t="n">
        <f aca="false">L50-H50-I50-J50-K50</f>
        <v>0</v>
      </c>
    </row>
    <row r="51" customFormat="false" ht="9.75" hidden="false" customHeight="true" outlineLevel="0" collapsed="false">
      <c r="A51" s="216" t="s">
        <v>394</v>
      </c>
      <c r="B51" s="217" t="s">
        <v>395</v>
      </c>
      <c r="C51" s="148" t="s">
        <v>118</v>
      </c>
      <c r="D51" s="215" t="s">
        <v>396</v>
      </c>
      <c r="E51" s="215" t="s">
        <v>396</v>
      </c>
      <c r="F51" s="215" t="s">
        <v>396</v>
      </c>
      <c r="G51" s="215" t="s">
        <v>396</v>
      </c>
      <c r="H51" s="215" t="s">
        <v>396</v>
      </c>
      <c r="I51" s="215"/>
      <c r="J51" s="215" t="s">
        <v>396</v>
      </c>
      <c r="K51" s="215" t="s">
        <v>396</v>
      </c>
      <c r="L51" s="215" t="s">
        <v>396</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524</v>
      </c>
      <c r="E52" s="209" t="n">
        <v>3</v>
      </c>
      <c r="F52" s="209" t="n">
        <v>1557.3</v>
      </c>
      <c r="G52" s="209" t="n">
        <v>-1567.5</v>
      </c>
      <c r="H52" s="209" t="n">
        <v>516.8</v>
      </c>
      <c r="I52" s="209"/>
      <c r="J52" s="209" t="n">
        <v>1500.2</v>
      </c>
      <c r="K52" s="209" t="n">
        <v>-1557.5</v>
      </c>
      <c r="L52" s="209" t="n">
        <v>459.5</v>
      </c>
      <c r="M52" s="157"/>
      <c r="N52" s="131" t="n">
        <f aca="false">H52-D52-E52-F52-G52</f>
        <v>0</v>
      </c>
      <c r="O52" s="132" t="n">
        <f aca="false">L52-H52-I52-J52-K52</f>
        <v>0</v>
      </c>
    </row>
    <row r="53" customFormat="false" ht="14.25" hidden="false" customHeight="true" outlineLevel="0" collapsed="false">
      <c r="A53" s="121" t="s">
        <v>398</v>
      </c>
      <c r="B53" s="210" t="s">
        <v>399</v>
      </c>
      <c r="C53" s="85" t="s">
        <v>118</v>
      </c>
      <c r="D53" s="135" t="s">
        <v>396</v>
      </c>
      <c r="E53" s="135" t="n">
        <v>0</v>
      </c>
      <c r="F53" s="135" t="n">
        <v>0</v>
      </c>
      <c r="G53" s="135" t="n">
        <v>0</v>
      </c>
      <c r="H53" s="135" t="s">
        <v>396</v>
      </c>
      <c r="I53" s="135"/>
      <c r="J53" s="135" t="n">
        <v>0</v>
      </c>
      <c r="K53" s="135" t="n">
        <v>0</v>
      </c>
      <c r="L53" s="135" t="s">
        <v>396</v>
      </c>
      <c r="M53" s="157"/>
      <c r="N53" s="131" t="e">
        <f aca="false">H53-D53-E53-F53-G53</f>
        <v>#VALUE!</v>
      </c>
      <c r="O53" s="132" t="e">
        <f aca="false">L53-H53-I53-J53-K53</f>
        <v>#VALUE!</v>
      </c>
    </row>
    <row r="54" customFormat="false" ht="9.75" hidden="false" customHeight="true" outlineLevel="0" collapsed="false">
      <c r="A54" s="133" t="s">
        <v>400</v>
      </c>
      <c r="B54" s="211" t="s">
        <v>401</v>
      </c>
      <c r="C54" s="85" t="s">
        <v>118</v>
      </c>
      <c r="D54" s="135" t="s">
        <v>396</v>
      </c>
      <c r="E54" s="135" t="n">
        <v>0</v>
      </c>
      <c r="F54" s="135" t="n">
        <v>0</v>
      </c>
      <c r="G54" s="135" t="n">
        <v>0</v>
      </c>
      <c r="H54" s="135" t="s">
        <v>396</v>
      </c>
      <c r="I54" s="135"/>
      <c r="J54" s="135" t="n">
        <v>0</v>
      </c>
      <c r="K54" s="135" t="n">
        <v>0</v>
      </c>
      <c r="L54" s="135" t="s">
        <v>396</v>
      </c>
      <c r="M54" s="157"/>
      <c r="N54" s="131" t="e">
        <f aca="false">H54-D54-E54-F54-G54</f>
        <v>#VALUE!</v>
      </c>
      <c r="O54" s="132" t="e">
        <f aca="false">L54-H54-I54-J54-K54</f>
        <v>#VALUE!</v>
      </c>
    </row>
    <row r="55" customFormat="false" ht="9.75" hidden="false" customHeight="true" outlineLevel="0" collapsed="false">
      <c r="A55" s="133" t="s">
        <v>402</v>
      </c>
      <c r="B55" s="211" t="s">
        <v>403</v>
      </c>
      <c r="C55" s="85" t="s">
        <v>118</v>
      </c>
      <c r="D55" s="135" t="s">
        <v>396</v>
      </c>
      <c r="E55" s="135" t="n">
        <v>0</v>
      </c>
      <c r="F55" s="135" t="n">
        <v>0</v>
      </c>
      <c r="G55" s="135" t="n">
        <v>0</v>
      </c>
      <c r="H55" s="135" t="s">
        <v>396</v>
      </c>
      <c r="I55" s="135"/>
      <c r="J55" s="135" t="n">
        <v>0</v>
      </c>
      <c r="K55" s="135" t="n">
        <v>0</v>
      </c>
      <c r="L55" s="135" t="s">
        <v>396</v>
      </c>
      <c r="M55" s="157"/>
      <c r="N55" s="131" t="e">
        <f aca="false">H55-D55-E55-F55-G55</f>
        <v>#VALUE!</v>
      </c>
      <c r="O55" s="132" t="e">
        <f aca="false">L55-H55-I55-J55-K55</f>
        <v>#VALUE!</v>
      </c>
    </row>
    <row r="56" customFormat="false" ht="14.25" hidden="false" customHeight="true" outlineLevel="0" collapsed="false">
      <c r="A56" s="121" t="s">
        <v>404</v>
      </c>
      <c r="B56" s="210" t="s">
        <v>405</v>
      </c>
      <c r="C56" s="85" t="s">
        <v>118</v>
      </c>
      <c r="D56" s="135" t="s">
        <v>396</v>
      </c>
      <c r="E56" s="135" t="n">
        <v>0</v>
      </c>
      <c r="F56" s="135" t="n">
        <v>0</v>
      </c>
      <c r="G56" s="135" t="n">
        <v>0</v>
      </c>
      <c r="H56" s="135" t="s">
        <v>396</v>
      </c>
      <c r="I56" s="135"/>
      <c r="J56" s="135" t="n">
        <v>0</v>
      </c>
      <c r="K56" s="135" t="n">
        <v>0</v>
      </c>
      <c r="L56" s="135" t="s">
        <v>396</v>
      </c>
      <c r="M56" s="157"/>
      <c r="N56" s="131" t="e">
        <f aca="false">H56-D56-E56-F56-G56</f>
        <v>#VALUE!</v>
      </c>
      <c r="O56" s="132" t="e">
        <f aca="false">L56-H56-I56-J56-K56</f>
        <v>#VALUE!</v>
      </c>
    </row>
    <row r="57" customFormat="false" ht="9.75" hidden="false" customHeight="true" outlineLevel="0" collapsed="false">
      <c r="A57" s="133" t="s">
        <v>406</v>
      </c>
      <c r="B57" s="211" t="s">
        <v>401</v>
      </c>
      <c r="C57" s="85" t="s">
        <v>118</v>
      </c>
      <c r="D57" s="135" t="s">
        <v>396</v>
      </c>
      <c r="E57" s="135" t="n">
        <v>0</v>
      </c>
      <c r="F57" s="135" t="n">
        <v>0</v>
      </c>
      <c r="G57" s="135" t="n">
        <v>0</v>
      </c>
      <c r="H57" s="135" t="s">
        <v>396</v>
      </c>
      <c r="I57" s="135"/>
      <c r="J57" s="135" t="n">
        <v>0</v>
      </c>
      <c r="K57" s="135" t="n">
        <v>0</v>
      </c>
      <c r="L57" s="135" t="s">
        <v>396</v>
      </c>
      <c r="M57" s="157"/>
      <c r="N57" s="131" t="e">
        <f aca="false">H57-D57-E57-F57-G57</f>
        <v>#VALUE!</v>
      </c>
      <c r="O57" s="132" t="e">
        <f aca="false">L57-H57-I57-J57-K57</f>
        <v>#VALUE!</v>
      </c>
    </row>
    <row r="58" customFormat="false" ht="9.75" hidden="false" customHeight="true" outlineLevel="0" collapsed="false">
      <c r="A58" s="133" t="s">
        <v>407</v>
      </c>
      <c r="B58" s="211" t="s">
        <v>403</v>
      </c>
      <c r="C58" s="85" t="s">
        <v>118</v>
      </c>
      <c r="D58" s="135" t="s">
        <v>396</v>
      </c>
      <c r="E58" s="135" t="n">
        <v>0</v>
      </c>
      <c r="F58" s="135" t="n">
        <v>0</v>
      </c>
      <c r="G58" s="135" t="n">
        <v>0</v>
      </c>
      <c r="H58" s="135" t="s">
        <v>396</v>
      </c>
      <c r="I58" s="135"/>
      <c r="J58" s="135" t="n">
        <v>0</v>
      </c>
      <c r="K58" s="135" t="n">
        <v>0</v>
      </c>
      <c r="L58" s="135" t="s">
        <v>396</v>
      </c>
      <c r="M58" s="157"/>
      <c r="N58" s="131" t="e">
        <f aca="false">H58-D58-E58-F58-G58</f>
        <v>#VALUE!</v>
      </c>
      <c r="O58" s="132" t="e">
        <f aca="false">L58-H58-I58-J58-K58</f>
        <v>#VALUE!</v>
      </c>
    </row>
    <row r="59" customFormat="false" ht="14.25" hidden="false" customHeight="true" outlineLevel="0" collapsed="false">
      <c r="A59" s="121" t="s">
        <v>408</v>
      </c>
      <c r="B59" s="210" t="s">
        <v>409</v>
      </c>
      <c r="C59" s="85" t="s">
        <v>118</v>
      </c>
      <c r="D59" s="135" t="n">
        <v>64.5</v>
      </c>
      <c r="E59" s="135" t="n">
        <v>3</v>
      </c>
      <c r="F59" s="135" t="n">
        <v>1557.3</v>
      </c>
      <c r="G59" s="135" t="n">
        <v>-1567.5</v>
      </c>
      <c r="H59" s="135" t="n">
        <v>57.3</v>
      </c>
      <c r="I59" s="135"/>
      <c r="J59" s="135" t="n">
        <v>1500.2</v>
      </c>
      <c r="K59" s="135" t="n">
        <v>-1557.5</v>
      </c>
      <c r="L59" s="135" t="n">
        <v>0</v>
      </c>
      <c r="M59" s="157"/>
      <c r="N59" s="131" t="n">
        <f aca="false">H59-D59-E59-F59-G59</f>
        <v>0</v>
      </c>
      <c r="O59" s="132" t="n">
        <f aca="false">L59-H59-I59-J59-K59</f>
        <v>0</v>
      </c>
    </row>
    <row r="60" customFormat="false" ht="9.75" hidden="false" customHeight="true" outlineLevel="0" collapsed="false">
      <c r="A60" s="133" t="s">
        <v>410</v>
      </c>
      <c r="B60" s="211" t="s">
        <v>401</v>
      </c>
      <c r="C60" s="85" t="s">
        <v>118</v>
      </c>
      <c r="D60" s="135" t="n">
        <v>64.5</v>
      </c>
      <c r="E60" s="135" t="n">
        <v>3</v>
      </c>
      <c r="F60" s="135" t="n">
        <v>1557.3</v>
      </c>
      <c r="G60" s="135" t="n">
        <v>-1567.5</v>
      </c>
      <c r="H60" s="135" t="n">
        <v>57.3</v>
      </c>
      <c r="I60" s="135"/>
      <c r="J60" s="135" t="n">
        <v>1157.6</v>
      </c>
      <c r="K60" s="135" t="n">
        <v>-1214.9</v>
      </c>
      <c r="L60" s="135" t="n">
        <v>0</v>
      </c>
      <c r="M60" s="157"/>
      <c r="N60" s="131" t="n">
        <f aca="false">H60-D60-E60-F60-G60</f>
        <v>0</v>
      </c>
      <c r="O60" s="132" t="n">
        <f aca="false">L60-H60-I60-J60-K60</f>
        <v>0</v>
      </c>
    </row>
    <row r="61" customFormat="false" ht="9.75" hidden="false" customHeight="true" outlineLevel="0" collapsed="false">
      <c r="A61" s="216" t="s">
        <v>411</v>
      </c>
      <c r="B61" s="217" t="s">
        <v>403</v>
      </c>
      <c r="C61" s="148" t="s">
        <v>118</v>
      </c>
      <c r="D61" s="215" t="n">
        <v>0</v>
      </c>
      <c r="E61" s="215" t="n">
        <v>0</v>
      </c>
      <c r="F61" s="215" t="n">
        <v>0</v>
      </c>
      <c r="G61" s="215" t="n">
        <v>0</v>
      </c>
      <c r="H61" s="215" t="n">
        <v>0</v>
      </c>
      <c r="I61" s="215"/>
      <c r="J61" s="215" t="n">
        <v>342.6</v>
      </c>
      <c r="K61" s="215" t="n">
        <v>-342.6</v>
      </c>
      <c r="L61" s="215" t="n">
        <v>0</v>
      </c>
      <c r="M61" s="157"/>
      <c r="N61" s="149" t="n">
        <f aca="false">H61-D61-E61-F61-G61</f>
        <v>0</v>
      </c>
      <c r="O61" s="150" t="n">
        <f aca="false">L61-H61-I61-J61-K61</f>
        <v>0</v>
      </c>
    </row>
    <row r="62" customFormat="false" ht="14.25" hidden="false" customHeight="true" outlineLevel="0" collapsed="false">
      <c r="A62" s="121" t="s">
        <v>127</v>
      </c>
      <c r="B62" s="128" t="s">
        <v>412</v>
      </c>
      <c r="C62" s="85" t="s">
        <v>118</v>
      </c>
      <c r="D62" s="209" t="n">
        <v>456.9</v>
      </c>
      <c r="E62" s="209" t="n">
        <v>1094.1</v>
      </c>
      <c r="F62" s="209" t="n">
        <v>471.3</v>
      </c>
      <c r="G62" s="209" t="n">
        <v>0</v>
      </c>
      <c r="H62" s="209" t="n">
        <v>2022.3</v>
      </c>
      <c r="I62" s="209"/>
      <c r="J62" s="209" t="n">
        <v>316.1</v>
      </c>
      <c r="K62" s="209" t="n">
        <v>0</v>
      </c>
      <c r="L62" s="209" t="n">
        <v>2338.4</v>
      </c>
      <c r="M62" s="157"/>
      <c r="N62" s="131" t="n">
        <f aca="false">H62-D62-E62-F62-G62</f>
        <v>0</v>
      </c>
      <c r="O62" s="132" t="n">
        <f aca="false">L62-H62-I62-J62-K62</f>
        <v>0</v>
      </c>
    </row>
    <row r="63" customFormat="false" ht="14.25" hidden="false" customHeight="true" outlineLevel="0" collapsed="false">
      <c r="A63" s="121" t="s">
        <v>413</v>
      </c>
      <c r="B63" s="210" t="s">
        <v>414</v>
      </c>
      <c r="C63" s="85" t="s">
        <v>118</v>
      </c>
      <c r="D63" s="135" t="n">
        <v>231.6</v>
      </c>
      <c r="E63" s="135" t="n">
        <v>40.4</v>
      </c>
      <c r="F63" s="135" t="n">
        <v>30.8</v>
      </c>
      <c r="G63" s="135" t="n">
        <v>0</v>
      </c>
      <c r="H63" s="135" t="n">
        <v>302.8</v>
      </c>
      <c r="I63" s="135"/>
      <c r="J63" s="135" t="n">
        <v>92.8</v>
      </c>
      <c r="K63" s="135" t="n">
        <v>0</v>
      </c>
      <c r="L63" s="135" t="n">
        <v>395.6</v>
      </c>
      <c r="M63" s="157"/>
      <c r="N63" s="131" t="n">
        <f aca="false">H63-D63-E63-F63-G63</f>
        <v>0</v>
      </c>
      <c r="O63" s="132" t="n">
        <f aca="false">L63-H63-I63-J63-K63</f>
        <v>0</v>
      </c>
    </row>
    <row r="64" customFormat="false" ht="9.75" hidden="false" customHeight="true" outlineLevel="0" collapsed="false">
      <c r="A64" s="133" t="s">
        <v>415</v>
      </c>
      <c r="B64" s="211" t="s">
        <v>416</v>
      </c>
      <c r="C64" s="85" t="s">
        <v>118</v>
      </c>
      <c r="D64" s="135" t="n">
        <v>34.5</v>
      </c>
      <c r="E64" s="135" t="n">
        <v>40.4</v>
      </c>
      <c r="F64" s="135" t="n">
        <v>30.8</v>
      </c>
      <c r="G64" s="135" t="n">
        <v>0</v>
      </c>
      <c r="H64" s="135" t="n">
        <v>105.7</v>
      </c>
      <c r="I64" s="135"/>
      <c r="J64" s="135" t="n">
        <v>39.7</v>
      </c>
      <c r="K64" s="135" t="n">
        <v>0</v>
      </c>
      <c r="L64" s="135" t="n">
        <v>145.4</v>
      </c>
      <c r="M64" s="157"/>
      <c r="N64" s="131" t="n">
        <f aca="false">H64-D64-E64-F64-G64</f>
        <v>0</v>
      </c>
      <c r="O64" s="132" t="n">
        <f aca="false">L64-H64-I64-J64-K64</f>
        <v>0</v>
      </c>
    </row>
    <row r="65" customFormat="false" ht="9.75" hidden="false" customHeight="true" outlineLevel="0" collapsed="false">
      <c r="A65" s="133" t="s">
        <v>417</v>
      </c>
      <c r="B65" s="211" t="s">
        <v>418</v>
      </c>
      <c r="C65" s="85" t="s">
        <v>118</v>
      </c>
      <c r="D65" s="135" t="n">
        <v>197.1</v>
      </c>
      <c r="E65" s="135" t="n">
        <v>0</v>
      </c>
      <c r="F65" s="135" t="n">
        <v>0</v>
      </c>
      <c r="G65" s="135" t="n">
        <v>0</v>
      </c>
      <c r="H65" s="135" t="n">
        <v>197.1</v>
      </c>
      <c r="I65" s="135"/>
      <c r="J65" s="135" t="n">
        <v>0.4</v>
      </c>
      <c r="K65" s="135" t="n">
        <v>0</v>
      </c>
      <c r="L65" s="135" t="n">
        <v>197.5</v>
      </c>
      <c r="M65" s="157"/>
      <c r="N65" s="131" t="n">
        <f aca="false">H65-D65-E65-F65-G65</f>
        <v>0</v>
      </c>
      <c r="O65" s="132" t="n">
        <f aca="false">L65-H65-I65-J65-K65</f>
        <v>5.6621374255883E-015</v>
      </c>
    </row>
    <row r="66" customFormat="false" ht="9.75" hidden="false" customHeight="true" outlineLevel="0" collapsed="false">
      <c r="A66" s="133" t="s">
        <v>419</v>
      </c>
      <c r="B66" s="211" t="s">
        <v>420</v>
      </c>
      <c r="C66" s="85" t="s">
        <v>118</v>
      </c>
      <c r="D66" s="135" t="n">
        <v>0</v>
      </c>
      <c r="E66" s="135" t="n">
        <v>0</v>
      </c>
      <c r="F66" s="135" t="n">
        <v>0</v>
      </c>
      <c r="G66" s="135" t="n">
        <v>0</v>
      </c>
      <c r="H66" s="135" t="n">
        <v>0</v>
      </c>
      <c r="I66" s="135"/>
      <c r="J66" s="135" t="n">
        <v>0</v>
      </c>
      <c r="K66" s="135" t="n">
        <v>0</v>
      </c>
      <c r="L66" s="135" t="n">
        <v>0</v>
      </c>
      <c r="M66" s="157"/>
      <c r="N66" s="131" t="n">
        <f aca="false">H66-D66-E66-F66-G66</f>
        <v>0</v>
      </c>
      <c r="O66" s="132" t="n">
        <f aca="false">L66-H66-I66-J66-K66</f>
        <v>0</v>
      </c>
    </row>
    <row r="67" customFormat="false" ht="9.75" hidden="false" customHeight="true" outlineLevel="0" collapsed="false">
      <c r="A67" s="133" t="s">
        <v>421</v>
      </c>
      <c r="B67" s="211" t="s">
        <v>422</v>
      </c>
      <c r="C67" s="85" t="s">
        <v>118</v>
      </c>
      <c r="D67" s="135" t="n">
        <v>0</v>
      </c>
      <c r="E67" s="135" t="n">
        <v>0</v>
      </c>
      <c r="F67" s="135" t="n">
        <v>0</v>
      </c>
      <c r="G67" s="135" t="n">
        <v>0</v>
      </c>
      <c r="H67" s="135" t="n">
        <v>0</v>
      </c>
      <c r="I67" s="135"/>
      <c r="J67" s="135" t="n">
        <v>0</v>
      </c>
      <c r="K67" s="135" t="n">
        <v>0</v>
      </c>
      <c r="L67" s="135" t="n">
        <v>0</v>
      </c>
      <c r="M67" s="157"/>
      <c r="N67" s="131" t="n">
        <f aca="false">H67-D67-E67-F67-G67</f>
        <v>0</v>
      </c>
      <c r="O67" s="132" t="n">
        <f aca="false">L67-H67-I67-J67-K67</f>
        <v>0</v>
      </c>
    </row>
    <row r="68" customFormat="false" ht="9.75" hidden="false" customHeight="true" outlineLevel="0" collapsed="false">
      <c r="A68" s="133" t="s">
        <v>423</v>
      </c>
      <c r="B68" s="211" t="s">
        <v>424</v>
      </c>
      <c r="C68" s="85" t="s">
        <v>118</v>
      </c>
      <c r="D68" s="135" t="n">
        <v>0</v>
      </c>
      <c r="E68" s="135" t="n">
        <v>0</v>
      </c>
      <c r="F68" s="135" t="n">
        <v>0</v>
      </c>
      <c r="G68" s="135" t="n">
        <v>0</v>
      </c>
      <c r="H68" s="135" t="n">
        <v>0</v>
      </c>
      <c r="I68" s="135"/>
      <c r="J68" s="135" t="n">
        <v>52.7</v>
      </c>
      <c r="K68" s="135" t="n">
        <v>0</v>
      </c>
      <c r="L68" s="135" t="n">
        <v>52.7</v>
      </c>
      <c r="M68" s="157"/>
      <c r="N68" s="131" t="n">
        <f aca="false">H68-D68-E68-F68-G68</f>
        <v>0</v>
      </c>
      <c r="O68" s="132" t="n">
        <f aca="false">L68-H68-I68-J68-K68</f>
        <v>0</v>
      </c>
    </row>
    <row r="69" customFormat="false" ht="14.25" hidden="false" customHeight="true" outlineLevel="0" collapsed="false">
      <c r="A69" s="121" t="s">
        <v>425</v>
      </c>
      <c r="B69" s="210" t="s">
        <v>426</v>
      </c>
      <c r="C69" s="85" t="s">
        <v>118</v>
      </c>
      <c r="D69" s="135" t="n">
        <v>50.9</v>
      </c>
      <c r="E69" s="135" t="n">
        <v>1053.7</v>
      </c>
      <c r="F69" s="135" t="n">
        <v>13.7</v>
      </c>
      <c r="G69" s="135" t="n">
        <v>0</v>
      </c>
      <c r="H69" s="135" t="n">
        <v>1118.3</v>
      </c>
      <c r="I69" s="135"/>
      <c r="J69" s="135" t="n">
        <v>199.6</v>
      </c>
      <c r="K69" s="135" t="n">
        <v>0</v>
      </c>
      <c r="L69" s="135" t="n">
        <v>1317.9</v>
      </c>
      <c r="M69" s="157"/>
      <c r="N69" s="131" t="n">
        <f aca="false">H69-D69-E69-F69-G69</f>
        <v>-1.81188397618826E-013</v>
      </c>
      <c r="O69" s="132" t="n">
        <f aca="false">L69-H69-I69-J69-K69</f>
        <v>0</v>
      </c>
    </row>
    <row r="70" customFormat="false" ht="9.75" hidden="false" customHeight="true" outlineLevel="0" collapsed="false">
      <c r="A70" s="133" t="s">
        <v>427</v>
      </c>
      <c r="B70" s="211" t="s">
        <v>428</v>
      </c>
      <c r="C70" s="85" t="s">
        <v>118</v>
      </c>
      <c r="D70" s="135" t="n">
        <v>0</v>
      </c>
      <c r="E70" s="135" t="n">
        <v>0</v>
      </c>
      <c r="F70" s="135" t="n">
        <v>0</v>
      </c>
      <c r="G70" s="135" t="n">
        <v>0</v>
      </c>
      <c r="H70" s="135" t="n">
        <v>0</v>
      </c>
      <c r="I70" s="135"/>
      <c r="J70" s="135" t="n">
        <v>0</v>
      </c>
      <c r="K70" s="135" t="n">
        <v>0</v>
      </c>
      <c r="L70" s="135" t="n">
        <v>0</v>
      </c>
      <c r="M70" s="157"/>
      <c r="N70" s="131" t="n">
        <f aca="false">H70-D70-E70-F70-G70</f>
        <v>0</v>
      </c>
      <c r="O70" s="132" t="n">
        <f aca="false">L70-H70-I70-J70-K70</f>
        <v>0</v>
      </c>
    </row>
    <row r="71" customFormat="false" ht="9.75" hidden="false" customHeight="true" outlineLevel="0" collapsed="false">
      <c r="A71" s="133" t="s">
        <v>429</v>
      </c>
      <c r="B71" s="211" t="s">
        <v>430</v>
      </c>
      <c r="C71" s="85" t="s">
        <v>118</v>
      </c>
      <c r="D71" s="135" t="n">
        <v>50.9</v>
      </c>
      <c r="E71" s="135" t="n">
        <v>917.9</v>
      </c>
      <c r="F71" s="135" t="n">
        <v>13.7</v>
      </c>
      <c r="G71" s="135" t="n">
        <v>0</v>
      </c>
      <c r="H71" s="135" t="n">
        <v>982.5</v>
      </c>
      <c r="I71" s="135"/>
      <c r="J71" s="135" t="n">
        <v>194.7</v>
      </c>
      <c r="K71" s="135" t="n">
        <v>0</v>
      </c>
      <c r="L71" s="135" t="n">
        <v>1177.2</v>
      </c>
      <c r="M71" s="157"/>
      <c r="N71" s="131" t="n">
        <f aca="false">H71-D71-E71-F71-G71</f>
        <v>0</v>
      </c>
      <c r="O71" s="132" t="n">
        <f aca="false">L71-H71-I71-J71-K71</f>
        <v>0</v>
      </c>
    </row>
    <row r="72" customFormat="false" ht="9.75" hidden="false" customHeight="true" outlineLevel="0" collapsed="false">
      <c r="A72" s="133" t="s">
        <v>431</v>
      </c>
      <c r="B72" s="211" t="s">
        <v>432</v>
      </c>
      <c r="C72" s="85" t="s">
        <v>118</v>
      </c>
      <c r="D72" s="135" t="n">
        <v>0</v>
      </c>
      <c r="E72" s="135" t="n">
        <v>135.8</v>
      </c>
      <c r="F72" s="135" t="n">
        <v>0</v>
      </c>
      <c r="G72" s="135" t="n">
        <v>0</v>
      </c>
      <c r="H72" s="135" t="n">
        <v>135.8</v>
      </c>
      <c r="I72" s="135"/>
      <c r="J72" s="135" t="n">
        <v>4.9</v>
      </c>
      <c r="K72" s="135" t="n">
        <v>0</v>
      </c>
      <c r="L72" s="135" t="n">
        <v>140.7</v>
      </c>
      <c r="M72" s="157"/>
      <c r="N72" s="131" t="n">
        <f aca="false">H72-D72-E72-F72-G72</f>
        <v>0</v>
      </c>
      <c r="O72" s="132" t="n">
        <f aca="false">L72-H72-I72-J72-K72</f>
        <v>-2.30926389122033E-014</v>
      </c>
    </row>
    <row r="73" customFormat="false" ht="9.75" hidden="false" customHeight="true" outlineLevel="0" collapsed="false">
      <c r="A73" s="133" t="s">
        <v>433</v>
      </c>
      <c r="B73" s="211" t="s">
        <v>434</v>
      </c>
      <c r="C73" s="85" t="s">
        <v>118</v>
      </c>
      <c r="D73" s="135" t="s">
        <v>396</v>
      </c>
      <c r="E73" s="135" t="s">
        <v>396</v>
      </c>
      <c r="F73" s="135" t="s">
        <v>396</v>
      </c>
      <c r="G73" s="135" t="s">
        <v>396</v>
      </c>
      <c r="H73" s="135" t="s">
        <v>396</v>
      </c>
      <c r="I73" s="135"/>
      <c r="J73" s="135" t="s">
        <v>396</v>
      </c>
      <c r="K73" s="135" t="s">
        <v>396</v>
      </c>
      <c r="L73" s="135" t="s">
        <v>396</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84.7</v>
      </c>
      <c r="E74" s="135" t="n">
        <v>0</v>
      </c>
      <c r="F74" s="135" t="n">
        <v>1.4</v>
      </c>
      <c r="G74" s="135" t="n">
        <v>0</v>
      </c>
      <c r="H74" s="135" t="n">
        <v>86.1</v>
      </c>
      <c r="I74" s="135"/>
      <c r="J74" s="135" t="n">
        <v>11.7</v>
      </c>
      <c r="K74" s="135" t="n">
        <v>0</v>
      </c>
      <c r="L74" s="135" t="n">
        <v>97.8</v>
      </c>
      <c r="M74" s="157"/>
      <c r="N74" s="131" t="n">
        <f aca="false">H74-D74-E74-F74-G74</f>
        <v>-8.43769498715119E-015</v>
      </c>
      <c r="O74" s="132" t="n">
        <f aca="false">L74-H74-I74-J74-K74</f>
        <v>0</v>
      </c>
    </row>
    <row r="75" customFormat="false" ht="14.25" hidden="false" customHeight="true" outlineLevel="0" collapsed="false">
      <c r="A75" s="121" t="s">
        <v>437</v>
      </c>
      <c r="B75" s="210" t="s">
        <v>438</v>
      </c>
      <c r="C75" s="85" t="s">
        <v>118</v>
      </c>
      <c r="D75" s="135" t="n">
        <v>0</v>
      </c>
      <c r="E75" s="135" t="n">
        <v>0</v>
      </c>
      <c r="F75" s="135" t="n">
        <v>0</v>
      </c>
      <c r="G75" s="135" t="n">
        <v>0</v>
      </c>
      <c r="H75" s="135" t="n">
        <v>0</v>
      </c>
      <c r="I75" s="135"/>
      <c r="J75" s="135" t="n">
        <v>0</v>
      </c>
      <c r="K75" s="135" t="n">
        <v>0</v>
      </c>
      <c r="L75" s="135" t="n">
        <v>0</v>
      </c>
      <c r="M75" s="157"/>
      <c r="N75" s="131" t="n">
        <f aca="false">H75-D75-E75-F75-G75</f>
        <v>0</v>
      </c>
      <c r="O75" s="132" t="n">
        <f aca="false">L75-H75-I75-J75-K75</f>
        <v>0</v>
      </c>
    </row>
    <row r="76" customFormat="false" ht="9.75" hidden="false" customHeight="true" outlineLevel="0" collapsed="false">
      <c r="A76" s="133" t="s">
        <v>439</v>
      </c>
      <c r="B76" s="211" t="s">
        <v>401</v>
      </c>
      <c r="C76" s="85" t="s">
        <v>118</v>
      </c>
      <c r="D76" s="135" t="n">
        <v>0</v>
      </c>
      <c r="E76" s="135" t="n">
        <v>0</v>
      </c>
      <c r="F76" s="135" t="n">
        <v>0</v>
      </c>
      <c r="G76" s="135" t="n">
        <v>0</v>
      </c>
      <c r="H76" s="135" t="n">
        <v>0</v>
      </c>
      <c r="I76" s="135"/>
      <c r="J76" s="135" t="n">
        <v>0</v>
      </c>
      <c r="K76" s="135" t="n">
        <v>0</v>
      </c>
      <c r="L76" s="135" t="n">
        <v>0</v>
      </c>
      <c r="M76" s="157"/>
      <c r="N76" s="131" t="n">
        <f aca="false">H76-D76-E76-F76-G76</f>
        <v>0</v>
      </c>
      <c r="O76" s="132" t="n">
        <f aca="false">L76-H76-I76-J76-K76</f>
        <v>0</v>
      </c>
    </row>
    <row r="77" customFormat="false" ht="9.75" hidden="false" customHeight="true" outlineLevel="0" collapsed="false">
      <c r="A77" s="133" t="s">
        <v>440</v>
      </c>
      <c r="B77" s="211" t="s">
        <v>403</v>
      </c>
      <c r="C77" s="85" t="s">
        <v>118</v>
      </c>
      <c r="D77" s="135" t="n">
        <v>0</v>
      </c>
      <c r="E77" s="135" t="n">
        <v>0</v>
      </c>
      <c r="F77" s="135" t="n">
        <v>0</v>
      </c>
      <c r="G77" s="135" t="n">
        <v>0</v>
      </c>
      <c r="H77" s="135" t="n">
        <v>0</v>
      </c>
      <c r="I77" s="135"/>
      <c r="J77" s="135" t="n">
        <v>0</v>
      </c>
      <c r="K77" s="135" t="n">
        <v>0</v>
      </c>
      <c r="L77" s="135" t="n">
        <v>0</v>
      </c>
      <c r="M77" s="157"/>
      <c r="N77" s="131" t="n">
        <f aca="false">H77-D77-E77-F77-G77</f>
        <v>0</v>
      </c>
      <c r="O77" s="132" t="n">
        <f aca="false">L77-H77-I77-J77-K77</f>
        <v>0</v>
      </c>
    </row>
    <row r="78" customFormat="false" ht="15" hidden="false" customHeight="true" outlineLevel="0" collapsed="false">
      <c r="A78" s="218" t="s">
        <v>441</v>
      </c>
      <c r="B78" s="219" t="s">
        <v>442</v>
      </c>
      <c r="C78" s="107" t="s">
        <v>118</v>
      </c>
      <c r="D78" s="154" t="n">
        <v>89.7</v>
      </c>
      <c r="E78" s="154" t="n">
        <v>0</v>
      </c>
      <c r="F78" s="154" t="n">
        <v>425.4</v>
      </c>
      <c r="G78" s="154" t="n">
        <v>0</v>
      </c>
      <c r="H78" s="154" t="n">
        <v>515.1</v>
      </c>
      <c r="I78" s="154"/>
      <c r="J78" s="154" t="n">
        <v>12</v>
      </c>
      <c r="K78" s="154" t="n">
        <v>0</v>
      </c>
      <c r="L78" s="154" t="n">
        <v>527.1</v>
      </c>
      <c r="M78" s="157"/>
      <c r="N78" s="220" t="n">
        <f aca="false">H78-D78-E78-F78-G78</f>
        <v>0</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n">
        <v>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n">
        <v>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n">
        <v>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n">
        <v>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n">
        <v>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n">
        <f aca="false">E8-E9-E42-E52-E62-E85</f>
        <v>0</v>
      </c>
      <c r="F95" s="174" t="n">
        <f aca="false">F8-F9-F42-F52-F62-F85</f>
        <v>0</v>
      </c>
      <c r="G95" s="174" t="n">
        <f aca="false">G8-G9-G42-G52-G62-G85</f>
        <v>0</v>
      </c>
      <c r="H95" s="174" t="n">
        <f aca="false">H8-H9-H42-H52-H62-H85</f>
        <v>0</v>
      </c>
      <c r="I95" s="174" t="n">
        <f aca="false">I8-I9-I42-I52-I62-I85</f>
        <v>0</v>
      </c>
      <c r="J95" s="174" t="n">
        <f aca="false">J8-J9-J42-J52-J62-J85</f>
        <v>0</v>
      </c>
      <c r="K95" s="174" t="n">
        <f aca="false">K8-K9-K42-K52-K62-K85</f>
        <v>0</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7.24753590475302E-013</v>
      </c>
      <c r="E96" s="174" t="n">
        <f aca="false">E9-E10-E14-E15-E22-E34-E41-E86</f>
        <v>0</v>
      </c>
      <c r="F96" s="174" t="n">
        <f aca="false">F9-F10-F14-F15-F22-F34-F41-F86</f>
        <v>0</v>
      </c>
      <c r="G96" s="174" t="n">
        <f aca="false">G9-G10-G14-G15-G22-G34-G41-G86</f>
        <v>0</v>
      </c>
      <c r="H96" s="174" t="n">
        <f aca="false">H9-H10-H14-H15-H22-H34-H41-H86</f>
        <v>7.24753590475302E-013</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50</v>
      </c>
      <c r="C97" s="85" t="s">
        <v>118</v>
      </c>
      <c r="D97" s="174" t="n">
        <f aca="false">D42-D43-D48-D87</f>
        <v>0</v>
      </c>
      <c r="E97" s="174" t="n">
        <f aca="false">E42-E43-E48-E87</f>
        <v>0</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e">
        <f aca="false">D52-D53-D56-D59-D88</f>
        <v>#VALUE!</v>
      </c>
      <c r="E98" s="174" t="n">
        <f aca="false">E52-E53-E56-E59-E88</f>
        <v>0</v>
      </c>
      <c r="F98" s="174" t="n">
        <f aca="false">F52-F53-F56-F59-F88</f>
        <v>0</v>
      </c>
      <c r="G98" s="174" t="n">
        <f aca="false">G52-G53-G56-G59-G88</f>
        <v>0</v>
      </c>
      <c r="H98" s="174" t="e">
        <f aca="false">H52-H53-H56-H59-H88</f>
        <v>#VALUE!</v>
      </c>
      <c r="I98" s="174" t="n">
        <f aca="false">I52-I53-I56-I59-I88</f>
        <v>0</v>
      </c>
      <c r="J98" s="174" t="n">
        <f aca="false">J52-J53-J56-J59-J88</f>
        <v>0</v>
      </c>
      <c r="K98" s="174" t="n">
        <f aca="false">K52-K53-K56-K59-K88</f>
        <v>0</v>
      </c>
      <c r="L98" s="174" t="e">
        <f aca="false">L52-L53-L56-L59-L88</f>
        <v>#VALUE!</v>
      </c>
      <c r="M98" s="157"/>
      <c r="N98" s="130"/>
      <c r="O98" s="130"/>
    </row>
    <row r="99" customFormat="false" ht="10.5" hidden="false" customHeight="true" outlineLevel="0" collapsed="false">
      <c r="A99" s="176"/>
      <c r="B99" s="85" t="s">
        <v>452</v>
      </c>
      <c r="C99" s="85" t="s">
        <v>118</v>
      </c>
      <c r="D99" s="174" t="n">
        <f aca="false">D62-D63-D69-D74-D75-D78-D89</f>
        <v>0</v>
      </c>
      <c r="E99" s="174" t="n">
        <f aca="false">E62-E63-E69-E74-E75-E78-E89</f>
        <v>0</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n">
        <f aca="false">E10-E11-E12-E13</f>
        <v>0</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n">
        <f aca="false">E15-E16-E17-E18-E19-E20-E21</f>
        <v>0</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0</v>
      </c>
      <c r="E102" s="174" t="n">
        <f aca="false">E22-E23-E27-E28-E29-E30-E33</f>
        <v>0</v>
      </c>
      <c r="F102" s="174" t="n">
        <f aca="false">F22-F23-F27-F28-F29-F30-F33</f>
        <v>0</v>
      </c>
      <c r="G102" s="174" t="n">
        <f aca="false">G22-G23-G27-G28-G29-G30-G33</f>
        <v>0</v>
      </c>
      <c r="H102" s="174" t="n">
        <f aca="false">H22-H23-H27-H28-H29-H30-H33</f>
        <v>0</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6</v>
      </c>
      <c r="C103" s="85" t="s">
        <v>118</v>
      </c>
      <c r="D103" s="174" t="n">
        <f aca="false">D34-D35-D36-D37-D38-D39-D40</f>
        <v>0</v>
      </c>
      <c r="E103" s="174" t="n">
        <f aca="false">E34-E35-E36-E37-E38-E39-E40</f>
        <v>0</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n">
        <f aca="false">E43-E44-E45-E46-E47</f>
        <v>0</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e">
        <f aca="false">D53-D54-D55</f>
        <v>#VALUE!</v>
      </c>
      <c r="E106" s="174" t="n">
        <f aca="false">E53-E54-E55</f>
        <v>0</v>
      </c>
      <c r="F106" s="174" t="n">
        <f aca="false">F53-F54-F55</f>
        <v>0</v>
      </c>
      <c r="G106" s="174" t="n">
        <f aca="false">G53-G54-G55</f>
        <v>0</v>
      </c>
      <c r="H106" s="174" t="e">
        <f aca="false">H53-H54-H55</f>
        <v>#VALUE!</v>
      </c>
      <c r="I106" s="174" t="n">
        <f aca="false">I53-I54-I55</f>
        <v>0</v>
      </c>
      <c r="J106" s="174" t="n">
        <f aca="false">J53-J54-J55</f>
        <v>0</v>
      </c>
      <c r="K106" s="174" t="n">
        <f aca="false">K53-K54-K55</f>
        <v>0</v>
      </c>
      <c r="L106" s="174" t="e">
        <f aca="false">L53-L54-L55</f>
        <v>#VALUE!</v>
      </c>
      <c r="M106" s="157"/>
      <c r="N106" s="130"/>
      <c r="O106" s="130"/>
    </row>
    <row r="107" customFormat="false" ht="10.5" hidden="false" customHeight="true" outlineLevel="0" collapsed="false">
      <c r="A107" s="163"/>
      <c r="B107" s="85" t="s">
        <v>460</v>
      </c>
      <c r="C107" s="85" t="s">
        <v>118</v>
      </c>
      <c r="D107" s="174" t="e">
        <f aca="false">D56-D57-D58</f>
        <v>#VALUE!</v>
      </c>
      <c r="E107" s="174" t="n">
        <f aca="false">E56-E57-E58</f>
        <v>0</v>
      </c>
      <c r="F107" s="174" t="n">
        <f aca="false">F56-F57-F58</f>
        <v>0</v>
      </c>
      <c r="G107" s="174" t="n">
        <f aca="false">G56-G57-G58</f>
        <v>0</v>
      </c>
      <c r="H107" s="174" t="e">
        <f aca="false">H56-H57-H58</f>
        <v>#VALUE!</v>
      </c>
      <c r="I107" s="174" t="n">
        <f aca="false">I56-I57-I58</f>
        <v>0</v>
      </c>
      <c r="J107" s="174" t="n">
        <f aca="false">J56-J57-J58</f>
        <v>0</v>
      </c>
      <c r="K107" s="174" t="n">
        <f aca="false">K56-K57-K58</f>
        <v>0</v>
      </c>
      <c r="L107" s="174" t="e">
        <f aca="false">L56-L57-L58</f>
        <v>#VALUE!</v>
      </c>
      <c r="M107" s="157"/>
      <c r="N107" s="130"/>
      <c r="O107" s="130"/>
    </row>
    <row r="108" customFormat="false" ht="10.5" hidden="false" customHeight="true" outlineLevel="0" collapsed="false">
      <c r="A108" s="163"/>
      <c r="B108" s="85" t="s">
        <v>461</v>
      </c>
      <c r="C108" s="85" t="s">
        <v>118</v>
      </c>
      <c r="D108" s="174" t="n">
        <f aca="false">D59-D60-D61</f>
        <v>0</v>
      </c>
      <c r="E108" s="174" t="n">
        <f aca="false">E59-E60-E61</f>
        <v>0</v>
      </c>
      <c r="F108" s="174" t="n">
        <f aca="false">F59-F60-F61</f>
        <v>0</v>
      </c>
      <c r="G108" s="174" t="n">
        <f aca="false">G59-G60-G61</f>
        <v>0</v>
      </c>
      <c r="H108" s="174" t="n">
        <f aca="false">H59-H60-H61</f>
        <v>0</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0</v>
      </c>
      <c r="E109" s="174" t="n">
        <f aca="false">E63-E64-E65-E66-E67-E68</f>
        <v>0</v>
      </c>
      <c r="F109" s="174" t="n">
        <f aca="false">F63-F64-F65-F66-F67-F68</f>
        <v>0</v>
      </c>
      <c r="G109" s="174" t="n">
        <f aca="false">G63-G64-G65-G66-G67-G68</f>
        <v>0</v>
      </c>
      <c r="H109" s="174" t="n">
        <f aca="false">H63-H64-H65-H66-H67-H68</f>
        <v>0</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n">
        <f aca="false">E75-E76-E77</f>
        <v>0</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n">
        <f aca="false">E23-E24-E25-E26</f>
        <v>0</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n">
        <f aca="false">E30-E31-E32</f>
        <v>0</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7030.5</v>
      </c>
      <c r="E8" s="206" t="n">
        <v>770.1</v>
      </c>
      <c r="F8" s="206" t="n">
        <v>4805.8</v>
      </c>
      <c r="G8" s="206" t="n">
        <v>-1567.5</v>
      </c>
      <c r="H8" s="206" t="n">
        <v>11038.9</v>
      </c>
      <c r="I8" s="206"/>
      <c r="J8" s="206" t="n">
        <v>3142.8</v>
      </c>
      <c r="K8" s="206" t="n">
        <v>-1557.5</v>
      </c>
      <c r="L8" s="206" t="n">
        <v>12624.2</v>
      </c>
      <c r="M8" s="157"/>
      <c r="N8" s="207" t="n">
        <f aca="false">H8-D8-E8-F8-G8</f>
        <v>0</v>
      </c>
      <c r="O8" s="208" t="n">
        <f aca="false">L8-H8-I8-J8-K8</f>
        <v>0</v>
      </c>
    </row>
    <row r="9" customFormat="false" ht="15.75" hidden="false" customHeight="true" outlineLevel="0" collapsed="false">
      <c r="A9" s="121" t="s">
        <v>131</v>
      </c>
      <c r="B9" s="128" t="s">
        <v>474</v>
      </c>
      <c r="C9" s="85" t="s">
        <v>118</v>
      </c>
      <c r="D9" s="209" t="n">
        <v>1175.3</v>
      </c>
      <c r="E9" s="209" t="n">
        <v>370.1</v>
      </c>
      <c r="F9" s="209" t="n">
        <v>0</v>
      </c>
      <c r="G9" s="209" t="n">
        <v>0</v>
      </c>
      <c r="H9" s="209" t="n">
        <v>1545.4</v>
      </c>
      <c r="I9" s="209"/>
      <c r="J9" s="209" t="n">
        <v>1445.6</v>
      </c>
      <c r="K9" s="209" t="n">
        <v>0</v>
      </c>
      <c r="L9" s="209" t="n">
        <v>2991</v>
      </c>
      <c r="M9" s="157"/>
      <c r="N9" s="131" t="n">
        <f aca="false">H9-D9-E9-F9-G9</f>
        <v>0</v>
      </c>
      <c r="O9" s="132" t="n">
        <f aca="false">L9-H9-I9-J9-K9</f>
        <v>0</v>
      </c>
    </row>
    <row r="10" customFormat="false" ht="9.75" hidden="false" customHeight="true" outlineLevel="0" collapsed="false">
      <c r="A10" s="133" t="s">
        <v>475</v>
      </c>
      <c r="B10" s="134" t="s">
        <v>476</v>
      </c>
      <c r="C10" s="85" t="s">
        <v>118</v>
      </c>
      <c r="D10" s="135" t="n">
        <v>995.9</v>
      </c>
      <c r="E10" s="135" t="n">
        <v>295.4</v>
      </c>
      <c r="F10" s="135" t="n">
        <v>0</v>
      </c>
      <c r="G10" s="135" t="n">
        <v>0</v>
      </c>
      <c r="H10" s="135" t="n">
        <v>1291.3</v>
      </c>
      <c r="I10" s="135"/>
      <c r="J10" s="135" t="n">
        <v>1144.9</v>
      </c>
      <c r="K10" s="135" t="n">
        <v>0</v>
      </c>
      <c r="L10" s="135" t="n">
        <v>2436.2</v>
      </c>
      <c r="M10" s="157"/>
      <c r="N10" s="131" t="n">
        <f aca="false">H10-D10-E10-F10-G10</f>
        <v>0</v>
      </c>
      <c r="O10" s="132" t="n">
        <f aca="false">L10-H10-I10-J10-K10</f>
        <v>0</v>
      </c>
    </row>
    <row r="11" customFormat="false" ht="9.75" hidden="false" customHeight="true" outlineLevel="0" collapsed="false">
      <c r="A11" s="133" t="s">
        <v>477</v>
      </c>
      <c r="B11" s="134" t="s">
        <v>478</v>
      </c>
      <c r="C11" s="85" t="s">
        <v>118</v>
      </c>
      <c r="D11" s="135" t="n">
        <v>179.4</v>
      </c>
      <c r="E11" s="135" t="n">
        <v>74.7</v>
      </c>
      <c r="F11" s="135" t="n">
        <v>0</v>
      </c>
      <c r="G11" s="135" t="n">
        <v>0</v>
      </c>
      <c r="H11" s="135" t="n">
        <v>254.1</v>
      </c>
      <c r="I11" s="135"/>
      <c r="J11" s="135" t="n">
        <v>300.7</v>
      </c>
      <c r="K11" s="135" t="n">
        <v>0</v>
      </c>
      <c r="L11" s="135" t="n">
        <v>554.8</v>
      </c>
      <c r="M11" s="157"/>
      <c r="N11" s="131" t="n">
        <f aca="false">H11-D11-E11-F11-G11</f>
        <v>0</v>
      </c>
      <c r="O11" s="132" t="n">
        <f aca="false">L11-H11-I11-J11-K11</f>
        <v>0</v>
      </c>
    </row>
    <row r="12" customFormat="false" ht="9.75" hidden="false" customHeight="true" outlineLevel="0" collapsed="false">
      <c r="A12" s="133" t="s">
        <v>479</v>
      </c>
      <c r="B12" s="211" t="s">
        <v>480</v>
      </c>
      <c r="C12" s="85" t="s">
        <v>118</v>
      </c>
      <c r="D12" s="135" t="n">
        <v>179.4</v>
      </c>
      <c r="E12" s="135" t="n">
        <v>74.7</v>
      </c>
      <c r="F12" s="135" t="n">
        <v>0</v>
      </c>
      <c r="G12" s="135" t="n">
        <v>0</v>
      </c>
      <c r="H12" s="135" t="n">
        <v>254.1</v>
      </c>
      <c r="I12" s="135"/>
      <c r="J12" s="135" t="n">
        <v>300.7</v>
      </c>
      <c r="K12" s="135" t="n">
        <v>0</v>
      </c>
      <c r="L12" s="135" t="n">
        <v>554.8</v>
      </c>
      <c r="M12" s="157"/>
      <c r="N12" s="131" t="n">
        <f aca="false">H12-D12-E12-F12-G12</f>
        <v>0</v>
      </c>
      <c r="O12" s="132" t="n">
        <f aca="false">L12-H12-I12-J12-K12</f>
        <v>0</v>
      </c>
    </row>
    <row r="13" customFormat="false" ht="9.75" hidden="false" customHeight="true" outlineLevel="0" collapsed="false">
      <c r="A13" s="133" t="s">
        <v>481</v>
      </c>
      <c r="B13" s="211" t="s">
        <v>482</v>
      </c>
      <c r="C13" s="85" t="s">
        <v>118</v>
      </c>
      <c r="D13" s="135" t="s">
        <v>396</v>
      </c>
      <c r="E13" s="135" t="s">
        <v>396</v>
      </c>
      <c r="F13" s="135" t="s">
        <v>396</v>
      </c>
      <c r="G13" s="135" t="s">
        <v>396</v>
      </c>
      <c r="H13" s="135" t="s">
        <v>396</v>
      </c>
      <c r="I13" s="135"/>
      <c r="J13" s="135" t="s">
        <v>396</v>
      </c>
      <c r="K13" s="135" t="s">
        <v>396</v>
      </c>
      <c r="L13" s="135" t="s">
        <v>396</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644</v>
      </c>
      <c r="E14" s="129" t="n">
        <v>184</v>
      </c>
      <c r="F14" s="129" t="n">
        <v>1108</v>
      </c>
      <c r="G14" s="129" t="n">
        <v>0</v>
      </c>
      <c r="H14" s="129" t="n">
        <v>1936</v>
      </c>
      <c r="I14" s="129"/>
      <c r="J14" s="129" t="n">
        <v>479.3</v>
      </c>
      <c r="K14" s="129" t="n">
        <v>0</v>
      </c>
      <c r="L14" s="129" t="n">
        <v>2415.3</v>
      </c>
      <c r="M14" s="157"/>
      <c r="N14" s="131" t="n">
        <f aca="false">H14-D14-E14-F14-G14</f>
        <v>0</v>
      </c>
      <c r="O14" s="132" t="n">
        <f aca="false">L14-H14-I14-J14-K14</f>
        <v>0</v>
      </c>
    </row>
    <row r="15" customFormat="false" ht="15.75" hidden="false" customHeight="true" outlineLevel="0" collapsed="false">
      <c r="A15" s="121" t="s">
        <v>135</v>
      </c>
      <c r="B15" s="128" t="s">
        <v>484</v>
      </c>
      <c r="C15" s="85" t="s">
        <v>118</v>
      </c>
      <c r="D15" s="129" t="s">
        <v>396</v>
      </c>
      <c r="E15" s="129" t="s">
        <v>396</v>
      </c>
      <c r="F15" s="129" t="s">
        <v>396</v>
      </c>
      <c r="G15" s="129" t="s">
        <v>396</v>
      </c>
      <c r="H15" s="129" t="s">
        <v>396</v>
      </c>
      <c r="I15" s="129"/>
      <c r="J15" s="129" t="s">
        <v>396</v>
      </c>
      <c r="K15" s="129" t="s">
        <v>396</v>
      </c>
      <c r="L15" s="129" t="s">
        <v>396</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470.5</v>
      </c>
      <c r="E16" s="129" t="n">
        <v>0</v>
      </c>
      <c r="F16" s="129" t="n">
        <v>0</v>
      </c>
      <c r="G16" s="129" t="n">
        <v>0</v>
      </c>
      <c r="H16" s="129" t="n">
        <v>470.5</v>
      </c>
      <c r="I16" s="129"/>
      <c r="J16" s="129" t="n">
        <v>17</v>
      </c>
      <c r="K16" s="129" t="n">
        <v>0</v>
      </c>
      <c r="L16" s="129" t="n">
        <v>487.5</v>
      </c>
      <c r="M16" s="157"/>
      <c r="N16" s="131" t="n">
        <f aca="false">H16-D16-E16-F16-G16</f>
        <v>0</v>
      </c>
      <c r="O16" s="132" t="n">
        <f aca="false">L16-H16-I16-J16-K16</f>
        <v>0</v>
      </c>
    </row>
    <row r="17" customFormat="false" ht="9.75" hidden="false" customHeight="true" outlineLevel="0" collapsed="false">
      <c r="A17" s="133" t="s">
        <v>486</v>
      </c>
      <c r="B17" s="134" t="s">
        <v>487</v>
      </c>
      <c r="C17" s="85" t="s">
        <v>118</v>
      </c>
      <c r="D17" s="135" t="n">
        <v>0</v>
      </c>
      <c r="E17" s="135" t="n">
        <v>0</v>
      </c>
      <c r="F17" s="135" t="n">
        <v>0</v>
      </c>
      <c r="G17" s="135" t="n">
        <v>0</v>
      </c>
      <c r="H17" s="135" t="n">
        <v>0</v>
      </c>
      <c r="I17" s="135"/>
      <c r="J17" s="135" t="n">
        <v>0</v>
      </c>
      <c r="K17" s="135" t="n">
        <v>0</v>
      </c>
      <c r="L17" s="135" t="n">
        <v>0</v>
      </c>
      <c r="M17" s="157"/>
      <c r="N17" s="131" t="n">
        <f aca="false">H17-D17-E17-F17-G17</f>
        <v>0</v>
      </c>
      <c r="O17" s="132" t="n">
        <f aca="false">L17-H17-I17-J17-K17</f>
        <v>0</v>
      </c>
    </row>
    <row r="18" customFormat="false" ht="9.75" hidden="false" customHeight="true" outlineLevel="0" collapsed="false">
      <c r="A18" s="133" t="s">
        <v>488</v>
      </c>
      <c r="B18" s="134" t="s">
        <v>489</v>
      </c>
      <c r="C18" s="85" t="s">
        <v>118</v>
      </c>
      <c r="D18" s="135" t="n">
        <v>470.5</v>
      </c>
      <c r="E18" s="135" t="n">
        <v>0</v>
      </c>
      <c r="F18" s="135" t="n">
        <v>0</v>
      </c>
      <c r="G18" s="135" t="n">
        <v>0</v>
      </c>
      <c r="H18" s="135" t="n">
        <v>470.5</v>
      </c>
      <c r="I18" s="135"/>
      <c r="J18" s="135" t="n">
        <v>16.7</v>
      </c>
      <c r="K18" s="135" t="n">
        <v>0</v>
      </c>
      <c r="L18" s="135" t="n">
        <v>487.2</v>
      </c>
      <c r="M18" s="157"/>
      <c r="N18" s="131" t="n">
        <f aca="false">H18-D18-E18-F18-G18</f>
        <v>0</v>
      </c>
      <c r="O18" s="132" t="n">
        <f aca="false">L18-H18-I18-J18-K18</f>
        <v>0</v>
      </c>
    </row>
    <row r="19" customFormat="false" ht="9.75" hidden="false" customHeight="true" outlineLevel="0" collapsed="false">
      <c r="A19" s="133" t="s">
        <v>490</v>
      </c>
      <c r="B19" s="134" t="s">
        <v>491</v>
      </c>
      <c r="C19" s="85" t="s">
        <v>118</v>
      </c>
      <c r="D19" s="135" t="n">
        <v>0</v>
      </c>
      <c r="E19" s="135" t="n">
        <v>0</v>
      </c>
      <c r="F19" s="135" t="n">
        <v>0</v>
      </c>
      <c r="G19" s="135" t="n">
        <v>0</v>
      </c>
      <c r="H19" s="135" t="n">
        <v>0</v>
      </c>
      <c r="I19" s="135"/>
      <c r="J19" s="135" t="n">
        <v>0.3</v>
      </c>
      <c r="K19" s="135" t="n">
        <v>0</v>
      </c>
      <c r="L19" s="135" t="n">
        <v>0.3</v>
      </c>
      <c r="M19" s="157"/>
      <c r="N19" s="131" t="n">
        <f aca="false">H19-D19-E19-F19-G19</f>
        <v>0</v>
      </c>
      <c r="O19" s="132" t="n">
        <f aca="false">L19-H19-I19-J19-K19</f>
        <v>0</v>
      </c>
    </row>
    <row r="20" customFormat="false" ht="15.75" hidden="false" customHeight="true" outlineLevel="0" collapsed="false">
      <c r="A20" s="121" t="s">
        <v>139</v>
      </c>
      <c r="B20" s="128" t="s">
        <v>492</v>
      </c>
      <c r="C20" s="85" t="s">
        <v>118</v>
      </c>
      <c r="D20" s="129" t="n">
        <v>291.6</v>
      </c>
      <c r="E20" s="129" t="n">
        <v>28.5</v>
      </c>
      <c r="F20" s="129" t="n">
        <v>0</v>
      </c>
      <c r="G20" s="129" t="n">
        <v>0</v>
      </c>
      <c r="H20" s="129" t="n">
        <v>320.1</v>
      </c>
      <c r="I20" s="129"/>
      <c r="J20" s="129" t="n">
        <v>464.1</v>
      </c>
      <c r="K20" s="129" t="n">
        <v>0</v>
      </c>
      <c r="L20" s="129" t="n">
        <v>784.2</v>
      </c>
      <c r="M20" s="157"/>
      <c r="N20" s="131" t="n">
        <f aca="false">H20-D20-E20-F20-G20</f>
        <v>0</v>
      </c>
      <c r="O20" s="132" t="n">
        <f aca="false">L20-H20-I20-J20-K20</f>
        <v>0</v>
      </c>
    </row>
    <row r="21" customFormat="false" ht="9.75" hidden="false" customHeight="true" outlineLevel="0" collapsed="false">
      <c r="A21" s="133" t="s">
        <v>493</v>
      </c>
      <c r="B21" s="134" t="s">
        <v>494</v>
      </c>
      <c r="C21" s="85" t="s">
        <v>118</v>
      </c>
      <c r="D21" s="135" t="n">
        <v>291.6</v>
      </c>
      <c r="E21" s="135" t="n">
        <v>28.5</v>
      </c>
      <c r="F21" s="135" t="n">
        <v>0</v>
      </c>
      <c r="G21" s="135" t="n">
        <v>0</v>
      </c>
      <c r="H21" s="135" t="n">
        <v>320.1</v>
      </c>
      <c r="I21" s="135"/>
      <c r="J21" s="135" t="n">
        <v>464.1</v>
      </c>
      <c r="K21" s="135" t="n">
        <v>0</v>
      </c>
      <c r="L21" s="135" t="n">
        <v>784.2</v>
      </c>
      <c r="M21" s="157"/>
      <c r="N21" s="131" t="n">
        <f aca="false">H21-D21-E21-F21-G21</f>
        <v>0</v>
      </c>
      <c r="O21" s="132" t="n">
        <f aca="false">L21-H21-I21-J21-K21</f>
        <v>0</v>
      </c>
    </row>
    <row r="22" customFormat="false" ht="9.75" hidden="false" customHeight="true" outlineLevel="0" collapsed="false">
      <c r="A22" s="133" t="s">
        <v>495</v>
      </c>
      <c r="B22" s="134" t="s">
        <v>496</v>
      </c>
      <c r="C22" s="85" t="s">
        <v>118</v>
      </c>
      <c r="D22" s="135" t="n">
        <v>0</v>
      </c>
      <c r="E22" s="135" t="n">
        <v>0</v>
      </c>
      <c r="F22" s="135" t="n">
        <v>0</v>
      </c>
      <c r="G22" s="135" t="n">
        <v>0</v>
      </c>
      <c r="H22" s="135" t="n">
        <v>0</v>
      </c>
      <c r="I22" s="135"/>
      <c r="J22" s="135" t="n">
        <v>0</v>
      </c>
      <c r="K22" s="135" t="n">
        <v>0</v>
      </c>
      <c r="L22" s="135" t="n">
        <v>0</v>
      </c>
      <c r="M22" s="157"/>
      <c r="N22" s="131" t="n">
        <f aca="false">H22-D22-E22-F22-G22</f>
        <v>0</v>
      </c>
      <c r="O22" s="132" t="n">
        <f aca="false">L22-H22-I22-J22-K22</f>
        <v>0</v>
      </c>
    </row>
    <row r="23" customFormat="false" ht="15.75" hidden="false" customHeight="true" outlineLevel="0" collapsed="false">
      <c r="A23" s="121" t="s">
        <v>141</v>
      </c>
      <c r="B23" s="128" t="s">
        <v>497</v>
      </c>
      <c r="C23" s="85" t="s">
        <v>118</v>
      </c>
      <c r="D23" s="129" t="n">
        <v>3028.9</v>
      </c>
      <c r="E23" s="129" t="n">
        <v>38.8</v>
      </c>
      <c r="F23" s="129" t="n">
        <v>0</v>
      </c>
      <c r="G23" s="129" t="n">
        <v>-1567.5</v>
      </c>
      <c r="H23" s="129" t="n">
        <v>1500.2</v>
      </c>
      <c r="I23" s="129"/>
      <c r="J23" s="129" t="n">
        <v>57.3</v>
      </c>
      <c r="K23" s="129" t="n">
        <v>-1557.5</v>
      </c>
      <c r="L23" s="129" t="n">
        <v>0</v>
      </c>
      <c r="M23" s="157"/>
      <c r="N23" s="131" t="n">
        <f aca="false">H23-D23-E23-F23-G23</f>
        <v>0</v>
      </c>
      <c r="O23" s="132" t="n">
        <f aca="false">L23-H23-I23-J23-K23</f>
        <v>0</v>
      </c>
    </row>
    <row r="24" customFormat="false" ht="9.75" hidden="false" customHeight="true" outlineLevel="0" collapsed="false">
      <c r="A24" s="133" t="s">
        <v>498</v>
      </c>
      <c r="B24" s="134" t="s">
        <v>499</v>
      </c>
      <c r="C24" s="85" t="s">
        <v>118</v>
      </c>
      <c r="D24" s="135" t="n">
        <v>0</v>
      </c>
      <c r="E24" s="135" t="n">
        <v>0</v>
      </c>
      <c r="F24" s="135" t="n">
        <v>0</v>
      </c>
      <c r="G24" s="135" t="n">
        <v>0</v>
      </c>
      <c r="H24" s="135" t="n">
        <v>0</v>
      </c>
      <c r="I24" s="135"/>
      <c r="J24" s="135" t="n">
        <v>0</v>
      </c>
      <c r="K24" s="135" t="n">
        <v>0</v>
      </c>
      <c r="L24" s="135" t="n">
        <v>0</v>
      </c>
      <c r="M24" s="157"/>
      <c r="N24" s="131" t="n">
        <f aca="false">H24-D24-E24-F24-G24</f>
        <v>0</v>
      </c>
      <c r="O24" s="132" t="n">
        <f aca="false">L24-H24-I24-J24-K24</f>
        <v>0</v>
      </c>
    </row>
    <row r="25" customFormat="false" ht="9.75" hidden="false" customHeight="true" outlineLevel="0" collapsed="false">
      <c r="A25" s="133" t="s">
        <v>500</v>
      </c>
      <c r="B25" s="211" t="s">
        <v>501</v>
      </c>
      <c r="C25" s="85" t="s">
        <v>118</v>
      </c>
      <c r="D25" s="135" t="n">
        <v>0</v>
      </c>
      <c r="E25" s="135" t="n">
        <v>0</v>
      </c>
      <c r="F25" s="135" t="n">
        <v>0</v>
      </c>
      <c r="G25" s="135" t="n">
        <v>0</v>
      </c>
      <c r="H25" s="135" t="n">
        <v>0</v>
      </c>
      <c r="I25" s="135"/>
      <c r="J25" s="135" t="n">
        <v>0</v>
      </c>
      <c r="K25" s="135" t="n">
        <v>0</v>
      </c>
      <c r="L25" s="135" t="n">
        <v>0</v>
      </c>
      <c r="M25" s="157"/>
      <c r="N25" s="131" t="n">
        <f aca="false">H25-D25-E25-F25-G25</f>
        <v>0</v>
      </c>
      <c r="O25" s="132" t="n">
        <f aca="false">L25-H25-I25-J25-K25</f>
        <v>0</v>
      </c>
    </row>
    <row r="26" customFormat="false" ht="9.75" hidden="false" customHeight="true" outlineLevel="0" collapsed="false">
      <c r="A26" s="133" t="s">
        <v>502</v>
      </c>
      <c r="B26" s="211" t="s">
        <v>503</v>
      </c>
      <c r="C26" s="85" t="s">
        <v>118</v>
      </c>
      <c r="D26" s="135" t="n">
        <v>0</v>
      </c>
      <c r="E26" s="135" t="n">
        <v>0</v>
      </c>
      <c r="F26" s="135" t="n">
        <v>0</v>
      </c>
      <c r="G26" s="135" t="n">
        <v>0</v>
      </c>
      <c r="H26" s="135" t="n">
        <v>0</v>
      </c>
      <c r="I26" s="135"/>
      <c r="J26" s="135" t="n">
        <v>0</v>
      </c>
      <c r="K26" s="135" t="n">
        <v>0</v>
      </c>
      <c r="L26" s="135" t="n">
        <v>0</v>
      </c>
      <c r="M26" s="157"/>
      <c r="N26" s="131" t="n">
        <f aca="false">H26-D26-E26-F26-G26</f>
        <v>0</v>
      </c>
      <c r="O26" s="132" t="n">
        <f aca="false">L26-H26-I26-J26-K26</f>
        <v>0</v>
      </c>
    </row>
    <row r="27" customFormat="false" ht="9.75" hidden="false" customHeight="true" outlineLevel="0" collapsed="false">
      <c r="A27" s="133" t="s">
        <v>504</v>
      </c>
      <c r="B27" s="134" t="s">
        <v>505</v>
      </c>
      <c r="C27" s="85" t="s">
        <v>118</v>
      </c>
      <c r="D27" s="135" t="n">
        <v>0</v>
      </c>
      <c r="E27" s="135" t="n">
        <v>0</v>
      </c>
      <c r="F27" s="135" t="n">
        <v>0</v>
      </c>
      <c r="G27" s="135" t="n">
        <v>0</v>
      </c>
      <c r="H27" s="135" t="n">
        <v>0</v>
      </c>
      <c r="I27" s="135"/>
      <c r="J27" s="135" t="n">
        <v>0</v>
      </c>
      <c r="K27" s="135" t="n">
        <v>0</v>
      </c>
      <c r="L27" s="135" t="n">
        <v>0</v>
      </c>
      <c r="M27" s="157"/>
      <c r="N27" s="131" t="n">
        <f aca="false">H27-D27-E27-F27-G27</f>
        <v>0</v>
      </c>
      <c r="O27" s="132" t="n">
        <f aca="false">L27-H27-I27-J27-K27</f>
        <v>0</v>
      </c>
    </row>
    <row r="28" customFormat="false" ht="9.75" hidden="false" customHeight="true" outlineLevel="0" collapsed="false">
      <c r="A28" s="133" t="s">
        <v>506</v>
      </c>
      <c r="B28" s="211" t="s">
        <v>501</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9.75" hidden="false" customHeight="true" outlineLevel="0" collapsed="false">
      <c r="A29" s="133" t="s">
        <v>507</v>
      </c>
      <c r="B29" s="211" t="s">
        <v>503</v>
      </c>
      <c r="C29" s="85" t="s">
        <v>118</v>
      </c>
      <c r="D29" s="135" t="n">
        <v>0</v>
      </c>
      <c r="E29" s="135" t="n">
        <v>0</v>
      </c>
      <c r="F29" s="135" t="n">
        <v>0</v>
      </c>
      <c r="G29" s="135" t="n">
        <v>0</v>
      </c>
      <c r="H29" s="135" t="n">
        <v>0</v>
      </c>
      <c r="I29" s="135"/>
      <c r="J29" s="135" t="n">
        <v>0</v>
      </c>
      <c r="K29" s="135" t="n">
        <v>0</v>
      </c>
      <c r="L29" s="135" t="n">
        <v>0</v>
      </c>
      <c r="M29" s="157"/>
      <c r="N29" s="131" t="n">
        <f aca="false">H29-D29-E29-F29-G29</f>
        <v>0</v>
      </c>
      <c r="O29" s="132" t="n">
        <f aca="false">L29-H29-I29-J29-K29</f>
        <v>0</v>
      </c>
    </row>
    <row r="30" customFormat="false" ht="9.75" hidden="false" customHeight="true" outlineLevel="0" collapsed="false">
      <c r="A30" s="133" t="s">
        <v>508</v>
      </c>
      <c r="B30" s="134" t="s">
        <v>509</v>
      </c>
      <c r="C30" s="85" t="s">
        <v>118</v>
      </c>
      <c r="D30" s="135" t="n">
        <v>3028.9</v>
      </c>
      <c r="E30" s="135" t="n">
        <v>38.8</v>
      </c>
      <c r="F30" s="135" t="n">
        <v>0</v>
      </c>
      <c r="G30" s="135" t="n">
        <v>-1567.5</v>
      </c>
      <c r="H30" s="135" t="n">
        <v>1500.2</v>
      </c>
      <c r="I30" s="135"/>
      <c r="J30" s="135" t="n">
        <v>57.3</v>
      </c>
      <c r="K30" s="135" t="n">
        <v>-1557.5</v>
      </c>
      <c r="L30" s="135" t="n">
        <v>0</v>
      </c>
      <c r="M30" s="157"/>
      <c r="N30" s="131" t="n">
        <f aca="false">H30-D30-E30-F30-G30</f>
        <v>0</v>
      </c>
      <c r="O30" s="132" t="n">
        <f aca="false">L30-H30-I30-J30-K30</f>
        <v>0</v>
      </c>
    </row>
    <row r="31" customFormat="false" ht="9.75" hidden="false" customHeight="true" outlineLevel="0" collapsed="false">
      <c r="A31" s="133" t="s">
        <v>510</v>
      </c>
      <c r="B31" s="211" t="s">
        <v>501</v>
      </c>
      <c r="C31" s="85" t="s">
        <v>118</v>
      </c>
      <c r="D31" s="135" t="n">
        <v>2686.3</v>
      </c>
      <c r="E31" s="135" t="n">
        <v>38.8</v>
      </c>
      <c r="F31" s="135" t="n">
        <v>0</v>
      </c>
      <c r="G31" s="135" t="n">
        <v>-1567.5</v>
      </c>
      <c r="H31" s="135" t="n">
        <v>1157.6</v>
      </c>
      <c r="I31" s="135"/>
      <c r="J31" s="135" t="n">
        <v>57.3</v>
      </c>
      <c r="K31" s="135" t="n">
        <v>-1214.9</v>
      </c>
      <c r="L31" s="135" t="n">
        <v>0</v>
      </c>
      <c r="M31" s="157"/>
      <c r="N31" s="131" t="n">
        <f aca="false">H31-D31-E31-F31-G31</f>
        <v>0</v>
      </c>
      <c r="O31" s="132" t="n">
        <f aca="false">L31-H31-I31-J31-K31</f>
        <v>0</v>
      </c>
    </row>
    <row r="32" customFormat="false" ht="9.75" hidden="false" customHeight="true" outlineLevel="0" collapsed="false">
      <c r="A32" s="133" t="s">
        <v>511</v>
      </c>
      <c r="B32" s="211" t="s">
        <v>503</v>
      </c>
      <c r="C32" s="85" t="s">
        <v>118</v>
      </c>
      <c r="D32" s="135" t="n">
        <v>342.6</v>
      </c>
      <c r="E32" s="135" t="n">
        <v>0</v>
      </c>
      <c r="F32" s="135" t="n">
        <v>0</v>
      </c>
      <c r="G32" s="135" t="n">
        <v>0</v>
      </c>
      <c r="H32" s="135" t="n">
        <v>342.6</v>
      </c>
      <c r="I32" s="135"/>
      <c r="J32" s="135" t="n">
        <v>0</v>
      </c>
      <c r="K32" s="135" t="n">
        <v>-342.6</v>
      </c>
      <c r="L32" s="135" t="n">
        <v>0</v>
      </c>
      <c r="M32" s="157"/>
      <c r="N32" s="131" t="n">
        <f aca="false">H32-D32-E32-F32-G32</f>
        <v>0</v>
      </c>
      <c r="O32" s="132" t="n">
        <f aca="false">L32-H32-I32-J32-K32</f>
        <v>0</v>
      </c>
    </row>
    <row r="33" customFormat="false" ht="15.75" hidden="false" customHeight="true" outlineLevel="0" collapsed="false">
      <c r="A33" s="121" t="s">
        <v>142</v>
      </c>
      <c r="B33" s="128" t="s">
        <v>512</v>
      </c>
      <c r="C33" s="85" t="s">
        <v>118</v>
      </c>
      <c r="D33" s="129" t="n">
        <v>359.1</v>
      </c>
      <c r="E33" s="129" t="n">
        <v>2.6</v>
      </c>
      <c r="F33" s="129" t="n">
        <v>3697.8</v>
      </c>
      <c r="G33" s="129" t="n">
        <v>0</v>
      </c>
      <c r="H33" s="129" t="n">
        <v>4059.5</v>
      </c>
      <c r="I33" s="129"/>
      <c r="J33" s="129" t="n">
        <v>99.8</v>
      </c>
      <c r="K33" s="129" t="n">
        <v>0</v>
      </c>
      <c r="L33" s="129" t="n">
        <v>4159.3</v>
      </c>
      <c r="M33" s="157"/>
      <c r="N33" s="131" t="n">
        <f aca="false">H33-D33-E33-F33-G33</f>
        <v>0</v>
      </c>
      <c r="O33" s="132" t="n">
        <f aca="false">L33-H33-I33-J33-K33</f>
        <v>0</v>
      </c>
    </row>
    <row r="34" customFormat="false" ht="9.75" hidden="false" customHeight="true" outlineLevel="0" collapsed="false">
      <c r="A34" s="133" t="s">
        <v>513</v>
      </c>
      <c r="B34" s="134" t="s">
        <v>514</v>
      </c>
      <c r="C34" s="85" t="s">
        <v>118</v>
      </c>
      <c r="D34" s="135" t="n">
        <v>195.5</v>
      </c>
      <c r="E34" s="135" t="n">
        <v>0</v>
      </c>
      <c r="F34" s="135" t="n">
        <v>0</v>
      </c>
      <c r="G34" s="135" t="n">
        <v>0</v>
      </c>
      <c r="H34" s="135" t="n">
        <v>195.5</v>
      </c>
      <c r="I34" s="135"/>
      <c r="J34" s="135" t="n">
        <v>0.1</v>
      </c>
      <c r="K34" s="135" t="n">
        <v>0</v>
      </c>
      <c r="L34" s="135" t="n">
        <v>195.6</v>
      </c>
      <c r="M34" s="157"/>
      <c r="N34" s="131" t="n">
        <f aca="false">H34-D34-E34-F34-G34</f>
        <v>0</v>
      </c>
      <c r="O34" s="132" t="n">
        <f aca="false">L34-H34-I34-J34-K34</f>
        <v>-5.68989300120393E-015</v>
      </c>
    </row>
    <row r="35" customFormat="false" ht="9.75" hidden="false" customHeight="true" outlineLevel="0" collapsed="false">
      <c r="A35" s="133" t="s">
        <v>515</v>
      </c>
      <c r="B35" s="134" t="s">
        <v>516</v>
      </c>
      <c r="C35" s="85" t="s">
        <v>118</v>
      </c>
      <c r="D35" s="135" t="n">
        <v>163.6</v>
      </c>
      <c r="E35" s="135" t="n">
        <v>2.6</v>
      </c>
      <c r="F35" s="135" t="n">
        <v>3697.8</v>
      </c>
      <c r="G35" s="135" t="n">
        <v>0</v>
      </c>
      <c r="H35" s="135" t="n">
        <v>3864</v>
      </c>
      <c r="I35" s="135"/>
      <c r="J35" s="135" t="n">
        <v>99.7</v>
      </c>
      <c r="K35" s="135" t="n">
        <v>0</v>
      </c>
      <c r="L35" s="135" t="n">
        <v>3963.7</v>
      </c>
      <c r="M35" s="157"/>
      <c r="N35" s="131" t="n">
        <f aca="false">H35-D35-E35-F35-G35</f>
        <v>0</v>
      </c>
      <c r="O35" s="132" t="n">
        <f aca="false">L35-H35-I35-J35-K35</f>
        <v>0</v>
      </c>
    </row>
    <row r="36" customFormat="false" ht="9.75" hidden="false" customHeight="true" outlineLevel="0" collapsed="false">
      <c r="A36" s="133" t="s">
        <v>517</v>
      </c>
      <c r="B36" s="134" t="s">
        <v>518</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15.75" hidden="false" customHeight="true" outlineLevel="0" collapsed="false">
      <c r="A37" s="121" t="s">
        <v>144</v>
      </c>
      <c r="B37" s="128" t="s">
        <v>519</v>
      </c>
      <c r="C37" s="85" t="s">
        <v>118</v>
      </c>
      <c r="D37" s="129" t="n">
        <v>1061.1</v>
      </c>
      <c r="E37" s="129" t="n">
        <v>146.1</v>
      </c>
      <c r="F37" s="129" t="n">
        <v>0</v>
      </c>
      <c r="G37" s="129" t="n">
        <v>0</v>
      </c>
      <c r="H37" s="129" t="n">
        <v>1207.2</v>
      </c>
      <c r="I37" s="129"/>
      <c r="J37" s="129" t="n">
        <v>579.7</v>
      </c>
      <c r="K37" s="129" t="n">
        <v>0</v>
      </c>
      <c r="L37" s="129" t="n">
        <v>1786.9</v>
      </c>
      <c r="M37" s="157"/>
      <c r="N37" s="131" t="n">
        <f aca="false">H37-D37-E37-F37-G37</f>
        <v>0</v>
      </c>
      <c r="O37" s="132" t="n">
        <f aca="false">L37-H37-I37-J37-K37</f>
        <v>0</v>
      </c>
    </row>
    <row r="38" customFormat="false" ht="9.75" hidden="false" customHeight="true" outlineLevel="0" collapsed="false">
      <c r="A38" s="133" t="s">
        <v>520</v>
      </c>
      <c r="B38" s="134" t="s">
        <v>521</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133" t="s">
        <v>522</v>
      </c>
      <c r="B39" s="134" t="s">
        <v>523</v>
      </c>
      <c r="C39" s="85" t="s">
        <v>118</v>
      </c>
      <c r="D39" s="135" t="n">
        <v>1061.1</v>
      </c>
      <c r="E39" s="135" t="n">
        <v>146.1</v>
      </c>
      <c r="F39" s="135" t="n">
        <v>0</v>
      </c>
      <c r="G39" s="135" t="n">
        <v>0</v>
      </c>
      <c r="H39" s="135" t="n">
        <v>1207.2</v>
      </c>
      <c r="I39" s="135"/>
      <c r="J39" s="135" t="n">
        <v>579.7</v>
      </c>
      <c r="K39" s="135" t="n">
        <v>0</v>
      </c>
      <c r="L39" s="135" t="n">
        <v>1786.9</v>
      </c>
      <c r="M39" s="157"/>
      <c r="N39" s="131" t="n">
        <f aca="false">H39-D39-E39-F39-G39</f>
        <v>0</v>
      </c>
      <c r="O39" s="132" t="n">
        <f aca="false">L39-H39-I39-J39-K39</f>
        <v>0</v>
      </c>
    </row>
    <row r="40" customFormat="false" ht="9.75" hidden="false" customHeight="true" outlineLevel="0" collapsed="false">
      <c r="A40" s="133" t="s">
        <v>524</v>
      </c>
      <c r="B40" s="211" t="s">
        <v>525</v>
      </c>
      <c r="C40" s="85" t="s">
        <v>118</v>
      </c>
      <c r="D40" s="135" t="n">
        <v>55</v>
      </c>
      <c r="E40" s="135" t="n">
        <v>0.7</v>
      </c>
      <c r="F40" s="135" t="n">
        <v>0</v>
      </c>
      <c r="G40" s="135" t="n">
        <v>0</v>
      </c>
      <c r="H40" s="135" t="n">
        <v>55.7</v>
      </c>
      <c r="I40" s="135"/>
      <c r="J40" s="135" t="n">
        <v>8.3</v>
      </c>
      <c r="K40" s="135" t="n">
        <v>0</v>
      </c>
      <c r="L40" s="135" t="n">
        <v>64</v>
      </c>
      <c r="M40" s="157"/>
      <c r="N40" s="131" t="n">
        <f aca="false">H40-D40-E40-F40-G40</f>
        <v>2.88657986402541E-015</v>
      </c>
      <c r="O40" s="132" t="n">
        <f aca="false">L40-H40-I40-J40-K40</f>
        <v>0</v>
      </c>
    </row>
    <row r="41" customFormat="false" ht="10.5" hidden="false" customHeight="true" outlineLevel="0" collapsed="false">
      <c r="A41" s="106" t="s">
        <v>526</v>
      </c>
      <c r="B41" s="229" t="s">
        <v>503</v>
      </c>
      <c r="C41" s="107" t="s">
        <v>118</v>
      </c>
      <c r="D41" s="154" t="n">
        <v>1006.1</v>
      </c>
      <c r="E41" s="154" t="n">
        <v>145.4</v>
      </c>
      <c r="F41" s="154" t="n">
        <v>0</v>
      </c>
      <c r="G41" s="154" t="n">
        <v>0</v>
      </c>
      <c r="H41" s="154" t="n">
        <v>1151.5</v>
      </c>
      <c r="I41" s="154"/>
      <c r="J41" s="154" t="n">
        <v>571.4</v>
      </c>
      <c r="K41" s="154" t="n">
        <v>0</v>
      </c>
      <c r="L41" s="154" t="n">
        <v>1722.9</v>
      </c>
      <c r="M41" s="157"/>
      <c r="N41" s="220" t="n">
        <f aca="false">H41-D41-E41-F41-G41</f>
        <v>0</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n">
        <v>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n">
        <f aca="false">E8-E9-E14-SUM(E15)-E16-E20-E23-E33-E37-E48</f>
        <v>0</v>
      </c>
      <c r="F54" s="174" t="n">
        <f aca="false">F8-F9-F14-SUM(F15)-F16-F20-F23-F33-F37-F48</f>
        <v>0</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n">
        <f aca="false">E9-E10-E11</f>
        <v>0</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n">
        <f aca="false">E16-E17-E18-E19</f>
        <v>0</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1.13797860024079E-014</v>
      </c>
      <c r="M56" s="157"/>
      <c r="N56" s="130"/>
      <c r="O56" s="130"/>
    </row>
    <row r="57" customFormat="false" ht="10.5" hidden="false" customHeight="true" outlineLevel="0" collapsed="false">
      <c r="A57" s="163"/>
      <c r="B57" s="85" t="s">
        <v>532</v>
      </c>
      <c r="C57" s="85" t="s">
        <v>118</v>
      </c>
      <c r="D57" s="174" t="n">
        <f aca="false">D20-D21-D22</f>
        <v>0</v>
      </c>
      <c r="E57" s="174" t="n">
        <f aca="false">E20-E21-E22</f>
        <v>0</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n">
        <f aca="false">E23-E24-E27-E30</f>
        <v>0</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n">
        <f aca="false">E33-E34-E35-E36</f>
        <v>0</v>
      </c>
      <c r="F59" s="174" t="n">
        <f aca="false">F33-F34-F35-F36</f>
        <v>0</v>
      </c>
      <c r="G59" s="174" t="n">
        <f aca="false">G33-G34-G35-G36</f>
        <v>0</v>
      </c>
      <c r="H59" s="174" t="n">
        <f aca="false">H33-H34-H35-H36</f>
        <v>0</v>
      </c>
      <c r="I59" s="174" t="n">
        <f aca="false">I33-I34-I35-I36</f>
        <v>0</v>
      </c>
      <c r="J59" s="174" t="n">
        <f aca="false">J33-J34-J35-J36</f>
        <v>0</v>
      </c>
      <c r="K59" s="174" t="n">
        <f aca="false">K33-K34-K35-K36</f>
        <v>0</v>
      </c>
      <c r="L59" s="174" t="n">
        <f aca="false">L33-L34-L35-L36</f>
        <v>0</v>
      </c>
      <c r="M59" s="157"/>
      <c r="N59" s="130"/>
      <c r="O59" s="130"/>
    </row>
    <row r="60" customFormat="false" ht="10.5" hidden="false" customHeight="true" outlineLevel="0" collapsed="false">
      <c r="A60" s="176"/>
      <c r="B60" s="85" t="s">
        <v>535</v>
      </c>
      <c r="C60" s="85" t="s">
        <v>118</v>
      </c>
      <c r="D60" s="174" t="n">
        <f aca="false">D37-D38-D39</f>
        <v>0</v>
      </c>
      <c r="E60" s="174" t="n">
        <f aca="false">E37-E38-E39</f>
        <v>0</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n">
        <f aca="false">E24-E25-E26</f>
        <v>0</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n">
        <f aca="false">E27-E28-E29</f>
        <v>0</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0</v>
      </c>
      <c r="E64" s="174" t="n">
        <f aca="false">E30-E31-E32</f>
        <v>0</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n">
        <f aca="false">E39-E40-E41</f>
        <v>0</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5</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396</v>
      </c>
      <c r="E8" s="206" t="s">
        <v>396</v>
      </c>
      <c r="F8" s="206" t="s">
        <v>396</v>
      </c>
      <c r="G8" s="206" t="s">
        <v>396</v>
      </c>
      <c r="H8" s="206" t="s">
        <v>396</v>
      </c>
      <c r="I8" s="206"/>
      <c r="J8" s="206" t="s">
        <v>396</v>
      </c>
      <c r="K8" s="206" t="s">
        <v>396</v>
      </c>
      <c r="L8" s="206" t="s">
        <v>396</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506.2</v>
      </c>
      <c r="E9" s="142" t="n">
        <v>224.2</v>
      </c>
      <c r="F9" s="142" t="n">
        <v>0</v>
      </c>
      <c r="G9" s="142" t="n">
        <v>0</v>
      </c>
      <c r="H9" s="142" t="n">
        <v>730.4</v>
      </c>
      <c r="I9" s="142"/>
      <c r="J9" s="142" t="n">
        <v>650.2</v>
      </c>
      <c r="K9" s="142" t="n">
        <v>0</v>
      </c>
      <c r="L9" s="142" t="n">
        <v>1380.6</v>
      </c>
      <c r="M9" s="157"/>
      <c r="N9" s="149" t="n">
        <f aca="false">H9-D9-E9-F9-G9</f>
        <v>0</v>
      </c>
      <c r="O9" s="150" t="n">
        <f aca="false">L9-H9-I9-J9-K9</f>
        <v>0</v>
      </c>
    </row>
    <row r="10" customFormat="false" ht="14.45" hidden="false" customHeight="true" outlineLevel="0" collapsed="false">
      <c r="A10" s="235" t="s">
        <v>153</v>
      </c>
      <c r="B10" s="210" t="s">
        <v>550</v>
      </c>
      <c r="C10" s="85" t="s">
        <v>118</v>
      </c>
      <c r="D10" s="209" t="n">
        <v>218.3</v>
      </c>
      <c r="E10" s="209" t="n">
        <v>66</v>
      </c>
      <c r="F10" s="209" t="n">
        <v>0</v>
      </c>
      <c r="G10" s="209" t="n">
        <v>0</v>
      </c>
      <c r="H10" s="209" t="n">
        <v>284.3</v>
      </c>
      <c r="I10" s="209"/>
      <c r="J10" s="209" t="n">
        <v>335.7</v>
      </c>
      <c r="K10" s="209" t="n">
        <v>0</v>
      </c>
      <c r="L10" s="209" t="n">
        <v>620</v>
      </c>
      <c r="M10" s="157"/>
      <c r="N10" s="131" t="n">
        <f aca="false">H10-D10-E10-F10-G10</f>
        <v>0</v>
      </c>
      <c r="O10" s="132" t="n">
        <f aca="false">L10-H10-I10-J10-K10</f>
        <v>0</v>
      </c>
    </row>
    <row r="11" customFormat="false" ht="9.75" hidden="false" customHeight="true" outlineLevel="0" collapsed="false">
      <c r="A11" s="236" t="s">
        <v>255</v>
      </c>
      <c r="B11" s="237" t="s">
        <v>551</v>
      </c>
      <c r="C11" s="238" t="s">
        <v>118</v>
      </c>
      <c r="D11" s="239" t="n">
        <v>220.7</v>
      </c>
      <c r="E11" s="239" t="n">
        <v>75.4</v>
      </c>
      <c r="F11" s="239" t="n">
        <v>0</v>
      </c>
      <c r="G11" s="239" t="n">
        <v>0</v>
      </c>
      <c r="H11" s="239" t="n">
        <v>296.1</v>
      </c>
      <c r="I11" s="239"/>
      <c r="J11" s="239" t="n">
        <v>371.7</v>
      </c>
      <c r="K11" s="239" t="n">
        <v>0</v>
      </c>
      <c r="L11" s="239" t="n">
        <v>667.8</v>
      </c>
      <c r="M11" s="157"/>
      <c r="N11" s="131" t="n">
        <f aca="false">H11-D11-E11-F11-G11</f>
        <v>0</v>
      </c>
      <c r="O11" s="132" t="n">
        <f aca="false">L11-H11-I11-J11-K11</f>
        <v>0</v>
      </c>
    </row>
    <row r="12" customFormat="false" ht="9.75" hidden="false" customHeight="true" outlineLevel="0" collapsed="false">
      <c r="A12" s="236" t="s">
        <v>265</v>
      </c>
      <c r="B12" s="237" t="s">
        <v>552</v>
      </c>
      <c r="C12" s="238" t="s">
        <v>118</v>
      </c>
      <c r="D12" s="239" t="n">
        <v>2.4</v>
      </c>
      <c r="E12" s="239" t="n">
        <v>9.4</v>
      </c>
      <c r="F12" s="239" t="n">
        <v>0</v>
      </c>
      <c r="G12" s="239" t="n">
        <v>0</v>
      </c>
      <c r="H12" s="239" t="n">
        <v>11.8</v>
      </c>
      <c r="I12" s="239"/>
      <c r="J12" s="239" t="n">
        <v>36</v>
      </c>
      <c r="K12" s="239" t="n">
        <v>0</v>
      </c>
      <c r="L12" s="239" t="n">
        <v>47.8</v>
      </c>
      <c r="M12" s="157"/>
      <c r="N12" s="131" t="n">
        <f aca="false">H12-D12-E12-F12-G12</f>
        <v>0</v>
      </c>
      <c r="O12" s="132" t="n">
        <f aca="false">L12-H12-I12-J12-K12</f>
        <v>0</v>
      </c>
    </row>
    <row r="13" customFormat="false" ht="9.75" hidden="false" customHeight="true" outlineLevel="0" collapsed="false">
      <c r="A13" s="236" t="s">
        <v>553</v>
      </c>
      <c r="B13" s="237" t="s">
        <v>554</v>
      </c>
      <c r="C13" s="238" t="s">
        <v>118</v>
      </c>
      <c r="D13" s="239" t="s">
        <v>396</v>
      </c>
      <c r="E13" s="239" t="s">
        <v>396</v>
      </c>
      <c r="F13" s="239" t="s">
        <v>396</v>
      </c>
      <c r="G13" s="239" t="s">
        <v>396</v>
      </c>
      <c r="H13" s="239" t="s">
        <v>396</v>
      </c>
      <c r="I13" s="239"/>
      <c r="J13" s="239" t="s">
        <v>396</v>
      </c>
      <c r="K13" s="239" t="s">
        <v>396</v>
      </c>
      <c r="L13" s="239" t="s">
        <v>396</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396</v>
      </c>
      <c r="E14" s="135" t="s">
        <v>396</v>
      </c>
      <c r="F14" s="135" t="n">
        <v>0</v>
      </c>
      <c r="G14" s="135" t="n">
        <v>0</v>
      </c>
      <c r="H14" s="135" t="s">
        <v>396</v>
      </c>
      <c r="I14" s="135"/>
      <c r="J14" s="135" t="s">
        <v>396</v>
      </c>
      <c r="K14" s="135" t="n">
        <v>0</v>
      </c>
      <c r="L14" s="135" t="s">
        <v>396</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396</v>
      </c>
      <c r="E15" s="239" t="s">
        <v>396</v>
      </c>
      <c r="F15" s="239" t="n">
        <v>0</v>
      </c>
      <c r="G15" s="239" t="n">
        <v>0</v>
      </c>
      <c r="H15" s="239" t="s">
        <v>396</v>
      </c>
      <c r="I15" s="239"/>
      <c r="J15" s="239" t="s">
        <v>396</v>
      </c>
      <c r="K15" s="239" t="n">
        <v>0</v>
      </c>
      <c r="L15" s="239" t="s">
        <v>396</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396</v>
      </c>
      <c r="E16" s="239" t="s">
        <v>396</v>
      </c>
      <c r="F16" s="239" t="n">
        <v>0</v>
      </c>
      <c r="G16" s="239" t="n">
        <v>0</v>
      </c>
      <c r="H16" s="239" t="s">
        <v>396</v>
      </c>
      <c r="I16" s="239"/>
      <c r="J16" s="239" t="s">
        <v>396</v>
      </c>
      <c r="K16" s="239" t="n">
        <v>0</v>
      </c>
      <c r="L16" s="239" t="s">
        <v>396</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396</v>
      </c>
      <c r="E17" s="239" t="s">
        <v>396</v>
      </c>
      <c r="F17" s="239" t="s">
        <v>396</v>
      </c>
      <c r="G17" s="239" t="s">
        <v>396</v>
      </c>
      <c r="H17" s="239" t="s">
        <v>396</v>
      </c>
      <c r="I17" s="239"/>
      <c r="J17" s="239" t="s">
        <v>396</v>
      </c>
      <c r="K17" s="239" t="s">
        <v>396</v>
      </c>
      <c r="L17" s="239" t="s">
        <v>396</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396</v>
      </c>
      <c r="E18" s="135" t="s">
        <v>396</v>
      </c>
      <c r="F18" s="135" t="n">
        <v>0</v>
      </c>
      <c r="G18" s="135" t="n">
        <v>0</v>
      </c>
      <c r="H18" s="135" t="s">
        <v>396</v>
      </c>
      <c r="I18" s="135"/>
      <c r="J18" s="135" t="s">
        <v>396</v>
      </c>
      <c r="K18" s="135" t="n">
        <v>0</v>
      </c>
      <c r="L18" s="135" t="s">
        <v>396</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396</v>
      </c>
      <c r="E19" s="239" t="s">
        <v>396</v>
      </c>
      <c r="F19" s="239" t="n">
        <v>0</v>
      </c>
      <c r="G19" s="239" t="n">
        <v>0</v>
      </c>
      <c r="H19" s="239" t="s">
        <v>396</v>
      </c>
      <c r="I19" s="239"/>
      <c r="J19" s="239" t="s">
        <v>396</v>
      </c>
      <c r="K19" s="239" t="n">
        <v>0</v>
      </c>
      <c r="L19" s="239" t="s">
        <v>396</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396</v>
      </c>
      <c r="E20" s="239" t="s">
        <v>396</v>
      </c>
      <c r="F20" s="239" t="n">
        <v>0</v>
      </c>
      <c r="G20" s="239" t="n">
        <v>0</v>
      </c>
      <c r="H20" s="239" t="s">
        <v>396</v>
      </c>
      <c r="I20" s="239"/>
      <c r="J20" s="239" t="s">
        <v>396</v>
      </c>
      <c r="K20" s="239" t="n">
        <v>0</v>
      </c>
      <c r="L20" s="239" t="s">
        <v>396</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396</v>
      </c>
      <c r="E21" s="239" t="s">
        <v>396</v>
      </c>
      <c r="F21" s="239" t="s">
        <v>396</v>
      </c>
      <c r="G21" s="239" t="s">
        <v>396</v>
      </c>
      <c r="H21" s="239" t="s">
        <v>396</v>
      </c>
      <c r="I21" s="239"/>
      <c r="J21" s="239" t="s">
        <v>396</v>
      </c>
      <c r="K21" s="239" t="s">
        <v>396</v>
      </c>
      <c r="L21" s="239" t="s">
        <v>396</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396</v>
      </c>
      <c r="E22" s="135" t="s">
        <v>396</v>
      </c>
      <c r="F22" s="135" t="n">
        <v>0</v>
      </c>
      <c r="G22" s="135" t="n">
        <v>0</v>
      </c>
      <c r="H22" s="135" t="s">
        <v>396</v>
      </c>
      <c r="I22" s="135"/>
      <c r="J22" s="135" t="s">
        <v>396</v>
      </c>
      <c r="K22" s="135" t="n">
        <v>0</v>
      </c>
      <c r="L22" s="135" t="s">
        <v>396</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396</v>
      </c>
      <c r="E23" s="239" t="s">
        <v>396</v>
      </c>
      <c r="F23" s="239" t="n">
        <v>0</v>
      </c>
      <c r="G23" s="239" t="n">
        <v>0</v>
      </c>
      <c r="H23" s="239" t="s">
        <v>396</v>
      </c>
      <c r="I23" s="239"/>
      <c r="J23" s="239" t="s">
        <v>396</v>
      </c>
      <c r="K23" s="239" t="n">
        <v>0</v>
      </c>
      <c r="L23" s="239" t="s">
        <v>396</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396</v>
      </c>
      <c r="E24" s="239" t="s">
        <v>396</v>
      </c>
      <c r="F24" s="239" t="n">
        <v>0</v>
      </c>
      <c r="G24" s="239" t="n">
        <v>0</v>
      </c>
      <c r="H24" s="239" t="s">
        <v>396</v>
      </c>
      <c r="I24" s="239"/>
      <c r="J24" s="239" t="s">
        <v>396</v>
      </c>
      <c r="K24" s="239" t="n">
        <v>0</v>
      </c>
      <c r="L24" s="239" t="s">
        <v>396</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396</v>
      </c>
      <c r="E25" s="239" t="s">
        <v>396</v>
      </c>
      <c r="F25" s="239" t="s">
        <v>396</v>
      </c>
      <c r="G25" s="239" t="s">
        <v>396</v>
      </c>
      <c r="H25" s="239" t="s">
        <v>396</v>
      </c>
      <c r="I25" s="239"/>
      <c r="J25" s="239" t="s">
        <v>396</v>
      </c>
      <c r="K25" s="239" t="s">
        <v>396</v>
      </c>
      <c r="L25" s="239" t="s">
        <v>396</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287.9</v>
      </c>
      <c r="E26" s="129" t="n">
        <v>158.2</v>
      </c>
      <c r="F26" s="129" t="n">
        <v>0</v>
      </c>
      <c r="G26" s="129" t="n">
        <v>0</v>
      </c>
      <c r="H26" s="129" t="n">
        <v>446.1</v>
      </c>
      <c r="I26" s="129"/>
      <c r="J26" s="129" t="n">
        <v>314.5</v>
      </c>
      <c r="K26" s="129" t="n">
        <v>0</v>
      </c>
      <c r="L26" s="129" t="n">
        <v>760.6</v>
      </c>
      <c r="M26" s="157"/>
      <c r="N26" s="131" t="n">
        <f aca="false">H26-D26-E26-F26-G26</f>
        <v>0</v>
      </c>
      <c r="O26" s="132" t="n">
        <f aca="false">L26-H26-I26-J26-K26</f>
        <v>0</v>
      </c>
    </row>
    <row r="27" customFormat="false" ht="14.25" hidden="false" customHeight="true" outlineLevel="0" collapsed="false">
      <c r="A27" s="235" t="s">
        <v>157</v>
      </c>
      <c r="B27" s="210" t="s">
        <v>580</v>
      </c>
      <c r="C27" s="85" t="s">
        <v>118</v>
      </c>
      <c r="D27" s="129" t="n">
        <v>0</v>
      </c>
      <c r="E27" s="129" t="n">
        <v>0</v>
      </c>
      <c r="F27" s="129" t="n">
        <v>0</v>
      </c>
      <c r="G27" s="129" t="n">
        <v>0</v>
      </c>
      <c r="H27" s="129" t="n">
        <v>0</v>
      </c>
      <c r="I27" s="129"/>
      <c r="J27" s="129" t="n">
        <v>0</v>
      </c>
      <c r="K27" s="129" t="n">
        <v>0</v>
      </c>
      <c r="L27" s="129" t="n">
        <v>0</v>
      </c>
      <c r="M27" s="157"/>
      <c r="N27" s="131" t="n">
        <f aca="false">H27-D27-E27-F27-G27</f>
        <v>0</v>
      </c>
      <c r="O27" s="132" t="n">
        <f aca="false">L27-H27-I27-J27-K27</f>
        <v>0</v>
      </c>
    </row>
    <row r="28" customFormat="false" ht="9.75" hidden="false" customHeight="true" outlineLevel="0" collapsed="false">
      <c r="A28" s="236" t="s">
        <v>259</v>
      </c>
      <c r="B28" s="237" t="s">
        <v>581</v>
      </c>
      <c r="C28" s="238" t="s">
        <v>118</v>
      </c>
      <c r="D28" s="239" t="n">
        <v>0</v>
      </c>
      <c r="E28" s="239" t="n">
        <v>0</v>
      </c>
      <c r="F28" s="239" t="n">
        <v>0</v>
      </c>
      <c r="G28" s="239" t="n">
        <v>0</v>
      </c>
      <c r="H28" s="239" t="n">
        <v>0</v>
      </c>
      <c r="I28" s="239"/>
      <c r="J28" s="239" t="n">
        <v>0</v>
      </c>
      <c r="K28" s="239" t="n">
        <v>0</v>
      </c>
      <c r="L28" s="239" t="n">
        <v>0</v>
      </c>
      <c r="M28" s="157"/>
      <c r="N28" s="131" t="n">
        <f aca="false">H28-D28-E28-F28-G28</f>
        <v>0</v>
      </c>
      <c r="O28" s="132" t="n">
        <f aca="false">L28-H28-I28-J28-K28</f>
        <v>0</v>
      </c>
    </row>
    <row r="29" customFormat="false" ht="9.75" hidden="false" customHeight="true" outlineLevel="0" collapsed="false">
      <c r="A29" s="236" t="s">
        <v>267</v>
      </c>
      <c r="B29" s="237" t="s">
        <v>582</v>
      </c>
      <c r="C29" s="238" t="s">
        <v>118</v>
      </c>
      <c r="D29" s="239" t="n">
        <v>0</v>
      </c>
      <c r="E29" s="239" t="n">
        <v>0</v>
      </c>
      <c r="F29" s="239" t="n">
        <v>0</v>
      </c>
      <c r="G29" s="239" t="n">
        <v>0</v>
      </c>
      <c r="H29" s="239" t="n">
        <v>0</v>
      </c>
      <c r="I29" s="239"/>
      <c r="J29" s="239" t="n">
        <v>0</v>
      </c>
      <c r="K29" s="239" t="n">
        <v>0</v>
      </c>
      <c r="L29" s="239" t="n">
        <v>0</v>
      </c>
      <c r="M29" s="157"/>
      <c r="N29" s="131" t="n">
        <f aca="false">H29-D29-E29-F29-G29</f>
        <v>0</v>
      </c>
      <c r="O29" s="132" t="n">
        <f aca="false">L29-H29-I29-J29-K29</f>
        <v>0</v>
      </c>
    </row>
    <row r="30" customFormat="false" ht="14.25" hidden="false" customHeight="true" outlineLevel="0" collapsed="false">
      <c r="A30" s="235" t="s">
        <v>159</v>
      </c>
      <c r="B30" s="210" t="s">
        <v>583</v>
      </c>
      <c r="C30" s="85" t="s">
        <v>118</v>
      </c>
      <c r="D30" s="129" t="n">
        <v>0</v>
      </c>
      <c r="E30" s="129" t="n">
        <v>0</v>
      </c>
      <c r="F30" s="129" t="n">
        <v>0</v>
      </c>
      <c r="G30" s="129" t="n">
        <v>0</v>
      </c>
      <c r="H30" s="129" t="n">
        <v>0</v>
      </c>
      <c r="I30" s="129"/>
      <c r="J30" s="129" t="n">
        <v>0</v>
      </c>
      <c r="K30" s="129" t="n">
        <v>0</v>
      </c>
      <c r="L30" s="129" t="n">
        <v>0</v>
      </c>
      <c r="M30" s="157"/>
      <c r="N30" s="131" t="n">
        <f aca="false">H30-D30-E30-F30-G30</f>
        <v>0</v>
      </c>
      <c r="O30" s="132" t="n">
        <f aca="false">L30-H30-I30-J30-K30</f>
        <v>0</v>
      </c>
    </row>
    <row r="31" customFormat="false" ht="9.75" hidden="false" customHeight="true" outlineLevel="0" collapsed="false">
      <c r="A31" s="236" t="s">
        <v>261</v>
      </c>
      <c r="B31" s="237" t="s">
        <v>584</v>
      </c>
      <c r="C31" s="238" t="s">
        <v>118</v>
      </c>
      <c r="D31" s="239" t="n">
        <v>0</v>
      </c>
      <c r="E31" s="239" t="n">
        <v>0</v>
      </c>
      <c r="F31" s="239" t="n">
        <v>0</v>
      </c>
      <c r="G31" s="239" t="n">
        <v>0</v>
      </c>
      <c r="H31" s="239" t="n">
        <v>0</v>
      </c>
      <c r="I31" s="239"/>
      <c r="J31" s="239" t="n">
        <v>0</v>
      </c>
      <c r="K31" s="239" t="n">
        <v>0</v>
      </c>
      <c r="L31" s="239" t="n">
        <v>0</v>
      </c>
      <c r="M31" s="157"/>
      <c r="N31" s="131" t="n">
        <f aca="false">H31-D31-E31-F31-G31</f>
        <v>0</v>
      </c>
      <c r="O31" s="132" t="n">
        <f aca="false">L31-H31-I31-J31-K31</f>
        <v>0</v>
      </c>
    </row>
    <row r="32" customFormat="false" ht="9.75" hidden="false" customHeight="true" outlineLevel="0" collapsed="false">
      <c r="A32" s="236" t="s">
        <v>268</v>
      </c>
      <c r="B32" s="237" t="s">
        <v>585</v>
      </c>
      <c r="C32" s="238" t="s">
        <v>118</v>
      </c>
      <c r="D32" s="239" t="n">
        <v>0</v>
      </c>
      <c r="E32" s="239" t="n">
        <v>0</v>
      </c>
      <c r="F32" s="239" t="n">
        <v>0</v>
      </c>
      <c r="G32" s="239" t="n">
        <v>0</v>
      </c>
      <c r="H32" s="239" t="n">
        <v>0</v>
      </c>
      <c r="I32" s="239"/>
      <c r="J32" s="239" t="n">
        <v>0</v>
      </c>
      <c r="K32" s="239" t="n">
        <v>0</v>
      </c>
      <c r="L32" s="239" t="n">
        <v>0</v>
      </c>
      <c r="M32" s="157"/>
      <c r="N32" s="131" t="n">
        <f aca="false">H32-D32-E32-F32-G32</f>
        <v>0</v>
      </c>
      <c r="O32" s="132" t="n">
        <f aca="false">L32-H32-I32-J32-K32</f>
        <v>0</v>
      </c>
    </row>
    <row r="33" customFormat="false" ht="9.75" hidden="false" customHeight="true" outlineLevel="0" collapsed="false">
      <c r="A33" s="236" t="s">
        <v>586</v>
      </c>
      <c r="B33" s="237" t="s">
        <v>587</v>
      </c>
      <c r="C33" s="238" t="s">
        <v>118</v>
      </c>
      <c r="D33" s="239" t="s">
        <v>396</v>
      </c>
      <c r="E33" s="239" t="s">
        <v>396</v>
      </c>
      <c r="F33" s="239" t="s">
        <v>396</v>
      </c>
      <c r="G33" s="239" t="s">
        <v>396</v>
      </c>
      <c r="H33" s="239" t="s">
        <v>396</v>
      </c>
      <c r="I33" s="239"/>
      <c r="J33" s="239" t="s">
        <v>396</v>
      </c>
      <c r="K33" s="239" t="s">
        <v>396</v>
      </c>
      <c r="L33" s="239" t="s">
        <v>396</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n">
        <v>0</v>
      </c>
      <c r="E34" s="135" t="n">
        <v>0</v>
      </c>
      <c r="F34" s="135" t="n">
        <v>0</v>
      </c>
      <c r="G34" s="135" t="n">
        <v>0</v>
      </c>
      <c r="H34" s="135" t="n">
        <v>0</v>
      </c>
      <c r="I34" s="135"/>
      <c r="J34" s="135" t="n">
        <v>0</v>
      </c>
      <c r="K34" s="135" t="n">
        <v>0</v>
      </c>
      <c r="L34" s="135" t="n">
        <v>0</v>
      </c>
      <c r="M34" s="157"/>
      <c r="N34" s="131" t="n">
        <f aca="false">H34-D34-E34-F34-G34</f>
        <v>0</v>
      </c>
      <c r="O34" s="132" t="n">
        <f aca="false">L34-H34-I34-J34-K34</f>
        <v>0</v>
      </c>
    </row>
    <row r="35" customFormat="false" ht="9.75" hidden="false" customHeight="true" outlineLevel="0" collapsed="false">
      <c r="A35" s="241" t="s">
        <v>590</v>
      </c>
      <c r="B35" s="242" t="s">
        <v>591</v>
      </c>
      <c r="C35" s="238" t="s">
        <v>118</v>
      </c>
      <c r="D35" s="239" t="n">
        <v>0</v>
      </c>
      <c r="E35" s="239" t="n">
        <v>0</v>
      </c>
      <c r="F35" s="239" t="n">
        <v>0</v>
      </c>
      <c r="G35" s="239" t="n">
        <v>0</v>
      </c>
      <c r="H35" s="239" t="n">
        <v>0</v>
      </c>
      <c r="I35" s="239"/>
      <c r="J35" s="239" t="n">
        <v>0</v>
      </c>
      <c r="K35" s="239" t="n">
        <v>0</v>
      </c>
      <c r="L35" s="239" t="n">
        <v>0</v>
      </c>
      <c r="M35" s="157"/>
      <c r="N35" s="131" t="n">
        <f aca="false">H35-D35-E35-F35-G35</f>
        <v>0</v>
      </c>
      <c r="O35" s="132" t="n">
        <f aca="false">L35-H35-I35-J35-K35</f>
        <v>0</v>
      </c>
    </row>
    <row r="36" customFormat="false" ht="9.75" hidden="false" customHeight="true" outlineLevel="0" collapsed="false">
      <c r="A36" s="241" t="s">
        <v>592</v>
      </c>
      <c r="B36" s="242" t="s">
        <v>593</v>
      </c>
      <c r="C36" s="238" t="s">
        <v>118</v>
      </c>
      <c r="D36" s="239" t="n">
        <v>0</v>
      </c>
      <c r="E36" s="239" t="n">
        <v>0</v>
      </c>
      <c r="F36" s="239" t="n">
        <v>0</v>
      </c>
      <c r="G36" s="239" t="n">
        <v>0</v>
      </c>
      <c r="H36" s="239" t="n">
        <v>0</v>
      </c>
      <c r="I36" s="239"/>
      <c r="J36" s="239" t="n">
        <v>0</v>
      </c>
      <c r="K36" s="239" t="n">
        <v>0</v>
      </c>
      <c r="L36" s="239" t="n">
        <v>0</v>
      </c>
      <c r="M36" s="157"/>
      <c r="N36" s="131" t="n">
        <f aca="false">H36-D36-E36-F36-G36</f>
        <v>0</v>
      </c>
      <c r="O36" s="132" t="n">
        <f aca="false">L36-H36-I36-J36-K36</f>
        <v>0</v>
      </c>
    </row>
    <row r="37" customFormat="false" ht="9.75" hidden="false" customHeight="true" outlineLevel="0" collapsed="false">
      <c r="A37" s="241" t="s">
        <v>594</v>
      </c>
      <c r="B37" s="242" t="s">
        <v>595</v>
      </c>
      <c r="C37" s="238" t="s">
        <v>118</v>
      </c>
      <c r="D37" s="239" t="s">
        <v>396</v>
      </c>
      <c r="E37" s="239" t="s">
        <v>396</v>
      </c>
      <c r="F37" s="239" t="s">
        <v>396</v>
      </c>
      <c r="G37" s="239" t="s">
        <v>396</v>
      </c>
      <c r="H37" s="239" t="s">
        <v>396</v>
      </c>
      <c r="I37" s="239"/>
      <c r="J37" s="239" t="s">
        <v>396</v>
      </c>
      <c r="K37" s="239" t="s">
        <v>396</v>
      </c>
      <c r="L37" s="239" t="s">
        <v>396</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241" t="s">
        <v>598</v>
      </c>
      <c r="B39" s="242" t="s">
        <v>599</v>
      </c>
      <c r="C39" s="238" t="s">
        <v>118</v>
      </c>
      <c r="D39" s="239" t="n">
        <v>0</v>
      </c>
      <c r="E39" s="239" t="n">
        <v>0</v>
      </c>
      <c r="F39" s="239" t="n">
        <v>0</v>
      </c>
      <c r="G39" s="239" t="n">
        <v>0</v>
      </c>
      <c r="H39" s="239" t="n">
        <v>0</v>
      </c>
      <c r="I39" s="239"/>
      <c r="J39" s="239" t="n">
        <v>0</v>
      </c>
      <c r="K39" s="239" t="n">
        <v>0</v>
      </c>
      <c r="L39" s="239" t="n">
        <v>0</v>
      </c>
      <c r="M39" s="157"/>
      <c r="N39" s="131" t="n">
        <f aca="false">H39-D39-E39-F39-G39</f>
        <v>0</v>
      </c>
      <c r="O39" s="132" t="n">
        <f aca="false">L39-H39-I39-J39-K39</f>
        <v>0</v>
      </c>
    </row>
    <row r="40" customFormat="false" ht="9.75" hidden="false" customHeight="true" outlineLevel="0" collapsed="false">
      <c r="A40" s="241" t="s">
        <v>600</v>
      </c>
      <c r="B40" s="242" t="s">
        <v>601</v>
      </c>
      <c r="C40" s="238" t="s">
        <v>118</v>
      </c>
      <c r="D40" s="239" t="n">
        <v>0</v>
      </c>
      <c r="E40" s="239" t="n">
        <v>0</v>
      </c>
      <c r="F40" s="239" t="n">
        <v>0</v>
      </c>
      <c r="G40" s="239" t="n">
        <v>0</v>
      </c>
      <c r="H40" s="239" t="n">
        <v>0</v>
      </c>
      <c r="I40" s="239"/>
      <c r="J40" s="239" t="n">
        <v>0</v>
      </c>
      <c r="K40" s="239" t="n">
        <v>0</v>
      </c>
      <c r="L40" s="239" t="n">
        <v>0</v>
      </c>
      <c r="M40" s="157"/>
      <c r="N40" s="131" t="n">
        <f aca="false">H40-D40-E40-F40-G40</f>
        <v>0</v>
      </c>
      <c r="O40" s="132" t="n">
        <f aca="false">L40-H40-I40-J40-K40</f>
        <v>0</v>
      </c>
    </row>
    <row r="41" customFormat="false" ht="9.75" hidden="false" customHeight="true" outlineLevel="0" collapsed="false">
      <c r="A41" s="241" t="s">
        <v>602</v>
      </c>
      <c r="B41" s="242" t="s">
        <v>603</v>
      </c>
      <c r="C41" s="238" t="s">
        <v>118</v>
      </c>
      <c r="D41" s="239" t="s">
        <v>396</v>
      </c>
      <c r="E41" s="239" t="s">
        <v>396</v>
      </c>
      <c r="F41" s="239" t="s">
        <v>396</v>
      </c>
      <c r="G41" s="239" t="s">
        <v>396</v>
      </c>
      <c r="H41" s="239" t="s">
        <v>396</v>
      </c>
      <c r="I41" s="239"/>
      <c r="J41" s="239" t="s">
        <v>396</v>
      </c>
      <c r="K41" s="239" t="s">
        <v>396</v>
      </c>
      <c r="L41" s="239" t="s">
        <v>396</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n">
        <v>0</v>
      </c>
      <c r="E42" s="135" t="n">
        <v>0</v>
      </c>
      <c r="F42" s="135" t="n">
        <v>0</v>
      </c>
      <c r="G42" s="135" t="n">
        <v>0</v>
      </c>
      <c r="H42" s="135" t="n">
        <v>0</v>
      </c>
      <c r="I42" s="135"/>
      <c r="J42" s="135" t="n">
        <v>0</v>
      </c>
      <c r="K42" s="135" t="n">
        <v>0</v>
      </c>
      <c r="L42" s="135" t="n">
        <v>0</v>
      </c>
      <c r="M42" s="157"/>
      <c r="N42" s="131" t="n">
        <f aca="false">H42-D42-E42-F42-G42</f>
        <v>0</v>
      </c>
      <c r="O42" s="132" t="n">
        <f aca="false">L42-H42-I42-J42-K42</f>
        <v>0</v>
      </c>
    </row>
    <row r="43" customFormat="false" ht="9.75" hidden="false" customHeight="true" outlineLevel="0" collapsed="false">
      <c r="A43" s="241" t="s">
        <v>606</v>
      </c>
      <c r="B43" s="242" t="s">
        <v>607</v>
      </c>
      <c r="C43" s="238" t="s">
        <v>118</v>
      </c>
      <c r="D43" s="239" t="n">
        <v>0</v>
      </c>
      <c r="E43" s="239" t="n">
        <v>0</v>
      </c>
      <c r="F43" s="239" t="n">
        <v>0</v>
      </c>
      <c r="G43" s="239" t="n">
        <v>0</v>
      </c>
      <c r="H43" s="239" t="n">
        <v>0</v>
      </c>
      <c r="I43" s="239"/>
      <c r="J43" s="239" t="n">
        <v>0</v>
      </c>
      <c r="K43" s="239" t="n">
        <v>0</v>
      </c>
      <c r="L43" s="239" t="n">
        <v>0</v>
      </c>
      <c r="M43" s="157"/>
      <c r="N43" s="131" t="n">
        <f aca="false">H43-D43-E43-F43-G43</f>
        <v>0</v>
      </c>
      <c r="O43" s="132" t="n">
        <f aca="false">L43-H43-I43-J43-K43</f>
        <v>0</v>
      </c>
    </row>
    <row r="44" customFormat="false" ht="9.75" hidden="false" customHeight="true" outlineLevel="0" collapsed="false">
      <c r="A44" s="241" t="s">
        <v>608</v>
      </c>
      <c r="B44" s="242" t="s">
        <v>609</v>
      </c>
      <c r="C44" s="238" t="s">
        <v>118</v>
      </c>
      <c r="D44" s="239" t="n">
        <v>0</v>
      </c>
      <c r="E44" s="239" t="n">
        <v>0</v>
      </c>
      <c r="F44" s="239" t="n">
        <v>0</v>
      </c>
      <c r="G44" s="239" t="n">
        <v>0</v>
      </c>
      <c r="H44" s="239" t="n">
        <v>0</v>
      </c>
      <c r="I44" s="239"/>
      <c r="J44" s="239" t="n">
        <v>0</v>
      </c>
      <c r="K44" s="239" t="n">
        <v>0</v>
      </c>
      <c r="L44" s="239" t="n">
        <v>0</v>
      </c>
      <c r="M44" s="157"/>
      <c r="N44" s="131" t="n">
        <f aca="false">H44-D44-E44-F44-G44</f>
        <v>0</v>
      </c>
      <c r="O44" s="132" t="n">
        <f aca="false">L44-H44-I44-J44-K44</f>
        <v>0</v>
      </c>
    </row>
    <row r="45" customFormat="false" ht="14.25" hidden="false" customHeight="true" outlineLevel="0" collapsed="false">
      <c r="A45" s="240" t="s">
        <v>610</v>
      </c>
      <c r="B45" s="211" t="s">
        <v>611</v>
      </c>
      <c r="C45" s="85" t="s">
        <v>118</v>
      </c>
      <c r="D45" s="135" t="n">
        <v>0</v>
      </c>
      <c r="E45" s="135" t="n">
        <v>0</v>
      </c>
      <c r="F45" s="135" t="n">
        <v>0</v>
      </c>
      <c r="G45" s="135" t="n">
        <v>0</v>
      </c>
      <c r="H45" s="135" t="n">
        <v>0</v>
      </c>
      <c r="I45" s="135"/>
      <c r="J45" s="135" t="n">
        <v>0</v>
      </c>
      <c r="K45" s="135" t="n">
        <v>0</v>
      </c>
      <c r="L45" s="135" t="n">
        <v>0</v>
      </c>
      <c r="M45" s="157"/>
      <c r="N45" s="131" t="n">
        <f aca="false">H45-D45-E45-F45-G45</f>
        <v>0</v>
      </c>
      <c r="O45" s="132" t="n">
        <f aca="false">L45-H45-I45-J45-K45</f>
        <v>0</v>
      </c>
    </row>
    <row r="46" customFormat="false" ht="9.75" hidden="false" customHeight="true" outlineLevel="0" collapsed="false">
      <c r="A46" s="241" t="s">
        <v>612</v>
      </c>
      <c r="B46" s="242" t="s">
        <v>613</v>
      </c>
      <c r="C46" s="238" t="s">
        <v>118</v>
      </c>
      <c r="D46" s="239" t="n">
        <v>0</v>
      </c>
      <c r="E46" s="239" t="n">
        <v>0</v>
      </c>
      <c r="F46" s="239" t="n">
        <v>0</v>
      </c>
      <c r="G46" s="239" t="n">
        <v>0</v>
      </c>
      <c r="H46" s="239" t="n">
        <v>0</v>
      </c>
      <c r="I46" s="239"/>
      <c r="J46" s="239" t="n">
        <v>0</v>
      </c>
      <c r="K46" s="239" t="n">
        <v>0</v>
      </c>
      <c r="L46" s="239" t="n">
        <v>0</v>
      </c>
      <c r="M46" s="157"/>
      <c r="N46" s="131" t="n">
        <f aca="false">H46-D46-E46-F46-G46</f>
        <v>0</v>
      </c>
      <c r="O46" s="132" t="n">
        <f aca="false">L46-H46-I46-J46-K46</f>
        <v>0</v>
      </c>
    </row>
    <row r="47" customFormat="false" ht="9.75" hidden="false" customHeight="true" outlineLevel="0" collapsed="false">
      <c r="A47" s="243" t="s">
        <v>614</v>
      </c>
      <c r="B47" s="244" t="s">
        <v>615</v>
      </c>
      <c r="C47" s="245" t="s">
        <v>118</v>
      </c>
      <c r="D47" s="246" t="n">
        <v>0</v>
      </c>
      <c r="E47" s="246" t="n">
        <v>0</v>
      </c>
      <c r="F47" s="246" t="n">
        <v>0</v>
      </c>
      <c r="G47" s="246" t="n">
        <v>0</v>
      </c>
      <c r="H47" s="246" t="n">
        <v>0</v>
      </c>
      <c r="I47" s="246"/>
      <c r="J47" s="246" t="n">
        <v>0</v>
      </c>
      <c r="K47" s="246" t="n">
        <v>0</v>
      </c>
      <c r="L47" s="246" t="n">
        <v>0</v>
      </c>
      <c r="M47" s="157"/>
      <c r="N47" s="131" t="n">
        <f aca="false">H47-D47-E47-F47-G47</f>
        <v>0</v>
      </c>
      <c r="O47" s="132" t="n">
        <f aca="false">L47-H47-I47-J47-K47</f>
        <v>0</v>
      </c>
    </row>
    <row r="48" customFormat="false" ht="15" hidden="false" customHeight="true" outlineLevel="0" collapsed="false">
      <c r="A48" s="247" t="s">
        <v>164</v>
      </c>
      <c r="B48" s="248" t="s">
        <v>616</v>
      </c>
      <c r="C48" s="205" t="s">
        <v>118</v>
      </c>
      <c r="D48" s="206" t="n">
        <v>414.5</v>
      </c>
      <c r="E48" s="206" t="n">
        <v>102.8</v>
      </c>
      <c r="F48" s="206" t="n">
        <v>172</v>
      </c>
      <c r="G48" s="206" t="n">
        <v>0</v>
      </c>
      <c r="H48" s="206" t="n">
        <v>689.3</v>
      </c>
      <c r="I48" s="206"/>
      <c r="J48" s="206" t="n">
        <v>-100.3</v>
      </c>
      <c r="K48" s="206" t="n">
        <v>0</v>
      </c>
      <c r="L48" s="206" t="n">
        <v>589</v>
      </c>
      <c r="M48" s="157"/>
      <c r="N48" s="207" t="n">
        <f aca="false">H48-D48-E48-F48-G48</f>
        <v>0</v>
      </c>
      <c r="O48" s="208" t="n">
        <f aca="false">L48-H48-I48-J48-K48</f>
        <v>0</v>
      </c>
    </row>
    <row r="49" customFormat="false" ht="15" hidden="false" customHeight="true" outlineLevel="0" collapsed="false">
      <c r="A49" s="240" t="s">
        <v>617</v>
      </c>
      <c r="B49" s="189" t="s">
        <v>618</v>
      </c>
      <c r="C49" s="85"/>
      <c r="D49" s="145" t="n">
        <v>0</v>
      </c>
      <c r="E49" s="145" t="n">
        <v>0</v>
      </c>
      <c r="F49" s="145" t="n">
        <v>0</v>
      </c>
      <c r="G49" s="145" t="n">
        <v>0</v>
      </c>
      <c r="H49" s="145" t="n">
        <v>0</v>
      </c>
      <c r="I49" s="145"/>
      <c r="J49" s="145" t="n">
        <v>0</v>
      </c>
      <c r="K49" s="145" t="n">
        <v>0</v>
      </c>
      <c r="L49" s="145" t="n">
        <v>0</v>
      </c>
      <c r="M49" s="157"/>
      <c r="N49" s="131" t="n">
        <f aca="false">H49-D49-E49-F49-G49</f>
        <v>0</v>
      </c>
      <c r="O49" s="132" t="n">
        <f aca="false">L49-H49-I49-J49-K49</f>
        <v>0</v>
      </c>
    </row>
    <row r="50" s="184" customFormat="true" ht="11.25" hidden="false" customHeight="true" outlineLevel="0" collapsed="false">
      <c r="A50" s="240" t="s">
        <v>619</v>
      </c>
      <c r="B50" s="189" t="s">
        <v>620</v>
      </c>
      <c r="C50" s="85" t="s">
        <v>118</v>
      </c>
      <c r="D50" s="135" t="n">
        <v>484.8</v>
      </c>
      <c r="E50" s="135" t="n">
        <v>102.8</v>
      </c>
      <c r="F50" s="135" t="n">
        <v>212.5</v>
      </c>
      <c r="G50" s="135" t="n">
        <v>0</v>
      </c>
      <c r="H50" s="135" t="n">
        <v>800.1</v>
      </c>
      <c r="I50" s="135"/>
      <c r="J50" s="135" t="n">
        <v>50.8</v>
      </c>
      <c r="K50" s="135" t="n">
        <v>0</v>
      </c>
      <c r="L50" s="135" t="n">
        <v>850.9</v>
      </c>
      <c r="M50" s="130"/>
      <c r="N50" s="131" t="n">
        <f aca="false">H50-D50-E50-F50-G50</f>
        <v>0</v>
      </c>
      <c r="O50" s="132" t="n">
        <f aca="false">L50-H50-I50-J50-K50</f>
        <v>0</v>
      </c>
    </row>
    <row r="51" s="184" customFormat="true" ht="9.75" hidden="false" customHeight="true" outlineLevel="0" collapsed="false">
      <c r="A51" s="240" t="s">
        <v>621</v>
      </c>
      <c r="B51" s="189" t="s">
        <v>622</v>
      </c>
      <c r="C51" s="85" t="s">
        <v>118</v>
      </c>
      <c r="D51" s="135" t="n">
        <v>0</v>
      </c>
      <c r="E51" s="135" t="n">
        <v>0</v>
      </c>
      <c r="F51" s="135" t="n">
        <v>-40.5</v>
      </c>
      <c r="G51" s="135" t="n">
        <v>0</v>
      </c>
      <c r="H51" s="135" t="n">
        <v>-40.5</v>
      </c>
      <c r="I51" s="135"/>
      <c r="J51" s="135" t="n">
        <v>0</v>
      </c>
      <c r="K51" s="135" t="n">
        <v>0</v>
      </c>
      <c r="L51" s="135" t="n">
        <v>-40.5</v>
      </c>
      <c r="M51" s="130"/>
      <c r="N51" s="131" t="n">
        <f aca="false">H51-D51-E51-F51-G51</f>
        <v>0</v>
      </c>
      <c r="O51" s="132" t="n">
        <f aca="false">L51-H51-I51-J51-K51</f>
        <v>0</v>
      </c>
    </row>
    <row r="52" s="184" customFormat="true" ht="9.75" hidden="false" customHeight="true" outlineLevel="0" collapsed="false">
      <c r="A52" s="240" t="s">
        <v>623</v>
      </c>
      <c r="B52" s="189" t="s">
        <v>624</v>
      </c>
      <c r="C52" s="85" t="s">
        <v>118</v>
      </c>
      <c r="D52" s="135" t="n">
        <v>-36</v>
      </c>
      <c r="E52" s="135" t="n">
        <v>0</v>
      </c>
      <c r="F52" s="135" t="n">
        <v>0</v>
      </c>
      <c r="G52" s="135" t="n">
        <v>0</v>
      </c>
      <c r="H52" s="135" t="n">
        <v>-36</v>
      </c>
      <c r="I52" s="135"/>
      <c r="J52" s="135" t="n">
        <v>-9</v>
      </c>
      <c r="K52" s="135" t="n">
        <v>0</v>
      </c>
      <c r="L52" s="135" t="n">
        <v>-45</v>
      </c>
      <c r="M52" s="130"/>
      <c r="N52" s="131" t="n">
        <f aca="false">H52-D52-E52-F52-G52</f>
        <v>0</v>
      </c>
      <c r="O52" s="132" t="n">
        <f aca="false">L52-H52-I52-J52-K52</f>
        <v>0</v>
      </c>
    </row>
    <row r="53" s="184" customFormat="true" ht="9.75" hidden="false" customHeight="true" outlineLevel="0" collapsed="false">
      <c r="A53" s="240" t="s">
        <v>625</v>
      </c>
      <c r="B53" s="189" t="s">
        <v>626</v>
      </c>
      <c r="C53" s="85" t="s">
        <v>118</v>
      </c>
      <c r="D53" s="135" t="n">
        <v>-34.3</v>
      </c>
      <c r="E53" s="135" t="n">
        <v>0</v>
      </c>
      <c r="F53" s="135" t="n">
        <v>0</v>
      </c>
      <c r="G53" s="135" t="n">
        <v>0</v>
      </c>
      <c r="H53" s="135" t="n">
        <v>-34.3</v>
      </c>
      <c r="I53" s="135"/>
      <c r="J53" s="135" t="n">
        <v>-142.1</v>
      </c>
      <c r="K53" s="135" t="n">
        <v>0</v>
      </c>
      <c r="L53" s="135" t="n">
        <v>-176.4</v>
      </c>
      <c r="M53" s="130"/>
      <c r="N53" s="131" t="n">
        <f aca="false">H53-D53-E53-F53-G53</f>
        <v>0</v>
      </c>
      <c r="O53" s="132" t="n">
        <f aca="false">L53-H53-I53-J53-K53</f>
        <v>0</v>
      </c>
    </row>
    <row r="54" s="184" customFormat="true" ht="9.75" hidden="false" customHeight="true" outlineLevel="0" collapsed="false">
      <c r="A54" s="240" t="s">
        <v>627</v>
      </c>
      <c r="B54" s="189" t="s">
        <v>628</v>
      </c>
      <c r="C54" s="85" t="s">
        <v>118</v>
      </c>
      <c r="D54" s="135" t="n">
        <v>0</v>
      </c>
      <c r="E54" s="135" t="n">
        <v>0</v>
      </c>
      <c r="F54" s="135" t="n">
        <v>0</v>
      </c>
      <c r="G54" s="135" t="n">
        <v>0</v>
      </c>
      <c r="H54" s="135" t="n">
        <v>0</v>
      </c>
      <c r="I54" s="135"/>
      <c r="J54" s="135" t="n">
        <v>0</v>
      </c>
      <c r="K54" s="135" t="n">
        <v>0</v>
      </c>
      <c r="L54" s="135" t="n">
        <v>0</v>
      </c>
      <c r="M54" s="130"/>
      <c r="N54" s="131" t="n">
        <f aca="false">H54-D54-E54-F54-G54</f>
        <v>0</v>
      </c>
      <c r="O54" s="132" t="n">
        <f aca="false">L54-H54-I54-J54-K54</f>
        <v>0</v>
      </c>
    </row>
    <row r="55" s="184" customFormat="true" ht="9.75" hidden="false" customHeight="true" outlineLevel="0" collapsed="false">
      <c r="A55" s="240" t="s">
        <v>629</v>
      </c>
      <c r="B55" s="189" t="s">
        <v>630</v>
      </c>
      <c r="C55" s="85" t="s">
        <v>118</v>
      </c>
      <c r="D55" s="135" t="n">
        <v>0</v>
      </c>
      <c r="E55" s="135" t="n">
        <v>0</v>
      </c>
      <c r="F55" s="135" t="n">
        <v>0</v>
      </c>
      <c r="G55" s="135" t="n">
        <v>0</v>
      </c>
      <c r="H55" s="135" t="n">
        <v>0</v>
      </c>
      <c r="I55" s="135"/>
      <c r="J55" s="135" t="n">
        <v>0</v>
      </c>
      <c r="K55" s="135" t="n">
        <v>0</v>
      </c>
      <c r="L55" s="135" t="n">
        <v>0</v>
      </c>
      <c r="M55" s="130"/>
      <c r="N55" s="131" t="n">
        <f aca="false">H55-D55-E55-F55-G55</f>
        <v>0</v>
      </c>
      <c r="O55" s="132" t="n">
        <f aca="false">L55-H55-I55-J55-K55</f>
        <v>0</v>
      </c>
    </row>
    <row r="56" s="184" customFormat="true" ht="9.75" hidden="false" customHeight="true" outlineLevel="0" collapsed="false">
      <c r="A56" s="240" t="s">
        <v>631</v>
      </c>
      <c r="B56" s="189" t="s">
        <v>632</v>
      </c>
      <c r="C56" s="85" t="s">
        <v>118</v>
      </c>
      <c r="D56" s="135" t="s">
        <v>396</v>
      </c>
      <c r="E56" s="135" t="s">
        <v>396</v>
      </c>
      <c r="F56" s="135" t="s">
        <v>396</v>
      </c>
      <c r="G56" s="135" t="s">
        <v>396</v>
      </c>
      <c r="H56" s="135" t="s">
        <v>396</v>
      </c>
      <c r="I56" s="135"/>
      <c r="J56" s="135" t="s">
        <v>396</v>
      </c>
      <c r="K56" s="135" t="s">
        <v>396</v>
      </c>
      <c r="L56" s="135" t="s">
        <v>396</v>
      </c>
      <c r="M56" s="130"/>
      <c r="N56" s="131" t="e">
        <f aca="false">H56-D56-E56-F56-G56</f>
        <v>#VALUE!</v>
      </c>
      <c r="O56" s="132" t="e">
        <f aca="false">L56-H56-I56-J56-K56</f>
        <v>#VALUE!</v>
      </c>
    </row>
    <row r="57" customFormat="false" ht="15" hidden="false" customHeight="true" outlineLevel="0" collapsed="false">
      <c r="A57" s="235" t="s">
        <v>166</v>
      </c>
      <c r="B57" s="249" t="s">
        <v>633</v>
      </c>
      <c r="C57" s="85" t="s">
        <v>118</v>
      </c>
      <c r="D57" s="129" t="n">
        <v>414.5</v>
      </c>
      <c r="E57" s="129" t="n">
        <v>102.8</v>
      </c>
      <c r="F57" s="129" t="n">
        <v>172</v>
      </c>
      <c r="G57" s="129" t="n">
        <v>0</v>
      </c>
      <c r="H57" s="129" t="n">
        <v>689.3</v>
      </c>
      <c r="I57" s="129"/>
      <c r="J57" s="129" t="n">
        <v>-100.3</v>
      </c>
      <c r="K57" s="129" t="n">
        <v>0</v>
      </c>
      <c r="L57" s="129" t="n">
        <v>589</v>
      </c>
      <c r="M57" s="157"/>
      <c r="N57" s="131" t="n">
        <f aca="false">H57-D57-E57-F57-G57</f>
        <v>0</v>
      </c>
      <c r="O57" s="132" t="n">
        <f aca="false">L57-H57-I57-J57-K57</f>
        <v>0</v>
      </c>
    </row>
    <row r="58" customFormat="false" ht="9.75" hidden="false" customHeight="true" outlineLevel="0" collapsed="false">
      <c r="A58" s="240" t="s">
        <v>634</v>
      </c>
      <c r="B58" s="250" t="s">
        <v>635</v>
      </c>
      <c r="C58" s="85" t="s">
        <v>118</v>
      </c>
      <c r="D58" s="135" t="n">
        <v>484.8</v>
      </c>
      <c r="E58" s="135" t="n">
        <v>102.8</v>
      </c>
      <c r="F58" s="135" t="n">
        <v>212.5</v>
      </c>
      <c r="G58" s="135" t="n">
        <v>0</v>
      </c>
      <c r="H58" s="135" t="n">
        <v>800.1</v>
      </c>
      <c r="I58" s="135"/>
      <c r="J58" s="135" t="n">
        <v>50.8</v>
      </c>
      <c r="K58" s="135" t="n">
        <v>0</v>
      </c>
      <c r="L58" s="135" t="n">
        <v>850.9</v>
      </c>
      <c r="M58" s="157"/>
      <c r="N58" s="131" t="n">
        <f aca="false">H58-D58-E58-F58-G58</f>
        <v>0</v>
      </c>
      <c r="O58" s="132" t="n">
        <f aca="false">L58-H58-I58-J58-K58</f>
        <v>0</v>
      </c>
    </row>
    <row r="59" customFormat="false" ht="9.75" hidden="false" customHeight="true" outlineLevel="0" collapsed="false">
      <c r="A59" s="240" t="s">
        <v>636</v>
      </c>
      <c r="B59" s="250" t="s">
        <v>637</v>
      </c>
      <c r="C59" s="85" t="s">
        <v>118</v>
      </c>
      <c r="D59" s="135" t="n">
        <v>0</v>
      </c>
      <c r="E59" s="135" t="n">
        <v>0</v>
      </c>
      <c r="F59" s="135" t="n">
        <v>-40.5</v>
      </c>
      <c r="G59" s="135" t="n">
        <v>0</v>
      </c>
      <c r="H59" s="135" t="n">
        <v>-40.5</v>
      </c>
      <c r="I59" s="135"/>
      <c r="J59" s="135" t="n">
        <v>0</v>
      </c>
      <c r="K59" s="135" t="n">
        <v>0</v>
      </c>
      <c r="L59" s="135" t="n">
        <v>-40.5</v>
      </c>
      <c r="M59" s="157"/>
      <c r="N59" s="131" t="n">
        <f aca="false">H59-D59-E59-F59-G59</f>
        <v>0</v>
      </c>
      <c r="O59" s="132" t="n">
        <f aca="false">L59-H59-I59-J59-K59</f>
        <v>0</v>
      </c>
    </row>
    <row r="60" customFormat="false" ht="9.75" hidden="false" customHeight="true" outlineLevel="0" collapsed="false">
      <c r="A60" s="240" t="s">
        <v>638</v>
      </c>
      <c r="B60" s="250" t="s">
        <v>639</v>
      </c>
      <c r="C60" s="85" t="s">
        <v>118</v>
      </c>
      <c r="D60" s="135" t="n">
        <v>-36</v>
      </c>
      <c r="E60" s="135" t="n">
        <v>0</v>
      </c>
      <c r="F60" s="135" t="n">
        <v>0</v>
      </c>
      <c r="G60" s="135" t="n">
        <v>0</v>
      </c>
      <c r="H60" s="135" t="n">
        <v>-36</v>
      </c>
      <c r="I60" s="135"/>
      <c r="J60" s="135" t="n">
        <v>-9</v>
      </c>
      <c r="K60" s="135" t="n">
        <v>0</v>
      </c>
      <c r="L60" s="135" t="n">
        <v>-45</v>
      </c>
      <c r="M60" s="157"/>
      <c r="N60" s="131" t="n">
        <f aca="false">H60-D60-E60-F60-G60</f>
        <v>0</v>
      </c>
      <c r="O60" s="132" t="n">
        <f aca="false">L60-H60-I60-J60-K60</f>
        <v>0</v>
      </c>
    </row>
    <row r="61" customFormat="false" ht="9.75" hidden="false" customHeight="true" outlineLevel="0" collapsed="false">
      <c r="A61" s="240" t="s">
        <v>640</v>
      </c>
      <c r="B61" s="250" t="s">
        <v>641</v>
      </c>
      <c r="C61" s="85" t="s">
        <v>118</v>
      </c>
      <c r="D61" s="135" t="n">
        <v>-34.3</v>
      </c>
      <c r="E61" s="135" t="n">
        <v>0</v>
      </c>
      <c r="F61" s="135" t="n">
        <v>0</v>
      </c>
      <c r="G61" s="135" t="n">
        <v>0</v>
      </c>
      <c r="H61" s="135" t="n">
        <v>-34.3</v>
      </c>
      <c r="I61" s="135"/>
      <c r="J61" s="135" t="n">
        <v>-142.1</v>
      </c>
      <c r="K61" s="135" t="n">
        <v>0</v>
      </c>
      <c r="L61" s="135" t="n">
        <v>-176.4</v>
      </c>
      <c r="M61" s="157"/>
      <c r="N61" s="131" t="n">
        <f aca="false">H61-D61-E61-F61-G61</f>
        <v>0</v>
      </c>
      <c r="O61" s="132" t="n">
        <f aca="false">L61-H61-I61-J61-K61</f>
        <v>0</v>
      </c>
    </row>
    <row r="62" customFormat="false" ht="9.75" hidden="false" customHeight="true" outlineLevel="0" collapsed="false">
      <c r="A62" s="240" t="s">
        <v>642</v>
      </c>
      <c r="B62" s="250" t="s">
        <v>643</v>
      </c>
      <c r="C62" s="85" t="s">
        <v>118</v>
      </c>
      <c r="D62" s="135" t="n">
        <v>0</v>
      </c>
      <c r="E62" s="135" t="n">
        <v>0</v>
      </c>
      <c r="F62" s="135" t="n">
        <v>0</v>
      </c>
      <c r="G62" s="135" t="n">
        <v>0</v>
      </c>
      <c r="H62" s="135" t="n">
        <v>0</v>
      </c>
      <c r="I62" s="135"/>
      <c r="J62" s="135" t="n">
        <v>0</v>
      </c>
      <c r="K62" s="135" t="n">
        <v>0</v>
      </c>
      <c r="L62" s="135" t="n">
        <v>0</v>
      </c>
      <c r="M62" s="157"/>
      <c r="N62" s="131" t="n">
        <f aca="false">H62-D62-E62-F62-G62</f>
        <v>0</v>
      </c>
      <c r="O62" s="132" t="n">
        <f aca="false">L62-H62-I62-J62-K62</f>
        <v>0</v>
      </c>
    </row>
    <row r="63" customFormat="false" ht="9.75" hidden="false" customHeight="true" outlineLevel="0" collapsed="false">
      <c r="A63" s="240" t="s">
        <v>644</v>
      </c>
      <c r="B63" s="250" t="s">
        <v>645</v>
      </c>
      <c r="C63" s="85" t="s">
        <v>118</v>
      </c>
      <c r="D63" s="135" t="n">
        <v>0</v>
      </c>
      <c r="E63" s="135" t="n">
        <v>0</v>
      </c>
      <c r="F63" s="135" t="n">
        <v>0</v>
      </c>
      <c r="G63" s="135" t="n">
        <v>0</v>
      </c>
      <c r="H63" s="135" t="n">
        <v>0</v>
      </c>
      <c r="I63" s="135"/>
      <c r="J63" s="135" t="n">
        <v>0</v>
      </c>
      <c r="K63" s="135" t="n">
        <v>0</v>
      </c>
      <c r="L63" s="135" t="n">
        <v>0</v>
      </c>
      <c r="M63" s="157"/>
      <c r="N63" s="131" t="n">
        <f aca="false">H63-D63-E63-F63-G63</f>
        <v>0</v>
      </c>
      <c r="O63" s="132" t="n">
        <f aca="false">L63-H63-I63-J63-K63</f>
        <v>0</v>
      </c>
    </row>
    <row r="64" customFormat="false" ht="9.75" hidden="false" customHeight="true" outlineLevel="0" collapsed="false">
      <c r="A64" s="240" t="s">
        <v>646</v>
      </c>
      <c r="B64" s="250" t="s">
        <v>647</v>
      </c>
      <c r="C64" s="85" t="s">
        <v>118</v>
      </c>
      <c r="D64" s="135" t="s">
        <v>396</v>
      </c>
      <c r="E64" s="135" t="s">
        <v>396</v>
      </c>
      <c r="F64" s="135" t="s">
        <v>396</v>
      </c>
      <c r="G64" s="135" t="s">
        <v>396</v>
      </c>
      <c r="H64" s="135" t="s">
        <v>396</v>
      </c>
      <c r="I64" s="135"/>
      <c r="J64" s="135" t="s">
        <v>396</v>
      </c>
      <c r="K64" s="135" t="s">
        <v>396</v>
      </c>
      <c r="L64" s="135" t="s">
        <v>396</v>
      </c>
      <c r="M64" s="157"/>
      <c r="N64" s="131" t="e">
        <f aca="false">H64-D64-E64-F64-G64</f>
        <v>#VALUE!</v>
      </c>
      <c r="O64" s="132" t="e">
        <f aca="false">L64-H64-I64-J64-K64</f>
        <v>#VALUE!</v>
      </c>
    </row>
    <row r="65" customFormat="false" ht="15" hidden="false" customHeight="true" outlineLevel="0" collapsed="false">
      <c r="A65" s="235" t="s">
        <v>168</v>
      </c>
      <c r="B65" s="249" t="s">
        <v>648</v>
      </c>
      <c r="C65" s="85" t="s">
        <v>118</v>
      </c>
      <c r="D65" s="129" t="n">
        <v>0</v>
      </c>
      <c r="E65" s="129" t="n">
        <v>0</v>
      </c>
      <c r="F65" s="129" t="n">
        <v>0</v>
      </c>
      <c r="G65" s="129" t="n">
        <v>0</v>
      </c>
      <c r="H65" s="129" t="n">
        <v>0</v>
      </c>
      <c r="I65" s="129"/>
      <c r="J65" s="129" t="n">
        <v>0</v>
      </c>
      <c r="K65" s="129" t="n">
        <v>0</v>
      </c>
      <c r="L65" s="129" t="n">
        <v>0</v>
      </c>
      <c r="M65" s="157"/>
      <c r="N65" s="131" t="n">
        <f aca="false">H65-D65-E65-F65-G65</f>
        <v>0</v>
      </c>
      <c r="O65" s="132" t="n">
        <f aca="false">L65-H65-I65-J65-K65</f>
        <v>0</v>
      </c>
    </row>
    <row r="66" customFormat="false" ht="15" hidden="false" customHeight="true" outlineLevel="0" collapsed="false">
      <c r="A66" s="240" t="s">
        <v>649</v>
      </c>
      <c r="B66" s="250" t="s">
        <v>618</v>
      </c>
      <c r="C66" s="85" t="s">
        <v>118</v>
      </c>
      <c r="D66" s="129" t="n">
        <v>0</v>
      </c>
      <c r="E66" s="129" t="n">
        <v>0</v>
      </c>
      <c r="F66" s="129" t="n">
        <v>0</v>
      </c>
      <c r="G66" s="129" t="n">
        <v>0</v>
      </c>
      <c r="H66" s="135" t="n">
        <v>0</v>
      </c>
      <c r="I66" s="135"/>
      <c r="J66" s="135" t="n">
        <v>0</v>
      </c>
      <c r="K66" s="135" t="n">
        <v>0</v>
      </c>
      <c r="L66" s="135" t="n">
        <v>0</v>
      </c>
      <c r="M66" s="157"/>
      <c r="N66" s="131" t="n">
        <f aca="false">H66-D66-E66-F66-G66</f>
        <v>0</v>
      </c>
      <c r="O66" s="132" t="n">
        <f aca="false">L66-H66-I66-J66-K66</f>
        <v>0</v>
      </c>
    </row>
    <row r="67" customFormat="false" ht="9.75" hidden="false" customHeight="true" outlineLevel="0" collapsed="false">
      <c r="A67" s="240" t="s">
        <v>650</v>
      </c>
      <c r="B67" s="250" t="s">
        <v>635</v>
      </c>
      <c r="C67" s="85" t="s">
        <v>118</v>
      </c>
      <c r="D67" s="135" t="n">
        <v>0</v>
      </c>
      <c r="E67" s="135" t="n">
        <v>0</v>
      </c>
      <c r="F67" s="135" t="n">
        <v>0</v>
      </c>
      <c r="G67" s="135" t="n">
        <v>0</v>
      </c>
      <c r="H67" s="135" t="n">
        <v>0</v>
      </c>
      <c r="I67" s="135"/>
      <c r="J67" s="135" t="n">
        <v>0</v>
      </c>
      <c r="K67" s="135" t="n">
        <v>0</v>
      </c>
      <c r="L67" s="135" t="n">
        <v>0</v>
      </c>
      <c r="M67" s="157"/>
      <c r="N67" s="131" t="n">
        <f aca="false">H67-D67-E67-F67-G67</f>
        <v>0</v>
      </c>
      <c r="O67" s="132" t="n">
        <f aca="false">L67-H67-I67-J67-K67</f>
        <v>0</v>
      </c>
    </row>
    <row r="68" customFormat="false" ht="9.75" hidden="false" customHeight="true" outlineLevel="0" collapsed="false">
      <c r="A68" s="240" t="s">
        <v>651</v>
      </c>
      <c r="B68" s="250" t="s">
        <v>652</v>
      </c>
      <c r="C68" s="85" t="s">
        <v>118</v>
      </c>
      <c r="D68" s="135" t="n">
        <v>0</v>
      </c>
      <c r="E68" s="135" t="n">
        <v>0</v>
      </c>
      <c r="F68" s="135" t="n">
        <v>0</v>
      </c>
      <c r="G68" s="135" t="n">
        <v>0</v>
      </c>
      <c r="H68" s="135" t="n">
        <v>0</v>
      </c>
      <c r="I68" s="135"/>
      <c r="J68" s="135" t="n">
        <v>0</v>
      </c>
      <c r="K68" s="135" t="n">
        <v>0</v>
      </c>
      <c r="L68" s="135" t="n">
        <v>0</v>
      </c>
      <c r="M68" s="157"/>
      <c r="N68" s="131" t="n">
        <f aca="false">H68-D68-E68-F68-G68</f>
        <v>0</v>
      </c>
      <c r="O68" s="132" t="n">
        <f aca="false">L68-H68-I68-J68-K68</f>
        <v>0</v>
      </c>
    </row>
    <row r="69" customFormat="false" ht="9.75" hidden="false" customHeight="true" outlineLevel="0" collapsed="false">
      <c r="A69" s="240" t="s">
        <v>653</v>
      </c>
      <c r="B69" s="250" t="s">
        <v>639</v>
      </c>
      <c r="C69" s="85" t="s">
        <v>118</v>
      </c>
      <c r="D69" s="135" t="n">
        <v>0</v>
      </c>
      <c r="E69" s="135" t="n">
        <v>0</v>
      </c>
      <c r="F69" s="135" t="n">
        <v>0</v>
      </c>
      <c r="G69" s="135" t="n">
        <v>0</v>
      </c>
      <c r="H69" s="135" t="n">
        <v>0</v>
      </c>
      <c r="I69" s="135"/>
      <c r="J69" s="135" t="n">
        <v>0</v>
      </c>
      <c r="K69" s="135" t="n">
        <v>0</v>
      </c>
      <c r="L69" s="135" t="n">
        <v>0</v>
      </c>
      <c r="M69" s="157"/>
      <c r="N69" s="131" t="n">
        <f aca="false">H69-D69-E69-F69-G69</f>
        <v>0</v>
      </c>
      <c r="O69" s="132" t="n">
        <f aca="false">L69-H69-I69-J69-K69</f>
        <v>0</v>
      </c>
    </row>
    <row r="70" customFormat="false" ht="9.75" hidden="false" customHeight="true" outlineLevel="0" collapsed="false">
      <c r="A70" s="240" t="s">
        <v>654</v>
      </c>
      <c r="B70" s="250" t="s">
        <v>641</v>
      </c>
      <c r="C70" s="85" t="s">
        <v>118</v>
      </c>
      <c r="D70" s="135" t="n">
        <v>0</v>
      </c>
      <c r="E70" s="135" t="n">
        <v>0</v>
      </c>
      <c r="F70" s="135" t="n">
        <v>0</v>
      </c>
      <c r="G70" s="135" t="n">
        <v>0</v>
      </c>
      <c r="H70" s="135" t="n">
        <v>0</v>
      </c>
      <c r="I70" s="135"/>
      <c r="J70" s="135" t="n">
        <v>0</v>
      </c>
      <c r="K70" s="135" t="n">
        <v>0</v>
      </c>
      <c r="L70" s="135" t="n">
        <v>0</v>
      </c>
      <c r="M70" s="157"/>
      <c r="N70" s="131" t="n">
        <f aca="false">H70-D70-E70-F70-G70</f>
        <v>0</v>
      </c>
      <c r="O70" s="132" t="n">
        <f aca="false">L70-H70-I70-J70-K70</f>
        <v>0</v>
      </c>
    </row>
    <row r="71" customFormat="false" ht="9.75" hidden="false" customHeight="true" outlineLevel="0" collapsed="false">
      <c r="A71" s="240" t="s">
        <v>655</v>
      </c>
      <c r="B71" s="250" t="s">
        <v>643</v>
      </c>
      <c r="C71" s="85" t="s">
        <v>118</v>
      </c>
      <c r="D71" s="135" t="n">
        <v>0</v>
      </c>
      <c r="E71" s="135" t="n">
        <v>0</v>
      </c>
      <c r="F71" s="135" t="n">
        <v>0</v>
      </c>
      <c r="G71" s="135" t="n">
        <v>0</v>
      </c>
      <c r="H71" s="135" t="n">
        <v>0</v>
      </c>
      <c r="I71" s="135"/>
      <c r="J71" s="135" t="n">
        <v>0</v>
      </c>
      <c r="K71" s="135" t="n">
        <v>0</v>
      </c>
      <c r="L71" s="135" t="n">
        <v>0</v>
      </c>
      <c r="M71" s="157"/>
      <c r="N71" s="131" t="n">
        <f aca="false">H71-D71-E71-F71-G71</f>
        <v>0</v>
      </c>
      <c r="O71" s="132" t="n">
        <f aca="false">L71-H71-I71-J71-K71</f>
        <v>0</v>
      </c>
    </row>
    <row r="72" customFormat="false" ht="9.75" hidden="false" customHeight="true" outlineLevel="0" collapsed="false">
      <c r="A72" s="240" t="s">
        <v>656</v>
      </c>
      <c r="B72" s="250" t="s">
        <v>645</v>
      </c>
      <c r="C72" s="85" t="s">
        <v>118</v>
      </c>
      <c r="D72" s="135" t="n">
        <v>0</v>
      </c>
      <c r="E72" s="135" t="n">
        <v>0</v>
      </c>
      <c r="F72" s="135" t="n">
        <v>0</v>
      </c>
      <c r="G72" s="135" t="n">
        <v>0</v>
      </c>
      <c r="H72" s="135" t="n">
        <v>0</v>
      </c>
      <c r="I72" s="135"/>
      <c r="J72" s="135" t="n">
        <v>0</v>
      </c>
      <c r="K72" s="135" t="n">
        <v>0</v>
      </c>
      <c r="L72" s="135" t="n">
        <v>0</v>
      </c>
      <c r="M72" s="157"/>
      <c r="N72" s="131" t="n">
        <f aca="false">H72-D72-E72-F72-G72</f>
        <v>0</v>
      </c>
      <c r="O72" s="132" t="n">
        <f aca="false">L72-H72-I72-J72-K72</f>
        <v>0</v>
      </c>
    </row>
    <row r="73" customFormat="false" ht="9.75" hidden="false" customHeight="true" outlineLevel="0" collapsed="false">
      <c r="A73" s="240" t="s">
        <v>657</v>
      </c>
      <c r="B73" s="250" t="s">
        <v>647</v>
      </c>
      <c r="C73" s="85" t="s">
        <v>118</v>
      </c>
      <c r="D73" s="154" t="s">
        <v>396</v>
      </c>
      <c r="E73" s="154" t="s">
        <v>396</v>
      </c>
      <c r="F73" s="154" t="s">
        <v>396</v>
      </c>
      <c r="G73" s="154" t="s">
        <v>396</v>
      </c>
      <c r="H73" s="154" t="s">
        <v>396</v>
      </c>
      <c r="I73" s="154"/>
      <c r="J73" s="154" t="s">
        <v>396</v>
      </c>
      <c r="K73" s="154" t="s">
        <v>396</v>
      </c>
      <c r="L73" s="154" t="s">
        <v>396</v>
      </c>
      <c r="M73" s="157"/>
      <c r="N73" s="131" t="e">
        <f aca="false">H73-D73-E73-F73-G73</f>
        <v>#VALUE!</v>
      </c>
      <c r="O73" s="132" t="e">
        <f aca="false">L73-H73-I73-J73-K73</f>
        <v>#VALUE!</v>
      </c>
    </row>
    <row r="74" customFormat="false" ht="15" hidden="false" customHeight="true" outlineLevel="0" collapsed="false">
      <c r="A74" s="247" t="s">
        <v>170</v>
      </c>
      <c r="B74" s="248" t="s">
        <v>658</v>
      </c>
      <c r="C74" s="205" t="s">
        <v>118</v>
      </c>
      <c r="D74" s="206" t="n">
        <v>10.2</v>
      </c>
      <c r="E74" s="206" t="n">
        <v>0</v>
      </c>
      <c r="F74" s="206" t="n">
        <v>0</v>
      </c>
      <c r="G74" s="206" t="n">
        <v>0</v>
      </c>
      <c r="H74" s="206" t="n">
        <v>10.2</v>
      </c>
      <c r="I74" s="206"/>
      <c r="J74" s="206" t="n">
        <v>56</v>
      </c>
      <c r="K74" s="206" t="n">
        <v>0</v>
      </c>
      <c r="L74" s="206" t="n">
        <v>66.2</v>
      </c>
      <c r="M74" s="157"/>
      <c r="N74" s="207" t="n">
        <f aca="false">H74-D74-E74-F74-G74</f>
        <v>0</v>
      </c>
      <c r="O74" s="208" t="n">
        <f aca="false">L74-H74-I74-J74-K74</f>
        <v>0</v>
      </c>
    </row>
    <row r="75" customFormat="false" ht="12.75" hidden="false" customHeight="false" outlineLevel="0" collapsed="false">
      <c r="A75" s="240" t="s">
        <v>659</v>
      </c>
      <c r="B75" s="189" t="s">
        <v>660</v>
      </c>
      <c r="C75" s="85" t="s">
        <v>118</v>
      </c>
      <c r="D75" s="251" t="s">
        <v>396</v>
      </c>
      <c r="E75" s="251" t="s">
        <v>396</v>
      </c>
      <c r="F75" s="251" t="s">
        <v>396</v>
      </c>
      <c r="G75" s="251" t="s">
        <v>396</v>
      </c>
      <c r="H75" s="251" t="s">
        <v>396</v>
      </c>
      <c r="I75" s="251"/>
      <c r="J75" s="251" t="s">
        <v>396</v>
      </c>
      <c r="K75" s="251" t="s">
        <v>396</v>
      </c>
      <c r="L75" s="251" t="s">
        <v>396</v>
      </c>
      <c r="M75" s="157"/>
      <c r="N75" s="131" t="e">
        <f aca="false">H75-D75-E75-F75-G75</f>
        <v>#VALUE!</v>
      </c>
      <c r="O75" s="132" t="e">
        <f aca="false">L75-H75-I75-J75-K75</f>
        <v>#VALUE!</v>
      </c>
    </row>
    <row r="76" s="184" customFormat="true" ht="11.25" hidden="false" customHeight="true" outlineLevel="0" collapsed="false">
      <c r="A76" s="240" t="s">
        <v>661</v>
      </c>
      <c r="B76" s="189" t="s">
        <v>662</v>
      </c>
      <c r="C76" s="85" t="s">
        <v>118</v>
      </c>
      <c r="D76" s="252" t="n">
        <v>0</v>
      </c>
      <c r="E76" s="252" t="n">
        <v>0</v>
      </c>
      <c r="F76" s="252" t="n">
        <v>0</v>
      </c>
      <c r="G76" s="252" t="n">
        <v>0</v>
      </c>
      <c r="H76" s="252" t="n">
        <v>0</v>
      </c>
      <c r="I76" s="252"/>
      <c r="J76" s="252" t="n">
        <v>0</v>
      </c>
      <c r="K76" s="252" t="n">
        <v>0</v>
      </c>
      <c r="L76" s="252" t="n">
        <v>0</v>
      </c>
      <c r="M76" s="130"/>
      <c r="N76" s="131" t="n">
        <f aca="false">H76-D76-E76-F76-G76</f>
        <v>0</v>
      </c>
      <c r="O76" s="132" t="n">
        <f aca="false">L76-H76-I76-J76-K76</f>
        <v>0</v>
      </c>
    </row>
    <row r="77" s="184" customFormat="true" ht="9.75" hidden="false" customHeight="true" outlineLevel="0" collapsed="false">
      <c r="A77" s="240" t="s">
        <v>663</v>
      </c>
      <c r="B77" s="189" t="s">
        <v>664</v>
      </c>
      <c r="C77" s="85" t="s">
        <v>118</v>
      </c>
      <c r="D77" s="252" t="n">
        <v>200</v>
      </c>
      <c r="E77" s="252" t="n">
        <v>0</v>
      </c>
      <c r="F77" s="252" t="n">
        <v>0</v>
      </c>
      <c r="G77" s="252" t="n">
        <v>0</v>
      </c>
      <c r="H77" s="252" t="n">
        <v>200</v>
      </c>
      <c r="I77" s="252"/>
      <c r="J77" s="252" t="n">
        <v>0</v>
      </c>
      <c r="K77" s="252" t="n">
        <v>0</v>
      </c>
      <c r="L77" s="252" t="n">
        <v>200</v>
      </c>
      <c r="M77" s="130"/>
      <c r="N77" s="131" t="n">
        <f aca="false">H77-D77-E77-F77-G77</f>
        <v>0</v>
      </c>
      <c r="O77" s="132" t="n">
        <f aca="false">L77-H77-I77-J77-K77</f>
        <v>0</v>
      </c>
    </row>
    <row r="78" s="184" customFormat="true" ht="9.75" hidden="false" customHeight="true" outlineLevel="0" collapsed="false">
      <c r="A78" s="240" t="s">
        <v>665</v>
      </c>
      <c r="B78" s="189" t="s">
        <v>666</v>
      </c>
      <c r="C78" s="85" t="s">
        <v>118</v>
      </c>
      <c r="D78" s="252" t="n">
        <v>-189.8</v>
      </c>
      <c r="E78" s="252" t="n">
        <v>0</v>
      </c>
      <c r="F78" s="252" t="n">
        <v>0</v>
      </c>
      <c r="G78" s="252" t="n">
        <v>0</v>
      </c>
      <c r="H78" s="252" t="n">
        <v>-189.8</v>
      </c>
      <c r="I78" s="252"/>
      <c r="J78" s="252" t="n">
        <v>56</v>
      </c>
      <c r="K78" s="252" t="n">
        <v>0</v>
      </c>
      <c r="L78" s="252" t="n">
        <v>-133.8</v>
      </c>
      <c r="M78" s="130"/>
      <c r="N78" s="131" t="n">
        <f aca="false">H78-D78-E78-F78-G78</f>
        <v>0</v>
      </c>
      <c r="O78" s="132" t="n">
        <f aca="false">L78-H78-I78-J78-K78</f>
        <v>0</v>
      </c>
    </row>
    <row r="79" s="184" customFormat="true" ht="9.75" hidden="false" customHeight="true" outlineLevel="0" collapsed="false">
      <c r="A79" s="240" t="s">
        <v>667</v>
      </c>
      <c r="B79" s="189" t="s">
        <v>668</v>
      </c>
      <c r="C79" s="85" t="s">
        <v>118</v>
      </c>
      <c r="D79" s="252" t="n">
        <v>0</v>
      </c>
      <c r="E79" s="252" t="n">
        <v>0</v>
      </c>
      <c r="F79" s="252" t="n">
        <v>0</v>
      </c>
      <c r="G79" s="252" t="n">
        <v>0</v>
      </c>
      <c r="H79" s="252" t="n">
        <v>0</v>
      </c>
      <c r="I79" s="252"/>
      <c r="J79" s="252" t="n">
        <v>0</v>
      </c>
      <c r="K79" s="252" t="n">
        <v>0</v>
      </c>
      <c r="L79" s="252" t="n">
        <v>0</v>
      </c>
      <c r="M79" s="130"/>
      <c r="N79" s="131" t="n">
        <f aca="false">H79-D79-E79-F79-G79</f>
        <v>0</v>
      </c>
      <c r="O79" s="132" t="n">
        <f aca="false">L79-H79-I79-J79-K79</f>
        <v>0</v>
      </c>
    </row>
    <row r="80" s="184" customFormat="true" ht="9.75" hidden="false" customHeight="true" outlineLevel="0" collapsed="false">
      <c r="A80" s="240" t="s">
        <v>669</v>
      </c>
      <c r="B80" s="189" t="s">
        <v>670</v>
      </c>
      <c r="C80" s="85" t="s">
        <v>118</v>
      </c>
      <c r="D80" s="252" t="n">
        <v>0</v>
      </c>
      <c r="E80" s="252" t="n">
        <v>0</v>
      </c>
      <c r="F80" s="252" t="n">
        <v>0</v>
      </c>
      <c r="G80" s="252" t="n">
        <v>0</v>
      </c>
      <c r="H80" s="252" t="n">
        <v>0</v>
      </c>
      <c r="I80" s="252"/>
      <c r="J80" s="252" t="n">
        <v>0</v>
      </c>
      <c r="K80" s="252" t="n">
        <v>0</v>
      </c>
      <c r="L80" s="252" t="n">
        <v>0</v>
      </c>
      <c r="M80" s="130"/>
      <c r="N80" s="131" t="n">
        <f aca="false">H80-D80-E80-F80-G80</f>
        <v>0</v>
      </c>
      <c r="O80" s="132" t="n">
        <f aca="false">L80-H80-I80-J80-K80</f>
        <v>0</v>
      </c>
    </row>
    <row r="81" s="184" customFormat="true" ht="9.75" hidden="false" customHeight="true" outlineLevel="0" collapsed="false">
      <c r="A81" s="240" t="s">
        <v>671</v>
      </c>
      <c r="B81" s="189" t="s">
        <v>672</v>
      </c>
      <c r="C81" s="85" t="s">
        <v>118</v>
      </c>
      <c r="D81" s="252" t="n">
        <v>0</v>
      </c>
      <c r="E81" s="252" t="n">
        <v>0</v>
      </c>
      <c r="F81" s="252" t="n">
        <v>0</v>
      </c>
      <c r="G81" s="252" t="n">
        <v>0</v>
      </c>
      <c r="H81" s="252" t="n">
        <v>0</v>
      </c>
      <c r="I81" s="252"/>
      <c r="J81" s="252" t="n">
        <v>0</v>
      </c>
      <c r="K81" s="252" t="n">
        <v>0</v>
      </c>
      <c r="L81" s="252" t="n">
        <v>0</v>
      </c>
      <c r="M81" s="130"/>
      <c r="N81" s="131" t="n">
        <f aca="false">H81-D81-E81-F81-G81</f>
        <v>0</v>
      </c>
      <c r="O81" s="132" t="n">
        <f aca="false">L81-H81-I81-J81-K81</f>
        <v>0</v>
      </c>
    </row>
    <row r="82" s="184" customFormat="true" ht="9.75" hidden="false" customHeight="true" outlineLevel="0" collapsed="false">
      <c r="A82" s="240" t="s">
        <v>673</v>
      </c>
      <c r="B82" s="189" t="s">
        <v>674</v>
      </c>
      <c r="C82" s="85" t="s">
        <v>118</v>
      </c>
      <c r="D82" s="252" t="s">
        <v>396</v>
      </c>
      <c r="E82" s="252" t="s">
        <v>396</v>
      </c>
      <c r="F82" s="252" t="s">
        <v>396</v>
      </c>
      <c r="G82" s="252" t="s">
        <v>396</v>
      </c>
      <c r="H82" s="252" t="s">
        <v>396</v>
      </c>
      <c r="I82" s="252"/>
      <c r="J82" s="252" t="s">
        <v>396</v>
      </c>
      <c r="K82" s="252" t="s">
        <v>396</v>
      </c>
      <c r="L82" s="252" t="s">
        <v>396</v>
      </c>
      <c r="M82" s="130"/>
      <c r="N82" s="131" t="e">
        <f aca="false">H82-D82-E82-F82-G82</f>
        <v>#VALUE!</v>
      </c>
      <c r="O82" s="132" t="e">
        <f aca="false">L82-H82-I82-J82-K82</f>
        <v>#VALUE!</v>
      </c>
    </row>
    <row r="83" customFormat="false" ht="15" hidden="false" customHeight="true" outlineLevel="0" collapsed="false">
      <c r="A83" s="235" t="s">
        <v>172</v>
      </c>
      <c r="B83" s="249" t="s">
        <v>633</v>
      </c>
      <c r="C83" s="85" t="s">
        <v>118</v>
      </c>
      <c r="D83" s="253" t="n">
        <v>63.6</v>
      </c>
      <c r="E83" s="253" t="n">
        <v>0</v>
      </c>
      <c r="F83" s="253" t="n">
        <v>0</v>
      </c>
      <c r="G83" s="253" t="n">
        <v>0</v>
      </c>
      <c r="H83" s="253" t="n">
        <v>63.6</v>
      </c>
      <c r="I83" s="253"/>
      <c r="J83" s="253" t="n">
        <v>56</v>
      </c>
      <c r="K83" s="253" t="n">
        <v>0</v>
      </c>
      <c r="L83" s="253" t="n">
        <v>119.6</v>
      </c>
      <c r="M83" s="157"/>
      <c r="N83" s="131" t="n">
        <f aca="false">H83-D83-E83-F83-G83</f>
        <v>0</v>
      </c>
      <c r="O83" s="132" t="n">
        <f aca="false">L83-H83-I83-J83-K83</f>
        <v>0</v>
      </c>
    </row>
    <row r="84" customFormat="false" ht="9.75" hidden="false" customHeight="true" outlineLevel="0" collapsed="false">
      <c r="A84" s="240" t="s">
        <v>675</v>
      </c>
      <c r="B84" s="250" t="s">
        <v>676</v>
      </c>
      <c r="C84" s="85" t="s">
        <v>118</v>
      </c>
      <c r="D84" s="252" t="n">
        <v>0</v>
      </c>
      <c r="E84" s="252" t="n">
        <v>0</v>
      </c>
      <c r="F84" s="252" t="n">
        <v>0</v>
      </c>
      <c r="G84" s="252" t="n">
        <v>0</v>
      </c>
      <c r="H84" s="252" t="n">
        <v>0</v>
      </c>
      <c r="I84" s="252"/>
      <c r="J84" s="252" t="n">
        <v>0</v>
      </c>
      <c r="K84" s="252" t="n">
        <v>0</v>
      </c>
      <c r="L84" s="252" t="n">
        <v>0</v>
      </c>
      <c r="M84" s="157"/>
      <c r="N84" s="131" t="n">
        <f aca="false">H84-D84-E84-F84-G84</f>
        <v>0</v>
      </c>
      <c r="O84" s="132" t="n">
        <f aca="false">L84-H84-I84-J84-K84</f>
        <v>0</v>
      </c>
    </row>
    <row r="85" customFormat="false" ht="9.75" hidden="false" customHeight="true" outlineLevel="0" collapsed="false">
      <c r="A85" s="240" t="s">
        <v>677</v>
      </c>
      <c r="B85" s="250" t="s">
        <v>652</v>
      </c>
      <c r="C85" s="85" t="s">
        <v>118</v>
      </c>
      <c r="D85" s="252" t="n">
        <v>200</v>
      </c>
      <c r="E85" s="252" t="n">
        <v>0</v>
      </c>
      <c r="F85" s="252" t="n">
        <v>0</v>
      </c>
      <c r="G85" s="252" t="n">
        <v>0</v>
      </c>
      <c r="H85" s="252" t="n">
        <v>200</v>
      </c>
      <c r="I85" s="252"/>
      <c r="J85" s="252" t="n">
        <v>0</v>
      </c>
      <c r="K85" s="252" t="n">
        <v>0</v>
      </c>
      <c r="L85" s="252" t="n">
        <v>200</v>
      </c>
      <c r="M85" s="157"/>
      <c r="N85" s="131" t="n">
        <f aca="false">H85-D85-E85-F85-G85</f>
        <v>0</v>
      </c>
      <c r="O85" s="132" t="n">
        <f aca="false">L85-H85-I85-J85-K85</f>
        <v>0</v>
      </c>
    </row>
    <row r="86" customFormat="false" ht="9.75" hidden="false" customHeight="true" outlineLevel="0" collapsed="false">
      <c r="A86" s="240" t="s">
        <v>678</v>
      </c>
      <c r="B86" s="250" t="s">
        <v>639</v>
      </c>
      <c r="C86" s="85" t="s">
        <v>118</v>
      </c>
      <c r="D86" s="252" t="n">
        <v>-136.4</v>
      </c>
      <c r="E86" s="252" t="n">
        <v>0</v>
      </c>
      <c r="F86" s="252" t="n">
        <v>0</v>
      </c>
      <c r="G86" s="252" t="n">
        <v>0</v>
      </c>
      <c r="H86" s="252" t="n">
        <v>-136.4</v>
      </c>
      <c r="I86" s="252"/>
      <c r="J86" s="252" t="n">
        <v>56</v>
      </c>
      <c r="K86" s="252" t="n">
        <v>0</v>
      </c>
      <c r="L86" s="252" t="n">
        <v>-80.4</v>
      </c>
      <c r="M86" s="157"/>
      <c r="N86" s="131" t="n">
        <f aca="false">H86-D86-E86-F86-G86</f>
        <v>0</v>
      </c>
      <c r="O86" s="132" t="n">
        <f aca="false">L86-H86-I86-J86-K86</f>
        <v>0</v>
      </c>
    </row>
    <row r="87" customFormat="false" ht="9.75" hidden="false" customHeight="true" outlineLevel="0" collapsed="false">
      <c r="A87" s="240" t="s">
        <v>679</v>
      </c>
      <c r="B87" s="250" t="s">
        <v>641</v>
      </c>
      <c r="C87" s="85" t="s">
        <v>118</v>
      </c>
      <c r="D87" s="252" t="n">
        <v>0</v>
      </c>
      <c r="E87" s="252" t="n">
        <v>0</v>
      </c>
      <c r="F87" s="252" t="n">
        <v>0</v>
      </c>
      <c r="G87" s="252" t="n">
        <v>0</v>
      </c>
      <c r="H87" s="252" t="n">
        <v>0</v>
      </c>
      <c r="I87" s="252"/>
      <c r="J87" s="252" t="n">
        <v>0</v>
      </c>
      <c r="K87" s="252" t="n">
        <v>0</v>
      </c>
      <c r="L87" s="252" t="n">
        <v>0</v>
      </c>
      <c r="M87" s="157"/>
      <c r="N87" s="131" t="n">
        <f aca="false">H87-D87-E87-F87-G87</f>
        <v>0</v>
      </c>
      <c r="O87" s="132" t="n">
        <f aca="false">L87-H87-I87-J87-K87</f>
        <v>0</v>
      </c>
    </row>
    <row r="88" customFormat="false" ht="9.75" hidden="false" customHeight="true" outlineLevel="0" collapsed="false">
      <c r="A88" s="240" t="s">
        <v>680</v>
      </c>
      <c r="B88" s="250" t="s">
        <v>643</v>
      </c>
      <c r="C88" s="85" t="s">
        <v>118</v>
      </c>
      <c r="D88" s="252" t="n">
        <v>0</v>
      </c>
      <c r="E88" s="252" t="n">
        <v>0</v>
      </c>
      <c r="F88" s="252" t="n">
        <v>0</v>
      </c>
      <c r="G88" s="252" t="n">
        <v>0</v>
      </c>
      <c r="H88" s="252" t="n">
        <v>0</v>
      </c>
      <c r="I88" s="252"/>
      <c r="J88" s="252" t="n">
        <v>0</v>
      </c>
      <c r="K88" s="252" t="n">
        <v>0</v>
      </c>
      <c r="L88" s="252" t="n">
        <v>0</v>
      </c>
      <c r="M88" s="157"/>
      <c r="N88" s="131" t="n">
        <f aca="false">H88-D88-E88-F88-G88</f>
        <v>0</v>
      </c>
      <c r="O88" s="132" t="n">
        <f aca="false">L88-H88-I88-J88-K88</f>
        <v>0</v>
      </c>
    </row>
    <row r="89" customFormat="false" ht="9.75" hidden="false" customHeight="true" outlineLevel="0" collapsed="false">
      <c r="A89" s="240" t="s">
        <v>681</v>
      </c>
      <c r="B89" s="250" t="s">
        <v>645</v>
      </c>
      <c r="C89" s="85" t="s">
        <v>118</v>
      </c>
      <c r="D89" s="135" t="n">
        <v>0</v>
      </c>
      <c r="E89" s="135" t="n">
        <v>0</v>
      </c>
      <c r="F89" s="135" t="n">
        <v>0</v>
      </c>
      <c r="G89" s="135" t="n">
        <v>0</v>
      </c>
      <c r="H89" s="135" t="n">
        <v>0</v>
      </c>
      <c r="I89" s="135"/>
      <c r="J89" s="135" t="n">
        <v>0</v>
      </c>
      <c r="K89" s="135" t="n">
        <v>0</v>
      </c>
      <c r="L89" s="135" t="n">
        <v>0</v>
      </c>
      <c r="M89" s="157"/>
      <c r="N89" s="131" t="n">
        <f aca="false">H89-D89-E89-F89-G89</f>
        <v>0</v>
      </c>
      <c r="O89" s="132" t="n">
        <f aca="false">L89-H89-I89-J89-K89</f>
        <v>0</v>
      </c>
    </row>
    <row r="90" customFormat="false" ht="9.75" hidden="false" customHeight="true" outlineLevel="0" collapsed="false">
      <c r="A90" s="240" t="s">
        <v>682</v>
      </c>
      <c r="B90" s="250" t="s">
        <v>683</v>
      </c>
      <c r="C90" s="85" t="s">
        <v>118</v>
      </c>
      <c r="D90" s="135" t="s">
        <v>396</v>
      </c>
      <c r="E90" s="135" t="s">
        <v>396</v>
      </c>
      <c r="F90" s="135" t="s">
        <v>396</v>
      </c>
      <c r="G90" s="135" t="s">
        <v>396</v>
      </c>
      <c r="H90" s="135" t="s">
        <v>396</v>
      </c>
      <c r="I90" s="135"/>
      <c r="J90" s="135" t="s">
        <v>396</v>
      </c>
      <c r="K90" s="135" t="s">
        <v>396</v>
      </c>
      <c r="L90" s="135" t="s">
        <v>396</v>
      </c>
      <c r="M90" s="157"/>
      <c r="N90" s="131" t="e">
        <f aca="false">H90-D90-E90-F90-G90</f>
        <v>#VALUE!</v>
      </c>
      <c r="O90" s="132" t="e">
        <f aca="false">L90-H90-I90-J90-K90</f>
        <v>#VALUE!</v>
      </c>
    </row>
    <row r="91" customFormat="false" ht="15" hidden="false" customHeight="true" outlineLevel="0" collapsed="false">
      <c r="A91" s="235" t="s">
        <v>173</v>
      </c>
      <c r="B91" s="249" t="s">
        <v>648</v>
      </c>
      <c r="C91" s="85" t="s">
        <v>118</v>
      </c>
      <c r="D91" s="129" t="n">
        <v>-53.4</v>
      </c>
      <c r="E91" s="129" t="n">
        <v>0</v>
      </c>
      <c r="F91" s="129" t="n">
        <v>0</v>
      </c>
      <c r="G91" s="129" t="n">
        <v>0</v>
      </c>
      <c r="H91" s="129" t="n">
        <v>-53.4</v>
      </c>
      <c r="I91" s="129"/>
      <c r="J91" s="129" t="n">
        <v>0</v>
      </c>
      <c r="K91" s="129" t="n">
        <v>0</v>
      </c>
      <c r="L91" s="129" t="n">
        <v>-53.4</v>
      </c>
      <c r="M91" s="157"/>
      <c r="N91" s="131" t="n">
        <f aca="false">H91-D91-E91-F91-G91</f>
        <v>0</v>
      </c>
      <c r="O91" s="132" t="n">
        <f aca="false">L91-H91-I91-J91-K91</f>
        <v>0</v>
      </c>
    </row>
    <row r="92" customFormat="false" ht="9.75" hidden="false" customHeight="true" outlineLevel="0" collapsed="false">
      <c r="A92" s="240" t="s">
        <v>684</v>
      </c>
      <c r="B92" s="250" t="s">
        <v>685</v>
      </c>
      <c r="C92" s="85" t="s">
        <v>118</v>
      </c>
      <c r="D92" s="254" t="s">
        <v>396</v>
      </c>
      <c r="E92" s="254" t="s">
        <v>396</v>
      </c>
      <c r="F92" s="254" t="s">
        <v>396</v>
      </c>
      <c r="G92" s="254" t="s">
        <v>396</v>
      </c>
      <c r="H92" s="254" t="s">
        <v>396</v>
      </c>
      <c r="I92" s="254"/>
      <c r="J92" s="254" t="s">
        <v>396</v>
      </c>
      <c r="K92" s="254" t="s">
        <v>396</v>
      </c>
      <c r="L92" s="254" t="s">
        <v>396</v>
      </c>
      <c r="M92" s="157"/>
      <c r="N92" s="131" t="e">
        <f aca="false">H92-D92-E92-F92-G92</f>
        <v>#VALUE!</v>
      </c>
      <c r="O92" s="132" t="e">
        <f aca="false">L92-H92-I92-J92-K92</f>
        <v>#VALUE!</v>
      </c>
    </row>
    <row r="93" customFormat="false" ht="9.75" hidden="false" customHeight="true" outlineLevel="0" collapsed="false">
      <c r="A93" s="240" t="s">
        <v>686</v>
      </c>
      <c r="B93" s="250" t="s">
        <v>635</v>
      </c>
      <c r="C93" s="85" t="s">
        <v>118</v>
      </c>
      <c r="D93" s="135" t="n">
        <v>0</v>
      </c>
      <c r="E93" s="135" t="n">
        <v>0</v>
      </c>
      <c r="F93" s="135" t="n">
        <v>0</v>
      </c>
      <c r="G93" s="135" t="n">
        <v>0</v>
      </c>
      <c r="H93" s="135" t="n">
        <v>0</v>
      </c>
      <c r="I93" s="135"/>
      <c r="J93" s="135" t="n">
        <v>0</v>
      </c>
      <c r="K93" s="135" t="n">
        <v>0</v>
      </c>
      <c r="L93" s="135" t="n">
        <v>0</v>
      </c>
      <c r="M93" s="157"/>
      <c r="N93" s="131" t="n">
        <f aca="false">H93-D93-E93-F93-G93</f>
        <v>0</v>
      </c>
      <c r="O93" s="132" t="n">
        <f aca="false">L93-H93-I93-J93-K93</f>
        <v>0</v>
      </c>
    </row>
    <row r="94" customFormat="false" ht="9.75" hidden="false" customHeight="true" outlineLevel="0" collapsed="false">
      <c r="A94" s="240" t="s">
        <v>687</v>
      </c>
      <c r="B94" s="250" t="s">
        <v>652</v>
      </c>
      <c r="C94" s="85" t="s">
        <v>118</v>
      </c>
      <c r="D94" s="135" t="n">
        <v>0</v>
      </c>
      <c r="E94" s="135" t="n">
        <v>0</v>
      </c>
      <c r="F94" s="135" t="n">
        <v>0</v>
      </c>
      <c r="G94" s="135" t="n">
        <v>0</v>
      </c>
      <c r="H94" s="135" t="n">
        <v>0</v>
      </c>
      <c r="I94" s="135"/>
      <c r="J94" s="135" t="n">
        <v>0</v>
      </c>
      <c r="K94" s="135" t="n">
        <v>0</v>
      </c>
      <c r="L94" s="135" t="n">
        <v>0</v>
      </c>
      <c r="M94" s="157"/>
      <c r="N94" s="131" t="n">
        <f aca="false">H94-D94-E94-F94-G94</f>
        <v>0</v>
      </c>
      <c r="O94" s="132" t="n">
        <f aca="false">L94-H94-I94-J94-K94</f>
        <v>0</v>
      </c>
    </row>
    <row r="95" customFormat="false" ht="9.75" hidden="false" customHeight="true" outlineLevel="0" collapsed="false">
      <c r="A95" s="240" t="s">
        <v>688</v>
      </c>
      <c r="B95" s="250" t="s">
        <v>639</v>
      </c>
      <c r="C95" s="85" t="s">
        <v>118</v>
      </c>
      <c r="D95" s="135" t="n">
        <v>-53.4</v>
      </c>
      <c r="E95" s="135" t="n">
        <v>0</v>
      </c>
      <c r="F95" s="135" t="n">
        <v>0</v>
      </c>
      <c r="G95" s="135" t="n">
        <v>0</v>
      </c>
      <c r="H95" s="135" t="n">
        <v>-53.4</v>
      </c>
      <c r="I95" s="135"/>
      <c r="J95" s="135" t="n">
        <v>0</v>
      </c>
      <c r="K95" s="135" t="n">
        <v>0</v>
      </c>
      <c r="L95" s="135" t="n">
        <v>-53.4</v>
      </c>
      <c r="M95" s="157"/>
      <c r="N95" s="131" t="n">
        <f aca="false">H95-D95-E95-F95-G95</f>
        <v>0</v>
      </c>
      <c r="O95" s="132" t="n">
        <f aca="false">L95-H95-I95-J95-K95</f>
        <v>0</v>
      </c>
    </row>
    <row r="96" customFormat="false" ht="9.75" hidden="false" customHeight="true" outlineLevel="0" collapsed="false">
      <c r="A96" s="240" t="s">
        <v>689</v>
      </c>
      <c r="B96" s="250" t="s">
        <v>641</v>
      </c>
      <c r="C96" s="85" t="s">
        <v>118</v>
      </c>
      <c r="D96" s="135" t="n">
        <v>0</v>
      </c>
      <c r="E96" s="135" t="n">
        <v>0</v>
      </c>
      <c r="F96" s="135" t="n">
        <v>0</v>
      </c>
      <c r="G96" s="135" t="n">
        <v>0</v>
      </c>
      <c r="H96" s="135" t="n">
        <v>0</v>
      </c>
      <c r="I96" s="135"/>
      <c r="J96" s="135" t="n">
        <v>0</v>
      </c>
      <c r="K96" s="135" t="n">
        <v>0</v>
      </c>
      <c r="L96" s="135" t="n">
        <v>0</v>
      </c>
      <c r="M96" s="157"/>
      <c r="N96" s="131" t="n">
        <f aca="false">H96-D96-E96-F96-G96</f>
        <v>0</v>
      </c>
      <c r="O96" s="132" t="n">
        <f aca="false">L96-H96-I96-J96-K96</f>
        <v>0</v>
      </c>
    </row>
    <row r="97" customFormat="false" ht="9.75" hidden="false" customHeight="true" outlineLevel="0" collapsed="false">
      <c r="A97" s="240" t="s">
        <v>690</v>
      </c>
      <c r="B97" s="250" t="s">
        <v>643</v>
      </c>
      <c r="C97" s="85" t="s">
        <v>118</v>
      </c>
      <c r="D97" s="135" t="n">
        <v>0</v>
      </c>
      <c r="E97" s="135" t="n">
        <v>0</v>
      </c>
      <c r="F97" s="135" t="n">
        <v>0</v>
      </c>
      <c r="G97" s="135" t="n">
        <v>0</v>
      </c>
      <c r="H97" s="135" t="n">
        <v>0</v>
      </c>
      <c r="I97" s="135"/>
      <c r="J97" s="135" t="n">
        <v>0</v>
      </c>
      <c r="K97" s="135" t="n">
        <v>0</v>
      </c>
      <c r="L97" s="135" t="n">
        <v>0</v>
      </c>
      <c r="M97" s="157"/>
      <c r="N97" s="131" t="n">
        <f aca="false">H97-D97-E97-F97-G97</f>
        <v>0</v>
      </c>
      <c r="O97" s="132" t="n">
        <f aca="false">L97-H97-I97-J97-K97</f>
        <v>0</v>
      </c>
    </row>
    <row r="98" customFormat="false" ht="9.75" hidden="false" customHeight="true" outlineLevel="0" collapsed="false">
      <c r="A98" s="240" t="s">
        <v>691</v>
      </c>
      <c r="B98" s="250" t="s">
        <v>645</v>
      </c>
      <c r="C98" s="85" t="s">
        <v>118</v>
      </c>
      <c r="D98" s="135" t="n">
        <v>0</v>
      </c>
      <c r="E98" s="135" t="n">
        <v>0</v>
      </c>
      <c r="F98" s="135" t="n">
        <v>0</v>
      </c>
      <c r="G98" s="135" t="n">
        <v>0</v>
      </c>
      <c r="H98" s="135" t="n">
        <v>0</v>
      </c>
      <c r="I98" s="135"/>
      <c r="J98" s="135" t="n">
        <v>0</v>
      </c>
      <c r="K98" s="135" t="n">
        <v>0</v>
      </c>
      <c r="L98" s="135" t="n">
        <v>0</v>
      </c>
      <c r="M98" s="157"/>
      <c r="N98" s="131" t="n">
        <f aca="false">H98-D98-E98-F98-G98</f>
        <v>0</v>
      </c>
      <c r="O98" s="132" t="n">
        <f aca="false">L98-H98-I98-J98-K98</f>
        <v>0</v>
      </c>
    </row>
    <row r="99" customFormat="false" ht="10.5" hidden="false" customHeight="true" outlineLevel="0" collapsed="false">
      <c r="A99" s="255" t="s">
        <v>692</v>
      </c>
      <c r="B99" s="256" t="s">
        <v>693</v>
      </c>
      <c r="C99" s="107" t="s">
        <v>118</v>
      </c>
      <c r="D99" s="154" t="s">
        <v>396</v>
      </c>
      <c r="E99" s="154" t="s">
        <v>396</v>
      </c>
      <c r="F99" s="154" t="s">
        <v>396</v>
      </c>
      <c r="G99" s="154" t="s">
        <v>396</v>
      </c>
      <c r="H99" s="154" t="s">
        <v>396</v>
      </c>
      <c r="I99" s="154"/>
      <c r="J99" s="154" t="s">
        <v>396</v>
      </c>
      <c r="K99" s="154" t="s">
        <v>396</v>
      </c>
      <c r="L99" s="154" t="s">
        <v>396</v>
      </c>
      <c r="M99" s="157"/>
      <c r="N99" s="220" t="e">
        <f aca="false">H99-D99-E99-F99-G99</f>
        <v>#VALUE!</v>
      </c>
      <c r="O99" s="221" t="e">
        <f aca="false">L99-H99-I99-J99-K99</f>
        <v>#VALUE!</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396</v>
      </c>
      <c r="E101" s="135" t="s">
        <v>396</v>
      </c>
      <c r="F101" s="135" t="s">
        <v>396</v>
      </c>
      <c r="G101" s="135" t="s">
        <v>396</v>
      </c>
      <c r="H101" s="135" t="s">
        <v>396</v>
      </c>
      <c r="I101" s="135"/>
      <c r="J101" s="135" t="s">
        <v>396</v>
      </c>
      <c r="K101" s="135" t="s">
        <v>396</v>
      </c>
      <c r="L101" s="135" t="s">
        <v>396</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396</v>
      </c>
      <c r="E102" s="135" t="s">
        <v>396</v>
      </c>
      <c r="F102" s="135" t="s">
        <v>396</v>
      </c>
      <c r="G102" s="135" t="s">
        <v>396</v>
      </c>
      <c r="H102" s="135" t="s">
        <v>396</v>
      </c>
      <c r="I102" s="135"/>
      <c r="J102" s="135" t="s">
        <v>396</v>
      </c>
      <c r="K102" s="135" t="s">
        <v>396</v>
      </c>
      <c r="L102" s="135" t="s">
        <v>396</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396</v>
      </c>
      <c r="E103" s="135" t="s">
        <v>396</v>
      </c>
      <c r="F103" s="135" t="s">
        <v>396</v>
      </c>
      <c r="G103" s="135" t="s">
        <v>396</v>
      </c>
      <c r="H103" s="135" t="s">
        <v>396</v>
      </c>
      <c r="I103" s="135"/>
      <c r="J103" s="135" t="s">
        <v>396</v>
      </c>
      <c r="K103" s="135" t="s">
        <v>396</v>
      </c>
      <c r="L103" s="135" t="s">
        <v>396</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396</v>
      </c>
      <c r="E104" s="135" t="s">
        <v>396</v>
      </c>
      <c r="F104" s="135" t="s">
        <v>396</v>
      </c>
      <c r="G104" s="135" t="s">
        <v>396</v>
      </c>
      <c r="H104" s="135" t="s">
        <v>396</v>
      </c>
      <c r="I104" s="135"/>
      <c r="J104" s="135" t="s">
        <v>396</v>
      </c>
      <c r="K104" s="135" t="s">
        <v>396</v>
      </c>
      <c r="L104" s="135" t="s">
        <v>396</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396</v>
      </c>
      <c r="E105" s="135" t="s">
        <v>396</v>
      </c>
      <c r="F105" s="135" t="s">
        <v>396</v>
      </c>
      <c r="G105" s="135" t="s">
        <v>396</v>
      </c>
      <c r="H105" s="135" t="s">
        <v>396</v>
      </c>
      <c r="I105" s="135"/>
      <c r="J105" s="135" t="s">
        <v>396</v>
      </c>
      <c r="K105" s="135" t="s">
        <v>396</v>
      </c>
      <c r="L105" s="135" t="s">
        <v>396</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404.3</v>
      </c>
      <c r="E106" s="135" t="n">
        <v>102.8</v>
      </c>
      <c r="F106" s="135" t="n">
        <v>172</v>
      </c>
      <c r="G106" s="135" t="n">
        <v>0</v>
      </c>
      <c r="H106" s="135" t="n">
        <v>679.1</v>
      </c>
      <c r="I106" s="135"/>
      <c r="J106" s="135" t="n">
        <v>-156.3</v>
      </c>
      <c r="K106" s="135" t="n">
        <v>0</v>
      </c>
      <c r="L106" s="135" t="n">
        <v>522.8</v>
      </c>
      <c r="M106" s="157"/>
      <c r="N106" s="131" t="n">
        <f aca="false">H106-D106-E106-F106-G106</f>
        <v>0</v>
      </c>
      <c r="O106" s="132" t="n">
        <f aca="false">L106-H106-I106-J106-K106</f>
        <v>0</v>
      </c>
    </row>
    <row r="107" customFormat="false" ht="12.75" hidden="false" customHeight="true" outlineLevel="0" collapsed="false">
      <c r="A107" s="255" t="s">
        <v>707</v>
      </c>
      <c r="B107" s="153" t="s">
        <v>708</v>
      </c>
      <c r="C107" s="258" t="s">
        <v>118</v>
      </c>
      <c r="D107" s="154" t="s">
        <v>396</v>
      </c>
      <c r="E107" s="154" t="s">
        <v>396</v>
      </c>
      <c r="F107" s="154" t="s">
        <v>396</v>
      </c>
      <c r="G107" s="154" t="s">
        <v>396</v>
      </c>
      <c r="H107" s="154" t="s">
        <v>396</v>
      </c>
      <c r="I107" s="154"/>
      <c r="J107" s="154" t="s">
        <v>396</v>
      </c>
      <c r="K107" s="154" t="s">
        <v>396</v>
      </c>
      <c r="L107" s="154" t="s">
        <v>396</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n">
        <v>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n">
        <v>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n">
        <v>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n">
        <v>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n">
        <v>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0</v>
      </c>
      <c r="E132" s="174" t="n">
        <f aca="false">E9-E10-E26-E27-E30-E121</f>
        <v>0</v>
      </c>
      <c r="F132" s="174" t="n">
        <f aca="false">F9-F10-F26-F27-F30-F121</f>
        <v>0</v>
      </c>
      <c r="G132" s="174" t="n">
        <f aca="false">G9-G10-G26-G27-G30-G121</f>
        <v>0</v>
      </c>
      <c r="H132" s="174" t="n">
        <f aca="false">H9-H10-H26-H27-H30-H121</f>
        <v>0</v>
      </c>
      <c r="I132" s="174" t="n">
        <f aca="false">I9-I10-I26-I27-I30-I121</f>
        <v>0</v>
      </c>
      <c r="J132" s="174" t="n">
        <f aca="false">J9-J10-J26-J27-J30-J121</f>
        <v>0</v>
      </c>
      <c r="K132" s="174" t="n">
        <f aca="false">K9-K10-K26-K27-K30-K121</f>
        <v>0</v>
      </c>
      <c r="L132" s="174" t="n">
        <f aca="false">L9-L10-L26-L27-L30-L121</f>
        <v>0</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2.26485497023532E-014</v>
      </c>
      <c r="E134" s="174" t="n">
        <f aca="false">E10-E11+E12+SUM(E13)</f>
        <v>0</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n">
        <f aca="false">E27-E28+E29</f>
        <v>0</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n">
        <f aca="false">D30-D34-D38-D42-D45</f>
        <v>0</v>
      </c>
      <c r="E142" s="180" t="n">
        <f aca="false">E30-E34-E38-E42-E45</f>
        <v>0</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6</v>
      </c>
      <c r="C143" s="85" t="s">
        <v>118</v>
      </c>
      <c r="D143" s="174" t="n">
        <f aca="false">D30-D31+D32+SUM(D33)</f>
        <v>0</v>
      </c>
      <c r="E143" s="174" t="n">
        <f aca="false">E30-E31+E32+SUM(E33)</f>
        <v>0</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7</v>
      </c>
      <c r="C144" s="85" t="s">
        <v>118</v>
      </c>
      <c r="D144" s="174" t="n">
        <f aca="false">D34-D35+D36+SUM(D37)</f>
        <v>0</v>
      </c>
      <c r="E144" s="174" t="n">
        <f aca="false">E34-E35+E36+SUM(E37)</f>
        <v>0</v>
      </c>
      <c r="F144" s="174" t="n">
        <f aca="false">F34-F35+F36+SUM(F37)</f>
        <v>0</v>
      </c>
      <c r="G144" s="174" t="n">
        <f aca="false">G34-G35+G36+SUM(G37)</f>
        <v>0</v>
      </c>
      <c r="H144" s="174" t="n">
        <f aca="false">H34-H35+H36+SUM(H37)</f>
        <v>0</v>
      </c>
      <c r="I144" s="174" t="n">
        <f aca="false">I34-I35+I36+SUM(I37)</f>
        <v>0</v>
      </c>
      <c r="J144" s="174" t="n">
        <f aca="false">J34-J35+J36+SUM(J37)</f>
        <v>0</v>
      </c>
      <c r="K144" s="174" t="n">
        <f aca="false">K34-K35+K36+SUM(K37)</f>
        <v>0</v>
      </c>
      <c r="L144" s="174" t="n">
        <f aca="false">L34-L35+L36+SUM(L37)</f>
        <v>0</v>
      </c>
      <c r="M144" s="157"/>
      <c r="N144" s="130"/>
      <c r="O144" s="130"/>
    </row>
    <row r="145" customFormat="false" ht="10.5" hidden="false" customHeight="true" outlineLevel="0" collapsed="false">
      <c r="A145" s="176"/>
      <c r="B145" s="85" t="s">
        <v>738</v>
      </c>
      <c r="C145" s="85" t="s">
        <v>118</v>
      </c>
      <c r="D145" s="174" t="n">
        <f aca="false">D38-D39+D40+SUM(D41)</f>
        <v>0</v>
      </c>
      <c r="E145" s="174" t="n">
        <f aca="false">E38-E39+E40+SUM(E41)</f>
        <v>0</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9</v>
      </c>
      <c r="C146" s="85" t="s">
        <v>118</v>
      </c>
      <c r="D146" s="174" t="n">
        <f aca="false">D42-D43+D44</f>
        <v>0</v>
      </c>
      <c r="E146" s="174" t="n">
        <f aca="false">E42-E43+E44</f>
        <v>0</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40</v>
      </c>
      <c r="C147" s="85" t="s">
        <v>118</v>
      </c>
      <c r="D147" s="174" t="n">
        <f aca="false">D45-D46+D47</f>
        <v>0</v>
      </c>
      <c r="E147" s="174" t="n">
        <f aca="false">E45-E46+E47</f>
        <v>0</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1</v>
      </c>
      <c r="C148" s="85" t="s">
        <v>118</v>
      </c>
      <c r="D148" s="174" t="n">
        <f aca="false">D48-D57-D65-D122</f>
        <v>0</v>
      </c>
      <c r="E148" s="174" t="n">
        <f aca="false">E48-E57-E65-E122</f>
        <v>0</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e">
        <f aca="false">D48-D49-D50-D51-D52-D53-D54-D55-D56-D122</f>
        <v>#VALUE!</v>
      </c>
      <c r="E149" s="174" t="e">
        <f aca="false">E48-E49-E50-E51-E52-E53-E54-E55-E56-E122</f>
        <v>#VALUE!</v>
      </c>
      <c r="F149" s="174" t="e">
        <f aca="false">F48-F49-F50-F51-F52-F53-F54-F55-F56-F122</f>
        <v>#VALUE!</v>
      </c>
      <c r="G149" s="174" t="e">
        <f aca="false">G48-G49-G50-G51-G52-G53-G54-G55-G56-G122</f>
        <v>#VALUE!</v>
      </c>
      <c r="H149" s="174" t="e">
        <f aca="false">H48-H49-H50-H51-H52-H53-H54-H55-H56-H122</f>
        <v>#VALUE!</v>
      </c>
      <c r="I149" s="174" t="n">
        <f aca="false">I48-I49-I50-I51-I52-I53-I54-I55-I56-I122</f>
        <v>0</v>
      </c>
      <c r="J149" s="174" t="e">
        <f aca="false">J48-J49-J50-J51-J52-J53-J54-J55-J56-J122</f>
        <v>#VALUE!</v>
      </c>
      <c r="K149" s="174" t="e">
        <f aca="false">K48-K49-K50-K51-K52-K53-K54-K55-K56-K122</f>
        <v>#VALUE!</v>
      </c>
      <c r="L149" s="174" t="e">
        <f aca="false">L48-L49-L50-L51-L52-L53-L54-L55-L56-L122</f>
        <v>#VALUE!</v>
      </c>
      <c r="M149" s="157"/>
      <c r="N149" s="130"/>
      <c r="O149" s="130"/>
    </row>
    <row r="150" customFormat="false" ht="10.5" hidden="false" customHeight="true" outlineLevel="0" collapsed="false">
      <c r="A150" s="163"/>
      <c r="B150" s="201" t="s">
        <v>743</v>
      </c>
      <c r="C150" s="85" t="s">
        <v>118</v>
      </c>
      <c r="D150" s="174" t="n">
        <f aca="false">D50-D58-D67</f>
        <v>0</v>
      </c>
      <c r="E150" s="174" t="n">
        <f aca="false">E50-E58-E67</f>
        <v>0</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n">
        <f aca="false">E51-E59-E68</f>
        <v>0</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n">
        <f aca="false">E52-E60-E69</f>
        <v>0</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n">
        <f aca="false">E53-E61-E70</f>
        <v>0</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n">
        <f aca="false">E54-E62-E71</f>
        <v>0</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n">
        <f aca="false">E55-E63-E72</f>
        <v>0</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e">
        <f aca="false">D56-D64-D73</f>
        <v>#VALUE!</v>
      </c>
      <c r="E156" s="174" t="e">
        <f aca="false">E56-E64-E73</f>
        <v>#VALUE!</v>
      </c>
      <c r="F156" s="174" t="e">
        <f aca="false">F56-F64-F73</f>
        <v>#VALUE!</v>
      </c>
      <c r="G156" s="174" t="e">
        <f aca="false">G56-G64-G73</f>
        <v>#VALUE!</v>
      </c>
      <c r="H156" s="174" t="e">
        <f aca="false">H56-H64-H73</f>
        <v>#VALUE!</v>
      </c>
      <c r="I156" s="174" t="n">
        <f aca="false">I56-I64-I73</f>
        <v>0</v>
      </c>
      <c r="J156" s="174" t="e">
        <f aca="false">J56-J64-J73</f>
        <v>#VALUE!</v>
      </c>
      <c r="K156" s="174" t="e">
        <f aca="false">K56-K64-K73</f>
        <v>#VALUE!</v>
      </c>
      <c r="L156" s="174" t="e">
        <f aca="false">L56-L64-L73</f>
        <v>#VALUE!</v>
      </c>
      <c r="M156" s="157"/>
      <c r="N156" s="130"/>
      <c r="O156" s="130"/>
    </row>
    <row r="157" customFormat="false" ht="10.5" hidden="false" customHeight="true" outlineLevel="0" collapsed="false">
      <c r="A157" s="176"/>
      <c r="B157" s="85" t="s">
        <v>750</v>
      </c>
      <c r="C157" s="85" t="s">
        <v>118</v>
      </c>
      <c r="D157" s="174" t="n">
        <f aca="false">D57-D58-D59-D60-D61-D62-D63-SUM(D64)</f>
        <v>0</v>
      </c>
      <c r="E157" s="174" t="n">
        <f aca="false">E57-E58-E59-E60-E61-E62-E63-SUM(E64)</f>
        <v>0</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n">
        <f aca="false">E65-E67-E68-E69-E70-E71-E72-SUM(E73)-E66</f>
        <v>0</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n">
        <f aca="false">E74-E83-E91-E123</f>
        <v>0</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e">
        <f aca="false">D74-D75-D76-D77-D78-D79-D80-D81-D82-D123-D75</f>
        <v>#VALUE!</v>
      </c>
      <c r="E160" s="174" t="e">
        <f aca="false">E74-E75-E76-E77-E78-E79-E80-E81-E82-E123-E75</f>
        <v>#VALUE!</v>
      </c>
      <c r="F160" s="174" t="e">
        <f aca="false">F74-F75-F76-F77-F78-F79-F80-F81-F82-F123-F75</f>
        <v>#VALUE!</v>
      </c>
      <c r="G160" s="174" t="e">
        <f aca="false">G74-G75-G76-G77-G78-G79-G80-G81-G82-G123-G75</f>
        <v>#VALUE!</v>
      </c>
      <c r="H160" s="174" t="e">
        <f aca="false">H74-H75-H76-H77-H78-H79-H80-H81-H82-H123-H75</f>
        <v>#VALUE!</v>
      </c>
      <c r="I160" s="174" t="n">
        <f aca="false">I74-I75-I76-I77-I78-I79-I80-I81-I82-I123-I75</f>
        <v>0</v>
      </c>
      <c r="J160" s="174" t="e">
        <f aca="false">J74-J75-J76-J77-J78-J79-J80-J81-J82-J123-J75</f>
        <v>#VALUE!</v>
      </c>
      <c r="K160" s="174" t="e">
        <f aca="false">K74-K75-K76-K77-K78-K79-K80-K81-K82-K123-K75</f>
        <v>#VALUE!</v>
      </c>
      <c r="L160" s="174" t="e">
        <f aca="false">L74-L75-L76-L77-L78-L79-L80-L81-L82-L123-L75</f>
        <v>#VALUE!</v>
      </c>
      <c r="M160" s="157"/>
      <c r="N160" s="130"/>
      <c r="O160" s="130"/>
    </row>
    <row r="161" customFormat="false" ht="10.5" hidden="false" customHeight="true" outlineLevel="0" collapsed="false">
      <c r="A161" s="163"/>
      <c r="B161" s="201" t="s">
        <v>754</v>
      </c>
      <c r="C161" s="160" t="s">
        <v>118</v>
      </c>
      <c r="D161" s="174" t="n">
        <f aca="false">D76-D84-D93</f>
        <v>0</v>
      </c>
      <c r="E161" s="174" t="n">
        <f aca="false">E76-E84-E93</f>
        <v>0</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n">
        <f aca="false">E77-E85-E94</f>
        <v>0</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n">
        <f aca="false">E78-E86-E95</f>
        <v>0</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n">
        <f aca="false">E79-E87-E96</f>
        <v>0</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n">
        <f aca="false">E80-E88-E97</f>
        <v>0</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n">
        <f aca="false">E81-E89-E98</f>
        <v>0</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e">
        <f aca="false">D82-D90-D99</f>
        <v>#VALUE!</v>
      </c>
      <c r="E167" s="174" t="e">
        <f aca="false">E82-E90-E99</f>
        <v>#VALUE!</v>
      </c>
      <c r="F167" s="174" t="e">
        <f aca="false">F82-F90-F99</f>
        <v>#VALUE!</v>
      </c>
      <c r="G167" s="174" t="e">
        <f aca="false">G82-G90-G99</f>
        <v>#VALUE!</v>
      </c>
      <c r="H167" s="174" t="e">
        <f aca="false">H82-H90-H99</f>
        <v>#VALUE!</v>
      </c>
      <c r="I167" s="174" t="n">
        <f aca="false">I82-I90-I99</f>
        <v>0</v>
      </c>
      <c r="J167" s="174" t="e">
        <f aca="false">J82-J90-J99</f>
        <v>#VALUE!</v>
      </c>
      <c r="K167" s="174" t="e">
        <f aca="false">K82-K90-K99</f>
        <v>#VALUE!</v>
      </c>
      <c r="L167" s="174" t="e">
        <f aca="false">L82-L90-L99</f>
        <v>#VALUE!</v>
      </c>
      <c r="M167" s="157"/>
      <c r="N167" s="130"/>
      <c r="O167" s="130"/>
    </row>
    <row r="168" customFormat="false" ht="10.5" hidden="false" customHeight="true" outlineLevel="0" collapsed="false">
      <c r="A168" s="163"/>
      <c r="B168" s="85" t="s">
        <v>761</v>
      </c>
      <c r="C168" s="160" t="s">
        <v>118</v>
      </c>
      <c r="D168" s="174" t="n">
        <f aca="false">D83-D84-D85-D86-D87-D88-D89-SUM(D90)-D124</f>
        <v>0</v>
      </c>
      <c r="E168" s="174" t="n">
        <f aca="false">E83-E84-E85-E86-E87-E88-E89-SUM(E90)-E124</f>
        <v>0</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e">
        <f aca="false">D91-D93-D94-D95-D96-D97-D98-SUM(D99)-D125-D92</f>
        <v>#VALUE!</v>
      </c>
      <c r="E169" s="174" t="e">
        <f aca="false">E91-E93-E94-E95-E96-E97-E98-SUM(E99)-E125-E92</f>
        <v>#VALUE!</v>
      </c>
      <c r="F169" s="174" t="e">
        <f aca="false">F91-F93-F94-F95-F96-F97-F98-SUM(F99)-F125-F92</f>
        <v>#VALUE!</v>
      </c>
      <c r="G169" s="174" t="e">
        <f aca="false">G91-G93-G94-G95-G96-G97-G98-SUM(G99)-G125-G92</f>
        <v>#VALUE!</v>
      </c>
      <c r="H169" s="174" t="e">
        <f aca="false">H91-H93-H94-H95-H96-H97-H98-SUM(H99)-H125-H92</f>
        <v>#VALUE!</v>
      </c>
      <c r="I169" s="174" t="n">
        <f aca="false">I91-I93-I94-I95-I96-I97-I98-SUM(I99)-I125-I92</f>
        <v>0</v>
      </c>
      <c r="J169" s="174" t="e">
        <f aca="false">J91-J93-J94-J95-J96-J97-J98-SUM(J99)-J125-J92</f>
        <v>#VALUE!</v>
      </c>
      <c r="K169" s="174" t="e">
        <f aca="false">K91-K93-K94-K95-K96-K97-K98-SUM(K99)-K125-K92</f>
        <v>#VALUE!</v>
      </c>
      <c r="L169" s="174" t="e">
        <f aca="false">L91-L93-L94-L95-L96-L97-L98-SUM(L99)-L125-L92</f>
        <v>#VALUE!</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n">
        <f aca="false">E48-Table8!E8</f>
        <v>0</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n">
        <f aca="false">E57-Table8!E9</f>
        <v>0</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n">
        <f aca="false">E65-Table8!E16</f>
        <v>0</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n">
        <f aca="false">E74-Table8!E21</f>
        <v>0</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n">
        <f aca="false">E83-Table8!E22</f>
        <v>0</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n">
        <f aca="false">E91-Table8!E29</f>
        <v>0</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404.3</v>
      </c>
      <c r="E179" s="174" t="n">
        <f aca="false">StatementI!E31-Table3!E106+StatementI!E50</f>
        <v>-102.8</v>
      </c>
      <c r="F179" s="174" t="n">
        <f aca="false">StatementI!F31-Table3!F106+StatementI!F50</f>
        <v>-172</v>
      </c>
      <c r="G179" s="174" t="n">
        <f aca="false">StatementI!G31-Table3!G106+StatementI!G50</f>
        <v>0</v>
      </c>
      <c r="H179" s="174" t="n">
        <f aca="false">StatementI!H31-Table3!H106+StatementI!H50</f>
        <v>-679.1</v>
      </c>
      <c r="I179" s="174" t="n">
        <f aca="false">StatementI!I31-Table3!I106+StatementI!I50</f>
        <v>0</v>
      </c>
      <c r="J179" s="174" t="n">
        <f aca="false">StatementI!J31-Table3!J106+StatementI!J50</f>
        <v>156.3</v>
      </c>
      <c r="K179" s="174" t="n">
        <f aca="false">StatementI!K31-Table3!K106+StatementI!K50</f>
        <v>0</v>
      </c>
      <c r="L179" s="174" t="n">
        <f aca="false">StatementI!L31-Table3!L106+StatementI!L50</f>
        <v>-522.8</v>
      </c>
      <c r="M179" s="157"/>
      <c r="N179" s="130"/>
      <c r="O179" s="130"/>
    </row>
    <row r="180" customFormat="false" ht="10.5" hidden="false" customHeight="true" outlineLevel="0" collapsed="false">
      <c r="A180" s="170"/>
      <c r="B180" s="107" t="s">
        <v>773</v>
      </c>
      <c r="C180" s="107"/>
      <c r="D180" s="228" t="n">
        <f aca="false">StatementII!D35-D106</f>
        <v>0</v>
      </c>
      <c r="E180" s="228" t="n">
        <f aca="false">StatementII!E35-E106</f>
        <v>0</v>
      </c>
      <c r="F180" s="228" t="n">
        <f aca="false">StatementII!F35-F106</f>
        <v>0</v>
      </c>
      <c r="G180" s="228" t="n">
        <f aca="false">StatementII!G35-G106</f>
        <v>0</v>
      </c>
      <c r="H180" s="228" t="n">
        <f aca="false">StatementII!H35-H106</f>
        <v>0</v>
      </c>
      <c r="I180" s="228" t="n">
        <f aca="false">StatementII!I35-I106</f>
        <v>0</v>
      </c>
      <c r="J180" s="228" t="n">
        <f aca="false">StatementII!J35-J106</f>
        <v>0</v>
      </c>
      <c r="K180" s="228" t="n">
        <f aca="false">StatementII!K35-K106</f>
        <v>0</v>
      </c>
      <c r="L180" s="228" t="n">
        <f aca="false">StatementII!L35-L106</f>
        <v>0</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5</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5</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59</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7</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1</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8</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