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
  </bookViews>
  <sheets>
    <sheet name="0501" sheetId="1" state="visible" r:id="rId2"/>
    <sheet name="0503" sheetId="2" state="visible" r:id="rId3"/>
    <sheet name="0506" sheetId="3" state="visible" r:id="rId4"/>
  </sheets>
  <definedNames>
    <definedName function="false" hidden="false" localSheetId="0" name="_xlnm.Print_Area" vbProcedure="false">'0501'!$A$1:$K$49</definedName>
    <definedName function="false" hidden="false" localSheetId="1" name="_xlnm.Print_Area" vbProcedure="false">'0503'!$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3">
  <si>
    <t xml:space="preserve">Formularul nr. 2 pr</t>
  </si>
  <si>
    <t xml:space="preserve">Aprobat prin Ordinul  ministrului finanţelor nr. 19  din 16.02.08</t>
  </si>
  <si>
    <t xml:space="preserve">Raport despre executarea programului</t>
  </si>
  <si>
    <t xml:space="preserve">la situaţia din 31 decembrie 2013</t>
  </si>
  <si>
    <r>
      <rPr>
        <b val="true"/>
        <sz val="11"/>
        <rFont val="Times New Roman"/>
        <family val="1"/>
        <charset val="204"/>
      </rPr>
      <t xml:space="preserve">Periodicitatea: </t>
    </r>
    <r>
      <rPr>
        <sz val="11"/>
        <rFont val="Times New Roman"/>
        <family val="1"/>
        <charset val="204"/>
      </rPr>
      <t xml:space="preserve">1 aprilie, 1 iulie, 1 octombrie, anual</t>
    </r>
  </si>
  <si>
    <t xml:space="preserve">I. Informaţie de fond</t>
  </si>
  <si>
    <t xml:space="preserve">Codurile </t>
  </si>
  <si>
    <t xml:space="preserve">Denumirea programului</t>
  </si>
  <si>
    <t xml:space="preserve">Managementul Finanţelor Publice</t>
  </si>
  <si>
    <t xml:space="preserve">05</t>
  </si>
  <si>
    <t xml:space="preserve">Denumirea subprogramului</t>
  </si>
  <si>
    <t xml:space="preserve">Elaborarea politicii şi managementul în domeniul bugetar-fiscal </t>
  </si>
  <si>
    <t xml:space="preserve">01</t>
  </si>
  <si>
    <t xml:space="preserve">Denumirea autorităţii publice</t>
  </si>
  <si>
    <t xml:space="preserve">Ministerul Finantelor</t>
  </si>
  <si>
    <t xml:space="preserve">122</t>
  </si>
  <si>
    <t xml:space="preserve">Grupa principală</t>
  </si>
  <si>
    <t xml:space="preserve">Servicii de stat cu destinaţie generală</t>
  </si>
  <si>
    <t xml:space="preserve">Grupa funcţiei</t>
  </si>
  <si>
    <t xml:space="preserve">Organe administrative</t>
  </si>
  <si>
    <t xml:space="preserve">10</t>
  </si>
  <si>
    <t xml:space="preserve">Scopul</t>
  </si>
  <si>
    <t xml:space="preserve">Dezvoltarea şi fortificarea politicii în domeniul finanţelor publice</t>
  </si>
  <si>
    <t xml:space="preserve">Obiectivele:                                                                                                        (1) pe termen mediu şi inclusiv pentru anul pentru care se aprobă programul                                                                                                             (2) în raportul anual se completează şi realizarea obiectivului pe anul raportat</t>
  </si>
  <si>
    <t xml:space="preserve">- Consolidarea procesului de planificare multianuală cu atingerea unei consistente maxime a legii bugetare anuale cu CBTM</t>
  </si>
  <si>
    <t xml:space="preserve">- Implementarea graduală a metodologiei de bugetare pe programe cu acoperirea 100% a bugetului de stat către anul 2014</t>
  </si>
  <si>
    <t xml:space="preserve"> - Asigurarea echităţii, stabilităţii şi transparenţei fiscale şi vamale, precum şi stimularea creşterii economice 
- Consolidarea disciplinei întreprinderilor de stat şi a societăţilor comerciale cu capital integral sau majoritar de stat
- Asigurarea finanţării măsurilor prevăzute în bugetul de stat cu minim de cheltuieli şi la nivel optim de risc
- Consolidarea răspunderii manageriale pentru optimizarea gestionării resurselor conform obiectivelor entităţii în baza principiilor bunei guvernări prin implementarea sistemului de management financiar şi control şi activităţii de audit intern în sectorul public                                                                                            - Elaborarea actelor normative în domeniul contabilităţii şi auditului în sectorul corporativ</t>
  </si>
  <si>
    <t xml:space="preserve">Date despre modificările ce au parvenit în realizarea programului/subprogramului</t>
  </si>
  <si>
    <t xml:space="preserve">Programul cuprinde activităţile Ministerului Finanţelor legate de elaborarea, coordonarea şi monitorizarea politicii bugetar-fiscale şi vamale, elaborarea cadrului bugetar pe termen mediu  şi  bugetului pe anul următor,  promovarea bugetului  în Guvern şi Parlament, monitorizarea şi analiza executării bugetului şi elaborarea propunerilor de modificare (după caz). Programul include deasemenea activităţi legate de perfecţionarea cadrului legal şi metodologic în domeniul bugetar-fiscal şi alte domenii specifice.  </t>
  </si>
  <si>
    <t xml:space="preserve">II.  Indicatorii de performanţă</t>
  </si>
  <si>
    <t xml:space="preserve">Unitatea de măsură</t>
  </si>
  <si>
    <t xml:space="preserve">KPI</t>
  </si>
  <si>
    <t xml:space="preserve">Prevăzut pe an</t>
  </si>
  <si>
    <t xml:space="preserve">Realizat *)</t>
  </si>
  <si>
    <t xml:space="preserve">Devieri (+, -)</t>
  </si>
  <si>
    <t xml:space="preserve">Motivaţia</t>
  </si>
  <si>
    <t xml:space="preserve">de rezultat</t>
  </si>
  <si>
    <t xml:space="preserve">1.Majorarea numărului net al indicatorilor îmbunătăţiţi pentru eveluarea perfomanţei managementului finanţelor publice PEFAPII-PI12</t>
  </si>
  <si>
    <t xml:space="preserve">un.</t>
  </si>
  <si>
    <t xml:space="preserve">r1</t>
  </si>
  <si>
    <t xml:space="preserve">A fost îmbunătățit următorul indicator:                                                                             PI-3: de la scorul B la scorul A (în cel puțin doi ani din ultimii trei ani (2011-2013), veniturile interne real colectate au fost între 97% și 106% din veniturile interne prognozate, pe cînd în perioada 2010-2012 au fost între 94% și 112% ).                                                                               </t>
  </si>
  <si>
    <t xml:space="preserve">2.Legea bugetară anuală consistentă cu CBTM la venituri</t>
  </si>
  <si>
    <t xml:space="preserve">devieri, %</t>
  </si>
  <si>
    <t xml:space="preserve">r2</t>
  </si>
  <si>
    <t xml:space="preserve">"+/-"5</t>
  </si>
  <si>
    <t xml:space="preserve">Indicatorii generali ai bugetului  (venituri, cheltuieli), nu devizează faţă de indicatorii CBTM (2013-2015)</t>
  </si>
  <si>
    <t xml:space="preserve">3.Legea bugetară anuală consistentă cu CBTM la cheltuieli</t>
  </si>
  <si>
    <t xml:space="preserve">r3</t>
  </si>
  <si>
    <t xml:space="preserve">4.Ponderea serviciului datoriei de stat în veniturile bugetului de stat</t>
  </si>
  <si>
    <t xml:space="preserve">%</t>
  </si>
  <si>
    <t xml:space="preserve">r4</t>
  </si>
  <si>
    <t xml:space="preserve">Ponderea serviciului datoriei de stat în veniturile pe componenta de bază a bugetului de stat (VBBS) a înregistrat 2,4 la sută, la sfîrșitul anului 2013, ceea ce denotă  o diminuare cu 0,9 p.p. față de valoarea prevăzută pe anul 2013. Diminuarea acestui indicator comparativ cu valoarea prevăzută pe an poate fi explicată prin micșorarea valorii serviciului datoriei de stat cu 26,4%față de valoarea prevăzută. Acest fapt se datorează atît diminuării serviciului datoriei de stat interne precum și celei externe. Ce ține de serviciul datoriei de stat interne, diminuarea a avut loc din contul micșorării ratelor dobînzii la VMS convertite. În legătură cu serviciul datoriei de stat externe este menționat faptul că urmare a precizării cu creditorii externi, anumite sume care urmau să fie achitate în cursul lunii decembrie 2013 au fost transferate spre plată pentru anul 2014. </t>
  </si>
  <si>
    <t xml:space="preserve">5. Ponderea întreprinderilor de stat şi societăţilor comerciale cu capital integral sau majoritar de stat în total înntreprinderilor înregistrate în Lista unităţilor economice monitorizată de către Ministerul  Finanţelor</t>
  </si>
  <si>
    <t xml:space="preserve">r5</t>
  </si>
  <si>
    <t xml:space="preserve">+5.6</t>
  </si>
  <si>
    <t xml:space="preserve">Indicatorul dat este evaluat, în baza Notei analitice privind rezultatele monitoringului financiar al activității economico-financiare ale întreprinderilor de stat și societăților comerciale cu capital integral sau majoritar de stat în anul 2012 întocmită în luna martie 2013 în baza rapoartelor financiare ale întreprinderilor de stat și societăților comerciale cu capital integral sau majoritar de stat. Suplimentar e de menționat, că acest indicator nu poate fi evaluat trimestrial, deoarece în perioada de raportare unele întreprinderi de stat și societăți comerciale cu capital integral sau majoritar de stat nu prezintă raportul statistic 5-CI "Consumurile, cheltuielile și investițiile întreprinderii", aprobat prin Ordinul Biroului Național de Statistică nr.127 din 21.12.2010, deoarece nu sunt incluse în sfera de cuprindere a cercetării.   </t>
  </si>
  <si>
    <t xml:space="preserve">2.Ponderea bugetelor pe programe în suma totală a bugetului de stat</t>
  </si>
  <si>
    <t xml:space="preserve">o1</t>
  </si>
  <si>
    <t xml:space="preserve">3. Numărul de acte normative elaborate în domeniul contabilităţii şi auditului în sectotul corporativ</t>
  </si>
  <si>
    <t xml:space="preserve">o2</t>
  </si>
  <si>
    <t xml:space="preserve">+3</t>
  </si>
  <si>
    <t xml:space="preserve">Act normativ suplimentar elaborat la Planul de activitate</t>
  </si>
  <si>
    <t xml:space="preserve">4. Acte normative în domeniul activităţii de audit</t>
  </si>
  <si>
    <t xml:space="preserve">o3</t>
  </si>
  <si>
    <t xml:space="preserve">+2</t>
  </si>
  <si>
    <t xml:space="preserve">6.Seminare de instruire în domeniul audit intern</t>
  </si>
  <si>
    <t xml:space="preserve">om/ore</t>
  </si>
  <si>
    <t xml:space="preserve">o5</t>
  </si>
  <si>
    <t xml:space="preserve">Pe parcursul  anului 2013  au fost desfăşurate:                                                                  -- 9 seminare de instruire / mediatizare pentru 225 participanți - auditori interni                  - 24 seminare de instruire / mediatizare pentru 809 participanți.                                               Per total, au fost realizate 9490 om-ore de instruire. Devierile au fost cauzate de necesitatea de instruire în domeniul autoevaluării sistemului de management financiar și control.                                                                                                          </t>
  </si>
  <si>
    <t xml:space="preserve">7. Elaborarea  Obiectivele politicii fiscale şi vamale pe termen mediu</t>
  </si>
  <si>
    <t xml:space="preserve">o6</t>
  </si>
  <si>
    <t xml:space="preserve">A fost elaborat proiectul Obiectivele politicii fiscale şi politicii vamale, politicii de administrare fiscală şi administrare vamală pe termenul mediu 2014 - 2016, ca parte componentă a documentului de politici ,,Cadrul bugetar pe termen mediu 2014 - 2016".                                                                        
 În procesul de elaborare a proiectului Obiectivelor politicii fiscale şi politicii vamale, politicii de administrare fiscală şi administrare vamală pe termenul mediu 2014 - 2016 au fost colectate informații și studiate 3 măsuri tematice de politică fiscală în contextul practicii internaționale privind: 
- deducerea în scopuri fiscale a cheltuielilor de hrană și transport a angajaților;
- impozitarea activităților profesionale;
- impozitarea fondurilor nestatale de pensii, deducerea contribuțiilor către aceste fonduri și impozitarea veniturilor sub formă de pensii.
Totodată, au fost efectuate 31 de analize în domeniul fiscal și vamal. O analiză cuprinde estimările impacturilor fiscale, economice și sociale a mai multor opțiuni identificate pentru fiecare obiectiv în parte.                                                                                                                                                                                                                                                                               Suplimentar, pe parcursul perioadei de raportare au fost elaborate următoarele acte legislative și normative din domeniul fiscal și vamal:                      
  1. Proiectul de lege privind modificarea şi completarea Codului fiscal, legilor pentru punerea în aplicare a titlurilor respective ale Codului fiscal, Codului vamal, legii cu privire la tariful vamal, altor legi fiscale şi vamale, reieşind din măsurile de politică fiscală şi vamală pe anul 2014 şi perfecţionarea legislaţiei fiscale şi vamale;                                                                                                                                                                                             
2. A fost elaborat şi remis spre avizare setul de materiale ce vizează denunţarea Convenţiei între Guvernul Republicii Moldova şi Guvernul Republicii Cipru pentru evitarea dublei impuneri şi prevenirea evaziunii fiscale cu privire la impozitele pe venit, semnată la 18.01.2008, la Nicosia, şi anume:
- proiectul Hotărîrii de Guvern cu privire la aprobarea proiectului de lege pentru denunţarea Convenţiei între Guvernul Republicii Moldova şi Guvernul Republicii Cipru pentru evitarea dublei impuneri şi prevenirea evaziunii fiscale cu privire la impozitele pe venit, semnată la 18.01.2008, la Nicosia;
- proiectul de lege pentru denunţarea Convenţiei între Guvernul Republicii Moldova şi Guvernul Republicii Cipru pentru evitarea dublei impuneri şi prevenirea evaziunii fiscale cu privire la impozitele pe venit, semnată la 18.01.2008, la Nicosia;
 - nota informativă la proiectul de lege pentru denunţarea Convenţiei între Guvernul Republicii Moldova şi Guvernul Republicii Cipru pentru evitarea dublei impuneri şi prevenirea evaziunii fiscale cu privire la impozitele pe venit, semnată la 18.01.2008, la Nicosia.
3. Proiectul de lege pentru modificarea unor acte legislative, în partea ce ţine de comercializarea mărfurilor în regim duty-free. 
4. A fost elaborată şi aprobată Hotărîrea Guvernului nr.174 din 07.03.2013 privind modificarea şi completarea Hotărîrii Guvernului nr.949  din 12 octombrie 2010 pentru aprobarea Regulamentului cu privire la modul de aplicare a scutirii de la plata impozitelor, taxelor şi altor plăţi obligatorii stabilite de Acordul „Compact”.
5. Au fost elaborate 34 de proiecte de Hotărîri ale Guvernului pentru aprobarea  avizelor la proiecte de acte legislative, înaintate cu titlu de iniţiativă legislativă.                                                                                                                                                                                                                           
A fost continuat lucrul asupra elaborării proiectului noului Cod Vamal al Republicii Moldova.                                                                                        
A fost negociată în a doua rundă Convenţia între Guvernul Republicii Moldova şi Guvernul Republicii Malta pentru evitarea dublei impuneri şi prevenirea evaziunii fiscale cu privire la impozitele pe venit, a fost negociată în a doua rundă, la 14.05.2013, la Chişinău.
A fost parafată Convenţia între Guvernul Republicii Moldova şi Guvernul Republicii Malta pentru evitarea dublei impuneri şi prevenirea evaziunii fiscale cu privire la impozitele pe venit, la 16.05.2013, la Chişinău.  
</t>
  </si>
  <si>
    <t xml:space="preserve">8. Actualizarea cadrului normativ în domeniul controlului financiar public intern</t>
  </si>
  <si>
    <t xml:space="preserve">o7</t>
  </si>
  <si>
    <t xml:space="preserve">Programul de dezvoltare a controlului financiar public internpentru anii 2014-2017 a fost aprobat prin Hotărîrea Guvernului nr.1041 din 20.12.2013 (Monitorul Oficial 2013 nr.304-310, art.1147).                                                                                             Modificările și completările la Regulamentul privind certificarea auditorilor interni din sectorul public au fost aprobate prin Ordinul ministrului finanțelor nr.85 din 14.06.2013.                                                                                                                            Normele metodologice de audit intern în sectorul public au fost reaprobate prin OMF nr.105 din 15.07.2013.                                                                                           Modificările și completările la Regulamentul privind raportarea activității de audit intern în sectorul public au fost aprobate prin Ordinul ministrului finanțelor nr.161 din 21.11.2013.                                                                                                                               Devierile au fost cauzate de modificările și completările necesare la unele acte normative, de asemenea , exista riscul ca Programul de dezvoltare a CFPI să nu fie aprobat de Guvern pînă la sfîrșitul anului.</t>
  </si>
  <si>
    <t xml:space="preserve">de eficienţă</t>
  </si>
  <si>
    <t xml:space="preserve">1.Nivelul vărsării în buget a dividendelor şi defalcărilor comparativ cu cel aprobat în Legea bugetului de stat pe anul respectiv</t>
  </si>
  <si>
    <t xml:space="preserve">e1</t>
  </si>
  <si>
    <t xml:space="preserve">+0.2</t>
  </si>
  <si>
    <t xml:space="preserve">Întreprinderile au transferat în bugetul de stat defalcări din profitul net în mărime de 33725,0 mii lei rata îndeplinirii fiind de 100,7 % din suma rectificată în anexa nr.1 "Sinteza bugetului de stat pe venituri, cheltuieli, deficit și surse de finanțare a Legii bugetului de stat pe anul 2013 " prin Legea nr.277 din 15.11.2013.                  Societățile pe acțiuni au transferat în bugetul de stat dividente aferente cotei de partipare a statului în mărime de 139895,5 mii lei, rata îndeplinirii fiind 100,1% din suma rectificată  în anexa nr.1 "Sinteza bugetului de stat pe venituri, cheltuieli, deficit și surse de finanțare a Legii bugetului de stat pe anul 2013 " prin Legea nr.277 din 15.11.2013.             </t>
  </si>
  <si>
    <t xml:space="preserve">III. Bugetul programului/subprogramului</t>
  </si>
  <si>
    <t xml:space="preserve">Total (A+B+C+D)</t>
  </si>
  <si>
    <t xml:space="preserve">mii lei</t>
  </si>
  <si>
    <t xml:space="preserve">A.Componenta de bază (A1+A2)</t>
  </si>
  <si>
    <t xml:space="preserve">                                                                                                                                                                                                                                                               </t>
  </si>
  <si>
    <t xml:space="preserve">A1. Cheltuieli curente</t>
  </si>
  <si>
    <t xml:space="preserve">A2. Investitii capitale</t>
  </si>
  <si>
    <t xml:space="preserve">B.Mijloace speciale</t>
  </si>
  <si>
    <t xml:space="preserve">B1. Cheltuieli recurente</t>
  </si>
  <si>
    <t xml:space="preserve"> </t>
  </si>
  <si>
    <t xml:space="preserve">B2. Investitii capitale</t>
  </si>
  <si>
    <t xml:space="preserve">C. Fondul speciale</t>
  </si>
  <si>
    <t xml:space="preserve">D. Proiecte finante din surse experne</t>
  </si>
  <si>
    <r>
      <rPr>
        <sz val="7"/>
        <rFont val="Arial Cyr"/>
        <family val="0"/>
        <charset val="204"/>
      </rPr>
      <t xml:space="preserve">Nota:  *) </t>
    </r>
    <r>
      <rPr>
        <u val="single"/>
        <sz val="8"/>
        <rFont val="Arial Cyr"/>
        <family val="0"/>
        <charset val="204"/>
      </rPr>
      <t xml:space="preserve"> Dacă indicatorul nu poate fi evaluat trimestrial, realizarea acestuia se completează doar în raportul anual.</t>
    </r>
  </si>
  <si>
    <t xml:space="preserve">         **) În capitolul III în rubrica "Realizat" se completează executarea de casă</t>
  </si>
  <si>
    <t xml:space="preserve">Conducătorul</t>
  </si>
  <si>
    <t xml:space="preserve">_____________________________________</t>
  </si>
  <si>
    <t xml:space="preserve">          Contabilul şef</t>
  </si>
  <si>
    <t xml:space="preserve">__________________________________________</t>
  </si>
  <si>
    <t xml:space="preserve">"_____" _____________________2013</t>
  </si>
  <si>
    <t xml:space="preserve">Numele</t>
  </si>
  <si>
    <t xml:space="preserve">Semnătura</t>
  </si>
  <si>
    <t xml:space="preserve">Executarea şi raportarea Bugetului Public Naţional</t>
  </si>
  <si>
    <t xml:space="preserve">05/03</t>
  </si>
  <si>
    <t xml:space="preserve">Activitatea financiară, bugetar-fiscală şi control</t>
  </si>
  <si>
    <t xml:space="preserve">03</t>
  </si>
  <si>
    <t xml:space="preserve">Asigurarea integrităţii şi administrarea eficientă a finanţelor publice</t>
  </si>
  <si>
    <r>
      <rPr>
        <b val="true"/>
        <sz val="8"/>
        <rFont val="Arial Cyr"/>
        <family val="0"/>
        <charset val="238"/>
      </rPr>
      <t xml:space="preserve">Obiectivele:                                                                                                        (</t>
    </r>
    <r>
      <rPr>
        <sz val="8"/>
        <rFont val="Arial Cyr"/>
        <family val="0"/>
        <charset val="238"/>
      </rPr>
      <t xml:space="preserve">1) pe termen mediu şi inclusiv pentru anul pentru care se aprobă programul                                                                                                             </t>
    </r>
  </si>
  <si>
    <t xml:space="preserve">1.Consolidarea gestionării cheltuielilor bugetare prin sistemul trezorerial;    2. Întocmirea raportului anual privind executarea bugetului de stat pe anul bugetar încheiat;  3. Monitorizarea şi supravegherea corectitudinii realizări achiziţiilor publice. Asigurasrea respectării legislaţiei în vigoare de către executorii de buget privind achiziţiile publice</t>
  </si>
  <si>
    <t xml:space="preserve">Descrierea narativă a programului</t>
  </si>
  <si>
    <t xml:space="preserve">Prezentul program cuprinde activităţile legate de executarea integrala a mijloacelor bugetului de stat şi bugetelor UAT prin sistemul trezoreal şi anume executarea de casă, evidenţa zilnică a operaţiunilor, reflectarea acestora în evidenţa contabilă, elaborarea raportelor zilnice, lunare, trimestriale şi anuale (operative). Programul include de asemenea monitorizarea, analiza și evaluarea tendințelor de executare a bugetului public național.                                                                                                                                                                                                                                                    De asemenea programul cuprinde activitățile Agenției Achiziții Publice legate de:                                                                                                                       - elaborarea și punerea în aplicare a documentației standart privind procedurile de achiziții publice                                                                                         - acordarea asistenței metodologice în domeniul achizițiilor publice                                                                                                                                                - asigurarea editării " Buletinului Achizițiilor Publice"                                                                                                                                                                                    - gestionarea registrului de stat automatizat al achizițiilor publice</t>
  </si>
  <si>
    <t xml:space="preserve">Instituirea personalului din autoritățile contractante privind organizarea și desfășurarea procedurilor de achiziții publice</t>
  </si>
  <si>
    <t xml:space="preserve">Instruirea personalului din autoritățile contractante s-a efectuat în grupuri mai mari, decît cele planificate, ceea ce a adus drept rezultat micșorarea numărului de instruiri planificate la începutul anului.  </t>
  </si>
  <si>
    <t xml:space="preserve">Elaborarea documentației standard privind procedurile de achiziții publice</t>
  </si>
  <si>
    <t xml:space="preserve">Conform art.37 al Legii nr.96-XVI din 13.04.2013 privind achizițiile publice,structura și conținutul documentelor de licitație sunt stabilite de documentația standart aprobată de Guvern. Politica în domeniul achizițiilor publice este elaborată de către Ministerul Finanțelor. </t>
  </si>
  <si>
    <t xml:space="preserve">3. Ponderea întîrzierii a rapoartelor prezentate trimestrial de către autorităţile publice centrale şi autorităţile locale</t>
  </si>
  <si>
    <t xml:space="preserve">Rapoartele privind executarea bugetului autorităţilor publice centrale şi rapoartele privind executarea bugetelor unităţilor administrativ-teritoriale pentru I semestru urmează a fi prezentate la sfîrșitul lunii iulie curent</t>
  </si>
  <si>
    <t xml:space="preserve">de produs</t>
  </si>
  <si>
    <t xml:space="preserve">Prognoze operative periodice (săptămînale, lunare, trimestriale,semestriale) elaborate privind gestionarea fluxului de numerar al bugetului public național</t>
  </si>
  <si>
    <t xml:space="preserve">zile</t>
  </si>
  <si>
    <t xml:space="preserve">o4</t>
  </si>
  <si>
    <t xml:space="preserve">Au fost elaborate 72 prognoze operative periodice (săptămînale, lunare, trimestriale, semestriale) privind gestionarea fluxului de numerar al bugetului public național planificate pentru anul 2013.</t>
  </si>
  <si>
    <t xml:space="preserve">Numărul ordinelor de completare și modificare a actelor normative ce țin de activitatea sistemului trezorerial</t>
  </si>
  <si>
    <t xml:space="preserve">nr.</t>
  </si>
  <si>
    <t xml:space="preserve">+26</t>
  </si>
  <si>
    <t xml:space="preserve">Au fost elaborate și aprobate 36 ordine de modificare și completare a legislației bugetare ce ține de executarea bugetului public național și evidența contabilă în sistemul bugetar. Depășirea semnificativă a indicatorului planificat se datorează multiplelor modificări ce au avut loc în cadrul legislativ și necesitatea conformării la acesta în scopul asigurării unui sistem de management al finanțelor publice eficient.</t>
  </si>
  <si>
    <t xml:space="preserve">Numărul documentelor de licitație înaintate de autoritățile contractante</t>
  </si>
  <si>
    <t xml:space="preserve">unităţi</t>
  </si>
  <si>
    <t xml:space="preserve">Majorarea volumului de achiziții în general</t>
  </si>
  <si>
    <t xml:space="preserve">Numărul dărilor de seamă privind procedurile de achiziții publice </t>
  </si>
  <si>
    <t xml:space="preserve">o8</t>
  </si>
  <si>
    <t xml:space="preserve">Numărul de proceduri de  achiziți în anul curent s-a majorat </t>
  </si>
  <si>
    <t xml:space="preserve">Numărul contractelor de achiziții publice încheiate în urma procedurilor de achiziție, cu excepția celor încheiate în urma procedurii prin cerere a ofertelor de preț  </t>
  </si>
  <si>
    <t xml:space="preserve">o9</t>
  </si>
  <si>
    <t xml:space="preserve">Creșterea numărului de proceduri de achiziție în anul curent</t>
  </si>
  <si>
    <t xml:space="preserve">Numărul instruirilor personalului din autoritățile contractante privind organizarea și desfășurarea procedurilor de achiziții publice </t>
  </si>
  <si>
    <t xml:space="preserve">o10</t>
  </si>
  <si>
    <t xml:space="preserve">Instruirea personalului din autoritățile contractante s-a efectuat în grupuri mai mari, decît cele planificate și cuplarea raioanelor într-o instruire.   </t>
  </si>
  <si>
    <t xml:space="preserve">Volumul documentației standard privind procedurile de achiziții publice elaborate pe parcursul anului</t>
  </si>
  <si>
    <t xml:space="preserve">o11</t>
  </si>
  <si>
    <t xml:space="preserve">Conform art.37 al Legii nr.96-XVI din 13.04.2013 privind achizițiile publice,structura și conținutul documentelor de licitație sunt stabilite de documentația standart aprobată de Guvern </t>
  </si>
  <si>
    <t xml:space="preserve">Numărul mediu de operaţiuni ce îi revine unei unităţi din cadrul Trezoreriei de Stat  pentru  executarea documentelor, zilnice</t>
  </si>
  <si>
    <t xml:space="preserve">+5</t>
  </si>
  <si>
    <t xml:space="preserve">În anul 2013 unei unități din cadrul Trezoreriei de Stat pentru executarea documentelor zilnice i-a revenit 240 operațiuni, cu 5 operațiuni mai mult decît s-a planificat, aceasta se explică prin majorarea cheltuielilor bugetare datorită acumulării în anul 2013 la BPN a veniturilor în sumă totală de 36908.5 mln lei, cu 3378,2 mln lei (10,15%) mai mult comparativ cu anul 2012.   </t>
  </si>
  <si>
    <t xml:space="preserve">Numărul mediu de operaţiuni ce îi revine unei unităţi din cadrul trezoreriilor teritoriale , pentru  executarea documentelor, zilnice</t>
  </si>
  <si>
    <t xml:space="preserve">e2</t>
  </si>
  <si>
    <t xml:space="preserve">+4</t>
  </si>
  <si>
    <t xml:space="preserve">Indicatorul  privind numărul mediu de operaţiuni ce îi revine unei unităţi din cadrul trezoreriilor teritoriale  pentru  executarea documentelor zilnice a depășit indicatorul planificat. Aceasta se explică prin majorarea numărului de instituții deservente prin sistemul trezorerial, respectiv a crescut și numărul tranzacțiilor. </t>
  </si>
  <si>
    <t xml:space="preserve">                                                                                                                                                                                                                                                                                                                                                                                                                                                                                                                                                                                                                                                                                                          </t>
  </si>
  <si>
    <t xml:space="preserve">D. Proiecte finanțate din surse externe</t>
  </si>
  <si>
    <r>
      <rPr>
        <sz val="7"/>
        <rFont val="Arial Cyr"/>
        <family val="0"/>
        <charset val="204"/>
      </rPr>
      <t xml:space="preserve">Nota:  *) </t>
    </r>
    <r>
      <rPr>
        <b val="true"/>
        <u val="single"/>
        <sz val="8"/>
        <rFont val="Arial Cyr"/>
        <family val="0"/>
        <charset val="204"/>
      </rPr>
      <t xml:space="preserve"> Dacă indicatorul nu poate fi evaluat trimestrial, realizarea acestuia se completează doar în raportul anual.</t>
    </r>
  </si>
  <si>
    <t xml:space="preserve">Aprobat prin Ordinul  ministrului finanţelor nr. 19   din 16.02.2008</t>
  </si>
  <si>
    <t xml:space="preserve">la situaţia din 31 decembrie  2013</t>
  </si>
  <si>
    <t xml:space="preserve">O5</t>
  </si>
  <si>
    <t xml:space="preserve">Servicii de suport în managementul finanţelor publice</t>
  </si>
  <si>
    <t xml:space="preserve">O5/06</t>
  </si>
  <si>
    <t xml:space="preserve">Ministerul Finanţelor</t>
  </si>
  <si>
    <t xml:space="preserve">O1</t>
  </si>
  <si>
    <t xml:space="preserve">Activitatea financiară,bugetar-fiscală şi de control</t>
  </si>
  <si>
    <t xml:space="preserve">O3</t>
  </si>
  <si>
    <t xml:space="preserve">Deservirea şi asigurarea bunei activităţi de executare a funcţiilor în domeniul bugetar-fiscal</t>
  </si>
  <si>
    <t xml:space="preserve">Obiectivele:                                                                                     </t>
  </si>
  <si>
    <t xml:space="preserve">Menţinerea şi dezvoltarea sistemului informaţional de gestionare a finanţelor publice pentru anii 2013-2015. Dezvoltarea și ridicarea capacităților funcționale în domeniul gestionării finanțelor publice prin implimentarea Programului de instruire continuă.</t>
  </si>
  <si>
    <t xml:space="preserve">1. Spaţiul unic informaţional a Ministerului Finanţelor, care se asigură prin menţinerea conexiunilor între Ministerul Finanţelor şi subdiviziunile teritoriale, organele subordonate(38 trezorerii teritoriale, 35 direcţii generale finanţe, IFPS, SV,IF, Agenţia Achiziţii Publice, etc.)</t>
  </si>
  <si>
    <t xml:space="preserve">2. Conexiuni telecomunicaţionale între Ministerul Finanţelor şi autorităţile administraţiei publice centrale menţinute (inclusiv BNM, CNAM, CNAS, Ministerul Educaţiei etc.)</t>
  </si>
  <si>
    <t xml:space="preserve">3. Gradul de automatizare a proceselor interne a subdiviziunilor MF</t>
  </si>
  <si>
    <t xml:space="preserve">4. Mediu informaţional unic a Ministerului Finanţelor cu executorii de buget(ministere, departamente, instituţii publice) în procesul elaborării şi executării bugetului şi formării rapoartelor privind executarea bugetului, menţinut şi dezvoltat</t>
  </si>
  <si>
    <t xml:space="preserve">Instituţii publice</t>
  </si>
  <si>
    <t xml:space="preserve">Include instituţiile la care au fost instalate şi sunt deservite sistemele informaţionale: Finanţe, Plan de finanţare şi 1C.</t>
  </si>
  <si>
    <t xml:space="preserve">1. Numărul de sisteme informaţionale menţinute şi dezvoltate</t>
  </si>
  <si>
    <t xml:space="preserve">2. Numărul de calculatoare şi imprimante deservite</t>
  </si>
  <si>
    <t xml:space="preserve">3. Numărul de documente prezentate MF  în format electronic (ordin de plată, plan de finanţare etc.)</t>
  </si>
  <si>
    <t xml:space="preserve">Include şi setul rapoartelor care fac parte din conţinutul Darii de seamă privind executarea bugetului APC</t>
  </si>
  <si>
    <t xml:space="preserve">1. Operativitatea de raportare</t>
  </si>
  <si>
    <t xml:space="preserve">timp</t>
  </si>
  <si>
    <t xml:space="preserve">Peste o zi</t>
  </si>
  <si>
    <t xml:space="preserve">2. Timpul necesar pentru prelucrarea unei operaţiuni financiare</t>
  </si>
  <si>
    <t xml:space="preserve">secunde</t>
  </si>
  <si>
    <t xml:space="preserve">D. Proiecte finante</t>
  </si>
  <si>
    <r>
      <rPr>
        <sz val="7"/>
        <rFont val="Times New Roman"/>
        <family val="1"/>
        <charset val="204"/>
      </rPr>
      <t xml:space="preserve">Nota:  *) </t>
    </r>
    <r>
      <rPr>
        <b val="true"/>
        <u val="single"/>
        <sz val="8"/>
        <rFont val="Times New Roman"/>
        <family val="1"/>
        <charset val="204"/>
      </rPr>
      <t xml:space="preserve"> Dacă indicatorul nu poate fi evaluat trimestrial, realizarea acestuia se completează doar în raportul anual.</t>
    </r>
  </si>
  <si>
    <t xml:space="preserve">___________________________________________</t>
  </si>
  <si>
    <t xml:space="preserve">_________________________</t>
  </si>
  <si>
    <t xml:space="preserve">"_____" ______________________2012</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32">
    <font>
      <sz val="10"/>
      <name val="Arial Cyr"/>
      <family val="0"/>
      <charset val="204"/>
    </font>
    <font>
      <sz val="10"/>
      <name val="Arial"/>
      <family val="0"/>
    </font>
    <font>
      <sz val="10"/>
      <name val="Arial"/>
      <family val="0"/>
    </font>
    <font>
      <sz val="10"/>
      <name val="Arial"/>
      <family val="0"/>
    </font>
    <font>
      <sz val="9"/>
      <name val="Arial Cyr"/>
      <family val="0"/>
      <charset val="204"/>
    </font>
    <font>
      <sz val="8"/>
      <name val="Arial Cyr"/>
      <family val="0"/>
      <charset val="204"/>
    </font>
    <font>
      <b val="true"/>
      <sz val="11"/>
      <name val="Times New Roman"/>
      <family val="1"/>
      <charset val="204"/>
    </font>
    <font>
      <b val="true"/>
      <sz val="9"/>
      <name val="Times New Roman"/>
      <family val="1"/>
      <charset val="204"/>
    </font>
    <font>
      <sz val="11"/>
      <name val="Times New Roman"/>
      <family val="1"/>
      <charset val="204"/>
    </font>
    <font>
      <b val="true"/>
      <u val="single"/>
      <sz val="11"/>
      <name val="Times New Roman"/>
      <family val="1"/>
      <charset val="204"/>
    </font>
    <font>
      <sz val="9"/>
      <name val="Times New Roman"/>
      <family val="1"/>
      <charset val="204"/>
    </font>
    <font>
      <sz val="9"/>
      <name val="Arial Cyr"/>
      <family val="0"/>
      <charset val="238"/>
    </font>
    <font>
      <sz val="10"/>
      <name val="Times New Roman"/>
      <family val="1"/>
      <charset val="204"/>
    </font>
    <font>
      <b val="true"/>
      <sz val="9"/>
      <name val="Arial Cyr"/>
      <family val="0"/>
      <charset val="204"/>
    </font>
    <font>
      <sz val="7"/>
      <name val="Arial Cyr"/>
      <family val="0"/>
      <charset val="204"/>
    </font>
    <font>
      <u val="single"/>
      <sz val="8"/>
      <name val="Arial Cyr"/>
      <family val="0"/>
      <charset val="204"/>
    </font>
    <font>
      <b val="true"/>
      <sz val="13"/>
      <name val="Times New Roman"/>
      <family val="1"/>
      <charset val="204"/>
    </font>
    <font>
      <b val="true"/>
      <sz val="10"/>
      <name val="Arial Cyr"/>
      <family val="0"/>
      <charset val="238"/>
    </font>
    <font>
      <b val="true"/>
      <sz val="10"/>
      <name val="Times New Roman"/>
      <family val="1"/>
      <charset val="204"/>
    </font>
    <font>
      <b val="true"/>
      <sz val="8"/>
      <name val="Arial Cyr"/>
      <family val="0"/>
      <charset val="238"/>
    </font>
    <font>
      <b val="true"/>
      <u val="single"/>
      <sz val="9"/>
      <name val="Times New Roman"/>
      <family val="1"/>
      <charset val="204"/>
    </font>
    <font>
      <sz val="9"/>
      <name val="Arial Cyr"/>
      <family val="0"/>
    </font>
    <font>
      <sz val="8"/>
      <name val="Arial Cyr"/>
      <family val="0"/>
      <charset val="238"/>
    </font>
    <font>
      <b val="true"/>
      <sz val="9"/>
      <name val="Arial Cyr"/>
      <family val="0"/>
      <charset val="238"/>
    </font>
    <font>
      <sz val="8"/>
      <name val="Arial Cyr"/>
      <family val="0"/>
    </font>
    <font>
      <b val="true"/>
      <sz val="8"/>
      <name val="Arial Cyr"/>
      <family val="0"/>
      <charset val="204"/>
    </font>
    <font>
      <b val="true"/>
      <u val="single"/>
      <sz val="8"/>
      <name val="Arial Cyr"/>
      <family val="0"/>
      <charset val="204"/>
    </font>
    <font>
      <b val="true"/>
      <sz val="12"/>
      <name val="Times New Roman"/>
      <family val="1"/>
      <charset val="204"/>
    </font>
    <font>
      <b val="true"/>
      <sz val="8"/>
      <name val="Times New Roman"/>
      <family val="1"/>
      <charset val="204"/>
    </font>
    <font>
      <sz val="8"/>
      <name val="Times New Roman"/>
      <family val="1"/>
      <charset val="204"/>
    </font>
    <font>
      <sz val="7"/>
      <name val="Times New Roman"/>
      <family val="1"/>
      <charset val="204"/>
    </font>
    <font>
      <b val="true"/>
      <u val="single"/>
      <sz val="8"/>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left" vertical="bottom"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center" textRotation="9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9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5" fontId="21" fillId="0" borderId="9"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9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center" textRotation="9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9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K56" activeCellId="0" sqref="K56"/>
    </sheetView>
  </sheetViews>
  <sheetFormatPr defaultColWidth="9.13671875" defaultRowHeight="12" zeroHeight="false" outlineLevelRow="0" outlineLevelCol="0"/>
  <cols>
    <col collapsed="false" customWidth="true" hidden="false" outlineLevel="0" max="1" min="1" style="1" width="5.41"/>
    <col collapsed="false" customWidth="true" hidden="false" outlineLevel="0" max="2" min="2" style="1" width="18.7"/>
    <col collapsed="false" customWidth="true" hidden="false" outlineLevel="0" max="3" min="3" style="1" width="24.41"/>
    <col collapsed="false" customWidth="true" hidden="false" outlineLevel="0" max="4" min="4" style="1" width="9.85"/>
    <col collapsed="false" customWidth="true" hidden="false" outlineLevel="0" max="5" min="5" style="1" width="9.41"/>
    <col collapsed="false" customWidth="true" hidden="false" outlineLevel="0" max="6" min="6" style="1" width="12.99"/>
    <col collapsed="false" customWidth="true" hidden="false" outlineLevel="0" max="7" min="7" style="1" width="10.85"/>
    <col collapsed="false" customWidth="true" hidden="false" outlineLevel="0" max="8" min="8" style="1" width="10.41"/>
    <col collapsed="false" customWidth="true" hidden="false" outlineLevel="0" max="9" min="9" style="1" width="12.28"/>
    <col collapsed="false" customWidth="true" hidden="false" outlineLevel="0" max="10" min="10" style="1" width="9.7"/>
    <col collapsed="false" customWidth="true" hidden="false" outlineLevel="0" max="11" min="11" style="1" width="41.99"/>
    <col collapsed="false" customWidth="true" hidden="false" outlineLevel="0" max="12" min="12" style="1" width="6.7"/>
    <col collapsed="false" customWidth="true" hidden="false" outlineLevel="0" max="13" min="13" style="1" width="27.56"/>
    <col collapsed="false" customWidth="false" hidden="false" outlineLevel="0" max="257" min="14" style="1" width="9.14"/>
  </cols>
  <sheetData>
    <row r="1" customFormat="false" ht="2.25" hidden="false" customHeight="true" outlineLevel="0" collapsed="false">
      <c r="A1" s="2"/>
      <c r="B1" s="2"/>
    </row>
    <row r="2" customFormat="false" ht="9" hidden="false" customHeight="true" outlineLevel="0" collapsed="false">
      <c r="J2" s="3" t="s">
        <v>0</v>
      </c>
      <c r="K2" s="3"/>
      <c r="L2" s="4"/>
    </row>
    <row r="3" customFormat="false" ht="12" hidden="false" customHeight="true" outlineLevel="0" collapsed="false">
      <c r="J3" s="5" t="s">
        <v>1</v>
      </c>
      <c r="K3" s="5"/>
      <c r="L3" s="6"/>
    </row>
    <row r="4" customFormat="false" ht="12.75" hidden="false" customHeight="true" outlineLevel="0" collapsed="false">
      <c r="A4" s="7" t="s">
        <v>2</v>
      </c>
      <c r="B4" s="7"/>
      <c r="C4" s="7"/>
      <c r="D4" s="7"/>
      <c r="E4" s="7"/>
      <c r="F4" s="7"/>
      <c r="G4" s="7"/>
      <c r="H4" s="7"/>
      <c r="I4" s="7"/>
      <c r="J4" s="7"/>
      <c r="K4" s="7"/>
      <c r="L4" s="7"/>
      <c r="M4" s="8"/>
      <c r="N4" s="8"/>
      <c r="O4" s="8"/>
    </row>
    <row r="5" customFormat="false" ht="14.25" hidden="false" customHeight="true" outlineLevel="0" collapsed="false">
      <c r="A5" s="7"/>
      <c r="B5" s="7"/>
      <c r="C5" s="7"/>
      <c r="D5" s="7" t="s">
        <v>3</v>
      </c>
      <c r="E5" s="7"/>
      <c r="F5" s="7"/>
      <c r="G5" s="7"/>
      <c r="H5" s="7"/>
      <c r="I5" s="7"/>
      <c r="J5" s="7"/>
      <c r="K5" s="7"/>
      <c r="L5" s="7"/>
      <c r="M5" s="8"/>
      <c r="N5" s="8"/>
      <c r="O5" s="8"/>
    </row>
    <row r="6" customFormat="false" ht="13.5" hidden="false" customHeight="true" outlineLevel="0" collapsed="false">
      <c r="A6" s="9" t="s">
        <v>4</v>
      </c>
      <c r="B6" s="9"/>
      <c r="C6" s="9"/>
      <c r="D6" s="9"/>
      <c r="E6" s="9"/>
      <c r="F6" s="7"/>
      <c r="G6" s="7"/>
      <c r="H6" s="7"/>
      <c r="I6" s="7"/>
      <c r="J6" s="7"/>
      <c r="K6" s="7"/>
      <c r="L6" s="7"/>
      <c r="M6" s="8"/>
      <c r="N6" s="8"/>
      <c r="O6" s="8"/>
    </row>
    <row r="7" customFormat="false" ht="17.25" hidden="false" customHeight="true" outlineLevel="0" collapsed="false">
      <c r="A7" s="10" t="s">
        <v>5</v>
      </c>
      <c r="B7" s="10"/>
      <c r="C7" s="7"/>
      <c r="D7" s="7"/>
      <c r="E7" s="7"/>
      <c r="F7" s="7"/>
      <c r="G7" s="7"/>
      <c r="H7" s="7"/>
      <c r="I7" s="7"/>
      <c r="J7" s="11"/>
      <c r="K7" s="9" t="s">
        <v>6</v>
      </c>
      <c r="L7" s="7"/>
      <c r="M7" s="8"/>
      <c r="N7" s="8"/>
      <c r="O7" s="8"/>
    </row>
    <row r="8" customFormat="false" ht="23.25" hidden="false" customHeight="true" outlineLevel="0" collapsed="false">
      <c r="A8" s="9" t="s">
        <v>7</v>
      </c>
      <c r="B8" s="9"/>
      <c r="C8" s="12" t="s">
        <v>8</v>
      </c>
      <c r="D8" s="12"/>
      <c r="E8" s="12"/>
      <c r="F8" s="12"/>
      <c r="G8" s="13"/>
      <c r="H8" s="13"/>
      <c r="I8" s="13"/>
      <c r="J8" s="14"/>
      <c r="K8" s="15" t="s">
        <v>9</v>
      </c>
      <c r="L8" s="16"/>
      <c r="M8" s="8"/>
      <c r="N8" s="8"/>
      <c r="O8" s="8"/>
    </row>
    <row r="9" customFormat="false" ht="12" hidden="false" customHeight="true" outlineLevel="0" collapsed="false">
      <c r="A9" s="9" t="s">
        <v>10</v>
      </c>
      <c r="B9" s="9"/>
      <c r="C9" s="17" t="s">
        <v>11</v>
      </c>
      <c r="D9" s="17"/>
      <c r="E9" s="17"/>
      <c r="F9" s="17"/>
      <c r="G9" s="18"/>
      <c r="H9" s="18"/>
      <c r="I9" s="19"/>
      <c r="J9" s="14"/>
      <c r="K9" s="20" t="s">
        <v>12</v>
      </c>
      <c r="L9" s="21"/>
      <c r="M9" s="22"/>
      <c r="N9" s="22"/>
      <c r="O9" s="22"/>
    </row>
    <row r="10" customFormat="false" ht="15" hidden="false" customHeight="true" outlineLevel="0" collapsed="false">
      <c r="A10" s="9" t="s">
        <v>13</v>
      </c>
      <c r="B10" s="9"/>
      <c r="C10" s="17" t="s">
        <v>14</v>
      </c>
      <c r="D10" s="17"/>
      <c r="E10" s="17"/>
      <c r="F10" s="17"/>
      <c r="G10" s="18"/>
      <c r="H10" s="18"/>
      <c r="I10" s="23"/>
      <c r="J10" s="14"/>
      <c r="K10" s="20" t="s">
        <v>15</v>
      </c>
      <c r="L10" s="21"/>
      <c r="M10" s="22"/>
      <c r="N10" s="22"/>
      <c r="O10" s="22"/>
    </row>
    <row r="11" customFormat="false" ht="15" hidden="false" customHeight="true" outlineLevel="0" collapsed="false">
      <c r="A11" s="9" t="s">
        <v>16</v>
      </c>
      <c r="B11" s="9"/>
      <c r="C11" s="17" t="s">
        <v>17</v>
      </c>
      <c r="D11" s="17"/>
      <c r="E11" s="17"/>
      <c r="F11" s="17"/>
      <c r="G11" s="24"/>
      <c r="H11" s="24"/>
      <c r="I11" s="24"/>
      <c r="J11" s="14"/>
      <c r="K11" s="25" t="s">
        <v>12</v>
      </c>
      <c r="L11" s="11"/>
    </row>
    <row r="12" customFormat="false" ht="14.25" hidden="false" customHeight="true" outlineLevel="0" collapsed="false">
      <c r="A12" s="9" t="s">
        <v>18</v>
      </c>
      <c r="B12" s="9"/>
      <c r="C12" s="17" t="s">
        <v>19</v>
      </c>
      <c r="D12" s="17"/>
      <c r="E12" s="17"/>
      <c r="F12" s="17"/>
      <c r="G12" s="17"/>
      <c r="H12" s="11"/>
      <c r="I12" s="26"/>
      <c r="J12" s="14"/>
      <c r="K12" s="27" t="s">
        <v>20</v>
      </c>
      <c r="L12" s="11"/>
    </row>
    <row r="13" customFormat="false" ht="15" hidden="false" customHeight="true" outlineLevel="0" collapsed="false">
      <c r="A13" s="28" t="s">
        <v>21</v>
      </c>
      <c r="B13" s="28"/>
      <c r="C13" s="28"/>
      <c r="D13" s="29" t="s">
        <v>22</v>
      </c>
      <c r="E13" s="29"/>
      <c r="F13" s="29"/>
      <c r="G13" s="29"/>
      <c r="H13" s="29"/>
      <c r="I13" s="29"/>
      <c r="J13" s="29"/>
      <c r="K13" s="29"/>
      <c r="L13" s="30"/>
      <c r="M13" s="31"/>
    </row>
    <row r="14" customFormat="false" ht="12.75" hidden="false" customHeight="true" outlineLevel="0" collapsed="false">
      <c r="A14" s="32" t="s">
        <v>23</v>
      </c>
      <c r="B14" s="32"/>
      <c r="C14" s="32"/>
      <c r="D14" s="33" t="s">
        <v>24</v>
      </c>
      <c r="E14" s="33"/>
      <c r="F14" s="33"/>
      <c r="G14" s="33"/>
      <c r="H14" s="33"/>
      <c r="I14" s="33"/>
      <c r="J14" s="33"/>
      <c r="K14" s="33"/>
      <c r="L14" s="30"/>
      <c r="M14" s="31"/>
    </row>
    <row r="15" customFormat="false" ht="15.75" hidden="false" customHeight="true" outlineLevel="0" collapsed="false">
      <c r="A15" s="32"/>
      <c r="B15" s="32"/>
      <c r="C15" s="32"/>
      <c r="D15" s="34" t="s">
        <v>25</v>
      </c>
      <c r="E15" s="34"/>
      <c r="F15" s="34"/>
      <c r="G15" s="34"/>
      <c r="H15" s="34"/>
      <c r="I15" s="34"/>
      <c r="J15" s="34"/>
      <c r="K15" s="34"/>
      <c r="L15" s="30"/>
      <c r="M15" s="31"/>
    </row>
    <row r="16" customFormat="false" ht="88.5" hidden="false" customHeight="true" outlineLevel="0" collapsed="false">
      <c r="A16" s="32"/>
      <c r="B16" s="32"/>
      <c r="C16" s="32"/>
      <c r="D16" s="35" t="s">
        <v>26</v>
      </c>
      <c r="E16" s="35"/>
      <c r="F16" s="35"/>
      <c r="G16" s="35"/>
      <c r="H16" s="35"/>
      <c r="I16" s="35"/>
      <c r="J16" s="35"/>
      <c r="K16" s="35"/>
      <c r="L16" s="30"/>
      <c r="M16" s="31"/>
    </row>
    <row r="17" customFormat="false" ht="50.25" hidden="false" customHeight="true" outlineLevel="0" collapsed="false">
      <c r="A17" s="36" t="s">
        <v>27</v>
      </c>
      <c r="B17" s="36"/>
      <c r="C17" s="36"/>
      <c r="D17" s="37" t="s">
        <v>28</v>
      </c>
      <c r="E17" s="37"/>
      <c r="F17" s="37"/>
      <c r="G17" s="37"/>
      <c r="H17" s="37"/>
      <c r="I17" s="37"/>
      <c r="J17" s="37"/>
      <c r="K17" s="37"/>
      <c r="L17" s="38"/>
      <c r="M17" s="31"/>
    </row>
    <row r="18" customFormat="false" ht="27.75" hidden="false" customHeight="true" outlineLevel="0" collapsed="false">
      <c r="A18" s="10" t="s">
        <v>29</v>
      </c>
      <c r="B18" s="39"/>
      <c r="C18" s="39"/>
      <c r="D18" s="40" t="s">
        <v>30</v>
      </c>
      <c r="E18" s="40" t="s">
        <v>31</v>
      </c>
      <c r="F18" s="41" t="s">
        <v>32</v>
      </c>
      <c r="G18" s="41" t="s">
        <v>33</v>
      </c>
      <c r="H18" s="42" t="s">
        <v>34</v>
      </c>
      <c r="I18" s="41" t="s">
        <v>35</v>
      </c>
      <c r="J18" s="41"/>
      <c r="K18" s="41"/>
      <c r="L18" s="43"/>
      <c r="M18" s="44"/>
    </row>
    <row r="19" customFormat="false" ht="56.25" hidden="false" customHeight="true" outlineLevel="0" collapsed="false">
      <c r="A19" s="45" t="s">
        <v>36</v>
      </c>
      <c r="B19" s="46" t="s">
        <v>37</v>
      </c>
      <c r="C19" s="46"/>
      <c r="D19" s="47" t="s">
        <v>38</v>
      </c>
      <c r="E19" s="47" t="s">
        <v>39</v>
      </c>
      <c r="F19" s="47" t="n">
        <v>1</v>
      </c>
      <c r="G19" s="47" t="n">
        <v>1</v>
      </c>
      <c r="H19" s="48"/>
      <c r="I19" s="49" t="s">
        <v>40</v>
      </c>
      <c r="J19" s="49"/>
      <c r="K19" s="49"/>
      <c r="L19" s="50"/>
    </row>
    <row r="20" customFormat="false" ht="31.5" hidden="false" customHeight="true" outlineLevel="0" collapsed="false">
      <c r="A20" s="45"/>
      <c r="B20" s="51" t="s">
        <v>41</v>
      </c>
      <c r="C20" s="51"/>
      <c r="D20" s="47" t="s">
        <v>42</v>
      </c>
      <c r="E20" s="52" t="s">
        <v>43</v>
      </c>
      <c r="F20" s="52" t="s">
        <v>44</v>
      </c>
      <c r="G20" s="52"/>
      <c r="H20" s="52"/>
      <c r="I20" s="53" t="s">
        <v>45</v>
      </c>
      <c r="J20" s="53"/>
      <c r="K20" s="53"/>
      <c r="L20" s="50"/>
    </row>
    <row r="21" customFormat="false" ht="33.75" hidden="false" customHeight="true" outlineLevel="0" collapsed="false">
      <c r="A21" s="45"/>
      <c r="B21" s="54" t="s">
        <v>46</v>
      </c>
      <c r="C21" s="54"/>
      <c r="D21" s="47" t="s">
        <v>42</v>
      </c>
      <c r="E21" s="55" t="s">
        <v>47</v>
      </c>
      <c r="F21" s="52" t="s">
        <v>44</v>
      </c>
      <c r="G21" s="52"/>
      <c r="H21" s="52"/>
      <c r="I21" s="53"/>
      <c r="J21" s="53"/>
      <c r="K21" s="53"/>
      <c r="L21" s="50"/>
    </row>
    <row r="22" customFormat="false" ht="144" hidden="false" customHeight="true" outlineLevel="0" collapsed="false">
      <c r="A22" s="45"/>
      <c r="B22" s="54" t="s">
        <v>48</v>
      </c>
      <c r="C22" s="54"/>
      <c r="D22" s="48" t="s">
        <v>49</v>
      </c>
      <c r="E22" s="55" t="s">
        <v>50</v>
      </c>
      <c r="F22" s="55" t="n">
        <v>3.3</v>
      </c>
      <c r="G22" s="55" t="n">
        <v>2.4</v>
      </c>
      <c r="H22" s="55" t="n">
        <v>-0.9</v>
      </c>
      <c r="I22" s="49" t="s">
        <v>51</v>
      </c>
      <c r="J22" s="49"/>
      <c r="K22" s="49"/>
      <c r="L22" s="50"/>
    </row>
    <row r="23" customFormat="false" ht="135" hidden="false" customHeight="true" outlineLevel="0" collapsed="false">
      <c r="A23" s="45"/>
      <c r="B23" s="54" t="s">
        <v>52</v>
      </c>
      <c r="C23" s="54"/>
      <c r="D23" s="47" t="s">
        <v>49</v>
      </c>
      <c r="E23" s="47" t="s">
        <v>53</v>
      </c>
      <c r="F23" s="47" t="n">
        <v>92.5</v>
      </c>
      <c r="G23" s="47" t="n">
        <v>98.1</v>
      </c>
      <c r="H23" s="56" t="s">
        <v>54</v>
      </c>
      <c r="I23" s="49" t="s">
        <v>55</v>
      </c>
      <c r="J23" s="49"/>
      <c r="K23" s="49"/>
      <c r="L23" s="50"/>
    </row>
    <row r="24" customFormat="false" ht="26.25" hidden="false" customHeight="true" outlineLevel="0" collapsed="false">
      <c r="A24" s="57"/>
      <c r="B24" s="58" t="s">
        <v>56</v>
      </c>
      <c r="C24" s="58"/>
      <c r="D24" s="47" t="s">
        <v>49</v>
      </c>
      <c r="E24" s="59" t="s">
        <v>57</v>
      </c>
      <c r="F24" s="47" t="n">
        <v>72.6</v>
      </c>
      <c r="G24" s="60" t="n">
        <v>72.6</v>
      </c>
      <c r="H24" s="61"/>
      <c r="I24" s="62"/>
      <c r="J24" s="62"/>
      <c r="K24" s="62"/>
      <c r="L24" s="63"/>
      <c r="M24" s="64"/>
    </row>
    <row r="25" customFormat="false" ht="6.75" hidden="false" customHeight="true" outlineLevel="0" collapsed="false">
      <c r="A25" s="57"/>
      <c r="B25" s="58"/>
      <c r="C25" s="58"/>
      <c r="D25" s="47"/>
      <c r="E25" s="59"/>
      <c r="F25" s="47"/>
      <c r="G25" s="60"/>
      <c r="H25" s="61"/>
      <c r="I25" s="62"/>
      <c r="J25" s="62"/>
      <c r="K25" s="62"/>
      <c r="L25" s="63"/>
      <c r="M25" s="64"/>
    </row>
    <row r="26" customFormat="false" ht="44.25" hidden="false" customHeight="true" outlineLevel="0" collapsed="false">
      <c r="A26" s="57"/>
      <c r="B26" s="58" t="s">
        <v>58</v>
      </c>
      <c r="C26" s="58"/>
      <c r="D26" s="47" t="s">
        <v>38</v>
      </c>
      <c r="E26" s="47" t="s">
        <v>59</v>
      </c>
      <c r="F26" s="47" t="n">
        <v>4</v>
      </c>
      <c r="G26" s="47" t="n">
        <v>7</v>
      </c>
      <c r="H26" s="65" t="s">
        <v>60</v>
      </c>
      <c r="I26" s="53" t="s">
        <v>61</v>
      </c>
      <c r="J26" s="53"/>
      <c r="K26" s="53"/>
      <c r="L26" s="63"/>
      <c r="M26" s="64"/>
    </row>
    <row r="27" customFormat="false" ht="3" hidden="true" customHeight="true" outlineLevel="0" collapsed="false">
      <c r="A27" s="57"/>
      <c r="B27" s="58"/>
      <c r="C27" s="58"/>
      <c r="D27" s="47"/>
      <c r="E27" s="47"/>
      <c r="F27" s="47"/>
      <c r="G27" s="47"/>
      <c r="H27" s="65"/>
      <c r="I27" s="53"/>
      <c r="J27" s="53"/>
      <c r="K27" s="53"/>
      <c r="L27" s="63"/>
      <c r="M27" s="64"/>
    </row>
    <row r="28" customFormat="false" ht="15.75" hidden="false" customHeight="true" outlineLevel="0" collapsed="false">
      <c r="A28" s="57"/>
      <c r="B28" s="66" t="s">
        <v>62</v>
      </c>
      <c r="C28" s="66"/>
      <c r="D28" s="47" t="s">
        <v>38</v>
      </c>
      <c r="E28" s="47" t="s">
        <v>63</v>
      </c>
      <c r="F28" s="47" t="n">
        <v>4</v>
      </c>
      <c r="G28" s="47" t="n">
        <v>6</v>
      </c>
      <c r="H28" s="65" t="s">
        <v>64</v>
      </c>
      <c r="I28" s="53" t="s">
        <v>61</v>
      </c>
      <c r="J28" s="53"/>
      <c r="K28" s="53"/>
      <c r="L28" s="63"/>
      <c r="M28" s="64"/>
    </row>
    <row r="29" customFormat="false" ht="18.75" hidden="true" customHeight="true" outlineLevel="0" collapsed="false">
      <c r="A29" s="57"/>
      <c r="B29" s="67"/>
      <c r="C29" s="67"/>
      <c r="D29" s="52"/>
      <c r="E29" s="68"/>
      <c r="F29" s="68"/>
      <c r="G29" s="68"/>
      <c r="H29" s="69" t="n">
        <f aca="false">G29-F29</f>
        <v>0</v>
      </c>
      <c r="I29" s="70"/>
      <c r="J29" s="70"/>
      <c r="K29" s="70"/>
      <c r="L29" s="63"/>
      <c r="M29" s="64"/>
    </row>
    <row r="30" customFormat="false" ht="93.75" hidden="false" customHeight="true" outlineLevel="0" collapsed="false">
      <c r="A30" s="57"/>
      <c r="B30" s="58" t="s">
        <v>65</v>
      </c>
      <c r="C30" s="58"/>
      <c r="D30" s="47" t="s">
        <v>66</v>
      </c>
      <c r="E30" s="47" t="s">
        <v>67</v>
      </c>
      <c r="F30" s="47" t="n">
        <v>3000</v>
      </c>
      <c r="G30" s="47" t="n">
        <v>9490</v>
      </c>
      <c r="H30" s="69" t="n">
        <f aca="false">G30-F30</f>
        <v>6490</v>
      </c>
      <c r="I30" s="53" t="s">
        <v>68</v>
      </c>
      <c r="J30" s="53"/>
      <c r="K30" s="53"/>
      <c r="L30" s="63"/>
      <c r="M30" s="64"/>
    </row>
    <row r="31" customFormat="false" ht="409.5" hidden="false" customHeight="true" outlineLevel="0" collapsed="false">
      <c r="A31" s="57"/>
      <c r="B31" s="58" t="s">
        <v>69</v>
      </c>
      <c r="C31" s="58"/>
      <c r="D31" s="47" t="s">
        <v>38</v>
      </c>
      <c r="E31" s="47" t="s">
        <v>70</v>
      </c>
      <c r="F31" s="47" t="n">
        <v>1</v>
      </c>
      <c r="G31" s="47" t="n">
        <v>1</v>
      </c>
      <c r="H31" s="69"/>
      <c r="I31" s="53" t="s">
        <v>71</v>
      </c>
      <c r="J31" s="53"/>
      <c r="K31" s="53"/>
      <c r="L31" s="63"/>
      <c r="M31" s="64"/>
    </row>
    <row r="32" customFormat="false" ht="180" hidden="false" customHeight="true" outlineLevel="0" collapsed="false">
      <c r="A32" s="57"/>
      <c r="B32" s="58" t="s">
        <v>72</v>
      </c>
      <c r="C32" s="58"/>
      <c r="D32" s="47" t="s">
        <v>38</v>
      </c>
      <c r="E32" s="47" t="s">
        <v>73</v>
      </c>
      <c r="F32" s="47" t="n">
        <v>1</v>
      </c>
      <c r="G32" s="47" t="n">
        <v>4</v>
      </c>
      <c r="H32" s="71" t="n">
        <v>3</v>
      </c>
      <c r="I32" s="49" t="s">
        <v>74</v>
      </c>
      <c r="J32" s="49"/>
      <c r="K32" s="49"/>
      <c r="L32" s="7"/>
      <c r="M32" s="64"/>
    </row>
    <row r="33" customFormat="false" ht="25.5" hidden="false" customHeight="true" outlineLevel="0" collapsed="false">
      <c r="A33" s="45" t="s">
        <v>75</v>
      </c>
      <c r="B33" s="58" t="s">
        <v>76</v>
      </c>
      <c r="C33" s="58"/>
      <c r="D33" s="47" t="s">
        <v>49</v>
      </c>
      <c r="E33" s="47" t="s">
        <v>77</v>
      </c>
      <c r="F33" s="61" t="n">
        <v>100</v>
      </c>
      <c r="G33" s="47" t="n">
        <v>100.2</v>
      </c>
      <c r="H33" s="72" t="s">
        <v>78</v>
      </c>
      <c r="I33" s="49" t="s">
        <v>79</v>
      </c>
      <c r="J33" s="49"/>
      <c r="K33" s="49"/>
      <c r="L33" s="30"/>
      <c r="M33" s="73"/>
    </row>
    <row r="34" customFormat="false" ht="93.75" hidden="false" customHeight="true" outlineLevel="0" collapsed="false">
      <c r="A34" s="45"/>
      <c r="B34" s="58"/>
      <c r="C34" s="58"/>
      <c r="D34" s="47"/>
      <c r="E34" s="47"/>
      <c r="F34" s="61"/>
      <c r="G34" s="47"/>
      <c r="H34" s="72"/>
      <c r="I34" s="49"/>
      <c r="J34" s="49"/>
      <c r="K34" s="49"/>
      <c r="L34" s="43"/>
      <c r="M34" s="44"/>
    </row>
    <row r="35" customFormat="false" ht="12" hidden="false" customHeight="true" outlineLevel="0" collapsed="false">
      <c r="A35" s="74" t="s">
        <v>80</v>
      </c>
      <c r="B35" s="75"/>
      <c r="C35" s="75"/>
      <c r="D35" s="75"/>
      <c r="E35" s="75"/>
      <c r="F35" s="75"/>
      <c r="G35" s="75"/>
      <c r="H35" s="75"/>
      <c r="I35" s="76"/>
      <c r="J35" s="75"/>
      <c r="K35" s="77"/>
      <c r="L35" s="43"/>
    </row>
    <row r="36" customFormat="false" ht="15" hidden="false" customHeight="true" outlineLevel="0" collapsed="false">
      <c r="A36" s="11"/>
      <c r="B36" s="76" t="s">
        <v>81</v>
      </c>
      <c r="C36" s="75"/>
      <c r="D36" s="78" t="s">
        <v>82</v>
      </c>
      <c r="E36" s="79"/>
      <c r="F36" s="80" t="n">
        <v>31786</v>
      </c>
      <c r="G36" s="80" t="n">
        <v>31454.3</v>
      </c>
      <c r="H36" s="81" t="n">
        <f aca="false">G36-F36</f>
        <v>-331.700000000001</v>
      </c>
      <c r="I36" s="82"/>
      <c r="J36" s="82"/>
      <c r="K36" s="82"/>
      <c r="L36" s="83"/>
    </row>
    <row r="37" customFormat="false" ht="14.25" hidden="false" customHeight="true" outlineLevel="0" collapsed="false">
      <c r="A37" s="11"/>
      <c r="B37" s="76" t="s">
        <v>83</v>
      </c>
      <c r="C37" s="75"/>
      <c r="D37" s="78"/>
      <c r="E37" s="79"/>
      <c r="F37" s="80" t="n">
        <v>31786</v>
      </c>
      <c r="G37" s="80" t="n">
        <v>31454.3</v>
      </c>
      <c r="H37" s="84" t="n">
        <f aca="false">G37-F37</f>
        <v>-331.700000000001</v>
      </c>
      <c r="I37" s="85" t="s">
        <v>84</v>
      </c>
      <c r="J37" s="85"/>
      <c r="K37" s="85"/>
      <c r="L37" s="86"/>
      <c r="M37" s="87"/>
    </row>
    <row r="38" customFormat="false" ht="15" hidden="false" customHeight="true" outlineLevel="0" collapsed="false">
      <c r="A38" s="11"/>
      <c r="B38" s="88" t="s">
        <v>85</v>
      </c>
      <c r="C38" s="23"/>
      <c r="D38" s="78"/>
      <c r="E38" s="89"/>
      <c r="F38" s="80" t="n">
        <v>31786</v>
      </c>
      <c r="G38" s="80" t="n">
        <v>31454.3</v>
      </c>
      <c r="H38" s="90" t="n">
        <f aca="false">G38-F38</f>
        <v>-331.700000000001</v>
      </c>
      <c r="I38" s="85"/>
      <c r="J38" s="85"/>
      <c r="K38" s="85"/>
      <c r="L38" s="86"/>
      <c r="M38" s="87"/>
    </row>
    <row r="39" customFormat="false" ht="12.75" hidden="false" customHeight="true" outlineLevel="0" collapsed="false">
      <c r="A39" s="11"/>
      <c r="B39" s="88" t="s">
        <v>86</v>
      </c>
      <c r="C39" s="23"/>
      <c r="D39" s="78"/>
      <c r="E39" s="89"/>
      <c r="F39" s="91"/>
      <c r="G39" s="91"/>
      <c r="H39" s="91"/>
      <c r="I39" s="85"/>
      <c r="J39" s="85"/>
      <c r="K39" s="85"/>
      <c r="L39" s="86"/>
      <c r="M39" s="87"/>
    </row>
    <row r="40" customFormat="false" ht="12.75" hidden="false" customHeight="true" outlineLevel="0" collapsed="false">
      <c r="A40" s="11"/>
      <c r="B40" s="76" t="s">
        <v>87</v>
      </c>
      <c r="C40" s="75"/>
      <c r="D40" s="78"/>
      <c r="E40" s="79"/>
      <c r="F40" s="80"/>
      <c r="G40" s="91"/>
      <c r="H40" s="91"/>
      <c r="I40" s="85"/>
      <c r="J40" s="85"/>
      <c r="K40" s="85"/>
      <c r="L40" s="86"/>
      <c r="M40" s="87"/>
    </row>
    <row r="41" customFormat="false" ht="15" hidden="false" customHeight="true" outlineLevel="0" collapsed="false">
      <c r="A41" s="11"/>
      <c r="B41" s="88" t="s">
        <v>88</v>
      </c>
      <c r="C41" s="23"/>
      <c r="D41" s="78"/>
      <c r="E41" s="89"/>
      <c r="F41" s="91" t="s">
        <v>89</v>
      </c>
      <c r="G41" s="91"/>
      <c r="H41" s="91"/>
      <c r="I41" s="85"/>
      <c r="J41" s="85"/>
      <c r="K41" s="85"/>
      <c r="L41" s="86"/>
      <c r="M41" s="87"/>
    </row>
    <row r="42" customFormat="false" ht="13.5" hidden="false" customHeight="true" outlineLevel="0" collapsed="false">
      <c r="A42" s="11"/>
      <c r="B42" s="88" t="s">
        <v>90</v>
      </c>
      <c r="C42" s="23"/>
      <c r="D42" s="78"/>
      <c r="E42" s="89"/>
      <c r="F42" s="91"/>
      <c r="G42" s="91"/>
      <c r="H42" s="91"/>
      <c r="I42" s="85"/>
      <c r="J42" s="85"/>
      <c r="K42" s="85"/>
      <c r="L42" s="86"/>
      <c r="M42" s="87"/>
    </row>
    <row r="43" customFormat="false" ht="13.5" hidden="false" customHeight="true" outlineLevel="0" collapsed="false">
      <c r="A43" s="11"/>
      <c r="B43" s="76" t="s">
        <v>91</v>
      </c>
      <c r="C43" s="75"/>
      <c r="D43" s="78"/>
      <c r="E43" s="79"/>
      <c r="F43" s="91"/>
      <c r="G43" s="91"/>
      <c r="H43" s="91"/>
      <c r="I43" s="85"/>
      <c r="J43" s="85"/>
      <c r="K43" s="85"/>
      <c r="L43" s="86"/>
      <c r="M43" s="87"/>
    </row>
    <row r="44" customFormat="false" ht="19.5" hidden="false" customHeight="true" outlineLevel="0" collapsed="false">
      <c r="A44" s="11"/>
      <c r="B44" s="76" t="s">
        <v>92</v>
      </c>
      <c r="C44" s="75"/>
      <c r="D44" s="78"/>
      <c r="E44" s="79"/>
      <c r="F44" s="91"/>
      <c r="G44" s="91"/>
      <c r="H44" s="91"/>
      <c r="I44" s="85"/>
      <c r="J44" s="85"/>
      <c r="K44" s="85"/>
      <c r="L44" s="86"/>
      <c r="M44" s="87"/>
    </row>
    <row r="45" customFormat="false" ht="0.75" hidden="true" customHeight="true" outlineLevel="0" collapsed="false">
      <c r="L45" s="44"/>
    </row>
    <row r="46" customFormat="false" ht="10.5" hidden="false" customHeight="true" outlineLevel="0" collapsed="false">
      <c r="A46" s="92" t="s">
        <v>93</v>
      </c>
      <c r="B46" s="92"/>
      <c r="C46" s="92"/>
      <c r="D46" s="92"/>
      <c r="E46" s="92"/>
      <c r="F46" s="92"/>
      <c r="G46" s="92"/>
      <c r="H46" s="92"/>
      <c r="I46" s="92"/>
      <c r="J46" s="92"/>
      <c r="K46" s="92"/>
      <c r="L46" s="93"/>
      <c r="M46" s="94"/>
    </row>
    <row r="47" customFormat="false" ht="9.75" hidden="false" customHeight="true" outlineLevel="0" collapsed="false">
      <c r="A47" s="92" t="s">
        <v>94</v>
      </c>
      <c r="B47" s="92"/>
      <c r="C47" s="92"/>
      <c r="D47" s="92"/>
      <c r="E47" s="92"/>
      <c r="F47" s="92"/>
      <c r="G47" s="95"/>
      <c r="H47" s="95"/>
      <c r="I47" s="95"/>
      <c r="J47" s="95"/>
      <c r="K47" s="95"/>
      <c r="L47" s="95"/>
      <c r="M47" s="95"/>
    </row>
    <row r="48" customFormat="false" ht="10.5" hidden="false" customHeight="true" outlineLevel="0" collapsed="false">
      <c r="A48" s="95"/>
      <c r="B48" s="96" t="s">
        <v>95</v>
      </c>
      <c r="C48" s="95" t="s">
        <v>96</v>
      </c>
      <c r="D48" s="95"/>
      <c r="E48" s="95"/>
      <c r="F48" s="95" t="s">
        <v>97</v>
      </c>
      <c r="G48" s="95" t="s">
        <v>98</v>
      </c>
      <c r="H48" s="95"/>
      <c r="I48" s="95"/>
      <c r="J48" s="97" t="s">
        <v>99</v>
      </c>
      <c r="K48" s="97"/>
      <c r="L48" s="95"/>
      <c r="M48" s="95"/>
    </row>
    <row r="49" customFormat="false" ht="10.5" hidden="false" customHeight="true" outlineLevel="0" collapsed="false">
      <c r="A49" s="4"/>
      <c r="B49" s="4"/>
      <c r="C49" s="98" t="s">
        <v>100</v>
      </c>
      <c r="D49" s="99" t="s">
        <v>101</v>
      </c>
      <c r="E49" s="99"/>
      <c r="F49" s="4"/>
      <c r="G49" s="98" t="s">
        <v>100</v>
      </c>
      <c r="H49" s="98" t="s">
        <v>101</v>
      </c>
      <c r="I49" s="4"/>
      <c r="J49" s="4"/>
      <c r="K49" s="4"/>
      <c r="L49" s="4"/>
    </row>
    <row r="50" customFormat="false" ht="23.25" hidden="false" customHeight="true" outlineLevel="0" collapsed="false"/>
  </sheetData>
  <mergeCells count="80">
    <mergeCell ref="A1:B1"/>
    <mergeCell ref="J3:K3"/>
    <mergeCell ref="A4:L4"/>
    <mergeCell ref="D5:I5"/>
    <mergeCell ref="A6:D6"/>
    <mergeCell ref="A8:B8"/>
    <mergeCell ref="C8:F8"/>
    <mergeCell ref="A9:B9"/>
    <mergeCell ref="C9:F9"/>
    <mergeCell ref="A10:B10"/>
    <mergeCell ref="C10:F10"/>
    <mergeCell ref="A11:B11"/>
    <mergeCell ref="C11:F11"/>
    <mergeCell ref="A12:B12"/>
    <mergeCell ref="C12:G12"/>
    <mergeCell ref="A13:C13"/>
    <mergeCell ref="D13:K13"/>
    <mergeCell ref="A14:C16"/>
    <mergeCell ref="D14:K14"/>
    <mergeCell ref="D15:K15"/>
    <mergeCell ref="D16:K16"/>
    <mergeCell ref="A17:C17"/>
    <mergeCell ref="D17:K17"/>
    <mergeCell ref="I18:K18"/>
    <mergeCell ref="A19:A23"/>
    <mergeCell ref="B19:C19"/>
    <mergeCell ref="I19:K19"/>
    <mergeCell ref="B20:C20"/>
    <mergeCell ref="I20:K21"/>
    <mergeCell ref="B21:C21"/>
    <mergeCell ref="B22:C22"/>
    <mergeCell ref="I22:K22"/>
    <mergeCell ref="B23:C23"/>
    <mergeCell ref="I23:K23"/>
    <mergeCell ref="A24:A32"/>
    <mergeCell ref="B24:C25"/>
    <mergeCell ref="D24:D25"/>
    <mergeCell ref="E24:E25"/>
    <mergeCell ref="F24:F25"/>
    <mergeCell ref="G24:G25"/>
    <mergeCell ref="H24:H25"/>
    <mergeCell ref="I24:K25"/>
    <mergeCell ref="B26:C27"/>
    <mergeCell ref="D26:D27"/>
    <mergeCell ref="E26:E27"/>
    <mergeCell ref="F26:F27"/>
    <mergeCell ref="G26:G27"/>
    <mergeCell ref="H26:H27"/>
    <mergeCell ref="I26:K27"/>
    <mergeCell ref="B28:C28"/>
    <mergeCell ref="I28:K28"/>
    <mergeCell ref="B29:C29"/>
    <mergeCell ref="I29:K29"/>
    <mergeCell ref="B30:C30"/>
    <mergeCell ref="I30:K30"/>
    <mergeCell ref="B31:C31"/>
    <mergeCell ref="I31:K31"/>
    <mergeCell ref="B32:C32"/>
    <mergeCell ref="I32:K32"/>
    <mergeCell ref="A33:A34"/>
    <mergeCell ref="B33:C34"/>
    <mergeCell ref="D33:D34"/>
    <mergeCell ref="E33:E34"/>
    <mergeCell ref="F33:F34"/>
    <mergeCell ref="G33:G34"/>
    <mergeCell ref="H33:H34"/>
    <mergeCell ref="I33:K34"/>
    <mergeCell ref="D36:D44"/>
    <mergeCell ref="I36:K36"/>
    <mergeCell ref="I37:K37"/>
    <mergeCell ref="I38:K38"/>
    <mergeCell ref="I39:K39"/>
    <mergeCell ref="I40:K40"/>
    <mergeCell ref="I41:K41"/>
    <mergeCell ref="I42:K42"/>
    <mergeCell ref="I43:K43"/>
    <mergeCell ref="I44:K44"/>
    <mergeCell ref="A46:K46"/>
    <mergeCell ref="A47:F47"/>
    <mergeCell ref="J48:K48"/>
  </mergeCells>
  <printOptions headings="false" gridLines="false" gridLinesSet="true" horizontalCentered="false" verticalCentered="false"/>
  <pageMargins left="1.05" right="0.4" top="0.709722222222222"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5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6" activeCellId="0" sqref="A6:D6"/>
    </sheetView>
  </sheetViews>
  <sheetFormatPr defaultColWidth="9.13671875" defaultRowHeight="12" zeroHeight="false" outlineLevelRow="0" outlineLevelCol="0"/>
  <cols>
    <col collapsed="false" customWidth="true" hidden="false" outlineLevel="0" max="1" min="1" style="1" width="5.41"/>
    <col collapsed="false" customWidth="true" hidden="false" outlineLevel="0" max="2" min="2" style="1" width="18.7"/>
    <col collapsed="false" customWidth="true" hidden="false" outlineLevel="0" max="3" min="3" style="1" width="27.7"/>
    <col collapsed="false" customWidth="true" hidden="false" outlineLevel="0" max="5" min="4" style="1" width="9.85"/>
    <col collapsed="false" customWidth="true" hidden="false" outlineLevel="0" max="6" min="6" style="1" width="13.56"/>
    <col collapsed="false" customWidth="true" hidden="false" outlineLevel="0" max="7" min="7" style="1" width="8.85"/>
    <col collapsed="false" customWidth="true" hidden="false" outlineLevel="0" max="8" min="8" style="1" width="9.99"/>
    <col collapsed="false" customWidth="true" hidden="false" outlineLevel="0" max="9" min="9" style="1" width="12.28"/>
    <col collapsed="false" customWidth="true" hidden="false" outlineLevel="0" max="10" min="10" style="1" width="9.7"/>
    <col collapsed="false" customWidth="true" hidden="false" outlineLevel="0" max="11" min="11" style="1" width="39.41"/>
    <col collapsed="false" customWidth="true" hidden="false" outlineLevel="0" max="12" min="12" style="1" width="6.7"/>
    <col collapsed="false" customWidth="true" hidden="false" outlineLevel="0" max="13" min="13" style="1" width="27.56"/>
    <col collapsed="false" customWidth="false" hidden="false" outlineLevel="0" max="257" min="14" style="1" width="9.14"/>
  </cols>
  <sheetData>
    <row r="1" customFormat="false" ht="6.75" hidden="false" customHeight="true" outlineLevel="0" collapsed="false">
      <c r="A1" s="2"/>
      <c r="B1" s="2"/>
    </row>
    <row r="2" customFormat="false" ht="9.75" hidden="false" customHeight="true" outlineLevel="0" collapsed="false">
      <c r="J2" s="3" t="s">
        <v>0</v>
      </c>
      <c r="K2" s="3"/>
      <c r="L2" s="4"/>
    </row>
    <row r="3" customFormat="false" ht="21" hidden="false" customHeight="true" outlineLevel="0" collapsed="false">
      <c r="J3" s="5" t="s">
        <v>1</v>
      </c>
      <c r="K3" s="5"/>
      <c r="L3" s="6"/>
    </row>
    <row r="4" customFormat="false" ht="16.5" hidden="false" customHeight="false" outlineLevel="0" collapsed="false">
      <c r="A4" s="100" t="s">
        <v>2</v>
      </c>
      <c r="B4" s="100"/>
      <c r="C4" s="100"/>
      <c r="D4" s="100"/>
      <c r="E4" s="100"/>
      <c r="F4" s="100"/>
      <c r="G4" s="100"/>
      <c r="H4" s="100"/>
      <c r="I4" s="100"/>
      <c r="J4" s="100"/>
      <c r="K4" s="100"/>
      <c r="L4" s="100"/>
      <c r="M4" s="8"/>
      <c r="N4" s="8"/>
      <c r="O4" s="8"/>
    </row>
    <row r="5" customFormat="false" ht="13.5" hidden="false" customHeight="true" outlineLevel="0" collapsed="false">
      <c r="A5" s="100"/>
      <c r="B5" s="100"/>
      <c r="C5" s="100"/>
      <c r="D5" s="100" t="s">
        <v>3</v>
      </c>
      <c r="E5" s="100"/>
      <c r="F5" s="100"/>
      <c r="G5" s="100"/>
      <c r="H5" s="100"/>
      <c r="I5" s="100"/>
      <c r="J5" s="100"/>
      <c r="K5" s="100"/>
      <c r="L5" s="100"/>
      <c r="M5" s="8"/>
      <c r="N5" s="8"/>
      <c r="O5" s="8"/>
    </row>
    <row r="6" customFormat="false" ht="13.5" hidden="false" customHeight="true" outlineLevel="0" collapsed="false">
      <c r="A6" s="9" t="s">
        <v>4</v>
      </c>
      <c r="B6" s="9"/>
      <c r="C6" s="9"/>
      <c r="D6" s="9"/>
      <c r="E6" s="9"/>
      <c r="F6" s="100"/>
      <c r="G6" s="100"/>
      <c r="H6" s="100"/>
      <c r="I6" s="100"/>
      <c r="J6" s="100"/>
      <c r="K6" s="100"/>
      <c r="L6" s="100"/>
      <c r="M6" s="8"/>
      <c r="N6" s="8"/>
      <c r="O6" s="8"/>
    </row>
    <row r="7" customFormat="false" ht="12" hidden="false" customHeight="true" outlineLevel="0" collapsed="false">
      <c r="A7" s="101" t="s">
        <v>5</v>
      </c>
      <c r="B7" s="101"/>
      <c r="C7" s="100"/>
      <c r="D7" s="100"/>
      <c r="E7" s="100"/>
      <c r="F7" s="100"/>
      <c r="G7" s="100"/>
      <c r="H7" s="100"/>
      <c r="I7" s="100"/>
      <c r="K7" s="102" t="s">
        <v>6</v>
      </c>
      <c r="L7" s="100"/>
      <c r="M7" s="8"/>
      <c r="N7" s="8"/>
      <c r="O7" s="8"/>
    </row>
    <row r="8" customFormat="false" ht="12" hidden="false" customHeight="false" outlineLevel="0" collapsed="false">
      <c r="A8" s="103" t="s">
        <v>7</v>
      </c>
      <c r="B8" s="103"/>
      <c r="C8" s="104" t="s">
        <v>8</v>
      </c>
      <c r="D8" s="104"/>
      <c r="E8" s="104"/>
      <c r="F8" s="104"/>
      <c r="G8" s="105"/>
      <c r="H8" s="105"/>
      <c r="I8" s="105"/>
      <c r="J8" s="106"/>
      <c r="K8" s="107" t="s">
        <v>9</v>
      </c>
      <c r="L8" s="8"/>
      <c r="M8" s="8"/>
      <c r="N8" s="8"/>
      <c r="O8" s="8"/>
    </row>
    <row r="9" customFormat="false" ht="12" hidden="false" customHeight="false" outlineLevel="0" collapsed="false">
      <c r="A9" s="103" t="s">
        <v>10</v>
      </c>
      <c r="B9" s="103"/>
      <c r="C9" s="108" t="s">
        <v>102</v>
      </c>
      <c r="D9" s="108"/>
      <c r="E9" s="108"/>
      <c r="F9" s="108"/>
      <c r="G9" s="109"/>
      <c r="H9" s="109"/>
      <c r="I9" s="110"/>
      <c r="J9" s="106"/>
      <c r="K9" s="111" t="s">
        <v>103</v>
      </c>
      <c r="L9" s="22"/>
      <c r="M9" s="22"/>
      <c r="N9" s="22"/>
      <c r="O9" s="22"/>
    </row>
    <row r="10" customFormat="false" ht="11.25" hidden="false" customHeight="true" outlineLevel="0" collapsed="false">
      <c r="A10" s="103" t="s">
        <v>13</v>
      </c>
      <c r="B10" s="103"/>
      <c r="C10" s="108" t="s">
        <v>14</v>
      </c>
      <c r="D10" s="108"/>
      <c r="E10" s="108"/>
      <c r="F10" s="108"/>
      <c r="G10" s="109"/>
      <c r="H10" s="109"/>
      <c r="I10" s="112"/>
      <c r="J10" s="106"/>
      <c r="K10" s="111" t="s">
        <v>15</v>
      </c>
      <c r="L10" s="22"/>
      <c r="M10" s="22"/>
      <c r="N10" s="22"/>
      <c r="O10" s="22"/>
    </row>
    <row r="11" customFormat="false" ht="10.5" hidden="false" customHeight="true" outlineLevel="0" collapsed="false">
      <c r="A11" s="103" t="s">
        <v>16</v>
      </c>
      <c r="B11" s="103"/>
      <c r="C11" s="108" t="s">
        <v>17</v>
      </c>
      <c r="D11" s="108"/>
      <c r="E11" s="108"/>
      <c r="F11" s="108"/>
      <c r="G11" s="113"/>
      <c r="H11" s="113"/>
      <c r="I11" s="113"/>
      <c r="J11" s="106"/>
      <c r="K11" s="114" t="s">
        <v>12</v>
      </c>
    </row>
    <row r="12" customFormat="false" ht="10.5" hidden="false" customHeight="true" outlineLevel="0" collapsed="false">
      <c r="A12" s="103" t="s">
        <v>18</v>
      </c>
      <c r="B12" s="103"/>
      <c r="C12" s="115" t="s">
        <v>104</v>
      </c>
      <c r="D12" s="115"/>
      <c r="E12" s="115"/>
      <c r="F12" s="115"/>
      <c r="G12" s="116"/>
      <c r="H12" s="116"/>
      <c r="I12" s="117"/>
      <c r="J12" s="106"/>
      <c r="K12" s="118" t="s">
        <v>105</v>
      </c>
    </row>
    <row r="13" customFormat="false" ht="18" hidden="false" customHeight="true" outlineLevel="0" collapsed="false">
      <c r="A13" s="119" t="s">
        <v>21</v>
      </c>
      <c r="B13" s="119"/>
      <c r="C13" s="119"/>
      <c r="D13" s="120" t="s">
        <v>106</v>
      </c>
      <c r="E13" s="120"/>
      <c r="F13" s="120"/>
      <c r="G13" s="120"/>
      <c r="H13" s="120"/>
      <c r="I13" s="120"/>
      <c r="J13" s="120"/>
      <c r="K13" s="120"/>
      <c r="L13" s="31"/>
      <c r="M13" s="31"/>
    </row>
    <row r="14" customFormat="false" ht="43.5" hidden="false" customHeight="true" outlineLevel="0" collapsed="false">
      <c r="A14" s="121" t="s">
        <v>107</v>
      </c>
      <c r="B14" s="121"/>
      <c r="C14" s="121"/>
      <c r="D14" s="122" t="s">
        <v>108</v>
      </c>
      <c r="E14" s="122"/>
      <c r="F14" s="122"/>
      <c r="G14" s="122"/>
      <c r="H14" s="122"/>
      <c r="I14" s="122"/>
      <c r="J14" s="122"/>
      <c r="K14" s="122"/>
      <c r="L14" s="31"/>
      <c r="M14" s="31"/>
    </row>
    <row r="15" customFormat="false" ht="18" hidden="true" customHeight="true" outlineLevel="0" collapsed="false">
      <c r="A15" s="121"/>
      <c r="B15" s="121"/>
      <c r="C15" s="121"/>
      <c r="D15" s="122"/>
      <c r="E15" s="122"/>
      <c r="F15" s="122"/>
      <c r="G15" s="122"/>
      <c r="H15" s="122"/>
      <c r="I15" s="122"/>
      <c r="J15" s="122"/>
      <c r="K15" s="122"/>
      <c r="L15" s="31"/>
      <c r="M15" s="31"/>
    </row>
    <row r="16" customFormat="false" ht="21" hidden="true" customHeight="true" outlineLevel="0" collapsed="false">
      <c r="A16" s="121"/>
      <c r="B16" s="121"/>
      <c r="C16" s="121"/>
      <c r="D16" s="122"/>
      <c r="E16" s="122"/>
      <c r="F16" s="122"/>
      <c r="G16" s="122"/>
      <c r="H16" s="122"/>
      <c r="I16" s="122"/>
      <c r="J16" s="122"/>
      <c r="K16" s="122"/>
      <c r="L16" s="31"/>
      <c r="M16" s="31"/>
    </row>
    <row r="17" customFormat="false" ht="111.75" hidden="false" customHeight="true" outlineLevel="0" collapsed="false">
      <c r="A17" s="123" t="s">
        <v>109</v>
      </c>
      <c r="B17" s="123"/>
      <c r="C17" s="123"/>
      <c r="D17" s="124" t="s">
        <v>110</v>
      </c>
      <c r="E17" s="124"/>
      <c r="F17" s="124"/>
      <c r="G17" s="124"/>
      <c r="H17" s="124"/>
      <c r="I17" s="124"/>
      <c r="J17" s="124"/>
      <c r="K17" s="124"/>
      <c r="L17" s="125"/>
      <c r="M17" s="31"/>
    </row>
    <row r="18" customFormat="false" ht="22.5" hidden="false" customHeight="true" outlineLevel="0" collapsed="false">
      <c r="A18" s="101" t="s">
        <v>29</v>
      </c>
      <c r="B18" s="126"/>
      <c r="C18" s="126"/>
      <c r="D18" s="127" t="s">
        <v>30</v>
      </c>
      <c r="E18" s="127" t="s">
        <v>31</v>
      </c>
      <c r="F18" s="128" t="s">
        <v>32</v>
      </c>
      <c r="G18" s="128" t="s">
        <v>33</v>
      </c>
      <c r="H18" s="128" t="s">
        <v>34</v>
      </c>
      <c r="I18" s="128" t="s">
        <v>35</v>
      </c>
      <c r="J18" s="128"/>
      <c r="K18" s="128"/>
      <c r="L18" s="44"/>
      <c r="M18" s="44"/>
    </row>
    <row r="19" customFormat="false" ht="45.75" hidden="false" customHeight="true" outlineLevel="0" collapsed="false">
      <c r="A19" s="129" t="s">
        <v>36</v>
      </c>
      <c r="B19" s="130" t="s">
        <v>111</v>
      </c>
      <c r="C19" s="130"/>
      <c r="D19" s="131" t="s">
        <v>49</v>
      </c>
      <c r="E19" s="132" t="s">
        <v>50</v>
      </c>
      <c r="F19" s="133" t="n">
        <v>60</v>
      </c>
      <c r="G19" s="133" t="n">
        <v>54</v>
      </c>
      <c r="H19" s="133" t="n">
        <v>-6</v>
      </c>
      <c r="I19" s="134" t="s">
        <v>112</v>
      </c>
      <c r="J19" s="134"/>
      <c r="K19" s="134"/>
      <c r="L19" s="135"/>
    </row>
    <row r="20" customFormat="false" ht="59.25" hidden="false" customHeight="true" outlineLevel="0" collapsed="false">
      <c r="A20" s="129"/>
      <c r="B20" s="136" t="s">
        <v>113</v>
      </c>
      <c r="C20" s="136"/>
      <c r="D20" s="131" t="s">
        <v>49</v>
      </c>
      <c r="E20" s="137" t="s">
        <v>53</v>
      </c>
      <c r="F20" s="138" t="n">
        <v>2</v>
      </c>
      <c r="G20" s="138" t="n">
        <v>0</v>
      </c>
      <c r="H20" s="138" t="n">
        <v>-2</v>
      </c>
      <c r="I20" s="134" t="s">
        <v>114</v>
      </c>
      <c r="J20" s="134"/>
      <c r="K20" s="134"/>
      <c r="L20" s="135"/>
    </row>
    <row r="21" customFormat="false" ht="56.25" hidden="true" customHeight="true" outlineLevel="0" collapsed="false">
      <c r="A21" s="129"/>
      <c r="B21" s="136" t="s">
        <v>115</v>
      </c>
      <c r="C21" s="136"/>
      <c r="D21" s="131" t="s">
        <v>49</v>
      </c>
      <c r="E21" s="137" t="s">
        <v>47</v>
      </c>
      <c r="F21" s="138" t="n">
        <v>0</v>
      </c>
      <c r="G21" s="138" t="n">
        <v>0</v>
      </c>
      <c r="H21" s="138" t="n">
        <v>0</v>
      </c>
      <c r="I21" s="134" t="s">
        <v>116</v>
      </c>
      <c r="J21" s="134"/>
      <c r="K21" s="134"/>
      <c r="L21" s="135"/>
    </row>
    <row r="22" customFormat="false" ht="13.5" hidden="false" customHeight="true" outlineLevel="0" collapsed="false">
      <c r="A22" s="139" t="s">
        <v>117</v>
      </c>
      <c r="B22" s="134" t="s">
        <v>118</v>
      </c>
      <c r="C22" s="134"/>
      <c r="D22" s="131" t="s">
        <v>119</v>
      </c>
      <c r="E22" s="132" t="s">
        <v>120</v>
      </c>
      <c r="F22" s="140" t="n">
        <v>72</v>
      </c>
      <c r="G22" s="140" t="n">
        <v>72</v>
      </c>
      <c r="H22" s="141" t="n">
        <f aca="false">G22-F22</f>
        <v>0</v>
      </c>
      <c r="I22" s="134" t="s">
        <v>121</v>
      </c>
      <c r="J22" s="134"/>
      <c r="K22" s="134"/>
      <c r="L22" s="142"/>
      <c r="M22" s="64"/>
    </row>
    <row r="23" customFormat="false" ht="13.5" hidden="false" customHeight="true" outlineLevel="0" collapsed="false">
      <c r="A23" s="139"/>
      <c r="B23" s="134"/>
      <c r="C23" s="134"/>
      <c r="D23" s="131"/>
      <c r="E23" s="132"/>
      <c r="F23" s="140"/>
      <c r="G23" s="140"/>
      <c r="H23" s="141"/>
      <c r="I23" s="134"/>
      <c r="J23" s="134"/>
      <c r="K23" s="134"/>
      <c r="L23" s="142"/>
      <c r="M23" s="64"/>
    </row>
    <row r="24" customFormat="false" ht="20.25" hidden="false" customHeight="true" outlineLevel="0" collapsed="false">
      <c r="A24" s="139"/>
      <c r="B24" s="134"/>
      <c r="C24" s="134"/>
      <c r="D24" s="131"/>
      <c r="E24" s="132"/>
      <c r="F24" s="140"/>
      <c r="G24" s="140"/>
      <c r="H24" s="141"/>
      <c r="I24" s="134"/>
      <c r="J24" s="134"/>
      <c r="K24" s="134"/>
      <c r="L24" s="142"/>
      <c r="M24" s="64"/>
    </row>
    <row r="25" customFormat="false" ht="70.5" hidden="false" customHeight="true" outlineLevel="0" collapsed="false">
      <c r="A25" s="139"/>
      <c r="B25" s="134" t="s">
        <v>122</v>
      </c>
      <c r="C25" s="134"/>
      <c r="D25" s="131" t="s">
        <v>123</v>
      </c>
      <c r="E25" s="132" t="s">
        <v>70</v>
      </c>
      <c r="F25" s="143" t="n">
        <v>10</v>
      </c>
      <c r="G25" s="144" t="n">
        <v>36</v>
      </c>
      <c r="H25" s="145" t="s">
        <v>124</v>
      </c>
      <c r="I25" s="134" t="s">
        <v>125</v>
      </c>
      <c r="J25" s="134"/>
      <c r="K25" s="134"/>
      <c r="L25" s="142"/>
      <c r="M25" s="64"/>
    </row>
    <row r="26" customFormat="false" ht="30" hidden="false" customHeight="true" outlineLevel="0" collapsed="false">
      <c r="A26" s="139"/>
      <c r="B26" s="134" t="s">
        <v>126</v>
      </c>
      <c r="C26" s="134"/>
      <c r="D26" s="146" t="s">
        <v>127</v>
      </c>
      <c r="E26" s="132" t="s">
        <v>73</v>
      </c>
      <c r="F26" s="132" t="n">
        <v>1300</v>
      </c>
      <c r="G26" s="132" t="n">
        <v>2456</v>
      </c>
      <c r="H26" s="147" t="n">
        <v>1156</v>
      </c>
      <c r="I26" s="134" t="s">
        <v>128</v>
      </c>
      <c r="J26" s="134"/>
      <c r="K26" s="134"/>
      <c r="L26" s="142"/>
      <c r="M26" s="64"/>
    </row>
    <row r="27" customFormat="false" ht="36" hidden="false" customHeight="true" outlineLevel="0" collapsed="false">
      <c r="A27" s="139"/>
      <c r="B27" s="134" t="s">
        <v>129</v>
      </c>
      <c r="C27" s="134"/>
      <c r="D27" s="146" t="s">
        <v>127</v>
      </c>
      <c r="E27" s="132" t="s">
        <v>130</v>
      </c>
      <c r="F27" s="132" t="n">
        <v>4400</v>
      </c>
      <c r="G27" s="132" t="n">
        <v>9898</v>
      </c>
      <c r="H27" s="147" t="n">
        <f aca="false">G27-F27</f>
        <v>5498</v>
      </c>
      <c r="I27" s="134" t="s">
        <v>131</v>
      </c>
      <c r="J27" s="134"/>
      <c r="K27" s="134"/>
      <c r="L27" s="142"/>
      <c r="M27" s="64"/>
    </row>
    <row r="28" customFormat="false" ht="42" hidden="false" customHeight="true" outlineLevel="0" collapsed="false">
      <c r="A28" s="139"/>
      <c r="B28" s="148" t="s">
        <v>132</v>
      </c>
      <c r="C28" s="148"/>
      <c r="D28" s="146" t="s">
        <v>127</v>
      </c>
      <c r="E28" s="149" t="s">
        <v>133</v>
      </c>
      <c r="F28" s="149" t="n">
        <v>10500</v>
      </c>
      <c r="G28" s="149" t="n">
        <v>17914</v>
      </c>
      <c r="H28" s="150" t="n">
        <f aca="false">G28-F28</f>
        <v>7414</v>
      </c>
      <c r="I28" s="148" t="s">
        <v>134</v>
      </c>
      <c r="J28" s="148"/>
      <c r="K28" s="148"/>
      <c r="L28" s="142"/>
      <c r="M28" s="64"/>
    </row>
    <row r="29" customFormat="false" ht="42.75" hidden="false" customHeight="true" outlineLevel="0" collapsed="false">
      <c r="A29" s="139"/>
      <c r="B29" s="148" t="s">
        <v>135</v>
      </c>
      <c r="C29" s="148"/>
      <c r="D29" s="146" t="s">
        <v>127</v>
      </c>
      <c r="E29" s="149" t="s">
        <v>136</v>
      </c>
      <c r="F29" s="149" t="n">
        <v>60</v>
      </c>
      <c r="G29" s="149" t="n">
        <v>56</v>
      </c>
      <c r="H29" s="150" t="n">
        <f aca="false">G29-F29</f>
        <v>-4</v>
      </c>
      <c r="I29" s="134" t="s">
        <v>137</v>
      </c>
      <c r="J29" s="134"/>
      <c r="K29" s="134"/>
      <c r="L29" s="142"/>
      <c r="M29" s="64"/>
    </row>
    <row r="30" customFormat="false" ht="55.5" hidden="false" customHeight="true" outlineLevel="0" collapsed="false">
      <c r="A30" s="139"/>
      <c r="B30" s="148" t="s">
        <v>138</v>
      </c>
      <c r="C30" s="148"/>
      <c r="D30" s="146" t="s">
        <v>127</v>
      </c>
      <c r="E30" s="149" t="s">
        <v>139</v>
      </c>
      <c r="F30" s="149" t="n">
        <v>2</v>
      </c>
      <c r="G30" s="149" t="n">
        <v>0</v>
      </c>
      <c r="H30" s="150" t="n">
        <v>-2</v>
      </c>
      <c r="I30" s="134" t="s">
        <v>140</v>
      </c>
      <c r="J30" s="134"/>
      <c r="K30" s="134"/>
      <c r="L30" s="142"/>
      <c r="M30" s="64"/>
    </row>
    <row r="31" customFormat="false" ht="32.25" hidden="false" customHeight="true" outlineLevel="0" collapsed="false">
      <c r="A31" s="151" t="s">
        <v>75</v>
      </c>
      <c r="B31" s="134" t="s">
        <v>141</v>
      </c>
      <c r="C31" s="134"/>
      <c r="D31" s="146" t="s">
        <v>123</v>
      </c>
      <c r="E31" s="149" t="s">
        <v>77</v>
      </c>
      <c r="F31" s="149" t="n">
        <v>235</v>
      </c>
      <c r="G31" s="149" t="n">
        <v>240</v>
      </c>
      <c r="H31" s="152" t="s">
        <v>142</v>
      </c>
      <c r="I31" s="153" t="s">
        <v>143</v>
      </c>
      <c r="J31" s="153"/>
      <c r="K31" s="153"/>
      <c r="L31" s="142"/>
      <c r="M31" s="64"/>
    </row>
    <row r="32" customFormat="false" ht="25.5" hidden="false" customHeight="true" outlineLevel="0" collapsed="false">
      <c r="A32" s="151"/>
      <c r="B32" s="134"/>
      <c r="C32" s="134"/>
      <c r="D32" s="146"/>
      <c r="E32" s="149"/>
      <c r="F32" s="149"/>
      <c r="G32" s="149"/>
      <c r="H32" s="152"/>
      <c r="I32" s="153"/>
      <c r="J32" s="153"/>
      <c r="K32" s="153"/>
      <c r="L32" s="142"/>
      <c r="M32" s="64"/>
    </row>
    <row r="33" customFormat="false" ht="25.5" hidden="false" customHeight="true" outlineLevel="0" collapsed="false">
      <c r="A33" s="151"/>
      <c r="B33" s="134" t="s">
        <v>144</v>
      </c>
      <c r="C33" s="134"/>
      <c r="D33" s="131" t="s">
        <v>123</v>
      </c>
      <c r="E33" s="132" t="s">
        <v>145</v>
      </c>
      <c r="F33" s="154" t="n">
        <v>38</v>
      </c>
      <c r="G33" s="140" t="n">
        <v>42</v>
      </c>
      <c r="H33" s="155" t="s">
        <v>146</v>
      </c>
      <c r="I33" s="148" t="s">
        <v>147</v>
      </c>
      <c r="J33" s="148"/>
      <c r="K33" s="148"/>
      <c r="L33" s="156"/>
      <c r="M33" s="73"/>
    </row>
    <row r="34" customFormat="false" ht="41.25" hidden="false" customHeight="true" outlineLevel="0" collapsed="false">
      <c r="A34" s="151"/>
      <c r="B34" s="134"/>
      <c r="C34" s="134"/>
      <c r="D34" s="131"/>
      <c r="E34" s="132"/>
      <c r="F34" s="154"/>
      <c r="G34" s="140"/>
      <c r="H34" s="155"/>
      <c r="I34" s="148"/>
      <c r="J34" s="148"/>
      <c r="K34" s="148"/>
      <c r="L34" s="157"/>
      <c r="M34" s="44"/>
    </row>
    <row r="35" customFormat="false" ht="12.75" hidden="false" customHeight="true" outlineLevel="0" collapsed="false">
      <c r="A35" s="158" t="s">
        <v>80</v>
      </c>
      <c r="B35" s="159"/>
      <c r="C35" s="159"/>
      <c r="K35" s="160"/>
      <c r="L35" s="44"/>
    </row>
    <row r="36" customFormat="false" ht="15" hidden="false" customHeight="true" outlineLevel="0" collapsed="false">
      <c r="B36" s="161" t="s">
        <v>81</v>
      </c>
      <c r="C36" s="161"/>
      <c r="D36" s="162" t="s">
        <v>82</v>
      </c>
      <c r="E36" s="161"/>
      <c r="F36" s="163" t="n">
        <f aca="false">F37+F40+F44</f>
        <v>53362.4</v>
      </c>
      <c r="G36" s="163" t="n">
        <f aca="false">G37+G40+G44</f>
        <v>50931.5</v>
      </c>
      <c r="H36" s="164" t="n">
        <f aca="false">G36-F36</f>
        <v>-2430.9</v>
      </c>
      <c r="I36" s="165"/>
      <c r="J36" s="165"/>
      <c r="K36" s="165"/>
      <c r="L36" s="166"/>
    </row>
    <row r="37" customFormat="false" ht="15.75" hidden="false" customHeight="true" outlineLevel="0" collapsed="false">
      <c r="B37" s="161" t="s">
        <v>83</v>
      </c>
      <c r="C37" s="161"/>
      <c r="D37" s="162"/>
      <c r="E37" s="161"/>
      <c r="F37" s="163" t="n">
        <v>53362.4</v>
      </c>
      <c r="G37" s="163" t="n">
        <v>50931.5</v>
      </c>
      <c r="H37" s="164" t="n">
        <f aca="false">G37-F37</f>
        <v>-2430.9</v>
      </c>
      <c r="I37" s="167" t="s">
        <v>148</v>
      </c>
      <c r="J37" s="167"/>
      <c r="K37" s="167"/>
      <c r="L37" s="168"/>
      <c r="M37" s="87"/>
    </row>
    <row r="38" customFormat="false" ht="15" hidden="false" customHeight="true" outlineLevel="0" collapsed="false">
      <c r="B38" s="169" t="s">
        <v>85</v>
      </c>
      <c r="C38" s="169"/>
      <c r="D38" s="162"/>
      <c r="E38" s="169"/>
      <c r="F38" s="163" t="n">
        <v>53362.4</v>
      </c>
      <c r="G38" s="163" t="n">
        <v>50931.5</v>
      </c>
      <c r="H38" s="164" t="n">
        <f aca="false">G38-F38</f>
        <v>-2430.9</v>
      </c>
      <c r="I38" s="167"/>
      <c r="J38" s="167"/>
      <c r="K38" s="167"/>
      <c r="L38" s="168"/>
      <c r="M38" s="87"/>
    </row>
    <row r="39" customFormat="false" ht="15" hidden="false" customHeight="true" outlineLevel="0" collapsed="false">
      <c r="B39" s="169" t="s">
        <v>86</v>
      </c>
      <c r="C39" s="169"/>
      <c r="D39" s="162"/>
      <c r="E39" s="169"/>
      <c r="F39" s="170"/>
      <c r="G39" s="170"/>
      <c r="H39" s="164"/>
      <c r="I39" s="171"/>
      <c r="J39" s="171"/>
      <c r="K39" s="171"/>
      <c r="L39" s="168"/>
      <c r="M39" s="87"/>
    </row>
    <row r="40" customFormat="false" ht="15" hidden="false" customHeight="true" outlineLevel="0" collapsed="false">
      <c r="B40" s="161" t="s">
        <v>87</v>
      </c>
      <c r="C40" s="161"/>
      <c r="D40" s="162"/>
      <c r="E40" s="161"/>
      <c r="F40" s="170"/>
      <c r="G40" s="170"/>
      <c r="H40" s="164"/>
      <c r="I40" s="172"/>
      <c r="J40" s="172"/>
      <c r="K40" s="172"/>
      <c r="L40" s="168"/>
      <c r="M40" s="87"/>
    </row>
    <row r="41" customFormat="false" ht="15" hidden="false" customHeight="true" outlineLevel="0" collapsed="false">
      <c r="B41" s="169" t="s">
        <v>88</v>
      </c>
      <c r="C41" s="169"/>
      <c r="D41" s="162"/>
      <c r="E41" s="169"/>
      <c r="F41" s="170"/>
      <c r="G41" s="170"/>
      <c r="H41" s="164"/>
      <c r="I41" s="173"/>
      <c r="J41" s="173"/>
      <c r="K41" s="173"/>
      <c r="L41" s="168"/>
      <c r="M41" s="87"/>
    </row>
    <row r="42" customFormat="false" ht="15" hidden="false" customHeight="true" outlineLevel="0" collapsed="false">
      <c r="B42" s="169" t="s">
        <v>90</v>
      </c>
      <c r="C42" s="169"/>
      <c r="D42" s="162"/>
      <c r="E42" s="169"/>
      <c r="F42" s="170"/>
      <c r="G42" s="170"/>
      <c r="H42" s="164"/>
      <c r="I42" s="172"/>
      <c r="J42" s="172"/>
      <c r="K42" s="172"/>
      <c r="L42" s="168"/>
      <c r="M42" s="87"/>
    </row>
    <row r="43" customFormat="false" ht="15" hidden="false" customHeight="true" outlineLevel="0" collapsed="false">
      <c r="B43" s="161" t="s">
        <v>91</v>
      </c>
      <c r="C43" s="161"/>
      <c r="D43" s="162"/>
      <c r="E43" s="161"/>
      <c r="F43" s="170"/>
      <c r="G43" s="170"/>
      <c r="H43" s="164"/>
      <c r="I43" s="173"/>
      <c r="J43" s="173"/>
      <c r="K43" s="173"/>
      <c r="L43" s="168"/>
      <c r="M43" s="87"/>
    </row>
    <row r="44" customFormat="false" ht="15" hidden="false" customHeight="true" outlineLevel="0" collapsed="false">
      <c r="B44" s="161" t="s">
        <v>149</v>
      </c>
      <c r="C44" s="161"/>
      <c r="D44" s="162"/>
      <c r="E44" s="161"/>
      <c r="F44" s="174"/>
      <c r="G44" s="170"/>
      <c r="H44" s="164"/>
      <c r="I44" s="172"/>
      <c r="J44" s="172"/>
      <c r="K44" s="172"/>
      <c r="L44" s="168"/>
      <c r="M44" s="87"/>
    </row>
    <row r="45" customFormat="false" ht="15" hidden="true" customHeight="true" outlineLevel="0" collapsed="false">
      <c r="B45" s="175"/>
      <c r="C45" s="175"/>
      <c r="D45" s="175"/>
      <c r="E45" s="175"/>
      <c r="F45" s="176"/>
      <c r="G45" s="176"/>
      <c r="H45" s="177"/>
      <c r="I45" s="178"/>
      <c r="J45" s="178"/>
      <c r="K45" s="178"/>
      <c r="L45" s="168"/>
      <c r="M45" s="87"/>
    </row>
    <row r="46" customFormat="false" ht="2.25" hidden="true" customHeight="true" outlineLevel="0" collapsed="false">
      <c r="L46" s="44"/>
    </row>
    <row r="47" customFormat="false" ht="10.5" hidden="true" customHeight="true" outlineLevel="0" collapsed="false">
      <c r="A47" s="92" t="s">
        <v>150</v>
      </c>
      <c r="B47" s="92"/>
      <c r="C47" s="92"/>
      <c r="D47" s="92"/>
      <c r="E47" s="92"/>
      <c r="F47" s="92"/>
      <c r="G47" s="92"/>
      <c r="H47" s="92"/>
      <c r="I47" s="92"/>
      <c r="J47" s="92"/>
      <c r="K47" s="92"/>
      <c r="L47" s="93"/>
      <c r="M47" s="94"/>
    </row>
    <row r="48" customFormat="false" ht="12" hidden="false" customHeight="true" outlineLevel="0" collapsed="false">
      <c r="A48" s="92" t="s">
        <v>94</v>
      </c>
      <c r="B48" s="92"/>
      <c r="C48" s="92"/>
      <c r="D48" s="92"/>
      <c r="E48" s="92"/>
      <c r="F48" s="92"/>
      <c r="G48" s="95"/>
      <c r="H48" s="95"/>
      <c r="I48" s="95"/>
      <c r="J48" s="95"/>
      <c r="K48" s="95"/>
      <c r="L48" s="95"/>
      <c r="M48" s="95"/>
    </row>
    <row r="49" customFormat="false" ht="10.5" hidden="false" customHeight="true" outlineLevel="0" collapsed="false">
      <c r="A49" s="95"/>
      <c r="B49" s="96" t="s">
        <v>95</v>
      </c>
      <c r="C49" s="95" t="s">
        <v>96</v>
      </c>
      <c r="D49" s="95"/>
      <c r="E49" s="95"/>
      <c r="F49" s="95" t="s">
        <v>97</v>
      </c>
      <c r="G49" s="95" t="s">
        <v>98</v>
      </c>
      <c r="H49" s="95"/>
      <c r="I49" s="95"/>
      <c r="J49" s="97" t="s">
        <v>99</v>
      </c>
      <c r="K49" s="97"/>
      <c r="L49" s="95"/>
      <c r="M49" s="95"/>
    </row>
    <row r="50" customFormat="false" ht="10.5" hidden="false" customHeight="true" outlineLevel="0" collapsed="false">
      <c r="A50" s="4"/>
      <c r="B50" s="4"/>
      <c r="C50" s="98" t="s">
        <v>100</v>
      </c>
      <c r="D50" s="99" t="s">
        <v>101</v>
      </c>
      <c r="E50" s="99"/>
      <c r="F50" s="4"/>
      <c r="G50" s="98" t="s">
        <v>100</v>
      </c>
      <c r="H50" s="98" t="s">
        <v>101</v>
      </c>
      <c r="I50" s="4"/>
      <c r="J50" s="4"/>
      <c r="K50" s="4"/>
      <c r="L50" s="4"/>
    </row>
    <row r="51" customFormat="false" ht="23.25" hidden="false" customHeight="true" outlineLevel="0" collapsed="false"/>
  </sheetData>
  <mergeCells count="76">
    <mergeCell ref="A1:B1"/>
    <mergeCell ref="J3:K3"/>
    <mergeCell ref="A4:L4"/>
    <mergeCell ref="D5:I5"/>
    <mergeCell ref="A6:D6"/>
    <mergeCell ref="A8:B8"/>
    <mergeCell ref="C8:F8"/>
    <mergeCell ref="A9:B9"/>
    <mergeCell ref="C9:F9"/>
    <mergeCell ref="A10:B10"/>
    <mergeCell ref="C10:F10"/>
    <mergeCell ref="A11:B11"/>
    <mergeCell ref="C11:F11"/>
    <mergeCell ref="A12:B12"/>
    <mergeCell ref="A13:C13"/>
    <mergeCell ref="D13:K13"/>
    <mergeCell ref="A14:C16"/>
    <mergeCell ref="D14:K16"/>
    <mergeCell ref="A17:C17"/>
    <mergeCell ref="D17:K17"/>
    <mergeCell ref="I18:K18"/>
    <mergeCell ref="A19:A21"/>
    <mergeCell ref="B19:C19"/>
    <mergeCell ref="I19:K19"/>
    <mergeCell ref="B20:C20"/>
    <mergeCell ref="I20:K20"/>
    <mergeCell ref="B21:C21"/>
    <mergeCell ref="I21:K21"/>
    <mergeCell ref="A22:A30"/>
    <mergeCell ref="B22:C24"/>
    <mergeCell ref="D22:D24"/>
    <mergeCell ref="E22:E24"/>
    <mergeCell ref="F22:F24"/>
    <mergeCell ref="G22:G24"/>
    <mergeCell ref="H22:H24"/>
    <mergeCell ref="I22:K24"/>
    <mergeCell ref="B25:C25"/>
    <mergeCell ref="I25:K25"/>
    <mergeCell ref="B26:C26"/>
    <mergeCell ref="I26:K26"/>
    <mergeCell ref="B27:C27"/>
    <mergeCell ref="I27:K27"/>
    <mergeCell ref="B28:C28"/>
    <mergeCell ref="I28:K28"/>
    <mergeCell ref="B29:C29"/>
    <mergeCell ref="I29:K29"/>
    <mergeCell ref="B30:C30"/>
    <mergeCell ref="I30:K30"/>
    <mergeCell ref="A31:A34"/>
    <mergeCell ref="B31:C32"/>
    <mergeCell ref="D31:D32"/>
    <mergeCell ref="E31:E32"/>
    <mergeCell ref="F31:F32"/>
    <mergeCell ref="G31:G32"/>
    <mergeCell ref="H31:H32"/>
    <mergeCell ref="I31:K32"/>
    <mergeCell ref="B33:C34"/>
    <mergeCell ref="D33:D34"/>
    <mergeCell ref="E33:E34"/>
    <mergeCell ref="F33:F34"/>
    <mergeCell ref="G33:G34"/>
    <mergeCell ref="H33:H34"/>
    <mergeCell ref="I33:K34"/>
    <mergeCell ref="D36:D44"/>
    <mergeCell ref="I36:K36"/>
    <mergeCell ref="I37:K37"/>
    <mergeCell ref="I38:K38"/>
    <mergeCell ref="I39:K39"/>
    <mergeCell ref="I40:K40"/>
    <mergeCell ref="I41:K41"/>
    <mergeCell ref="I42:K42"/>
    <mergeCell ref="I43:K43"/>
    <mergeCell ref="I44:K44"/>
    <mergeCell ref="A47:K47"/>
    <mergeCell ref="A48:F48"/>
    <mergeCell ref="J49:K49"/>
  </mergeCells>
  <printOptions headings="false" gridLines="false" gridLinesSet="true" horizontalCentered="false" verticalCentered="false"/>
  <pageMargins left="1.05" right="0.4" top="0.820138888888889"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K31"/>
    </sheetView>
  </sheetViews>
  <sheetFormatPr defaultColWidth="9.0546875" defaultRowHeight="12.75" zeroHeight="false" outlineLevelRow="0" outlineLevelCol="0"/>
  <cols>
    <col collapsed="false" customWidth="true" hidden="false" outlineLevel="0" max="3" min="3" style="0" width="26.7"/>
    <col collapsed="false" customWidth="true" hidden="false" outlineLevel="0" max="4" min="4" style="0" width="9.56"/>
    <col collapsed="false" customWidth="true" hidden="false" outlineLevel="0" max="8" min="8" style="0" width="14.99"/>
    <col collapsed="false" customWidth="true" hidden="false" outlineLevel="0" max="11" min="11" style="0" width="20.13"/>
  </cols>
  <sheetData>
    <row r="1" customFormat="false" ht="12.75" hidden="false" customHeight="false" outlineLevel="0" collapsed="false">
      <c r="A1" s="1"/>
      <c r="B1" s="1"/>
      <c r="C1" s="1"/>
      <c r="D1" s="1"/>
      <c r="E1" s="1"/>
      <c r="F1" s="1"/>
      <c r="G1" s="1"/>
      <c r="H1" s="1"/>
      <c r="I1" s="1"/>
      <c r="J1" s="4" t="s">
        <v>0</v>
      </c>
      <c r="K1" s="4"/>
      <c r="L1" s="4"/>
    </row>
    <row r="2" customFormat="false" ht="12.75" hidden="false" customHeight="true" outlineLevel="0" collapsed="false">
      <c r="A2" s="1"/>
      <c r="B2" s="1"/>
      <c r="C2" s="1"/>
      <c r="D2" s="1"/>
      <c r="E2" s="1"/>
      <c r="F2" s="1"/>
      <c r="G2" s="1"/>
      <c r="H2" s="1"/>
      <c r="I2" s="1"/>
      <c r="J2" s="179" t="s">
        <v>151</v>
      </c>
      <c r="K2" s="179"/>
      <c r="L2" s="6"/>
    </row>
    <row r="3" customFormat="false" ht="16.5" hidden="false" customHeight="false" outlineLevel="0" collapsed="false">
      <c r="A3" s="100" t="s">
        <v>2</v>
      </c>
      <c r="B3" s="100"/>
      <c r="C3" s="100"/>
      <c r="D3" s="100"/>
      <c r="E3" s="100"/>
      <c r="F3" s="100"/>
      <c r="G3" s="100"/>
      <c r="H3" s="100"/>
      <c r="I3" s="100"/>
      <c r="J3" s="100"/>
      <c r="K3" s="100"/>
      <c r="L3" s="100"/>
    </row>
    <row r="4" customFormat="false" ht="16.5" hidden="false" customHeight="false" outlineLevel="0" collapsed="false">
      <c r="A4" s="100"/>
      <c r="B4" s="100"/>
      <c r="C4" s="100"/>
      <c r="D4" s="180" t="s">
        <v>152</v>
      </c>
      <c r="E4" s="180"/>
      <c r="F4" s="180"/>
      <c r="G4" s="180"/>
      <c r="H4" s="180"/>
      <c r="I4" s="180"/>
      <c r="J4" s="100"/>
      <c r="K4" s="100"/>
      <c r="L4" s="100"/>
    </row>
    <row r="5" customFormat="false" ht="16.5" hidden="false" customHeight="false" outlineLevel="0" collapsed="false">
      <c r="A5" s="9" t="s">
        <v>4</v>
      </c>
      <c r="B5" s="9"/>
      <c r="C5" s="9"/>
      <c r="D5" s="9"/>
      <c r="E5" s="9"/>
      <c r="F5" s="100"/>
      <c r="G5" s="100"/>
      <c r="H5" s="100"/>
      <c r="I5" s="100"/>
      <c r="J5" s="100"/>
      <c r="K5" s="100"/>
      <c r="L5" s="100"/>
    </row>
    <row r="6" customFormat="false" ht="16.5" hidden="false" customHeight="false" outlineLevel="0" collapsed="false">
      <c r="A6" s="181" t="s">
        <v>5</v>
      </c>
      <c r="B6" s="181"/>
      <c r="C6" s="100"/>
      <c r="D6" s="100"/>
      <c r="E6" s="100"/>
      <c r="F6" s="100"/>
      <c r="G6" s="100"/>
      <c r="H6" s="100"/>
      <c r="I6" s="100"/>
      <c r="J6" s="116"/>
      <c r="K6" s="102" t="s">
        <v>6</v>
      </c>
      <c r="L6" s="100"/>
    </row>
    <row r="7" customFormat="false" ht="12.75" hidden="false" customHeight="false" outlineLevel="0" collapsed="false">
      <c r="A7" s="182" t="s">
        <v>7</v>
      </c>
      <c r="B7" s="182"/>
      <c r="C7" s="183" t="s">
        <v>8</v>
      </c>
      <c r="D7" s="183"/>
      <c r="E7" s="183"/>
      <c r="F7" s="183"/>
      <c r="G7" s="183"/>
      <c r="H7" s="105"/>
      <c r="I7" s="105"/>
      <c r="J7" s="106"/>
      <c r="K7" s="184" t="s">
        <v>153</v>
      </c>
      <c r="L7" s="8"/>
    </row>
    <row r="8" customFormat="false" ht="12.75" hidden="false" customHeight="false" outlineLevel="0" collapsed="false">
      <c r="A8" s="182" t="s">
        <v>10</v>
      </c>
      <c r="B8" s="182"/>
      <c r="C8" s="108" t="s">
        <v>154</v>
      </c>
      <c r="D8" s="108"/>
      <c r="E8" s="108"/>
      <c r="F8" s="108"/>
      <c r="G8" s="108"/>
      <c r="H8" s="109"/>
      <c r="I8" s="110"/>
      <c r="J8" s="106"/>
      <c r="K8" s="185" t="s">
        <v>155</v>
      </c>
      <c r="L8" s="22"/>
    </row>
    <row r="9" customFormat="false" ht="12.75" hidden="false" customHeight="false" outlineLevel="0" collapsed="false">
      <c r="A9" s="182" t="s">
        <v>13</v>
      </c>
      <c r="B9" s="182"/>
      <c r="C9" s="108" t="s">
        <v>156</v>
      </c>
      <c r="D9" s="108"/>
      <c r="E9" s="108"/>
      <c r="F9" s="108"/>
      <c r="G9" s="108"/>
      <c r="H9" s="109"/>
      <c r="I9" s="112"/>
      <c r="J9" s="106"/>
      <c r="K9" s="185" t="n">
        <v>122</v>
      </c>
      <c r="L9" s="22"/>
    </row>
    <row r="10" customFormat="false" ht="12.75" hidden="false" customHeight="false" outlineLevel="0" collapsed="false">
      <c r="A10" s="182" t="s">
        <v>16</v>
      </c>
      <c r="B10" s="182"/>
      <c r="C10" s="108" t="s">
        <v>17</v>
      </c>
      <c r="D10" s="108"/>
      <c r="E10" s="108"/>
      <c r="F10" s="108"/>
      <c r="G10" s="108"/>
      <c r="H10" s="113"/>
      <c r="I10" s="113"/>
      <c r="J10" s="106"/>
      <c r="K10" s="185" t="s">
        <v>157</v>
      </c>
      <c r="L10" s="1"/>
    </row>
    <row r="11" customFormat="false" ht="12.75" hidden="false" customHeight="false" outlineLevel="0" collapsed="false">
      <c r="A11" s="182" t="s">
        <v>18</v>
      </c>
      <c r="B11" s="182"/>
      <c r="C11" s="108" t="s">
        <v>158</v>
      </c>
      <c r="D11" s="108"/>
      <c r="E11" s="108"/>
      <c r="F11" s="108"/>
      <c r="G11" s="108"/>
      <c r="H11" s="116"/>
      <c r="I11" s="117"/>
      <c r="J11" s="106"/>
      <c r="K11" s="186" t="s">
        <v>159</v>
      </c>
      <c r="L11" s="1"/>
    </row>
    <row r="12" customFormat="false" ht="12.75" hidden="false" customHeight="false" outlineLevel="0" collapsed="false">
      <c r="A12" s="187" t="s">
        <v>21</v>
      </c>
      <c r="B12" s="187"/>
      <c r="C12" s="187"/>
      <c r="D12" s="188" t="s">
        <v>160</v>
      </c>
      <c r="E12" s="188"/>
      <c r="F12" s="188"/>
      <c r="G12" s="188"/>
      <c r="H12" s="188"/>
      <c r="I12" s="188"/>
      <c r="J12" s="188"/>
      <c r="K12" s="188"/>
      <c r="L12" s="125"/>
    </row>
    <row r="13" customFormat="false" ht="12.75" hidden="false" customHeight="true" outlineLevel="0" collapsed="false">
      <c r="A13" s="189" t="s">
        <v>161</v>
      </c>
      <c r="B13" s="189"/>
      <c r="C13" s="189"/>
      <c r="D13" s="190" t="s">
        <v>162</v>
      </c>
      <c r="E13" s="190"/>
      <c r="F13" s="190"/>
      <c r="G13" s="190"/>
      <c r="H13" s="190"/>
      <c r="I13" s="190"/>
      <c r="J13" s="190"/>
      <c r="K13" s="190"/>
      <c r="L13" s="135"/>
    </row>
    <row r="14" customFormat="false" ht="24" hidden="false" customHeight="false" outlineLevel="0" collapsed="false">
      <c r="A14" s="181" t="s">
        <v>29</v>
      </c>
      <c r="B14" s="191"/>
      <c r="C14" s="191"/>
      <c r="D14" s="192" t="s">
        <v>30</v>
      </c>
      <c r="E14" s="192" t="s">
        <v>31</v>
      </c>
      <c r="F14" s="193" t="s">
        <v>32</v>
      </c>
      <c r="G14" s="194" t="s">
        <v>33</v>
      </c>
      <c r="H14" s="194" t="s">
        <v>34</v>
      </c>
      <c r="I14" s="194" t="s">
        <v>35</v>
      </c>
      <c r="J14" s="194"/>
      <c r="K14" s="194"/>
      <c r="L14" s="44"/>
    </row>
    <row r="15" customFormat="false" ht="12.75" hidden="false" customHeight="true" outlineLevel="0" collapsed="false">
      <c r="A15" s="195" t="s">
        <v>36</v>
      </c>
      <c r="B15" s="196" t="s">
        <v>163</v>
      </c>
      <c r="C15" s="196"/>
      <c r="D15" s="197" t="s">
        <v>38</v>
      </c>
      <c r="E15" s="197" t="s">
        <v>39</v>
      </c>
      <c r="F15" s="198" t="n">
        <v>77</v>
      </c>
      <c r="G15" s="198" t="n">
        <v>77</v>
      </c>
      <c r="H15" s="198"/>
      <c r="I15" s="53"/>
      <c r="J15" s="53"/>
      <c r="K15" s="53"/>
      <c r="L15" s="135"/>
    </row>
    <row r="16" customFormat="false" ht="12.75" hidden="false" customHeight="true" outlineLevel="0" collapsed="false">
      <c r="A16" s="195"/>
      <c r="B16" s="199" t="s">
        <v>164</v>
      </c>
      <c r="C16" s="199"/>
      <c r="D16" s="200" t="s">
        <v>38</v>
      </c>
      <c r="E16" s="200" t="s">
        <v>43</v>
      </c>
      <c r="F16" s="201" t="n">
        <v>27</v>
      </c>
      <c r="G16" s="198" t="n">
        <v>27</v>
      </c>
      <c r="H16" s="198"/>
      <c r="I16" s="53"/>
      <c r="J16" s="53"/>
      <c r="K16" s="53"/>
      <c r="L16" s="135"/>
    </row>
    <row r="17" customFormat="false" ht="12.75" hidden="false" customHeight="true" outlineLevel="0" collapsed="false">
      <c r="A17" s="195"/>
      <c r="B17" s="199" t="s">
        <v>165</v>
      </c>
      <c r="C17" s="199"/>
      <c r="D17" s="202" t="s">
        <v>49</v>
      </c>
      <c r="E17" s="203" t="s">
        <v>47</v>
      </c>
      <c r="F17" s="204" t="n">
        <v>85</v>
      </c>
      <c r="G17" s="205" t="n">
        <v>85</v>
      </c>
      <c r="H17" s="205"/>
      <c r="I17" s="53"/>
      <c r="J17" s="53"/>
      <c r="K17" s="53"/>
      <c r="L17" s="135"/>
    </row>
    <row r="18" customFormat="false" ht="22.5" hidden="false" customHeight="true" outlineLevel="0" collapsed="false">
      <c r="A18" s="195"/>
      <c r="B18" s="206" t="s">
        <v>166</v>
      </c>
      <c r="C18" s="206"/>
      <c r="D18" s="200" t="s">
        <v>167</v>
      </c>
      <c r="E18" s="203" t="s">
        <v>50</v>
      </c>
      <c r="F18" s="204" t="n">
        <v>2000</v>
      </c>
      <c r="G18" s="205" t="n">
        <v>2488</v>
      </c>
      <c r="H18" s="205" t="n">
        <v>488</v>
      </c>
      <c r="I18" s="53" t="s">
        <v>168</v>
      </c>
      <c r="J18" s="53"/>
      <c r="K18" s="53"/>
      <c r="L18" s="135"/>
    </row>
    <row r="19" customFormat="false" ht="12.75" hidden="false" customHeight="true" outlineLevel="0" collapsed="false">
      <c r="A19" s="207" t="s">
        <v>117</v>
      </c>
      <c r="B19" s="196" t="s">
        <v>169</v>
      </c>
      <c r="C19" s="196"/>
      <c r="D19" s="208" t="s">
        <v>127</v>
      </c>
      <c r="E19" s="209" t="s">
        <v>57</v>
      </c>
      <c r="F19" s="210" t="n">
        <v>36</v>
      </c>
      <c r="G19" s="198" t="n">
        <v>36</v>
      </c>
      <c r="H19" s="201"/>
      <c r="I19" s="53"/>
      <c r="J19" s="53"/>
      <c r="K19" s="53"/>
      <c r="L19" s="142"/>
    </row>
    <row r="20" customFormat="false" ht="12.75" hidden="false" customHeight="true" outlineLevel="0" collapsed="false">
      <c r="A20" s="207"/>
      <c r="B20" s="196" t="s">
        <v>170</v>
      </c>
      <c r="C20" s="196"/>
      <c r="D20" s="208" t="s">
        <v>38</v>
      </c>
      <c r="E20" s="209" t="s">
        <v>59</v>
      </c>
      <c r="F20" s="210" t="n">
        <v>900</v>
      </c>
      <c r="G20" s="198" t="n">
        <v>900</v>
      </c>
      <c r="H20" s="201"/>
      <c r="I20" s="53"/>
      <c r="J20" s="53"/>
      <c r="K20" s="53"/>
      <c r="L20" s="142"/>
    </row>
    <row r="21" customFormat="false" ht="12.75" hidden="false" customHeight="true" outlineLevel="0" collapsed="false">
      <c r="A21" s="207"/>
      <c r="B21" s="196" t="s">
        <v>171</v>
      </c>
      <c r="C21" s="196"/>
      <c r="D21" s="208" t="s">
        <v>127</v>
      </c>
      <c r="E21" s="209" t="s">
        <v>63</v>
      </c>
      <c r="F21" s="210" t="n">
        <v>5</v>
      </c>
      <c r="G21" s="198" t="n">
        <v>5</v>
      </c>
      <c r="H21" s="201"/>
      <c r="I21" s="53" t="s">
        <v>172</v>
      </c>
      <c r="J21" s="53"/>
      <c r="K21" s="53"/>
      <c r="L21" s="142"/>
    </row>
    <row r="22" customFormat="false" ht="12.75" hidden="false" customHeight="true" outlineLevel="0" collapsed="false">
      <c r="A22" s="211" t="s">
        <v>75</v>
      </c>
      <c r="B22" s="196" t="s">
        <v>173</v>
      </c>
      <c r="C22" s="196"/>
      <c r="D22" s="212" t="s">
        <v>174</v>
      </c>
      <c r="E22" s="213" t="s">
        <v>77</v>
      </c>
      <c r="F22" s="210" t="s">
        <v>175</v>
      </c>
      <c r="G22" s="210" t="s">
        <v>175</v>
      </c>
      <c r="H22" s="201"/>
      <c r="I22" s="53"/>
      <c r="J22" s="53"/>
      <c r="K22" s="53"/>
      <c r="L22" s="142"/>
    </row>
    <row r="23" customFormat="false" ht="12.75" hidden="false" customHeight="true" outlineLevel="0" collapsed="false">
      <c r="A23" s="211"/>
      <c r="B23" s="196" t="s">
        <v>176</v>
      </c>
      <c r="C23" s="196"/>
      <c r="D23" s="212" t="s">
        <v>177</v>
      </c>
      <c r="E23" s="213" t="s">
        <v>145</v>
      </c>
      <c r="F23" s="210" t="n">
        <v>5</v>
      </c>
      <c r="G23" s="198" t="n">
        <v>5</v>
      </c>
      <c r="H23" s="198"/>
      <c r="I23" s="214"/>
      <c r="J23" s="214"/>
      <c r="K23" s="214"/>
      <c r="L23" s="156"/>
    </row>
    <row r="24" customFormat="false" ht="12.75" hidden="false" customHeight="true" outlineLevel="0" collapsed="false">
      <c r="A24" s="215" t="s">
        <v>80</v>
      </c>
      <c r="B24" s="216"/>
      <c r="C24" s="216"/>
      <c r="D24" s="217"/>
      <c r="E24" s="217"/>
      <c r="F24" s="217"/>
      <c r="G24" s="217"/>
      <c r="H24" s="217"/>
      <c r="I24" s="217"/>
      <c r="J24" s="217"/>
      <c r="K24" s="217"/>
      <c r="L24" s="44"/>
    </row>
    <row r="25" customFormat="false" ht="12.75" hidden="false" customHeight="true" outlineLevel="0" collapsed="false">
      <c r="A25" s="116"/>
      <c r="B25" s="218" t="s">
        <v>81</v>
      </c>
      <c r="C25" s="218"/>
      <c r="D25" s="219" t="s">
        <v>82</v>
      </c>
      <c r="E25" s="218"/>
      <c r="F25" s="220" t="n">
        <f aca="false">F26+F29+F33</f>
        <v>13734.4</v>
      </c>
      <c r="G25" s="221" t="n">
        <f aca="false">G29+G26+G33</f>
        <v>13733.2</v>
      </c>
      <c r="H25" s="222" t="n">
        <f aca="false">G25-F25</f>
        <v>-1.19999999999891</v>
      </c>
      <c r="I25" s="223"/>
      <c r="J25" s="223"/>
      <c r="K25" s="223"/>
      <c r="L25" s="166"/>
    </row>
    <row r="26" customFormat="false" ht="12.75" hidden="false" customHeight="true" outlineLevel="0" collapsed="false">
      <c r="A26" s="116"/>
      <c r="B26" s="218" t="s">
        <v>83</v>
      </c>
      <c r="C26" s="218"/>
      <c r="D26" s="219"/>
      <c r="E26" s="218"/>
      <c r="F26" s="224" t="n">
        <v>13734.4</v>
      </c>
      <c r="G26" s="224" t="n">
        <v>13733.2</v>
      </c>
      <c r="H26" s="222" t="n">
        <f aca="false">G26-F26</f>
        <v>-1.19999999999891</v>
      </c>
      <c r="I26" s="225"/>
      <c r="J26" s="225"/>
      <c r="K26" s="225"/>
      <c r="L26" s="168"/>
    </row>
    <row r="27" customFormat="false" ht="12.75" hidden="false" customHeight="true" outlineLevel="0" collapsed="false">
      <c r="A27" s="116"/>
      <c r="B27" s="226" t="s">
        <v>85</v>
      </c>
      <c r="C27" s="226"/>
      <c r="D27" s="219"/>
      <c r="E27" s="226"/>
      <c r="F27" s="224"/>
      <c r="G27" s="227"/>
      <c r="H27" s="222"/>
      <c r="I27" s="225"/>
      <c r="J27" s="225"/>
      <c r="K27" s="225"/>
      <c r="L27" s="168"/>
    </row>
    <row r="28" customFormat="false" ht="12.75" hidden="false" customHeight="true" outlineLevel="0" collapsed="false">
      <c r="A28" s="116"/>
      <c r="B28" s="226" t="s">
        <v>86</v>
      </c>
      <c r="C28" s="226"/>
      <c r="D28" s="219"/>
      <c r="E28" s="226"/>
      <c r="F28" s="228"/>
      <c r="G28" s="229"/>
      <c r="H28" s="222"/>
      <c r="I28" s="225"/>
      <c r="J28" s="225"/>
      <c r="K28" s="225"/>
      <c r="L28" s="168"/>
    </row>
    <row r="29" customFormat="false" ht="12.75" hidden="false" customHeight="true" outlineLevel="0" collapsed="false">
      <c r="A29" s="116"/>
      <c r="B29" s="218" t="s">
        <v>87</v>
      </c>
      <c r="C29" s="218"/>
      <c r="D29" s="219"/>
      <c r="E29" s="218"/>
      <c r="F29" s="224"/>
      <c r="G29" s="230"/>
      <c r="H29" s="222"/>
      <c r="I29" s="225"/>
      <c r="J29" s="225"/>
      <c r="K29" s="225"/>
      <c r="L29" s="168"/>
    </row>
    <row r="30" customFormat="false" ht="12.75" hidden="false" customHeight="true" outlineLevel="0" collapsed="false">
      <c r="A30" s="116"/>
      <c r="B30" s="226" t="s">
        <v>88</v>
      </c>
      <c r="C30" s="226"/>
      <c r="D30" s="219"/>
      <c r="E30" s="226"/>
      <c r="F30" s="224"/>
      <c r="G30" s="229"/>
      <c r="H30" s="222"/>
      <c r="I30" s="225"/>
      <c r="J30" s="225"/>
      <c r="K30" s="225"/>
      <c r="L30" s="168"/>
    </row>
    <row r="31" customFormat="false" ht="12.75" hidden="false" customHeight="true" outlineLevel="0" collapsed="false">
      <c r="A31" s="116"/>
      <c r="B31" s="226" t="s">
        <v>90</v>
      </c>
      <c r="C31" s="226"/>
      <c r="D31" s="219"/>
      <c r="E31" s="226"/>
      <c r="F31" s="231"/>
      <c r="G31" s="232"/>
      <c r="H31" s="222"/>
      <c r="I31" s="225"/>
      <c r="J31" s="225"/>
      <c r="K31" s="225"/>
      <c r="L31" s="168"/>
    </row>
    <row r="32" customFormat="false" ht="12.75" hidden="false" customHeight="true" outlineLevel="0" collapsed="false">
      <c r="A32" s="116"/>
      <c r="B32" s="218" t="s">
        <v>91</v>
      </c>
      <c r="C32" s="218"/>
      <c r="D32" s="219"/>
      <c r="E32" s="218"/>
      <c r="F32" s="224"/>
      <c r="G32" s="232"/>
      <c r="H32" s="222"/>
      <c r="I32" s="185"/>
      <c r="J32" s="185"/>
      <c r="K32" s="185"/>
      <c r="L32" s="168"/>
    </row>
    <row r="33" customFormat="false" ht="12.75" hidden="false" customHeight="true" outlineLevel="0" collapsed="false">
      <c r="A33" s="116"/>
      <c r="B33" s="218" t="s">
        <v>178</v>
      </c>
      <c r="C33" s="218"/>
      <c r="D33" s="219"/>
      <c r="E33" s="218"/>
      <c r="F33" s="231"/>
      <c r="G33" s="232"/>
      <c r="H33" s="222"/>
      <c r="I33" s="225"/>
      <c r="J33" s="225"/>
      <c r="K33" s="225"/>
      <c r="L33" s="168"/>
    </row>
    <row r="34" customFormat="false" ht="12.75" hidden="false" customHeight="false" outlineLevel="0" collapsed="false">
      <c r="A34" s="116"/>
      <c r="B34" s="116"/>
      <c r="C34" s="116"/>
      <c r="D34" s="116"/>
      <c r="E34" s="116"/>
      <c r="F34" s="233"/>
      <c r="G34" s="233"/>
      <c r="H34" s="233"/>
      <c r="I34" s="233"/>
      <c r="J34" s="233"/>
      <c r="K34" s="234"/>
      <c r="L34" s="44"/>
    </row>
    <row r="35" customFormat="false" ht="12.75" hidden="false" customHeight="false" outlineLevel="0" collapsed="false">
      <c r="A35" s="235" t="s">
        <v>179</v>
      </c>
      <c r="B35" s="235"/>
      <c r="C35" s="235"/>
      <c r="D35" s="235"/>
      <c r="E35" s="235"/>
      <c r="F35" s="235"/>
      <c r="G35" s="235"/>
      <c r="H35" s="235"/>
      <c r="I35" s="235"/>
      <c r="J35" s="235"/>
      <c r="K35" s="235"/>
      <c r="L35" s="94"/>
    </row>
    <row r="36" customFormat="false" ht="12.75" hidden="false" customHeight="false" outlineLevel="0" collapsed="false">
      <c r="A36" s="92" t="s">
        <v>94</v>
      </c>
      <c r="B36" s="92"/>
      <c r="C36" s="92"/>
      <c r="D36" s="92"/>
      <c r="E36" s="92"/>
      <c r="F36" s="92"/>
      <c r="G36" s="95"/>
      <c r="H36" s="95"/>
      <c r="I36" s="95"/>
      <c r="J36" s="95"/>
      <c r="K36" s="95"/>
      <c r="L36" s="95"/>
    </row>
    <row r="37" customFormat="false" ht="12.75" hidden="false" customHeight="false" outlineLevel="0" collapsed="false">
      <c r="A37" s="95"/>
      <c r="B37" s="236" t="s">
        <v>95</v>
      </c>
      <c r="C37" s="237" t="s">
        <v>180</v>
      </c>
      <c r="D37" s="237"/>
      <c r="E37" s="237"/>
      <c r="F37" s="238" t="s">
        <v>97</v>
      </c>
      <c r="G37" s="239" t="s">
        <v>181</v>
      </c>
      <c r="H37" s="239"/>
      <c r="I37" s="237"/>
      <c r="J37" s="239" t="s">
        <v>182</v>
      </c>
      <c r="K37" s="239"/>
      <c r="L37" s="95"/>
    </row>
    <row r="38" customFormat="false" ht="12.75" hidden="false" customHeight="false" outlineLevel="0" collapsed="false">
      <c r="A38" s="4"/>
      <c r="B38" s="237"/>
      <c r="C38" s="240" t="s">
        <v>100</v>
      </c>
      <c r="D38" s="240" t="s">
        <v>101</v>
      </c>
      <c r="E38" s="240"/>
      <c r="F38" s="241"/>
      <c r="G38" s="242" t="s">
        <v>100</v>
      </c>
      <c r="H38" s="242" t="s">
        <v>101</v>
      </c>
      <c r="I38" s="241"/>
      <c r="J38" s="241"/>
      <c r="K38" s="237"/>
      <c r="L38" s="4"/>
    </row>
    <row r="39" customFormat="false" ht="12.75" hidden="false" customHeight="false" outlineLevel="0" collapsed="false">
      <c r="A39" s="1"/>
      <c r="B39" s="1"/>
      <c r="C39" s="1"/>
      <c r="D39" s="1"/>
      <c r="E39" s="1"/>
      <c r="F39" s="1"/>
      <c r="G39" s="1"/>
      <c r="H39" s="1"/>
      <c r="I39" s="1"/>
      <c r="J39" s="1"/>
      <c r="K39" s="1"/>
      <c r="L39" s="1"/>
    </row>
  </sheetData>
  <mergeCells count="55">
    <mergeCell ref="J2:K2"/>
    <mergeCell ref="A3:L3"/>
    <mergeCell ref="D4:I4"/>
    <mergeCell ref="A5:D5"/>
    <mergeCell ref="A7:B7"/>
    <mergeCell ref="C7:G7"/>
    <mergeCell ref="A8:B8"/>
    <mergeCell ref="C8:G8"/>
    <mergeCell ref="A9:B9"/>
    <mergeCell ref="C9:G9"/>
    <mergeCell ref="A10:B10"/>
    <mergeCell ref="C10:G10"/>
    <mergeCell ref="A11:B11"/>
    <mergeCell ref="C11:G11"/>
    <mergeCell ref="A12:C12"/>
    <mergeCell ref="D12:K12"/>
    <mergeCell ref="A13:C13"/>
    <mergeCell ref="D13:K13"/>
    <mergeCell ref="I14:K14"/>
    <mergeCell ref="A15:A18"/>
    <mergeCell ref="B15:C15"/>
    <mergeCell ref="I15:K15"/>
    <mergeCell ref="B16:C16"/>
    <mergeCell ref="I16:K16"/>
    <mergeCell ref="B17:C17"/>
    <mergeCell ref="I17:K17"/>
    <mergeCell ref="B18:C18"/>
    <mergeCell ref="I18:K18"/>
    <mergeCell ref="A19:A21"/>
    <mergeCell ref="B19:C19"/>
    <mergeCell ref="I19:K19"/>
    <mergeCell ref="B20:C20"/>
    <mergeCell ref="I20:K20"/>
    <mergeCell ref="B21:C21"/>
    <mergeCell ref="I21:K21"/>
    <mergeCell ref="A22:A23"/>
    <mergeCell ref="B22:C22"/>
    <mergeCell ref="I22:K22"/>
    <mergeCell ref="B23:C23"/>
    <mergeCell ref="I23:K23"/>
    <mergeCell ref="D24:K24"/>
    <mergeCell ref="D25:D33"/>
    <mergeCell ref="I25:K25"/>
    <mergeCell ref="I26:K26"/>
    <mergeCell ref="I27:K27"/>
    <mergeCell ref="I28:K28"/>
    <mergeCell ref="I29:K29"/>
    <mergeCell ref="I30:K30"/>
    <mergeCell ref="I31:K31"/>
    <mergeCell ref="I32:K32"/>
    <mergeCell ref="I33:K33"/>
    <mergeCell ref="A35:K35"/>
    <mergeCell ref="A36:F36"/>
    <mergeCell ref="G37:H37"/>
    <mergeCell ref="J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7T01:40:14Z</dcterms:created>
  <dc:creator>L.Ivanciucova</dc:creator>
  <dc:description/>
  <dc:language>en-US</dc:language>
  <cp:lastModifiedBy>gumeniiver</cp:lastModifiedBy>
  <cp:lastPrinted>2014-02-20T10:03:02Z</cp:lastPrinted>
  <dcterms:modified xsi:type="dcterms:W3CDTF">2017-06-26T08:34:04Z</dcterms:modified>
  <cp:revision>0</cp:revision>
  <dc:subject/>
  <dc:title/>
</cp:coreProperties>
</file>