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4" activeTab="4"/>
  </bookViews>
  <sheets>
    <sheet name="31.03.2012" sheetId="1" state="hidden" r:id="rId2"/>
    <sheet name="30,12,2011" sheetId="2" state="hidden" r:id="rId3"/>
    <sheet name="30.06.2012" sheetId="3" state="hidden" r:id="rId4"/>
    <sheet name="30092012" sheetId="4" state="hidden" r:id="rId5"/>
    <sheet name="31,12,2017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56">
  <si>
    <t xml:space="preserve">Valuta evidentei</t>
  </si>
  <si>
    <t xml:space="preserve">Recreditat cumulativ</t>
  </si>
  <si>
    <t xml:space="preserve">Total general DLC + FIDA</t>
  </si>
  <si>
    <t xml:space="preserve">Total general MF+DLC</t>
  </si>
  <si>
    <t xml:space="preserve">Recreditat intr.I anul 2012</t>
  </si>
  <si>
    <t xml:space="preserve">Rambursat cumulativ</t>
  </si>
  <si>
    <t xml:space="preserve">inclusiv</t>
  </si>
  <si>
    <t xml:space="preserve">DR</t>
  </si>
  <si>
    <t xml:space="preserve">MF</t>
  </si>
  <si>
    <t xml:space="preserve">DLC</t>
  </si>
  <si>
    <t xml:space="preserve">FIDA</t>
  </si>
  <si>
    <t xml:space="preserve">inclisiv</t>
  </si>
  <si>
    <t xml:space="preserve">Total</t>
  </si>
  <si>
    <t xml:space="preserve">imprum directe</t>
  </si>
  <si>
    <t xml:space="preserve">mijloace circulante</t>
  </si>
  <si>
    <t xml:space="preserve">mii lei</t>
  </si>
  <si>
    <t xml:space="preserve">mii $</t>
  </si>
  <si>
    <t xml:space="preserve">mii Euro</t>
  </si>
  <si>
    <t xml:space="preserve">mii RUR</t>
  </si>
  <si>
    <t xml:space="preserve">$ -</t>
  </si>
  <si>
    <t xml:space="preserve"> Euro</t>
  </si>
  <si>
    <t xml:space="preserve">Rambursat in tr.I anul  2012</t>
  </si>
  <si>
    <t xml:space="preserve">Sold</t>
  </si>
  <si>
    <t xml:space="preserve">Sold RECALCULAT la 31 03 2012</t>
  </si>
  <si>
    <t xml:space="preserve"> MF</t>
  </si>
  <si>
    <t xml:space="preserve">TOTAL in lei</t>
  </si>
  <si>
    <t xml:space="preserve">Recreditat in anul 2011</t>
  </si>
  <si>
    <t xml:space="preserve">Rambursat in anul  2011</t>
  </si>
  <si>
    <t xml:space="preserve">Sold RECALCULAT la 30 12 2011</t>
  </si>
  <si>
    <t xml:space="preserve">Recreditat in tr.II anul 2012</t>
  </si>
  <si>
    <t xml:space="preserve">Rambursat in tr.II anul  2012</t>
  </si>
  <si>
    <t xml:space="preserve">Sold RECALCULAT la 30.06.2012</t>
  </si>
  <si>
    <t xml:space="preserve">Recreditat pentru 9 luni ale anul 2012</t>
  </si>
  <si>
    <t xml:space="preserve">Rambursat pentru 9 luni ale anului  2012</t>
  </si>
  <si>
    <t xml:space="preserve">Sold RECALCULAT la 30.09.2012</t>
  </si>
  <si>
    <t xml:space="preserve">Informația privind împrumuturile recreditate prin intermediul Ministerului Finanțelor, Directoratului Liniei de Credit și Unității de Implementare a Proiectului Fondului Internațional pentru Dezvoltare Agricolă (UCIP-IFAD) la situația din 31 decembrie 2019</t>
  </si>
  <si>
    <t xml:space="preserve">Cursul oficial de schimb valutar, stabilit de BNM la situaţia din 31.12.2019</t>
  </si>
  <si>
    <t xml:space="preserve">JPY</t>
  </si>
  <si>
    <t xml:space="preserve">€ -</t>
  </si>
  <si>
    <t xml:space="preserve">Valuta evidenței</t>
  </si>
  <si>
    <t xml:space="preserve">Recreditat cumulativ în perioada 01.01.1992-31.12.2019</t>
  </si>
  <si>
    <t xml:space="preserve">Total general </t>
  </si>
  <si>
    <t xml:space="preserve">Recreditat în prerioada 01.01.2019-31.12.2019</t>
  </si>
  <si>
    <t xml:space="preserve">Rambursat cumulativ în perioada 01.01.1992-31.12.2019 </t>
  </si>
  <si>
    <t xml:space="preserve">inclusiv:</t>
  </si>
  <si>
    <t xml:space="preserve">Ministerul Finanțelor</t>
  </si>
  <si>
    <t xml:space="preserve">Directoratul Liniei de Credit</t>
  </si>
  <si>
    <t xml:space="preserve">UCIP-IFAD</t>
  </si>
  <si>
    <t xml:space="preserve">mii dolari SUA</t>
  </si>
  <si>
    <t xml:space="preserve">mii JPY</t>
  </si>
  <si>
    <t xml:space="preserve">recalculat în lei </t>
  </si>
  <si>
    <t xml:space="preserve">$</t>
  </si>
  <si>
    <t xml:space="preserve">Rambursat în perioada 01.01.2019-31.12.2019</t>
  </si>
  <si>
    <t xml:space="preserve">Soldul datoriei în valuta împrumutului la situația din 31.12.2019</t>
  </si>
  <si>
    <t xml:space="preserve">Soldul datoriei recalculat în monedă națională la situația din 31.12.2019 (mii lei)</t>
  </si>
  <si>
    <t xml:space="preserve">TOTAL în mii le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"/>
    <numFmt numFmtId="167" formatCode="#,##0.0"/>
    <numFmt numFmtId="168" formatCode="#,##0"/>
    <numFmt numFmtId="169" formatCode="0.00"/>
  </numFmts>
  <fonts count="16">
    <font>
      <sz val="10"/>
      <name val="Arial Cyr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7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A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0280" ySplit="0" topLeftCell="Z1" activePane="topLeft" state="split"/>
      <selection pane="topLeft" activeCell="G14" activeCellId="0" sqref="G14"/>
      <selection pane="topRight" activeCell="Z1" activeCellId="0" sqref="Z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9.7"/>
    <col collapsed="false" customWidth="true" hidden="false" outlineLevel="0" max="3" min="3" style="1" width="10.71"/>
    <col collapsed="false" customWidth="true" hidden="false" outlineLevel="0" max="4" min="4" style="1" width="10.41"/>
    <col collapsed="false" customWidth="true" hidden="false" outlineLevel="0" max="5" min="5" style="1" width="10.71"/>
    <col collapsed="false" customWidth="true" hidden="false" outlineLevel="0" max="6" min="6" style="1" width="11.99"/>
    <col collapsed="false" customWidth="true" hidden="false" outlineLevel="0" max="7" min="7" style="1" width="9.41"/>
    <col collapsed="false" customWidth="true" hidden="false" outlineLevel="0" max="8" min="8" style="1" width="9.28"/>
    <col collapsed="false" customWidth="true" hidden="false" outlineLevel="0" max="11" min="9" style="1" width="11.28"/>
    <col collapsed="false" customWidth="true" hidden="true" outlineLevel="0" max="12" min="12" style="1" width="9.06"/>
    <col collapsed="false" customWidth="true" hidden="false" outlineLevel="0" max="14" min="13" style="1" width="9.41"/>
    <col collapsed="false" customWidth="true" hidden="false" outlineLevel="0" max="15" min="15" style="1" width="9.56"/>
    <col collapsed="false" customWidth="true" hidden="false" outlineLevel="0" max="16" min="16" style="1" width="10.28"/>
    <col collapsed="false" customWidth="true" hidden="false" outlineLevel="0" max="18" min="17" style="1" width="9.56"/>
    <col collapsed="false" customWidth="true" hidden="false" outlineLevel="0" max="19" min="19" style="1" width="9.28"/>
    <col collapsed="false" customWidth="true" hidden="false" outlineLevel="0" max="20" min="20" style="1" width="11.28"/>
    <col collapsed="false" customWidth="true" hidden="false" outlineLevel="0" max="21" min="21" style="1" width="14.14"/>
    <col collapsed="false" customWidth="true" hidden="true" outlineLevel="0" max="22" min="22" style="1" width="10.41"/>
    <col collapsed="false" customWidth="true" hidden="false" outlineLevel="0" max="23" min="23" style="1" width="11.42"/>
    <col collapsed="false" customWidth="true" hidden="false" outlineLevel="0" max="25" min="24" style="1" width="9.85"/>
    <col collapsed="false" customWidth="true" hidden="false" outlineLevel="0" max="27" min="26" style="1" width="11.7"/>
    <col collapsed="false" customWidth="true" hidden="false" outlineLevel="0" max="28" min="28" style="1" width="10.71"/>
    <col collapsed="false" customWidth="true" hidden="false" outlineLevel="0" max="29" min="29" style="1" width="11.7"/>
    <col collapsed="false" customWidth="true" hidden="false" outlineLevel="0" max="30" min="30" style="1" width="11.28"/>
    <col collapsed="false" customWidth="true" hidden="false" outlineLevel="0" max="31" min="31" style="1" width="16.28"/>
    <col collapsed="false" customWidth="false" hidden="false" outlineLevel="0" max="257" min="32" style="1" width="9.14"/>
  </cols>
  <sheetData>
    <row r="8" customFormat="false" ht="12.75" hidden="false" customHeight="true" outlineLevel="0" collapsed="false">
      <c r="A8" s="2" t="s">
        <v>0</v>
      </c>
      <c r="B8" s="3" t="s">
        <v>1</v>
      </c>
      <c r="C8" s="3"/>
      <c r="D8" s="3"/>
      <c r="E8" s="3"/>
      <c r="F8" s="3"/>
      <c r="G8" s="4"/>
      <c r="H8" s="5" t="s">
        <v>2</v>
      </c>
      <c r="I8" s="5"/>
      <c r="J8" s="5"/>
      <c r="K8" s="5" t="s">
        <v>3</v>
      </c>
      <c r="L8" s="3" t="s">
        <v>4</v>
      </c>
      <c r="M8" s="3"/>
      <c r="N8" s="3"/>
      <c r="O8" s="3"/>
      <c r="P8" s="3"/>
      <c r="Q8" s="4"/>
      <c r="R8" s="5" t="s">
        <v>2</v>
      </c>
      <c r="S8" s="5"/>
      <c r="T8" s="5"/>
      <c r="U8" s="5" t="s">
        <v>3</v>
      </c>
      <c r="V8" s="3" t="s">
        <v>5</v>
      </c>
      <c r="W8" s="3"/>
      <c r="X8" s="3"/>
      <c r="Y8" s="3"/>
      <c r="Z8" s="3"/>
      <c r="AA8" s="4"/>
      <c r="AB8" s="5" t="s">
        <v>2</v>
      </c>
      <c r="AC8" s="5"/>
      <c r="AD8" s="5"/>
      <c r="AE8" s="5" t="s">
        <v>3</v>
      </c>
    </row>
    <row r="9" customFormat="false" ht="12.75" hidden="false" customHeight="true" outlineLevel="0" collapsed="false">
      <c r="A9" s="2"/>
      <c r="B9" s="3" t="s">
        <v>6</v>
      </c>
      <c r="C9" s="3"/>
      <c r="D9" s="3"/>
      <c r="E9" s="3"/>
      <c r="F9" s="3"/>
      <c r="G9" s="6"/>
      <c r="H9" s="5"/>
      <c r="I9" s="5"/>
      <c r="J9" s="5"/>
      <c r="K9" s="5"/>
      <c r="L9" s="3" t="s">
        <v>6</v>
      </c>
      <c r="M9" s="3"/>
      <c r="N9" s="3"/>
      <c r="O9" s="3"/>
      <c r="P9" s="3"/>
      <c r="Q9" s="6"/>
      <c r="R9" s="5"/>
      <c r="S9" s="5"/>
      <c r="T9" s="5"/>
      <c r="U9" s="5"/>
      <c r="V9" s="3" t="s">
        <v>6</v>
      </c>
      <c r="W9" s="3"/>
      <c r="X9" s="3"/>
      <c r="Y9" s="3"/>
      <c r="Z9" s="3"/>
      <c r="AA9" s="6"/>
      <c r="AB9" s="5"/>
      <c r="AC9" s="5"/>
      <c r="AD9" s="5"/>
      <c r="AE9" s="5"/>
    </row>
    <row r="10" customFormat="false" ht="12.75" hidden="false" customHeight="true" outlineLevel="0" collapsed="false">
      <c r="A10" s="2"/>
      <c r="B10" s="2" t="s">
        <v>7</v>
      </c>
      <c r="C10" s="2" t="s">
        <v>8</v>
      </c>
      <c r="D10" s="2" t="s">
        <v>9</v>
      </c>
      <c r="E10" s="2"/>
      <c r="F10" s="2"/>
      <c r="G10" s="2" t="s">
        <v>10</v>
      </c>
      <c r="H10" s="5"/>
      <c r="I10" s="5"/>
      <c r="J10" s="5"/>
      <c r="K10" s="5"/>
      <c r="L10" s="2" t="s">
        <v>8</v>
      </c>
      <c r="M10" s="2" t="s">
        <v>8</v>
      </c>
      <c r="N10" s="2" t="s">
        <v>9</v>
      </c>
      <c r="O10" s="2"/>
      <c r="P10" s="2"/>
      <c r="Q10" s="2" t="s">
        <v>10</v>
      </c>
      <c r="R10" s="5"/>
      <c r="S10" s="5"/>
      <c r="T10" s="5"/>
      <c r="U10" s="5"/>
      <c r="V10" s="2" t="s">
        <v>8</v>
      </c>
      <c r="W10" s="2" t="s">
        <v>8</v>
      </c>
      <c r="X10" s="2" t="s">
        <v>9</v>
      </c>
      <c r="Y10" s="2"/>
      <c r="Z10" s="2"/>
      <c r="AA10" s="2" t="s">
        <v>10</v>
      </c>
      <c r="AB10" s="5"/>
      <c r="AC10" s="5"/>
      <c r="AD10" s="5"/>
      <c r="AE10" s="5"/>
    </row>
    <row r="11" customFormat="false" ht="12.75" hidden="false" customHeight="true" outlineLevel="0" collapsed="false">
      <c r="A11" s="2"/>
      <c r="B11" s="2"/>
      <c r="C11" s="2"/>
      <c r="D11" s="2" t="s">
        <v>11</v>
      </c>
      <c r="E11" s="2"/>
      <c r="F11" s="2" t="s">
        <v>12</v>
      </c>
      <c r="G11" s="2"/>
      <c r="H11" s="7" t="s">
        <v>11</v>
      </c>
      <c r="I11" s="7"/>
      <c r="J11" s="5" t="s">
        <v>12</v>
      </c>
      <c r="K11" s="5"/>
      <c r="L11" s="2"/>
      <c r="M11" s="2"/>
      <c r="N11" s="2" t="s">
        <v>11</v>
      </c>
      <c r="O11" s="2"/>
      <c r="P11" s="2" t="s">
        <v>12</v>
      </c>
      <c r="Q11" s="2"/>
      <c r="R11" s="8" t="s">
        <v>11</v>
      </c>
      <c r="S11" s="8"/>
      <c r="T11" s="5" t="s">
        <v>12</v>
      </c>
      <c r="U11" s="5"/>
      <c r="V11" s="2"/>
      <c r="W11" s="2"/>
      <c r="X11" s="2" t="s">
        <v>11</v>
      </c>
      <c r="Y11" s="2"/>
      <c r="Z11" s="2" t="s">
        <v>12</v>
      </c>
      <c r="AA11" s="2"/>
      <c r="AB11" s="8" t="s">
        <v>11</v>
      </c>
      <c r="AC11" s="8"/>
      <c r="AD11" s="5" t="s">
        <v>12</v>
      </c>
      <c r="AE11" s="5"/>
    </row>
    <row r="12" customFormat="false" ht="51" hidden="false" customHeight="true" outlineLevel="0" collapsed="false">
      <c r="A12" s="2"/>
      <c r="B12" s="2"/>
      <c r="C12" s="2"/>
      <c r="D12" s="9" t="s">
        <v>13</v>
      </c>
      <c r="E12" s="9" t="s">
        <v>14</v>
      </c>
      <c r="F12" s="2"/>
      <c r="G12" s="9" t="s">
        <v>13</v>
      </c>
      <c r="H12" s="10" t="s">
        <v>13</v>
      </c>
      <c r="I12" s="10" t="s">
        <v>14</v>
      </c>
      <c r="J12" s="5"/>
      <c r="K12" s="5"/>
      <c r="L12" s="2"/>
      <c r="M12" s="2"/>
      <c r="N12" s="9" t="s">
        <v>13</v>
      </c>
      <c r="O12" s="9" t="s">
        <v>14</v>
      </c>
      <c r="P12" s="2"/>
      <c r="Q12" s="9" t="s">
        <v>13</v>
      </c>
      <c r="R12" s="10" t="s">
        <v>13</v>
      </c>
      <c r="S12" s="10" t="s">
        <v>14</v>
      </c>
      <c r="T12" s="5"/>
      <c r="U12" s="5"/>
      <c r="V12" s="2"/>
      <c r="W12" s="2"/>
      <c r="X12" s="9" t="s">
        <v>13</v>
      </c>
      <c r="Y12" s="9" t="s">
        <v>14</v>
      </c>
      <c r="Z12" s="2"/>
      <c r="AA12" s="9" t="s">
        <v>13</v>
      </c>
      <c r="AB12" s="10" t="s">
        <v>13</v>
      </c>
      <c r="AC12" s="10" t="s">
        <v>14</v>
      </c>
      <c r="AD12" s="5"/>
      <c r="AE12" s="5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2"/>
      <c r="I13" s="12"/>
      <c r="J13" s="13"/>
      <c r="K13" s="13"/>
      <c r="L13" s="11"/>
      <c r="M13" s="11"/>
      <c r="N13" s="11"/>
      <c r="O13" s="11"/>
      <c r="P13" s="11"/>
      <c r="Q13" s="11"/>
      <c r="R13" s="12"/>
      <c r="S13" s="12"/>
      <c r="T13" s="13"/>
      <c r="U13" s="14"/>
      <c r="V13" s="11"/>
      <c r="W13" s="11"/>
      <c r="X13" s="11"/>
      <c r="Y13" s="11"/>
      <c r="Z13" s="11"/>
      <c r="AA13" s="11"/>
      <c r="AB13" s="12"/>
      <c r="AC13" s="12"/>
      <c r="AD13" s="13"/>
      <c r="AE13" s="14"/>
    </row>
    <row r="14" customFormat="false" ht="12.75" hidden="false" customHeight="false" outlineLevel="0" collapsed="false">
      <c r="A14" s="11" t="s">
        <v>15</v>
      </c>
      <c r="B14" s="15" t="n">
        <v>1004789.49</v>
      </c>
      <c r="C14" s="16" t="n">
        <v>1004789.49</v>
      </c>
      <c r="D14" s="16" t="n">
        <f aca="false">H14-G14</f>
        <v>461487.88</v>
      </c>
      <c r="E14" s="16" t="n">
        <f aca="false">I14</f>
        <v>1107757.47</v>
      </c>
      <c r="F14" s="16" t="n">
        <f aca="false">SUM(D14:E14)</f>
        <v>1569245.35</v>
      </c>
      <c r="G14" s="16" t="n">
        <v>337818.8</v>
      </c>
      <c r="H14" s="17" t="n">
        <v>799306.68</v>
      </c>
      <c r="I14" s="17" t="n">
        <v>1107757.47</v>
      </c>
      <c r="J14" s="18" t="n">
        <f aca="false">SUM(F14+G14)</f>
        <v>1907064.15</v>
      </c>
      <c r="K14" s="18" t="n">
        <f aca="false">SUM(C14+J14)</f>
        <v>2911853.64</v>
      </c>
      <c r="M14" s="16" t="n">
        <f aca="false">C14-1004789.49</f>
        <v>0</v>
      </c>
      <c r="N14" s="16" t="n">
        <f aca="false">R14-Q14</f>
        <v>0.0400000000372529</v>
      </c>
      <c r="O14" s="16" t="n">
        <f aca="false">E14-1036088.99</f>
        <v>71668.48</v>
      </c>
      <c r="P14" s="16" t="n">
        <f aca="false">SUM(N14:O14)</f>
        <v>71668.52</v>
      </c>
      <c r="Q14" s="16" t="n">
        <f aca="false">G14-326573.09</f>
        <v>11245.71</v>
      </c>
      <c r="R14" s="17" t="n">
        <f aca="false">H14-788060.93</f>
        <v>11245.75</v>
      </c>
      <c r="S14" s="17" t="n">
        <f aca="false">O14</f>
        <v>71668.48</v>
      </c>
      <c r="T14" s="18" t="n">
        <f aca="false">SUM(P14+Q14)</f>
        <v>82914.23</v>
      </c>
      <c r="U14" s="19" t="n">
        <f aca="false">SUM(M14+T14)</f>
        <v>82914.23</v>
      </c>
      <c r="V14" s="20"/>
      <c r="W14" s="16" t="n">
        <v>1327910.72</v>
      </c>
      <c r="X14" s="16" t="n">
        <f aca="false">AB14-AA14</f>
        <v>408446.12</v>
      </c>
      <c r="Y14" s="16" t="n">
        <v>599090.08</v>
      </c>
      <c r="Z14" s="16" t="n">
        <f aca="false">SUM(X14:Y14)</f>
        <v>1007536.2</v>
      </c>
      <c r="AA14" s="16" t="n">
        <v>260209.54</v>
      </c>
      <c r="AB14" s="17" t="n">
        <v>668655.66</v>
      </c>
      <c r="AC14" s="17" t="n">
        <v>599090.09</v>
      </c>
      <c r="AD14" s="18" t="n">
        <f aca="false">SUM(Z14+AA14)</f>
        <v>1267745.74</v>
      </c>
      <c r="AE14" s="19" t="n">
        <f aca="false">SUM(W14+AD14)</f>
        <v>2595656.46</v>
      </c>
    </row>
    <row r="15" customFormat="false" ht="12.75" hidden="false" customHeight="false" outlineLevel="0" collapsed="false">
      <c r="A15" s="11"/>
      <c r="B15" s="15"/>
      <c r="C15" s="16"/>
      <c r="D15" s="16"/>
      <c r="E15" s="16"/>
      <c r="F15" s="16"/>
      <c r="G15" s="16"/>
      <c r="H15" s="12"/>
      <c r="I15" s="12"/>
      <c r="J15" s="18"/>
      <c r="K15" s="18"/>
      <c r="M15" s="16"/>
      <c r="N15" s="16"/>
      <c r="O15" s="16"/>
      <c r="P15" s="16"/>
      <c r="Q15" s="16"/>
      <c r="R15" s="17"/>
      <c r="S15" s="17"/>
      <c r="T15" s="18"/>
      <c r="U15" s="19"/>
      <c r="V15" s="20"/>
      <c r="W15" s="16"/>
      <c r="X15" s="16"/>
      <c r="Y15" s="16"/>
      <c r="Z15" s="16"/>
      <c r="AA15" s="16"/>
      <c r="AB15" s="17"/>
      <c r="AC15" s="17"/>
      <c r="AD15" s="18"/>
      <c r="AE15" s="19"/>
    </row>
    <row r="16" customFormat="false" ht="12.75" hidden="false" customHeight="false" outlineLevel="0" collapsed="false">
      <c r="A16" s="11" t="s">
        <v>16</v>
      </c>
      <c r="B16" s="15" t="n">
        <v>280664.21</v>
      </c>
      <c r="C16" s="16" t="n">
        <v>291493.28</v>
      </c>
      <c r="D16" s="16" t="n">
        <f aca="false">H16-G16</f>
        <v>26790.46</v>
      </c>
      <c r="E16" s="16" t="n">
        <f aca="false">I16</f>
        <v>43876.55</v>
      </c>
      <c r="F16" s="16" t="n">
        <f aca="false">SUM(D16:E16)</f>
        <v>70667.01</v>
      </c>
      <c r="G16" s="16" t="n">
        <v>8336.7</v>
      </c>
      <c r="H16" s="17" t="n">
        <v>35127.16</v>
      </c>
      <c r="I16" s="17" t="n">
        <v>43876.55</v>
      </c>
      <c r="J16" s="18" t="n">
        <f aca="false">SUM(F16+G16)</f>
        <v>79003.71</v>
      </c>
      <c r="K16" s="18" t="n">
        <f aca="false">SUM(C16+J16)</f>
        <v>370496.99</v>
      </c>
      <c r="M16" s="16" t="n">
        <f aca="false">C16-290499.19</f>
        <v>994.090000000026</v>
      </c>
      <c r="N16" s="16" t="n">
        <f aca="false">R16-Q16</f>
        <v>41.5900000000047</v>
      </c>
      <c r="O16" s="16" t="n">
        <f aca="false">E16-39583.77</f>
        <v>4292.78000000001</v>
      </c>
      <c r="P16" s="16" t="n">
        <f aca="false">SUM(N16:O16)</f>
        <v>4334.37000000001</v>
      </c>
      <c r="Q16" s="16" t="n">
        <f aca="false">G16-7961.69</f>
        <v>375.010000000001</v>
      </c>
      <c r="R16" s="17" t="n">
        <f aca="false">H16-34710.56</f>
        <v>416.600000000006</v>
      </c>
      <c r="S16" s="17" t="n">
        <f aca="false">O16</f>
        <v>4292.78000000001</v>
      </c>
      <c r="T16" s="18" t="n">
        <f aca="false">SUM(P16+Q16)</f>
        <v>4709.38000000001</v>
      </c>
      <c r="U16" s="19" t="n">
        <f aca="false">SUM(M16+T16)</f>
        <v>5703.47000000004</v>
      </c>
      <c r="V16" s="20"/>
      <c r="W16" s="16" t="n">
        <v>330457.74</v>
      </c>
      <c r="X16" s="16" t="n">
        <f aca="false">AB16-AA16</f>
        <v>20871.62</v>
      </c>
      <c r="Y16" s="16" t="n">
        <v>30794.21</v>
      </c>
      <c r="Z16" s="16" t="n">
        <f aca="false">SUM(X16:Y16)</f>
        <v>51665.83</v>
      </c>
      <c r="AA16" s="16" t="n">
        <v>3271.45</v>
      </c>
      <c r="AB16" s="17" t="n">
        <v>24143.07</v>
      </c>
      <c r="AC16" s="17" t="n">
        <v>30794.21</v>
      </c>
      <c r="AD16" s="18" t="n">
        <f aca="false">SUM(Z16+AA16)</f>
        <v>54937.28</v>
      </c>
      <c r="AE16" s="19" t="n">
        <f aca="false">SUM(W16+AD16)</f>
        <v>385395.02</v>
      </c>
    </row>
    <row r="17" customFormat="false" ht="12.75" hidden="false" customHeight="false" outlineLevel="0" collapsed="false">
      <c r="A17" s="11"/>
      <c r="B17" s="15"/>
      <c r="C17" s="16"/>
      <c r="D17" s="16"/>
      <c r="E17" s="16"/>
      <c r="F17" s="16"/>
      <c r="G17" s="16"/>
      <c r="H17" s="12"/>
      <c r="I17" s="12"/>
      <c r="J17" s="18"/>
      <c r="K17" s="18"/>
      <c r="M17" s="16"/>
      <c r="N17" s="16"/>
      <c r="O17" s="16"/>
      <c r="P17" s="16"/>
      <c r="Q17" s="16"/>
      <c r="R17" s="17"/>
      <c r="S17" s="17"/>
      <c r="T17" s="18"/>
      <c r="U17" s="19"/>
      <c r="V17" s="20"/>
      <c r="W17" s="16"/>
      <c r="X17" s="16"/>
      <c r="Y17" s="16"/>
      <c r="Z17" s="16"/>
      <c r="AA17" s="16"/>
      <c r="AB17" s="17"/>
      <c r="AC17" s="17"/>
      <c r="AD17" s="18"/>
      <c r="AE17" s="19"/>
    </row>
    <row r="18" customFormat="false" ht="12.75" hidden="false" customHeight="false" outlineLevel="0" collapsed="false">
      <c r="A18" s="11" t="s">
        <v>17</v>
      </c>
      <c r="B18" s="21" t="n">
        <v>9284.75</v>
      </c>
      <c r="C18" s="16" t="n">
        <v>10377.07</v>
      </c>
      <c r="D18" s="16" t="n">
        <f aca="false">H18-G18</f>
        <v>17089.16</v>
      </c>
      <c r="E18" s="16" t="n">
        <f aca="false">I18</f>
        <v>16308.95</v>
      </c>
      <c r="F18" s="16" t="n">
        <f aca="false">SUM(D18:E18)</f>
        <v>33398.11</v>
      </c>
      <c r="G18" s="16" t="n">
        <v>104.6</v>
      </c>
      <c r="H18" s="17" t="n">
        <v>17193.76</v>
      </c>
      <c r="I18" s="17" t="n">
        <v>16308.95</v>
      </c>
      <c r="J18" s="18" t="n">
        <f aca="false">SUM(F18+G18)</f>
        <v>33502.71</v>
      </c>
      <c r="K18" s="18" t="n">
        <f aca="false">SUM(C18+J18)</f>
        <v>43879.78</v>
      </c>
      <c r="M18" s="16" t="n">
        <f aca="false">C18-10377.07</f>
        <v>0</v>
      </c>
      <c r="N18" s="16" t="n">
        <f aca="false">R18-Q18</f>
        <v>-1.4495071809506E-012</v>
      </c>
      <c r="O18" s="16" t="n">
        <f aca="false">E18-15654.95</f>
        <v>654</v>
      </c>
      <c r="P18" s="16" t="n">
        <f aca="false">SUM(N18:O18)</f>
        <v>653.999999999999</v>
      </c>
      <c r="Q18" s="16" t="n">
        <f aca="false">G18-0</f>
        <v>104.6</v>
      </c>
      <c r="R18" s="17" t="n">
        <f aca="false">H18-17089.16</f>
        <v>104.599999999999</v>
      </c>
      <c r="S18" s="17" t="n">
        <f aca="false">O18</f>
        <v>654</v>
      </c>
      <c r="T18" s="18" t="n">
        <f aca="false">SUM(P18+Q18)</f>
        <v>758.599999999999</v>
      </c>
      <c r="U18" s="19" t="n">
        <f aca="false">SUM(M18+T18)</f>
        <v>758.599999999999</v>
      </c>
      <c r="V18" s="20"/>
      <c r="W18" s="16" t="n">
        <v>5551.18</v>
      </c>
      <c r="X18" s="16" t="n">
        <f aca="false">AB18-AA18</f>
        <v>8435.59</v>
      </c>
      <c r="Y18" s="16" t="n">
        <v>14384.33</v>
      </c>
      <c r="Z18" s="16" t="n">
        <f aca="false">SUM(X18:Y18)</f>
        <v>22819.92</v>
      </c>
      <c r="AA18" s="16" t="n">
        <v>0</v>
      </c>
      <c r="AB18" s="17" t="n">
        <v>8435.59</v>
      </c>
      <c r="AC18" s="17" t="n">
        <f aca="false">SUM(Y18)</f>
        <v>14384.33</v>
      </c>
      <c r="AD18" s="18" t="n">
        <f aca="false">SUM(Z18+AA18)</f>
        <v>22819.92</v>
      </c>
      <c r="AE18" s="19" t="n">
        <f aca="false">SUM(W18+AD18)</f>
        <v>28371.1</v>
      </c>
    </row>
    <row r="19" customFormat="false" ht="12.75" hidden="false" customHeight="false" outlineLevel="0" collapsed="false">
      <c r="A19" s="11"/>
      <c r="B19" s="15"/>
      <c r="C19" s="16"/>
      <c r="D19" s="16"/>
      <c r="E19" s="16"/>
      <c r="F19" s="16"/>
      <c r="G19" s="16"/>
      <c r="H19" s="12"/>
      <c r="I19" s="12"/>
      <c r="J19" s="18"/>
      <c r="K19" s="18"/>
      <c r="M19" s="16"/>
      <c r="N19" s="16"/>
      <c r="O19" s="16"/>
      <c r="P19" s="16"/>
      <c r="Q19" s="16"/>
      <c r="R19" s="17"/>
      <c r="S19" s="17"/>
      <c r="T19" s="18"/>
      <c r="U19" s="19"/>
      <c r="V19" s="20"/>
      <c r="W19" s="16"/>
      <c r="X19" s="16"/>
      <c r="Y19" s="16"/>
      <c r="Z19" s="16"/>
      <c r="AA19" s="16"/>
      <c r="AB19" s="17"/>
      <c r="AC19" s="17"/>
      <c r="AD19" s="18"/>
      <c r="AE19" s="19"/>
    </row>
    <row r="20" customFormat="false" ht="12.75" hidden="false" customHeight="false" outlineLevel="0" collapsed="false">
      <c r="A20" s="11" t="s">
        <v>18</v>
      </c>
      <c r="B20" s="21" t="n">
        <v>4500</v>
      </c>
      <c r="C20" s="16" t="n">
        <v>4500</v>
      </c>
      <c r="D20" s="16"/>
      <c r="E20" s="16"/>
      <c r="F20" s="16" t="n">
        <v>0</v>
      </c>
      <c r="G20" s="16"/>
      <c r="H20" s="12"/>
      <c r="I20" s="12"/>
      <c r="J20" s="18" t="n">
        <f aca="false">SUM(E20)</f>
        <v>0</v>
      </c>
      <c r="K20" s="18" t="n">
        <f aca="false">SUM(C20+J20)</f>
        <v>4500</v>
      </c>
      <c r="M20" s="22"/>
      <c r="N20" s="22"/>
      <c r="O20" s="22"/>
      <c r="P20" s="22"/>
      <c r="Q20" s="22"/>
      <c r="R20" s="17"/>
      <c r="S20" s="17"/>
      <c r="T20" s="18" t="n">
        <f aca="false">SUM(O20)</f>
        <v>0</v>
      </c>
      <c r="U20" s="19" t="n">
        <f aca="false">SUM(M20+T20)</f>
        <v>0</v>
      </c>
      <c r="V20" s="20"/>
      <c r="W20" s="16" t="n">
        <v>4500</v>
      </c>
      <c r="X20" s="16"/>
      <c r="Y20" s="16"/>
      <c r="Z20" s="16"/>
      <c r="AA20" s="16"/>
      <c r="AB20" s="17"/>
      <c r="AC20" s="17"/>
      <c r="AD20" s="18" t="n">
        <f aca="false">SUM(Y20)</f>
        <v>0</v>
      </c>
      <c r="AE20" s="19" t="n">
        <f aca="false">SUM(W20+AD20)</f>
        <v>4500</v>
      </c>
    </row>
    <row r="22" customFormat="false" ht="12.75" hidden="false" customHeight="false" outlineLevel="0" collapsed="false">
      <c r="W22" s="23"/>
      <c r="X22" s="23" t="n">
        <v>11.813</v>
      </c>
      <c r="Y22" s="24" t="s">
        <v>19</v>
      </c>
      <c r="Z22" s="1" t="n">
        <v>15.6835</v>
      </c>
      <c r="AA22" s="1" t="s">
        <v>20</v>
      </c>
    </row>
    <row r="23" customFormat="false" ht="12.75" hidden="false" customHeight="true" outlineLevel="0" collapsed="false">
      <c r="A23" s="2" t="s">
        <v>0</v>
      </c>
      <c r="B23" s="3" t="s">
        <v>21</v>
      </c>
      <c r="C23" s="3"/>
      <c r="D23" s="3"/>
      <c r="E23" s="3"/>
      <c r="F23" s="3"/>
      <c r="G23" s="4"/>
      <c r="H23" s="5" t="s">
        <v>2</v>
      </c>
      <c r="I23" s="5"/>
      <c r="J23" s="5"/>
      <c r="K23" s="5" t="s">
        <v>3</v>
      </c>
      <c r="L23" s="3" t="s">
        <v>22</v>
      </c>
      <c r="M23" s="3"/>
      <c r="N23" s="3"/>
      <c r="O23" s="3"/>
      <c r="P23" s="3"/>
      <c r="Q23" s="4"/>
      <c r="R23" s="5" t="s">
        <v>2</v>
      </c>
      <c r="S23" s="5"/>
      <c r="T23" s="5"/>
      <c r="U23" s="5" t="s">
        <v>3</v>
      </c>
      <c r="V23" s="25" t="s">
        <v>23</v>
      </c>
      <c r="W23" s="25"/>
      <c r="X23" s="25"/>
      <c r="Y23" s="25"/>
      <c r="Z23" s="25"/>
      <c r="AA23" s="4"/>
      <c r="AB23" s="5" t="s">
        <v>2</v>
      </c>
      <c r="AC23" s="5"/>
      <c r="AD23" s="5"/>
      <c r="AE23" s="5" t="s">
        <v>3</v>
      </c>
    </row>
    <row r="24" customFormat="false" ht="12.75" hidden="false" customHeight="true" outlineLevel="0" collapsed="false">
      <c r="A24" s="2"/>
      <c r="B24" s="3" t="s">
        <v>6</v>
      </c>
      <c r="C24" s="3"/>
      <c r="D24" s="3"/>
      <c r="E24" s="3"/>
      <c r="F24" s="3"/>
      <c r="G24" s="6"/>
      <c r="H24" s="5"/>
      <c r="I24" s="5"/>
      <c r="J24" s="5"/>
      <c r="K24" s="5"/>
      <c r="L24" s="3" t="s">
        <v>6</v>
      </c>
      <c r="M24" s="3"/>
      <c r="N24" s="3"/>
      <c r="O24" s="3"/>
      <c r="P24" s="3"/>
      <c r="Q24" s="6"/>
      <c r="R24" s="5"/>
      <c r="S24" s="5"/>
      <c r="T24" s="5"/>
      <c r="U24" s="5"/>
      <c r="V24" s="3" t="s">
        <v>6</v>
      </c>
      <c r="W24" s="3"/>
      <c r="X24" s="3"/>
      <c r="Y24" s="3"/>
      <c r="Z24" s="3"/>
      <c r="AA24" s="6"/>
      <c r="AB24" s="5"/>
      <c r="AC24" s="5"/>
      <c r="AD24" s="5"/>
      <c r="AE24" s="5"/>
    </row>
    <row r="25" customFormat="false" ht="12.75" hidden="false" customHeight="true" outlineLevel="0" collapsed="false">
      <c r="A25" s="2"/>
      <c r="B25" s="2" t="s">
        <v>8</v>
      </c>
      <c r="C25" s="2" t="s">
        <v>24</v>
      </c>
      <c r="D25" s="2" t="s">
        <v>9</v>
      </c>
      <c r="E25" s="2"/>
      <c r="F25" s="2"/>
      <c r="G25" s="2" t="s">
        <v>10</v>
      </c>
      <c r="H25" s="5"/>
      <c r="I25" s="5"/>
      <c r="J25" s="5"/>
      <c r="K25" s="5"/>
      <c r="L25" s="2" t="s">
        <v>8</v>
      </c>
      <c r="M25" s="2" t="s">
        <v>8</v>
      </c>
      <c r="N25" s="2" t="s">
        <v>9</v>
      </c>
      <c r="O25" s="2"/>
      <c r="P25" s="2"/>
      <c r="Q25" s="2" t="s">
        <v>10</v>
      </c>
      <c r="R25" s="5"/>
      <c r="S25" s="5"/>
      <c r="T25" s="5"/>
      <c r="U25" s="5"/>
      <c r="V25" s="2" t="s">
        <v>8</v>
      </c>
      <c r="W25" s="2" t="s">
        <v>24</v>
      </c>
      <c r="X25" s="2" t="s">
        <v>9</v>
      </c>
      <c r="Y25" s="2"/>
      <c r="Z25" s="2"/>
      <c r="AA25" s="2" t="s">
        <v>10</v>
      </c>
      <c r="AB25" s="5"/>
      <c r="AC25" s="5"/>
      <c r="AD25" s="5"/>
      <c r="AE25" s="5"/>
    </row>
    <row r="26" customFormat="false" ht="12.75" hidden="false" customHeight="true" outlineLevel="0" collapsed="false">
      <c r="A26" s="2"/>
      <c r="B26" s="2"/>
      <c r="C26" s="2"/>
      <c r="D26" s="2" t="s">
        <v>11</v>
      </c>
      <c r="E26" s="2"/>
      <c r="F26" s="2" t="s">
        <v>12</v>
      </c>
      <c r="G26" s="2"/>
      <c r="H26" s="7" t="s">
        <v>11</v>
      </c>
      <c r="I26" s="7"/>
      <c r="J26" s="5" t="s">
        <v>12</v>
      </c>
      <c r="K26" s="5"/>
      <c r="L26" s="2"/>
      <c r="M26" s="2"/>
      <c r="N26" s="2" t="s">
        <v>11</v>
      </c>
      <c r="O26" s="2"/>
      <c r="P26" s="2" t="s">
        <v>12</v>
      </c>
      <c r="Q26" s="2"/>
      <c r="R26" s="8" t="s">
        <v>11</v>
      </c>
      <c r="S26" s="8"/>
      <c r="T26" s="5" t="s">
        <v>12</v>
      </c>
      <c r="U26" s="5"/>
      <c r="V26" s="2"/>
      <c r="W26" s="2"/>
      <c r="X26" s="2" t="s">
        <v>11</v>
      </c>
      <c r="Y26" s="2"/>
      <c r="Z26" s="2" t="s">
        <v>12</v>
      </c>
      <c r="AA26" s="2"/>
      <c r="AB26" s="8" t="s">
        <v>11</v>
      </c>
      <c r="AC26" s="8"/>
      <c r="AD26" s="5" t="s">
        <v>12</v>
      </c>
      <c r="AE26" s="5"/>
    </row>
    <row r="27" customFormat="false" ht="25.5" hidden="false" customHeight="false" outlineLevel="0" collapsed="false">
      <c r="A27" s="2"/>
      <c r="B27" s="2"/>
      <c r="C27" s="2"/>
      <c r="D27" s="9" t="s">
        <v>13</v>
      </c>
      <c r="E27" s="9" t="s">
        <v>14</v>
      </c>
      <c r="F27" s="2"/>
      <c r="G27" s="9" t="s">
        <v>13</v>
      </c>
      <c r="H27" s="10" t="s">
        <v>13</v>
      </c>
      <c r="I27" s="10" t="s">
        <v>14</v>
      </c>
      <c r="J27" s="5"/>
      <c r="K27" s="5"/>
      <c r="L27" s="2"/>
      <c r="M27" s="2"/>
      <c r="N27" s="9" t="s">
        <v>13</v>
      </c>
      <c r="O27" s="9" t="s">
        <v>14</v>
      </c>
      <c r="P27" s="2"/>
      <c r="Q27" s="9" t="s">
        <v>13</v>
      </c>
      <c r="R27" s="10" t="s">
        <v>13</v>
      </c>
      <c r="S27" s="10" t="s">
        <v>14</v>
      </c>
      <c r="T27" s="5"/>
      <c r="U27" s="5"/>
      <c r="V27" s="2"/>
      <c r="W27" s="2"/>
      <c r="X27" s="9" t="s">
        <v>13</v>
      </c>
      <c r="Y27" s="9" t="s">
        <v>14</v>
      </c>
      <c r="Z27" s="2"/>
      <c r="AA27" s="9" t="s">
        <v>13</v>
      </c>
      <c r="AB27" s="10" t="s">
        <v>13</v>
      </c>
      <c r="AC27" s="10" t="s">
        <v>14</v>
      </c>
      <c r="AD27" s="5"/>
      <c r="AE27" s="5"/>
    </row>
    <row r="28" customFormat="false" ht="12.75" hidden="false" customHeight="false" outlineLevel="0" collapsed="false">
      <c r="A28" s="11"/>
      <c r="B28" s="11"/>
      <c r="C28" s="11"/>
      <c r="D28" s="11"/>
      <c r="E28" s="11"/>
      <c r="F28" s="11"/>
      <c r="G28" s="11"/>
      <c r="H28" s="12"/>
      <c r="I28" s="12"/>
      <c r="J28" s="14"/>
      <c r="K28" s="14"/>
      <c r="L28" s="11"/>
      <c r="M28" s="11"/>
      <c r="N28" s="11"/>
      <c r="O28" s="11"/>
      <c r="P28" s="11"/>
      <c r="Q28" s="11"/>
      <c r="R28" s="12"/>
      <c r="S28" s="12"/>
      <c r="T28" s="14"/>
      <c r="U28" s="14"/>
      <c r="V28" s="11"/>
      <c r="W28" s="11"/>
      <c r="X28" s="11"/>
      <c r="Y28" s="11"/>
      <c r="Z28" s="11"/>
      <c r="AA28" s="11"/>
      <c r="AB28" s="12"/>
      <c r="AC28" s="12"/>
      <c r="AD28" s="14"/>
      <c r="AE28" s="14"/>
    </row>
    <row r="29" customFormat="false" ht="12.75" hidden="false" customHeight="false" outlineLevel="0" collapsed="false">
      <c r="A29" s="11" t="s">
        <v>15</v>
      </c>
      <c r="B29" s="15" t="n">
        <f aca="false">W14-1248437.65</f>
        <v>79473.0700000001</v>
      </c>
      <c r="C29" s="16" t="n">
        <f aca="false">W14-1324988.9</f>
        <v>2921.82000000007</v>
      </c>
      <c r="D29" s="16" t="n">
        <f aca="false">H29-G29</f>
        <v>28638.22</v>
      </c>
      <c r="E29" s="16" t="n">
        <f aca="false">Y14-565083.16</f>
        <v>34006.9199999999</v>
      </c>
      <c r="F29" s="16" t="n">
        <f aca="false">SUM(D29:E29)</f>
        <v>62645.1399999999</v>
      </c>
      <c r="G29" s="16" t="n">
        <f aca="false">AA14-227573.11</f>
        <v>32636.43</v>
      </c>
      <c r="H29" s="17" t="n">
        <f aca="false">AB14-607381.01</f>
        <v>61274.65</v>
      </c>
      <c r="I29" s="17" t="n">
        <f aca="false">E29</f>
        <v>34006.9199999999</v>
      </c>
      <c r="J29" s="19" t="n">
        <f aca="false">SUM(F29+G29)</f>
        <v>95281.57</v>
      </c>
      <c r="K29" s="19" t="n">
        <f aca="false">SUM(C29+J29)</f>
        <v>98203.39</v>
      </c>
      <c r="L29" s="16" t="n">
        <v>428694.72</v>
      </c>
      <c r="M29" s="16" t="n">
        <v>352772.13</v>
      </c>
      <c r="N29" s="16" t="n">
        <f aca="false">R29-Q29</f>
        <v>242119.93</v>
      </c>
      <c r="O29" s="16" t="n">
        <v>729407.91</v>
      </c>
      <c r="P29" s="16" t="n">
        <f aca="false">SUM(N29:O29)</f>
        <v>971527.84</v>
      </c>
      <c r="Q29" s="16" t="n">
        <v>149965.26</v>
      </c>
      <c r="R29" s="17" t="n">
        <v>392085.19</v>
      </c>
      <c r="S29" s="17" t="n">
        <f aca="false">SUM(O29)</f>
        <v>729407.91</v>
      </c>
      <c r="T29" s="19" t="n">
        <f aca="false">SUM(P29+Q29)</f>
        <v>1121493.1</v>
      </c>
      <c r="U29" s="19" t="n">
        <f aca="false">SUM(M29+T29)</f>
        <v>1474265.23</v>
      </c>
      <c r="V29" s="20"/>
      <c r="W29" s="16" t="n">
        <f aca="false">M29</f>
        <v>352772.13</v>
      </c>
      <c r="X29" s="16" t="n">
        <f aca="false">AB29-AA29</f>
        <v>242119.93</v>
      </c>
      <c r="Y29" s="16" t="n">
        <f aca="false">O29</f>
        <v>729407.91</v>
      </c>
      <c r="Z29" s="16" t="n">
        <f aca="false">SUM(X29:Y29)</f>
        <v>971527.84</v>
      </c>
      <c r="AA29" s="16" t="n">
        <f aca="false">Q29</f>
        <v>149965.26</v>
      </c>
      <c r="AB29" s="17" t="n">
        <f aca="false">R29</f>
        <v>392085.19</v>
      </c>
      <c r="AC29" s="17" t="n">
        <f aca="false">SUM(Y29)</f>
        <v>729407.91</v>
      </c>
      <c r="AD29" s="19" t="n">
        <f aca="false">SUM(Z29+AA29)</f>
        <v>1121493.1</v>
      </c>
      <c r="AE29" s="19" t="n">
        <f aca="false">SUM(W29+AD29)</f>
        <v>1474265.23</v>
      </c>
    </row>
    <row r="30" customFormat="false" ht="12.75" hidden="false" customHeight="false" outlineLevel="0" collapsed="false">
      <c r="A30" s="11"/>
      <c r="B30" s="15"/>
      <c r="C30" s="16"/>
      <c r="D30" s="16"/>
      <c r="E30" s="16"/>
      <c r="F30" s="16"/>
      <c r="G30" s="16"/>
      <c r="H30" s="17"/>
      <c r="I30" s="17"/>
      <c r="J30" s="19"/>
      <c r="K30" s="19"/>
      <c r="L30" s="16"/>
      <c r="M30" s="16"/>
      <c r="N30" s="16"/>
      <c r="O30" s="16"/>
      <c r="P30" s="16"/>
      <c r="Q30" s="16"/>
      <c r="R30" s="17"/>
      <c r="S30" s="17"/>
      <c r="T30" s="19"/>
      <c r="U30" s="19"/>
      <c r="V30" s="20"/>
      <c r="W30" s="16"/>
      <c r="X30" s="16"/>
      <c r="Y30" s="16"/>
      <c r="Z30" s="16"/>
      <c r="AA30" s="16"/>
      <c r="AB30" s="17"/>
      <c r="AC30" s="17"/>
      <c r="AD30" s="19"/>
      <c r="AE30" s="19"/>
    </row>
    <row r="31" customFormat="false" ht="12.75" hidden="false" customHeight="false" outlineLevel="0" collapsed="false">
      <c r="A31" s="11" t="s">
        <v>16</v>
      </c>
      <c r="B31" s="21" t="n">
        <f aca="false">W16-316428.29</f>
        <v>14029.45</v>
      </c>
      <c r="C31" s="16" t="n">
        <f aca="false">W16-328444.12</f>
        <v>2013.62</v>
      </c>
      <c r="D31" s="16" t="n">
        <f aca="false">H31-G31</f>
        <v>23.6199999999985</v>
      </c>
      <c r="E31" s="16" t="n">
        <f aca="false">Y16-30696.15</f>
        <v>98.0599999999977</v>
      </c>
      <c r="F31" s="16" t="n">
        <f aca="false">SUM(D31:E31)</f>
        <v>121.679999999996</v>
      </c>
      <c r="G31" s="16" t="n">
        <f aca="false">AA16-2523.9</f>
        <v>747.55</v>
      </c>
      <c r="H31" s="17" t="n">
        <f aca="false">AB16-23371.9</f>
        <v>771.169999999998</v>
      </c>
      <c r="I31" s="17" t="n">
        <f aca="false">E31</f>
        <v>98.0599999999977</v>
      </c>
      <c r="J31" s="19" t="n">
        <f aca="false">SUM(F31+G31)</f>
        <v>869.229999999996</v>
      </c>
      <c r="K31" s="19" t="n">
        <f aca="false">SUM(C31+J31)</f>
        <v>2882.84999999999</v>
      </c>
      <c r="L31" s="16" t="n">
        <v>66278.45</v>
      </c>
      <c r="M31" s="16" t="n">
        <v>68997.25</v>
      </c>
      <c r="N31" s="16" t="n">
        <f aca="false">R31-Q31</f>
        <v>8011.57</v>
      </c>
      <c r="O31" s="16" t="n">
        <v>15819.85</v>
      </c>
      <c r="P31" s="16" t="n">
        <f aca="false">SUM(N31:O31)</f>
        <v>23831.42</v>
      </c>
      <c r="Q31" s="16" t="n">
        <v>5423.22</v>
      </c>
      <c r="R31" s="17" t="n">
        <v>13434.79</v>
      </c>
      <c r="S31" s="17" t="n">
        <f aca="false">SUM(O31)</f>
        <v>15819.85</v>
      </c>
      <c r="T31" s="19" t="n">
        <f aca="false">SUM(P31+Q31)</f>
        <v>29254.64</v>
      </c>
      <c r="U31" s="19" t="n">
        <f aca="false">SUM(M31+T31)</f>
        <v>98251.89</v>
      </c>
      <c r="V31" s="20"/>
      <c r="W31" s="16" t="n">
        <f aca="false">M31*X22</f>
        <v>815064.51425</v>
      </c>
      <c r="X31" s="16" t="n">
        <f aca="false">AB31-AA31</f>
        <v>94640.67641</v>
      </c>
      <c r="Y31" s="16" t="n">
        <f aca="false">O31*X22</f>
        <v>186879.88805</v>
      </c>
      <c r="Z31" s="16" t="n">
        <f aca="false">SUM(X31:Y31)</f>
        <v>281520.56446</v>
      </c>
      <c r="AA31" s="26" t="n">
        <f aca="false">Q31*X22</f>
        <v>64064.49786</v>
      </c>
      <c r="AB31" s="17" t="n">
        <f aca="false">R31*X22</f>
        <v>158705.17427</v>
      </c>
      <c r="AC31" s="17" t="n">
        <f aca="false">SUM(Y31)</f>
        <v>186879.88805</v>
      </c>
      <c r="AD31" s="19" t="n">
        <f aca="false">SUM(Z31+AA31)</f>
        <v>345585.06232</v>
      </c>
      <c r="AE31" s="27" t="n">
        <f aca="false">SUM(W31+AD31)</f>
        <v>1160649.57657</v>
      </c>
    </row>
    <row r="32" customFormat="false" ht="12.75" hidden="false" customHeight="false" outlineLevel="0" collapsed="false">
      <c r="A32" s="11"/>
      <c r="B32" s="15"/>
      <c r="C32" s="16"/>
      <c r="D32" s="16"/>
      <c r="E32" s="16"/>
      <c r="F32" s="16"/>
      <c r="G32" s="16"/>
      <c r="H32" s="17"/>
      <c r="I32" s="17"/>
      <c r="J32" s="19"/>
      <c r="K32" s="19"/>
      <c r="L32" s="16"/>
      <c r="M32" s="16"/>
      <c r="N32" s="16"/>
      <c r="O32" s="16"/>
      <c r="P32" s="16"/>
      <c r="Q32" s="16"/>
      <c r="R32" s="17"/>
      <c r="S32" s="17"/>
      <c r="T32" s="19"/>
      <c r="U32" s="19"/>
      <c r="V32" s="20"/>
      <c r="W32" s="16"/>
      <c r="X32" s="16"/>
      <c r="Y32" s="16"/>
      <c r="Z32" s="16"/>
      <c r="AA32" s="16"/>
      <c r="AB32" s="17"/>
      <c r="AC32" s="17"/>
      <c r="AD32" s="19"/>
      <c r="AE32" s="19"/>
    </row>
    <row r="33" customFormat="false" ht="12.75" hidden="false" customHeight="false" outlineLevel="0" collapsed="false">
      <c r="A33" s="11" t="s">
        <v>17</v>
      </c>
      <c r="B33" s="15" t="n">
        <f aca="false">W18-1153.8</f>
        <v>4397.38</v>
      </c>
      <c r="C33" s="16" t="n">
        <f aca="false">W18-5541.18</f>
        <v>10</v>
      </c>
      <c r="D33" s="26" t="n">
        <f aca="false">H33-G33</f>
        <v>50.9799999999996</v>
      </c>
      <c r="E33" s="16" t="n">
        <f aca="false">Y18-14367.66</f>
        <v>16.6700000000001</v>
      </c>
      <c r="F33" s="16" t="n">
        <f aca="false">SUM(D33:E33)</f>
        <v>67.6499999999996</v>
      </c>
      <c r="G33" s="16" t="n">
        <v>0</v>
      </c>
      <c r="H33" s="28" t="n">
        <f aca="false">AB18-8384.61</f>
        <v>50.9799999999996</v>
      </c>
      <c r="I33" s="17" t="n">
        <f aca="false">E33</f>
        <v>16.6700000000001</v>
      </c>
      <c r="J33" s="19" t="n">
        <f aca="false">SUM(F33+G33)</f>
        <v>67.6499999999996</v>
      </c>
      <c r="K33" s="19" t="n">
        <f aca="false">SUM(C33+J33)</f>
        <v>77.6499999999996</v>
      </c>
      <c r="L33" s="16" t="n">
        <v>7796.75</v>
      </c>
      <c r="M33" s="16" t="n">
        <v>5576.24</v>
      </c>
      <c r="N33" s="16" t="n">
        <f aca="false">R33-Q33</f>
        <v>9369.35</v>
      </c>
      <c r="O33" s="16" t="n">
        <v>3195.39</v>
      </c>
      <c r="P33" s="16" t="n">
        <f aca="false">N33+O33</f>
        <v>12564.74</v>
      </c>
      <c r="Q33" s="16" t="n">
        <v>104.6</v>
      </c>
      <c r="R33" s="17" t="n">
        <v>9473.95</v>
      </c>
      <c r="S33" s="17" t="n">
        <f aca="false">SUM(O33)</f>
        <v>3195.39</v>
      </c>
      <c r="T33" s="19" t="n">
        <f aca="false">SUM(P33+Q33)</f>
        <v>12669.34</v>
      </c>
      <c r="U33" s="19" t="n">
        <f aca="false">SUM(M33+T33)</f>
        <v>18245.58</v>
      </c>
      <c r="V33" s="20"/>
      <c r="W33" s="26" t="n">
        <f aca="false">M33*Z22</f>
        <v>87454.96004</v>
      </c>
      <c r="X33" s="16" t="n">
        <f aca="false">AB33-AA33</f>
        <v>148584.694825</v>
      </c>
      <c r="Y33" s="26" t="n">
        <f aca="false">O33*Z22</f>
        <v>50114.899065</v>
      </c>
      <c r="Z33" s="16" t="n">
        <f aca="false">SUM(X33:Y33)</f>
        <v>198699.59389</v>
      </c>
      <c r="AA33" s="16" t="n">
        <v>0</v>
      </c>
      <c r="AB33" s="17" t="n">
        <f aca="false">R33*Z22</f>
        <v>148584.694825</v>
      </c>
      <c r="AC33" s="17" t="n">
        <f aca="false">Y33</f>
        <v>50114.899065</v>
      </c>
      <c r="AD33" s="19" t="n">
        <f aca="false">SUM(Z33+AA33)</f>
        <v>198699.59389</v>
      </c>
      <c r="AE33" s="19" t="n">
        <f aca="false">SUM(W33+AD33)</f>
        <v>286154.55393</v>
      </c>
    </row>
    <row r="34" customFormat="false" ht="12.75" hidden="false" customHeight="false" outlineLevel="0" collapsed="false">
      <c r="A34" s="11"/>
      <c r="B34" s="11"/>
      <c r="C34" s="22"/>
      <c r="D34" s="22"/>
      <c r="E34" s="22"/>
      <c r="F34" s="22"/>
      <c r="G34" s="22"/>
      <c r="H34" s="17"/>
      <c r="I34" s="17"/>
      <c r="J34" s="19"/>
      <c r="K34" s="19"/>
      <c r="L34" s="16"/>
      <c r="M34" s="16"/>
      <c r="N34" s="16"/>
      <c r="O34" s="16"/>
      <c r="P34" s="16"/>
      <c r="Q34" s="16"/>
      <c r="R34" s="17"/>
      <c r="S34" s="17"/>
      <c r="T34" s="19"/>
      <c r="U34" s="19"/>
      <c r="V34" s="16"/>
      <c r="W34" s="16"/>
      <c r="X34" s="16"/>
      <c r="Y34" s="16"/>
      <c r="Z34" s="16"/>
      <c r="AA34" s="16"/>
      <c r="AB34" s="17"/>
      <c r="AC34" s="17"/>
      <c r="AD34" s="19"/>
      <c r="AE34" s="19"/>
    </row>
    <row r="35" customFormat="false" ht="12.75" hidden="false" customHeight="false" outlineLevel="0" collapsed="false">
      <c r="A35" s="11" t="s">
        <v>18</v>
      </c>
      <c r="B35" s="11"/>
      <c r="C35" s="22" t="n">
        <f aca="false">SUM(B35:B35)</f>
        <v>0</v>
      </c>
      <c r="D35" s="22"/>
      <c r="E35" s="22"/>
      <c r="F35" s="22"/>
      <c r="G35" s="22"/>
      <c r="H35" s="17"/>
      <c r="I35" s="17"/>
      <c r="J35" s="19" t="n">
        <f aca="false">SUM(E35)</f>
        <v>0</v>
      </c>
      <c r="K35" s="19" t="n">
        <f aca="false">SUM(C35+F35)</f>
        <v>0</v>
      </c>
      <c r="L35" s="16"/>
      <c r="M35" s="16" t="n">
        <f aca="false">SUM(L35:L35)</f>
        <v>0</v>
      </c>
      <c r="N35" s="16"/>
      <c r="O35" s="16"/>
      <c r="P35" s="16"/>
      <c r="Q35" s="16"/>
      <c r="R35" s="17"/>
      <c r="S35" s="17"/>
      <c r="T35" s="19" t="n">
        <f aca="false">SUM(O35)</f>
        <v>0</v>
      </c>
      <c r="U35" s="19" t="n">
        <f aca="false">SUM(L35:P35)</f>
        <v>0</v>
      </c>
      <c r="V35" s="16"/>
      <c r="W35" s="16"/>
      <c r="X35" s="16"/>
      <c r="Y35" s="16"/>
      <c r="Z35" s="16"/>
      <c r="AA35" s="16"/>
      <c r="AB35" s="17"/>
      <c r="AC35" s="17"/>
      <c r="AD35" s="19" t="n">
        <f aca="false">SUM(Y35)</f>
        <v>0</v>
      </c>
      <c r="AE35" s="19" t="n">
        <f aca="false">SUM(V35:Z35)</f>
        <v>0</v>
      </c>
    </row>
    <row r="36" customFormat="false" ht="12.75" hidden="false" customHeight="false" outlineLevel="0" collapsed="false">
      <c r="O36" s="20"/>
      <c r="P36" s="20"/>
      <c r="Q36" s="20"/>
      <c r="R36" s="20"/>
      <c r="S36" s="20"/>
      <c r="T36" s="20"/>
      <c r="U36" s="20"/>
      <c r="V36" s="22"/>
      <c r="W36" s="22"/>
      <c r="X36" s="22"/>
      <c r="Y36" s="22"/>
      <c r="Z36" s="22"/>
      <c r="AA36" s="22"/>
      <c r="AB36" s="29"/>
      <c r="AC36" s="29"/>
      <c r="AD36" s="22"/>
      <c r="AE36" s="22"/>
    </row>
    <row r="37" customFormat="false" ht="12.75" hidden="false" customHeight="true" outlineLevel="0" collapsed="false">
      <c r="O37" s="30" t="s">
        <v>25</v>
      </c>
      <c r="P37" s="30"/>
      <c r="Q37" s="30"/>
      <c r="R37" s="30"/>
      <c r="S37" s="30"/>
      <c r="T37" s="30"/>
      <c r="U37" s="30"/>
      <c r="V37" s="31"/>
      <c r="W37" s="32" t="n">
        <f aca="false">SUM(W29:W35)</f>
        <v>1255291.60429</v>
      </c>
      <c r="X37" s="31" t="n">
        <f aca="false">SUM(X29:X35)</f>
        <v>485345.301235</v>
      </c>
      <c r="Y37" s="31" t="n">
        <f aca="false">SUM(Y29:Y35)</f>
        <v>966402.697115</v>
      </c>
      <c r="Z37" s="31" t="n">
        <f aca="false">SUM(Z29:Z35)</f>
        <v>1451747.99835</v>
      </c>
      <c r="AA37" s="32" t="n">
        <f aca="false">SUM(AA29:AA35)</f>
        <v>214029.75786</v>
      </c>
      <c r="AB37" s="32" t="n">
        <f aca="false">AB29+AB31+AB33</f>
        <v>699375.059095</v>
      </c>
      <c r="AC37" s="33" t="n">
        <f aca="false">SUM(AC29:AC35)</f>
        <v>966402.697115</v>
      </c>
      <c r="AD37" s="32" t="n">
        <f aca="false">SUM(AD29:AD35)</f>
        <v>1665777.75621</v>
      </c>
      <c r="AE37" s="34" t="n">
        <f aca="false">SUM(AE29:AE35)</f>
        <v>2921069.3605</v>
      </c>
    </row>
  </sheetData>
  <mergeCells count="75">
    <mergeCell ref="A8:A12"/>
    <mergeCell ref="B8:F8"/>
    <mergeCell ref="H8:J10"/>
    <mergeCell ref="K8:K12"/>
    <mergeCell ref="L8:P8"/>
    <mergeCell ref="R8:T10"/>
    <mergeCell ref="U8:U12"/>
    <mergeCell ref="V8:Z8"/>
    <mergeCell ref="AB8:AD10"/>
    <mergeCell ref="AE8:AE12"/>
    <mergeCell ref="B9:F9"/>
    <mergeCell ref="L9:P9"/>
    <mergeCell ref="V9:Z9"/>
    <mergeCell ref="B10:B12"/>
    <mergeCell ref="C10:C12"/>
    <mergeCell ref="D10:F10"/>
    <mergeCell ref="G10:G11"/>
    <mergeCell ref="L10:L12"/>
    <mergeCell ref="M10:M12"/>
    <mergeCell ref="N10:P10"/>
    <mergeCell ref="Q10:Q11"/>
    <mergeCell ref="V10:V12"/>
    <mergeCell ref="W10:W12"/>
    <mergeCell ref="X10:Z10"/>
    <mergeCell ref="AA10:AA11"/>
    <mergeCell ref="D11:E11"/>
    <mergeCell ref="F11:F12"/>
    <mergeCell ref="H11:I11"/>
    <mergeCell ref="J11:J12"/>
    <mergeCell ref="N11:O11"/>
    <mergeCell ref="P11:P12"/>
    <mergeCell ref="R11:S11"/>
    <mergeCell ref="T11:T12"/>
    <mergeCell ref="X11:Y11"/>
    <mergeCell ref="Z11:Z12"/>
    <mergeCell ref="AB11:AC11"/>
    <mergeCell ref="AD11:AD12"/>
    <mergeCell ref="A23:A27"/>
    <mergeCell ref="B23:F23"/>
    <mergeCell ref="H23:J25"/>
    <mergeCell ref="K23:K27"/>
    <mergeCell ref="L23:P23"/>
    <mergeCell ref="R23:T25"/>
    <mergeCell ref="U23:U27"/>
    <mergeCell ref="V23:Z23"/>
    <mergeCell ref="AB23:AD25"/>
    <mergeCell ref="AE23:AE27"/>
    <mergeCell ref="B24:F24"/>
    <mergeCell ref="L24:P24"/>
    <mergeCell ref="V24:Z24"/>
    <mergeCell ref="B25:B27"/>
    <mergeCell ref="C25:C27"/>
    <mergeCell ref="D25:F25"/>
    <mergeCell ref="G25:G26"/>
    <mergeCell ref="L25:L27"/>
    <mergeCell ref="M25:M27"/>
    <mergeCell ref="N25:P25"/>
    <mergeCell ref="Q25:Q26"/>
    <mergeCell ref="V25:V27"/>
    <mergeCell ref="W25:W27"/>
    <mergeCell ref="X25:Z25"/>
    <mergeCell ref="AA25:AA26"/>
    <mergeCell ref="D26:E26"/>
    <mergeCell ref="F26:F27"/>
    <mergeCell ref="H26:I26"/>
    <mergeCell ref="J26:J27"/>
    <mergeCell ref="N26:O26"/>
    <mergeCell ref="P26:P27"/>
    <mergeCell ref="R26:S26"/>
    <mergeCell ref="T26:T27"/>
    <mergeCell ref="X26:Y26"/>
    <mergeCell ref="Z26:Z27"/>
    <mergeCell ref="AB26:AC26"/>
    <mergeCell ref="AD26:AD27"/>
    <mergeCell ref="O37:U37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A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9.7"/>
    <col collapsed="false" customWidth="true" hidden="false" outlineLevel="0" max="3" min="3" style="1" width="10.71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0.41"/>
    <col collapsed="false" customWidth="true" hidden="false" outlineLevel="0" max="7" min="7" style="1" width="9.41"/>
    <col collapsed="false" customWidth="true" hidden="false" outlineLevel="0" max="8" min="8" style="1" width="9.28"/>
    <col collapsed="false" customWidth="true" hidden="false" outlineLevel="0" max="9" min="9" style="1" width="10.41"/>
    <col collapsed="false" customWidth="true" hidden="false" outlineLevel="0" max="11" min="10" style="1" width="11.28"/>
    <col collapsed="false" customWidth="true" hidden="true" outlineLevel="0" max="12" min="12" style="1" width="9.06"/>
    <col collapsed="false" customWidth="true" hidden="false" outlineLevel="0" max="14" min="13" style="1" width="9.41"/>
    <col collapsed="false" customWidth="true" hidden="false" outlineLevel="0" max="15" min="15" style="1" width="9.56"/>
    <col collapsed="false" customWidth="true" hidden="false" outlineLevel="0" max="16" min="16" style="1" width="10.28"/>
    <col collapsed="false" customWidth="true" hidden="false" outlineLevel="0" max="18" min="17" style="1" width="9.56"/>
    <col collapsed="false" customWidth="true" hidden="false" outlineLevel="0" max="19" min="19" style="1" width="9.28"/>
    <col collapsed="false" customWidth="true" hidden="false" outlineLevel="0" max="20" min="20" style="1" width="11.28"/>
    <col collapsed="false" customWidth="true" hidden="false" outlineLevel="0" max="21" min="21" style="1" width="14.14"/>
    <col collapsed="false" customWidth="true" hidden="true" outlineLevel="0" max="22" min="22" style="1" width="10.41"/>
    <col collapsed="false" customWidth="true" hidden="false" outlineLevel="0" max="23" min="23" style="1" width="11.42"/>
    <col collapsed="false" customWidth="true" hidden="false" outlineLevel="0" max="25" min="24" style="1" width="9.85"/>
    <col collapsed="false" customWidth="true" hidden="false" outlineLevel="0" max="27" min="26" style="1" width="11.7"/>
    <col collapsed="false" customWidth="true" hidden="false" outlineLevel="0" max="28" min="28" style="1" width="10.71"/>
    <col collapsed="false" customWidth="true" hidden="false" outlineLevel="0" max="29" min="29" style="1" width="11.7"/>
    <col collapsed="false" customWidth="true" hidden="false" outlineLevel="0" max="30" min="30" style="1" width="11.28"/>
    <col collapsed="false" customWidth="true" hidden="false" outlineLevel="0" max="31" min="31" style="1" width="11.85"/>
    <col collapsed="false" customWidth="false" hidden="false" outlineLevel="0" max="257" min="32" style="1" width="9.14"/>
  </cols>
  <sheetData>
    <row r="8" customFormat="false" ht="12.75" hidden="false" customHeight="true" outlineLevel="0" collapsed="false">
      <c r="A8" s="2" t="s">
        <v>0</v>
      </c>
      <c r="B8" s="3" t="s">
        <v>1</v>
      </c>
      <c r="C8" s="3"/>
      <c r="D8" s="3"/>
      <c r="E8" s="3"/>
      <c r="F8" s="3"/>
      <c r="G8" s="4"/>
      <c r="H8" s="5" t="s">
        <v>2</v>
      </c>
      <c r="I8" s="5"/>
      <c r="J8" s="5"/>
      <c r="K8" s="5" t="s">
        <v>3</v>
      </c>
      <c r="L8" s="3" t="s">
        <v>26</v>
      </c>
      <c r="M8" s="3"/>
      <c r="N8" s="3"/>
      <c r="O8" s="3"/>
      <c r="P8" s="3"/>
      <c r="Q8" s="4"/>
      <c r="R8" s="5" t="s">
        <v>2</v>
      </c>
      <c r="S8" s="5"/>
      <c r="T8" s="5"/>
      <c r="U8" s="5" t="s">
        <v>3</v>
      </c>
      <c r="V8" s="3" t="s">
        <v>5</v>
      </c>
      <c r="W8" s="3"/>
      <c r="X8" s="3"/>
      <c r="Y8" s="3"/>
      <c r="Z8" s="3"/>
      <c r="AA8" s="4"/>
      <c r="AB8" s="5" t="s">
        <v>2</v>
      </c>
      <c r="AC8" s="5"/>
      <c r="AD8" s="5"/>
      <c r="AE8" s="5" t="s">
        <v>3</v>
      </c>
    </row>
    <row r="9" customFormat="false" ht="12.75" hidden="false" customHeight="true" outlineLevel="0" collapsed="false">
      <c r="A9" s="2"/>
      <c r="B9" s="3" t="s">
        <v>6</v>
      </c>
      <c r="C9" s="3"/>
      <c r="D9" s="3"/>
      <c r="E9" s="3"/>
      <c r="F9" s="3"/>
      <c r="G9" s="6"/>
      <c r="H9" s="5"/>
      <c r="I9" s="5"/>
      <c r="J9" s="5"/>
      <c r="K9" s="5"/>
      <c r="L9" s="3" t="s">
        <v>6</v>
      </c>
      <c r="M9" s="3"/>
      <c r="N9" s="3"/>
      <c r="O9" s="3"/>
      <c r="P9" s="3"/>
      <c r="Q9" s="6"/>
      <c r="R9" s="5"/>
      <c r="S9" s="5"/>
      <c r="T9" s="5"/>
      <c r="U9" s="5"/>
      <c r="V9" s="3" t="s">
        <v>6</v>
      </c>
      <c r="W9" s="3"/>
      <c r="X9" s="3"/>
      <c r="Y9" s="3"/>
      <c r="Z9" s="3"/>
      <c r="AA9" s="6"/>
      <c r="AB9" s="5"/>
      <c r="AC9" s="5"/>
      <c r="AD9" s="5"/>
      <c r="AE9" s="5"/>
    </row>
    <row r="10" customFormat="false" ht="12.75" hidden="false" customHeight="true" outlineLevel="0" collapsed="false">
      <c r="A10" s="2"/>
      <c r="B10" s="2" t="s">
        <v>7</v>
      </c>
      <c r="C10" s="2" t="s">
        <v>8</v>
      </c>
      <c r="D10" s="2" t="s">
        <v>9</v>
      </c>
      <c r="E10" s="2"/>
      <c r="F10" s="2"/>
      <c r="G10" s="2" t="s">
        <v>10</v>
      </c>
      <c r="H10" s="5"/>
      <c r="I10" s="5"/>
      <c r="J10" s="5"/>
      <c r="K10" s="5"/>
      <c r="L10" s="2" t="s">
        <v>8</v>
      </c>
      <c r="M10" s="2" t="s">
        <v>8</v>
      </c>
      <c r="N10" s="2" t="s">
        <v>9</v>
      </c>
      <c r="O10" s="2"/>
      <c r="P10" s="2"/>
      <c r="Q10" s="2" t="s">
        <v>10</v>
      </c>
      <c r="R10" s="5"/>
      <c r="S10" s="5"/>
      <c r="T10" s="5"/>
      <c r="U10" s="5"/>
      <c r="V10" s="2" t="s">
        <v>8</v>
      </c>
      <c r="W10" s="2" t="s">
        <v>8</v>
      </c>
      <c r="X10" s="2" t="s">
        <v>9</v>
      </c>
      <c r="Y10" s="2"/>
      <c r="Z10" s="2"/>
      <c r="AA10" s="2" t="s">
        <v>10</v>
      </c>
      <c r="AB10" s="5"/>
      <c r="AC10" s="5"/>
      <c r="AD10" s="5"/>
      <c r="AE10" s="5"/>
    </row>
    <row r="11" customFormat="false" ht="12.75" hidden="false" customHeight="true" outlineLevel="0" collapsed="false">
      <c r="A11" s="2"/>
      <c r="B11" s="2"/>
      <c r="C11" s="2"/>
      <c r="D11" s="2" t="s">
        <v>11</v>
      </c>
      <c r="E11" s="2"/>
      <c r="F11" s="2" t="s">
        <v>12</v>
      </c>
      <c r="G11" s="2"/>
      <c r="H11" s="7" t="s">
        <v>11</v>
      </c>
      <c r="I11" s="7"/>
      <c r="J11" s="5" t="s">
        <v>12</v>
      </c>
      <c r="K11" s="5"/>
      <c r="L11" s="2"/>
      <c r="M11" s="2"/>
      <c r="N11" s="2" t="s">
        <v>11</v>
      </c>
      <c r="O11" s="2"/>
      <c r="P11" s="2" t="s">
        <v>12</v>
      </c>
      <c r="Q11" s="2"/>
      <c r="R11" s="8" t="s">
        <v>11</v>
      </c>
      <c r="S11" s="8"/>
      <c r="T11" s="5" t="s">
        <v>12</v>
      </c>
      <c r="U11" s="5"/>
      <c r="V11" s="2"/>
      <c r="W11" s="2"/>
      <c r="X11" s="2" t="s">
        <v>11</v>
      </c>
      <c r="Y11" s="2"/>
      <c r="Z11" s="2" t="s">
        <v>12</v>
      </c>
      <c r="AA11" s="2"/>
      <c r="AB11" s="8" t="s">
        <v>11</v>
      </c>
      <c r="AC11" s="8"/>
      <c r="AD11" s="5" t="s">
        <v>12</v>
      </c>
      <c r="AE11" s="5"/>
    </row>
    <row r="12" customFormat="false" ht="51" hidden="false" customHeight="true" outlineLevel="0" collapsed="false">
      <c r="A12" s="2"/>
      <c r="B12" s="2"/>
      <c r="C12" s="2"/>
      <c r="D12" s="9" t="s">
        <v>13</v>
      </c>
      <c r="E12" s="9" t="s">
        <v>14</v>
      </c>
      <c r="F12" s="2"/>
      <c r="G12" s="9" t="s">
        <v>13</v>
      </c>
      <c r="H12" s="10" t="s">
        <v>13</v>
      </c>
      <c r="I12" s="10" t="s">
        <v>14</v>
      </c>
      <c r="J12" s="5"/>
      <c r="K12" s="5"/>
      <c r="L12" s="2"/>
      <c r="M12" s="2"/>
      <c r="N12" s="9" t="s">
        <v>13</v>
      </c>
      <c r="O12" s="9" t="s">
        <v>14</v>
      </c>
      <c r="P12" s="2"/>
      <c r="Q12" s="9" t="s">
        <v>13</v>
      </c>
      <c r="R12" s="10" t="s">
        <v>13</v>
      </c>
      <c r="S12" s="10" t="s">
        <v>14</v>
      </c>
      <c r="T12" s="5"/>
      <c r="U12" s="5"/>
      <c r="V12" s="2"/>
      <c r="W12" s="2"/>
      <c r="X12" s="9" t="s">
        <v>13</v>
      </c>
      <c r="Y12" s="9" t="s">
        <v>14</v>
      </c>
      <c r="Z12" s="2"/>
      <c r="AA12" s="9" t="s">
        <v>13</v>
      </c>
      <c r="AB12" s="10" t="s">
        <v>13</v>
      </c>
      <c r="AC12" s="10" t="s">
        <v>14</v>
      </c>
      <c r="AD12" s="5"/>
      <c r="AE12" s="5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2"/>
      <c r="I13" s="12"/>
      <c r="J13" s="13"/>
      <c r="K13" s="13"/>
      <c r="L13" s="11"/>
      <c r="M13" s="11"/>
      <c r="N13" s="11"/>
      <c r="O13" s="11"/>
      <c r="P13" s="11"/>
      <c r="Q13" s="11"/>
      <c r="R13" s="12"/>
      <c r="S13" s="12"/>
      <c r="T13" s="13"/>
      <c r="U13" s="14"/>
      <c r="V13" s="11"/>
      <c r="W13" s="11"/>
      <c r="X13" s="11"/>
      <c r="Y13" s="11"/>
      <c r="Z13" s="11"/>
      <c r="AA13" s="11"/>
      <c r="AB13" s="12"/>
      <c r="AC13" s="12"/>
      <c r="AD13" s="13"/>
      <c r="AE13" s="14"/>
    </row>
    <row r="14" customFormat="false" ht="12.75" hidden="false" customHeight="false" outlineLevel="0" collapsed="false">
      <c r="A14" s="11" t="s">
        <v>15</v>
      </c>
      <c r="B14" s="15" t="n">
        <v>1004789.49</v>
      </c>
      <c r="C14" s="16" t="n">
        <v>1004789.49</v>
      </c>
      <c r="D14" s="16" t="n">
        <f aca="false">H14-G14</f>
        <v>461487.85</v>
      </c>
      <c r="E14" s="16" t="n">
        <f aca="false">I14</f>
        <v>1036088.99</v>
      </c>
      <c r="F14" s="16" t="n">
        <f aca="false">SUM(D14:E14)</f>
        <v>1497576.84</v>
      </c>
      <c r="G14" s="16" t="n">
        <v>326573.09</v>
      </c>
      <c r="H14" s="17" t="n">
        <v>788060.94</v>
      </c>
      <c r="I14" s="17" t="n">
        <v>1036088.99</v>
      </c>
      <c r="J14" s="18" t="n">
        <f aca="false">SUM(F14+G14)</f>
        <v>1824149.93</v>
      </c>
      <c r="K14" s="18" t="n">
        <f aca="false">SUM(C14+J14)</f>
        <v>2828939.42</v>
      </c>
      <c r="M14" s="16" t="n">
        <f aca="false">C14-1004789.49</f>
        <v>0</v>
      </c>
      <c r="N14" s="16" t="n">
        <f aca="false">R14-Q14</f>
        <v>22511.9299999999</v>
      </c>
      <c r="O14" s="16" t="n">
        <f aca="false">E14-835412.78</f>
        <v>200676.21</v>
      </c>
      <c r="P14" s="16" t="n">
        <f aca="false">SUM(N14:O14)</f>
        <v>223188.14</v>
      </c>
      <c r="Q14" s="16" t="n">
        <f aca="false">G14-313461.86</f>
        <v>13111.23</v>
      </c>
      <c r="R14" s="17" t="n">
        <f aca="false">H14-752437.78</f>
        <v>35623.1599999999</v>
      </c>
      <c r="S14" s="17" t="n">
        <f aca="false">O14</f>
        <v>200676.21</v>
      </c>
      <c r="T14" s="18" t="n">
        <f aca="false">SUM(P14+Q14)</f>
        <v>236299.37</v>
      </c>
      <c r="U14" s="19" t="n">
        <f aca="false">SUM(M14+T14)</f>
        <v>236299.37</v>
      </c>
      <c r="V14" s="20"/>
      <c r="W14" s="16" t="n">
        <v>1324988.9</v>
      </c>
      <c r="X14" s="16" t="n">
        <f aca="false">AB14-AA14</f>
        <v>379807.9</v>
      </c>
      <c r="Y14" s="16" t="n">
        <v>565083.16</v>
      </c>
      <c r="Z14" s="16" t="n">
        <f aca="false">SUM(X14:Y14)</f>
        <v>944891.06</v>
      </c>
      <c r="AA14" s="16" t="n">
        <v>227573.11</v>
      </c>
      <c r="AB14" s="17" t="n">
        <v>607381.01</v>
      </c>
      <c r="AC14" s="17" t="n">
        <v>565083.16</v>
      </c>
      <c r="AD14" s="18" t="n">
        <f aca="false">SUM(Z14+AA14)</f>
        <v>1172464.17</v>
      </c>
      <c r="AE14" s="19" t="n">
        <f aca="false">SUM(W14+AD14)</f>
        <v>2497453.07</v>
      </c>
    </row>
    <row r="15" customFormat="false" ht="12.75" hidden="false" customHeight="false" outlineLevel="0" collapsed="false">
      <c r="A15" s="11"/>
      <c r="B15" s="15"/>
      <c r="C15" s="16"/>
      <c r="D15" s="16"/>
      <c r="E15" s="16"/>
      <c r="F15" s="16"/>
      <c r="G15" s="16"/>
      <c r="H15" s="12"/>
      <c r="I15" s="12"/>
      <c r="J15" s="18"/>
      <c r="K15" s="18"/>
      <c r="M15" s="16"/>
      <c r="N15" s="16"/>
      <c r="O15" s="16"/>
      <c r="P15" s="16"/>
      <c r="Q15" s="16"/>
      <c r="R15" s="17"/>
      <c r="S15" s="17"/>
      <c r="T15" s="18"/>
      <c r="U15" s="19"/>
      <c r="V15" s="20"/>
      <c r="W15" s="16"/>
      <c r="X15" s="16"/>
      <c r="Y15" s="16"/>
      <c r="Z15" s="16"/>
      <c r="AA15" s="16"/>
      <c r="AB15" s="17"/>
      <c r="AC15" s="17"/>
      <c r="AD15" s="18"/>
      <c r="AE15" s="19"/>
    </row>
    <row r="16" customFormat="false" ht="12.75" hidden="false" customHeight="false" outlineLevel="0" collapsed="false">
      <c r="A16" s="11" t="s">
        <v>16</v>
      </c>
      <c r="B16" s="15" t="n">
        <v>280664.21</v>
      </c>
      <c r="C16" s="16" t="n">
        <v>290499.19</v>
      </c>
      <c r="D16" s="16" t="n">
        <f aca="false">H16-G16</f>
        <v>26748.87</v>
      </c>
      <c r="E16" s="16" t="n">
        <f aca="false">I16</f>
        <v>39583.77</v>
      </c>
      <c r="F16" s="16" t="n">
        <f aca="false">SUM(D16:E16)</f>
        <v>66332.64</v>
      </c>
      <c r="G16" s="16" t="n">
        <v>7961.69</v>
      </c>
      <c r="H16" s="17" t="n">
        <v>34710.56</v>
      </c>
      <c r="I16" s="17" t="n">
        <v>39583.77</v>
      </c>
      <c r="J16" s="18" t="n">
        <f aca="false">SUM(F16+G16)</f>
        <v>74294.33</v>
      </c>
      <c r="K16" s="18" t="n">
        <f aca="false">SUM(C16+J16)</f>
        <v>364793.52</v>
      </c>
      <c r="M16" s="16" t="n">
        <f aca="false">C16-285357.71</f>
        <v>5141.47999999998</v>
      </c>
      <c r="N16" s="16" t="n">
        <f aca="false">R16-Q16</f>
        <v>5638.15</v>
      </c>
      <c r="O16" s="16" t="n">
        <f aca="false">E16-29049.38</f>
        <v>10534.39</v>
      </c>
      <c r="P16" s="16" t="n">
        <f aca="false">SUM(N16:O16)</f>
        <v>16172.54</v>
      </c>
      <c r="Q16" s="16" t="n">
        <f aca="false">G16-7247.56</f>
        <v>714.129999999999</v>
      </c>
      <c r="R16" s="17" t="n">
        <f aca="false">H16-28358.28</f>
        <v>6352.28</v>
      </c>
      <c r="S16" s="17" t="n">
        <f aca="false">O16</f>
        <v>10534.39</v>
      </c>
      <c r="T16" s="18" t="n">
        <f aca="false">SUM(P16+Q16)</f>
        <v>16886.67</v>
      </c>
      <c r="U16" s="19" t="n">
        <f aca="false">SUM(M16+T16)</f>
        <v>22028.15</v>
      </c>
      <c r="V16" s="20"/>
      <c r="W16" s="16" t="n">
        <v>328444.13</v>
      </c>
      <c r="X16" s="16" t="n">
        <f aca="false">AB16-AA16</f>
        <v>20848.01</v>
      </c>
      <c r="Y16" s="16" t="n">
        <v>30696.15</v>
      </c>
      <c r="Z16" s="16" t="n">
        <f aca="false">SUM(X16:Y16)</f>
        <v>51544.16</v>
      </c>
      <c r="AA16" s="16" t="n">
        <v>2523.9</v>
      </c>
      <c r="AB16" s="17" t="n">
        <v>23371.91</v>
      </c>
      <c r="AC16" s="17" t="n">
        <f aca="false">SUM(Y16)</f>
        <v>30696.15</v>
      </c>
      <c r="AD16" s="18" t="n">
        <f aca="false">SUM(Z16+AA16)</f>
        <v>54068.06</v>
      </c>
      <c r="AE16" s="19" t="n">
        <f aca="false">SUM(W16+AD16)</f>
        <v>382512.19</v>
      </c>
    </row>
    <row r="17" customFormat="false" ht="12.75" hidden="false" customHeight="false" outlineLevel="0" collapsed="false">
      <c r="A17" s="11"/>
      <c r="B17" s="15"/>
      <c r="C17" s="16"/>
      <c r="D17" s="16"/>
      <c r="E17" s="16"/>
      <c r="F17" s="16"/>
      <c r="G17" s="16"/>
      <c r="H17" s="12"/>
      <c r="I17" s="12"/>
      <c r="J17" s="18"/>
      <c r="K17" s="18"/>
      <c r="M17" s="16"/>
      <c r="N17" s="16"/>
      <c r="O17" s="16"/>
      <c r="P17" s="16"/>
      <c r="Q17" s="16"/>
      <c r="R17" s="17"/>
      <c r="S17" s="17"/>
      <c r="T17" s="18"/>
      <c r="U17" s="19"/>
      <c r="V17" s="20"/>
      <c r="W17" s="16"/>
      <c r="X17" s="16"/>
      <c r="Y17" s="16"/>
      <c r="Z17" s="16"/>
      <c r="AA17" s="16"/>
      <c r="AB17" s="17"/>
      <c r="AC17" s="17"/>
      <c r="AD17" s="18"/>
      <c r="AE17" s="19"/>
    </row>
    <row r="18" customFormat="false" ht="12.75" hidden="false" customHeight="false" outlineLevel="0" collapsed="false">
      <c r="A18" s="11" t="s">
        <v>17</v>
      </c>
      <c r="B18" s="21" t="n">
        <v>9284.75</v>
      </c>
      <c r="C18" s="16" t="n">
        <v>10377.07</v>
      </c>
      <c r="D18" s="16" t="n">
        <f aca="false">H18-G18</f>
        <v>17089.16</v>
      </c>
      <c r="E18" s="16" t="n">
        <f aca="false">I18</f>
        <v>15654.95</v>
      </c>
      <c r="F18" s="16" t="n">
        <f aca="false">SUM(D18:E18)</f>
        <v>32744.11</v>
      </c>
      <c r="G18" s="16" t="n">
        <v>0</v>
      </c>
      <c r="H18" s="17" t="n">
        <v>17089.16</v>
      </c>
      <c r="I18" s="17" t="n">
        <v>15654.95</v>
      </c>
      <c r="J18" s="18" t="n">
        <f aca="false">SUM(F18+G18)</f>
        <v>32744.11</v>
      </c>
      <c r="K18" s="18" t="n">
        <f aca="false">SUM(C18+J18)</f>
        <v>43121.18</v>
      </c>
      <c r="M18" s="16" t="n">
        <f aca="false">C18-9287.19</f>
        <v>1089.88</v>
      </c>
      <c r="N18" s="16" t="n">
        <f aca="false">R18-Q18</f>
        <v>9088.58</v>
      </c>
      <c r="O18" s="16" t="n">
        <f aca="false">E18-13108</f>
        <v>2546.95</v>
      </c>
      <c r="P18" s="16" t="n">
        <f aca="false">SUM(N18:O18)</f>
        <v>11635.53</v>
      </c>
      <c r="Q18" s="16" t="n">
        <f aca="false">G18-0</f>
        <v>0</v>
      </c>
      <c r="R18" s="17" t="n">
        <f aca="false">H18-8000.58</f>
        <v>9088.58</v>
      </c>
      <c r="S18" s="17" t="n">
        <f aca="false">O18</f>
        <v>2546.95</v>
      </c>
      <c r="T18" s="18" t="n">
        <f aca="false">SUM(P18+Q18)</f>
        <v>11635.53</v>
      </c>
      <c r="U18" s="19" t="n">
        <f aca="false">SUM(M18+T18)</f>
        <v>12725.41</v>
      </c>
      <c r="V18" s="20"/>
      <c r="W18" s="16" t="n">
        <v>5541.18</v>
      </c>
      <c r="X18" s="16" t="n">
        <f aca="false">AB18-AA18</f>
        <v>8384.62</v>
      </c>
      <c r="Y18" s="16" t="n">
        <v>14367.66</v>
      </c>
      <c r="Z18" s="16" t="n">
        <f aca="false">SUM(X18:Y18)</f>
        <v>22752.28</v>
      </c>
      <c r="AA18" s="16" t="n">
        <v>0</v>
      </c>
      <c r="AB18" s="17" t="n">
        <v>8384.62</v>
      </c>
      <c r="AC18" s="17" t="n">
        <f aca="false">SUM(Y18)</f>
        <v>14367.66</v>
      </c>
      <c r="AD18" s="18" t="n">
        <f aca="false">SUM(Z18+AA18)</f>
        <v>22752.28</v>
      </c>
      <c r="AE18" s="19" t="n">
        <f aca="false">SUM(W18+AD18)</f>
        <v>28293.46</v>
      </c>
    </row>
    <row r="19" customFormat="false" ht="12.75" hidden="false" customHeight="false" outlineLevel="0" collapsed="false">
      <c r="A19" s="11"/>
      <c r="B19" s="15"/>
      <c r="C19" s="16"/>
      <c r="D19" s="16"/>
      <c r="E19" s="16"/>
      <c r="F19" s="16"/>
      <c r="G19" s="16"/>
      <c r="H19" s="12"/>
      <c r="I19" s="12"/>
      <c r="J19" s="18"/>
      <c r="K19" s="18"/>
      <c r="M19" s="16"/>
      <c r="N19" s="16"/>
      <c r="O19" s="16"/>
      <c r="P19" s="16"/>
      <c r="Q19" s="16"/>
      <c r="R19" s="17"/>
      <c r="S19" s="17"/>
      <c r="T19" s="18"/>
      <c r="U19" s="19"/>
      <c r="V19" s="20"/>
      <c r="W19" s="16"/>
      <c r="X19" s="16"/>
      <c r="Y19" s="16"/>
      <c r="Z19" s="16"/>
      <c r="AA19" s="16"/>
      <c r="AB19" s="17"/>
      <c r="AC19" s="17"/>
      <c r="AD19" s="18"/>
      <c r="AE19" s="19"/>
    </row>
    <row r="20" customFormat="false" ht="12.75" hidden="false" customHeight="false" outlineLevel="0" collapsed="false">
      <c r="A20" s="11" t="s">
        <v>18</v>
      </c>
      <c r="B20" s="21" t="n">
        <v>4500</v>
      </c>
      <c r="C20" s="16" t="n">
        <v>4500</v>
      </c>
      <c r="D20" s="16"/>
      <c r="E20" s="16"/>
      <c r="F20" s="16" t="n">
        <v>0</v>
      </c>
      <c r="G20" s="16"/>
      <c r="H20" s="12"/>
      <c r="I20" s="12"/>
      <c r="J20" s="18" t="n">
        <f aca="false">SUM(E20)</f>
        <v>0</v>
      </c>
      <c r="K20" s="18" t="n">
        <f aca="false">SUM(C20+J20)</f>
        <v>4500</v>
      </c>
      <c r="M20" s="22"/>
      <c r="N20" s="22"/>
      <c r="O20" s="22"/>
      <c r="P20" s="22"/>
      <c r="Q20" s="22"/>
      <c r="R20" s="17"/>
      <c r="S20" s="17"/>
      <c r="T20" s="18" t="n">
        <f aca="false">SUM(O20)</f>
        <v>0</v>
      </c>
      <c r="U20" s="19" t="n">
        <f aca="false">SUM(M20+T20)</f>
        <v>0</v>
      </c>
      <c r="V20" s="20"/>
      <c r="W20" s="16" t="n">
        <v>4500</v>
      </c>
      <c r="X20" s="16"/>
      <c r="Y20" s="16"/>
      <c r="Z20" s="16"/>
      <c r="AA20" s="16"/>
      <c r="AB20" s="17"/>
      <c r="AC20" s="17"/>
      <c r="AD20" s="18" t="n">
        <f aca="false">SUM(Y20)</f>
        <v>0</v>
      </c>
      <c r="AE20" s="19" t="n">
        <f aca="false">SUM(W20+AD20)</f>
        <v>4500</v>
      </c>
    </row>
    <row r="22" customFormat="false" ht="12.75" hidden="false" customHeight="false" outlineLevel="0" collapsed="false">
      <c r="W22" s="23"/>
      <c r="X22" s="23" t="n">
        <v>11.7154</v>
      </c>
      <c r="Y22" s="24" t="s">
        <v>19</v>
      </c>
      <c r="Z22" s="1" t="n">
        <v>15.0737</v>
      </c>
      <c r="AA22" s="1" t="s">
        <v>20</v>
      </c>
    </row>
    <row r="23" customFormat="false" ht="12.75" hidden="false" customHeight="true" outlineLevel="0" collapsed="false">
      <c r="A23" s="2" t="s">
        <v>0</v>
      </c>
      <c r="B23" s="3" t="s">
        <v>27</v>
      </c>
      <c r="C23" s="3"/>
      <c r="D23" s="3"/>
      <c r="E23" s="3"/>
      <c r="F23" s="3"/>
      <c r="G23" s="4"/>
      <c r="H23" s="5" t="s">
        <v>2</v>
      </c>
      <c r="I23" s="5"/>
      <c r="J23" s="5"/>
      <c r="K23" s="5" t="s">
        <v>3</v>
      </c>
      <c r="L23" s="3" t="s">
        <v>22</v>
      </c>
      <c r="M23" s="3"/>
      <c r="N23" s="3"/>
      <c r="O23" s="3"/>
      <c r="P23" s="3"/>
      <c r="Q23" s="4"/>
      <c r="R23" s="5" t="s">
        <v>2</v>
      </c>
      <c r="S23" s="5"/>
      <c r="T23" s="5"/>
      <c r="U23" s="5" t="s">
        <v>3</v>
      </c>
      <c r="V23" s="25" t="s">
        <v>28</v>
      </c>
      <c r="W23" s="25"/>
      <c r="X23" s="25"/>
      <c r="Y23" s="25"/>
      <c r="Z23" s="25"/>
      <c r="AA23" s="4"/>
      <c r="AB23" s="5" t="s">
        <v>2</v>
      </c>
      <c r="AC23" s="5"/>
      <c r="AD23" s="5"/>
      <c r="AE23" s="5" t="s">
        <v>3</v>
      </c>
    </row>
    <row r="24" customFormat="false" ht="12.75" hidden="false" customHeight="true" outlineLevel="0" collapsed="false">
      <c r="A24" s="2"/>
      <c r="B24" s="3" t="s">
        <v>6</v>
      </c>
      <c r="C24" s="3"/>
      <c r="D24" s="3"/>
      <c r="E24" s="3"/>
      <c r="F24" s="3"/>
      <c r="G24" s="6"/>
      <c r="H24" s="5"/>
      <c r="I24" s="5"/>
      <c r="J24" s="5"/>
      <c r="K24" s="5"/>
      <c r="L24" s="3" t="s">
        <v>6</v>
      </c>
      <c r="M24" s="3"/>
      <c r="N24" s="3"/>
      <c r="O24" s="3"/>
      <c r="P24" s="3"/>
      <c r="Q24" s="6"/>
      <c r="R24" s="5"/>
      <c r="S24" s="5"/>
      <c r="T24" s="5"/>
      <c r="U24" s="5"/>
      <c r="V24" s="3" t="s">
        <v>6</v>
      </c>
      <c r="W24" s="3"/>
      <c r="X24" s="3"/>
      <c r="Y24" s="3"/>
      <c r="Z24" s="3"/>
      <c r="AA24" s="6"/>
      <c r="AB24" s="5"/>
      <c r="AC24" s="5"/>
      <c r="AD24" s="5"/>
      <c r="AE24" s="5"/>
    </row>
    <row r="25" customFormat="false" ht="12.75" hidden="false" customHeight="true" outlineLevel="0" collapsed="false">
      <c r="A25" s="2"/>
      <c r="B25" s="2" t="s">
        <v>8</v>
      </c>
      <c r="C25" s="2" t="s">
        <v>24</v>
      </c>
      <c r="D25" s="2" t="s">
        <v>9</v>
      </c>
      <c r="E25" s="2"/>
      <c r="F25" s="2"/>
      <c r="G25" s="2" t="s">
        <v>10</v>
      </c>
      <c r="H25" s="5"/>
      <c r="I25" s="5"/>
      <c r="J25" s="5"/>
      <c r="K25" s="5"/>
      <c r="L25" s="2" t="s">
        <v>8</v>
      </c>
      <c r="M25" s="2" t="s">
        <v>8</v>
      </c>
      <c r="N25" s="2" t="s">
        <v>9</v>
      </c>
      <c r="O25" s="2"/>
      <c r="P25" s="2"/>
      <c r="Q25" s="2" t="s">
        <v>10</v>
      </c>
      <c r="R25" s="5"/>
      <c r="S25" s="5"/>
      <c r="T25" s="5"/>
      <c r="U25" s="5"/>
      <c r="V25" s="2" t="s">
        <v>8</v>
      </c>
      <c r="W25" s="2" t="s">
        <v>24</v>
      </c>
      <c r="X25" s="2" t="s">
        <v>9</v>
      </c>
      <c r="Y25" s="2"/>
      <c r="Z25" s="2"/>
      <c r="AA25" s="2" t="s">
        <v>10</v>
      </c>
      <c r="AB25" s="5"/>
      <c r="AC25" s="5"/>
      <c r="AD25" s="5"/>
      <c r="AE25" s="5"/>
    </row>
    <row r="26" customFormat="false" ht="12.75" hidden="false" customHeight="true" outlineLevel="0" collapsed="false">
      <c r="A26" s="2"/>
      <c r="B26" s="2"/>
      <c r="C26" s="2"/>
      <c r="D26" s="2" t="s">
        <v>11</v>
      </c>
      <c r="E26" s="2"/>
      <c r="F26" s="2" t="s">
        <v>12</v>
      </c>
      <c r="G26" s="2"/>
      <c r="H26" s="7" t="s">
        <v>11</v>
      </c>
      <c r="I26" s="7"/>
      <c r="J26" s="5" t="s">
        <v>12</v>
      </c>
      <c r="K26" s="5"/>
      <c r="L26" s="2"/>
      <c r="M26" s="2"/>
      <c r="N26" s="2" t="s">
        <v>11</v>
      </c>
      <c r="O26" s="2"/>
      <c r="P26" s="2" t="s">
        <v>12</v>
      </c>
      <c r="Q26" s="2"/>
      <c r="R26" s="8" t="s">
        <v>11</v>
      </c>
      <c r="S26" s="8"/>
      <c r="T26" s="5" t="s">
        <v>12</v>
      </c>
      <c r="U26" s="5"/>
      <c r="V26" s="2"/>
      <c r="W26" s="2"/>
      <c r="X26" s="2" t="s">
        <v>11</v>
      </c>
      <c r="Y26" s="2"/>
      <c r="Z26" s="2" t="s">
        <v>12</v>
      </c>
      <c r="AA26" s="2"/>
      <c r="AB26" s="8" t="s">
        <v>11</v>
      </c>
      <c r="AC26" s="8"/>
      <c r="AD26" s="5" t="s">
        <v>12</v>
      </c>
      <c r="AE26" s="5"/>
    </row>
    <row r="27" customFormat="false" ht="25.5" hidden="false" customHeight="false" outlineLevel="0" collapsed="false">
      <c r="A27" s="2"/>
      <c r="B27" s="2"/>
      <c r="C27" s="2"/>
      <c r="D27" s="9" t="s">
        <v>13</v>
      </c>
      <c r="E27" s="9" t="s">
        <v>14</v>
      </c>
      <c r="F27" s="2"/>
      <c r="G27" s="9" t="s">
        <v>13</v>
      </c>
      <c r="H27" s="10" t="s">
        <v>13</v>
      </c>
      <c r="I27" s="10" t="s">
        <v>14</v>
      </c>
      <c r="J27" s="5"/>
      <c r="K27" s="5"/>
      <c r="L27" s="2"/>
      <c r="M27" s="2"/>
      <c r="N27" s="9" t="s">
        <v>13</v>
      </c>
      <c r="O27" s="9" t="s">
        <v>14</v>
      </c>
      <c r="P27" s="2"/>
      <c r="Q27" s="9" t="s">
        <v>13</v>
      </c>
      <c r="R27" s="10" t="s">
        <v>13</v>
      </c>
      <c r="S27" s="10" t="s">
        <v>14</v>
      </c>
      <c r="T27" s="5"/>
      <c r="U27" s="5"/>
      <c r="V27" s="2"/>
      <c r="W27" s="2"/>
      <c r="X27" s="9" t="s">
        <v>13</v>
      </c>
      <c r="Y27" s="9" t="s">
        <v>14</v>
      </c>
      <c r="Z27" s="2"/>
      <c r="AA27" s="9" t="s">
        <v>13</v>
      </c>
      <c r="AB27" s="10" t="s">
        <v>13</v>
      </c>
      <c r="AC27" s="10" t="s">
        <v>14</v>
      </c>
      <c r="AD27" s="5"/>
      <c r="AE27" s="5"/>
    </row>
    <row r="28" customFormat="false" ht="12.75" hidden="false" customHeight="false" outlineLevel="0" collapsed="false">
      <c r="A28" s="11"/>
      <c r="B28" s="11"/>
      <c r="C28" s="11"/>
      <c r="D28" s="11"/>
      <c r="E28" s="11"/>
      <c r="F28" s="11"/>
      <c r="G28" s="11"/>
      <c r="H28" s="12"/>
      <c r="I28" s="12"/>
      <c r="J28" s="14"/>
      <c r="K28" s="14"/>
      <c r="L28" s="11"/>
      <c r="M28" s="11"/>
      <c r="N28" s="11"/>
      <c r="O28" s="11"/>
      <c r="P28" s="11"/>
      <c r="Q28" s="11"/>
      <c r="R28" s="12"/>
      <c r="S28" s="12"/>
      <c r="T28" s="14"/>
      <c r="U28" s="14"/>
      <c r="V28" s="11"/>
      <c r="W28" s="11"/>
      <c r="X28" s="11"/>
      <c r="Y28" s="11"/>
      <c r="Z28" s="11"/>
      <c r="AA28" s="11"/>
      <c r="AB28" s="12"/>
      <c r="AC28" s="12"/>
      <c r="AD28" s="14"/>
      <c r="AE28" s="14"/>
    </row>
    <row r="29" customFormat="false" ht="12.75" hidden="false" customHeight="false" outlineLevel="0" collapsed="false">
      <c r="A29" s="11" t="s">
        <v>15</v>
      </c>
      <c r="B29" s="15" t="n">
        <f aca="false">W14-1248437.65</f>
        <v>76551.25</v>
      </c>
      <c r="C29" s="16" t="n">
        <f aca="false">W14-1318261.96</f>
        <v>6726.93999999994</v>
      </c>
      <c r="D29" s="16" t="n">
        <f aca="false">H29-G29</f>
        <v>93180.18</v>
      </c>
      <c r="E29" s="16" t="n">
        <f aca="false">Y14-376599.72</f>
        <v>188483.44</v>
      </c>
      <c r="F29" s="16" t="n">
        <f aca="false">SUM(D29:E29)</f>
        <v>281663.62</v>
      </c>
      <c r="G29" s="16" t="n">
        <f aca="false">AA14-174451.96</f>
        <v>53121.15</v>
      </c>
      <c r="H29" s="17" t="n">
        <f aca="false">AB14-461079.68</f>
        <v>146301.33</v>
      </c>
      <c r="I29" s="17" t="n">
        <f aca="false">E29</f>
        <v>188483.44</v>
      </c>
      <c r="J29" s="19" t="n">
        <f aca="false">SUM(F29+G29)</f>
        <v>334784.77</v>
      </c>
      <c r="K29" s="19" t="n">
        <f aca="false">SUM(C29+J29)</f>
        <v>341511.71</v>
      </c>
      <c r="L29" s="16" t="n">
        <v>428694.72</v>
      </c>
      <c r="M29" s="16" t="n">
        <v>355174.13</v>
      </c>
      <c r="N29" s="16" t="n">
        <f aca="false">R29-Q29</f>
        <v>270758.14</v>
      </c>
      <c r="O29" s="16" t="n">
        <v>686181.62</v>
      </c>
      <c r="P29" s="16" t="n">
        <f aca="false">SUM(N29:O29)</f>
        <v>956939.76</v>
      </c>
      <c r="Q29" s="16" t="n">
        <v>165763.81</v>
      </c>
      <c r="R29" s="17" t="n">
        <v>436521.95</v>
      </c>
      <c r="S29" s="17" t="n">
        <f aca="false">SUM(O29)</f>
        <v>686181.62</v>
      </c>
      <c r="T29" s="19" t="n">
        <f aca="false">SUM(P29+Q29)</f>
        <v>1122703.57</v>
      </c>
      <c r="U29" s="19" t="n">
        <f aca="false">SUM(M29+T29)</f>
        <v>1477877.7</v>
      </c>
      <c r="V29" s="20"/>
      <c r="W29" s="16" t="n">
        <f aca="false">M29</f>
        <v>355174.13</v>
      </c>
      <c r="X29" s="16" t="n">
        <f aca="false">AB29-AA29</f>
        <v>270758.14</v>
      </c>
      <c r="Y29" s="16" t="n">
        <f aca="false">O29</f>
        <v>686181.62</v>
      </c>
      <c r="Z29" s="16" t="n">
        <f aca="false">SUM(X29:Y29)</f>
        <v>956939.76</v>
      </c>
      <c r="AA29" s="16" t="n">
        <f aca="false">Q29</f>
        <v>165763.81</v>
      </c>
      <c r="AB29" s="17" t="n">
        <f aca="false">R29</f>
        <v>436521.95</v>
      </c>
      <c r="AC29" s="17" t="n">
        <f aca="false">SUM(Y29)</f>
        <v>686181.62</v>
      </c>
      <c r="AD29" s="19" t="n">
        <f aca="false">SUM(Z29+AA29)</f>
        <v>1122703.57</v>
      </c>
      <c r="AE29" s="35" t="n">
        <f aca="false">SUM(W29+AD29)</f>
        <v>1477877.7</v>
      </c>
    </row>
    <row r="30" customFormat="false" ht="12.75" hidden="false" customHeight="false" outlineLevel="0" collapsed="false">
      <c r="A30" s="11"/>
      <c r="B30" s="15"/>
      <c r="C30" s="16"/>
      <c r="D30" s="16"/>
      <c r="E30" s="16"/>
      <c r="F30" s="16"/>
      <c r="G30" s="16"/>
      <c r="H30" s="17"/>
      <c r="I30" s="17"/>
      <c r="J30" s="19"/>
      <c r="K30" s="19"/>
      <c r="L30" s="16"/>
      <c r="M30" s="16"/>
      <c r="N30" s="16"/>
      <c r="O30" s="16"/>
      <c r="P30" s="16"/>
      <c r="Q30" s="16"/>
      <c r="R30" s="17"/>
      <c r="S30" s="17"/>
      <c r="T30" s="19"/>
      <c r="U30" s="19"/>
      <c r="V30" s="20"/>
      <c r="W30" s="16"/>
      <c r="X30" s="16"/>
      <c r="Y30" s="16"/>
      <c r="Z30" s="16"/>
      <c r="AA30" s="16"/>
      <c r="AB30" s="17"/>
      <c r="AC30" s="17"/>
      <c r="AD30" s="19"/>
      <c r="AE30" s="19"/>
    </row>
    <row r="31" customFormat="false" ht="12.75" hidden="false" customHeight="false" outlineLevel="0" collapsed="false">
      <c r="A31" s="11" t="s">
        <v>16</v>
      </c>
      <c r="B31" s="21" t="n">
        <f aca="false">W16-316428.29</f>
        <v>12015.84</v>
      </c>
      <c r="C31" s="16" t="n">
        <f aca="false">W16-323200.66</f>
        <v>5243.47000000003</v>
      </c>
      <c r="D31" s="16" t="n">
        <f aca="false">H31-G31</f>
        <v>779.44</v>
      </c>
      <c r="E31" s="16" t="n">
        <f aca="false">Y16-29798.24</f>
        <v>897.91</v>
      </c>
      <c r="F31" s="16" t="n">
        <f aca="false">SUM(D31:E31)</f>
        <v>1677.35</v>
      </c>
      <c r="G31" s="16" t="n">
        <f aca="false">AA16-1665.34</f>
        <v>858.56</v>
      </c>
      <c r="H31" s="17" t="n">
        <f aca="false">AB16-21733.91</f>
        <v>1638</v>
      </c>
      <c r="I31" s="17" t="n">
        <f aca="false">E31</f>
        <v>897.91</v>
      </c>
      <c r="J31" s="19" t="n">
        <f aca="false">SUM(F31+G31)</f>
        <v>2535.91</v>
      </c>
      <c r="K31" s="19" t="n">
        <f aca="false">SUM(C31+J31)</f>
        <v>7779.38000000003</v>
      </c>
      <c r="L31" s="16" t="n">
        <v>66278.45</v>
      </c>
      <c r="M31" s="16" t="n">
        <v>69987.68</v>
      </c>
      <c r="N31" s="16" t="n">
        <f aca="false">R31-Q31</f>
        <v>7993.58</v>
      </c>
      <c r="O31" s="16" t="n">
        <v>11601.01</v>
      </c>
      <c r="P31" s="16" t="n">
        <f aca="false">SUM(N31:O31)</f>
        <v>19594.59</v>
      </c>
      <c r="Q31" s="16" t="n">
        <v>5773.92</v>
      </c>
      <c r="R31" s="17" t="n">
        <v>13767.5</v>
      </c>
      <c r="S31" s="17" t="n">
        <f aca="false">SUM(O31)</f>
        <v>11601.01</v>
      </c>
      <c r="T31" s="19" t="n">
        <f aca="false">SUM(P31+Q31)</f>
        <v>25368.51</v>
      </c>
      <c r="U31" s="19" t="n">
        <f aca="false">SUM(M31+T31)</f>
        <v>95356.19</v>
      </c>
      <c r="V31" s="20"/>
      <c r="W31" s="16" t="n">
        <f aca="false">M31*X22</f>
        <v>819933.666272</v>
      </c>
      <c r="X31" s="16" t="n">
        <f aca="false">AB31-AA31</f>
        <v>93647.987132</v>
      </c>
      <c r="Y31" s="16" t="n">
        <f aca="false">O31*X22</f>
        <v>135910.472554</v>
      </c>
      <c r="Z31" s="16" t="n">
        <f aca="false">SUM(X31:Y31)</f>
        <v>229558.459686</v>
      </c>
      <c r="AA31" s="26" t="n">
        <f aca="false">Q31*X22</f>
        <v>67643.782368</v>
      </c>
      <c r="AB31" s="17" t="n">
        <f aca="false">R31*X22</f>
        <v>161291.7695</v>
      </c>
      <c r="AC31" s="17" t="n">
        <f aca="false">SUM(Y31)</f>
        <v>135910.472554</v>
      </c>
      <c r="AD31" s="19" t="n">
        <f aca="false">SUM(Z31+AA31)</f>
        <v>297202.242054</v>
      </c>
      <c r="AE31" s="36" t="n">
        <f aca="false">SUM(W31+AD31)</f>
        <v>1117135.908326</v>
      </c>
    </row>
    <row r="32" customFormat="false" ht="12.75" hidden="false" customHeight="false" outlineLevel="0" collapsed="false">
      <c r="A32" s="11"/>
      <c r="B32" s="15"/>
      <c r="C32" s="16"/>
      <c r="D32" s="16"/>
      <c r="E32" s="16"/>
      <c r="F32" s="16"/>
      <c r="G32" s="16"/>
      <c r="H32" s="17"/>
      <c r="I32" s="17"/>
      <c r="J32" s="19"/>
      <c r="K32" s="19"/>
      <c r="L32" s="16"/>
      <c r="M32" s="16"/>
      <c r="N32" s="16"/>
      <c r="O32" s="16"/>
      <c r="P32" s="16"/>
      <c r="Q32" s="16"/>
      <c r="R32" s="17"/>
      <c r="S32" s="17"/>
      <c r="T32" s="19"/>
      <c r="U32" s="19"/>
      <c r="V32" s="20"/>
      <c r="W32" s="16"/>
      <c r="X32" s="16"/>
      <c r="Y32" s="16"/>
      <c r="Z32" s="16"/>
      <c r="AA32" s="16"/>
      <c r="AB32" s="17"/>
      <c r="AC32" s="17"/>
      <c r="AD32" s="19"/>
      <c r="AE32" s="19"/>
    </row>
    <row r="33" customFormat="false" ht="12.75" hidden="false" customHeight="false" outlineLevel="0" collapsed="false">
      <c r="A33" s="11" t="s">
        <v>17</v>
      </c>
      <c r="B33" s="15" t="n">
        <f aca="false">W18-1153.8</f>
        <v>4387.38</v>
      </c>
      <c r="C33" s="16" t="n">
        <f aca="false">W18-3313.98</f>
        <v>2227.2</v>
      </c>
      <c r="D33" s="26" t="n">
        <f aca="false">H33-G33</f>
        <v>1633.43</v>
      </c>
      <c r="E33" s="16" t="n">
        <f aca="false">Y18-14243.35</f>
        <v>124.309999999999</v>
      </c>
      <c r="F33" s="16" t="n">
        <f aca="false">SUM(D33:E33)</f>
        <v>1757.74</v>
      </c>
      <c r="G33" s="16" t="n">
        <v>0</v>
      </c>
      <c r="H33" s="28" t="n">
        <f aca="false">AB18-6751.19</f>
        <v>1633.43</v>
      </c>
      <c r="I33" s="17" t="n">
        <f aca="false">E33</f>
        <v>124.309999999999</v>
      </c>
      <c r="J33" s="19" t="n">
        <f aca="false">SUM(F33+G33)</f>
        <v>1757.74</v>
      </c>
      <c r="K33" s="19" t="n">
        <f aca="false">SUM(C33+J33)</f>
        <v>3984.94</v>
      </c>
      <c r="L33" s="16" t="n">
        <v>7796.75</v>
      </c>
      <c r="M33" s="16" t="n">
        <v>5576.22</v>
      </c>
      <c r="N33" s="16" t="n">
        <f aca="false">R33-Q33</f>
        <v>9420.32</v>
      </c>
      <c r="O33" s="16" t="n">
        <v>2556.75</v>
      </c>
      <c r="P33" s="16" t="n">
        <f aca="false">N33+O33</f>
        <v>11977.07</v>
      </c>
      <c r="Q33" s="16" t="n">
        <v>0</v>
      </c>
      <c r="R33" s="17" t="n">
        <v>9420.32</v>
      </c>
      <c r="S33" s="17" t="n">
        <f aca="false">SUM(O33)</f>
        <v>2556.75</v>
      </c>
      <c r="T33" s="19" t="n">
        <f aca="false">SUM(P33+Q33)</f>
        <v>11977.07</v>
      </c>
      <c r="U33" s="19" t="n">
        <f aca="false">SUM(M33+T33)</f>
        <v>17553.29</v>
      </c>
      <c r="V33" s="20"/>
      <c r="W33" s="26" t="n">
        <f aca="false">M33*Z22</f>
        <v>84054.267414</v>
      </c>
      <c r="X33" s="16" t="n">
        <f aca="false">AB33-AA33</f>
        <v>141999.077584</v>
      </c>
      <c r="Y33" s="26" t="n">
        <f aca="false">O33*Z22</f>
        <v>38539.682475</v>
      </c>
      <c r="Z33" s="16" t="n">
        <f aca="false">SUM(X33:Y33)</f>
        <v>180538.760059</v>
      </c>
      <c r="AA33" s="16" t="n">
        <v>0</v>
      </c>
      <c r="AB33" s="17" t="n">
        <f aca="false">R33*Z22</f>
        <v>141999.077584</v>
      </c>
      <c r="AC33" s="17" t="n">
        <f aca="false">Y33</f>
        <v>38539.682475</v>
      </c>
      <c r="AD33" s="19" t="n">
        <f aca="false">SUM(Z33+AA33)</f>
        <v>180538.760059</v>
      </c>
      <c r="AE33" s="35" t="n">
        <f aca="false">SUM(W33+AD33)</f>
        <v>264593.027473</v>
      </c>
    </row>
    <row r="34" customFormat="false" ht="12.75" hidden="false" customHeight="false" outlineLevel="0" collapsed="false">
      <c r="A34" s="11"/>
      <c r="B34" s="11"/>
      <c r="C34" s="22"/>
      <c r="D34" s="22"/>
      <c r="E34" s="22"/>
      <c r="F34" s="22"/>
      <c r="G34" s="22"/>
      <c r="H34" s="17"/>
      <c r="I34" s="17"/>
      <c r="J34" s="19"/>
      <c r="K34" s="19"/>
      <c r="L34" s="16"/>
      <c r="M34" s="16"/>
      <c r="N34" s="16"/>
      <c r="O34" s="16"/>
      <c r="P34" s="16"/>
      <c r="Q34" s="16"/>
      <c r="R34" s="17"/>
      <c r="S34" s="17"/>
      <c r="T34" s="19"/>
      <c r="U34" s="19"/>
      <c r="V34" s="16"/>
      <c r="W34" s="16"/>
      <c r="X34" s="16"/>
      <c r="Y34" s="16"/>
      <c r="Z34" s="16"/>
      <c r="AA34" s="16"/>
      <c r="AB34" s="17"/>
      <c r="AC34" s="17"/>
      <c r="AD34" s="19"/>
      <c r="AE34" s="19"/>
    </row>
    <row r="35" customFormat="false" ht="12.75" hidden="false" customHeight="false" outlineLevel="0" collapsed="false">
      <c r="A35" s="11" t="s">
        <v>18</v>
      </c>
      <c r="B35" s="11"/>
      <c r="C35" s="22" t="n">
        <f aca="false">SUM(B35:B35)</f>
        <v>0</v>
      </c>
      <c r="D35" s="22"/>
      <c r="E35" s="22"/>
      <c r="F35" s="22"/>
      <c r="G35" s="22"/>
      <c r="H35" s="17"/>
      <c r="I35" s="17"/>
      <c r="J35" s="19" t="n">
        <f aca="false">SUM(E35)</f>
        <v>0</v>
      </c>
      <c r="K35" s="19" t="n">
        <f aca="false">SUM(C35+F35)</f>
        <v>0</v>
      </c>
      <c r="L35" s="16"/>
      <c r="M35" s="16" t="n">
        <f aca="false">SUM(L35:L35)</f>
        <v>0</v>
      </c>
      <c r="N35" s="16"/>
      <c r="O35" s="16"/>
      <c r="P35" s="16"/>
      <c r="Q35" s="16"/>
      <c r="R35" s="17"/>
      <c r="S35" s="17"/>
      <c r="T35" s="19" t="n">
        <f aca="false">SUM(O35)</f>
        <v>0</v>
      </c>
      <c r="U35" s="19" t="n">
        <f aca="false">SUM(L35:P35)</f>
        <v>0</v>
      </c>
      <c r="V35" s="16"/>
      <c r="W35" s="16"/>
      <c r="X35" s="16"/>
      <c r="Y35" s="16"/>
      <c r="Z35" s="16"/>
      <c r="AA35" s="16"/>
      <c r="AB35" s="17"/>
      <c r="AC35" s="17"/>
      <c r="AD35" s="19" t="n">
        <f aca="false">SUM(Y35)</f>
        <v>0</v>
      </c>
      <c r="AE35" s="19" t="n">
        <f aca="false">SUM(V35:Z35)</f>
        <v>0</v>
      </c>
    </row>
    <row r="36" customFormat="false" ht="12.75" hidden="false" customHeight="false" outlineLevel="0" collapsed="false">
      <c r="O36" s="20"/>
      <c r="P36" s="20"/>
      <c r="Q36" s="20"/>
      <c r="R36" s="20"/>
      <c r="S36" s="20"/>
      <c r="T36" s="20"/>
      <c r="U36" s="20"/>
      <c r="V36" s="22"/>
      <c r="W36" s="22"/>
      <c r="X36" s="22"/>
      <c r="Y36" s="22"/>
      <c r="Z36" s="22"/>
      <c r="AA36" s="22"/>
      <c r="AB36" s="29"/>
      <c r="AC36" s="29"/>
      <c r="AD36" s="22"/>
      <c r="AE36" s="22"/>
    </row>
    <row r="37" customFormat="false" ht="12.75" hidden="false" customHeight="true" outlineLevel="0" collapsed="false">
      <c r="O37" s="30" t="s">
        <v>25</v>
      </c>
      <c r="P37" s="30"/>
      <c r="Q37" s="30"/>
      <c r="R37" s="30"/>
      <c r="S37" s="30"/>
      <c r="T37" s="30"/>
      <c r="U37" s="30"/>
      <c r="V37" s="31"/>
      <c r="W37" s="32" t="n">
        <f aca="false">SUM(W29:W35)</f>
        <v>1259162.063686</v>
      </c>
      <c r="X37" s="31" t="n">
        <f aca="false">SUM(X29:X35)</f>
        <v>506405.204716</v>
      </c>
      <c r="Y37" s="31" t="n">
        <f aca="false">SUM(Y29:Y35)</f>
        <v>860631.775029</v>
      </c>
      <c r="Z37" s="31" t="n">
        <f aca="false">SUM(Z29:Z35)</f>
        <v>1367036.979745</v>
      </c>
      <c r="AA37" s="32" t="n">
        <f aca="false">SUM(AA29:AA35)</f>
        <v>233407.592368</v>
      </c>
      <c r="AB37" s="32" t="n">
        <f aca="false">AB29+AB31+AB33</f>
        <v>739812.797084</v>
      </c>
      <c r="AC37" s="33" t="n">
        <f aca="false">SUM(AC29:AC35)</f>
        <v>860631.775029</v>
      </c>
      <c r="AD37" s="32" t="n">
        <f aca="false">SUM(AD29:AD35)</f>
        <v>1600444.572113</v>
      </c>
      <c r="AE37" s="34" t="n">
        <f aca="false">SUM(AE29:AE35)</f>
        <v>2859606.635799</v>
      </c>
    </row>
  </sheetData>
  <mergeCells count="75">
    <mergeCell ref="A8:A12"/>
    <mergeCell ref="B8:F8"/>
    <mergeCell ref="H8:J10"/>
    <mergeCell ref="K8:K12"/>
    <mergeCell ref="L8:P8"/>
    <mergeCell ref="R8:T10"/>
    <mergeCell ref="U8:U12"/>
    <mergeCell ref="V8:Z8"/>
    <mergeCell ref="AB8:AD10"/>
    <mergeCell ref="AE8:AE12"/>
    <mergeCell ref="B9:F9"/>
    <mergeCell ref="L9:P9"/>
    <mergeCell ref="V9:Z9"/>
    <mergeCell ref="B10:B12"/>
    <mergeCell ref="C10:C12"/>
    <mergeCell ref="D10:F10"/>
    <mergeCell ref="G10:G11"/>
    <mergeCell ref="L10:L12"/>
    <mergeCell ref="M10:M12"/>
    <mergeCell ref="N10:P10"/>
    <mergeCell ref="Q10:Q11"/>
    <mergeCell ref="V10:V12"/>
    <mergeCell ref="W10:W12"/>
    <mergeCell ref="X10:Z10"/>
    <mergeCell ref="AA10:AA11"/>
    <mergeCell ref="D11:E11"/>
    <mergeCell ref="F11:F12"/>
    <mergeCell ref="H11:I11"/>
    <mergeCell ref="J11:J12"/>
    <mergeCell ref="N11:O11"/>
    <mergeCell ref="P11:P12"/>
    <mergeCell ref="R11:S11"/>
    <mergeCell ref="T11:T12"/>
    <mergeCell ref="X11:Y11"/>
    <mergeCell ref="Z11:Z12"/>
    <mergeCell ref="AB11:AC11"/>
    <mergeCell ref="AD11:AD12"/>
    <mergeCell ref="A23:A27"/>
    <mergeCell ref="B23:F23"/>
    <mergeCell ref="H23:J25"/>
    <mergeCell ref="K23:K27"/>
    <mergeCell ref="L23:P23"/>
    <mergeCell ref="R23:T25"/>
    <mergeCell ref="U23:U27"/>
    <mergeCell ref="V23:Z23"/>
    <mergeCell ref="AB23:AD25"/>
    <mergeCell ref="AE23:AE27"/>
    <mergeCell ref="B24:F24"/>
    <mergeCell ref="L24:P24"/>
    <mergeCell ref="V24:Z24"/>
    <mergeCell ref="B25:B27"/>
    <mergeCell ref="C25:C27"/>
    <mergeCell ref="D25:F25"/>
    <mergeCell ref="G25:G26"/>
    <mergeCell ref="L25:L27"/>
    <mergeCell ref="M25:M27"/>
    <mergeCell ref="N25:P25"/>
    <mergeCell ref="Q25:Q26"/>
    <mergeCell ref="V25:V27"/>
    <mergeCell ref="W25:W27"/>
    <mergeCell ref="X25:Z25"/>
    <mergeCell ref="AA25:AA26"/>
    <mergeCell ref="D26:E26"/>
    <mergeCell ref="F26:F27"/>
    <mergeCell ref="H26:I26"/>
    <mergeCell ref="J26:J27"/>
    <mergeCell ref="N26:O26"/>
    <mergeCell ref="P26:P27"/>
    <mergeCell ref="R26:S26"/>
    <mergeCell ref="T26:T27"/>
    <mergeCell ref="X26:Y26"/>
    <mergeCell ref="Z26:Z27"/>
    <mergeCell ref="AB26:AC26"/>
    <mergeCell ref="AD26:AD27"/>
    <mergeCell ref="O37:U37"/>
  </mergeCells>
  <printOptions headings="false" gridLines="false" gridLinesSet="true" horizontalCentered="false" verticalCentered="false"/>
  <pageMargins left="0.157638888888889" right="0.157638888888889" top="0.275694444444444" bottom="0.275694444444444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AE37"/>
  <sheetViews>
    <sheetView showFormulas="false" showGridLines="true" showRowColHeaders="true" showZeros="true" rightToLeft="false" tabSelected="false" showOutlineSymbols="true" defaultGridColor="true" view="normal" topLeftCell="K7" colorId="64" zoomScale="100" zoomScaleNormal="100" zoomScalePageLayoutView="100" workbookViewId="0">
      <selection pane="topLeft" activeCell="M16" activeCellId="0" sqref="M1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9.7"/>
    <col collapsed="false" customWidth="true" hidden="false" outlineLevel="0" max="3" min="3" style="1" width="10.71"/>
    <col collapsed="false" customWidth="true" hidden="false" outlineLevel="0" max="4" min="4" style="1" width="10.41"/>
    <col collapsed="false" customWidth="true" hidden="false" outlineLevel="0" max="5" min="5" style="1" width="10.71"/>
    <col collapsed="false" customWidth="true" hidden="false" outlineLevel="0" max="6" min="6" style="1" width="11.99"/>
    <col collapsed="false" customWidth="true" hidden="false" outlineLevel="0" max="7" min="7" style="1" width="9.41"/>
    <col collapsed="false" customWidth="true" hidden="false" outlineLevel="0" max="8" min="8" style="1" width="9.28"/>
    <col collapsed="false" customWidth="true" hidden="false" outlineLevel="0" max="11" min="9" style="1" width="11.28"/>
    <col collapsed="false" customWidth="true" hidden="true" outlineLevel="0" max="12" min="12" style="1" width="9.06"/>
    <col collapsed="false" customWidth="true" hidden="false" outlineLevel="0" max="14" min="13" style="1" width="9.41"/>
    <col collapsed="false" customWidth="true" hidden="false" outlineLevel="0" max="15" min="15" style="1" width="9.56"/>
    <col collapsed="false" customWidth="true" hidden="false" outlineLevel="0" max="16" min="16" style="1" width="10.28"/>
    <col collapsed="false" customWidth="true" hidden="false" outlineLevel="0" max="18" min="17" style="1" width="9.56"/>
    <col collapsed="false" customWidth="true" hidden="false" outlineLevel="0" max="19" min="19" style="1" width="9.28"/>
    <col collapsed="false" customWidth="true" hidden="false" outlineLevel="0" max="20" min="20" style="1" width="11.28"/>
    <col collapsed="false" customWidth="true" hidden="false" outlineLevel="0" max="21" min="21" style="1" width="14.14"/>
    <col collapsed="false" customWidth="true" hidden="true" outlineLevel="0" max="22" min="22" style="1" width="10.41"/>
    <col collapsed="false" customWidth="true" hidden="false" outlineLevel="0" max="23" min="23" style="1" width="11.42"/>
    <col collapsed="false" customWidth="true" hidden="false" outlineLevel="0" max="24" min="24" style="1" width="9.85"/>
    <col collapsed="false" customWidth="true" hidden="false" outlineLevel="0" max="25" min="25" style="1" width="10.99"/>
    <col collapsed="false" customWidth="true" hidden="false" outlineLevel="0" max="27" min="26" style="1" width="11.7"/>
    <col collapsed="false" customWidth="true" hidden="false" outlineLevel="0" max="28" min="28" style="1" width="10.71"/>
    <col collapsed="false" customWidth="true" hidden="false" outlineLevel="0" max="29" min="29" style="1" width="11.7"/>
    <col collapsed="false" customWidth="true" hidden="false" outlineLevel="0" max="30" min="30" style="1" width="11.28"/>
    <col collapsed="false" customWidth="true" hidden="false" outlineLevel="0" max="31" min="31" style="1" width="16.28"/>
    <col collapsed="false" customWidth="false" hidden="false" outlineLevel="0" max="257" min="32" style="1" width="9.14"/>
  </cols>
  <sheetData>
    <row r="8" customFormat="false" ht="12.75" hidden="false" customHeight="true" outlineLevel="0" collapsed="false">
      <c r="A8" s="2" t="s">
        <v>0</v>
      </c>
      <c r="B8" s="3" t="s">
        <v>1</v>
      </c>
      <c r="C8" s="3"/>
      <c r="D8" s="3"/>
      <c r="E8" s="3"/>
      <c r="F8" s="3"/>
      <c r="G8" s="4"/>
      <c r="H8" s="5" t="s">
        <v>2</v>
      </c>
      <c r="I8" s="5"/>
      <c r="J8" s="5"/>
      <c r="K8" s="5" t="s">
        <v>3</v>
      </c>
      <c r="L8" s="3" t="s">
        <v>29</v>
      </c>
      <c r="M8" s="3"/>
      <c r="N8" s="3"/>
      <c r="O8" s="3"/>
      <c r="P8" s="3"/>
      <c r="Q8" s="4"/>
      <c r="R8" s="5" t="s">
        <v>2</v>
      </c>
      <c r="S8" s="5"/>
      <c r="T8" s="5"/>
      <c r="U8" s="5" t="s">
        <v>3</v>
      </c>
      <c r="V8" s="3" t="s">
        <v>5</v>
      </c>
      <c r="W8" s="3"/>
      <c r="X8" s="3"/>
      <c r="Y8" s="3"/>
      <c r="Z8" s="3"/>
      <c r="AA8" s="4"/>
      <c r="AB8" s="5" t="s">
        <v>2</v>
      </c>
      <c r="AC8" s="5"/>
      <c r="AD8" s="5"/>
      <c r="AE8" s="5" t="s">
        <v>3</v>
      </c>
    </row>
    <row r="9" customFormat="false" ht="12.75" hidden="false" customHeight="true" outlineLevel="0" collapsed="false">
      <c r="A9" s="2"/>
      <c r="B9" s="3" t="s">
        <v>6</v>
      </c>
      <c r="C9" s="3"/>
      <c r="D9" s="3"/>
      <c r="E9" s="3"/>
      <c r="F9" s="3"/>
      <c r="G9" s="6"/>
      <c r="H9" s="5"/>
      <c r="I9" s="5"/>
      <c r="J9" s="5"/>
      <c r="K9" s="5"/>
      <c r="L9" s="3" t="s">
        <v>6</v>
      </c>
      <c r="M9" s="3"/>
      <c r="N9" s="3"/>
      <c r="O9" s="3"/>
      <c r="P9" s="3"/>
      <c r="Q9" s="6"/>
      <c r="R9" s="5"/>
      <c r="S9" s="5"/>
      <c r="T9" s="5"/>
      <c r="U9" s="5"/>
      <c r="V9" s="3" t="s">
        <v>6</v>
      </c>
      <c r="W9" s="3"/>
      <c r="X9" s="3"/>
      <c r="Y9" s="3"/>
      <c r="Z9" s="3"/>
      <c r="AA9" s="6"/>
      <c r="AB9" s="5"/>
      <c r="AC9" s="5"/>
      <c r="AD9" s="5"/>
      <c r="AE9" s="5"/>
    </row>
    <row r="10" customFormat="false" ht="12.75" hidden="false" customHeight="true" outlineLevel="0" collapsed="false">
      <c r="A10" s="2"/>
      <c r="B10" s="2" t="s">
        <v>7</v>
      </c>
      <c r="C10" s="2" t="s">
        <v>8</v>
      </c>
      <c r="D10" s="2" t="s">
        <v>9</v>
      </c>
      <c r="E10" s="2"/>
      <c r="F10" s="2"/>
      <c r="G10" s="2" t="s">
        <v>10</v>
      </c>
      <c r="H10" s="5"/>
      <c r="I10" s="5"/>
      <c r="J10" s="5"/>
      <c r="K10" s="5"/>
      <c r="L10" s="2" t="s">
        <v>8</v>
      </c>
      <c r="M10" s="2" t="s">
        <v>8</v>
      </c>
      <c r="N10" s="2" t="s">
        <v>9</v>
      </c>
      <c r="O10" s="2"/>
      <c r="P10" s="2"/>
      <c r="Q10" s="2" t="s">
        <v>10</v>
      </c>
      <c r="R10" s="5"/>
      <c r="S10" s="5"/>
      <c r="T10" s="5"/>
      <c r="U10" s="5"/>
      <c r="V10" s="2" t="s">
        <v>8</v>
      </c>
      <c r="W10" s="2" t="s">
        <v>8</v>
      </c>
      <c r="X10" s="2" t="s">
        <v>9</v>
      </c>
      <c r="Y10" s="2"/>
      <c r="Z10" s="2"/>
      <c r="AA10" s="2" t="s">
        <v>10</v>
      </c>
      <c r="AB10" s="5"/>
      <c r="AC10" s="5"/>
      <c r="AD10" s="5"/>
      <c r="AE10" s="5"/>
    </row>
    <row r="11" customFormat="false" ht="12.75" hidden="false" customHeight="true" outlineLevel="0" collapsed="false">
      <c r="A11" s="2"/>
      <c r="B11" s="2"/>
      <c r="C11" s="2"/>
      <c r="D11" s="2" t="s">
        <v>11</v>
      </c>
      <c r="E11" s="2"/>
      <c r="F11" s="2" t="s">
        <v>12</v>
      </c>
      <c r="G11" s="2"/>
      <c r="H11" s="7" t="s">
        <v>11</v>
      </c>
      <c r="I11" s="7"/>
      <c r="J11" s="5" t="s">
        <v>12</v>
      </c>
      <c r="K11" s="5"/>
      <c r="L11" s="2"/>
      <c r="M11" s="2"/>
      <c r="N11" s="2" t="s">
        <v>11</v>
      </c>
      <c r="O11" s="2"/>
      <c r="P11" s="2" t="s">
        <v>12</v>
      </c>
      <c r="Q11" s="2"/>
      <c r="R11" s="8" t="s">
        <v>11</v>
      </c>
      <c r="S11" s="8"/>
      <c r="T11" s="5" t="s">
        <v>12</v>
      </c>
      <c r="U11" s="5"/>
      <c r="V11" s="2"/>
      <c r="W11" s="2"/>
      <c r="X11" s="2" t="s">
        <v>11</v>
      </c>
      <c r="Y11" s="2"/>
      <c r="Z11" s="2" t="s">
        <v>12</v>
      </c>
      <c r="AA11" s="2"/>
      <c r="AB11" s="8" t="s">
        <v>11</v>
      </c>
      <c r="AC11" s="8"/>
      <c r="AD11" s="5" t="s">
        <v>12</v>
      </c>
      <c r="AE11" s="5"/>
    </row>
    <row r="12" customFormat="false" ht="51" hidden="false" customHeight="true" outlineLevel="0" collapsed="false">
      <c r="A12" s="2"/>
      <c r="B12" s="2"/>
      <c r="C12" s="2"/>
      <c r="D12" s="9" t="s">
        <v>13</v>
      </c>
      <c r="E12" s="9" t="s">
        <v>14</v>
      </c>
      <c r="F12" s="2"/>
      <c r="G12" s="9" t="s">
        <v>13</v>
      </c>
      <c r="H12" s="10" t="s">
        <v>13</v>
      </c>
      <c r="I12" s="10" t="s">
        <v>14</v>
      </c>
      <c r="J12" s="5"/>
      <c r="K12" s="5"/>
      <c r="L12" s="2"/>
      <c r="M12" s="2"/>
      <c r="N12" s="9" t="s">
        <v>13</v>
      </c>
      <c r="O12" s="9" t="s">
        <v>14</v>
      </c>
      <c r="P12" s="2"/>
      <c r="Q12" s="9" t="s">
        <v>13</v>
      </c>
      <c r="R12" s="10" t="s">
        <v>13</v>
      </c>
      <c r="S12" s="10" t="s">
        <v>14</v>
      </c>
      <c r="T12" s="5"/>
      <c r="U12" s="5"/>
      <c r="V12" s="2"/>
      <c r="W12" s="2"/>
      <c r="X12" s="9" t="s">
        <v>13</v>
      </c>
      <c r="Y12" s="9" t="s">
        <v>14</v>
      </c>
      <c r="Z12" s="2"/>
      <c r="AA12" s="9" t="s">
        <v>13</v>
      </c>
      <c r="AB12" s="10" t="s">
        <v>13</v>
      </c>
      <c r="AC12" s="10" t="s">
        <v>14</v>
      </c>
      <c r="AD12" s="5"/>
      <c r="AE12" s="5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2"/>
      <c r="I13" s="12"/>
      <c r="J13" s="13"/>
      <c r="K13" s="13"/>
      <c r="L13" s="11"/>
      <c r="M13" s="11"/>
      <c r="N13" s="11"/>
      <c r="O13" s="11"/>
      <c r="P13" s="11"/>
      <c r="Q13" s="11"/>
      <c r="R13" s="12"/>
      <c r="S13" s="12"/>
      <c r="T13" s="13"/>
      <c r="U13" s="14"/>
      <c r="V13" s="11"/>
      <c r="W13" s="11"/>
      <c r="X13" s="11"/>
      <c r="Y13" s="11"/>
      <c r="Z13" s="11"/>
      <c r="AA13" s="11"/>
      <c r="AB13" s="12"/>
      <c r="AC13" s="12"/>
      <c r="AD13" s="13"/>
      <c r="AE13" s="14"/>
    </row>
    <row r="14" customFormat="false" ht="12.75" hidden="false" customHeight="false" outlineLevel="0" collapsed="false">
      <c r="A14" s="11" t="s">
        <v>15</v>
      </c>
      <c r="B14" s="15" t="n">
        <v>1004789.49</v>
      </c>
      <c r="C14" s="16" t="n">
        <v>1004789.49</v>
      </c>
      <c r="D14" s="16" t="n">
        <f aca="false">H14-G14</f>
        <v>467695.84</v>
      </c>
      <c r="E14" s="16" t="n">
        <f aca="false">I14</f>
        <v>1204972.94</v>
      </c>
      <c r="F14" s="16" t="n">
        <f aca="false">SUM(D14:E14)</f>
        <v>1672668.78</v>
      </c>
      <c r="G14" s="16" t="n">
        <v>356629.67</v>
      </c>
      <c r="H14" s="17" t="n">
        <v>824325.51</v>
      </c>
      <c r="I14" s="17" t="n">
        <v>1204972.94</v>
      </c>
      <c r="J14" s="18" t="n">
        <f aca="false">SUM(F14+G14)</f>
        <v>2029298.45</v>
      </c>
      <c r="K14" s="18" t="n">
        <f aca="false">SUM(C14+J14)</f>
        <v>3034087.94</v>
      </c>
      <c r="M14" s="16" t="n">
        <f aca="false">C14-1004789.49</f>
        <v>0</v>
      </c>
      <c r="N14" s="16" t="n">
        <f aca="false">R14-Q14</f>
        <v>6208</v>
      </c>
      <c r="O14" s="16" t="n">
        <f aca="false">E14-1036088.99</f>
        <v>168883.95</v>
      </c>
      <c r="P14" s="16" t="n">
        <f aca="false">SUM(N14:O14)</f>
        <v>175091.95</v>
      </c>
      <c r="Q14" s="16" t="n">
        <f aca="false">G14-326573.09</f>
        <v>30056.58</v>
      </c>
      <c r="R14" s="17" t="n">
        <f aca="false">H14-788060.93</f>
        <v>36264.58</v>
      </c>
      <c r="S14" s="17" t="n">
        <f aca="false">O14</f>
        <v>168883.95</v>
      </c>
      <c r="T14" s="18" t="n">
        <f aca="false">SUM(P14+Q14)</f>
        <v>205148.53</v>
      </c>
      <c r="U14" s="19" t="n">
        <f aca="false">SUM(M14+T14)</f>
        <v>205148.53</v>
      </c>
      <c r="V14" s="20"/>
      <c r="W14" s="16" t="n">
        <v>1331757.33</v>
      </c>
      <c r="X14" s="16" t="n">
        <f aca="false">AB14-AA14</f>
        <v>432802.88</v>
      </c>
      <c r="Y14" s="16" t="n">
        <v>665372.22</v>
      </c>
      <c r="Z14" s="16" t="n">
        <f aca="false">SUM(X14:Y14)</f>
        <v>1098175.1</v>
      </c>
      <c r="AA14" s="16" t="n">
        <v>265015.1</v>
      </c>
      <c r="AB14" s="17" t="n">
        <v>697817.98</v>
      </c>
      <c r="AC14" s="17" t="n">
        <v>665372.22</v>
      </c>
      <c r="AD14" s="18" t="n">
        <f aca="false">SUM(Z14+AA14)</f>
        <v>1363190.2</v>
      </c>
      <c r="AE14" s="19" t="n">
        <f aca="false">SUM(W14+AD14)</f>
        <v>2694947.53</v>
      </c>
    </row>
    <row r="15" customFormat="false" ht="12.75" hidden="false" customHeight="false" outlineLevel="0" collapsed="false">
      <c r="A15" s="11"/>
      <c r="B15" s="15"/>
      <c r="C15" s="16"/>
      <c r="D15" s="16"/>
      <c r="E15" s="16"/>
      <c r="F15" s="16"/>
      <c r="G15" s="16"/>
      <c r="H15" s="12"/>
      <c r="I15" s="12"/>
      <c r="J15" s="18"/>
      <c r="K15" s="18"/>
      <c r="M15" s="16"/>
      <c r="N15" s="16"/>
      <c r="O15" s="16"/>
      <c r="P15" s="16"/>
      <c r="Q15" s="16"/>
      <c r="R15" s="17"/>
      <c r="S15" s="17"/>
      <c r="T15" s="18"/>
      <c r="U15" s="19"/>
      <c r="V15" s="20"/>
      <c r="W15" s="16"/>
      <c r="X15" s="16"/>
      <c r="Y15" s="16"/>
      <c r="Z15" s="16"/>
      <c r="AA15" s="16"/>
      <c r="AB15" s="17"/>
      <c r="AC15" s="17"/>
      <c r="AD15" s="18"/>
      <c r="AE15" s="19"/>
    </row>
    <row r="16" customFormat="false" ht="12.75" hidden="false" customHeight="false" outlineLevel="0" collapsed="false">
      <c r="A16" s="11" t="s">
        <v>16</v>
      </c>
      <c r="B16" s="15" t="n">
        <v>280664.21</v>
      </c>
      <c r="C16" s="16" t="n">
        <v>295100.32</v>
      </c>
      <c r="D16" s="16" t="n">
        <f aca="false">H16-G16</f>
        <v>29325.5</v>
      </c>
      <c r="E16" s="16" t="n">
        <f aca="false">I16</f>
        <v>47603.97</v>
      </c>
      <c r="F16" s="16" t="n">
        <f aca="false">SUM(D16:E16)</f>
        <v>76929.47</v>
      </c>
      <c r="G16" s="16" t="n">
        <v>8958.77</v>
      </c>
      <c r="H16" s="17" t="n">
        <v>38284.27</v>
      </c>
      <c r="I16" s="17" t="n">
        <v>47603.97</v>
      </c>
      <c r="J16" s="18" t="n">
        <f aca="false">SUM(F16+G16)</f>
        <v>85888.24</v>
      </c>
      <c r="K16" s="18" t="n">
        <f aca="false">SUM(C16+J16)</f>
        <v>380988.56</v>
      </c>
      <c r="M16" s="16" t="n">
        <f aca="false">C16-290499.19</f>
        <v>4601.13000000001</v>
      </c>
      <c r="N16" s="16" t="n">
        <f aca="false">R16-Q16</f>
        <v>2576.63</v>
      </c>
      <c r="O16" s="16" t="n">
        <f aca="false">E16-39583.77</f>
        <v>8020.2</v>
      </c>
      <c r="P16" s="16" t="n">
        <f aca="false">SUM(N16:O16)</f>
        <v>10596.83</v>
      </c>
      <c r="Q16" s="16" t="n">
        <f aca="false">G16-7961.69</f>
        <v>997.080000000001</v>
      </c>
      <c r="R16" s="17" t="n">
        <f aca="false">H16-34710.56</f>
        <v>3573.71</v>
      </c>
      <c r="S16" s="17" t="n">
        <f aca="false">O16</f>
        <v>8020.2</v>
      </c>
      <c r="T16" s="18" t="n">
        <f aca="false">SUM(P16+Q16)</f>
        <v>11593.91</v>
      </c>
      <c r="U16" s="19" t="n">
        <f aca="false">SUM(M16+T16)</f>
        <v>16195.04</v>
      </c>
      <c r="V16" s="20"/>
      <c r="W16" s="16" t="n">
        <v>331142.37</v>
      </c>
      <c r="X16" s="16" t="n">
        <f aca="false">AB16-AA16</f>
        <v>21435.98</v>
      </c>
      <c r="Y16" s="16" t="n">
        <v>31030.53</v>
      </c>
      <c r="Z16" s="16" t="n">
        <f aca="false">SUM(X16:Y16)</f>
        <v>52466.51</v>
      </c>
      <c r="AA16" s="16" t="n">
        <v>3272.86</v>
      </c>
      <c r="AB16" s="17" t="n">
        <v>24708.84</v>
      </c>
      <c r="AC16" s="17" t="n">
        <v>31030.53</v>
      </c>
      <c r="AD16" s="18" t="n">
        <f aca="false">SUM(Z16+AA16)</f>
        <v>55739.37</v>
      </c>
      <c r="AE16" s="19" t="n">
        <f aca="false">SUM(W16+AD16)</f>
        <v>386881.74</v>
      </c>
    </row>
    <row r="17" customFormat="false" ht="12.75" hidden="false" customHeight="false" outlineLevel="0" collapsed="false">
      <c r="A17" s="11"/>
      <c r="B17" s="15"/>
      <c r="C17" s="16"/>
      <c r="D17" s="16"/>
      <c r="E17" s="16"/>
      <c r="F17" s="16"/>
      <c r="G17" s="16"/>
      <c r="H17" s="12"/>
      <c r="I17" s="12"/>
      <c r="J17" s="18"/>
      <c r="K17" s="18"/>
      <c r="M17" s="16"/>
      <c r="N17" s="16"/>
      <c r="O17" s="16"/>
      <c r="P17" s="16"/>
      <c r="Q17" s="16"/>
      <c r="R17" s="17"/>
      <c r="S17" s="17"/>
      <c r="T17" s="18"/>
      <c r="U17" s="19"/>
      <c r="V17" s="20"/>
      <c r="W17" s="16"/>
      <c r="X17" s="16"/>
      <c r="Y17" s="16"/>
      <c r="Z17" s="16"/>
      <c r="AA17" s="16"/>
      <c r="AB17" s="17"/>
      <c r="AC17" s="17"/>
      <c r="AD17" s="18"/>
      <c r="AE17" s="19"/>
    </row>
    <row r="18" customFormat="false" ht="12.75" hidden="false" customHeight="false" outlineLevel="0" collapsed="false">
      <c r="A18" s="11" t="s">
        <v>17</v>
      </c>
      <c r="B18" s="21" t="n">
        <v>9284.75</v>
      </c>
      <c r="C18" s="16" t="n">
        <v>10377.07</v>
      </c>
      <c r="D18" s="16" t="n">
        <f aca="false">H18-G18</f>
        <v>17089.16</v>
      </c>
      <c r="E18" s="16" t="n">
        <f aca="false">I18</f>
        <v>17754.46</v>
      </c>
      <c r="F18" s="16" t="n">
        <f aca="false">SUM(D18:E18)</f>
        <v>34843.62</v>
      </c>
      <c r="G18" s="16" t="n">
        <v>224</v>
      </c>
      <c r="H18" s="17" t="n">
        <v>17313.16</v>
      </c>
      <c r="I18" s="17" t="n">
        <v>17754.46</v>
      </c>
      <c r="J18" s="18" t="n">
        <f aca="false">SUM(F18+G18)</f>
        <v>35067.62</v>
      </c>
      <c r="K18" s="18" t="n">
        <f aca="false">SUM(C18+J18)</f>
        <v>45444.69</v>
      </c>
      <c r="M18" s="16" t="n">
        <f aca="false">C18-10377.07</f>
        <v>0</v>
      </c>
      <c r="N18" s="16" t="n">
        <f aca="false">R18-Q18</f>
        <v>0</v>
      </c>
      <c r="O18" s="16" t="n">
        <f aca="false">E18-15654.95</f>
        <v>2099.51</v>
      </c>
      <c r="P18" s="16" t="n">
        <f aca="false">SUM(N18:O18)</f>
        <v>2099.51</v>
      </c>
      <c r="Q18" s="16" t="n">
        <f aca="false">G18-0</f>
        <v>224</v>
      </c>
      <c r="R18" s="17" t="n">
        <f aca="false">H18-17089.16</f>
        <v>224</v>
      </c>
      <c r="S18" s="17" t="n">
        <f aca="false">O18</f>
        <v>2099.51</v>
      </c>
      <c r="T18" s="18" t="n">
        <f aca="false">SUM(P18+Q18)</f>
        <v>2323.51</v>
      </c>
      <c r="U18" s="19" t="n">
        <f aca="false">SUM(M18+T18)</f>
        <v>2323.51</v>
      </c>
      <c r="V18" s="20"/>
      <c r="W18" s="16" t="n">
        <v>5744.92</v>
      </c>
      <c r="X18" s="16" t="n">
        <f aca="false">AB18-AA18</f>
        <v>9336.54</v>
      </c>
      <c r="Y18" s="16" t="n">
        <v>14418.48</v>
      </c>
      <c r="Z18" s="16" t="n">
        <f aca="false">SUM(X18:Y18)</f>
        <v>23755.02</v>
      </c>
      <c r="AA18" s="16" t="n">
        <v>0</v>
      </c>
      <c r="AB18" s="17" t="n">
        <v>9336.54</v>
      </c>
      <c r="AC18" s="17" t="n">
        <v>14418.48</v>
      </c>
      <c r="AD18" s="18" t="n">
        <f aca="false">SUM(Z18+AA18)</f>
        <v>23755.02</v>
      </c>
      <c r="AE18" s="19" t="n">
        <f aca="false">SUM(W18+AD18)</f>
        <v>29499.94</v>
      </c>
    </row>
    <row r="19" customFormat="false" ht="12.75" hidden="false" customHeight="false" outlineLevel="0" collapsed="false">
      <c r="A19" s="11"/>
      <c r="B19" s="15"/>
      <c r="C19" s="16"/>
      <c r="D19" s="16"/>
      <c r="E19" s="16"/>
      <c r="F19" s="16"/>
      <c r="G19" s="16"/>
      <c r="H19" s="12"/>
      <c r="I19" s="12"/>
      <c r="J19" s="18"/>
      <c r="K19" s="18"/>
      <c r="M19" s="16"/>
      <c r="N19" s="16"/>
      <c r="O19" s="16"/>
      <c r="P19" s="16"/>
      <c r="Q19" s="16"/>
      <c r="R19" s="17"/>
      <c r="S19" s="17"/>
      <c r="T19" s="18"/>
      <c r="U19" s="19"/>
      <c r="V19" s="20"/>
      <c r="W19" s="16"/>
      <c r="X19" s="16"/>
      <c r="Y19" s="16"/>
      <c r="Z19" s="16"/>
      <c r="AA19" s="16"/>
      <c r="AB19" s="17"/>
      <c r="AC19" s="17"/>
      <c r="AD19" s="18"/>
      <c r="AE19" s="19"/>
    </row>
    <row r="20" customFormat="false" ht="12.75" hidden="false" customHeight="false" outlineLevel="0" collapsed="false">
      <c r="A20" s="11" t="s">
        <v>18</v>
      </c>
      <c r="B20" s="21" t="n">
        <v>4500</v>
      </c>
      <c r="C20" s="16" t="n">
        <v>4500</v>
      </c>
      <c r="D20" s="16"/>
      <c r="E20" s="16"/>
      <c r="F20" s="16" t="n">
        <v>0</v>
      </c>
      <c r="G20" s="16"/>
      <c r="H20" s="12"/>
      <c r="I20" s="12"/>
      <c r="J20" s="18" t="n">
        <f aca="false">SUM(E20)</f>
        <v>0</v>
      </c>
      <c r="K20" s="18" t="n">
        <f aca="false">SUM(C20+J20)</f>
        <v>4500</v>
      </c>
      <c r="M20" s="22"/>
      <c r="N20" s="22"/>
      <c r="O20" s="22"/>
      <c r="P20" s="22"/>
      <c r="Q20" s="22"/>
      <c r="R20" s="17"/>
      <c r="S20" s="17"/>
      <c r="T20" s="18" t="n">
        <f aca="false">SUM(O20)</f>
        <v>0</v>
      </c>
      <c r="U20" s="19" t="n">
        <f aca="false">SUM(M20+T20)</f>
        <v>0</v>
      </c>
      <c r="V20" s="20"/>
      <c r="W20" s="16" t="n">
        <v>4500</v>
      </c>
      <c r="X20" s="16"/>
      <c r="Y20" s="16"/>
      <c r="Z20" s="16"/>
      <c r="AA20" s="16"/>
      <c r="AB20" s="17"/>
      <c r="AC20" s="17"/>
      <c r="AD20" s="18" t="n">
        <f aca="false">SUM(Y20)</f>
        <v>0</v>
      </c>
      <c r="AE20" s="19" t="n">
        <f aca="false">SUM(W20+AD20)</f>
        <v>4500</v>
      </c>
    </row>
    <row r="22" customFormat="false" ht="12.75" hidden="false" customHeight="false" outlineLevel="0" collapsed="false">
      <c r="W22" s="23"/>
      <c r="X22" s="23" t="n">
        <v>12.2607</v>
      </c>
      <c r="Y22" s="24" t="s">
        <v>19</v>
      </c>
      <c r="Z22" s="1" t="n">
        <v>15.2358</v>
      </c>
      <c r="AA22" s="1" t="s">
        <v>20</v>
      </c>
    </row>
    <row r="23" customFormat="false" ht="12.75" hidden="false" customHeight="true" outlineLevel="0" collapsed="false">
      <c r="A23" s="2" t="s">
        <v>0</v>
      </c>
      <c r="B23" s="3" t="s">
        <v>30</v>
      </c>
      <c r="C23" s="3"/>
      <c r="D23" s="3"/>
      <c r="E23" s="3"/>
      <c r="F23" s="3"/>
      <c r="G23" s="4"/>
      <c r="H23" s="5" t="s">
        <v>2</v>
      </c>
      <c r="I23" s="5"/>
      <c r="J23" s="5"/>
      <c r="K23" s="5" t="s">
        <v>3</v>
      </c>
      <c r="L23" s="3" t="s">
        <v>22</v>
      </c>
      <c r="M23" s="3"/>
      <c r="N23" s="3"/>
      <c r="O23" s="3"/>
      <c r="P23" s="3"/>
      <c r="Q23" s="4"/>
      <c r="R23" s="5" t="s">
        <v>2</v>
      </c>
      <c r="S23" s="5"/>
      <c r="T23" s="5"/>
      <c r="U23" s="5" t="s">
        <v>3</v>
      </c>
      <c r="V23" s="25" t="s">
        <v>31</v>
      </c>
      <c r="W23" s="25"/>
      <c r="X23" s="25"/>
      <c r="Y23" s="25"/>
      <c r="Z23" s="25"/>
      <c r="AA23" s="4"/>
      <c r="AB23" s="5" t="s">
        <v>2</v>
      </c>
      <c r="AC23" s="5"/>
      <c r="AD23" s="5"/>
      <c r="AE23" s="5" t="s">
        <v>3</v>
      </c>
    </row>
    <row r="24" customFormat="false" ht="12.75" hidden="false" customHeight="true" outlineLevel="0" collapsed="false">
      <c r="A24" s="2"/>
      <c r="B24" s="3" t="s">
        <v>6</v>
      </c>
      <c r="C24" s="3"/>
      <c r="D24" s="3"/>
      <c r="E24" s="3"/>
      <c r="F24" s="3"/>
      <c r="G24" s="6"/>
      <c r="H24" s="5"/>
      <c r="I24" s="5"/>
      <c r="J24" s="5"/>
      <c r="K24" s="5"/>
      <c r="L24" s="3" t="s">
        <v>6</v>
      </c>
      <c r="M24" s="3"/>
      <c r="N24" s="3"/>
      <c r="O24" s="3"/>
      <c r="P24" s="3"/>
      <c r="Q24" s="6"/>
      <c r="R24" s="5"/>
      <c r="S24" s="5"/>
      <c r="T24" s="5"/>
      <c r="U24" s="5"/>
      <c r="V24" s="3" t="s">
        <v>6</v>
      </c>
      <c r="W24" s="3"/>
      <c r="X24" s="3"/>
      <c r="Y24" s="3"/>
      <c r="Z24" s="3"/>
      <c r="AA24" s="6"/>
      <c r="AB24" s="5"/>
      <c r="AC24" s="5"/>
      <c r="AD24" s="5"/>
      <c r="AE24" s="5"/>
    </row>
    <row r="25" customFormat="false" ht="12.75" hidden="false" customHeight="true" outlineLevel="0" collapsed="false">
      <c r="A25" s="2"/>
      <c r="B25" s="2" t="s">
        <v>8</v>
      </c>
      <c r="C25" s="2" t="s">
        <v>24</v>
      </c>
      <c r="D25" s="2" t="s">
        <v>9</v>
      </c>
      <c r="E25" s="2"/>
      <c r="F25" s="2"/>
      <c r="G25" s="2" t="s">
        <v>10</v>
      </c>
      <c r="H25" s="5"/>
      <c r="I25" s="5"/>
      <c r="J25" s="5"/>
      <c r="K25" s="5"/>
      <c r="L25" s="2" t="s">
        <v>8</v>
      </c>
      <c r="M25" s="2" t="s">
        <v>8</v>
      </c>
      <c r="N25" s="2" t="s">
        <v>9</v>
      </c>
      <c r="O25" s="2"/>
      <c r="P25" s="2"/>
      <c r="Q25" s="2" t="s">
        <v>10</v>
      </c>
      <c r="R25" s="5"/>
      <c r="S25" s="5"/>
      <c r="T25" s="5"/>
      <c r="U25" s="5"/>
      <c r="V25" s="2" t="s">
        <v>8</v>
      </c>
      <c r="W25" s="2" t="s">
        <v>24</v>
      </c>
      <c r="X25" s="2" t="s">
        <v>9</v>
      </c>
      <c r="Y25" s="2"/>
      <c r="Z25" s="2"/>
      <c r="AA25" s="2" t="s">
        <v>10</v>
      </c>
      <c r="AB25" s="5"/>
      <c r="AC25" s="5"/>
      <c r="AD25" s="5"/>
      <c r="AE25" s="5"/>
    </row>
    <row r="26" customFormat="false" ht="12.75" hidden="false" customHeight="true" outlineLevel="0" collapsed="false">
      <c r="A26" s="2"/>
      <c r="B26" s="2"/>
      <c r="C26" s="2"/>
      <c r="D26" s="2" t="s">
        <v>11</v>
      </c>
      <c r="E26" s="2"/>
      <c r="F26" s="2" t="s">
        <v>12</v>
      </c>
      <c r="G26" s="2"/>
      <c r="H26" s="7" t="s">
        <v>11</v>
      </c>
      <c r="I26" s="7"/>
      <c r="J26" s="5" t="s">
        <v>12</v>
      </c>
      <c r="K26" s="5"/>
      <c r="L26" s="2"/>
      <c r="M26" s="2"/>
      <c r="N26" s="2" t="s">
        <v>11</v>
      </c>
      <c r="O26" s="2"/>
      <c r="P26" s="2" t="s">
        <v>12</v>
      </c>
      <c r="Q26" s="2"/>
      <c r="R26" s="8" t="s">
        <v>11</v>
      </c>
      <c r="S26" s="8"/>
      <c r="T26" s="5" t="s">
        <v>12</v>
      </c>
      <c r="U26" s="5"/>
      <c r="V26" s="2"/>
      <c r="W26" s="2"/>
      <c r="X26" s="2" t="s">
        <v>11</v>
      </c>
      <c r="Y26" s="2"/>
      <c r="Z26" s="2" t="s">
        <v>12</v>
      </c>
      <c r="AA26" s="2"/>
      <c r="AB26" s="8" t="s">
        <v>11</v>
      </c>
      <c r="AC26" s="8"/>
      <c r="AD26" s="5" t="s">
        <v>12</v>
      </c>
      <c r="AE26" s="5"/>
    </row>
    <row r="27" customFormat="false" ht="25.5" hidden="false" customHeight="false" outlineLevel="0" collapsed="false">
      <c r="A27" s="2"/>
      <c r="B27" s="2"/>
      <c r="C27" s="2"/>
      <c r="D27" s="9" t="s">
        <v>13</v>
      </c>
      <c r="E27" s="9" t="s">
        <v>14</v>
      </c>
      <c r="F27" s="2"/>
      <c r="G27" s="9" t="s">
        <v>13</v>
      </c>
      <c r="H27" s="10" t="s">
        <v>13</v>
      </c>
      <c r="I27" s="10" t="s">
        <v>14</v>
      </c>
      <c r="J27" s="5"/>
      <c r="K27" s="5"/>
      <c r="L27" s="2"/>
      <c r="M27" s="2"/>
      <c r="N27" s="9" t="s">
        <v>13</v>
      </c>
      <c r="O27" s="9" t="s">
        <v>14</v>
      </c>
      <c r="P27" s="2"/>
      <c r="Q27" s="9" t="s">
        <v>13</v>
      </c>
      <c r="R27" s="10" t="s">
        <v>13</v>
      </c>
      <c r="S27" s="10" t="s">
        <v>14</v>
      </c>
      <c r="T27" s="5"/>
      <c r="U27" s="5"/>
      <c r="V27" s="2"/>
      <c r="W27" s="2"/>
      <c r="X27" s="9" t="s">
        <v>13</v>
      </c>
      <c r="Y27" s="9" t="s">
        <v>14</v>
      </c>
      <c r="Z27" s="2"/>
      <c r="AA27" s="9" t="s">
        <v>13</v>
      </c>
      <c r="AB27" s="10" t="s">
        <v>13</v>
      </c>
      <c r="AC27" s="10" t="s">
        <v>14</v>
      </c>
      <c r="AD27" s="5"/>
      <c r="AE27" s="5"/>
    </row>
    <row r="28" customFormat="false" ht="12.75" hidden="false" customHeight="false" outlineLevel="0" collapsed="false">
      <c r="A28" s="11"/>
      <c r="B28" s="11"/>
      <c r="C28" s="11"/>
      <c r="D28" s="11"/>
      <c r="E28" s="11"/>
      <c r="F28" s="11"/>
      <c r="G28" s="11"/>
      <c r="H28" s="12"/>
      <c r="I28" s="12"/>
      <c r="J28" s="14"/>
      <c r="K28" s="14"/>
      <c r="L28" s="11"/>
      <c r="M28" s="11"/>
      <c r="N28" s="11"/>
      <c r="O28" s="11"/>
      <c r="P28" s="11"/>
      <c r="Q28" s="11"/>
      <c r="R28" s="12"/>
      <c r="S28" s="12"/>
      <c r="T28" s="14"/>
      <c r="U28" s="14"/>
      <c r="V28" s="11"/>
      <c r="W28" s="11"/>
      <c r="X28" s="11"/>
      <c r="Y28" s="11"/>
      <c r="Z28" s="11"/>
      <c r="AA28" s="11"/>
      <c r="AB28" s="12"/>
      <c r="AC28" s="12"/>
      <c r="AD28" s="14"/>
      <c r="AE28" s="14"/>
    </row>
    <row r="29" customFormat="false" ht="12.75" hidden="false" customHeight="false" outlineLevel="0" collapsed="false">
      <c r="A29" s="11" t="s">
        <v>15</v>
      </c>
      <c r="B29" s="15" t="n">
        <f aca="false">W14-1248437.65</f>
        <v>83319.6800000002</v>
      </c>
      <c r="C29" s="16" t="n">
        <f aca="false">W14-1324988.9</f>
        <v>6768.43000000017</v>
      </c>
      <c r="D29" s="16" t="n">
        <f aca="false">H29-G29</f>
        <v>52994.98</v>
      </c>
      <c r="E29" s="16" t="n">
        <f aca="false">Y14-565083.16</f>
        <v>100289.06</v>
      </c>
      <c r="F29" s="16" t="n">
        <f aca="false">SUM(D29:E29)</f>
        <v>153284.04</v>
      </c>
      <c r="G29" s="16" t="n">
        <f aca="false">AA14-227573.11</f>
        <v>37441.99</v>
      </c>
      <c r="H29" s="17" t="n">
        <f aca="false">AB14-607381.01</f>
        <v>90436.97</v>
      </c>
      <c r="I29" s="17" t="n">
        <f aca="false">E29</f>
        <v>100289.06</v>
      </c>
      <c r="J29" s="19" t="n">
        <f aca="false">SUM(F29+G29)</f>
        <v>190726.03</v>
      </c>
      <c r="K29" s="19" t="n">
        <f aca="false">SUM(C29+J29)</f>
        <v>197494.46</v>
      </c>
      <c r="L29" s="16" t="n">
        <v>428694.72</v>
      </c>
      <c r="M29" s="16" t="n">
        <v>349229.98</v>
      </c>
      <c r="N29" s="16" t="n">
        <f aca="false">R29-Q29</f>
        <v>236307.64</v>
      </c>
      <c r="O29" s="16" t="n">
        <v>775389.8</v>
      </c>
      <c r="P29" s="16" t="n">
        <f aca="false">SUM(N29:O29)</f>
        <v>1011697.44</v>
      </c>
      <c r="Q29" s="16" t="n">
        <v>164501.01</v>
      </c>
      <c r="R29" s="17" t="n">
        <v>400808.65</v>
      </c>
      <c r="S29" s="17" t="n">
        <f aca="false">SUM(O29)</f>
        <v>775389.8</v>
      </c>
      <c r="T29" s="19" t="n">
        <f aca="false">SUM(P29+Q29)</f>
        <v>1176198.45</v>
      </c>
      <c r="U29" s="19" t="n">
        <f aca="false">SUM(M29+T29)</f>
        <v>1525428.43</v>
      </c>
      <c r="V29" s="20"/>
      <c r="W29" s="16" t="n">
        <f aca="false">M29</f>
        <v>349229.98</v>
      </c>
      <c r="X29" s="16" t="n">
        <f aca="false">AB29-AA29</f>
        <v>236307.64</v>
      </c>
      <c r="Y29" s="16" t="n">
        <f aca="false">O29</f>
        <v>775389.8</v>
      </c>
      <c r="Z29" s="16" t="n">
        <f aca="false">SUM(X29:Y29)</f>
        <v>1011697.44</v>
      </c>
      <c r="AA29" s="16" t="n">
        <f aca="false">Q29</f>
        <v>164501.01</v>
      </c>
      <c r="AB29" s="17" t="n">
        <f aca="false">R29</f>
        <v>400808.65</v>
      </c>
      <c r="AC29" s="17" t="n">
        <f aca="false">SUM(Y29)</f>
        <v>775389.8</v>
      </c>
      <c r="AD29" s="19" t="n">
        <f aca="false">SUM(Z29+AA29)</f>
        <v>1176198.45</v>
      </c>
      <c r="AE29" s="19" t="n">
        <f aca="false">SUM(W29+AD29)</f>
        <v>1525428.43</v>
      </c>
    </row>
    <row r="30" customFormat="false" ht="12.75" hidden="false" customHeight="false" outlineLevel="0" collapsed="false">
      <c r="A30" s="11"/>
      <c r="B30" s="15"/>
      <c r="C30" s="16"/>
      <c r="D30" s="16"/>
      <c r="E30" s="16"/>
      <c r="F30" s="16"/>
      <c r="G30" s="16"/>
      <c r="H30" s="17"/>
      <c r="I30" s="17"/>
      <c r="J30" s="19"/>
      <c r="K30" s="19"/>
      <c r="L30" s="16"/>
      <c r="M30" s="16"/>
      <c r="N30" s="16"/>
      <c r="O30" s="16"/>
      <c r="P30" s="16"/>
      <c r="Q30" s="16"/>
      <c r="R30" s="17"/>
      <c r="S30" s="17"/>
      <c r="T30" s="19"/>
      <c r="U30" s="19"/>
      <c r="V30" s="20"/>
      <c r="W30" s="16"/>
      <c r="X30" s="16"/>
      <c r="Y30" s="16"/>
      <c r="Z30" s="16"/>
      <c r="AA30" s="16"/>
      <c r="AB30" s="17"/>
      <c r="AC30" s="17"/>
      <c r="AD30" s="19"/>
      <c r="AE30" s="19"/>
    </row>
    <row r="31" customFormat="false" ht="12.75" hidden="false" customHeight="false" outlineLevel="0" collapsed="false">
      <c r="A31" s="11" t="s">
        <v>16</v>
      </c>
      <c r="B31" s="21" t="n">
        <f aca="false">W16-316428.29</f>
        <v>14714.08</v>
      </c>
      <c r="C31" s="16" t="n">
        <f aca="false">W16-328444.12</f>
        <v>2698.25</v>
      </c>
      <c r="D31" s="16" t="n">
        <f aca="false">H31-G31</f>
        <v>587.979999999999</v>
      </c>
      <c r="E31" s="16" t="n">
        <f aca="false">Y16-30696.15</f>
        <v>334.379999999997</v>
      </c>
      <c r="F31" s="16" t="n">
        <f aca="false">SUM(D31:E31)</f>
        <v>922.359999999996</v>
      </c>
      <c r="G31" s="16" t="n">
        <f aca="false">AA16-2523.9</f>
        <v>748.96</v>
      </c>
      <c r="H31" s="17" t="n">
        <f aca="false">AB16-23371.9</f>
        <v>1336.94</v>
      </c>
      <c r="I31" s="17" t="n">
        <f aca="false">E31</f>
        <v>334.379999999997</v>
      </c>
      <c r="J31" s="19" t="n">
        <f aca="false">SUM(F31+G31)</f>
        <v>1671.32</v>
      </c>
      <c r="K31" s="19" t="n">
        <f aca="false">SUM(C31+J31)</f>
        <v>4369.57</v>
      </c>
      <c r="L31" s="16" t="n">
        <v>66278.45</v>
      </c>
      <c r="M31" s="16" t="n">
        <v>72912.15</v>
      </c>
      <c r="N31" s="16" t="n">
        <f aca="false">R31-Q31</f>
        <v>10036.68</v>
      </c>
      <c r="O31" s="16" t="n">
        <v>19387.74</v>
      </c>
      <c r="P31" s="16" t="n">
        <f aca="false">SUM(N31:O31)</f>
        <v>29424.42</v>
      </c>
      <c r="Q31" s="16" t="n">
        <v>6045.3</v>
      </c>
      <c r="R31" s="17" t="n">
        <v>16081.98</v>
      </c>
      <c r="S31" s="17" t="n">
        <f aca="false">SUM(O31)</f>
        <v>19387.74</v>
      </c>
      <c r="T31" s="19" t="n">
        <f aca="false">SUM(P31+Q31)</f>
        <v>35469.72</v>
      </c>
      <c r="U31" s="19" t="n">
        <f aca="false">SUM(M31+T31)</f>
        <v>108381.87</v>
      </c>
      <c r="V31" s="20"/>
      <c r="W31" s="16" t="n">
        <f aca="false">M31*X22</f>
        <v>893953.997505</v>
      </c>
      <c r="X31" s="16" t="n">
        <f aca="false">AB31-AA31</f>
        <v>123056.722476</v>
      </c>
      <c r="Y31" s="16" t="n">
        <f aca="false">O31*X22</f>
        <v>237707.263818</v>
      </c>
      <c r="Z31" s="16" t="n">
        <f aca="false">SUM(X31:Y31)</f>
        <v>360763.986294</v>
      </c>
      <c r="AA31" s="26" t="n">
        <f aca="false">Q31*X22</f>
        <v>74119.60971</v>
      </c>
      <c r="AB31" s="17" t="n">
        <f aca="false">R31*X22</f>
        <v>197176.332186</v>
      </c>
      <c r="AC31" s="17" t="n">
        <f aca="false">SUM(Y31)</f>
        <v>237707.263818</v>
      </c>
      <c r="AD31" s="19" t="n">
        <f aca="false">SUM(Z31+AA31)</f>
        <v>434883.596004</v>
      </c>
      <c r="AE31" s="19" t="n">
        <f aca="false">SUM(W31+AD31)</f>
        <v>1328837.593509</v>
      </c>
    </row>
    <row r="32" customFormat="false" ht="12.75" hidden="false" customHeight="false" outlineLevel="0" collapsed="false">
      <c r="A32" s="11"/>
      <c r="B32" s="15"/>
      <c r="C32" s="16"/>
      <c r="D32" s="16"/>
      <c r="E32" s="16"/>
      <c r="F32" s="16"/>
      <c r="G32" s="16"/>
      <c r="H32" s="17"/>
      <c r="I32" s="17"/>
      <c r="J32" s="19"/>
      <c r="K32" s="19"/>
      <c r="L32" s="16"/>
      <c r="M32" s="16"/>
      <c r="N32" s="16"/>
      <c r="O32" s="16"/>
      <c r="P32" s="16"/>
      <c r="Q32" s="16"/>
      <c r="R32" s="17"/>
      <c r="S32" s="17"/>
      <c r="T32" s="19"/>
      <c r="U32" s="19"/>
      <c r="V32" s="20"/>
      <c r="W32" s="16"/>
      <c r="X32" s="16"/>
      <c r="Y32" s="16"/>
      <c r="Z32" s="16"/>
      <c r="AA32" s="16"/>
      <c r="AB32" s="17"/>
      <c r="AC32" s="17"/>
      <c r="AD32" s="19"/>
      <c r="AE32" s="19"/>
    </row>
    <row r="33" customFormat="false" ht="12.75" hidden="false" customHeight="false" outlineLevel="0" collapsed="false">
      <c r="A33" s="11" t="s">
        <v>17</v>
      </c>
      <c r="B33" s="15" t="n">
        <f aca="false">W18-1153.8</f>
        <v>4591.12</v>
      </c>
      <c r="C33" s="16" t="n">
        <f aca="false">W18-5541.18</f>
        <v>203.74</v>
      </c>
      <c r="D33" s="26" t="n">
        <f aca="false">H33-G33</f>
        <v>951.93</v>
      </c>
      <c r="E33" s="16" t="n">
        <f aca="false">Y18-14367.66</f>
        <v>50.8199999999997</v>
      </c>
      <c r="F33" s="16" t="n">
        <f aca="false">SUM(D33:E33)</f>
        <v>1002.75</v>
      </c>
      <c r="G33" s="16" t="n">
        <v>0</v>
      </c>
      <c r="H33" s="28" t="n">
        <f aca="false">AB18-8384.61</f>
        <v>951.93</v>
      </c>
      <c r="I33" s="17" t="n">
        <f aca="false">E33</f>
        <v>50.8199999999997</v>
      </c>
      <c r="J33" s="19" t="n">
        <f aca="false">SUM(F33+G33)</f>
        <v>1002.75</v>
      </c>
      <c r="K33" s="19" t="n">
        <f aca="false">SUM(C33+J33)</f>
        <v>1206.49</v>
      </c>
      <c r="L33" s="16" t="n">
        <v>7796.75</v>
      </c>
      <c r="M33" s="16" t="n">
        <v>5472.47</v>
      </c>
      <c r="N33" s="16" t="n">
        <f aca="false">R33-Q33</f>
        <v>8593.31</v>
      </c>
      <c r="O33" s="16" t="n">
        <v>4627.73</v>
      </c>
      <c r="P33" s="16" t="n">
        <f aca="false">N33+O33</f>
        <v>13221.04</v>
      </c>
      <c r="Q33" s="16" t="n">
        <v>224</v>
      </c>
      <c r="R33" s="17" t="n">
        <v>8817.31</v>
      </c>
      <c r="S33" s="17" t="n">
        <f aca="false">SUM(O33)</f>
        <v>4627.73</v>
      </c>
      <c r="T33" s="19" t="n">
        <f aca="false">SUM(P33+Q33)</f>
        <v>13445.04</v>
      </c>
      <c r="U33" s="19" t="n">
        <f aca="false">SUM(M33+T33)</f>
        <v>18917.51</v>
      </c>
      <c r="V33" s="20"/>
      <c r="W33" s="26" t="n">
        <f aca="false">M33*Z22</f>
        <v>83377.458426</v>
      </c>
      <c r="X33" s="16" t="n">
        <f aca="false">AB33-AA33</f>
        <v>134338.771698</v>
      </c>
      <c r="Y33" s="26" t="n">
        <f aca="false">O33*Z22</f>
        <v>70507.168734</v>
      </c>
      <c r="Z33" s="16" t="n">
        <f aca="false">SUM(X33:Y33)</f>
        <v>204845.940432</v>
      </c>
      <c r="AA33" s="16" t="n">
        <v>0</v>
      </c>
      <c r="AB33" s="17" t="n">
        <f aca="false">R33*Z22</f>
        <v>134338.771698</v>
      </c>
      <c r="AC33" s="17" t="n">
        <f aca="false">Y33</f>
        <v>70507.168734</v>
      </c>
      <c r="AD33" s="19" t="n">
        <f aca="false">SUM(Z33+AA33)</f>
        <v>204845.940432</v>
      </c>
      <c r="AE33" s="19" t="n">
        <f aca="false">SUM(W33+AD33)</f>
        <v>288223.398858</v>
      </c>
    </row>
    <row r="34" customFormat="false" ht="12.75" hidden="false" customHeight="false" outlineLevel="0" collapsed="false">
      <c r="A34" s="11"/>
      <c r="B34" s="11"/>
      <c r="C34" s="22"/>
      <c r="D34" s="22"/>
      <c r="E34" s="22"/>
      <c r="F34" s="22"/>
      <c r="G34" s="22"/>
      <c r="H34" s="17"/>
      <c r="I34" s="17"/>
      <c r="J34" s="19"/>
      <c r="K34" s="19"/>
      <c r="L34" s="16"/>
      <c r="M34" s="16"/>
      <c r="N34" s="16"/>
      <c r="O34" s="16"/>
      <c r="P34" s="16"/>
      <c r="Q34" s="16"/>
      <c r="R34" s="17"/>
      <c r="S34" s="17"/>
      <c r="T34" s="19"/>
      <c r="U34" s="19"/>
      <c r="V34" s="16"/>
      <c r="W34" s="16"/>
      <c r="X34" s="16"/>
      <c r="Y34" s="16"/>
      <c r="Z34" s="16"/>
      <c r="AA34" s="16"/>
      <c r="AB34" s="17"/>
      <c r="AC34" s="17"/>
      <c r="AD34" s="19"/>
      <c r="AE34" s="19"/>
    </row>
    <row r="35" customFormat="false" ht="12.75" hidden="false" customHeight="false" outlineLevel="0" collapsed="false">
      <c r="A35" s="11" t="s">
        <v>18</v>
      </c>
      <c r="B35" s="11"/>
      <c r="C35" s="22" t="n">
        <f aca="false">SUM(B35:B35)</f>
        <v>0</v>
      </c>
      <c r="D35" s="22"/>
      <c r="E35" s="22"/>
      <c r="F35" s="22"/>
      <c r="G35" s="22"/>
      <c r="H35" s="17"/>
      <c r="I35" s="17"/>
      <c r="J35" s="19" t="n">
        <f aca="false">SUM(E35)</f>
        <v>0</v>
      </c>
      <c r="K35" s="19" t="n">
        <f aca="false">SUM(C35+F35)</f>
        <v>0</v>
      </c>
      <c r="L35" s="16"/>
      <c r="M35" s="16" t="n">
        <f aca="false">SUM(L35:L35)</f>
        <v>0</v>
      </c>
      <c r="N35" s="16"/>
      <c r="O35" s="16"/>
      <c r="P35" s="16"/>
      <c r="Q35" s="16"/>
      <c r="R35" s="17"/>
      <c r="S35" s="17"/>
      <c r="T35" s="19" t="n">
        <f aca="false">SUM(O35)</f>
        <v>0</v>
      </c>
      <c r="U35" s="19" t="n">
        <f aca="false">SUM(L35:P35)</f>
        <v>0</v>
      </c>
      <c r="V35" s="16"/>
      <c r="W35" s="16"/>
      <c r="X35" s="16"/>
      <c r="Y35" s="16"/>
      <c r="Z35" s="16"/>
      <c r="AA35" s="16"/>
      <c r="AB35" s="17"/>
      <c r="AC35" s="17"/>
      <c r="AD35" s="19" t="n">
        <f aca="false">SUM(Y35)</f>
        <v>0</v>
      </c>
      <c r="AE35" s="19" t="n">
        <f aca="false">SUM(V35:Z35)</f>
        <v>0</v>
      </c>
    </row>
    <row r="36" customFormat="false" ht="12.75" hidden="false" customHeight="false" outlineLevel="0" collapsed="false">
      <c r="O36" s="20"/>
      <c r="P36" s="20"/>
      <c r="Q36" s="20"/>
      <c r="R36" s="20"/>
      <c r="S36" s="20"/>
      <c r="T36" s="20"/>
      <c r="U36" s="20"/>
      <c r="V36" s="22"/>
      <c r="W36" s="22"/>
      <c r="X36" s="22"/>
      <c r="Y36" s="22"/>
      <c r="Z36" s="22"/>
      <c r="AA36" s="22"/>
      <c r="AB36" s="29"/>
      <c r="AC36" s="29"/>
      <c r="AD36" s="22"/>
      <c r="AE36" s="22"/>
    </row>
    <row r="37" customFormat="false" ht="12.75" hidden="false" customHeight="true" outlineLevel="0" collapsed="false">
      <c r="O37" s="30" t="s">
        <v>25</v>
      </c>
      <c r="P37" s="30"/>
      <c r="Q37" s="30"/>
      <c r="R37" s="30"/>
      <c r="S37" s="30"/>
      <c r="T37" s="30"/>
      <c r="U37" s="30"/>
      <c r="V37" s="31"/>
      <c r="W37" s="32" t="n">
        <f aca="false">SUM(W29:W35)</f>
        <v>1326561.435931</v>
      </c>
      <c r="X37" s="31" t="n">
        <f aca="false">SUM(X29:X35)</f>
        <v>493703.134174</v>
      </c>
      <c r="Y37" s="31" t="n">
        <f aca="false">SUM(Y29:Y35)</f>
        <v>1083604.232552</v>
      </c>
      <c r="Z37" s="31" t="n">
        <f aca="false">SUM(Z29:Z35)</f>
        <v>1577307.366726</v>
      </c>
      <c r="AA37" s="32" t="n">
        <f aca="false">SUM(AA29:AA35)</f>
        <v>238620.61971</v>
      </c>
      <c r="AB37" s="32" t="n">
        <f aca="false">AB29+AB31+AB33</f>
        <v>732323.753884</v>
      </c>
      <c r="AC37" s="33" t="n">
        <f aca="false">SUM(AC29:AC35)</f>
        <v>1083604.232552</v>
      </c>
      <c r="AD37" s="32" t="n">
        <f aca="false">SUM(AD29:AD35)</f>
        <v>1815927.986436</v>
      </c>
      <c r="AE37" s="34" t="n">
        <f aca="false">SUM(AE29:AE35)</f>
        <v>3142489.422367</v>
      </c>
    </row>
  </sheetData>
  <mergeCells count="75">
    <mergeCell ref="A8:A12"/>
    <mergeCell ref="B8:F8"/>
    <mergeCell ref="H8:J10"/>
    <mergeCell ref="K8:K12"/>
    <mergeCell ref="L8:P8"/>
    <mergeCell ref="R8:T10"/>
    <mergeCell ref="U8:U12"/>
    <mergeCell ref="V8:Z8"/>
    <mergeCell ref="AB8:AD10"/>
    <mergeCell ref="AE8:AE12"/>
    <mergeCell ref="B9:F9"/>
    <mergeCell ref="L9:P9"/>
    <mergeCell ref="V9:Z9"/>
    <mergeCell ref="B10:B12"/>
    <mergeCell ref="C10:C12"/>
    <mergeCell ref="D10:F10"/>
    <mergeCell ref="G10:G11"/>
    <mergeCell ref="L10:L12"/>
    <mergeCell ref="M10:M12"/>
    <mergeCell ref="N10:P10"/>
    <mergeCell ref="Q10:Q11"/>
    <mergeCell ref="V10:V12"/>
    <mergeCell ref="W10:W12"/>
    <mergeCell ref="X10:Z10"/>
    <mergeCell ref="AA10:AA11"/>
    <mergeCell ref="D11:E11"/>
    <mergeCell ref="F11:F12"/>
    <mergeCell ref="H11:I11"/>
    <mergeCell ref="J11:J12"/>
    <mergeCell ref="N11:O11"/>
    <mergeCell ref="P11:P12"/>
    <mergeCell ref="R11:S11"/>
    <mergeCell ref="T11:T12"/>
    <mergeCell ref="X11:Y11"/>
    <mergeCell ref="Z11:Z12"/>
    <mergeCell ref="AB11:AC11"/>
    <mergeCell ref="AD11:AD12"/>
    <mergeCell ref="A23:A27"/>
    <mergeCell ref="B23:F23"/>
    <mergeCell ref="H23:J25"/>
    <mergeCell ref="K23:K27"/>
    <mergeCell ref="L23:P23"/>
    <mergeCell ref="R23:T25"/>
    <mergeCell ref="U23:U27"/>
    <mergeCell ref="V23:Z23"/>
    <mergeCell ref="AB23:AD25"/>
    <mergeCell ref="AE23:AE27"/>
    <mergeCell ref="B24:F24"/>
    <mergeCell ref="L24:P24"/>
    <mergeCell ref="V24:Z24"/>
    <mergeCell ref="B25:B27"/>
    <mergeCell ref="C25:C27"/>
    <mergeCell ref="D25:F25"/>
    <mergeCell ref="G25:G26"/>
    <mergeCell ref="L25:L27"/>
    <mergeCell ref="M25:M27"/>
    <mergeCell ref="N25:P25"/>
    <mergeCell ref="Q25:Q26"/>
    <mergeCell ref="V25:V27"/>
    <mergeCell ref="W25:W27"/>
    <mergeCell ref="X25:Z25"/>
    <mergeCell ref="AA25:AA26"/>
    <mergeCell ref="D26:E26"/>
    <mergeCell ref="F26:F27"/>
    <mergeCell ref="H26:I26"/>
    <mergeCell ref="J26:J27"/>
    <mergeCell ref="N26:O26"/>
    <mergeCell ref="P26:P27"/>
    <mergeCell ref="R26:S26"/>
    <mergeCell ref="T26:T27"/>
    <mergeCell ref="X26:Y26"/>
    <mergeCell ref="Z26:Z27"/>
    <mergeCell ref="AB26:AC26"/>
    <mergeCell ref="AD26:AD27"/>
    <mergeCell ref="O37:U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A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9.7"/>
    <col collapsed="false" customWidth="true" hidden="false" outlineLevel="0" max="3" min="3" style="1" width="10.71"/>
    <col collapsed="false" customWidth="true" hidden="false" outlineLevel="0" max="4" min="4" style="1" width="10.41"/>
    <col collapsed="false" customWidth="true" hidden="false" outlineLevel="0" max="5" min="5" style="1" width="10.71"/>
    <col collapsed="false" customWidth="true" hidden="false" outlineLevel="0" max="6" min="6" style="1" width="11.99"/>
    <col collapsed="false" customWidth="true" hidden="false" outlineLevel="0" max="7" min="7" style="1" width="9.41"/>
    <col collapsed="false" customWidth="true" hidden="false" outlineLevel="0" max="8" min="8" style="1" width="9.28"/>
    <col collapsed="false" customWidth="true" hidden="false" outlineLevel="0" max="11" min="9" style="1" width="11.28"/>
    <col collapsed="false" customWidth="true" hidden="true" outlineLevel="0" max="12" min="12" style="1" width="9.06"/>
    <col collapsed="false" customWidth="true" hidden="false" outlineLevel="0" max="14" min="13" style="1" width="9.41"/>
    <col collapsed="false" customWidth="true" hidden="false" outlineLevel="0" max="15" min="15" style="1" width="9.56"/>
    <col collapsed="false" customWidth="true" hidden="false" outlineLevel="0" max="16" min="16" style="1" width="11.99"/>
    <col collapsed="false" customWidth="true" hidden="false" outlineLevel="0" max="18" min="17" style="1" width="9.56"/>
    <col collapsed="false" customWidth="true" hidden="false" outlineLevel="0" max="19" min="19" style="1" width="9.28"/>
    <col collapsed="false" customWidth="true" hidden="false" outlineLevel="0" max="20" min="20" style="1" width="11.28"/>
    <col collapsed="false" customWidth="true" hidden="false" outlineLevel="0" max="21" min="21" style="1" width="14.14"/>
    <col collapsed="false" customWidth="true" hidden="true" outlineLevel="0" max="22" min="22" style="1" width="10.41"/>
    <col collapsed="false" customWidth="true" hidden="false" outlineLevel="0" max="23" min="23" style="1" width="11.42"/>
    <col collapsed="false" customWidth="true" hidden="false" outlineLevel="0" max="24" min="24" style="1" width="9.85"/>
    <col collapsed="false" customWidth="true" hidden="false" outlineLevel="0" max="25" min="25" style="1" width="10.99"/>
    <col collapsed="false" customWidth="true" hidden="false" outlineLevel="0" max="27" min="26" style="1" width="11.7"/>
    <col collapsed="false" customWidth="true" hidden="false" outlineLevel="0" max="28" min="28" style="1" width="10.71"/>
    <col collapsed="false" customWidth="true" hidden="false" outlineLevel="0" max="29" min="29" style="1" width="11.7"/>
    <col collapsed="false" customWidth="true" hidden="false" outlineLevel="0" max="30" min="30" style="1" width="11.28"/>
    <col collapsed="false" customWidth="true" hidden="false" outlineLevel="0" max="31" min="31" style="1" width="16.28"/>
    <col collapsed="false" customWidth="false" hidden="false" outlineLevel="0" max="257" min="32" style="1" width="9.14"/>
  </cols>
  <sheetData>
    <row r="8" customFormat="false" ht="12.75" hidden="false" customHeight="true" outlineLevel="0" collapsed="false">
      <c r="A8" s="2" t="s">
        <v>0</v>
      </c>
      <c r="B8" s="3" t="s">
        <v>1</v>
      </c>
      <c r="C8" s="3"/>
      <c r="D8" s="3"/>
      <c r="E8" s="3"/>
      <c r="F8" s="3"/>
      <c r="G8" s="4"/>
      <c r="H8" s="5" t="s">
        <v>2</v>
      </c>
      <c r="I8" s="5"/>
      <c r="J8" s="5"/>
      <c r="K8" s="5" t="s">
        <v>3</v>
      </c>
      <c r="L8" s="3" t="s">
        <v>32</v>
      </c>
      <c r="M8" s="3"/>
      <c r="N8" s="3"/>
      <c r="O8" s="3"/>
      <c r="P8" s="3"/>
      <c r="Q8" s="4"/>
      <c r="R8" s="5" t="s">
        <v>2</v>
      </c>
      <c r="S8" s="5"/>
      <c r="T8" s="5"/>
      <c r="U8" s="5" t="s">
        <v>3</v>
      </c>
      <c r="V8" s="3" t="s">
        <v>5</v>
      </c>
      <c r="W8" s="3"/>
      <c r="X8" s="3"/>
      <c r="Y8" s="3"/>
      <c r="Z8" s="3"/>
      <c r="AA8" s="4"/>
      <c r="AB8" s="5" t="s">
        <v>2</v>
      </c>
      <c r="AC8" s="5"/>
      <c r="AD8" s="5"/>
      <c r="AE8" s="5" t="s">
        <v>3</v>
      </c>
    </row>
    <row r="9" customFormat="false" ht="12.75" hidden="false" customHeight="true" outlineLevel="0" collapsed="false">
      <c r="A9" s="2"/>
      <c r="B9" s="3" t="s">
        <v>6</v>
      </c>
      <c r="C9" s="3"/>
      <c r="D9" s="3"/>
      <c r="E9" s="3"/>
      <c r="F9" s="3"/>
      <c r="G9" s="6"/>
      <c r="H9" s="5"/>
      <c r="I9" s="5"/>
      <c r="J9" s="5"/>
      <c r="K9" s="5"/>
      <c r="L9" s="3" t="s">
        <v>6</v>
      </c>
      <c r="M9" s="3"/>
      <c r="N9" s="3"/>
      <c r="O9" s="3"/>
      <c r="P9" s="3"/>
      <c r="Q9" s="6"/>
      <c r="R9" s="5"/>
      <c r="S9" s="5"/>
      <c r="T9" s="5"/>
      <c r="U9" s="5"/>
      <c r="V9" s="3" t="s">
        <v>6</v>
      </c>
      <c r="W9" s="3"/>
      <c r="X9" s="3"/>
      <c r="Y9" s="3"/>
      <c r="Z9" s="3"/>
      <c r="AA9" s="6"/>
      <c r="AB9" s="5"/>
      <c r="AC9" s="5"/>
      <c r="AD9" s="5"/>
      <c r="AE9" s="5"/>
    </row>
    <row r="10" customFormat="false" ht="12.75" hidden="false" customHeight="true" outlineLevel="0" collapsed="false">
      <c r="A10" s="2"/>
      <c r="B10" s="2" t="s">
        <v>7</v>
      </c>
      <c r="C10" s="2" t="s">
        <v>8</v>
      </c>
      <c r="D10" s="2" t="s">
        <v>9</v>
      </c>
      <c r="E10" s="2"/>
      <c r="F10" s="2"/>
      <c r="G10" s="2" t="s">
        <v>10</v>
      </c>
      <c r="H10" s="5"/>
      <c r="I10" s="5"/>
      <c r="J10" s="5"/>
      <c r="K10" s="5"/>
      <c r="L10" s="2" t="s">
        <v>8</v>
      </c>
      <c r="M10" s="2" t="s">
        <v>8</v>
      </c>
      <c r="N10" s="2" t="s">
        <v>9</v>
      </c>
      <c r="O10" s="2"/>
      <c r="P10" s="2"/>
      <c r="Q10" s="2" t="s">
        <v>10</v>
      </c>
      <c r="R10" s="5"/>
      <c r="S10" s="5"/>
      <c r="T10" s="5"/>
      <c r="U10" s="5"/>
      <c r="V10" s="2" t="s">
        <v>8</v>
      </c>
      <c r="W10" s="2" t="s">
        <v>8</v>
      </c>
      <c r="X10" s="2" t="s">
        <v>9</v>
      </c>
      <c r="Y10" s="2"/>
      <c r="Z10" s="2"/>
      <c r="AA10" s="2" t="s">
        <v>10</v>
      </c>
      <c r="AB10" s="5"/>
      <c r="AC10" s="5"/>
      <c r="AD10" s="5"/>
      <c r="AE10" s="5"/>
    </row>
    <row r="11" customFormat="false" ht="12.75" hidden="false" customHeight="true" outlineLevel="0" collapsed="false">
      <c r="A11" s="2"/>
      <c r="B11" s="2"/>
      <c r="C11" s="2"/>
      <c r="D11" s="2" t="s">
        <v>11</v>
      </c>
      <c r="E11" s="2"/>
      <c r="F11" s="2" t="s">
        <v>12</v>
      </c>
      <c r="G11" s="2"/>
      <c r="H11" s="7" t="s">
        <v>11</v>
      </c>
      <c r="I11" s="7"/>
      <c r="J11" s="5" t="s">
        <v>12</v>
      </c>
      <c r="K11" s="5"/>
      <c r="L11" s="2"/>
      <c r="M11" s="2"/>
      <c r="N11" s="2" t="s">
        <v>11</v>
      </c>
      <c r="O11" s="2"/>
      <c r="P11" s="2" t="s">
        <v>12</v>
      </c>
      <c r="Q11" s="2"/>
      <c r="R11" s="8" t="s">
        <v>11</v>
      </c>
      <c r="S11" s="8"/>
      <c r="T11" s="5" t="s">
        <v>12</v>
      </c>
      <c r="U11" s="5"/>
      <c r="V11" s="2"/>
      <c r="W11" s="2"/>
      <c r="X11" s="2" t="s">
        <v>11</v>
      </c>
      <c r="Y11" s="2"/>
      <c r="Z11" s="2" t="s">
        <v>12</v>
      </c>
      <c r="AA11" s="2"/>
      <c r="AB11" s="8" t="s">
        <v>11</v>
      </c>
      <c r="AC11" s="8"/>
      <c r="AD11" s="5" t="s">
        <v>12</v>
      </c>
      <c r="AE11" s="5"/>
    </row>
    <row r="12" customFormat="false" ht="51" hidden="false" customHeight="true" outlineLevel="0" collapsed="false">
      <c r="A12" s="2"/>
      <c r="B12" s="2"/>
      <c r="C12" s="2"/>
      <c r="D12" s="9" t="s">
        <v>13</v>
      </c>
      <c r="E12" s="9" t="s">
        <v>14</v>
      </c>
      <c r="F12" s="2"/>
      <c r="G12" s="9" t="s">
        <v>13</v>
      </c>
      <c r="H12" s="10" t="s">
        <v>13</v>
      </c>
      <c r="I12" s="10" t="s">
        <v>14</v>
      </c>
      <c r="J12" s="5"/>
      <c r="K12" s="5"/>
      <c r="L12" s="2"/>
      <c r="M12" s="2"/>
      <c r="N12" s="9" t="s">
        <v>13</v>
      </c>
      <c r="O12" s="9" t="s">
        <v>14</v>
      </c>
      <c r="P12" s="2"/>
      <c r="Q12" s="9" t="s">
        <v>13</v>
      </c>
      <c r="R12" s="10" t="s">
        <v>13</v>
      </c>
      <c r="S12" s="10" t="s">
        <v>14</v>
      </c>
      <c r="T12" s="5"/>
      <c r="U12" s="5"/>
      <c r="V12" s="2"/>
      <c r="W12" s="2"/>
      <c r="X12" s="9" t="s">
        <v>13</v>
      </c>
      <c r="Y12" s="9" t="s">
        <v>14</v>
      </c>
      <c r="Z12" s="2"/>
      <c r="AA12" s="9" t="s">
        <v>13</v>
      </c>
      <c r="AB12" s="10" t="s">
        <v>13</v>
      </c>
      <c r="AC12" s="10" t="s">
        <v>14</v>
      </c>
      <c r="AD12" s="5"/>
      <c r="AE12" s="5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2"/>
      <c r="I13" s="12"/>
      <c r="J13" s="13"/>
      <c r="K13" s="13"/>
      <c r="L13" s="11"/>
      <c r="M13" s="11"/>
      <c r="N13" s="11"/>
      <c r="O13" s="11"/>
      <c r="P13" s="11"/>
      <c r="Q13" s="11"/>
      <c r="R13" s="12"/>
      <c r="S13" s="12"/>
      <c r="T13" s="13"/>
      <c r="U13" s="14"/>
      <c r="V13" s="11"/>
      <c r="W13" s="11"/>
      <c r="X13" s="11"/>
      <c r="Y13" s="11"/>
      <c r="Z13" s="11"/>
      <c r="AA13" s="11"/>
      <c r="AB13" s="12"/>
      <c r="AC13" s="12"/>
      <c r="AD13" s="13"/>
      <c r="AE13" s="14"/>
    </row>
    <row r="14" customFormat="false" ht="12.75" hidden="false" customHeight="false" outlineLevel="0" collapsed="false">
      <c r="A14" s="11" t="s">
        <v>15</v>
      </c>
      <c r="B14" s="15" t="n">
        <v>1004789.49</v>
      </c>
      <c r="C14" s="16" t="n">
        <v>1004789.49</v>
      </c>
      <c r="D14" s="16" t="n">
        <f aca="false">H14-G14</f>
        <v>476659.84</v>
      </c>
      <c r="E14" s="16" t="n">
        <f aca="false">I14</f>
        <v>1260558.15</v>
      </c>
      <c r="F14" s="16" t="n">
        <f aca="false">SUM(D14:E14)</f>
        <v>1737217.99</v>
      </c>
      <c r="G14" s="16" t="n">
        <v>375983.42</v>
      </c>
      <c r="H14" s="17" t="n">
        <v>852643.26</v>
      </c>
      <c r="I14" s="17" t="n">
        <v>1260558.15</v>
      </c>
      <c r="J14" s="18" t="n">
        <f aca="false">SUM(F14+G14)</f>
        <v>2113201.41</v>
      </c>
      <c r="K14" s="18" t="n">
        <f aca="false">SUM(C14+J14)</f>
        <v>3117990.9</v>
      </c>
      <c r="M14" s="16" t="n">
        <f aca="false">C14-1004789.49</f>
        <v>0</v>
      </c>
      <c r="N14" s="16" t="n">
        <f aca="false">R14-Q14</f>
        <v>15172</v>
      </c>
      <c r="O14" s="16" t="n">
        <f aca="false">E14-1036088.99</f>
        <v>224469.16</v>
      </c>
      <c r="P14" s="16" t="n">
        <f aca="false">SUM(N14:O14)</f>
        <v>239641.16</v>
      </c>
      <c r="Q14" s="16" t="n">
        <f aca="false">G14-326573.09</f>
        <v>49410.33</v>
      </c>
      <c r="R14" s="17" t="n">
        <f aca="false">H14-788060.93</f>
        <v>64582.33</v>
      </c>
      <c r="S14" s="17" t="n">
        <f aca="false">O14</f>
        <v>224469.16</v>
      </c>
      <c r="T14" s="18" t="n">
        <f aca="false">SUM(P14+Q14)</f>
        <v>289051.49</v>
      </c>
      <c r="U14" s="19" t="n">
        <f aca="false">SUM(M14+T14)</f>
        <v>289051.49</v>
      </c>
      <c r="V14" s="20"/>
      <c r="W14" s="16" t="n">
        <v>1339133.14</v>
      </c>
      <c r="X14" s="16" t="n">
        <f aca="false">AB14-AA14</f>
        <v>441728.5</v>
      </c>
      <c r="Y14" s="16" t="n">
        <v>687414.26</v>
      </c>
      <c r="Z14" s="16" t="n">
        <f aca="false">SUM(X14:Y14)</f>
        <v>1129142.76</v>
      </c>
      <c r="AA14" s="16" t="n">
        <v>279964.07</v>
      </c>
      <c r="AB14" s="17" t="n">
        <v>721692.57</v>
      </c>
      <c r="AC14" s="17" t="n">
        <v>687414.26</v>
      </c>
      <c r="AD14" s="18" t="n">
        <f aca="false">SUM(Z14+AA14)</f>
        <v>1409106.83</v>
      </c>
      <c r="AE14" s="19" t="n">
        <f aca="false">SUM(W14+AD14)</f>
        <v>2748239.97</v>
      </c>
    </row>
    <row r="15" customFormat="false" ht="12.75" hidden="false" customHeight="false" outlineLevel="0" collapsed="false">
      <c r="A15" s="11"/>
      <c r="B15" s="15"/>
      <c r="C15" s="16"/>
      <c r="D15" s="16"/>
      <c r="E15" s="16"/>
      <c r="F15" s="16"/>
      <c r="G15" s="16"/>
      <c r="H15" s="12"/>
      <c r="I15" s="12"/>
      <c r="J15" s="18"/>
      <c r="K15" s="18"/>
      <c r="M15" s="16"/>
      <c r="N15" s="16"/>
      <c r="O15" s="16"/>
      <c r="P15" s="16"/>
      <c r="Q15" s="16"/>
      <c r="R15" s="17"/>
      <c r="S15" s="17"/>
      <c r="T15" s="18"/>
      <c r="U15" s="19"/>
      <c r="V15" s="20"/>
      <c r="W15" s="16"/>
      <c r="X15" s="16"/>
      <c r="Y15" s="16"/>
      <c r="Z15" s="16"/>
      <c r="AA15" s="16"/>
      <c r="AB15" s="17"/>
      <c r="AC15" s="17"/>
      <c r="AD15" s="18"/>
      <c r="AE15" s="19"/>
    </row>
    <row r="16" customFormat="false" ht="12.75" hidden="false" customHeight="false" outlineLevel="0" collapsed="false">
      <c r="A16" s="11" t="s">
        <v>16</v>
      </c>
      <c r="B16" s="15" t="n">
        <v>280664.21</v>
      </c>
      <c r="C16" s="16" t="n">
        <v>295421.22</v>
      </c>
      <c r="D16" s="16" t="n">
        <f aca="false">H16-G16</f>
        <v>30374.17</v>
      </c>
      <c r="E16" s="16" t="n">
        <f aca="false">I16</f>
        <v>48754.7</v>
      </c>
      <c r="F16" s="16" t="n">
        <f aca="false">SUM(D16:E16)</f>
        <v>79128.87</v>
      </c>
      <c r="G16" s="16" t="n">
        <v>9828.77</v>
      </c>
      <c r="H16" s="17" t="n">
        <v>40202.94</v>
      </c>
      <c r="I16" s="17" t="n">
        <v>48754.7</v>
      </c>
      <c r="J16" s="18" t="n">
        <f aca="false">SUM(F16+G16)</f>
        <v>88957.64</v>
      </c>
      <c r="K16" s="18" t="n">
        <f aca="false">SUM(C16+J16)</f>
        <v>384378.86</v>
      </c>
      <c r="M16" s="16" t="n">
        <f aca="false">C16-290499.19</f>
        <v>4922.02999999997</v>
      </c>
      <c r="N16" s="16" t="n">
        <f aca="false">R16-Q16</f>
        <v>3625.3</v>
      </c>
      <c r="O16" s="16" t="n">
        <f aca="false">E16-39583.77</f>
        <v>9170.93</v>
      </c>
      <c r="P16" s="16" t="n">
        <f aca="false">SUM(N16:O16)</f>
        <v>12796.23</v>
      </c>
      <c r="Q16" s="16" t="n">
        <f aca="false">G16-7961.69</f>
        <v>1867.08</v>
      </c>
      <c r="R16" s="17" t="n">
        <f aca="false">H16-34710.56</f>
        <v>5492.38000000001</v>
      </c>
      <c r="S16" s="17" t="n">
        <f aca="false">O16</f>
        <v>9170.93</v>
      </c>
      <c r="T16" s="18" t="n">
        <f aca="false">SUM(P16+Q16)</f>
        <v>14663.31</v>
      </c>
      <c r="U16" s="19" t="n">
        <f aca="false">SUM(M16+T16)</f>
        <v>19585.34</v>
      </c>
      <c r="V16" s="20"/>
      <c r="W16" s="16" t="n">
        <v>333108.66</v>
      </c>
      <c r="X16" s="16" t="n">
        <f aca="false">AB16-AA16</f>
        <v>21480.54</v>
      </c>
      <c r="Y16" s="16" t="n">
        <v>31380.23</v>
      </c>
      <c r="Z16" s="16" t="n">
        <f aca="false">SUM(X16:Y16)</f>
        <v>52860.77</v>
      </c>
      <c r="AA16" s="16" t="n">
        <v>3684.53</v>
      </c>
      <c r="AB16" s="17" t="n">
        <v>25165.07</v>
      </c>
      <c r="AC16" s="17" t="n">
        <v>31380.23</v>
      </c>
      <c r="AD16" s="18" t="n">
        <f aca="false">SUM(Z16+AA16)</f>
        <v>56545.3</v>
      </c>
      <c r="AE16" s="19" t="n">
        <f aca="false">SUM(W16+AD16)</f>
        <v>389653.96</v>
      </c>
    </row>
    <row r="17" customFormat="false" ht="12.75" hidden="false" customHeight="false" outlineLevel="0" collapsed="false">
      <c r="A17" s="11"/>
      <c r="B17" s="15"/>
      <c r="C17" s="16"/>
      <c r="D17" s="16"/>
      <c r="E17" s="16"/>
      <c r="F17" s="16"/>
      <c r="G17" s="16"/>
      <c r="H17" s="12"/>
      <c r="I17" s="12"/>
      <c r="J17" s="18"/>
      <c r="K17" s="18"/>
      <c r="M17" s="16"/>
      <c r="N17" s="16"/>
      <c r="O17" s="16"/>
      <c r="P17" s="16"/>
      <c r="Q17" s="16"/>
      <c r="R17" s="17"/>
      <c r="S17" s="17"/>
      <c r="T17" s="18"/>
      <c r="U17" s="19"/>
      <c r="V17" s="20"/>
      <c r="W17" s="16"/>
      <c r="X17" s="16"/>
      <c r="Y17" s="16"/>
      <c r="Z17" s="16"/>
      <c r="AA17" s="16"/>
      <c r="AB17" s="17"/>
      <c r="AC17" s="17"/>
      <c r="AD17" s="18"/>
      <c r="AE17" s="19"/>
    </row>
    <row r="18" customFormat="false" ht="12.75" hidden="false" customHeight="false" outlineLevel="0" collapsed="false">
      <c r="A18" s="11" t="s">
        <v>17</v>
      </c>
      <c r="B18" s="21" t="n">
        <v>9284.75</v>
      </c>
      <c r="C18" s="16" t="n">
        <v>10377.07</v>
      </c>
      <c r="D18" s="16" t="n">
        <f aca="false">H18-G18</f>
        <v>19947.96</v>
      </c>
      <c r="E18" s="16" t="n">
        <f aca="false">I18</f>
        <v>17907.96</v>
      </c>
      <c r="F18" s="16" t="n">
        <f aca="false">SUM(D18:E18)</f>
        <v>37855.92</v>
      </c>
      <c r="G18" s="16" t="n">
        <v>224</v>
      </c>
      <c r="H18" s="17" t="n">
        <v>20171.96</v>
      </c>
      <c r="I18" s="17" t="n">
        <v>17907.96</v>
      </c>
      <c r="J18" s="18" t="n">
        <f aca="false">SUM(F18+G18)</f>
        <v>38079.92</v>
      </c>
      <c r="K18" s="18" t="n">
        <f aca="false">SUM(C18+J18)</f>
        <v>48456.99</v>
      </c>
      <c r="M18" s="16" t="n">
        <f aca="false">C18-10377.07</f>
        <v>0</v>
      </c>
      <c r="N18" s="16" t="n">
        <f aca="false">R18-Q18</f>
        <v>2858.8</v>
      </c>
      <c r="O18" s="16" t="n">
        <f aca="false">E18-15654.95</f>
        <v>2253.01</v>
      </c>
      <c r="P18" s="16" t="n">
        <f aca="false">SUM(N18:O18)</f>
        <v>5111.81</v>
      </c>
      <c r="Q18" s="16" t="n">
        <f aca="false">G18-0</f>
        <v>224</v>
      </c>
      <c r="R18" s="17" t="n">
        <f aca="false">H18-17089.16</f>
        <v>3082.8</v>
      </c>
      <c r="S18" s="17" t="n">
        <f aca="false">O18</f>
        <v>2253.01</v>
      </c>
      <c r="T18" s="18" t="n">
        <f aca="false">SUM(P18+Q18)</f>
        <v>5335.81</v>
      </c>
      <c r="U18" s="19" t="n">
        <f aca="false">SUM(M18+T18)</f>
        <v>5335.81</v>
      </c>
      <c r="V18" s="20"/>
      <c r="W18" s="16" t="n">
        <v>5766.28</v>
      </c>
      <c r="X18" s="16" t="n">
        <f aca="false">AB18-AA18</f>
        <v>9348.92</v>
      </c>
      <c r="Y18" s="16" t="n">
        <v>14466.18</v>
      </c>
      <c r="Z18" s="16" t="n">
        <f aca="false">SUM(X18:Y18)</f>
        <v>23815.1</v>
      </c>
      <c r="AA18" s="16" t="n">
        <v>0.37</v>
      </c>
      <c r="AB18" s="17" t="n">
        <v>9349.29</v>
      </c>
      <c r="AC18" s="17" t="n">
        <v>14466.18</v>
      </c>
      <c r="AD18" s="18" t="n">
        <f aca="false">SUM(Z18+AA18)</f>
        <v>23815.47</v>
      </c>
      <c r="AE18" s="19" t="n">
        <f aca="false">SUM(W18+AD18)</f>
        <v>29581.75</v>
      </c>
    </row>
    <row r="19" customFormat="false" ht="12.75" hidden="false" customHeight="false" outlineLevel="0" collapsed="false">
      <c r="A19" s="11"/>
      <c r="B19" s="15"/>
      <c r="C19" s="16"/>
      <c r="D19" s="16"/>
      <c r="E19" s="16"/>
      <c r="F19" s="16"/>
      <c r="G19" s="16"/>
      <c r="H19" s="12"/>
      <c r="I19" s="12"/>
      <c r="J19" s="18"/>
      <c r="K19" s="18"/>
      <c r="M19" s="16"/>
      <c r="N19" s="16"/>
      <c r="O19" s="16"/>
      <c r="P19" s="16"/>
      <c r="Q19" s="16"/>
      <c r="R19" s="17"/>
      <c r="S19" s="17"/>
      <c r="T19" s="18"/>
      <c r="U19" s="19"/>
      <c r="V19" s="20"/>
      <c r="W19" s="16"/>
      <c r="X19" s="16"/>
      <c r="Y19" s="16"/>
      <c r="Z19" s="16"/>
      <c r="AA19" s="16"/>
      <c r="AB19" s="17"/>
      <c r="AC19" s="17"/>
      <c r="AD19" s="18"/>
      <c r="AE19" s="19"/>
    </row>
    <row r="20" customFormat="false" ht="12.75" hidden="false" customHeight="false" outlineLevel="0" collapsed="false">
      <c r="A20" s="11" t="s">
        <v>18</v>
      </c>
      <c r="B20" s="21" t="n">
        <v>4500</v>
      </c>
      <c r="C20" s="16" t="n">
        <v>4500</v>
      </c>
      <c r="D20" s="16"/>
      <c r="E20" s="16"/>
      <c r="F20" s="16" t="n">
        <v>0</v>
      </c>
      <c r="G20" s="16"/>
      <c r="H20" s="12"/>
      <c r="I20" s="12"/>
      <c r="J20" s="18" t="n">
        <f aca="false">SUM(E20)</f>
        <v>0</v>
      </c>
      <c r="K20" s="18" t="n">
        <f aca="false">SUM(C20+J20)</f>
        <v>4500</v>
      </c>
      <c r="M20" s="22"/>
      <c r="N20" s="22"/>
      <c r="O20" s="22"/>
      <c r="P20" s="22"/>
      <c r="Q20" s="22"/>
      <c r="R20" s="17"/>
      <c r="S20" s="17"/>
      <c r="T20" s="18" t="n">
        <f aca="false">SUM(O20)</f>
        <v>0</v>
      </c>
      <c r="U20" s="19" t="n">
        <f aca="false">SUM(M20+T20)</f>
        <v>0</v>
      </c>
      <c r="V20" s="20"/>
      <c r="W20" s="16" t="n">
        <v>4500</v>
      </c>
      <c r="X20" s="16"/>
      <c r="Y20" s="16"/>
      <c r="Z20" s="16"/>
      <c r="AA20" s="16"/>
      <c r="AB20" s="17"/>
      <c r="AC20" s="17"/>
      <c r="AD20" s="18" t="n">
        <f aca="false">SUM(Y20)</f>
        <v>0</v>
      </c>
      <c r="AE20" s="19" t="n">
        <f aca="false">SUM(W20+AD20)</f>
        <v>4500</v>
      </c>
    </row>
    <row r="22" customFormat="false" ht="12.75" hidden="false" customHeight="false" outlineLevel="0" collapsed="false">
      <c r="W22" s="23"/>
      <c r="X22" s="23" t="n">
        <v>12.3851</v>
      </c>
      <c r="Y22" s="24" t="s">
        <v>19</v>
      </c>
      <c r="Z22" s="1" t="n">
        <v>15.9323</v>
      </c>
      <c r="AA22" s="1" t="s">
        <v>20</v>
      </c>
    </row>
    <row r="23" customFormat="false" ht="12.75" hidden="false" customHeight="true" outlineLevel="0" collapsed="false">
      <c r="A23" s="2" t="s">
        <v>0</v>
      </c>
      <c r="B23" s="3" t="s">
        <v>33</v>
      </c>
      <c r="C23" s="3"/>
      <c r="D23" s="3"/>
      <c r="E23" s="3"/>
      <c r="F23" s="3"/>
      <c r="G23" s="4"/>
      <c r="H23" s="5" t="s">
        <v>2</v>
      </c>
      <c r="I23" s="5"/>
      <c r="J23" s="5"/>
      <c r="K23" s="5" t="s">
        <v>3</v>
      </c>
      <c r="L23" s="3" t="s">
        <v>22</v>
      </c>
      <c r="M23" s="3"/>
      <c r="N23" s="3"/>
      <c r="O23" s="3"/>
      <c r="P23" s="3"/>
      <c r="Q23" s="4"/>
      <c r="R23" s="5" t="s">
        <v>2</v>
      </c>
      <c r="S23" s="5"/>
      <c r="T23" s="5"/>
      <c r="U23" s="5" t="s">
        <v>3</v>
      </c>
      <c r="V23" s="25" t="s">
        <v>34</v>
      </c>
      <c r="W23" s="25"/>
      <c r="X23" s="25"/>
      <c r="Y23" s="25"/>
      <c r="Z23" s="25"/>
      <c r="AA23" s="4"/>
      <c r="AB23" s="5" t="s">
        <v>2</v>
      </c>
      <c r="AC23" s="5"/>
      <c r="AD23" s="5"/>
      <c r="AE23" s="5" t="s">
        <v>3</v>
      </c>
    </row>
    <row r="24" customFormat="false" ht="12.75" hidden="false" customHeight="true" outlineLevel="0" collapsed="false">
      <c r="A24" s="2"/>
      <c r="B24" s="3" t="s">
        <v>6</v>
      </c>
      <c r="C24" s="3"/>
      <c r="D24" s="3"/>
      <c r="E24" s="3"/>
      <c r="F24" s="3"/>
      <c r="G24" s="6"/>
      <c r="H24" s="5"/>
      <c r="I24" s="5"/>
      <c r="J24" s="5"/>
      <c r="K24" s="5"/>
      <c r="L24" s="3" t="s">
        <v>6</v>
      </c>
      <c r="M24" s="3"/>
      <c r="N24" s="3"/>
      <c r="O24" s="3"/>
      <c r="P24" s="3"/>
      <c r="Q24" s="6"/>
      <c r="R24" s="5"/>
      <c r="S24" s="5"/>
      <c r="T24" s="5"/>
      <c r="U24" s="5"/>
      <c r="V24" s="3" t="s">
        <v>6</v>
      </c>
      <c r="W24" s="3"/>
      <c r="X24" s="3"/>
      <c r="Y24" s="3"/>
      <c r="Z24" s="3"/>
      <c r="AA24" s="6"/>
      <c r="AB24" s="5"/>
      <c r="AC24" s="5"/>
      <c r="AD24" s="5"/>
      <c r="AE24" s="5"/>
    </row>
    <row r="25" customFormat="false" ht="12.75" hidden="false" customHeight="true" outlineLevel="0" collapsed="false">
      <c r="A25" s="2"/>
      <c r="B25" s="2" t="s">
        <v>8</v>
      </c>
      <c r="C25" s="2" t="s">
        <v>24</v>
      </c>
      <c r="D25" s="2" t="s">
        <v>9</v>
      </c>
      <c r="E25" s="2"/>
      <c r="F25" s="2"/>
      <c r="G25" s="2" t="s">
        <v>10</v>
      </c>
      <c r="H25" s="5"/>
      <c r="I25" s="5"/>
      <c r="J25" s="5"/>
      <c r="K25" s="5"/>
      <c r="L25" s="2" t="s">
        <v>8</v>
      </c>
      <c r="M25" s="2" t="s">
        <v>8</v>
      </c>
      <c r="N25" s="2" t="s">
        <v>9</v>
      </c>
      <c r="O25" s="2"/>
      <c r="P25" s="2"/>
      <c r="Q25" s="2" t="s">
        <v>10</v>
      </c>
      <c r="R25" s="5"/>
      <c r="S25" s="5"/>
      <c r="T25" s="5"/>
      <c r="U25" s="5"/>
      <c r="V25" s="2" t="s">
        <v>8</v>
      </c>
      <c r="W25" s="2" t="s">
        <v>24</v>
      </c>
      <c r="X25" s="2" t="s">
        <v>9</v>
      </c>
      <c r="Y25" s="2"/>
      <c r="Z25" s="2"/>
      <c r="AA25" s="2" t="s">
        <v>10</v>
      </c>
      <c r="AB25" s="5"/>
      <c r="AC25" s="5"/>
      <c r="AD25" s="5"/>
      <c r="AE25" s="5"/>
    </row>
    <row r="26" customFormat="false" ht="12.75" hidden="false" customHeight="true" outlineLevel="0" collapsed="false">
      <c r="A26" s="2"/>
      <c r="B26" s="2"/>
      <c r="C26" s="2"/>
      <c r="D26" s="2" t="s">
        <v>11</v>
      </c>
      <c r="E26" s="2"/>
      <c r="F26" s="2" t="s">
        <v>12</v>
      </c>
      <c r="G26" s="2"/>
      <c r="H26" s="7" t="s">
        <v>11</v>
      </c>
      <c r="I26" s="7"/>
      <c r="J26" s="5" t="s">
        <v>12</v>
      </c>
      <c r="K26" s="5"/>
      <c r="L26" s="2"/>
      <c r="M26" s="2"/>
      <c r="N26" s="2" t="s">
        <v>11</v>
      </c>
      <c r="O26" s="2"/>
      <c r="P26" s="2" t="s">
        <v>12</v>
      </c>
      <c r="Q26" s="2"/>
      <c r="R26" s="8" t="s">
        <v>11</v>
      </c>
      <c r="S26" s="8"/>
      <c r="T26" s="5" t="s">
        <v>12</v>
      </c>
      <c r="U26" s="5"/>
      <c r="V26" s="2"/>
      <c r="W26" s="2"/>
      <c r="X26" s="2" t="s">
        <v>11</v>
      </c>
      <c r="Y26" s="2"/>
      <c r="Z26" s="2" t="s">
        <v>12</v>
      </c>
      <c r="AA26" s="2"/>
      <c r="AB26" s="8" t="s">
        <v>11</v>
      </c>
      <c r="AC26" s="8"/>
      <c r="AD26" s="5" t="s">
        <v>12</v>
      </c>
      <c r="AE26" s="5"/>
    </row>
    <row r="27" customFormat="false" ht="25.5" hidden="false" customHeight="false" outlineLevel="0" collapsed="false">
      <c r="A27" s="2"/>
      <c r="B27" s="2"/>
      <c r="C27" s="2"/>
      <c r="D27" s="9" t="s">
        <v>13</v>
      </c>
      <c r="E27" s="9" t="s">
        <v>14</v>
      </c>
      <c r="F27" s="2"/>
      <c r="G27" s="9" t="s">
        <v>13</v>
      </c>
      <c r="H27" s="10" t="s">
        <v>13</v>
      </c>
      <c r="I27" s="10" t="s">
        <v>14</v>
      </c>
      <c r="J27" s="5"/>
      <c r="K27" s="5"/>
      <c r="L27" s="2"/>
      <c r="M27" s="2"/>
      <c r="N27" s="9" t="s">
        <v>13</v>
      </c>
      <c r="O27" s="9" t="s">
        <v>14</v>
      </c>
      <c r="P27" s="2"/>
      <c r="Q27" s="9" t="s">
        <v>13</v>
      </c>
      <c r="R27" s="10" t="s">
        <v>13</v>
      </c>
      <c r="S27" s="10" t="s">
        <v>14</v>
      </c>
      <c r="T27" s="5"/>
      <c r="U27" s="5"/>
      <c r="V27" s="2"/>
      <c r="W27" s="2"/>
      <c r="X27" s="9" t="s">
        <v>13</v>
      </c>
      <c r="Y27" s="9" t="s">
        <v>14</v>
      </c>
      <c r="Z27" s="2"/>
      <c r="AA27" s="9" t="s">
        <v>13</v>
      </c>
      <c r="AB27" s="10" t="s">
        <v>13</v>
      </c>
      <c r="AC27" s="10" t="s">
        <v>14</v>
      </c>
      <c r="AD27" s="5"/>
      <c r="AE27" s="5"/>
    </row>
    <row r="28" customFormat="false" ht="12.75" hidden="false" customHeight="false" outlineLevel="0" collapsed="false">
      <c r="A28" s="11"/>
      <c r="B28" s="11"/>
      <c r="C28" s="11"/>
      <c r="D28" s="11"/>
      <c r="E28" s="11"/>
      <c r="F28" s="11"/>
      <c r="G28" s="11"/>
      <c r="H28" s="12"/>
      <c r="I28" s="12"/>
      <c r="J28" s="14"/>
      <c r="K28" s="14"/>
      <c r="L28" s="11"/>
      <c r="M28" s="11"/>
      <c r="N28" s="11"/>
      <c r="O28" s="11"/>
      <c r="P28" s="11"/>
      <c r="Q28" s="11"/>
      <c r="R28" s="12"/>
      <c r="S28" s="12"/>
      <c r="T28" s="14"/>
      <c r="U28" s="14"/>
      <c r="V28" s="11"/>
      <c r="W28" s="11"/>
      <c r="X28" s="11"/>
      <c r="Y28" s="11"/>
      <c r="Z28" s="11"/>
      <c r="AA28" s="11"/>
      <c r="AB28" s="12"/>
      <c r="AC28" s="12"/>
      <c r="AD28" s="14"/>
      <c r="AE28" s="14"/>
    </row>
    <row r="29" customFormat="false" ht="12.75" hidden="false" customHeight="false" outlineLevel="0" collapsed="false">
      <c r="A29" s="11" t="s">
        <v>15</v>
      </c>
      <c r="B29" s="15" t="n">
        <f aca="false">W14-1248437.65</f>
        <v>90695.49</v>
      </c>
      <c r="C29" s="16" t="n">
        <f aca="false">W14-1324988.9</f>
        <v>14144.24</v>
      </c>
      <c r="D29" s="16" t="n">
        <f aca="false">H29-G29</f>
        <v>61920.5999999999</v>
      </c>
      <c r="E29" s="16" t="n">
        <f aca="false">Y14-565083.16</f>
        <v>122331.1</v>
      </c>
      <c r="F29" s="16" t="n">
        <f aca="false">SUM(D29:E29)</f>
        <v>184251.7</v>
      </c>
      <c r="G29" s="16" t="n">
        <f aca="false">AA14-227573.11</f>
        <v>52390.96</v>
      </c>
      <c r="H29" s="17" t="n">
        <f aca="false">AB14-607381.01</f>
        <v>114311.56</v>
      </c>
      <c r="I29" s="17" t="n">
        <f aca="false">E29</f>
        <v>122331.1</v>
      </c>
      <c r="J29" s="19" t="n">
        <f aca="false">SUM(F29+G29)</f>
        <v>236642.66</v>
      </c>
      <c r="K29" s="19" t="n">
        <f aca="false">SUM(C29+J29)</f>
        <v>250786.9</v>
      </c>
      <c r="L29" s="16" t="n">
        <v>428694.72</v>
      </c>
      <c r="M29" s="16" t="n">
        <v>342086.82</v>
      </c>
      <c r="N29" s="16" t="n">
        <f aca="false">R29-Q29</f>
        <v>236346.04</v>
      </c>
      <c r="O29" s="16" t="n">
        <v>813338.17</v>
      </c>
      <c r="P29" s="16" t="n">
        <f aca="false">SUM(N29:O29)</f>
        <v>1049684.21</v>
      </c>
      <c r="Q29" s="16" t="n">
        <v>172808.64</v>
      </c>
      <c r="R29" s="17" t="n">
        <v>409154.68</v>
      </c>
      <c r="S29" s="17" t="n">
        <f aca="false">SUM(O29)</f>
        <v>813338.17</v>
      </c>
      <c r="T29" s="19" t="n">
        <f aca="false">SUM(P29+Q29)</f>
        <v>1222492.85</v>
      </c>
      <c r="U29" s="19" t="n">
        <f aca="false">SUM(M29+T29)</f>
        <v>1564579.67</v>
      </c>
      <c r="V29" s="20"/>
      <c r="W29" s="16" t="n">
        <f aca="false">M29</f>
        <v>342086.82</v>
      </c>
      <c r="X29" s="16" t="n">
        <f aca="false">AB29-AA29</f>
        <v>236346.04</v>
      </c>
      <c r="Y29" s="16" t="n">
        <f aca="false">O29</f>
        <v>813338.17</v>
      </c>
      <c r="Z29" s="16" t="n">
        <f aca="false">SUM(X29:Y29)</f>
        <v>1049684.21</v>
      </c>
      <c r="AA29" s="16" t="n">
        <f aca="false">Q29</f>
        <v>172808.64</v>
      </c>
      <c r="AB29" s="17" t="n">
        <f aca="false">R29</f>
        <v>409154.68</v>
      </c>
      <c r="AC29" s="17" t="n">
        <f aca="false">SUM(Y29)</f>
        <v>813338.17</v>
      </c>
      <c r="AD29" s="19" t="n">
        <f aca="false">SUM(Z29+AA29)</f>
        <v>1222492.85</v>
      </c>
      <c r="AE29" s="19" t="n">
        <f aca="false">SUM(W29+AD29)</f>
        <v>1564579.67</v>
      </c>
    </row>
    <row r="30" customFormat="false" ht="12.75" hidden="false" customHeight="false" outlineLevel="0" collapsed="false">
      <c r="A30" s="11"/>
      <c r="B30" s="15"/>
      <c r="C30" s="16"/>
      <c r="D30" s="16"/>
      <c r="E30" s="16"/>
      <c r="F30" s="16"/>
      <c r="G30" s="16"/>
      <c r="H30" s="17"/>
      <c r="I30" s="17"/>
      <c r="J30" s="19"/>
      <c r="K30" s="19"/>
      <c r="L30" s="16"/>
      <c r="M30" s="16"/>
      <c r="N30" s="16"/>
      <c r="O30" s="16"/>
      <c r="P30" s="16"/>
      <c r="Q30" s="16"/>
      <c r="R30" s="17"/>
      <c r="S30" s="17"/>
      <c r="T30" s="19"/>
      <c r="U30" s="19"/>
      <c r="V30" s="20"/>
      <c r="W30" s="16"/>
      <c r="X30" s="16"/>
      <c r="Y30" s="16"/>
      <c r="Z30" s="16"/>
      <c r="AA30" s="16"/>
      <c r="AB30" s="17"/>
      <c r="AC30" s="17"/>
      <c r="AD30" s="19"/>
      <c r="AE30" s="19"/>
    </row>
    <row r="31" customFormat="false" ht="12.75" hidden="false" customHeight="false" outlineLevel="0" collapsed="false">
      <c r="A31" s="11" t="s">
        <v>16</v>
      </c>
      <c r="B31" s="21" t="n">
        <f aca="false">W16-316428.29</f>
        <v>16680.37</v>
      </c>
      <c r="C31" s="16" t="n">
        <f aca="false">W16-328444.12</f>
        <v>4664.53999999998</v>
      </c>
      <c r="D31" s="16" t="n">
        <f aca="false">H31-G31</f>
        <v>632.539999999998</v>
      </c>
      <c r="E31" s="16" t="n">
        <f aca="false">Y16-30696.15</f>
        <v>684.079999999998</v>
      </c>
      <c r="F31" s="16" t="n">
        <f aca="false">SUM(D31:E31)</f>
        <v>1316.62</v>
      </c>
      <c r="G31" s="16" t="n">
        <f aca="false">AA16-2523.9</f>
        <v>1160.63</v>
      </c>
      <c r="H31" s="17" t="n">
        <f aca="false">AB16-23371.9</f>
        <v>1793.17</v>
      </c>
      <c r="I31" s="17" t="n">
        <f aca="false">E31</f>
        <v>684.079999999998</v>
      </c>
      <c r="J31" s="19" t="n">
        <f aca="false">SUM(F31+G31)</f>
        <v>2477.25</v>
      </c>
      <c r="K31" s="19" t="n">
        <f aca="false">SUM(C31+J31)</f>
        <v>7141.78999999998</v>
      </c>
      <c r="L31" s="16" t="n">
        <v>66278.45</v>
      </c>
      <c r="M31" s="16" t="n">
        <v>71295.54</v>
      </c>
      <c r="N31" s="16" t="n">
        <f aca="false">R31-Q31</f>
        <v>11040.79</v>
      </c>
      <c r="O31" s="16" t="n">
        <v>20241.88</v>
      </c>
      <c r="P31" s="16" t="n">
        <f aca="false">SUM(N31:O31)</f>
        <v>31282.67</v>
      </c>
      <c r="Q31" s="16" t="n">
        <v>6523.33</v>
      </c>
      <c r="R31" s="17" t="n">
        <v>17564.12</v>
      </c>
      <c r="S31" s="17" t="n">
        <f aca="false">SUM(O31)</f>
        <v>20241.88</v>
      </c>
      <c r="T31" s="19" t="n">
        <f aca="false">SUM(P31+Q31)</f>
        <v>37806</v>
      </c>
      <c r="U31" s="19" t="n">
        <f aca="false">SUM(M31+T31)</f>
        <v>109101.54</v>
      </c>
      <c r="V31" s="20"/>
      <c r="W31" s="16" t="n">
        <f aca="false">M31*X22</f>
        <v>883002.392454</v>
      </c>
      <c r="X31" s="16" t="n">
        <f aca="false">AB31-AA31</f>
        <v>136741.288229</v>
      </c>
      <c r="Y31" s="16" t="n">
        <f aca="false">O31*X22</f>
        <v>250697.707988</v>
      </c>
      <c r="Z31" s="16" t="n">
        <f aca="false">SUM(X31:Y31)</f>
        <v>387438.996217</v>
      </c>
      <c r="AA31" s="26" t="n">
        <f aca="false">Q31*X22</f>
        <v>80792.094383</v>
      </c>
      <c r="AB31" s="17" t="n">
        <f aca="false">R31*X22</f>
        <v>217533.382612</v>
      </c>
      <c r="AC31" s="17" t="n">
        <f aca="false">SUM(Y31)</f>
        <v>250697.707988</v>
      </c>
      <c r="AD31" s="19" t="n">
        <f aca="false">SUM(Z31+AA31)</f>
        <v>468231.0906</v>
      </c>
      <c r="AE31" s="19" t="n">
        <f aca="false">SUM(W31+AD31)</f>
        <v>1351233.483054</v>
      </c>
    </row>
    <row r="32" customFormat="false" ht="12.75" hidden="false" customHeight="false" outlineLevel="0" collapsed="false">
      <c r="A32" s="11"/>
      <c r="B32" s="15"/>
      <c r="C32" s="16"/>
      <c r="D32" s="16"/>
      <c r="E32" s="16"/>
      <c r="F32" s="16"/>
      <c r="G32" s="16"/>
      <c r="H32" s="17"/>
      <c r="I32" s="17"/>
      <c r="J32" s="19"/>
      <c r="K32" s="19"/>
      <c r="L32" s="16"/>
      <c r="M32" s="16"/>
      <c r="N32" s="16"/>
      <c r="O32" s="16"/>
      <c r="P32" s="16"/>
      <c r="Q32" s="16"/>
      <c r="R32" s="17"/>
      <c r="S32" s="17"/>
      <c r="T32" s="19"/>
      <c r="U32" s="19"/>
      <c r="V32" s="20"/>
      <c r="W32" s="16"/>
      <c r="X32" s="16"/>
      <c r="Y32" s="16"/>
      <c r="Z32" s="16"/>
      <c r="AA32" s="16"/>
      <c r="AB32" s="17"/>
      <c r="AC32" s="17"/>
      <c r="AD32" s="19"/>
      <c r="AE32" s="19"/>
    </row>
    <row r="33" customFormat="false" ht="12.75" hidden="false" customHeight="false" outlineLevel="0" collapsed="false">
      <c r="A33" s="11" t="s">
        <v>17</v>
      </c>
      <c r="B33" s="15" t="n">
        <f aca="false">W18-1153.8</f>
        <v>4612.48</v>
      </c>
      <c r="C33" s="16" t="n">
        <f aca="false">W18-5541.18</f>
        <v>225.099999999999</v>
      </c>
      <c r="D33" s="26" t="n">
        <f aca="false">H33-G33</f>
        <v>964.68</v>
      </c>
      <c r="E33" s="16" t="n">
        <f aca="false">Y18-14367.66</f>
        <v>98.5200000000004</v>
      </c>
      <c r="F33" s="16" t="n">
        <f aca="false">SUM(D33:E33)</f>
        <v>1063.2</v>
      </c>
      <c r="G33" s="16" t="n">
        <v>0</v>
      </c>
      <c r="H33" s="28" t="n">
        <f aca="false">AB18-8384.61</f>
        <v>964.68</v>
      </c>
      <c r="I33" s="17" t="n">
        <f aca="false">E33</f>
        <v>98.5200000000004</v>
      </c>
      <c r="J33" s="19" t="n">
        <f aca="false">SUM(F33+G33)</f>
        <v>1063.2</v>
      </c>
      <c r="K33" s="19" t="n">
        <f aca="false">SUM(C33+J33)</f>
        <v>1288.3</v>
      </c>
      <c r="L33" s="16" t="n">
        <v>7796.75</v>
      </c>
      <c r="M33" s="16" t="n">
        <v>5461.55</v>
      </c>
      <c r="N33" s="16" t="n">
        <f aca="false">R33-Q33</f>
        <v>11439.36</v>
      </c>
      <c r="O33" s="16" t="n">
        <v>4747.7</v>
      </c>
      <c r="P33" s="16" t="n">
        <f aca="false">N33+O33</f>
        <v>16187.06</v>
      </c>
      <c r="Q33" s="16" t="n">
        <v>224</v>
      </c>
      <c r="R33" s="17" t="n">
        <v>11663.36</v>
      </c>
      <c r="S33" s="17" t="n">
        <f aca="false">SUM(O33)</f>
        <v>4747.7</v>
      </c>
      <c r="T33" s="19" t="n">
        <f aca="false">SUM(P33+Q33)</f>
        <v>16411.06</v>
      </c>
      <c r="U33" s="19" t="n">
        <f aca="false">SUM(M33+T33)</f>
        <v>21872.61</v>
      </c>
      <c r="V33" s="20"/>
      <c r="W33" s="26" t="n">
        <f aca="false">M33*Z22</f>
        <v>87015.053065</v>
      </c>
      <c r="X33" s="16" t="n">
        <f aca="false">AB33-AA33</f>
        <v>185824.150528</v>
      </c>
      <c r="Y33" s="26" t="n">
        <f aca="false">O33*Z22</f>
        <v>75641.78071</v>
      </c>
      <c r="Z33" s="16" t="n">
        <f aca="false">SUM(X33:Y33)</f>
        <v>261465.931238</v>
      </c>
      <c r="AA33" s="16" t="n">
        <v>0</v>
      </c>
      <c r="AB33" s="17" t="n">
        <f aca="false">R33*Z22</f>
        <v>185824.150528</v>
      </c>
      <c r="AC33" s="17" t="n">
        <f aca="false">Y33</f>
        <v>75641.78071</v>
      </c>
      <c r="AD33" s="19" t="n">
        <f aca="false">SUM(Z33+AA33)</f>
        <v>261465.931238</v>
      </c>
      <c r="AE33" s="19" t="n">
        <f aca="false">SUM(W33+AD33)</f>
        <v>348480.984303</v>
      </c>
    </row>
    <row r="34" customFormat="false" ht="12.75" hidden="false" customHeight="false" outlineLevel="0" collapsed="false">
      <c r="A34" s="11"/>
      <c r="B34" s="11"/>
      <c r="C34" s="22"/>
      <c r="D34" s="22"/>
      <c r="E34" s="22"/>
      <c r="F34" s="22"/>
      <c r="G34" s="22"/>
      <c r="H34" s="17"/>
      <c r="I34" s="17"/>
      <c r="J34" s="19"/>
      <c r="K34" s="19"/>
      <c r="L34" s="16"/>
      <c r="M34" s="16"/>
      <c r="N34" s="16"/>
      <c r="O34" s="16"/>
      <c r="P34" s="16"/>
      <c r="Q34" s="16"/>
      <c r="R34" s="17"/>
      <c r="S34" s="17"/>
      <c r="T34" s="19"/>
      <c r="U34" s="19"/>
      <c r="V34" s="16"/>
      <c r="W34" s="16"/>
      <c r="X34" s="16"/>
      <c r="Y34" s="16"/>
      <c r="Z34" s="16"/>
      <c r="AA34" s="16"/>
      <c r="AB34" s="17"/>
      <c r="AC34" s="17"/>
      <c r="AD34" s="19"/>
      <c r="AE34" s="19"/>
    </row>
    <row r="35" customFormat="false" ht="12.75" hidden="false" customHeight="false" outlineLevel="0" collapsed="false">
      <c r="A35" s="11" t="s">
        <v>18</v>
      </c>
      <c r="B35" s="11"/>
      <c r="C35" s="22" t="n">
        <f aca="false">SUM(B35:B35)</f>
        <v>0</v>
      </c>
      <c r="D35" s="22"/>
      <c r="E35" s="22"/>
      <c r="F35" s="22"/>
      <c r="G35" s="22"/>
      <c r="H35" s="17"/>
      <c r="I35" s="17"/>
      <c r="J35" s="19" t="n">
        <f aca="false">SUM(E35)</f>
        <v>0</v>
      </c>
      <c r="K35" s="19" t="n">
        <f aca="false">SUM(C35+F35)</f>
        <v>0</v>
      </c>
      <c r="L35" s="16"/>
      <c r="M35" s="16" t="n">
        <f aca="false">SUM(L35:L35)</f>
        <v>0</v>
      </c>
      <c r="N35" s="16"/>
      <c r="O35" s="16"/>
      <c r="P35" s="16"/>
      <c r="Q35" s="16"/>
      <c r="R35" s="17"/>
      <c r="S35" s="17"/>
      <c r="T35" s="19" t="n">
        <f aca="false">SUM(O35)</f>
        <v>0</v>
      </c>
      <c r="U35" s="19" t="n">
        <f aca="false">SUM(L35:P35)</f>
        <v>0</v>
      </c>
      <c r="V35" s="16"/>
      <c r="W35" s="16"/>
      <c r="X35" s="16"/>
      <c r="Y35" s="16"/>
      <c r="Z35" s="16"/>
      <c r="AA35" s="16"/>
      <c r="AB35" s="17"/>
      <c r="AC35" s="17"/>
      <c r="AD35" s="19" t="n">
        <f aca="false">SUM(Y35)</f>
        <v>0</v>
      </c>
      <c r="AE35" s="19" t="n">
        <f aca="false">SUM(V35:Z35)</f>
        <v>0</v>
      </c>
    </row>
    <row r="36" customFormat="false" ht="12.75" hidden="false" customHeight="false" outlineLevel="0" collapsed="false">
      <c r="O36" s="20"/>
      <c r="P36" s="20"/>
      <c r="Q36" s="20"/>
      <c r="R36" s="20"/>
      <c r="S36" s="20"/>
      <c r="T36" s="20"/>
      <c r="U36" s="20"/>
      <c r="V36" s="22"/>
      <c r="W36" s="22"/>
      <c r="X36" s="22"/>
      <c r="Y36" s="22"/>
      <c r="Z36" s="22"/>
      <c r="AA36" s="22"/>
      <c r="AB36" s="29"/>
      <c r="AC36" s="29"/>
      <c r="AD36" s="22"/>
      <c r="AE36" s="22"/>
    </row>
    <row r="37" customFormat="false" ht="12.75" hidden="false" customHeight="true" outlineLevel="0" collapsed="false">
      <c r="O37" s="30" t="s">
        <v>25</v>
      </c>
      <c r="P37" s="30"/>
      <c r="Q37" s="30"/>
      <c r="R37" s="30"/>
      <c r="S37" s="30"/>
      <c r="T37" s="30"/>
      <c r="U37" s="30"/>
      <c r="V37" s="31"/>
      <c r="W37" s="32" t="n">
        <f aca="false">SUM(W29:W35)</f>
        <v>1312104.265519</v>
      </c>
      <c r="X37" s="31" t="n">
        <f aca="false">SUM(X29:X35)</f>
        <v>558911.478757</v>
      </c>
      <c r="Y37" s="31" t="n">
        <f aca="false">SUM(Y29:Y35)</f>
        <v>1139677.658698</v>
      </c>
      <c r="Z37" s="31" t="n">
        <f aca="false">SUM(Z29:Z35)</f>
        <v>1698589.137455</v>
      </c>
      <c r="AA37" s="32" t="n">
        <f aca="false">SUM(AA29:AA35)</f>
        <v>253600.734383</v>
      </c>
      <c r="AB37" s="32" t="n">
        <f aca="false">AB29+AB31+AB33</f>
        <v>812512.21314</v>
      </c>
      <c r="AC37" s="33" t="n">
        <f aca="false">SUM(AC29:AC35)</f>
        <v>1139677.658698</v>
      </c>
      <c r="AD37" s="32" t="n">
        <f aca="false">SUM(AD29:AD35)</f>
        <v>1952189.871838</v>
      </c>
      <c r="AE37" s="34" t="n">
        <f aca="false">SUM(AE29:AE35)</f>
        <v>3264294.137357</v>
      </c>
    </row>
  </sheetData>
  <mergeCells count="75">
    <mergeCell ref="A8:A12"/>
    <mergeCell ref="B8:F8"/>
    <mergeCell ref="H8:J10"/>
    <mergeCell ref="K8:K12"/>
    <mergeCell ref="L8:P8"/>
    <mergeCell ref="R8:T10"/>
    <mergeCell ref="U8:U12"/>
    <mergeCell ref="V8:Z8"/>
    <mergeCell ref="AB8:AD10"/>
    <mergeCell ref="AE8:AE12"/>
    <mergeCell ref="B9:F9"/>
    <mergeCell ref="L9:P9"/>
    <mergeCell ref="V9:Z9"/>
    <mergeCell ref="B10:B12"/>
    <mergeCell ref="C10:C12"/>
    <mergeCell ref="D10:F10"/>
    <mergeCell ref="G10:G11"/>
    <mergeCell ref="L10:L12"/>
    <mergeCell ref="M10:M12"/>
    <mergeCell ref="N10:P10"/>
    <mergeCell ref="Q10:Q11"/>
    <mergeCell ref="V10:V12"/>
    <mergeCell ref="W10:W12"/>
    <mergeCell ref="X10:Z10"/>
    <mergeCell ref="AA10:AA11"/>
    <mergeCell ref="D11:E11"/>
    <mergeCell ref="F11:F12"/>
    <mergeCell ref="H11:I11"/>
    <mergeCell ref="J11:J12"/>
    <mergeCell ref="N11:O11"/>
    <mergeCell ref="P11:P12"/>
    <mergeCell ref="R11:S11"/>
    <mergeCell ref="T11:T12"/>
    <mergeCell ref="X11:Y11"/>
    <mergeCell ref="Z11:Z12"/>
    <mergeCell ref="AB11:AC11"/>
    <mergeCell ref="AD11:AD12"/>
    <mergeCell ref="A23:A27"/>
    <mergeCell ref="B23:F23"/>
    <mergeCell ref="H23:J25"/>
    <mergeCell ref="K23:K27"/>
    <mergeCell ref="L23:P23"/>
    <mergeCell ref="R23:T25"/>
    <mergeCell ref="U23:U27"/>
    <mergeCell ref="V23:Z23"/>
    <mergeCell ref="AB23:AD25"/>
    <mergeCell ref="AE23:AE27"/>
    <mergeCell ref="B24:F24"/>
    <mergeCell ref="L24:P24"/>
    <mergeCell ref="V24:Z24"/>
    <mergeCell ref="B25:B27"/>
    <mergeCell ref="C25:C27"/>
    <mergeCell ref="D25:F25"/>
    <mergeCell ref="G25:G26"/>
    <mergeCell ref="L25:L27"/>
    <mergeCell ref="M25:M27"/>
    <mergeCell ref="N25:P25"/>
    <mergeCell ref="Q25:Q26"/>
    <mergeCell ref="V25:V27"/>
    <mergeCell ref="W25:W27"/>
    <mergeCell ref="X25:Z25"/>
    <mergeCell ref="AA25:AA26"/>
    <mergeCell ref="D26:E26"/>
    <mergeCell ref="F26:F27"/>
    <mergeCell ref="H26:I26"/>
    <mergeCell ref="J26:J27"/>
    <mergeCell ref="N26:O26"/>
    <mergeCell ref="P26:P27"/>
    <mergeCell ref="R26:S26"/>
    <mergeCell ref="T26:T27"/>
    <mergeCell ref="X26:Y26"/>
    <mergeCell ref="Z26:Z27"/>
    <mergeCell ref="AB26:AC26"/>
    <mergeCell ref="AD26:AD27"/>
    <mergeCell ref="O37:U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Q54"/>
  <sheetViews>
    <sheetView showFormulas="false" showGridLines="true" showRowColHeaders="true" showZeros="true" rightToLeft="false" tabSelected="true" showOutlineSymbols="true" defaultGridColor="true" view="normal" topLeftCell="A13" colorId="64" zoomScale="80" zoomScaleNormal="80" zoomScalePageLayoutView="100" workbookViewId="0">
      <selection pane="topLeft" activeCell="F40" activeCellId="0" sqref="F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14.99"/>
    <col collapsed="false" customWidth="true" hidden="true" outlineLevel="0" max="2" min="2" style="37" width="9.7"/>
    <col collapsed="false" customWidth="true" hidden="false" outlineLevel="0" max="3" min="3" style="37" width="18.41"/>
    <col collapsed="false" customWidth="true" hidden="true" outlineLevel="0" max="4" min="4" style="37" width="10.41"/>
    <col collapsed="false" customWidth="true" hidden="true" outlineLevel="0" max="5" min="5" style="37" width="10.71"/>
    <col collapsed="false" customWidth="true" hidden="false" outlineLevel="0" max="6" min="6" style="37" width="20.28"/>
    <col collapsed="false" customWidth="true" hidden="false" outlineLevel="0" max="7" min="7" style="37" width="20.56"/>
    <col collapsed="false" customWidth="true" hidden="false" outlineLevel="0" max="8" min="8" style="37" width="17.99"/>
    <col collapsed="false" customWidth="true" hidden="false" outlineLevel="0" max="9" min="9" style="37" width="19.28"/>
    <col collapsed="false" customWidth="true" hidden="false" outlineLevel="0" max="10" min="10" style="37" width="0.13"/>
    <col collapsed="false" customWidth="true" hidden="false" outlineLevel="0" max="11" min="11" style="37" width="19.56"/>
    <col collapsed="false" customWidth="true" hidden="false" outlineLevel="0" max="12" min="12" style="37" width="21.13"/>
    <col collapsed="false" customWidth="true" hidden="false" outlineLevel="0" max="13" min="13" style="37" width="19.14"/>
    <col collapsed="false" customWidth="true" hidden="false" outlineLevel="0" max="14" min="14" style="37" width="19.28"/>
    <col collapsed="false" customWidth="true" hidden="false" outlineLevel="0" max="15" min="15" style="37" width="20.7"/>
    <col collapsed="false" customWidth="true" hidden="false" outlineLevel="0" max="16" min="16" style="37" width="20.28"/>
    <col collapsed="false" customWidth="true" hidden="false" outlineLevel="0" max="17" min="17" style="37" width="21.84"/>
    <col collapsed="false" customWidth="false" hidden="false" outlineLevel="0" max="257" min="18" style="37" width="9.14"/>
  </cols>
  <sheetData>
    <row r="5" customFormat="false" ht="45.75" hidden="false" customHeight="true" outlineLevel="0" collapsed="false">
      <c r="A5" s="38" t="s">
        <v>35</v>
      </c>
      <c r="B5" s="38"/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</row>
    <row r="6" customFormat="false" ht="45.75" hidden="false" customHeight="true" outlineLevel="0" collapsed="false">
      <c r="A6" s="39"/>
      <c r="B6" s="39"/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40" t="s">
        <v>36</v>
      </c>
      <c r="O6" s="40"/>
      <c r="P6" s="40"/>
      <c r="Q6" s="40"/>
    </row>
    <row r="7" customFormat="false" ht="24" hidden="false" customHeight="true" outlineLevel="0" collapsed="false">
      <c r="A7" s="39"/>
      <c r="B7" s="39"/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41" t="s">
        <v>37</v>
      </c>
      <c r="Q7" s="42" t="n">
        <v>0.157659</v>
      </c>
    </row>
    <row r="8" customFormat="false" ht="24.75" hidden="false" customHeight="true" outlineLevel="0" collapsed="false">
      <c r="A8" s="39"/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43" t="s">
        <v>19</v>
      </c>
      <c r="Q8" s="44" t="n">
        <v>17.2093</v>
      </c>
    </row>
    <row r="9" customFormat="false" ht="21.75" hidden="false" customHeight="true" outlineLevel="0" collapsed="false">
      <c r="A9" s="39"/>
      <c r="B9" s="39"/>
      <c r="C9" s="39"/>
      <c r="D9" s="39"/>
      <c r="E9" s="39"/>
      <c r="F9" s="39"/>
      <c r="G9" s="39"/>
      <c r="H9" s="39"/>
      <c r="I9" s="39"/>
      <c r="J9" s="39"/>
      <c r="K9" s="39"/>
      <c r="L9" s="45"/>
      <c r="M9" s="39"/>
      <c r="N9" s="39"/>
      <c r="O9" s="39"/>
      <c r="P9" s="43" t="s">
        <v>38</v>
      </c>
      <c r="Q9" s="44" t="n">
        <v>19.2605</v>
      </c>
    </row>
    <row r="10" customFormat="false" ht="12.75" hidden="false" customHeight="true" outlineLevel="0" collapsed="false">
      <c r="J10" s="46"/>
      <c r="K10" s="46"/>
      <c r="L10" s="46"/>
      <c r="M10" s="46"/>
      <c r="N10" s="46"/>
      <c r="O10" s="46"/>
      <c r="P10" s="46"/>
      <c r="Q10" s="46"/>
    </row>
    <row r="11" customFormat="false" ht="13.5" hidden="false" customHeight="false" outlineLevel="0" collapsed="false"/>
    <row r="12" customFormat="false" ht="39" hidden="false" customHeight="true" outlineLevel="0" collapsed="false">
      <c r="A12" s="47" t="s">
        <v>39</v>
      </c>
      <c r="B12" s="48" t="s">
        <v>40</v>
      </c>
      <c r="C12" s="48"/>
      <c r="D12" s="48"/>
      <c r="E12" s="48"/>
      <c r="F12" s="48"/>
      <c r="G12" s="48"/>
      <c r="H12" s="49" t="s">
        <v>41</v>
      </c>
      <c r="I12" s="48" t="s">
        <v>42</v>
      </c>
      <c r="J12" s="48"/>
      <c r="K12" s="48"/>
      <c r="L12" s="48"/>
      <c r="M12" s="49" t="s">
        <v>41</v>
      </c>
      <c r="N12" s="48" t="s">
        <v>43</v>
      </c>
      <c r="O12" s="48"/>
      <c r="P12" s="48"/>
      <c r="Q12" s="50" t="s">
        <v>41</v>
      </c>
    </row>
    <row r="13" customFormat="false" ht="19.5" hidden="false" customHeight="true" outlineLevel="0" collapsed="false">
      <c r="A13" s="47"/>
      <c r="B13" s="51" t="s">
        <v>44</v>
      </c>
      <c r="C13" s="51"/>
      <c r="D13" s="51"/>
      <c r="E13" s="51"/>
      <c r="F13" s="51"/>
      <c r="G13" s="51"/>
      <c r="H13" s="49"/>
      <c r="I13" s="51" t="s">
        <v>44</v>
      </c>
      <c r="J13" s="51"/>
      <c r="K13" s="51"/>
      <c r="L13" s="51"/>
      <c r="M13" s="49"/>
      <c r="N13" s="51" t="s">
        <v>44</v>
      </c>
      <c r="O13" s="51"/>
      <c r="P13" s="51"/>
      <c r="Q13" s="50"/>
    </row>
    <row r="14" customFormat="false" ht="12.75" hidden="false" customHeight="true" outlineLevel="0" collapsed="false">
      <c r="A14" s="47"/>
      <c r="B14" s="52" t="s">
        <v>7</v>
      </c>
      <c r="C14" s="53" t="s">
        <v>45</v>
      </c>
      <c r="D14" s="53" t="s">
        <v>46</v>
      </c>
      <c r="E14" s="53" t="s">
        <v>46</v>
      </c>
      <c r="F14" s="53" t="s">
        <v>46</v>
      </c>
      <c r="G14" s="53" t="s">
        <v>47</v>
      </c>
      <c r="H14" s="49"/>
      <c r="I14" s="53" t="s">
        <v>45</v>
      </c>
      <c r="J14" s="53" t="s">
        <v>46</v>
      </c>
      <c r="K14" s="53" t="s">
        <v>46</v>
      </c>
      <c r="L14" s="53" t="s">
        <v>47</v>
      </c>
      <c r="M14" s="49"/>
      <c r="N14" s="53" t="s">
        <v>45</v>
      </c>
      <c r="O14" s="53" t="s">
        <v>46</v>
      </c>
      <c r="P14" s="53" t="s">
        <v>47</v>
      </c>
      <c r="Q14" s="50"/>
    </row>
    <row r="15" customFormat="false" ht="12.75" hidden="false" customHeight="true" outlineLevel="0" collapsed="false">
      <c r="A15" s="47"/>
      <c r="B15" s="52"/>
      <c r="C15" s="53"/>
      <c r="D15" s="53"/>
      <c r="E15" s="53"/>
      <c r="F15" s="53"/>
      <c r="G15" s="53"/>
      <c r="H15" s="49"/>
      <c r="I15" s="53"/>
      <c r="J15" s="53"/>
      <c r="K15" s="53"/>
      <c r="L15" s="53"/>
      <c r="M15" s="49"/>
      <c r="N15" s="53"/>
      <c r="O15" s="53"/>
      <c r="P15" s="53"/>
      <c r="Q15" s="50"/>
    </row>
    <row r="16" customFormat="false" ht="79.5" hidden="false" customHeight="true" outlineLevel="0" collapsed="false">
      <c r="A16" s="47"/>
      <c r="B16" s="52"/>
      <c r="C16" s="53"/>
      <c r="D16" s="53"/>
      <c r="E16" s="53"/>
      <c r="F16" s="53"/>
      <c r="G16" s="53"/>
      <c r="H16" s="49"/>
      <c r="I16" s="53"/>
      <c r="J16" s="53"/>
      <c r="K16" s="53"/>
      <c r="L16" s="53"/>
      <c r="M16" s="49"/>
      <c r="N16" s="53"/>
      <c r="O16" s="53"/>
      <c r="P16" s="53"/>
      <c r="Q16" s="50"/>
    </row>
    <row r="17" customFormat="false" ht="12.75" hidden="false" customHeight="false" outlineLevel="0" collapsed="false">
      <c r="A17" s="54"/>
      <c r="B17" s="15"/>
      <c r="C17" s="15"/>
      <c r="D17" s="15"/>
      <c r="E17" s="15"/>
      <c r="F17" s="15"/>
      <c r="G17" s="15"/>
      <c r="H17" s="55"/>
      <c r="I17" s="15"/>
      <c r="J17" s="15"/>
      <c r="K17" s="15"/>
      <c r="L17" s="15"/>
      <c r="M17" s="15"/>
      <c r="N17" s="15"/>
      <c r="O17" s="15"/>
      <c r="P17" s="15"/>
      <c r="Q17" s="56"/>
    </row>
    <row r="18" customFormat="false" ht="15.75" hidden="false" customHeight="false" outlineLevel="0" collapsed="false">
      <c r="A18" s="57" t="s">
        <v>15</v>
      </c>
      <c r="B18" s="58" t="n">
        <v>1004789.49</v>
      </c>
      <c r="C18" s="59" t="n">
        <v>1004789.49</v>
      </c>
      <c r="D18" s="59" t="e">
        <f aca="false">#REF!-G18</f>
        <v>#REF!</v>
      </c>
      <c r="E18" s="59" t="e">
        <f aca="false">#REF!</f>
        <v>#REF!</v>
      </c>
      <c r="F18" s="59" t="n">
        <f aca="false">5655161.07369-G18</f>
        <v>4870445.09209</v>
      </c>
      <c r="G18" s="59" t="n">
        <v>784715.9816</v>
      </c>
      <c r="H18" s="60" t="n">
        <f aca="false">C18+F18+G18</f>
        <v>6659950.56369</v>
      </c>
      <c r="I18" s="59" t="n">
        <v>0</v>
      </c>
      <c r="J18" s="59" t="e">
        <f aca="false">E18-3048323.67</f>
        <v>#REF!</v>
      </c>
      <c r="K18" s="59" t="n">
        <f aca="false">512158.5361-L18</f>
        <v>447857.5551</v>
      </c>
      <c r="L18" s="59" t="n">
        <v>64300.981</v>
      </c>
      <c r="M18" s="61" t="n">
        <f aca="false">I18+K18+L18</f>
        <v>512158.5361</v>
      </c>
      <c r="N18" s="59" t="n">
        <v>1614229.163</v>
      </c>
      <c r="O18" s="59" t="n">
        <f aca="false">5546660.93454-P18</f>
        <v>4814265.096</v>
      </c>
      <c r="P18" s="59" t="n">
        <v>732395.83854</v>
      </c>
      <c r="Q18" s="62" t="n">
        <f aca="false">N18+O18+P18</f>
        <v>7160890.09754</v>
      </c>
    </row>
    <row r="19" customFormat="false" ht="15.75" hidden="false" customHeight="false" outlineLevel="0" collapsed="false">
      <c r="A19" s="57"/>
      <c r="B19" s="58"/>
      <c r="C19" s="59"/>
      <c r="D19" s="59"/>
      <c r="E19" s="59"/>
      <c r="F19" s="59"/>
      <c r="G19" s="59"/>
      <c r="H19" s="60"/>
      <c r="I19" s="59"/>
      <c r="J19" s="59"/>
      <c r="K19" s="59"/>
      <c r="L19" s="59"/>
      <c r="M19" s="61"/>
      <c r="N19" s="59"/>
      <c r="O19" s="59"/>
      <c r="P19" s="59"/>
      <c r="Q19" s="62"/>
    </row>
    <row r="20" customFormat="false" ht="15.75" hidden="false" customHeight="false" outlineLevel="0" collapsed="false">
      <c r="A20" s="57" t="s">
        <v>48</v>
      </c>
      <c r="B20" s="58" t="n">
        <v>280664.21</v>
      </c>
      <c r="C20" s="59" t="n">
        <v>337632.67639</v>
      </c>
      <c r="D20" s="59" t="e">
        <f aca="false">#REF!-G20</f>
        <v>#REF!</v>
      </c>
      <c r="E20" s="59" t="e">
        <f aca="false">#REF!</f>
        <v>#REF!</v>
      </c>
      <c r="F20" s="59" t="n">
        <f aca="false">106576.2282-G20</f>
        <v>93989.86097</v>
      </c>
      <c r="G20" s="59" t="n">
        <v>12586.36723</v>
      </c>
      <c r="H20" s="60" t="n">
        <f aca="false">C20+F20+G20</f>
        <v>444208.90459</v>
      </c>
      <c r="I20" s="59" t="n">
        <v>1725.48828</v>
      </c>
      <c r="J20" s="59" t="e">
        <f aca="false">E20-61542.48</f>
        <v>#REF!</v>
      </c>
      <c r="K20" s="59" t="n">
        <v>300.03</v>
      </c>
      <c r="L20" s="59" t="n">
        <v>0</v>
      </c>
      <c r="M20" s="61" t="n">
        <f aca="false">I20+K20+L20</f>
        <v>2025.51828</v>
      </c>
      <c r="N20" s="59" t="n">
        <v>384538.02222</v>
      </c>
      <c r="O20" s="59" t="n">
        <f aca="false">110768.06654-P20</f>
        <v>98111.26956</v>
      </c>
      <c r="P20" s="59" t="n">
        <v>12656.79698</v>
      </c>
      <c r="Q20" s="62" t="n">
        <f aca="false">N20+O20+P20</f>
        <v>495306.08876</v>
      </c>
    </row>
    <row r="21" customFormat="false" ht="15.75" hidden="false" customHeight="false" outlineLevel="0" collapsed="false">
      <c r="A21" s="57"/>
      <c r="B21" s="58"/>
      <c r="C21" s="59"/>
      <c r="D21" s="59"/>
      <c r="E21" s="59"/>
      <c r="F21" s="59"/>
      <c r="G21" s="59"/>
      <c r="H21" s="60"/>
      <c r="I21" s="59"/>
      <c r="J21" s="59"/>
      <c r="K21" s="59"/>
      <c r="L21" s="59"/>
      <c r="M21" s="61"/>
      <c r="N21" s="59"/>
      <c r="O21" s="59"/>
      <c r="P21" s="59"/>
      <c r="Q21" s="62"/>
    </row>
    <row r="22" customFormat="false" ht="15.75" hidden="false" customHeight="false" outlineLevel="0" collapsed="false">
      <c r="A22" s="57" t="s">
        <v>17</v>
      </c>
      <c r="B22" s="63" t="n">
        <v>9284.75</v>
      </c>
      <c r="C22" s="59" t="n">
        <v>60149.88456</v>
      </c>
      <c r="D22" s="59" t="e">
        <f aca="false">#REF!-G22</f>
        <v>#REF!</v>
      </c>
      <c r="E22" s="59" t="e">
        <f aca="false">#REF!</f>
        <v>#REF!</v>
      </c>
      <c r="F22" s="59" t="n">
        <f aca="false">132723.41748-G22</f>
        <v>130745.35348</v>
      </c>
      <c r="G22" s="59" t="n">
        <v>1978.064</v>
      </c>
      <c r="H22" s="60" t="n">
        <f aca="false">C22+F22+G22</f>
        <v>192873.30204</v>
      </c>
      <c r="I22" s="59" t="n">
        <v>11125.57104</v>
      </c>
      <c r="J22" s="59" t="e">
        <f aca="false">E22-38454.13</f>
        <v>#REF!</v>
      </c>
      <c r="K22" s="59" t="n">
        <f aca="false">7183.337-L22</f>
        <v>7014.047</v>
      </c>
      <c r="L22" s="59" t="n">
        <v>169.29</v>
      </c>
      <c r="M22" s="61" t="n">
        <f aca="false">I22+K22+L22</f>
        <v>18308.90804</v>
      </c>
      <c r="N22" s="59" t="n">
        <v>17648.47854</v>
      </c>
      <c r="O22" s="59" t="n">
        <f aca="false">95364.30697-P22</f>
        <v>93821.09037</v>
      </c>
      <c r="P22" s="59" t="n">
        <v>1543.2166</v>
      </c>
      <c r="Q22" s="62" t="n">
        <f aca="false">N22+O22+P22</f>
        <v>113012.78551</v>
      </c>
    </row>
    <row r="23" customFormat="false" ht="15.75" hidden="false" customHeight="false" outlineLevel="0" collapsed="false">
      <c r="A23" s="57"/>
      <c r="B23" s="58"/>
      <c r="C23" s="59"/>
      <c r="D23" s="59"/>
      <c r="E23" s="59"/>
      <c r="F23" s="59"/>
      <c r="G23" s="59"/>
      <c r="H23" s="60"/>
      <c r="I23" s="59"/>
      <c r="J23" s="59"/>
      <c r="K23" s="59"/>
      <c r="L23" s="59"/>
      <c r="M23" s="61"/>
      <c r="N23" s="59"/>
      <c r="O23" s="59"/>
      <c r="P23" s="59"/>
      <c r="Q23" s="62"/>
    </row>
    <row r="24" customFormat="false" ht="15.75" hidden="false" customHeight="false" outlineLevel="0" collapsed="false">
      <c r="A24" s="57" t="s">
        <v>18</v>
      </c>
      <c r="B24" s="63" t="n">
        <v>4500</v>
      </c>
      <c r="C24" s="59" t="n">
        <v>4500</v>
      </c>
      <c r="D24" s="59"/>
      <c r="E24" s="59"/>
      <c r="F24" s="59" t="n">
        <v>0</v>
      </c>
      <c r="G24" s="59" t="n">
        <v>0</v>
      </c>
      <c r="H24" s="60" t="n">
        <f aca="false">C24+F24+G24</f>
        <v>4500</v>
      </c>
      <c r="I24" s="59" t="n">
        <v>0</v>
      </c>
      <c r="J24" s="59"/>
      <c r="K24" s="59" t="n">
        <v>0</v>
      </c>
      <c r="L24" s="59" t="n">
        <v>0</v>
      </c>
      <c r="M24" s="61" t="n">
        <f aca="false">I24+K24+L24</f>
        <v>0</v>
      </c>
      <c r="N24" s="59" t="n">
        <v>4500</v>
      </c>
      <c r="O24" s="59" t="n">
        <v>0</v>
      </c>
      <c r="P24" s="59" t="n">
        <v>0</v>
      </c>
      <c r="Q24" s="62" t="n">
        <f aca="false">N24+O24+P24</f>
        <v>4500</v>
      </c>
    </row>
    <row r="25" customFormat="false" ht="15.75" hidden="false" customHeight="false" outlineLevel="0" collapsed="false">
      <c r="A25" s="57"/>
      <c r="B25" s="63"/>
      <c r="C25" s="59"/>
      <c r="D25" s="59"/>
      <c r="E25" s="59"/>
      <c r="F25" s="59"/>
      <c r="G25" s="59"/>
      <c r="H25" s="60"/>
      <c r="I25" s="59"/>
      <c r="J25" s="59"/>
      <c r="K25" s="59"/>
      <c r="L25" s="59"/>
      <c r="M25" s="61"/>
      <c r="N25" s="59"/>
      <c r="O25" s="59"/>
      <c r="P25" s="59"/>
      <c r="Q25" s="62"/>
    </row>
    <row r="26" customFormat="false" ht="16.5" hidden="false" customHeight="false" outlineLevel="0" collapsed="false">
      <c r="A26" s="64" t="s">
        <v>49</v>
      </c>
      <c r="B26" s="65"/>
      <c r="C26" s="66" t="n">
        <v>896943</v>
      </c>
      <c r="D26" s="65"/>
      <c r="E26" s="65"/>
      <c r="F26" s="67" t="n">
        <v>0</v>
      </c>
      <c r="G26" s="67" t="n">
        <v>0</v>
      </c>
      <c r="H26" s="68" t="n">
        <f aca="false">C26+F26+G26</f>
        <v>896943</v>
      </c>
      <c r="I26" s="66" t="n">
        <v>0</v>
      </c>
      <c r="J26" s="65"/>
      <c r="K26" s="67" t="n">
        <v>0</v>
      </c>
      <c r="L26" s="67" t="n">
        <v>0</v>
      </c>
      <c r="M26" s="69" t="n">
        <f aca="false">I26+K26+L26</f>
        <v>0</v>
      </c>
      <c r="N26" s="66" t="n">
        <v>4382.57432</v>
      </c>
      <c r="O26" s="67" t="n">
        <v>0</v>
      </c>
      <c r="P26" s="67" t="n">
        <v>0</v>
      </c>
      <c r="Q26" s="70" t="n">
        <f aca="false">N26+O26+P26</f>
        <v>4382.57432</v>
      </c>
    </row>
    <row r="27" customFormat="false" ht="13.5" hidden="true" customHeight="true" outlineLevel="0" collapsed="false">
      <c r="A27" s="71" t="s">
        <v>50</v>
      </c>
      <c r="B27" s="71"/>
      <c r="C27" s="71"/>
      <c r="D27" s="72"/>
      <c r="E27" s="72"/>
      <c r="F27" s="72"/>
      <c r="G27" s="72"/>
      <c r="H27" s="73"/>
      <c r="I27" s="72" t="e">
        <f aca="false">I20*#REF!+I22*O28</f>
        <v>#REF!</v>
      </c>
      <c r="J27" s="72"/>
      <c r="K27" s="74" t="e">
        <f aca="false">K18+K20*#REF!+K22*O28</f>
        <v>#REF!</v>
      </c>
      <c r="L27" s="75" t="n">
        <f aca="false">L18</f>
        <v>64300.981</v>
      </c>
      <c r="M27" s="75" t="e">
        <f aca="false">M18+M20*#REF!+M22*O28</f>
        <v>#REF!</v>
      </c>
      <c r="N27" s="72"/>
      <c r="O27" s="72"/>
      <c r="P27" s="72"/>
      <c r="Q27" s="76"/>
    </row>
    <row r="28" customFormat="false" ht="13.5" hidden="true" customHeight="false" outlineLevel="0" collapsed="false">
      <c r="A28" s="54"/>
      <c r="B28" s="15"/>
      <c r="C28" s="15"/>
      <c r="D28" s="15"/>
      <c r="E28" s="15"/>
      <c r="F28" s="15"/>
      <c r="G28" s="15"/>
      <c r="H28" s="15"/>
      <c r="I28" s="15"/>
      <c r="J28" s="15"/>
      <c r="K28" s="15" t="s">
        <v>51</v>
      </c>
      <c r="L28" s="15" t="n">
        <v>19.8698</v>
      </c>
      <c r="M28" s="15" t="n">
        <v>0.193455</v>
      </c>
      <c r="N28" s="77" t="s">
        <v>37</v>
      </c>
      <c r="O28" s="15" t="n">
        <v>22.0325</v>
      </c>
      <c r="P28" s="15" t="s">
        <v>20</v>
      </c>
      <c r="Q28" s="56"/>
    </row>
    <row r="29" customFormat="false" ht="39.75" hidden="false" customHeight="true" outlineLevel="0" collapsed="false">
      <c r="A29" s="78" t="s">
        <v>39</v>
      </c>
      <c r="B29" s="53" t="s">
        <v>52</v>
      </c>
      <c r="C29" s="53"/>
      <c r="D29" s="53"/>
      <c r="E29" s="53"/>
      <c r="F29" s="53"/>
      <c r="G29" s="53"/>
      <c r="H29" s="79" t="s">
        <v>41</v>
      </c>
      <c r="I29" s="53" t="s">
        <v>53</v>
      </c>
      <c r="J29" s="53"/>
      <c r="K29" s="53"/>
      <c r="L29" s="53"/>
      <c r="M29" s="79" t="s">
        <v>41</v>
      </c>
      <c r="N29" s="53" t="s">
        <v>54</v>
      </c>
      <c r="O29" s="53"/>
      <c r="P29" s="53"/>
      <c r="Q29" s="80" t="s">
        <v>41</v>
      </c>
    </row>
    <row r="30" customFormat="false" ht="18.75" hidden="false" customHeight="true" outlineLevel="0" collapsed="false">
      <c r="A30" s="78"/>
      <c r="B30" s="51" t="s">
        <v>6</v>
      </c>
      <c r="C30" s="51"/>
      <c r="D30" s="51"/>
      <c r="E30" s="51"/>
      <c r="F30" s="51"/>
      <c r="G30" s="51"/>
      <c r="H30" s="79"/>
      <c r="I30" s="51" t="s">
        <v>6</v>
      </c>
      <c r="J30" s="51"/>
      <c r="K30" s="51"/>
      <c r="L30" s="51"/>
      <c r="M30" s="79"/>
      <c r="N30" s="51" t="s">
        <v>6</v>
      </c>
      <c r="O30" s="51"/>
      <c r="P30" s="51"/>
      <c r="Q30" s="80"/>
    </row>
    <row r="31" customFormat="false" ht="12.75" hidden="false" customHeight="true" outlineLevel="0" collapsed="false">
      <c r="A31" s="78"/>
      <c r="B31" s="52" t="s">
        <v>8</v>
      </c>
      <c r="C31" s="53" t="s">
        <v>45</v>
      </c>
      <c r="D31" s="53" t="s">
        <v>46</v>
      </c>
      <c r="E31" s="53" t="s">
        <v>46</v>
      </c>
      <c r="F31" s="53" t="s">
        <v>46</v>
      </c>
      <c r="G31" s="53" t="s">
        <v>47</v>
      </c>
      <c r="H31" s="79"/>
      <c r="I31" s="53" t="s">
        <v>45</v>
      </c>
      <c r="J31" s="53" t="s">
        <v>46</v>
      </c>
      <c r="K31" s="53" t="s">
        <v>46</v>
      </c>
      <c r="L31" s="53" t="s">
        <v>47</v>
      </c>
      <c r="M31" s="79"/>
      <c r="N31" s="53" t="s">
        <v>45</v>
      </c>
      <c r="O31" s="53" t="s">
        <v>46</v>
      </c>
      <c r="P31" s="53" t="s">
        <v>47</v>
      </c>
      <c r="Q31" s="80"/>
    </row>
    <row r="32" customFormat="false" ht="12.75" hidden="false" customHeight="true" outlineLevel="0" collapsed="false">
      <c r="A32" s="78"/>
      <c r="B32" s="52"/>
      <c r="C32" s="53"/>
      <c r="D32" s="53"/>
      <c r="E32" s="53"/>
      <c r="F32" s="53"/>
      <c r="G32" s="53"/>
      <c r="H32" s="79"/>
      <c r="I32" s="53"/>
      <c r="J32" s="53"/>
      <c r="K32" s="53"/>
      <c r="L32" s="53"/>
      <c r="M32" s="79"/>
      <c r="N32" s="53"/>
      <c r="O32" s="53"/>
      <c r="P32" s="53"/>
      <c r="Q32" s="80"/>
    </row>
    <row r="33" customFormat="false" ht="78" hidden="false" customHeight="true" outlineLevel="0" collapsed="false">
      <c r="A33" s="78"/>
      <c r="B33" s="52"/>
      <c r="C33" s="53"/>
      <c r="D33" s="53"/>
      <c r="E33" s="53"/>
      <c r="F33" s="53"/>
      <c r="G33" s="53"/>
      <c r="H33" s="79"/>
      <c r="I33" s="53"/>
      <c r="J33" s="53"/>
      <c r="K33" s="53"/>
      <c r="L33" s="53"/>
      <c r="M33" s="79"/>
      <c r="N33" s="53"/>
      <c r="O33" s="53"/>
      <c r="P33" s="53"/>
      <c r="Q33" s="80"/>
    </row>
    <row r="34" customFormat="false" ht="12.75" hidden="false" customHeight="false" outlineLevel="0" collapsed="false">
      <c r="A34" s="54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56"/>
    </row>
    <row r="35" customFormat="false" ht="15.75" hidden="false" customHeight="false" outlineLevel="0" collapsed="false">
      <c r="A35" s="57" t="s">
        <v>15</v>
      </c>
      <c r="B35" s="58" t="n">
        <f aca="false">N18-1248437.65</f>
        <v>365791.513</v>
      </c>
      <c r="C35" s="59" t="n">
        <v>126.394</v>
      </c>
      <c r="D35" s="59" t="e">
        <f aca="false">#REF!-G35</f>
        <v>#REF!</v>
      </c>
      <c r="E35" s="59" t="e">
        <f aca="false">#REF!-1838503.79</f>
        <v>#REF!</v>
      </c>
      <c r="F35" s="59" t="n">
        <f aca="false">431586.86043-G35</f>
        <v>392321.72943</v>
      </c>
      <c r="G35" s="59" t="n">
        <v>39265.131</v>
      </c>
      <c r="H35" s="61" t="n">
        <f aca="false">C35+F35+G35</f>
        <v>431713.25443</v>
      </c>
      <c r="I35" s="59" t="n">
        <v>71465.32422</v>
      </c>
      <c r="J35" s="59" t="n">
        <v>1631546.21</v>
      </c>
      <c r="K35" s="59" t="n">
        <f aca="false">1166573.70744-L35</f>
        <v>993360.18874</v>
      </c>
      <c r="L35" s="59" t="n">
        <v>173213.5187</v>
      </c>
      <c r="M35" s="61" t="n">
        <f aca="false">I35+K35+L35</f>
        <v>1238039.03166</v>
      </c>
      <c r="N35" s="59" t="n">
        <f aca="false">I35</f>
        <v>71465.32422</v>
      </c>
      <c r="O35" s="59" t="n">
        <f aca="false">K35</f>
        <v>993360.18874</v>
      </c>
      <c r="P35" s="59" t="n">
        <f aca="false">L35</f>
        <v>173213.5187</v>
      </c>
      <c r="Q35" s="62" t="n">
        <f aca="false">N35+O35+P35</f>
        <v>1238039.03166</v>
      </c>
    </row>
    <row r="36" customFormat="false" ht="15.75" hidden="false" customHeight="false" outlineLevel="0" collapsed="false">
      <c r="A36" s="57"/>
      <c r="B36" s="58"/>
      <c r="C36" s="59"/>
      <c r="D36" s="59"/>
      <c r="E36" s="59"/>
      <c r="F36" s="59"/>
      <c r="G36" s="59"/>
      <c r="H36" s="61"/>
      <c r="I36" s="59"/>
      <c r="J36" s="59"/>
      <c r="K36" s="59"/>
      <c r="L36" s="59"/>
      <c r="M36" s="61"/>
      <c r="N36" s="59"/>
      <c r="O36" s="59"/>
      <c r="P36" s="59"/>
      <c r="Q36" s="81"/>
    </row>
    <row r="37" customFormat="false" ht="15.75" hidden="false" customHeight="false" outlineLevel="0" collapsed="false">
      <c r="A37" s="57" t="s">
        <v>48</v>
      </c>
      <c r="B37" s="63" t="n">
        <f aca="false">N20-316428.29</f>
        <v>68109.73222</v>
      </c>
      <c r="C37" s="59" t="n">
        <v>5691.89554</v>
      </c>
      <c r="D37" s="59" t="e">
        <f aca="false">#REF!-G37</f>
        <v>#REF!</v>
      </c>
      <c r="E37" s="59" t="e">
        <f aca="false">#REF!-51932.38</f>
        <v>#REF!</v>
      </c>
      <c r="F37" s="59" t="n">
        <f aca="false">1504.2185-G37</f>
        <v>1121.5645</v>
      </c>
      <c r="G37" s="59" t="n">
        <v>382.654</v>
      </c>
      <c r="H37" s="61" t="n">
        <f aca="false">C37+F37+G37</f>
        <v>7196.11404</v>
      </c>
      <c r="I37" s="59" t="n">
        <v>44638.72396</v>
      </c>
      <c r="J37" s="59" t="n">
        <v>11614.33</v>
      </c>
      <c r="K37" s="59" t="n">
        <f aca="false">4337.85486-L37</f>
        <v>3705.62846</v>
      </c>
      <c r="L37" s="59" t="n">
        <v>632.2264</v>
      </c>
      <c r="M37" s="61" t="n">
        <f aca="false">I37+K37+L37</f>
        <v>48976.57882</v>
      </c>
      <c r="N37" s="59" t="n">
        <f aca="false">I37*Q8</f>
        <v>768201.192244828</v>
      </c>
      <c r="O37" s="59" t="n">
        <f aca="false">K37*Q8</f>
        <v>63771.271856678</v>
      </c>
      <c r="P37" s="59" t="n">
        <f aca="false">L37*Q8</f>
        <v>10880.17378552</v>
      </c>
      <c r="Q37" s="62" t="n">
        <f aca="false">N37+O37+P37</f>
        <v>842852.637887026</v>
      </c>
    </row>
    <row r="38" customFormat="false" ht="15.75" hidden="false" customHeight="false" outlineLevel="0" collapsed="false">
      <c r="A38" s="57"/>
      <c r="B38" s="58"/>
      <c r="C38" s="59"/>
      <c r="D38" s="59"/>
      <c r="E38" s="59"/>
      <c r="F38" s="59"/>
      <c r="G38" s="59"/>
      <c r="H38" s="61"/>
      <c r="I38" s="59"/>
      <c r="J38" s="59"/>
      <c r="K38" s="59"/>
      <c r="L38" s="59"/>
      <c r="M38" s="61"/>
      <c r="N38" s="59"/>
      <c r="O38" s="59"/>
      <c r="P38" s="59"/>
      <c r="Q38" s="81"/>
    </row>
    <row r="39" customFormat="false" ht="15.75" hidden="false" customHeight="false" outlineLevel="0" collapsed="false">
      <c r="A39" s="57" t="s">
        <v>17</v>
      </c>
      <c r="B39" s="58" t="n">
        <f aca="false">N22-1153.8</f>
        <v>16494.67854</v>
      </c>
      <c r="C39" s="59" t="n">
        <v>4074.75384</v>
      </c>
      <c r="D39" s="82" t="e">
        <f aca="false">#REF!-G39</f>
        <v>#REF!</v>
      </c>
      <c r="E39" s="59" t="e">
        <f aca="false">#REF!-23594.33</f>
        <v>#REF!</v>
      </c>
      <c r="F39" s="59" t="n">
        <f aca="false">12164.72991-G39</f>
        <v>11964.10191</v>
      </c>
      <c r="G39" s="59" t="n">
        <v>200.628</v>
      </c>
      <c r="H39" s="61" t="n">
        <f aca="false">C39+F39+G39</f>
        <v>16239.48375</v>
      </c>
      <c r="I39" s="59" t="n">
        <v>77422.37141</v>
      </c>
      <c r="J39" s="59" t="n">
        <v>14869.08</v>
      </c>
      <c r="K39" s="59" t="n">
        <f aca="false">44087.10142-L39</f>
        <v>43598.93842</v>
      </c>
      <c r="L39" s="59" t="n">
        <v>488.163</v>
      </c>
      <c r="M39" s="61" t="n">
        <f aca="false">I39+K39+L39</f>
        <v>121509.47283</v>
      </c>
      <c r="N39" s="59" t="n">
        <f aca="false">I39*Q9</f>
        <v>1491193.58454231</v>
      </c>
      <c r="O39" s="59" t="n">
        <f aca="false">K39*Q9</f>
        <v>839737.35343841</v>
      </c>
      <c r="P39" s="59" t="n">
        <f aca="false">L39*Q9</f>
        <v>9402.2634615</v>
      </c>
      <c r="Q39" s="62" t="n">
        <f aca="false">N39+O39+P39</f>
        <v>2340333.20144222</v>
      </c>
    </row>
    <row r="40" customFormat="false" ht="15.75" hidden="false" customHeight="false" outlineLevel="0" collapsed="false">
      <c r="A40" s="57"/>
      <c r="B40" s="58"/>
      <c r="C40" s="59"/>
      <c r="D40" s="59"/>
      <c r="E40" s="59"/>
      <c r="F40" s="59"/>
      <c r="G40" s="59"/>
      <c r="H40" s="61"/>
      <c r="I40" s="59"/>
      <c r="J40" s="59"/>
      <c r="K40" s="59"/>
      <c r="L40" s="59"/>
      <c r="M40" s="61"/>
      <c r="N40" s="59"/>
      <c r="O40" s="59"/>
      <c r="P40" s="59"/>
      <c r="Q40" s="81"/>
    </row>
    <row r="41" customFormat="false" ht="15.75" hidden="false" customHeight="false" outlineLevel="0" collapsed="false">
      <c r="A41" s="57" t="s">
        <v>18</v>
      </c>
      <c r="B41" s="58"/>
      <c r="C41" s="59" t="n">
        <v>0</v>
      </c>
      <c r="D41" s="59"/>
      <c r="E41" s="59"/>
      <c r="F41" s="59" t="n">
        <v>0</v>
      </c>
      <c r="G41" s="59" t="n">
        <v>0</v>
      </c>
      <c r="H41" s="61" t="n">
        <f aca="false">C41+F41+G41</f>
        <v>0</v>
      </c>
      <c r="I41" s="59" t="n">
        <v>0</v>
      </c>
      <c r="J41" s="59"/>
      <c r="K41" s="59" t="n">
        <v>0</v>
      </c>
      <c r="L41" s="59" t="n">
        <v>0</v>
      </c>
      <c r="M41" s="61" t="n">
        <f aca="false">I41+K41+L41</f>
        <v>0</v>
      </c>
      <c r="N41" s="59" t="n">
        <v>0</v>
      </c>
      <c r="O41" s="59" t="n">
        <v>0</v>
      </c>
      <c r="P41" s="59" t="n">
        <v>0</v>
      </c>
      <c r="Q41" s="81" t="n">
        <f aca="false">N41+O41+P41</f>
        <v>0</v>
      </c>
    </row>
    <row r="42" customFormat="false" ht="15.75" hidden="false" customHeight="false" outlineLevel="0" collapsed="false">
      <c r="A42" s="57"/>
      <c r="B42" s="58"/>
      <c r="C42" s="59"/>
      <c r="D42" s="59"/>
      <c r="E42" s="59"/>
      <c r="F42" s="59"/>
      <c r="G42" s="59"/>
      <c r="H42" s="61"/>
      <c r="I42" s="59"/>
      <c r="J42" s="59"/>
      <c r="K42" s="59"/>
      <c r="L42" s="59"/>
      <c r="M42" s="61"/>
      <c r="N42" s="59"/>
      <c r="O42" s="59"/>
      <c r="P42" s="59"/>
      <c r="Q42" s="81"/>
    </row>
    <row r="43" customFormat="false" ht="15.75" hidden="false" customHeight="false" outlineLevel="0" collapsed="false">
      <c r="A43" s="57" t="s">
        <v>49</v>
      </c>
      <c r="B43" s="58"/>
      <c r="C43" s="59" t="n">
        <v>896.94297</v>
      </c>
      <c r="D43" s="59"/>
      <c r="E43" s="59"/>
      <c r="F43" s="59" t="n">
        <v>0</v>
      </c>
      <c r="G43" s="59" t="n">
        <v>0</v>
      </c>
      <c r="H43" s="61" t="n">
        <f aca="false">C43+F43+G43</f>
        <v>896.94297</v>
      </c>
      <c r="I43" s="59" t="n">
        <v>896943</v>
      </c>
      <c r="J43" s="59"/>
      <c r="K43" s="59" t="n">
        <v>0</v>
      </c>
      <c r="L43" s="59" t="n">
        <v>0</v>
      </c>
      <c r="M43" s="61" t="n">
        <f aca="false">I43+K43+L43</f>
        <v>896943</v>
      </c>
      <c r="N43" s="59" t="n">
        <f aca="false">I43*Q7</f>
        <v>141411.136437</v>
      </c>
      <c r="O43" s="59" t="n">
        <v>0</v>
      </c>
      <c r="P43" s="59" t="n">
        <v>0</v>
      </c>
      <c r="Q43" s="62" t="n">
        <f aca="false">N43+O43+P43</f>
        <v>141411.136437</v>
      </c>
    </row>
    <row r="44" customFormat="false" ht="15.75" hidden="false" customHeight="false" outlineLevel="0" collapsed="false">
      <c r="A44" s="57"/>
      <c r="B44" s="58"/>
      <c r="C44" s="58"/>
      <c r="D44" s="58"/>
      <c r="E44" s="58"/>
      <c r="F44" s="58"/>
      <c r="G44" s="58"/>
      <c r="H44" s="58"/>
      <c r="I44" s="59"/>
      <c r="J44" s="59"/>
      <c r="K44" s="59"/>
      <c r="L44" s="59"/>
      <c r="M44" s="59"/>
      <c r="N44" s="59"/>
      <c r="O44" s="59"/>
      <c r="P44" s="59"/>
      <c r="Q44" s="83"/>
    </row>
    <row r="45" customFormat="false" ht="17.45" hidden="false" customHeight="true" outlineLevel="0" collapsed="false">
      <c r="A45" s="64"/>
      <c r="B45" s="65"/>
      <c r="C45" s="65"/>
      <c r="D45" s="65"/>
      <c r="E45" s="65"/>
      <c r="F45" s="65"/>
      <c r="G45" s="65"/>
      <c r="H45" s="65"/>
      <c r="I45" s="66"/>
      <c r="J45" s="84" t="s">
        <v>55</v>
      </c>
      <c r="K45" s="84"/>
      <c r="L45" s="84"/>
      <c r="M45" s="84"/>
      <c r="N45" s="69" t="n">
        <f aca="false">SUM(N35:N43)</f>
        <v>2472271.23744413</v>
      </c>
      <c r="O45" s="69" t="n">
        <f aca="false">SUM(O35:O43)</f>
        <v>1896868.81403509</v>
      </c>
      <c r="P45" s="69" t="n">
        <f aca="false">SUM(P35:P43)</f>
        <v>193495.95594702</v>
      </c>
      <c r="Q45" s="70" t="n">
        <f aca="false">N45+O45+P45</f>
        <v>4562636.00742624</v>
      </c>
    </row>
    <row r="46" customFormat="false" ht="12.75" hidden="true" customHeight="false" outlineLevel="0" collapsed="false">
      <c r="H46" s="37" t="n">
        <v>61754095.6</v>
      </c>
      <c r="I46" s="37" t="n">
        <v>26619481.37</v>
      </c>
    </row>
    <row r="47" customFormat="false" ht="12.75" hidden="true" customHeight="false" outlineLevel="0" collapsed="false">
      <c r="H47" s="37" t="n">
        <v>57853022.98</v>
      </c>
      <c r="I47" s="85" t="n">
        <v>25090879.15</v>
      </c>
    </row>
    <row r="48" customFormat="false" ht="12.75" hidden="true" customHeight="false" outlineLevel="0" collapsed="false">
      <c r="H48" s="86" t="n">
        <f aca="false">H46-H47</f>
        <v>3901072.62000001</v>
      </c>
      <c r="I48" s="86" t="n">
        <f aca="false">I46-I47</f>
        <v>1528602.22</v>
      </c>
    </row>
    <row r="49" customFormat="false" ht="13.5" hidden="false" customHeight="false" outlineLevel="0" collapsed="false"/>
    <row r="50" customFormat="false" ht="12.75" hidden="false" customHeight="false" outlineLevel="0" collapsed="false">
      <c r="F50" s="87"/>
    </row>
    <row r="51" customFormat="false" ht="12.75" hidden="false" customHeight="false" outlineLevel="0" collapsed="false">
      <c r="F51" s="87"/>
      <c r="G51" s="87"/>
      <c r="P51" s="87"/>
    </row>
    <row r="52" customFormat="false" ht="12.75" hidden="false" customHeight="false" outlineLevel="0" collapsed="false">
      <c r="F52" s="87"/>
      <c r="L52" s="87"/>
    </row>
    <row r="53" customFormat="false" ht="12.75" hidden="false" customHeight="false" outlineLevel="0" collapsed="false">
      <c r="L53" s="88"/>
    </row>
    <row r="54" customFormat="false" ht="12.75" hidden="false" customHeight="false" outlineLevel="0" collapsed="false">
      <c r="L54" s="87"/>
    </row>
  </sheetData>
  <mergeCells count="51">
    <mergeCell ref="A5:Q5"/>
    <mergeCell ref="N6:Q6"/>
    <mergeCell ref="J10:Q10"/>
    <mergeCell ref="A12:A16"/>
    <mergeCell ref="B12:G12"/>
    <mergeCell ref="H12:H16"/>
    <mergeCell ref="I12:L12"/>
    <mergeCell ref="M12:M16"/>
    <mergeCell ref="N12:P12"/>
    <mergeCell ref="Q12:Q16"/>
    <mergeCell ref="B13:G13"/>
    <mergeCell ref="I13:L13"/>
    <mergeCell ref="N13:P13"/>
    <mergeCell ref="B14:B16"/>
    <mergeCell ref="C14:C16"/>
    <mergeCell ref="D14:D16"/>
    <mergeCell ref="E14:E16"/>
    <mergeCell ref="F14:F16"/>
    <mergeCell ref="G14:G16"/>
    <mergeCell ref="I14:I16"/>
    <mergeCell ref="J14:J16"/>
    <mergeCell ref="K14:K16"/>
    <mergeCell ref="L14:L16"/>
    <mergeCell ref="N14:N16"/>
    <mergeCell ref="O14:O16"/>
    <mergeCell ref="P14:P16"/>
    <mergeCell ref="A27:C27"/>
    <mergeCell ref="A29:A33"/>
    <mergeCell ref="B29:G29"/>
    <mergeCell ref="H29:H33"/>
    <mergeCell ref="I29:L29"/>
    <mergeCell ref="M29:M33"/>
    <mergeCell ref="N29:P29"/>
    <mergeCell ref="Q29:Q33"/>
    <mergeCell ref="B30:G30"/>
    <mergeCell ref="I30:L30"/>
    <mergeCell ref="N30:P30"/>
    <mergeCell ref="B31:B33"/>
    <mergeCell ref="C31:C33"/>
    <mergeCell ref="D31:D33"/>
    <mergeCell ref="E31:E33"/>
    <mergeCell ref="F31:F33"/>
    <mergeCell ref="G31:G33"/>
    <mergeCell ref="I31:I33"/>
    <mergeCell ref="J31:J33"/>
    <mergeCell ref="K31:K33"/>
    <mergeCell ref="L31:L33"/>
    <mergeCell ref="N31:N33"/>
    <mergeCell ref="O31:O33"/>
    <mergeCell ref="P31:P33"/>
    <mergeCell ref="J45:M45"/>
  </mergeCells>
  <printOptions headings="false" gridLines="false" gridLinesSet="true" horizontalCentered="false" verticalCentered="false"/>
  <pageMargins left="0.236111111111111" right="0.157638888888889" top="0.275694444444444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9T10:32:42Z</dcterms:created>
  <dc:creator>SSTAVER</dc:creator>
  <dc:description/>
  <dc:language>en-US</dc:language>
  <cp:lastModifiedBy>lupanciuct</cp:lastModifiedBy>
  <cp:lastPrinted>2019-08-09T06:34:30Z</cp:lastPrinted>
  <dcterms:modified xsi:type="dcterms:W3CDTF">2020-02-19T09:19:20Z</dcterms:modified>
  <cp:revision>0</cp:revision>
  <dc:subject/>
  <dc:title/>
</cp:coreProperties>
</file>