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0,09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4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 (MF), Directoratului Liniei de Credit (DLC) și Unității de Implementare a Proiectului Fondului Internațional pentru Dezvoltare Agricolă (FIDA) la situația din 30 septembrie 2017</t>
  </si>
  <si>
    <t xml:space="preserve">Cursul oficial de schimb valutar, stabilit de BNM la situaţia din 30.09.2017</t>
  </si>
  <si>
    <t xml:space="preserve">JPY</t>
  </si>
  <si>
    <t xml:space="preserve">€ -</t>
  </si>
  <si>
    <t xml:space="preserve">Recreditat cumulativ în perioada 01.01.1992-30.09.2017</t>
  </si>
  <si>
    <t xml:space="preserve">Total general </t>
  </si>
  <si>
    <t xml:space="preserve">Recreditat în prerioada 01.01.2017-30.09.2017</t>
  </si>
  <si>
    <t xml:space="preserve">Rambursat cumulativ în perioada 01.01.1992-30.09.2017 </t>
  </si>
  <si>
    <t xml:space="preserve">inclusiv:</t>
  </si>
  <si>
    <t xml:space="preserve">Ministerul Finanțelor</t>
  </si>
  <si>
    <t xml:space="preserve">Directoratul Liniei de Credit</t>
  </si>
  <si>
    <t xml:space="preserve">Fondul Internațional pentru Dezvoltare Agricolă</t>
  </si>
  <si>
    <t xml:space="preserve">mii JPY</t>
  </si>
  <si>
    <t xml:space="preserve">recalculat în lei </t>
  </si>
  <si>
    <t xml:space="preserve">$</t>
  </si>
  <si>
    <t xml:space="preserve">Rambursat în perioada 01.01.2017-30.09.2017</t>
  </si>
  <si>
    <t xml:space="preserve">Soldul datoriei în valuta împrumutului la 30.09.2017</t>
  </si>
  <si>
    <t xml:space="preserve">Soldul datoriei recalculat în monedă națională la 30.09.2017 (mii lei)</t>
  </si>
  <si>
    <t xml:space="preserve">TOTAL i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0" activeCellId="0" sqref="N30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9.7"/>
    <col collapsed="false" customWidth="true" hidden="false" outlineLevel="0" max="3" min="3" style="1" width="18.41"/>
    <col collapsed="false" customWidth="true" hidden="true" outlineLevel="0" max="4" min="4" style="1" width="10.41"/>
    <col collapsed="false" customWidth="true" hidden="tru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7.99"/>
    <col collapsed="false" customWidth="true" hidden="false" outlineLevel="0" max="9" min="9" style="1" width="19.28"/>
    <col collapsed="false" customWidth="true" hidden="false" outlineLevel="0" max="10" min="10" style="1" width="0.13"/>
    <col collapsed="false" customWidth="true" hidden="false" outlineLevel="0" max="11" min="11" style="1" width="19.56"/>
    <col collapsed="false" customWidth="true" hidden="false" outlineLevel="0" max="12" min="12" style="1" width="21.13"/>
    <col collapsed="false" customWidth="true" hidden="false" outlineLevel="0" max="13" min="13" style="1" width="19.14"/>
    <col collapsed="false" customWidth="true" hidden="false" outlineLevel="0" max="14" min="14" style="1" width="19.28"/>
    <col collapsed="false" customWidth="true" hidden="false" outlineLevel="0" max="15" min="15" style="1" width="20.7"/>
    <col collapsed="false" customWidth="true" hidden="false" outlineLevel="0" max="16" min="16" style="1" width="20.28"/>
    <col collapsed="false" customWidth="true" hidden="false" outlineLevel="0" max="17" min="17" style="1" width="21.84"/>
    <col collapsed="false" customWidth="false" hidden="false" outlineLevel="0" max="257" min="18" style="1" width="9.14"/>
  </cols>
  <sheetData>
    <row r="5" customFormat="false" ht="45.75" hidden="false" customHeight="true" outlineLevel="0" collapsed="false">
      <c r="A5" s="37" t="s">
        <v>3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45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 t="s">
        <v>36</v>
      </c>
      <c r="O6" s="39"/>
      <c r="P6" s="39"/>
      <c r="Q6" s="39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40" t="s">
        <v>37</v>
      </c>
      <c r="Q7" s="41" t="n">
        <v>0.156333</v>
      </c>
    </row>
    <row r="8" customFormat="false" ht="24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2" t="s">
        <v>19</v>
      </c>
      <c r="Q8" s="43" t="n">
        <v>17.6117</v>
      </c>
    </row>
    <row r="9" customFormat="false" ht="21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42" t="s">
        <v>38</v>
      </c>
      <c r="Q9" s="43" t="n">
        <v>20.7465</v>
      </c>
    </row>
    <row r="10" customFormat="false" ht="12.75" hidden="false" customHeight="true" outlineLevel="0" collapsed="false">
      <c r="J10" s="44"/>
      <c r="K10" s="44"/>
      <c r="L10" s="44"/>
      <c r="M10" s="44"/>
      <c r="N10" s="44"/>
      <c r="O10" s="44"/>
      <c r="P10" s="44"/>
      <c r="Q10" s="44"/>
    </row>
    <row r="11" customFormat="false" ht="13.5" hidden="false" customHeight="false" outlineLevel="0" collapsed="false"/>
    <row r="12" customFormat="false" ht="39" hidden="false" customHeight="true" outlineLevel="0" collapsed="false">
      <c r="A12" s="45" t="s">
        <v>0</v>
      </c>
      <c r="B12" s="46" t="s">
        <v>39</v>
      </c>
      <c r="C12" s="46"/>
      <c r="D12" s="46"/>
      <c r="E12" s="46"/>
      <c r="F12" s="46"/>
      <c r="G12" s="46"/>
      <c r="H12" s="47" t="s">
        <v>40</v>
      </c>
      <c r="I12" s="46" t="s">
        <v>41</v>
      </c>
      <c r="J12" s="46"/>
      <c r="K12" s="46"/>
      <c r="L12" s="46"/>
      <c r="M12" s="47" t="s">
        <v>40</v>
      </c>
      <c r="N12" s="46" t="s">
        <v>42</v>
      </c>
      <c r="O12" s="46"/>
      <c r="P12" s="46"/>
      <c r="Q12" s="48" t="s">
        <v>40</v>
      </c>
    </row>
    <row r="13" customFormat="false" ht="12.75" hidden="false" customHeight="true" outlineLevel="0" collapsed="false">
      <c r="A13" s="45"/>
      <c r="B13" s="2" t="s">
        <v>43</v>
      </c>
      <c r="C13" s="2"/>
      <c r="D13" s="2"/>
      <c r="E13" s="2"/>
      <c r="F13" s="2"/>
      <c r="G13" s="2"/>
      <c r="H13" s="47"/>
      <c r="I13" s="2" t="s">
        <v>43</v>
      </c>
      <c r="J13" s="2"/>
      <c r="K13" s="2"/>
      <c r="L13" s="2"/>
      <c r="M13" s="47"/>
      <c r="N13" s="2" t="s">
        <v>43</v>
      </c>
      <c r="O13" s="2"/>
      <c r="P13" s="2"/>
      <c r="Q13" s="48"/>
    </row>
    <row r="14" customFormat="false" ht="12.75" hidden="false" customHeight="true" outlineLevel="0" collapsed="false">
      <c r="A14" s="45"/>
      <c r="B14" s="2" t="s">
        <v>7</v>
      </c>
      <c r="C14" s="49" t="s">
        <v>44</v>
      </c>
      <c r="D14" s="49" t="s">
        <v>45</v>
      </c>
      <c r="E14" s="49" t="s">
        <v>45</v>
      </c>
      <c r="F14" s="49" t="s">
        <v>45</v>
      </c>
      <c r="G14" s="49" t="s">
        <v>46</v>
      </c>
      <c r="H14" s="47"/>
      <c r="I14" s="49" t="s">
        <v>44</v>
      </c>
      <c r="J14" s="49" t="s">
        <v>45</v>
      </c>
      <c r="K14" s="49" t="s">
        <v>45</v>
      </c>
      <c r="L14" s="49" t="s">
        <v>46</v>
      </c>
      <c r="M14" s="47"/>
      <c r="N14" s="49" t="s">
        <v>44</v>
      </c>
      <c r="O14" s="49" t="s">
        <v>45</v>
      </c>
      <c r="P14" s="49" t="s">
        <v>46</v>
      </c>
      <c r="Q14" s="48"/>
    </row>
    <row r="15" customFormat="false" ht="12.75" hidden="false" customHeight="true" outlineLevel="0" collapsed="false">
      <c r="A15" s="45"/>
      <c r="B15" s="2"/>
      <c r="C15" s="49"/>
      <c r="D15" s="49"/>
      <c r="E15" s="49"/>
      <c r="F15" s="49"/>
      <c r="G15" s="49"/>
      <c r="H15" s="47"/>
      <c r="I15" s="49"/>
      <c r="J15" s="49"/>
      <c r="K15" s="49"/>
      <c r="L15" s="49"/>
      <c r="M15" s="47"/>
      <c r="N15" s="49"/>
      <c r="O15" s="49"/>
      <c r="P15" s="49"/>
      <c r="Q15" s="48"/>
    </row>
    <row r="16" customFormat="false" ht="79.5" hidden="false" customHeight="true" outlineLevel="0" collapsed="false">
      <c r="A16" s="45"/>
      <c r="B16" s="2"/>
      <c r="C16" s="49"/>
      <c r="D16" s="49"/>
      <c r="E16" s="49"/>
      <c r="F16" s="49"/>
      <c r="G16" s="49"/>
      <c r="H16" s="47"/>
      <c r="I16" s="49"/>
      <c r="J16" s="49"/>
      <c r="K16" s="49"/>
      <c r="L16" s="49"/>
      <c r="M16" s="47"/>
      <c r="N16" s="49"/>
      <c r="O16" s="49"/>
      <c r="P16" s="49"/>
      <c r="Q16" s="48"/>
    </row>
    <row r="17" customFormat="false" ht="12.75" hidden="false" customHeight="false" outlineLevel="0" collapsed="false">
      <c r="A17" s="50"/>
      <c r="B17" s="11"/>
      <c r="C17" s="11"/>
      <c r="D17" s="11"/>
      <c r="E17" s="11"/>
      <c r="F17" s="11"/>
      <c r="G17" s="11"/>
      <c r="H17" s="13"/>
      <c r="I17" s="11"/>
      <c r="J17" s="11"/>
      <c r="K17" s="11"/>
      <c r="L17" s="11"/>
      <c r="M17" s="14"/>
      <c r="N17" s="11"/>
      <c r="O17" s="11"/>
      <c r="P17" s="11"/>
      <c r="Q17" s="51"/>
    </row>
    <row r="18" customFormat="false" ht="15.75" hidden="false" customHeight="false" outlineLevel="0" collapsed="false">
      <c r="A18" s="52" t="s">
        <v>15</v>
      </c>
      <c r="B18" s="53" t="n">
        <v>1004789.49</v>
      </c>
      <c r="C18" s="54" t="n">
        <v>1004789.49</v>
      </c>
      <c r="D18" s="54" t="e">
        <f aca="false">#REF!-G18</f>
        <v>#REF!</v>
      </c>
      <c r="E18" s="54" t="e">
        <f aca="false">#REF!</f>
        <v>#REF!</v>
      </c>
      <c r="F18" s="54" t="n">
        <v>4210194.01</v>
      </c>
      <c r="G18" s="54" t="n">
        <v>673567.15</v>
      </c>
      <c r="H18" s="55" t="n">
        <f aca="false">C18+F18+G18</f>
        <v>5888550.65</v>
      </c>
      <c r="I18" s="54" t="n">
        <v>0</v>
      </c>
      <c r="J18" s="54" t="e">
        <f aca="false">E18-3048323.67</f>
        <v>#REF!</v>
      </c>
      <c r="K18" s="54" t="n">
        <v>152546.92</v>
      </c>
      <c r="L18" s="54" t="n">
        <v>51740.54</v>
      </c>
      <c r="M18" s="56" t="n">
        <f aca="false">I18+K18+L18</f>
        <v>204287.46</v>
      </c>
      <c r="N18" s="54" t="n">
        <v>1591256.48</v>
      </c>
      <c r="O18" s="54" t="n">
        <v>3605092.01</v>
      </c>
      <c r="P18" s="54" t="n">
        <v>635912.88</v>
      </c>
      <c r="Q18" s="57" t="n">
        <f aca="false">N18+O18+P18</f>
        <v>5832261.37</v>
      </c>
    </row>
    <row r="19" customFormat="false" ht="15.75" hidden="false" customHeight="false" outlineLevel="0" collapsed="false">
      <c r="A19" s="52"/>
      <c r="B19" s="53"/>
      <c r="C19" s="54"/>
      <c r="D19" s="54"/>
      <c r="E19" s="54"/>
      <c r="F19" s="54"/>
      <c r="G19" s="54"/>
      <c r="H19" s="55"/>
      <c r="I19" s="54"/>
      <c r="J19" s="54"/>
      <c r="K19" s="54"/>
      <c r="L19" s="54"/>
      <c r="M19" s="56"/>
      <c r="N19" s="54"/>
      <c r="O19" s="54"/>
      <c r="P19" s="54"/>
      <c r="Q19" s="57"/>
    </row>
    <row r="20" customFormat="false" ht="15.75" hidden="false" customHeight="false" outlineLevel="0" collapsed="false">
      <c r="A20" s="52" t="s">
        <v>16</v>
      </c>
      <c r="B20" s="53" t="n">
        <v>280664.21</v>
      </c>
      <c r="C20" s="54" t="n">
        <v>323286.37</v>
      </c>
      <c r="D20" s="54" t="e">
        <f aca="false">#REF!-G20</f>
        <v>#REF!</v>
      </c>
      <c r="E20" s="54" t="e">
        <f aca="false">#REF!</f>
        <v>#REF!</v>
      </c>
      <c r="F20" s="54" t="n">
        <v>93369.33</v>
      </c>
      <c r="G20" s="54" t="n">
        <v>12586.37</v>
      </c>
      <c r="H20" s="55" t="n">
        <f aca="false">C20+F20+G20</f>
        <v>429242.07</v>
      </c>
      <c r="I20" s="54" t="n">
        <v>8552.12</v>
      </c>
      <c r="J20" s="54" t="e">
        <f aca="false">E20-61542.48</f>
        <v>#REF!</v>
      </c>
      <c r="K20" s="54" t="n">
        <v>278.47</v>
      </c>
      <c r="L20" s="54" t="n">
        <v>0</v>
      </c>
      <c r="M20" s="56" t="n">
        <f aca="false">I20+K20+L20</f>
        <v>8830.59</v>
      </c>
      <c r="N20" s="54" t="n">
        <v>370702.03</v>
      </c>
      <c r="O20" s="54" t="n">
        <v>89934.96</v>
      </c>
      <c r="P20" s="54" t="n">
        <v>11789.57</v>
      </c>
      <c r="Q20" s="57" t="n">
        <f aca="false">N20+O20+P20</f>
        <v>472426.56</v>
      </c>
    </row>
    <row r="21" customFormat="false" ht="15.75" hidden="false" customHeight="false" outlineLevel="0" collapsed="false">
      <c r="A21" s="52"/>
      <c r="B21" s="53"/>
      <c r="C21" s="54"/>
      <c r="D21" s="54"/>
      <c r="E21" s="54"/>
      <c r="F21" s="54"/>
      <c r="G21" s="54"/>
      <c r="H21" s="55"/>
      <c r="I21" s="54"/>
      <c r="J21" s="54"/>
      <c r="K21" s="54"/>
      <c r="L21" s="54"/>
      <c r="M21" s="56"/>
      <c r="N21" s="54"/>
      <c r="O21" s="54"/>
      <c r="P21" s="54"/>
      <c r="Q21" s="57"/>
    </row>
    <row r="22" customFormat="false" ht="15.75" hidden="false" customHeight="false" outlineLevel="0" collapsed="false">
      <c r="A22" s="52" t="s">
        <v>17</v>
      </c>
      <c r="B22" s="58" t="n">
        <v>9284.75</v>
      </c>
      <c r="C22" s="54" t="n">
        <v>40344.14</v>
      </c>
      <c r="D22" s="54" t="e">
        <f aca="false">#REF!-G22</f>
        <v>#REF!</v>
      </c>
      <c r="E22" s="54" t="e">
        <f aca="false">#REF!</f>
        <v>#REF!</v>
      </c>
      <c r="F22" s="54" t="n">
        <v>99701.24</v>
      </c>
      <c r="G22" s="54" t="n">
        <v>1728.81</v>
      </c>
      <c r="H22" s="55" t="n">
        <f aca="false">C22+F22+G22</f>
        <v>141774.19</v>
      </c>
      <c r="I22" s="54" t="n">
        <v>6119.5</v>
      </c>
      <c r="J22" s="54" t="e">
        <f aca="false">E22-38454.13</f>
        <v>#REF!</v>
      </c>
      <c r="K22" s="54" t="n">
        <v>13374.37</v>
      </c>
      <c r="L22" s="54" t="n">
        <v>112</v>
      </c>
      <c r="M22" s="56" t="n">
        <f aca="false">I22+K22+L22</f>
        <v>19605.87</v>
      </c>
      <c r="N22" s="54" t="n">
        <v>12089.7</v>
      </c>
      <c r="O22" s="54" t="n">
        <v>61154.23</v>
      </c>
      <c r="P22" s="54" t="n">
        <v>1054.4</v>
      </c>
      <c r="Q22" s="57" t="n">
        <f aca="false">N22+O22+P22</f>
        <v>74298.33</v>
      </c>
    </row>
    <row r="23" customFormat="false" ht="15.75" hidden="false" customHeight="false" outlineLevel="0" collapsed="false">
      <c r="A23" s="52"/>
      <c r="B23" s="53"/>
      <c r="C23" s="54"/>
      <c r="D23" s="54"/>
      <c r="E23" s="54"/>
      <c r="F23" s="54"/>
      <c r="G23" s="54"/>
      <c r="H23" s="55"/>
      <c r="I23" s="54"/>
      <c r="J23" s="54"/>
      <c r="K23" s="54"/>
      <c r="L23" s="54"/>
      <c r="M23" s="56"/>
      <c r="N23" s="54"/>
      <c r="O23" s="54"/>
      <c r="P23" s="54"/>
      <c r="Q23" s="57"/>
    </row>
    <row r="24" customFormat="false" ht="15.75" hidden="false" customHeight="false" outlineLevel="0" collapsed="false">
      <c r="A24" s="52" t="s">
        <v>18</v>
      </c>
      <c r="B24" s="58" t="n">
        <v>4500</v>
      </c>
      <c r="C24" s="54" t="n">
        <v>4500</v>
      </c>
      <c r="D24" s="54"/>
      <c r="E24" s="54"/>
      <c r="F24" s="54" t="n">
        <v>0</v>
      </c>
      <c r="G24" s="54" t="n">
        <v>0</v>
      </c>
      <c r="H24" s="55" t="n">
        <f aca="false">C24+F24+G24</f>
        <v>4500</v>
      </c>
      <c r="I24" s="59" t="n">
        <v>0</v>
      </c>
      <c r="J24" s="59"/>
      <c r="K24" s="59" t="n">
        <v>0</v>
      </c>
      <c r="L24" s="59" t="n">
        <v>0</v>
      </c>
      <c r="M24" s="56" t="n">
        <f aca="false">I24+K24+L24</f>
        <v>0</v>
      </c>
      <c r="N24" s="54" t="n">
        <v>4500</v>
      </c>
      <c r="O24" s="54" t="n">
        <v>0</v>
      </c>
      <c r="P24" s="54" t="n">
        <v>0</v>
      </c>
      <c r="Q24" s="57" t="n">
        <f aca="false">N24+O24+P24</f>
        <v>4500</v>
      </c>
    </row>
    <row r="25" customFormat="false" ht="15.75" hidden="false" customHeight="false" outlineLevel="0" collapsed="false">
      <c r="A25" s="52"/>
      <c r="B25" s="58"/>
      <c r="C25" s="54"/>
      <c r="D25" s="54"/>
      <c r="E25" s="54"/>
      <c r="F25" s="54"/>
      <c r="G25" s="54"/>
      <c r="H25" s="55"/>
      <c r="I25" s="59"/>
      <c r="J25" s="59"/>
      <c r="K25" s="59"/>
      <c r="L25" s="59"/>
      <c r="M25" s="56"/>
      <c r="N25" s="54"/>
      <c r="O25" s="54"/>
      <c r="P25" s="54"/>
      <c r="Q25" s="57"/>
    </row>
    <row r="26" customFormat="false" ht="16.5" hidden="false" customHeight="false" outlineLevel="0" collapsed="false">
      <c r="A26" s="60" t="s">
        <v>47</v>
      </c>
      <c r="B26" s="61"/>
      <c r="C26" s="62" t="n">
        <v>896943</v>
      </c>
      <c r="D26" s="61"/>
      <c r="E26" s="61"/>
      <c r="F26" s="63" t="n">
        <v>0</v>
      </c>
      <c r="G26" s="63" t="n">
        <v>0</v>
      </c>
      <c r="H26" s="64" t="n">
        <f aca="false">C26+F26+G26</f>
        <v>896943</v>
      </c>
      <c r="I26" s="62" t="n">
        <v>0</v>
      </c>
      <c r="J26" s="61"/>
      <c r="K26" s="63" t="n">
        <v>0</v>
      </c>
      <c r="L26" s="63" t="n">
        <v>0</v>
      </c>
      <c r="M26" s="65" t="n">
        <f aca="false">I26+K26+L26</f>
        <v>0</v>
      </c>
      <c r="N26" s="61" t="n">
        <v>2139.19</v>
      </c>
      <c r="O26" s="63" t="n">
        <v>0</v>
      </c>
      <c r="P26" s="63" t="n">
        <v>0</v>
      </c>
      <c r="Q26" s="66" t="n">
        <f aca="false">N26+O26+P26</f>
        <v>2139.19</v>
      </c>
    </row>
    <row r="27" customFormat="false" ht="13.5" hidden="true" customHeight="true" outlineLevel="0" collapsed="false">
      <c r="A27" s="67" t="s">
        <v>48</v>
      </c>
      <c r="B27" s="67"/>
      <c r="C27" s="67"/>
      <c r="D27" s="68"/>
      <c r="E27" s="68"/>
      <c r="F27" s="68"/>
      <c r="G27" s="68"/>
      <c r="H27" s="69"/>
      <c r="I27" s="68" t="e">
        <f aca="false">I20*#REF!+I22*O28</f>
        <v>#REF!</v>
      </c>
      <c r="J27" s="68"/>
      <c r="K27" s="70" t="e">
        <f aca="false">K18+K20*#REF!+K22*O28</f>
        <v>#REF!</v>
      </c>
      <c r="L27" s="71" t="n">
        <f aca="false">L18</f>
        <v>51740.54</v>
      </c>
      <c r="M27" s="72" t="e">
        <f aca="false">M18+M20*#REF!+M22*O28</f>
        <v>#REF!</v>
      </c>
      <c r="N27" s="68"/>
      <c r="O27" s="68"/>
      <c r="P27" s="68"/>
      <c r="Q27" s="73"/>
    </row>
    <row r="28" customFormat="false" ht="13.5" hidden="true" customHeight="false" outlineLevel="0" collapsed="false">
      <c r="A28" s="50"/>
      <c r="B28" s="11"/>
      <c r="C28" s="11"/>
      <c r="D28" s="11"/>
      <c r="E28" s="11"/>
      <c r="F28" s="11"/>
      <c r="G28" s="11"/>
      <c r="H28" s="11"/>
      <c r="I28" s="11"/>
      <c r="J28" s="11"/>
      <c r="K28" s="11" t="s">
        <v>49</v>
      </c>
      <c r="L28" s="11" t="n">
        <v>19.8698</v>
      </c>
      <c r="M28" s="11" t="n">
        <v>0.193455</v>
      </c>
      <c r="N28" s="74" t="s">
        <v>37</v>
      </c>
      <c r="O28" s="11" t="n">
        <v>22.0325</v>
      </c>
      <c r="P28" s="11" t="s">
        <v>20</v>
      </c>
      <c r="Q28" s="75"/>
    </row>
    <row r="29" customFormat="false" ht="39.75" hidden="false" customHeight="true" outlineLevel="0" collapsed="false">
      <c r="A29" s="76" t="s">
        <v>0</v>
      </c>
      <c r="B29" s="77" t="s">
        <v>50</v>
      </c>
      <c r="C29" s="77"/>
      <c r="D29" s="77"/>
      <c r="E29" s="77"/>
      <c r="F29" s="77"/>
      <c r="G29" s="77"/>
      <c r="H29" s="78" t="s">
        <v>40</v>
      </c>
      <c r="I29" s="77" t="s">
        <v>51</v>
      </c>
      <c r="J29" s="77"/>
      <c r="K29" s="77"/>
      <c r="L29" s="77"/>
      <c r="M29" s="78" t="s">
        <v>40</v>
      </c>
      <c r="N29" s="79" t="s">
        <v>52</v>
      </c>
      <c r="O29" s="79"/>
      <c r="P29" s="79"/>
      <c r="Q29" s="80" t="s">
        <v>40</v>
      </c>
    </row>
    <row r="30" customFormat="false" ht="12.75" hidden="false" customHeight="true" outlineLevel="0" collapsed="false">
      <c r="A30" s="76"/>
      <c r="B30" s="2" t="s">
        <v>6</v>
      </c>
      <c r="C30" s="2"/>
      <c r="D30" s="2"/>
      <c r="E30" s="2"/>
      <c r="F30" s="2"/>
      <c r="G30" s="2"/>
      <c r="H30" s="78"/>
      <c r="I30" s="2" t="s">
        <v>6</v>
      </c>
      <c r="J30" s="2"/>
      <c r="K30" s="2"/>
      <c r="L30" s="2"/>
      <c r="M30" s="78"/>
      <c r="N30" s="2" t="s">
        <v>6</v>
      </c>
      <c r="O30" s="2"/>
      <c r="P30" s="2"/>
      <c r="Q30" s="80"/>
    </row>
    <row r="31" customFormat="false" ht="12.75" hidden="false" customHeight="true" outlineLevel="0" collapsed="false">
      <c r="A31" s="76"/>
      <c r="B31" s="2" t="s">
        <v>8</v>
      </c>
      <c r="C31" s="49" t="s">
        <v>44</v>
      </c>
      <c r="D31" s="49" t="s">
        <v>45</v>
      </c>
      <c r="E31" s="49" t="s">
        <v>45</v>
      </c>
      <c r="F31" s="49" t="s">
        <v>45</v>
      </c>
      <c r="G31" s="49" t="s">
        <v>46</v>
      </c>
      <c r="H31" s="78"/>
      <c r="I31" s="49" t="s">
        <v>44</v>
      </c>
      <c r="J31" s="49" t="s">
        <v>45</v>
      </c>
      <c r="K31" s="49" t="s">
        <v>45</v>
      </c>
      <c r="L31" s="49" t="s">
        <v>46</v>
      </c>
      <c r="M31" s="78"/>
      <c r="N31" s="49" t="s">
        <v>44</v>
      </c>
      <c r="O31" s="49" t="s">
        <v>45</v>
      </c>
      <c r="P31" s="49" t="s">
        <v>46</v>
      </c>
      <c r="Q31" s="80"/>
    </row>
    <row r="32" customFormat="false" ht="12.75" hidden="false" customHeight="true" outlineLevel="0" collapsed="false">
      <c r="A32" s="76"/>
      <c r="B32" s="2"/>
      <c r="C32" s="49"/>
      <c r="D32" s="49"/>
      <c r="E32" s="49"/>
      <c r="F32" s="49"/>
      <c r="G32" s="49"/>
      <c r="H32" s="78"/>
      <c r="I32" s="49"/>
      <c r="J32" s="49"/>
      <c r="K32" s="49"/>
      <c r="L32" s="49"/>
      <c r="M32" s="78"/>
      <c r="N32" s="49"/>
      <c r="O32" s="49"/>
      <c r="P32" s="49"/>
      <c r="Q32" s="80"/>
    </row>
    <row r="33" customFormat="false" ht="78" hidden="false" customHeight="true" outlineLevel="0" collapsed="false">
      <c r="A33" s="76"/>
      <c r="B33" s="2"/>
      <c r="C33" s="49"/>
      <c r="D33" s="49"/>
      <c r="E33" s="49"/>
      <c r="F33" s="49"/>
      <c r="G33" s="49"/>
      <c r="H33" s="78"/>
      <c r="I33" s="49"/>
      <c r="J33" s="49"/>
      <c r="K33" s="49"/>
      <c r="L33" s="49"/>
      <c r="M33" s="78"/>
      <c r="N33" s="49"/>
      <c r="O33" s="49"/>
      <c r="P33" s="49"/>
      <c r="Q33" s="80"/>
    </row>
    <row r="34" customFormat="false" ht="12.75" hidden="false" customHeight="false" outlineLevel="0" collapsed="false">
      <c r="A34" s="50"/>
      <c r="B34" s="11"/>
      <c r="C34" s="11"/>
      <c r="D34" s="11"/>
      <c r="E34" s="11"/>
      <c r="F34" s="11"/>
      <c r="G34" s="11"/>
      <c r="H34" s="14"/>
      <c r="I34" s="11"/>
      <c r="J34" s="11"/>
      <c r="K34" s="11"/>
      <c r="L34" s="11"/>
      <c r="M34" s="14"/>
      <c r="N34" s="11"/>
      <c r="O34" s="11"/>
      <c r="P34" s="11"/>
      <c r="Q34" s="51"/>
    </row>
    <row r="35" customFormat="false" ht="15.75" hidden="false" customHeight="false" outlineLevel="0" collapsed="false">
      <c r="A35" s="52" t="s">
        <v>15</v>
      </c>
      <c r="B35" s="53" t="n">
        <f aca="false">N18-1248437.65</f>
        <v>342818.83</v>
      </c>
      <c r="C35" s="54" t="n">
        <v>5553.75</v>
      </c>
      <c r="D35" s="54" t="e">
        <f aca="false">#REF!-G35</f>
        <v>#REF!</v>
      </c>
      <c r="E35" s="54" t="e">
        <f aca="false">#REF!-1838503.79</f>
        <v>#REF!</v>
      </c>
      <c r="F35" s="54" t="n">
        <v>459456.17</v>
      </c>
      <c r="G35" s="54" t="n">
        <v>40414.63</v>
      </c>
      <c r="H35" s="56" t="n">
        <f aca="false">C35+F35+G35</f>
        <v>505424.55</v>
      </c>
      <c r="I35" s="54" t="n">
        <v>93691.047</v>
      </c>
      <c r="J35" s="54" t="n">
        <v>1631546.21</v>
      </c>
      <c r="K35" s="54" t="n">
        <v>1399021.66</v>
      </c>
      <c r="L35" s="54" t="n">
        <v>148452.41</v>
      </c>
      <c r="M35" s="56" t="n">
        <f aca="false">I35+K35+L35</f>
        <v>1641165.117</v>
      </c>
      <c r="N35" s="54" t="n">
        <f aca="false">I35</f>
        <v>93691.047</v>
      </c>
      <c r="O35" s="54" t="n">
        <f aca="false">K35</f>
        <v>1399021.66</v>
      </c>
      <c r="P35" s="54" t="n">
        <f aca="false">L35</f>
        <v>148452.41</v>
      </c>
      <c r="Q35" s="81" t="n">
        <f aca="false">N35+O35+P35</f>
        <v>1641165.117</v>
      </c>
    </row>
    <row r="36" customFormat="false" ht="15.75" hidden="false" customHeight="false" outlineLevel="0" collapsed="false">
      <c r="A36" s="52"/>
      <c r="B36" s="53"/>
      <c r="C36" s="54"/>
      <c r="D36" s="54"/>
      <c r="E36" s="54"/>
      <c r="F36" s="54"/>
      <c r="G36" s="54"/>
      <c r="H36" s="56"/>
      <c r="I36" s="54"/>
      <c r="J36" s="54"/>
      <c r="K36" s="54"/>
      <c r="L36" s="54"/>
      <c r="M36" s="56"/>
      <c r="N36" s="54"/>
      <c r="O36" s="54"/>
      <c r="P36" s="54"/>
      <c r="Q36" s="57"/>
    </row>
    <row r="37" customFormat="false" ht="15.75" hidden="false" customHeight="false" outlineLevel="0" collapsed="false">
      <c r="A37" s="52" t="s">
        <v>16</v>
      </c>
      <c r="B37" s="58" t="n">
        <f aca="false">N20-316428.29</f>
        <v>54273.7400000001</v>
      </c>
      <c r="C37" s="54" t="n">
        <v>3594</v>
      </c>
      <c r="D37" s="54" t="e">
        <f aca="false">#REF!-G37</f>
        <v>#REF!</v>
      </c>
      <c r="E37" s="54" t="e">
        <f aca="false">#REF!-51932.38</f>
        <v>#REF!</v>
      </c>
      <c r="F37" s="54" t="n">
        <v>4369.41</v>
      </c>
      <c r="G37" s="54" t="n">
        <v>1068.27</v>
      </c>
      <c r="H37" s="56" t="n">
        <f aca="false">C37+F37+G37</f>
        <v>9031.68</v>
      </c>
      <c r="I37" s="54" t="n">
        <v>71699.615</v>
      </c>
      <c r="J37" s="54" t="n">
        <v>11614.33</v>
      </c>
      <c r="K37" s="54" t="n">
        <v>10801.637</v>
      </c>
      <c r="L37" s="54" t="n">
        <v>1432.706</v>
      </c>
      <c r="M37" s="56" t="n">
        <f aca="false">I37+K37+L37</f>
        <v>83933.958</v>
      </c>
      <c r="N37" s="54" t="n">
        <f aca="false">I37*Q8</f>
        <v>1262752.1094955</v>
      </c>
      <c r="O37" s="54" t="n">
        <f aca="false">K37*Q8</f>
        <v>190235.1903529</v>
      </c>
      <c r="P37" s="54" t="n">
        <f aca="false">L37*Q8</f>
        <v>25232.3882602</v>
      </c>
      <c r="Q37" s="81" t="n">
        <f aca="false">N37+O37+P37</f>
        <v>1478219.6881086</v>
      </c>
    </row>
    <row r="38" customFormat="false" ht="15.75" hidden="false" customHeight="false" outlineLevel="0" collapsed="false">
      <c r="A38" s="52"/>
      <c r="B38" s="53"/>
      <c r="C38" s="54"/>
      <c r="D38" s="54"/>
      <c r="E38" s="54"/>
      <c r="F38" s="54"/>
      <c r="G38" s="54"/>
      <c r="H38" s="56"/>
      <c r="I38" s="54"/>
      <c r="J38" s="54"/>
      <c r="K38" s="54"/>
      <c r="L38" s="54"/>
      <c r="M38" s="56"/>
      <c r="N38" s="54"/>
      <c r="O38" s="54"/>
      <c r="P38" s="54"/>
      <c r="Q38" s="57"/>
    </row>
    <row r="39" customFormat="false" ht="15.75" hidden="false" customHeight="false" outlineLevel="0" collapsed="false">
      <c r="A39" s="52" t="s">
        <v>17</v>
      </c>
      <c r="B39" s="53" t="n">
        <f aca="false">N22-1153.8</f>
        <v>10935.9</v>
      </c>
      <c r="C39" s="54" t="n">
        <v>2037.16</v>
      </c>
      <c r="D39" s="82" t="e">
        <f aca="false">#REF!-G39</f>
        <v>#REF!</v>
      </c>
      <c r="E39" s="54" t="e">
        <f aca="false">#REF!-23594.33</f>
        <v>#REF!</v>
      </c>
      <c r="F39" s="54" t="n">
        <v>4311.98</v>
      </c>
      <c r="G39" s="54" t="n">
        <v>126.94</v>
      </c>
      <c r="H39" s="56" t="n">
        <f aca="false">C39+F39+G39</f>
        <v>6476.08</v>
      </c>
      <c r="I39" s="54" t="n">
        <v>31349.55</v>
      </c>
      <c r="J39" s="54" t="n">
        <v>14869.08</v>
      </c>
      <c r="K39" s="54" t="n">
        <v>43235.25</v>
      </c>
      <c r="L39" s="54" t="n">
        <v>709.722</v>
      </c>
      <c r="M39" s="56" t="n">
        <f aca="false">I39+K39+L39</f>
        <v>75294.522</v>
      </c>
      <c r="N39" s="54" t="n">
        <f aca="false">I39*Q9</f>
        <v>650393.439075</v>
      </c>
      <c r="O39" s="54" t="n">
        <f aca="false">K39*Q9</f>
        <v>896980.114125</v>
      </c>
      <c r="P39" s="54" t="n">
        <f aca="false">L39*Q9</f>
        <v>14724.247473</v>
      </c>
      <c r="Q39" s="81" t="n">
        <f aca="false">N39+O39+P39</f>
        <v>1562097.800673</v>
      </c>
    </row>
    <row r="40" customFormat="false" ht="15.75" hidden="false" customHeight="false" outlineLevel="0" collapsed="false">
      <c r="A40" s="52"/>
      <c r="B40" s="83"/>
      <c r="C40" s="59"/>
      <c r="D40" s="59"/>
      <c r="E40" s="59"/>
      <c r="F40" s="59"/>
      <c r="G40" s="59"/>
      <c r="H40" s="56"/>
      <c r="I40" s="54"/>
      <c r="J40" s="54"/>
      <c r="K40" s="54"/>
      <c r="L40" s="54"/>
      <c r="M40" s="56"/>
      <c r="N40" s="54"/>
      <c r="O40" s="54"/>
      <c r="P40" s="54"/>
      <c r="Q40" s="57"/>
    </row>
    <row r="41" customFormat="false" ht="15.75" hidden="false" customHeight="false" outlineLevel="0" collapsed="false">
      <c r="A41" s="52" t="s">
        <v>18</v>
      </c>
      <c r="B41" s="83"/>
      <c r="C41" s="59" t="n">
        <v>0</v>
      </c>
      <c r="D41" s="59"/>
      <c r="E41" s="59"/>
      <c r="F41" s="59" t="n">
        <v>0</v>
      </c>
      <c r="G41" s="59" t="n">
        <v>0</v>
      </c>
      <c r="H41" s="56" t="n">
        <f aca="false">C41+F41+G41</f>
        <v>0</v>
      </c>
      <c r="I41" s="54" t="n">
        <v>0</v>
      </c>
      <c r="J41" s="54"/>
      <c r="K41" s="54" t="n">
        <v>0</v>
      </c>
      <c r="L41" s="54" t="n">
        <v>0</v>
      </c>
      <c r="M41" s="56" t="n">
        <f aca="false">I41+K41+L41</f>
        <v>0</v>
      </c>
      <c r="N41" s="54" t="n">
        <v>0</v>
      </c>
      <c r="O41" s="54" t="n">
        <v>0</v>
      </c>
      <c r="P41" s="54" t="n">
        <v>0</v>
      </c>
      <c r="Q41" s="57" t="n">
        <f aca="false">N41+O41+P41</f>
        <v>0</v>
      </c>
    </row>
    <row r="42" customFormat="false" ht="15.75" hidden="false" customHeight="false" outlineLevel="0" collapsed="false">
      <c r="A42" s="52"/>
      <c r="B42" s="83"/>
      <c r="C42" s="59"/>
      <c r="D42" s="59"/>
      <c r="E42" s="59"/>
      <c r="F42" s="59"/>
      <c r="G42" s="59"/>
      <c r="H42" s="56"/>
      <c r="I42" s="54"/>
      <c r="J42" s="54"/>
      <c r="K42" s="54"/>
      <c r="L42" s="54"/>
      <c r="M42" s="56"/>
      <c r="N42" s="54"/>
      <c r="O42" s="54"/>
      <c r="P42" s="54"/>
      <c r="Q42" s="57"/>
    </row>
    <row r="43" customFormat="false" ht="15.75" hidden="false" customHeight="false" outlineLevel="0" collapsed="false">
      <c r="A43" s="52" t="s">
        <v>47</v>
      </c>
      <c r="B43" s="83"/>
      <c r="C43" s="59" t="n">
        <v>447.35</v>
      </c>
      <c r="D43" s="59"/>
      <c r="E43" s="59"/>
      <c r="F43" s="59" t="n">
        <v>0</v>
      </c>
      <c r="G43" s="59" t="n">
        <v>0</v>
      </c>
      <c r="H43" s="56" t="n">
        <f aca="false">C43+F43+G43</f>
        <v>447.35</v>
      </c>
      <c r="I43" s="54" t="n">
        <v>896942.9</v>
      </c>
      <c r="J43" s="54"/>
      <c r="K43" s="54" t="n">
        <v>0</v>
      </c>
      <c r="L43" s="54" t="n">
        <v>0</v>
      </c>
      <c r="M43" s="56" t="n">
        <f aca="false">I43+K43+L43</f>
        <v>896942.9</v>
      </c>
      <c r="N43" s="54" t="n">
        <f aca="false">I43*Q7</f>
        <v>140221.7743857</v>
      </c>
      <c r="O43" s="54" t="n">
        <v>0</v>
      </c>
      <c r="P43" s="54" t="n">
        <v>0</v>
      </c>
      <c r="Q43" s="81" t="n">
        <f aca="false">N43+O43+P43</f>
        <v>140221.7743857</v>
      </c>
    </row>
    <row r="44" customFormat="false" ht="15.75" hidden="false" customHeight="false" outlineLevel="0" collapsed="false">
      <c r="A44" s="52"/>
      <c r="B44" s="83"/>
      <c r="C44" s="83"/>
      <c r="D44" s="83"/>
      <c r="E44" s="83"/>
      <c r="F44" s="83"/>
      <c r="G44" s="83"/>
      <c r="H44" s="83"/>
      <c r="I44" s="54"/>
      <c r="J44" s="59"/>
      <c r="K44" s="59"/>
      <c r="L44" s="59"/>
      <c r="M44" s="59"/>
      <c r="N44" s="59"/>
      <c r="O44" s="59"/>
      <c r="P44" s="59"/>
      <c r="Q44" s="84"/>
    </row>
    <row r="45" customFormat="false" ht="17.45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2"/>
      <c r="J45" s="85" t="s">
        <v>53</v>
      </c>
      <c r="K45" s="85"/>
      <c r="L45" s="85"/>
      <c r="M45" s="85"/>
      <c r="N45" s="86" t="n">
        <f aca="false">SUM(N35:N43)</f>
        <v>2147058.3699562</v>
      </c>
      <c r="O45" s="86" t="n">
        <f aca="false">SUM(O35:O43)</f>
        <v>2486236.9644779</v>
      </c>
      <c r="P45" s="87" t="n">
        <f aca="false">SUM(P35:P43)</f>
        <v>188409.0457332</v>
      </c>
      <c r="Q45" s="88" t="n">
        <f aca="false">SUM(Q35:Q43)</f>
        <v>4821704.3801673</v>
      </c>
    </row>
    <row r="46" customFormat="false" ht="12.75" hidden="true" customHeight="false" outlineLevel="0" collapsed="false">
      <c r="H46" s="1" t="n">
        <v>61754095.6</v>
      </c>
      <c r="I46" s="1" t="n">
        <v>26619481.37</v>
      </c>
    </row>
    <row r="47" customFormat="false" ht="12.75" hidden="true" customHeight="false" outlineLevel="0" collapsed="false">
      <c r="H47" s="1" t="n">
        <v>57853022.98</v>
      </c>
      <c r="I47" s="89" t="n">
        <v>25090879.15</v>
      </c>
    </row>
    <row r="48" customFormat="false" ht="12.75" hidden="true" customHeight="false" outlineLevel="0" collapsed="false">
      <c r="H48" s="90" t="n">
        <f aca="false">H46-H47</f>
        <v>3901072.62000001</v>
      </c>
      <c r="I48" s="90" t="n">
        <f aca="false">I46-I47</f>
        <v>1528602.22</v>
      </c>
    </row>
    <row r="49" customFormat="false" ht="13.5" hidden="false" customHeight="false" outlineLevel="0" collapsed="false"/>
    <row r="53" customFormat="false" ht="12.75" hidden="false" customHeight="false" outlineLevel="0" collapsed="false">
      <c r="L53" s="23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lupanciuct</cp:lastModifiedBy>
  <cp:lastPrinted>2017-11-13T13:19:33Z</cp:lastPrinted>
  <dcterms:modified xsi:type="dcterms:W3CDTF">2017-11-14T06:49:23Z</dcterms:modified>
  <cp:revision>0</cp:revision>
  <dc:subject/>
  <dc:title/>
</cp:coreProperties>
</file>