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4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 (MF), Directoratului Liniei de Credit (DLC) și Unității de Implementare a Proiectului Fondului Internațional pentru Dezvoltare Agricolă (FIDA) la situația din 31 martie 2019</t>
  </si>
  <si>
    <t xml:space="preserve">Cursul oficial de schimb valutar, stabilit de BNM la situaţia din 31.03.2019</t>
  </si>
  <si>
    <t xml:space="preserve">JPY</t>
  </si>
  <si>
    <t xml:space="preserve">€ -</t>
  </si>
  <si>
    <t xml:space="preserve">Recreditat cumulativ în perioada 01.01.1992-31.03.2019</t>
  </si>
  <si>
    <t xml:space="preserve">Total general </t>
  </si>
  <si>
    <t xml:space="preserve">Recreditat în prerioada 01.01.2019-31.03.2019</t>
  </si>
  <si>
    <t xml:space="preserve">Rambursat cumulativ în perioada 01.01.1992-31.03.2019 </t>
  </si>
  <si>
    <t xml:space="preserve">inclusiv:</t>
  </si>
  <si>
    <t xml:space="preserve">Ministerul Finanțelor</t>
  </si>
  <si>
    <t xml:space="preserve">Directoratul Liniei de Credit</t>
  </si>
  <si>
    <t xml:space="preserve">Fondul Internațional pentru Dezvoltare Agricolă</t>
  </si>
  <si>
    <t xml:space="preserve">mii JPY</t>
  </si>
  <si>
    <t xml:space="preserve">recalculat în lei </t>
  </si>
  <si>
    <t xml:space="preserve">$</t>
  </si>
  <si>
    <t xml:space="preserve">Rambursat în perioada 01.01.2019-31.03.2019</t>
  </si>
  <si>
    <t xml:space="preserve">Soldul datoriei în valuta împrumutului la 31.03.2019</t>
  </si>
  <si>
    <t xml:space="preserve">Soldul datoriei recalculat în monedă națională la 31.03.2019 (mii lei)</t>
  </si>
  <si>
    <t xml:space="preserve">TOTAL i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56847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7.3104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19.4318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0</v>
      </c>
      <c r="B12" s="48" t="s">
        <v>39</v>
      </c>
      <c r="C12" s="48"/>
      <c r="D12" s="48"/>
      <c r="E12" s="48"/>
      <c r="F12" s="48"/>
      <c r="G12" s="48"/>
      <c r="H12" s="49" t="s">
        <v>40</v>
      </c>
      <c r="I12" s="48" t="s">
        <v>41</v>
      </c>
      <c r="J12" s="48"/>
      <c r="K12" s="48"/>
      <c r="L12" s="48"/>
      <c r="M12" s="49" t="s">
        <v>40</v>
      </c>
      <c r="N12" s="48" t="s">
        <v>42</v>
      </c>
      <c r="O12" s="48"/>
      <c r="P12" s="48"/>
      <c r="Q12" s="50" t="s">
        <v>40</v>
      </c>
    </row>
    <row r="13" customFormat="false" ht="12.75" hidden="false" customHeight="true" outlineLevel="0" collapsed="false">
      <c r="A13" s="47"/>
      <c r="B13" s="51" t="s">
        <v>43</v>
      </c>
      <c r="C13" s="51"/>
      <c r="D13" s="51"/>
      <c r="E13" s="51"/>
      <c r="F13" s="51"/>
      <c r="G13" s="51"/>
      <c r="H13" s="49"/>
      <c r="I13" s="51" t="s">
        <v>43</v>
      </c>
      <c r="J13" s="51"/>
      <c r="K13" s="51"/>
      <c r="L13" s="51"/>
      <c r="M13" s="49"/>
      <c r="N13" s="51" t="s">
        <v>43</v>
      </c>
      <c r="O13" s="51"/>
      <c r="P13" s="51"/>
      <c r="Q13" s="50"/>
    </row>
    <row r="14" customFormat="false" ht="12.75" hidden="false" customHeight="true" outlineLevel="0" collapsed="false">
      <c r="A14" s="47"/>
      <c r="B14" s="51" t="s">
        <v>7</v>
      </c>
      <c r="C14" s="52" t="s">
        <v>44</v>
      </c>
      <c r="D14" s="52" t="s">
        <v>45</v>
      </c>
      <c r="E14" s="52" t="s">
        <v>45</v>
      </c>
      <c r="F14" s="52" t="s">
        <v>45</v>
      </c>
      <c r="G14" s="52" t="s">
        <v>46</v>
      </c>
      <c r="H14" s="49"/>
      <c r="I14" s="52" t="s">
        <v>44</v>
      </c>
      <c r="J14" s="52" t="s">
        <v>45</v>
      </c>
      <c r="K14" s="52" t="s">
        <v>45</v>
      </c>
      <c r="L14" s="52" t="s">
        <v>46</v>
      </c>
      <c r="M14" s="49"/>
      <c r="N14" s="52" t="s">
        <v>44</v>
      </c>
      <c r="O14" s="52" t="s">
        <v>45</v>
      </c>
      <c r="P14" s="52" t="s">
        <v>46</v>
      </c>
      <c r="Q14" s="50"/>
    </row>
    <row r="15" customFormat="false" ht="12.75" hidden="false" customHeight="true" outlineLevel="0" collapsed="false">
      <c r="A15" s="47"/>
      <c r="B15" s="51"/>
      <c r="C15" s="52"/>
      <c r="D15" s="52"/>
      <c r="E15" s="52"/>
      <c r="F15" s="52"/>
      <c r="G15" s="52"/>
      <c r="H15" s="49"/>
      <c r="I15" s="52"/>
      <c r="J15" s="52"/>
      <c r="K15" s="52"/>
      <c r="L15" s="52"/>
      <c r="M15" s="49"/>
      <c r="N15" s="52"/>
      <c r="O15" s="52"/>
      <c r="P15" s="52"/>
      <c r="Q15" s="50"/>
    </row>
    <row r="16" customFormat="false" ht="79.5" hidden="false" customHeight="true" outlineLevel="0" collapsed="false">
      <c r="A16" s="47"/>
      <c r="B16" s="51"/>
      <c r="C16" s="52"/>
      <c r="D16" s="52"/>
      <c r="E16" s="52"/>
      <c r="F16" s="52"/>
      <c r="G16" s="52"/>
      <c r="H16" s="49"/>
      <c r="I16" s="52"/>
      <c r="J16" s="52"/>
      <c r="K16" s="52"/>
      <c r="L16" s="52"/>
      <c r="M16" s="49"/>
      <c r="N16" s="52"/>
      <c r="O16" s="52"/>
      <c r="P16" s="52"/>
      <c r="Q16" s="50"/>
    </row>
    <row r="17" customFormat="false" ht="12.75" hidden="false" customHeight="false" outlineLevel="0" collapsed="false">
      <c r="A17" s="53"/>
      <c r="B17" s="15"/>
      <c r="C17" s="15"/>
      <c r="D17" s="15"/>
      <c r="E17" s="15"/>
      <c r="F17" s="15"/>
      <c r="G17" s="15"/>
      <c r="H17" s="54"/>
      <c r="I17" s="15"/>
      <c r="J17" s="15"/>
      <c r="K17" s="15"/>
      <c r="L17" s="15"/>
      <c r="M17" s="15"/>
      <c r="N17" s="15"/>
      <c r="O17" s="15"/>
      <c r="P17" s="15"/>
      <c r="Q17" s="55"/>
    </row>
    <row r="18" customFormat="false" ht="15.75" hidden="false" customHeight="false" outlineLevel="0" collapsed="false">
      <c r="A18" s="56" t="s">
        <v>15</v>
      </c>
      <c r="B18" s="57" t="n">
        <v>1004789.49</v>
      </c>
      <c r="C18" s="58" t="n">
        <v>1004789.49</v>
      </c>
      <c r="D18" s="58" t="e">
        <f aca="false">#REF!-G18</f>
        <v>#REF!</v>
      </c>
      <c r="E18" s="58" t="e">
        <f aca="false">#REF!</f>
        <v>#REF!</v>
      </c>
      <c r="F18" s="58" t="n">
        <f aca="false">5169754.829-G18</f>
        <v>4445021.993</v>
      </c>
      <c r="G18" s="58" t="n">
        <v>724732.836</v>
      </c>
      <c r="H18" s="59" t="n">
        <f aca="false">C18+F18+G18</f>
        <v>6174544.319</v>
      </c>
      <c r="I18" s="58" t="n">
        <v>0</v>
      </c>
      <c r="J18" s="58" t="e">
        <f aca="false">E18-3048323.67</f>
        <v>#REF!</v>
      </c>
      <c r="K18" s="58" t="n">
        <f aca="false">26752.1-L18</f>
        <v>22434.3</v>
      </c>
      <c r="L18" s="58" t="n">
        <v>4317.8</v>
      </c>
      <c r="M18" s="60" t="n">
        <f aca="false">I18+K18+L18</f>
        <v>26752.1</v>
      </c>
      <c r="N18" s="58" t="n">
        <v>1614152.374</v>
      </c>
      <c r="O18" s="58" t="n">
        <f aca="false">5247586.543-P18</f>
        <v>4535616.363</v>
      </c>
      <c r="P18" s="58" t="n">
        <v>711970.18</v>
      </c>
      <c r="Q18" s="61" t="n">
        <f aca="false">N18+O18+P18</f>
        <v>6861738.917</v>
      </c>
    </row>
    <row r="19" customFormat="false" ht="15.75" hidden="false" customHeight="false" outlineLevel="0" collapsed="false">
      <c r="A19" s="56"/>
      <c r="B19" s="57"/>
      <c r="C19" s="58"/>
      <c r="D19" s="58"/>
      <c r="E19" s="58"/>
      <c r="F19" s="58"/>
      <c r="G19" s="58"/>
      <c r="H19" s="59"/>
      <c r="I19" s="58"/>
      <c r="J19" s="58"/>
      <c r="K19" s="58"/>
      <c r="L19" s="58"/>
      <c r="M19" s="60"/>
      <c r="N19" s="58"/>
      <c r="O19" s="58"/>
      <c r="P19" s="58"/>
      <c r="Q19" s="61"/>
    </row>
    <row r="20" customFormat="false" ht="15.75" hidden="false" customHeight="false" outlineLevel="0" collapsed="false">
      <c r="A20" s="56" t="s">
        <v>16</v>
      </c>
      <c r="B20" s="57" t="n">
        <v>280664.21</v>
      </c>
      <c r="C20" s="58" t="n">
        <v>336323.575</v>
      </c>
      <c r="D20" s="58" t="e">
        <f aca="false">#REF!-G20</f>
        <v>#REF!</v>
      </c>
      <c r="E20" s="58" t="e">
        <f aca="false">#REF!</f>
        <v>#REF!</v>
      </c>
      <c r="F20" s="58" t="n">
        <f aca="false">106276.228-G20</f>
        <v>93689.858</v>
      </c>
      <c r="G20" s="58" t="n">
        <v>12586.37</v>
      </c>
      <c r="H20" s="59" t="n">
        <f aca="false">C20+F20+G20</f>
        <v>442599.803</v>
      </c>
      <c r="I20" s="58" t="n">
        <v>416.387</v>
      </c>
      <c r="J20" s="58" t="e">
        <f aca="false">E20-61542.48</f>
        <v>#REF!</v>
      </c>
      <c r="K20" s="58" t="n">
        <v>0</v>
      </c>
      <c r="L20" s="58" t="n">
        <v>0</v>
      </c>
      <c r="M20" s="60" t="n">
        <f aca="false">I20+K20+L20</f>
        <v>416.387</v>
      </c>
      <c r="N20" s="58" t="n">
        <v>378964.075</v>
      </c>
      <c r="O20" s="58" t="n">
        <f aca="false">109448.533-P20</f>
        <v>97081.614</v>
      </c>
      <c r="P20" s="58" t="n">
        <v>12366.919</v>
      </c>
      <c r="Q20" s="61" t="n">
        <f aca="false">N20+O20+P20</f>
        <v>488412.608</v>
      </c>
    </row>
    <row r="21" customFormat="false" ht="15.75" hidden="false" customHeight="false" outlineLevel="0" collapsed="false">
      <c r="A21" s="56"/>
      <c r="B21" s="57"/>
      <c r="C21" s="58"/>
      <c r="D21" s="58"/>
      <c r="E21" s="58"/>
      <c r="F21" s="58"/>
      <c r="G21" s="58"/>
      <c r="H21" s="59"/>
      <c r="I21" s="58"/>
      <c r="J21" s="58"/>
      <c r="K21" s="58"/>
      <c r="L21" s="58"/>
      <c r="M21" s="60"/>
      <c r="N21" s="58"/>
      <c r="O21" s="58"/>
      <c r="P21" s="58"/>
      <c r="Q21" s="61"/>
    </row>
    <row r="22" customFormat="false" ht="15.75" hidden="false" customHeight="false" outlineLevel="0" collapsed="false">
      <c r="A22" s="56" t="s">
        <v>17</v>
      </c>
      <c r="B22" s="62" t="n">
        <v>9284.75</v>
      </c>
      <c r="C22" s="58" t="n">
        <v>49442.753</v>
      </c>
      <c r="D22" s="58" t="e">
        <f aca="false">#REF!-G22</f>
        <v>#REF!</v>
      </c>
      <c r="E22" s="58" t="e">
        <f aca="false">#REF!</f>
        <v>#REF!</v>
      </c>
      <c r="F22" s="58" t="n">
        <f aca="false">125917.841-G22</f>
        <v>124109.027</v>
      </c>
      <c r="G22" s="58" t="n">
        <v>1808.814</v>
      </c>
      <c r="H22" s="59" t="n">
        <f aca="false">C22+F22+G22</f>
        <v>175360.594</v>
      </c>
      <c r="I22" s="58" t="n">
        <v>435.73</v>
      </c>
      <c r="J22" s="58" t="e">
        <f aca="false">E22-38454.13</f>
        <v>#REF!</v>
      </c>
      <c r="K22" s="58" t="n">
        <v>377.7</v>
      </c>
      <c r="L22" s="58" t="n">
        <v>0</v>
      </c>
      <c r="M22" s="60" t="n">
        <f aca="false">I22+K22+L22</f>
        <v>813.43</v>
      </c>
      <c r="N22" s="58" t="n">
        <v>14210.809</v>
      </c>
      <c r="O22" s="58" t="n">
        <f aca="false">84890.814-P22</f>
        <v>83494.786</v>
      </c>
      <c r="P22" s="58" t="n">
        <v>1396.028</v>
      </c>
      <c r="Q22" s="61" t="n">
        <f aca="false">N22+O22+P22</f>
        <v>99101.623</v>
      </c>
    </row>
    <row r="23" customFormat="false" ht="15.75" hidden="false" customHeight="false" outlineLevel="0" collapsed="false">
      <c r="A23" s="56"/>
      <c r="B23" s="57"/>
      <c r="C23" s="58"/>
      <c r="D23" s="58"/>
      <c r="E23" s="58"/>
      <c r="F23" s="58"/>
      <c r="G23" s="58"/>
      <c r="H23" s="59"/>
      <c r="I23" s="58"/>
      <c r="J23" s="58"/>
      <c r="K23" s="58"/>
      <c r="L23" s="58"/>
      <c r="M23" s="60"/>
      <c r="N23" s="58"/>
      <c r="O23" s="58"/>
      <c r="P23" s="58"/>
      <c r="Q23" s="61"/>
    </row>
    <row r="24" customFormat="false" ht="15.75" hidden="false" customHeight="false" outlineLevel="0" collapsed="false">
      <c r="A24" s="56" t="s">
        <v>18</v>
      </c>
      <c r="B24" s="62" t="n">
        <v>4500</v>
      </c>
      <c r="C24" s="58" t="n">
        <v>4500</v>
      </c>
      <c r="D24" s="58"/>
      <c r="E24" s="58"/>
      <c r="F24" s="58" t="n">
        <v>0</v>
      </c>
      <c r="G24" s="58" t="n">
        <v>0</v>
      </c>
      <c r="H24" s="59" t="n">
        <f aca="false">C24+F24+G24</f>
        <v>4500</v>
      </c>
      <c r="I24" s="58" t="n">
        <v>0</v>
      </c>
      <c r="J24" s="58"/>
      <c r="K24" s="58" t="n">
        <v>0</v>
      </c>
      <c r="L24" s="58" t="n">
        <v>0</v>
      </c>
      <c r="M24" s="60" t="n">
        <f aca="false">I24+K24+L24</f>
        <v>0</v>
      </c>
      <c r="N24" s="58" t="n">
        <v>4500</v>
      </c>
      <c r="O24" s="58" t="n">
        <v>0</v>
      </c>
      <c r="P24" s="58" t="n">
        <v>0</v>
      </c>
      <c r="Q24" s="61" t="n">
        <f aca="false">N24+O24+P24</f>
        <v>4500</v>
      </c>
    </row>
    <row r="25" customFormat="false" ht="15.75" hidden="false" customHeight="false" outlineLevel="0" collapsed="false">
      <c r="A25" s="56"/>
      <c r="B25" s="62"/>
      <c r="C25" s="58"/>
      <c r="D25" s="58"/>
      <c r="E25" s="58"/>
      <c r="F25" s="58"/>
      <c r="G25" s="58"/>
      <c r="H25" s="59"/>
      <c r="I25" s="58"/>
      <c r="J25" s="58"/>
      <c r="K25" s="58"/>
      <c r="L25" s="58"/>
      <c r="M25" s="60"/>
      <c r="N25" s="58"/>
      <c r="O25" s="58"/>
      <c r="P25" s="58"/>
      <c r="Q25" s="61"/>
    </row>
    <row r="26" customFormat="false" ht="16.5" hidden="false" customHeight="false" outlineLevel="0" collapsed="false">
      <c r="A26" s="63" t="s">
        <v>47</v>
      </c>
      <c r="B26" s="64"/>
      <c r="C26" s="65" t="n">
        <v>896943</v>
      </c>
      <c r="D26" s="64"/>
      <c r="E26" s="64"/>
      <c r="F26" s="66" t="n">
        <v>0</v>
      </c>
      <c r="G26" s="66" t="n">
        <v>0</v>
      </c>
      <c r="H26" s="67" t="n">
        <f aca="false">C26+F26+G26</f>
        <v>896943</v>
      </c>
      <c r="I26" s="65" t="n">
        <v>0</v>
      </c>
      <c r="J26" s="64"/>
      <c r="K26" s="66" t="n">
        <v>0</v>
      </c>
      <c r="L26" s="66" t="n">
        <v>0</v>
      </c>
      <c r="M26" s="68" t="n">
        <f aca="false">I26+K26+L26</f>
        <v>0</v>
      </c>
      <c r="N26" s="66" t="n">
        <v>3485.631</v>
      </c>
      <c r="O26" s="66" t="n">
        <v>0</v>
      </c>
      <c r="P26" s="66" t="n">
        <v>0</v>
      </c>
      <c r="Q26" s="69" t="n">
        <f aca="false">N26+O26+P26</f>
        <v>3485.631</v>
      </c>
    </row>
    <row r="27" customFormat="false" ht="13.5" hidden="true" customHeight="true" outlineLevel="0" collapsed="false">
      <c r="A27" s="70" t="s">
        <v>48</v>
      </c>
      <c r="B27" s="70"/>
      <c r="C27" s="70"/>
      <c r="D27" s="71"/>
      <c r="E27" s="71"/>
      <c r="F27" s="71"/>
      <c r="G27" s="71"/>
      <c r="H27" s="72"/>
      <c r="I27" s="71" t="e">
        <f aca="false">I20*#REF!+I22*O28</f>
        <v>#REF!</v>
      </c>
      <c r="J27" s="71"/>
      <c r="K27" s="73" t="e">
        <f aca="false">K18+K20*#REF!+K22*O28</f>
        <v>#REF!</v>
      </c>
      <c r="L27" s="74" t="n">
        <f aca="false">L18</f>
        <v>4317.8</v>
      </c>
      <c r="M27" s="74" t="e">
        <f aca="false">M18+M20*#REF!+M22*O28</f>
        <v>#REF!</v>
      </c>
      <c r="N27" s="71"/>
      <c r="O27" s="71"/>
      <c r="P27" s="71"/>
      <c r="Q27" s="75"/>
    </row>
    <row r="28" customFormat="false" ht="13.5" hidden="tru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49</v>
      </c>
      <c r="L28" s="15" t="n">
        <v>19.8698</v>
      </c>
      <c r="M28" s="15" t="n">
        <v>0.193455</v>
      </c>
      <c r="N28" s="76" t="s">
        <v>37</v>
      </c>
      <c r="O28" s="15" t="n">
        <v>22.0325</v>
      </c>
      <c r="P28" s="15" t="s">
        <v>20</v>
      </c>
      <c r="Q28" s="55"/>
    </row>
    <row r="29" customFormat="false" ht="39.75" hidden="false" customHeight="true" outlineLevel="0" collapsed="false">
      <c r="A29" s="77" t="s">
        <v>0</v>
      </c>
      <c r="B29" s="78" t="s">
        <v>50</v>
      </c>
      <c r="C29" s="78"/>
      <c r="D29" s="78"/>
      <c r="E29" s="78"/>
      <c r="F29" s="78"/>
      <c r="G29" s="78"/>
      <c r="H29" s="79" t="s">
        <v>40</v>
      </c>
      <c r="I29" s="78" t="s">
        <v>51</v>
      </c>
      <c r="J29" s="78"/>
      <c r="K29" s="78"/>
      <c r="L29" s="78"/>
      <c r="M29" s="79" t="s">
        <v>40</v>
      </c>
      <c r="N29" s="78" t="s">
        <v>52</v>
      </c>
      <c r="O29" s="78"/>
      <c r="P29" s="78"/>
      <c r="Q29" s="80" t="s">
        <v>40</v>
      </c>
    </row>
    <row r="30" customFormat="false" ht="12.75" hidden="false" customHeight="true" outlineLevel="0" collapsed="false">
      <c r="A30" s="77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7"/>
      <c r="B31" s="51" t="s">
        <v>8</v>
      </c>
      <c r="C31" s="52" t="s">
        <v>44</v>
      </c>
      <c r="D31" s="52" t="s">
        <v>45</v>
      </c>
      <c r="E31" s="52" t="s">
        <v>45</v>
      </c>
      <c r="F31" s="52" t="s">
        <v>45</v>
      </c>
      <c r="G31" s="52" t="s">
        <v>46</v>
      </c>
      <c r="H31" s="79"/>
      <c r="I31" s="52" t="s">
        <v>44</v>
      </c>
      <c r="J31" s="52" t="s">
        <v>45</v>
      </c>
      <c r="K31" s="52" t="s">
        <v>45</v>
      </c>
      <c r="L31" s="52" t="s">
        <v>46</v>
      </c>
      <c r="M31" s="79"/>
      <c r="N31" s="52" t="s">
        <v>44</v>
      </c>
      <c r="O31" s="52" t="s">
        <v>45</v>
      </c>
      <c r="P31" s="52" t="s">
        <v>46</v>
      </c>
      <c r="Q31" s="80"/>
    </row>
    <row r="32" customFormat="false" ht="12.75" hidden="false" customHeight="true" outlineLevel="0" collapsed="false">
      <c r="A32" s="77"/>
      <c r="B32" s="51"/>
      <c r="C32" s="52"/>
      <c r="D32" s="52"/>
      <c r="E32" s="52"/>
      <c r="F32" s="52"/>
      <c r="G32" s="52"/>
      <c r="H32" s="79"/>
      <c r="I32" s="52"/>
      <c r="J32" s="52"/>
      <c r="K32" s="52"/>
      <c r="L32" s="52"/>
      <c r="M32" s="79"/>
      <c r="N32" s="52"/>
      <c r="O32" s="52"/>
      <c r="P32" s="52"/>
      <c r="Q32" s="80"/>
    </row>
    <row r="33" customFormat="false" ht="78" hidden="false" customHeight="true" outlineLevel="0" collapsed="false">
      <c r="A33" s="77"/>
      <c r="B33" s="51"/>
      <c r="C33" s="52"/>
      <c r="D33" s="52"/>
      <c r="E33" s="52"/>
      <c r="F33" s="52"/>
      <c r="G33" s="52"/>
      <c r="H33" s="79"/>
      <c r="I33" s="52"/>
      <c r="J33" s="52"/>
      <c r="K33" s="52"/>
      <c r="L33" s="52"/>
      <c r="M33" s="79"/>
      <c r="N33" s="52"/>
      <c r="O33" s="52"/>
      <c r="P33" s="52"/>
      <c r="Q33" s="80"/>
    </row>
    <row r="34" customFormat="false" ht="12.75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5"/>
    </row>
    <row r="35" customFormat="false" ht="15.75" hidden="false" customHeight="false" outlineLevel="0" collapsed="false">
      <c r="A35" s="56" t="s">
        <v>15</v>
      </c>
      <c r="B35" s="57" t="n">
        <f aca="false">N18-1248437.65</f>
        <v>365714.724</v>
      </c>
      <c r="C35" s="58" t="n">
        <v>49.605</v>
      </c>
      <c r="D35" s="58" t="e">
        <f aca="false">#REF!-G35</f>
        <v>#REF!</v>
      </c>
      <c r="E35" s="58" t="e">
        <f aca="false">#REF!-1838503.79</f>
        <v>#REF!</v>
      </c>
      <c r="F35" s="58" t="n">
        <f aca="false">131605.4-G35</f>
        <v>112765.8</v>
      </c>
      <c r="G35" s="58" t="n">
        <v>18839.6</v>
      </c>
      <c r="H35" s="60" t="n">
        <f aca="false">C35+F35+G35</f>
        <v>131655.005</v>
      </c>
      <c r="I35" s="58" t="n">
        <v>71323.626</v>
      </c>
      <c r="J35" s="58" t="n">
        <v>1631546.21</v>
      </c>
      <c r="K35" s="58" t="n">
        <f aca="false">946955.796-L35</f>
        <v>815720.853</v>
      </c>
      <c r="L35" s="58" t="n">
        <v>131234.943</v>
      </c>
      <c r="M35" s="60" t="n">
        <f aca="false">I35+K35+L35</f>
        <v>1018279.422</v>
      </c>
      <c r="N35" s="58" t="n">
        <f aca="false">I35</f>
        <v>71323.626</v>
      </c>
      <c r="O35" s="58" t="n">
        <f aca="false">K35</f>
        <v>815720.853</v>
      </c>
      <c r="P35" s="58" t="n">
        <f aca="false">L35</f>
        <v>131234.943</v>
      </c>
      <c r="Q35" s="81" t="n">
        <f aca="false">N35+O35+P35</f>
        <v>1018279.422</v>
      </c>
    </row>
    <row r="36" customFormat="false" ht="15.75" hidden="false" customHeight="false" outlineLevel="0" collapsed="false">
      <c r="A36" s="56"/>
      <c r="B36" s="57"/>
      <c r="C36" s="58"/>
      <c r="D36" s="58"/>
      <c r="E36" s="58"/>
      <c r="F36" s="58"/>
      <c r="G36" s="58"/>
      <c r="H36" s="60"/>
      <c r="I36" s="58"/>
      <c r="J36" s="58"/>
      <c r="K36" s="58"/>
      <c r="L36" s="58"/>
      <c r="M36" s="60"/>
      <c r="N36" s="58"/>
      <c r="O36" s="58"/>
      <c r="P36" s="58"/>
      <c r="Q36" s="61"/>
    </row>
    <row r="37" customFormat="false" ht="15.75" hidden="false" customHeight="false" outlineLevel="0" collapsed="false">
      <c r="A37" s="56" t="s">
        <v>16</v>
      </c>
      <c r="B37" s="62" t="n">
        <f aca="false">N20-316428.29</f>
        <v>62535.785</v>
      </c>
      <c r="C37" s="58" t="n">
        <v>117.928</v>
      </c>
      <c r="D37" s="58" t="e">
        <f aca="false">#REF!-G37</f>
        <v>#REF!</v>
      </c>
      <c r="E37" s="58" t="e">
        <f aca="false">#REF!-51932.38</f>
        <v>#REF!</v>
      </c>
      <c r="F37" s="58" t="n">
        <f aca="false">184.7-G37</f>
        <v>91.8</v>
      </c>
      <c r="G37" s="58" t="n">
        <v>92.9</v>
      </c>
      <c r="H37" s="60" t="n">
        <f aca="false">C37+F37+G37</f>
        <v>302.628</v>
      </c>
      <c r="I37" s="58" t="n">
        <v>80088.038</v>
      </c>
      <c r="J37" s="58" t="n">
        <v>11614.33</v>
      </c>
      <c r="K37" s="58" t="n">
        <f aca="false">5194.457-L37</f>
        <v>4294.958</v>
      </c>
      <c r="L37" s="58" t="n">
        <v>899.499</v>
      </c>
      <c r="M37" s="60" t="n">
        <f aca="false">I37+K37+L37</f>
        <v>85282.495</v>
      </c>
      <c r="N37" s="58" t="n">
        <v>1386355.98</v>
      </c>
      <c r="O37" s="58" t="n">
        <f aca="false">K37*Q8</f>
        <v>74347.4409632</v>
      </c>
      <c r="P37" s="58" t="n">
        <f aca="false">L37*Q8</f>
        <v>15570.6874896</v>
      </c>
      <c r="Q37" s="81" t="n">
        <f aca="false">N37+O37+P37</f>
        <v>1476274.1084528</v>
      </c>
    </row>
    <row r="38" customFormat="false" ht="15.75" hidden="false" customHeight="false" outlineLevel="0" collapsed="false">
      <c r="A38" s="56"/>
      <c r="B38" s="57"/>
      <c r="C38" s="58"/>
      <c r="D38" s="58"/>
      <c r="E38" s="58"/>
      <c r="F38" s="58"/>
      <c r="G38" s="58"/>
      <c r="H38" s="60"/>
      <c r="I38" s="58"/>
      <c r="J38" s="58"/>
      <c r="K38" s="58"/>
      <c r="L38" s="58"/>
      <c r="M38" s="60"/>
      <c r="N38" s="58"/>
      <c r="O38" s="58"/>
      <c r="P38" s="58"/>
      <c r="Q38" s="61"/>
    </row>
    <row r="39" customFormat="false" ht="15.75" hidden="false" customHeight="false" outlineLevel="0" collapsed="false">
      <c r="A39" s="56" t="s">
        <v>17</v>
      </c>
      <c r="B39" s="57" t="n">
        <f aca="false">N22-1153.8</f>
        <v>13057.009</v>
      </c>
      <c r="C39" s="58" t="n">
        <v>637.084</v>
      </c>
      <c r="D39" s="82" t="e">
        <f aca="false">#REF!-G39</f>
        <v>#REF!</v>
      </c>
      <c r="E39" s="58" t="e">
        <f aca="false">#REF!-23594.33</f>
        <v>#REF!</v>
      </c>
      <c r="F39" s="58" t="n">
        <f aca="false">1775.3-G39</f>
        <v>1722</v>
      </c>
      <c r="G39" s="58" t="n">
        <v>53.3</v>
      </c>
      <c r="H39" s="60" t="n">
        <f aca="false">C39+F39+G39</f>
        <v>2412.384</v>
      </c>
      <c r="I39" s="58" t="n">
        <v>39091.825</v>
      </c>
      <c r="J39" s="58" t="n">
        <v>14869.08</v>
      </c>
      <c r="K39" s="58" t="n">
        <f aca="false">47179.428-L39</f>
        <v>46719.451</v>
      </c>
      <c r="L39" s="58" t="n">
        <v>459.977</v>
      </c>
      <c r="M39" s="60" t="n">
        <f aca="false">I39+K39+L39</f>
        <v>86271.253</v>
      </c>
      <c r="N39" s="58" t="n">
        <f aca="false">I39*Q9</f>
        <v>759624.525035</v>
      </c>
      <c r="O39" s="58" t="n">
        <v>907843.04</v>
      </c>
      <c r="P39" s="58" t="n">
        <f aca="false">L39*Q9</f>
        <v>8938.1810686</v>
      </c>
      <c r="Q39" s="81" t="n">
        <f aca="false">N39+O39+P39</f>
        <v>1676405.7461036</v>
      </c>
    </row>
    <row r="40" customFormat="false" ht="15.75" hidden="false" customHeight="false" outlineLevel="0" collapsed="false">
      <c r="A40" s="56"/>
      <c r="B40" s="57"/>
      <c r="C40" s="58"/>
      <c r="D40" s="58"/>
      <c r="E40" s="58"/>
      <c r="F40" s="58"/>
      <c r="G40" s="58"/>
      <c r="H40" s="60"/>
      <c r="I40" s="58"/>
      <c r="J40" s="58"/>
      <c r="K40" s="58"/>
      <c r="L40" s="58"/>
      <c r="M40" s="60"/>
      <c r="N40" s="58"/>
      <c r="O40" s="58"/>
      <c r="P40" s="58"/>
      <c r="Q40" s="61"/>
    </row>
    <row r="41" customFormat="false" ht="15.75" hidden="false" customHeight="false" outlineLevel="0" collapsed="false">
      <c r="A41" s="56" t="s">
        <v>18</v>
      </c>
      <c r="B41" s="57"/>
      <c r="C41" s="58" t="n">
        <v>0</v>
      </c>
      <c r="D41" s="58"/>
      <c r="E41" s="58"/>
      <c r="F41" s="58" t="n">
        <v>0</v>
      </c>
      <c r="G41" s="58" t="n">
        <v>0</v>
      </c>
      <c r="H41" s="60" t="n">
        <f aca="false">C41+F41+G41</f>
        <v>0</v>
      </c>
      <c r="I41" s="58" t="n">
        <v>0</v>
      </c>
      <c r="J41" s="58"/>
      <c r="K41" s="58" t="n">
        <v>0</v>
      </c>
      <c r="L41" s="58" t="n">
        <v>0</v>
      </c>
      <c r="M41" s="60" t="n">
        <f aca="false">I41+K41+L41</f>
        <v>0</v>
      </c>
      <c r="N41" s="58" t="n">
        <v>0</v>
      </c>
      <c r="O41" s="58" t="n">
        <v>0</v>
      </c>
      <c r="P41" s="58" t="n">
        <v>0</v>
      </c>
      <c r="Q41" s="61" t="n">
        <f aca="false">N41+O41+P41</f>
        <v>0</v>
      </c>
    </row>
    <row r="42" customFormat="false" ht="15.75" hidden="false" customHeight="false" outlineLevel="0" collapsed="false">
      <c r="A42" s="56"/>
      <c r="B42" s="57"/>
      <c r="C42" s="58"/>
      <c r="D42" s="58"/>
      <c r="E42" s="58"/>
      <c r="F42" s="58"/>
      <c r="G42" s="58"/>
      <c r="H42" s="60"/>
      <c r="I42" s="58"/>
      <c r="J42" s="58"/>
      <c r="K42" s="58"/>
      <c r="L42" s="58"/>
      <c r="M42" s="60"/>
      <c r="N42" s="58"/>
      <c r="O42" s="58"/>
      <c r="P42" s="58"/>
      <c r="Q42" s="61"/>
    </row>
    <row r="43" customFormat="false" ht="15.75" hidden="false" customHeight="false" outlineLevel="0" collapsed="false">
      <c r="A43" s="56" t="s">
        <v>47</v>
      </c>
      <c r="B43" s="57"/>
      <c r="C43" s="58" t="n">
        <v>0</v>
      </c>
      <c r="D43" s="58"/>
      <c r="E43" s="58"/>
      <c r="F43" s="58" t="n">
        <v>0</v>
      </c>
      <c r="G43" s="58" t="n">
        <v>0</v>
      </c>
      <c r="H43" s="60" t="n">
        <f aca="false">C43+F43+G43</f>
        <v>0</v>
      </c>
      <c r="I43" s="58" t="n">
        <v>896943</v>
      </c>
      <c r="J43" s="58"/>
      <c r="K43" s="58" t="n">
        <v>0</v>
      </c>
      <c r="L43" s="58" t="n">
        <v>0</v>
      </c>
      <c r="M43" s="60" t="n">
        <f aca="false">I43+K43+L43</f>
        <v>896943</v>
      </c>
      <c r="N43" s="58" t="n">
        <f aca="false">I43*Q7</f>
        <v>140682.818721</v>
      </c>
      <c r="O43" s="58" t="n">
        <v>0</v>
      </c>
      <c r="P43" s="58" t="n">
        <v>0</v>
      </c>
      <c r="Q43" s="81" t="n">
        <f aca="false">N43+O43+P43</f>
        <v>140682.818721</v>
      </c>
    </row>
    <row r="44" customFormat="false" ht="15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  <c r="N44" s="58"/>
      <c r="O44" s="58"/>
      <c r="P44" s="58"/>
      <c r="Q44" s="83"/>
    </row>
    <row r="45" customFormat="false" ht="17.45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5"/>
      <c r="J45" s="84" t="s">
        <v>53</v>
      </c>
      <c r="K45" s="84"/>
      <c r="L45" s="84"/>
      <c r="M45" s="84"/>
      <c r="N45" s="85" t="n">
        <f aca="false">SUM(N35:N43)</f>
        <v>2357986.949756</v>
      </c>
      <c r="O45" s="85" t="n">
        <f aca="false">SUM(O35:O43)</f>
        <v>1797911.3339632</v>
      </c>
      <c r="P45" s="85" t="n">
        <f aca="false">SUM(P35:P43)</f>
        <v>155743.8115582</v>
      </c>
      <c r="Q45" s="86" t="n">
        <f aca="false">N45+O45+P45</f>
        <v>4311642.0952774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7" t="n">
        <v>25090879.15</v>
      </c>
    </row>
    <row r="48" customFormat="false" ht="12.75" hidden="true" customHeight="false" outlineLevel="0" collapsed="false">
      <c r="H48" s="88" t="n">
        <f aca="false">H46-H47</f>
        <v>3901072.62000001</v>
      </c>
      <c r="I48" s="88" t="n">
        <f aca="false">I46-I47</f>
        <v>1528602.22</v>
      </c>
    </row>
    <row r="49" customFormat="false" ht="13.5" hidden="false" customHeight="false" outlineLevel="0" collapsed="false"/>
    <row r="51" customFormat="false" ht="12.75" hidden="false" customHeight="false" outlineLevel="0" collapsed="false">
      <c r="P51" s="89"/>
    </row>
    <row r="52" customFormat="false" ht="12.75" hidden="false" customHeight="false" outlineLevel="0" collapsed="false">
      <c r="L52" s="89"/>
    </row>
    <row r="53" customFormat="false" ht="12.75" hidden="false" customHeight="false" outlineLevel="0" collapsed="false">
      <c r="L53" s="90"/>
    </row>
    <row r="54" customFormat="false" ht="12.75" hidden="false" customHeight="false" outlineLevel="0" collapsed="false">
      <c r="L54" s="89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9-02-20T12:35:03Z</cp:lastPrinted>
  <dcterms:modified xsi:type="dcterms:W3CDTF">2019-05-20T12:56:28Z</dcterms:modified>
  <cp:revision>0</cp:revision>
  <dc:subject/>
  <dc:title/>
</cp:coreProperties>
</file>