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8513" sheetId="1" state="visible" r:id="rId2"/>
  </sheets>
  <definedNames>
    <definedName function="false" hidden="false" localSheetId="0" name="_xlnm.Print_Titles" vbProcedure="false">form851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Debursari din granturi externe 
pentru perioada 01.01.2019 - 31.03.2019</t>
  </si>
  <si>
    <t xml:space="preserve">Bugetul Public National</t>
  </si>
  <si>
    <t xml:space="preserve">Denumirea proiectului</t>
  </si>
  <si>
    <t xml:space="preserve">Donator</t>
  </si>
  <si>
    <t xml:space="preserve">Beneficiar</t>
  </si>
  <si>
    <t xml:space="preserve">Data debursarii</t>
  </si>
  <si>
    <t xml:space="preserve">Valuta originala</t>
  </si>
  <si>
    <t xml:space="preserve">Suma in valuta originala</t>
  </si>
  <si>
    <t xml:space="preserve">Suma in USD</t>
  </si>
  <si>
    <t xml:space="preserve">Suma in lei</t>
  </si>
  <si>
    <t xml:space="preserve">70014 Programul de profilaxie si control al infectiei HIV/SIDA, al infectiilor cu transmitere sexuala si al tuberculozei in Moldova</t>
  </si>
  <si>
    <t xml:space="preserve">Fondul Global pentru Combaterea SIDA, Tuberculozei si Malariei</t>
  </si>
  <si>
    <t xml:space="preserve">Ministerul Sanatatii, Muncii si Protectiei Sociale</t>
  </si>
  <si>
    <t xml:space="preserve">MDL</t>
  </si>
  <si>
    <t xml:space="preserve">Sub-total proiectul  70014</t>
  </si>
  <si>
    <t xml:space="preserve">70023 Proiectul II al Fondului de Investitii Sociale</t>
  </si>
  <si>
    <t xml:space="preserve">Banca Germana  KfW</t>
  </si>
  <si>
    <t xml:space="preserve">Fondul de Investitii Sociale</t>
  </si>
  <si>
    <t xml:space="preserve">Sub-total proiectul  70023</t>
  </si>
  <si>
    <t xml:space="preserve">70063 Proiectul ”Crearea unei infrastructuri globale si consolidate de  frontiera”</t>
  </si>
  <si>
    <t xml:space="preserve">Comisia Europeana</t>
  </si>
  <si>
    <t xml:space="preserve">Ministerul Afacerilor Interne</t>
  </si>
  <si>
    <t xml:space="preserve">EUR</t>
  </si>
  <si>
    <t xml:space="preserve">Sub-total proiectul  70063</t>
  </si>
  <si>
    <t xml:space="preserve">70085 Proiectul "Programul Cadru 7"</t>
  </si>
  <si>
    <t xml:space="preserve">Agentia Nationala pentru Cercetare si Dezvoltare</t>
  </si>
  <si>
    <t xml:space="preserve">Sub-total proiectul  70085</t>
  </si>
  <si>
    <t xml:space="preserve">70086 Proiectul "Suport pentru cooperarea stiintifica si tehnica"</t>
  </si>
  <si>
    <t xml:space="preserve">Ministerul Educatiei, Culturii si Cercetarii</t>
  </si>
  <si>
    <t xml:space="preserve">Guvernul Romaniei</t>
  </si>
  <si>
    <t xml:space="preserve">Guvernul SUA</t>
  </si>
  <si>
    <t xml:space="preserve">USD</t>
  </si>
  <si>
    <t xml:space="preserve">Fondul International pentru Dezvoltarea Agricola</t>
  </si>
  <si>
    <t xml:space="preserve">Fondul Canadian</t>
  </si>
  <si>
    <t xml:space="preserve">Sub-total proiectul  70086</t>
  </si>
  <si>
    <t xml:space="preserve">70090 Proiectul "Modernizarea sistemului termoenergetic al municipiului Balti"</t>
  </si>
  <si>
    <t xml:space="preserve">Banca Europeana pentru Reconstructie si Dezvoltare</t>
  </si>
  <si>
    <t xml:space="preserve">Ministerul Economiei si Infrastructurii</t>
  </si>
  <si>
    <t xml:space="preserve">Sub-total proiectul  70090</t>
  </si>
  <si>
    <t xml:space="preserve">70104 Proiectul "Programul rural de rezilienta economico-climatica incluziva(IFAD VI)"</t>
  </si>
  <si>
    <t xml:space="preserve">Ministerul Agriculturii, Dezvoltarii Regionale si Mediului</t>
  </si>
  <si>
    <t xml:space="preserve">Sub-total proiectul  70104</t>
  </si>
  <si>
    <t xml:space="preserve">70105 Programul - cadru al UE pentru cercetare si inovare - Orizont 2020</t>
  </si>
  <si>
    <t xml:space="preserve">Serviciul de Protectie si Paza de Stat</t>
  </si>
  <si>
    <t xml:space="preserve">Sub-total proiectul  70105</t>
  </si>
  <si>
    <t xml:space="preserve">70153 Proiectul "Cooperarea cu NATO"</t>
  </si>
  <si>
    <t xml:space="preserve">Organizatia Tratatului Atlanticului de Nord (NATO)</t>
  </si>
  <si>
    <t xml:space="preserve">Ministerul Apararii</t>
  </si>
  <si>
    <t xml:space="preserve">Sub-total proiectul  70153</t>
  </si>
  <si>
    <t xml:space="preserve">70166 Consolidarea cadrului institutional in sectorul alimentarii cu apa si sanitatie din Republica Moldova</t>
  </si>
  <si>
    <t xml:space="preserve">Agentia elvetiana pentru dezvoltare si cooperare</t>
  </si>
  <si>
    <t xml:space="preserve">CHF</t>
  </si>
  <si>
    <t xml:space="preserve">Sub-total proiectul  70166</t>
  </si>
  <si>
    <t xml:space="preserve">70173 Proiectul ”Pas cu pas spre colectarea separata a deseurilor”</t>
  </si>
  <si>
    <t xml:space="preserve">Consiliul Raional Falesti</t>
  </si>
  <si>
    <t xml:space="preserve">Sub-total proiectul  70173</t>
  </si>
  <si>
    <t xml:space="preserve">70187 Proiectul "Prin intermediul unui transport durabil catre un mediu curat"</t>
  </si>
  <si>
    <t xml:space="preserve">Primaria municipiului Edinet</t>
  </si>
  <si>
    <t xml:space="preserve">Sub-total proiectul  70187</t>
  </si>
  <si>
    <t xml:space="preserve">70194 Proiectul "Extinderea sistemului de canalizare din satul Ghidighici "</t>
  </si>
  <si>
    <t xml:space="preserve">Guvernul Japoniei</t>
  </si>
  <si>
    <t xml:space="preserve">Primaria Ghidighici</t>
  </si>
  <si>
    <t xml:space="preserve">Sub-total proiectul  70194</t>
  </si>
  <si>
    <t xml:space="preserve">70201 Proiectul "Programul de rezilienta rurala (IFAD VII)"</t>
  </si>
  <si>
    <t xml:space="preserve">Sub-total proiectul  70201</t>
  </si>
  <si>
    <t xml:space="preserve">70205 Proiectul "Consolidarea cadrului institutional al Republicii Moldova in domeniul migratiei si dezvoltarii"</t>
  </si>
  <si>
    <t xml:space="preserve">Cancelaria de Stat</t>
  </si>
  <si>
    <t xml:space="preserve">Sub-total proiectul  70205</t>
  </si>
  <si>
    <t xml:space="preserve">70236 Proiectul "Indicatoare cu obiective turistice"</t>
  </si>
  <si>
    <t xml:space="preserve">Primaria municipiului Chisinau</t>
  </si>
  <si>
    <t xml:space="preserve">Sub-total proiectul  70236</t>
  </si>
  <si>
    <t xml:space="preserve">70251 Proiectul „Cresterea transparentei si optimizarea activitatii organelor electorale inferioare”</t>
  </si>
  <si>
    <t xml:space="preserve">Alti donatori</t>
  </si>
  <si>
    <t xml:space="preserve">Comisia Electorala Centrala</t>
  </si>
  <si>
    <t xml:space="preserve">Sub-total proiectul  70251</t>
  </si>
  <si>
    <t xml:space="preserve">70254 Proiectul ”Programul de grant pentru proiectele securitatii umanitare (KUSANONE)”</t>
  </si>
  <si>
    <t xml:space="preserve">Directia generala invatamint, tineret si sport Floresti</t>
  </si>
  <si>
    <t xml:space="preserve">Directia generala invatamint, tineret si sport Drochia</t>
  </si>
  <si>
    <t xml:space="preserve">Primaria municipiului Cahul</t>
  </si>
  <si>
    <t xml:space="preserve">Primaria Sireti</t>
  </si>
  <si>
    <t xml:space="preserve">Sub-total proiectul  70254</t>
  </si>
  <si>
    <t xml:space="preserve">Total proiec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8.14"/>
    <col collapsed="false" customWidth="true" hidden="false" outlineLevel="0" max="3" min="3" style="1" width="27.85"/>
    <col collapsed="false" customWidth="true" hidden="false" outlineLevel="0" max="4" min="4" style="2" width="11.56"/>
    <col collapsed="false" customWidth="true" hidden="false" outlineLevel="0" max="5" min="5" style="3" width="10.28"/>
    <col collapsed="false" customWidth="true" hidden="false" outlineLevel="0" max="8" min="6" style="4" width="15.7"/>
  </cols>
  <sheetData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  <c r="G2" s="7"/>
      <c r="H2" s="7"/>
    </row>
    <row r="3" customFormat="false" ht="14.65" hidden="false" customHeight="false" outlineLevel="0" collapsed="false">
      <c r="A3" s="8" t="s">
        <v>1</v>
      </c>
      <c r="B3" s="5"/>
      <c r="C3" s="5"/>
      <c r="D3" s="9"/>
      <c r="E3" s="10"/>
      <c r="F3" s="9"/>
      <c r="G3" s="7"/>
      <c r="H3" s="7"/>
    </row>
    <row r="4" customFormat="false" ht="27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s="15" customFormat="true" ht="9.95" hidden="false" customHeight="true" outlineLevel="0" collapsed="false">
      <c r="A5" s="13" t="n">
        <v>1</v>
      </c>
      <c r="B5" s="13" t="n">
        <v>2</v>
      </c>
      <c r="C5" s="13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customFormat="false" ht="36.55" hidden="false" customHeight="false" outlineLevel="0" collapsed="false">
      <c r="A6" s="16" t="s">
        <v>10</v>
      </c>
      <c r="B6" s="16" t="s">
        <v>11</v>
      </c>
      <c r="C6" s="16" t="s">
        <v>12</v>
      </c>
      <c r="D6" s="17" t="n">
        <v>43496</v>
      </c>
      <c r="E6" s="18" t="s">
        <v>13</v>
      </c>
      <c r="F6" s="19" t="n">
        <v>15958515.63</v>
      </c>
      <c r="G6" s="19" t="n">
        <v>933251.99</v>
      </c>
      <c r="H6" s="19" t="n">
        <v>15958515.63</v>
      </c>
    </row>
    <row r="7" customFormat="false" ht="14.65" hidden="false" customHeight="false" outlineLevel="0" collapsed="false">
      <c r="A7" s="20" t="s">
        <v>14</v>
      </c>
      <c r="B7" s="20"/>
      <c r="C7" s="20"/>
      <c r="D7" s="21"/>
      <c r="E7" s="22"/>
      <c r="F7" s="23" t="n">
        <v>15958515.63</v>
      </c>
      <c r="G7" s="23" t="n">
        <f aca="false">G6</f>
        <v>933251.99</v>
      </c>
      <c r="H7" s="23" t="n">
        <f aca="false">H6</f>
        <v>15958515.63</v>
      </c>
    </row>
    <row r="8" customFormat="false" ht="14.65" hidden="false" customHeight="false" outlineLevel="0" collapsed="false">
      <c r="A8" s="16" t="s">
        <v>15</v>
      </c>
      <c r="B8" s="16" t="s">
        <v>16</v>
      </c>
      <c r="C8" s="16" t="s">
        <v>17</v>
      </c>
      <c r="D8" s="17" t="n">
        <v>43555</v>
      </c>
      <c r="E8" s="18" t="s">
        <v>13</v>
      </c>
      <c r="F8" s="19" t="n">
        <v>9134190.69</v>
      </c>
      <c r="G8" s="19" t="n">
        <v>527670.69</v>
      </c>
      <c r="H8" s="19" t="n">
        <v>9134190.69</v>
      </c>
    </row>
    <row r="9" customFormat="false" ht="14.65" hidden="false" customHeight="false" outlineLevel="0" collapsed="false">
      <c r="A9" s="20" t="s">
        <v>18</v>
      </c>
      <c r="B9" s="20"/>
      <c r="C9" s="20"/>
      <c r="D9" s="21"/>
      <c r="E9" s="22"/>
      <c r="F9" s="23" t="n">
        <v>9134190.69</v>
      </c>
      <c r="G9" s="23" t="n">
        <f aca="false">G8</f>
        <v>527670.69</v>
      </c>
      <c r="H9" s="23" t="n">
        <f aca="false">H8</f>
        <v>9134190.69</v>
      </c>
    </row>
    <row r="10" customFormat="false" ht="25.35" hidden="false" customHeight="false" outlineLevel="0" collapsed="false">
      <c r="A10" s="16" t="s">
        <v>19</v>
      </c>
      <c r="B10" s="16" t="s">
        <v>20</v>
      </c>
      <c r="C10" s="16" t="s">
        <v>21</v>
      </c>
      <c r="D10" s="17" t="n">
        <v>43510</v>
      </c>
      <c r="E10" s="18" t="s">
        <v>22</v>
      </c>
      <c r="F10" s="19" t="n">
        <v>2658.76</v>
      </c>
      <c r="G10" s="19" t="n">
        <v>3011.2</v>
      </c>
      <c r="H10" s="19" t="n">
        <v>51944.99</v>
      </c>
    </row>
    <row r="11" customFormat="false" ht="14.65" hidden="false" customHeight="false" outlineLevel="0" collapsed="false">
      <c r="A11" s="20" t="s">
        <v>23</v>
      </c>
      <c r="B11" s="20"/>
      <c r="C11" s="20"/>
      <c r="D11" s="21"/>
      <c r="E11" s="22"/>
      <c r="F11" s="23" t="n">
        <v>2658.76</v>
      </c>
      <c r="G11" s="23" t="n">
        <f aca="false">G10</f>
        <v>3011.2</v>
      </c>
      <c r="H11" s="23" t="n">
        <f aca="false">H10</f>
        <v>51944.99</v>
      </c>
    </row>
    <row r="12" customFormat="false" ht="25.35" hidden="false" customHeight="false" outlineLevel="0" collapsed="false">
      <c r="A12" s="16" t="s">
        <v>24</v>
      </c>
      <c r="B12" s="16" t="s">
        <v>20</v>
      </c>
      <c r="C12" s="16" t="s">
        <v>25</v>
      </c>
      <c r="D12" s="17" t="n">
        <v>43522</v>
      </c>
      <c r="E12" s="18" t="s">
        <v>13</v>
      </c>
      <c r="F12" s="19" t="n">
        <v>275227.82</v>
      </c>
      <c r="G12" s="19" t="n">
        <v>16052.29</v>
      </c>
      <c r="H12" s="19" t="n">
        <v>275227.82</v>
      </c>
    </row>
    <row r="13" customFormat="false" ht="25.35" hidden="false" customHeight="false" outlineLevel="0" collapsed="false">
      <c r="A13" s="16" t="s">
        <v>24</v>
      </c>
      <c r="B13" s="16" t="s">
        <v>20</v>
      </c>
      <c r="C13" s="16" t="s">
        <v>25</v>
      </c>
      <c r="D13" s="17" t="n">
        <v>43522</v>
      </c>
      <c r="E13" s="18" t="s">
        <v>13</v>
      </c>
      <c r="F13" s="19" t="n">
        <v>32814.7</v>
      </c>
      <c r="G13" s="19" t="n">
        <v>1913.87</v>
      </c>
      <c r="H13" s="19" t="n">
        <v>32814.7</v>
      </c>
    </row>
    <row r="14" customFormat="false" ht="14.65" hidden="false" customHeight="false" outlineLevel="0" collapsed="false">
      <c r="A14" s="20" t="s">
        <v>26</v>
      </c>
      <c r="B14" s="20"/>
      <c r="C14" s="20"/>
      <c r="D14" s="21"/>
      <c r="E14" s="22"/>
      <c r="F14" s="23" t="n">
        <v>308042.52</v>
      </c>
      <c r="G14" s="23" t="n">
        <f aca="false">G12+G13</f>
        <v>17966.16</v>
      </c>
      <c r="H14" s="23" t="n">
        <f aca="false">H12+H13</f>
        <v>308042.52</v>
      </c>
    </row>
    <row r="15" customFormat="false" ht="25.35" hidden="false" customHeight="false" outlineLevel="0" collapsed="false">
      <c r="A15" s="16" t="s">
        <v>27</v>
      </c>
      <c r="B15" s="16" t="s">
        <v>20</v>
      </c>
      <c r="C15" s="16" t="s">
        <v>28</v>
      </c>
      <c r="D15" s="17" t="n">
        <v>43493</v>
      </c>
      <c r="E15" s="18" t="s">
        <v>22</v>
      </c>
      <c r="F15" s="19" t="n">
        <v>91935</v>
      </c>
      <c r="G15" s="19" t="n">
        <v>104309.23</v>
      </c>
      <c r="H15" s="19" t="n">
        <v>1801429.55</v>
      </c>
    </row>
    <row r="16" customFormat="false" ht="25.35" hidden="false" customHeight="false" outlineLevel="0" collapsed="false">
      <c r="A16" s="16" t="s">
        <v>27</v>
      </c>
      <c r="B16" s="16" t="s">
        <v>29</v>
      </c>
      <c r="C16" s="16" t="s">
        <v>28</v>
      </c>
      <c r="D16" s="17" t="n">
        <v>43495</v>
      </c>
      <c r="E16" s="18" t="s">
        <v>22</v>
      </c>
      <c r="F16" s="19" t="n">
        <v>1481.61</v>
      </c>
      <c r="G16" s="19" t="n">
        <v>1694.45</v>
      </c>
      <c r="H16" s="19" t="n">
        <v>29067.85</v>
      </c>
    </row>
    <row r="17" customFormat="false" ht="25.35" hidden="false" customHeight="false" outlineLevel="0" collapsed="false">
      <c r="A17" s="16" t="s">
        <v>27</v>
      </c>
      <c r="B17" s="16" t="s">
        <v>20</v>
      </c>
      <c r="C17" s="16" t="s">
        <v>25</v>
      </c>
      <c r="D17" s="17" t="n">
        <v>43495</v>
      </c>
      <c r="E17" s="18" t="s">
        <v>22</v>
      </c>
      <c r="F17" s="19" t="n">
        <v>16054.69</v>
      </c>
      <c r="G17" s="19" t="n">
        <v>18361.03</v>
      </c>
      <c r="H17" s="19" t="n">
        <v>311721.07</v>
      </c>
    </row>
    <row r="18" customFormat="false" ht="25.35" hidden="false" customHeight="false" outlineLevel="0" collapsed="false">
      <c r="A18" s="16" t="s">
        <v>27</v>
      </c>
      <c r="B18" s="16" t="s">
        <v>30</v>
      </c>
      <c r="C18" s="16" t="s">
        <v>28</v>
      </c>
      <c r="D18" s="17" t="n">
        <v>43507</v>
      </c>
      <c r="E18" s="18" t="s">
        <v>31</v>
      </c>
      <c r="F18" s="19" t="n">
        <v>496.87</v>
      </c>
      <c r="G18" s="19" t="n">
        <v>496.87</v>
      </c>
      <c r="H18" s="19" t="n">
        <v>8506.41</v>
      </c>
    </row>
    <row r="19" customFormat="false" ht="25.35" hidden="false" customHeight="false" outlineLevel="0" collapsed="false">
      <c r="A19" s="16" t="s">
        <v>27</v>
      </c>
      <c r="B19" s="16" t="s">
        <v>29</v>
      </c>
      <c r="C19" s="16" t="s">
        <v>28</v>
      </c>
      <c r="D19" s="17" t="n">
        <v>43507</v>
      </c>
      <c r="E19" s="18" t="s">
        <v>22</v>
      </c>
      <c r="F19" s="19" t="n">
        <v>1518.82</v>
      </c>
      <c r="G19" s="19" t="n">
        <v>1722.28</v>
      </c>
      <c r="H19" s="19" t="n">
        <v>29468.15</v>
      </c>
    </row>
    <row r="20" customFormat="false" ht="25.35" hidden="false" customHeight="false" outlineLevel="0" collapsed="false">
      <c r="A20" s="16" t="s">
        <v>27</v>
      </c>
      <c r="B20" s="16" t="s">
        <v>32</v>
      </c>
      <c r="C20" s="16" t="s">
        <v>28</v>
      </c>
      <c r="D20" s="17" t="n">
        <v>43509</v>
      </c>
      <c r="E20" s="18" t="s">
        <v>22</v>
      </c>
      <c r="F20" s="19" t="n">
        <v>9953.95</v>
      </c>
      <c r="G20" s="19" t="n">
        <v>11229.5</v>
      </c>
      <c r="H20" s="19" t="n">
        <v>192298.37</v>
      </c>
    </row>
    <row r="21" customFormat="false" ht="25.35" hidden="false" customHeight="false" outlineLevel="0" collapsed="false">
      <c r="A21" s="16" t="s">
        <v>27</v>
      </c>
      <c r="B21" s="16" t="s">
        <v>33</v>
      </c>
      <c r="C21" s="16" t="s">
        <v>28</v>
      </c>
      <c r="D21" s="17" t="n">
        <v>43524</v>
      </c>
      <c r="E21" s="18" t="s">
        <v>31</v>
      </c>
      <c r="F21" s="19" t="n">
        <v>44.87</v>
      </c>
      <c r="G21" s="19" t="n">
        <v>44.87</v>
      </c>
      <c r="H21" s="19" t="n">
        <v>768.17</v>
      </c>
    </row>
    <row r="22" customFormat="false" ht="25.35" hidden="false" customHeight="false" outlineLevel="0" collapsed="false">
      <c r="A22" s="16" t="s">
        <v>27</v>
      </c>
      <c r="B22" s="16" t="s">
        <v>33</v>
      </c>
      <c r="C22" s="16" t="s">
        <v>28</v>
      </c>
      <c r="D22" s="17" t="n">
        <v>43524</v>
      </c>
      <c r="E22" s="18" t="s">
        <v>31</v>
      </c>
      <c r="F22" s="19" t="n">
        <v>500</v>
      </c>
      <c r="G22" s="19" t="n">
        <v>500</v>
      </c>
      <c r="H22" s="19" t="n">
        <v>8560</v>
      </c>
    </row>
    <row r="23" customFormat="false" ht="25.35" hidden="false" customHeight="false" outlineLevel="0" collapsed="false">
      <c r="A23" s="16" t="s">
        <v>27</v>
      </c>
      <c r="B23" s="16" t="s">
        <v>30</v>
      </c>
      <c r="C23" s="16" t="s">
        <v>28</v>
      </c>
      <c r="D23" s="17" t="n">
        <v>43528</v>
      </c>
      <c r="E23" s="18" t="s">
        <v>22</v>
      </c>
      <c r="F23" s="19" t="n">
        <v>14338.96</v>
      </c>
      <c r="G23" s="19" t="n">
        <v>16323.39</v>
      </c>
      <c r="H23" s="19" t="n">
        <v>279962.46</v>
      </c>
    </row>
    <row r="24" customFormat="false" ht="25.35" hidden="false" customHeight="false" outlineLevel="0" collapsed="false">
      <c r="A24" s="16" t="s">
        <v>27</v>
      </c>
      <c r="B24" s="16" t="s">
        <v>30</v>
      </c>
      <c r="C24" s="16" t="s">
        <v>28</v>
      </c>
      <c r="D24" s="17" t="n">
        <v>43528</v>
      </c>
      <c r="E24" s="18" t="s">
        <v>22</v>
      </c>
      <c r="F24" s="19" t="n">
        <v>14767.09</v>
      </c>
      <c r="G24" s="19" t="n">
        <v>16810.77</v>
      </c>
      <c r="H24" s="19" t="n">
        <v>288321.53</v>
      </c>
    </row>
    <row r="25" customFormat="false" ht="14.65" hidden="false" customHeight="false" outlineLevel="0" collapsed="false">
      <c r="A25" s="20" t="s">
        <v>34</v>
      </c>
      <c r="B25" s="20"/>
      <c r="C25" s="20"/>
      <c r="D25" s="21"/>
      <c r="E25" s="22"/>
      <c r="F25" s="23" t="n">
        <v>151091.86</v>
      </c>
      <c r="G25" s="23" t="n">
        <f aca="false">SUM(G15:G24)</f>
        <v>171492.39</v>
      </c>
      <c r="H25" s="23" t="n">
        <f aca="false">SUM(H15:H24)</f>
        <v>2950103.56</v>
      </c>
    </row>
    <row r="26" customFormat="false" ht="25.35" hidden="false" customHeight="false" outlineLevel="0" collapsed="false">
      <c r="A26" s="16" t="s">
        <v>35</v>
      </c>
      <c r="B26" s="16" t="s">
        <v>36</v>
      </c>
      <c r="C26" s="16" t="s">
        <v>37</v>
      </c>
      <c r="D26" s="17" t="n">
        <v>43524</v>
      </c>
      <c r="E26" s="18" t="s">
        <v>13</v>
      </c>
      <c r="F26" s="19" t="n">
        <v>4198748.75</v>
      </c>
      <c r="G26" s="19" t="n">
        <v>244735.1</v>
      </c>
      <c r="H26" s="19" t="n">
        <v>4198748.75</v>
      </c>
    </row>
    <row r="27" customFormat="false" ht="14.65" hidden="false" customHeight="false" outlineLevel="0" collapsed="false">
      <c r="A27" s="20" t="s">
        <v>38</v>
      </c>
      <c r="B27" s="20"/>
      <c r="C27" s="20"/>
      <c r="D27" s="21"/>
      <c r="E27" s="22"/>
      <c r="F27" s="23" t="n">
        <v>4198748.75</v>
      </c>
      <c r="G27" s="23" t="n">
        <f aca="false">G26</f>
        <v>244735.1</v>
      </c>
      <c r="H27" s="23" t="n">
        <f aca="false">H26</f>
        <v>4198748.75</v>
      </c>
    </row>
    <row r="28" customFormat="false" ht="25.35" hidden="false" customHeight="false" outlineLevel="0" collapsed="false">
      <c r="A28" s="16" t="s">
        <v>39</v>
      </c>
      <c r="B28" s="16" t="s">
        <v>32</v>
      </c>
      <c r="C28" s="16" t="s">
        <v>40</v>
      </c>
      <c r="D28" s="17" t="n">
        <v>43479</v>
      </c>
      <c r="E28" s="18" t="s">
        <v>31</v>
      </c>
      <c r="F28" s="19" t="n">
        <v>48938.74</v>
      </c>
      <c r="G28" s="19" t="n">
        <v>48938.74</v>
      </c>
      <c r="H28" s="19" t="n">
        <v>837689.31</v>
      </c>
    </row>
    <row r="29" customFormat="false" ht="25.35" hidden="false" customHeight="false" outlineLevel="0" collapsed="false">
      <c r="A29" s="16" t="s">
        <v>39</v>
      </c>
      <c r="B29" s="16" t="s">
        <v>32</v>
      </c>
      <c r="C29" s="16" t="s">
        <v>40</v>
      </c>
      <c r="D29" s="17" t="n">
        <v>43481</v>
      </c>
      <c r="E29" s="18" t="s">
        <v>31</v>
      </c>
      <c r="F29" s="19" t="n">
        <v>236152.23</v>
      </c>
      <c r="G29" s="19" t="n">
        <v>236152.23</v>
      </c>
      <c r="H29" s="19" t="n">
        <v>4040895.27</v>
      </c>
    </row>
    <row r="30" customFormat="false" ht="25.35" hidden="false" customHeight="false" outlineLevel="0" collapsed="false">
      <c r="A30" s="16" t="s">
        <v>39</v>
      </c>
      <c r="B30" s="16" t="s">
        <v>32</v>
      </c>
      <c r="C30" s="16" t="s">
        <v>40</v>
      </c>
      <c r="D30" s="17" t="n">
        <v>43481</v>
      </c>
      <c r="E30" s="18" t="s">
        <v>31</v>
      </c>
      <c r="F30" s="19" t="n">
        <v>700000</v>
      </c>
      <c r="G30" s="19" t="n">
        <v>700000</v>
      </c>
      <c r="H30" s="19" t="n">
        <v>12049100</v>
      </c>
    </row>
    <row r="31" customFormat="false" ht="14.65" hidden="false" customHeight="false" outlineLevel="0" collapsed="false">
      <c r="A31" s="20" t="s">
        <v>41</v>
      </c>
      <c r="B31" s="20"/>
      <c r="C31" s="20"/>
      <c r="D31" s="21"/>
      <c r="E31" s="22"/>
      <c r="F31" s="23" t="n">
        <v>985090.97</v>
      </c>
      <c r="G31" s="23" t="n">
        <f aca="false">SUM(G28:G30)</f>
        <v>985090.97</v>
      </c>
      <c r="H31" s="23" t="n">
        <f aca="false">SUM(H28:H30)</f>
        <v>16927684.58</v>
      </c>
    </row>
    <row r="32" customFormat="false" ht="25.35" hidden="false" customHeight="false" outlineLevel="0" collapsed="false">
      <c r="A32" s="16" t="s">
        <v>42</v>
      </c>
      <c r="B32" s="16" t="s">
        <v>20</v>
      </c>
      <c r="C32" s="16" t="s">
        <v>28</v>
      </c>
      <c r="D32" s="17" t="n">
        <v>43502</v>
      </c>
      <c r="E32" s="18" t="s">
        <v>22</v>
      </c>
      <c r="F32" s="19" t="n">
        <v>46500</v>
      </c>
      <c r="G32" s="19" t="n">
        <v>53110.03</v>
      </c>
      <c r="H32" s="19" t="n">
        <v>907029</v>
      </c>
    </row>
    <row r="33" customFormat="false" ht="25.35" hidden="false" customHeight="false" outlineLevel="0" collapsed="false">
      <c r="A33" s="16" t="s">
        <v>42</v>
      </c>
      <c r="B33" s="16" t="s">
        <v>20</v>
      </c>
      <c r="C33" s="16" t="s">
        <v>43</v>
      </c>
      <c r="D33" s="17" t="n">
        <v>43507</v>
      </c>
      <c r="E33" s="18" t="s">
        <v>22</v>
      </c>
      <c r="F33" s="19" t="n">
        <v>15740</v>
      </c>
      <c r="G33" s="19" t="n">
        <v>17848.48</v>
      </c>
      <c r="H33" s="19" t="n">
        <v>305670.8</v>
      </c>
    </row>
    <row r="34" customFormat="false" ht="25.35" hidden="false" customHeight="false" outlineLevel="0" collapsed="false">
      <c r="A34" s="16" t="s">
        <v>42</v>
      </c>
      <c r="B34" s="16" t="s">
        <v>20</v>
      </c>
      <c r="C34" s="16" t="s">
        <v>25</v>
      </c>
      <c r="D34" s="17" t="n">
        <v>43536</v>
      </c>
      <c r="E34" s="18" t="s">
        <v>22</v>
      </c>
      <c r="F34" s="19" t="n">
        <v>11982</v>
      </c>
      <c r="G34" s="19" t="n">
        <v>13473.19</v>
      </c>
      <c r="H34" s="19" t="n">
        <v>230073.57</v>
      </c>
    </row>
    <row r="35" customFormat="false" ht="14.65" hidden="false" customHeight="false" outlineLevel="0" collapsed="false">
      <c r="A35" s="20" t="s">
        <v>44</v>
      </c>
      <c r="B35" s="20"/>
      <c r="C35" s="20"/>
      <c r="D35" s="21"/>
      <c r="E35" s="22"/>
      <c r="F35" s="23" t="n">
        <v>74222</v>
      </c>
      <c r="G35" s="23" t="n">
        <f aca="false">SUM(G32:G34)</f>
        <v>84431.7</v>
      </c>
      <c r="H35" s="23" t="n">
        <f aca="false">SUM(H32:H34)</f>
        <v>1442773.37</v>
      </c>
    </row>
    <row r="36" customFormat="false" ht="25.35" hidden="false" customHeight="false" outlineLevel="0" collapsed="false">
      <c r="A36" s="16" t="s">
        <v>45</v>
      </c>
      <c r="B36" s="16" t="s">
        <v>46</v>
      </c>
      <c r="C36" s="16" t="s">
        <v>47</v>
      </c>
      <c r="D36" s="17" t="n">
        <v>43510</v>
      </c>
      <c r="E36" s="18" t="s">
        <v>22</v>
      </c>
      <c r="F36" s="19" t="n">
        <v>28.76</v>
      </c>
      <c r="G36" s="19" t="n">
        <v>32.57</v>
      </c>
      <c r="H36" s="19" t="n">
        <v>558.01</v>
      </c>
    </row>
    <row r="37" customFormat="false" ht="25.35" hidden="false" customHeight="false" outlineLevel="0" collapsed="false">
      <c r="A37" s="16" t="s">
        <v>45</v>
      </c>
      <c r="B37" s="16" t="s">
        <v>46</v>
      </c>
      <c r="C37" s="16" t="s">
        <v>47</v>
      </c>
      <c r="D37" s="17" t="n">
        <v>43510</v>
      </c>
      <c r="E37" s="18" t="s">
        <v>22</v>
      </c>
      <c r="F37" s="19" t="n">
        <v>28.92</v>
      </c>
      <c r="G37" s="19" t="n">
        <v>32.75</v>
      </c>
      <c r="H37" s="19" t="n">
        <v>561.12</v>
      </c>
    </row>
    <row r="38" customFormat="false" ht="25.35" hidden="false" customHeight="false" outlineLevel="0" collapsed="false">
      <c r="A38" s="16" t="s">
        <v>45</v>
      </c>
      <c r="B38" s="16" t="s">
        <v>46</v>
      </c>
      <c r="C38" s="16" t="s">
        <v>47</v>
      </c>
      <c r="D38" s="17" t="n">
        <v>43516</v>
      </c>
      <c r="E38" s="18" t="s">
        <v>22</v>
      </c>
      <c r="F38" s="19" t="n">
        <v>272.15</v>
      </c>
      <c r="G38" s="19" t="n">
        <v>307.08</v>
      </c>
      <c r="H38" s="19" t="n">
        <v>5259.92</v>
      </c>
    </row>
    <row r="39" customFormat="false" ht="25.35" hidden="false" customHeight="false" outlineLevel="0" collapsed="false">
      <c r="A39" s="16" t="s">
        <v>45</v>
      </c>
      <c r="B39" s="16" t="s">
        <v>46</v>
      </c>
      <c r="C39" s="16" t="s">
        <v>47</v>
      </c>
      <c r="D39" s="17" t="n">
        <v>43518</v>
      </c>
      <c r="E39" s="18" t="s">
        <v>22</v>
      </c>
      <c r="F39" s="19" t="n">
        <v>494</v>
      </c>
      <c r="G39" s="19" t="n">
        <v>560.59</v>
      </c>
      <c r="H39" s="19" t="n">
        <v>9604.3</v>
      </c>
    </row>
    <row r="40" customFormat="false" ht="25.35" hidden="false" customHeight="false" outlineLevel="0" collapsed="false">
      <c r="A40" s="16" t="s">
        <v>45</v>
      </c>
      <c r="B40" s="16" t="s">
        <v>46</v>
      </c>
      <c r="C40" s="16" t="s">
        <v>47</v>
      </c>
      <c r="D40" s="17" t="n">
        <v>43518</v>
      </c>
      <c r="E40" s="18" t="s">
        <v>22</v>
      </c>
      <c r="F40" s="19" t="n">
        <v>604</v>
      </c>
      <c r="G40" s="19" t="n">
        <v>685.42</v>
      </c>
      <c r="H40" s="19" t="n">
        <v>11742.91</v>
      </c>
    </row>
    <row r="41" customFormat="false" ht="25.35" hidden="false" customHeight="false" outlineLevel="0" collapsed="false">
      <c r="A41" s="16" t="s">
        <v>45</v>
      </c>
      <c r="B41" s="16" t="s">
        <v>46</v>
      </c>
      <c r="C41" s="16" t="s">
        <v>47</v>
      </c>
      <c r="D41" s="17" t="n">
        <v>43535</v>
      </c>
      <c r="E41" s="18" t="s">
        <v>22</v>
      </c>
      <c r="F41" s="19" t="n">
        <v>1510.5</v>
      </c>
      <c r="G41" s="19" t="n">
        <v>1708.15</v>
      </c>
      <c r="H41" s="19" t="n">
        <v>29171.98</v>
      </c>
    </row>
    <row r="42" customFormat="false" ht="25.35" hidden="false" customHeight="false" outlineLevel="0" collapsed="false">
      <c r="A42" s="16" t="s">
        <v>45</v>
      </c>
      <c r="B42" s="16" t="s">
        <v>46</v>
      </c>
      <c r="C42" s="16" t="s">
        <v>47</v>
      </c>
      <c r="D42" s="17" t="n">
        <v>43550</v>
      </c>
      <c r="E42" s="18" t="s">
        <v>22</v>
      </c>
      <c r="F42" s="19" t="n">
        <v>225</v>
      </c>
      <c r="G42" s="19" t="n">
        <v>254.46</v>
      </c>
      <c r="H42" s="19" t="n">
        <v>4394.68</v>
      </c>
    </row>
    <row r="43" customFormat="false" ht="25.35" hidden="false" customHeight="false" outlineLevel="0" collapsed="false">
      <c r="A43" s="16" t="s">
        <v>45</v>
      </c>
      <c r="B43" s="16" t="s">
        <v>46</v>
      </c>
      <c r="C43" s="16" t="s">
        <v>47</v>
      </c>
      <c r="D43" s="17" t="n">
        <v>43551</v>
      </c>
      <c r="E43" s="18" t="s">
        <v>22</v>
      </c>
      <c r="F43" s="19" t="n">
        <v>852.14</v>
      </c>
      <c r="G43" s="19" t="n">
        <v>963.77</v>
      </c>
      <c r="H43" s="19" t="n">
        <v>16675.27</v>
      </c>
    </row>
    <row r="44" customFormat="false" ht="14.65" hidden="false" customHeight="false" outlineLevel="0" collapsed="false">
      <c r="A44" s="20" t="s">
        <v>48</v>
      </c>
      <c r="B44" s="20"/>
      <c r="C44" s="20"/>
      <c r="D44" s="21"/>
      <c r="E44" s="22"/>
      <c r="F44" s="23" t="n">
        <v>4015.47</v>
      </c>
      <c r="G44" s="23" t="n">
        <f aca="false">SUM(G36:G43)</f>
        <v>4544.79</v>
      </c>
      <c r="H44" s="23" t="n">
        <f aca="false">SUM(H36:H43)</f>
        <v>77968.19</v>
      </c>
    </row>
    <row r="45" customFormat="false" ht="27" hidden="false" customHeight="true" outlineLevel="0" collapsed="false">
      <c r="A45" s="16" t="s">
        <v>49</v>
      </c>
      <c r="B45" s="16" t="s">
        <v>50</v>
      </c>
      <c r="C45" s="16" t="s">
        <v>40</v>
      </c>
      <c r="D45" s="17" t="n">
        <v>43553</v>
      </c>
      <c r="E45" s="18" t="s">
        <v>51</v>
      </c>
      <c r="F45" s="19" t="n">
        <v>500000</v>
      </c>
      <c r="G45" s="19" t="n">
        <v>501981.47</v>
      </c>
      <c r="H45" s="19" t="n">
        <v>8689500</v>
      </c>
    </row>
    <row r="46" customFormat="false" ht="14.65" hidden="false" customHeight="false" outlineLevel="0" collapsed="false">
      <c r="A46" s="20" t="s">
        <v>52</v>
      </c>
      <c r="B46" s="20"/>
      <c r="C46" s="20"/>
      <c r="D46" s="21"/>
      <c r="E46" s="22"/>
      <c r="F46" s="23" t="n">
        <v>500000</v>
      </c>
      <c r="G46" s="23" t="n">
        <f aca="false">G45</f>
        <v>501981.47</v>
      </c>
      <c r="H46" s="23" t="n">
        <f aca="false">H45</f>
        <v>8689500</v>
      </c>
    </row>
    <row r="47" customFormat="false" ht="25.35" hidden="false" customHeight="false" outlineLevel="0" collapsed="false">
      <c r="A47" s="16" t="s">
        <v>53</v>
      </c>
      <c r="B47" s="16" t="s">
        <v>20</v>
      </c>
      <c r="C47" s="16" t="s">
        <v>54</v>
      </c>
      <c r="D47" s="17" t="n">
        <v>43523</v>
      </c>
      <c r="E47" s="18" t="s">
        <v>22</v>
      </c>
      <c r="F47" s="19" t="n">
        <v>99907.2</v>
      </c>
      <c r="G47" s="19" t="n">
        <v>113534.86</v>
      </c>
      <c r="H47" s="19" t="n">
        <v>1946861.63</v>
      </c>
    </row>
    <row r="48" customFormat="false" ht="25.35" hidden="false" customHeight="false" outlineLevel="0" collapsed="false">
      <c r="A48" s="16" t="s">
        <v>53</v>
      </c>
      <c r="B48" s="16" t="s">
        <v>20</v>
      </c>
      <c r="C48" s="16" t="s">
        <v>54</v>
      </c>
      <c r="D48" s="17" t="n">
        <v>43531</v>
      </c>
      <c r="E48" s="18" t="s">
        <v>22</v>
      </c>
      <c r="F48" s="19" t="n">
        <v>-26856.66</v>
      </c>
      <c r="G48" s="19" t="n">
        <v>-30354.8</v>
      </c>
      <c r="H48" s="19" t="n">
        <v>-518690.73</v>
      </c>
    </row>
    <row r="49" customFormat="false" ht="25.35" hidden="false" customHeight="false" outlineLevel="0" collapsed="false">
      <c r="A49" s="16" t="s">
        <v>53</v>
      </c>
      <c r="B49" s="16" t="s">
        <v>20</v>
      </c>
      <c r="C49" s="16" t="s">
        <v>54</v>
      </c>
      <c r="D49" s="17" t="n">
        <v>43531</v>
      </c>
      <c r="E49" s="18" t="s">
        <v>22</v>
      </c>
      <c r="F49" s="19" t="n">
        <v>-24587.43</v>
      </c>
      <c r="G49" s="19" t="n">
        <v>-27790</v>
      </c>
      <c r="H49" s="19" t="n">
        <v>-474864.41</v>
      </c>
    </row>
    <row r="50" customFormat="false" ht="25.35" hidden="false" customHeight="false" outlineLevel="0" collapsed="false">
      <c r="A50" s="16" t="s">
        <v>53</v>
      </c>
      <c r="B50" s="16" t="s">
        <v>20</v>
      </c>
      <c r="C50" s="16" t="s">
        <v>54</v>
      </c>
      <c r="D50" s="17" t="n">
        <v>43531</v>
      </c>
      <c r="E50" s="18" t="s">
        <v>22</v>
      </c>
      <c r="F50" s="19" t="n">
        <v>-15962.47</v>
      </c>
      <c r="G50" s="19" t="n">
        <v>-18041.62</v>
      </c>
      <c r="H50" s="19" t="n">
        <v>-308287.97</v>
      </c>
    </row>
    <row r="51" customFormat="false" ht="25.35" hidden="false" customHeight="false" outlineLevel="0" collapsed="false">
      <c r="A51" s="16" t="s">
        <v>53</v>
      </c>
      <c r="B51" s="16" t="s">
        <v>20</v>
      </c>
      <c r="C51" s="16" t="s">
        <v>54</v>
      </c>
      <c r="D51" s="17" t="n">
        <v>43531</v>
      </c>
      <c r="E51" s="18" t="s">
        <v>22</v>
      </c>
      <c r="F51" s="19" t="n">
        <v>-4467.34</v>
      </c>
      <c r="G51" s="19" t="n">
        <v>-5049.22</v>
      </c>
      <c r="H51" s="19" t="n">
        <v>-86279.08</v>
      </c>
    </row>
    <row r="52" customFormat="false" ht="14.65" hidden="false" customHeight="false" outlineLevel="0" collapsed="false">
      <c r="A52" s="20" t="s">
        <v>55</v>
      </c>
      <c r="B52" s="20"/>
      <c r="C52" s="20"/>
      <c r="D52" s="21"/>
      <c r="E52" s="22"/>
      <c r="F52" s="23" t="n">
        <v>28033.3</v>
      </c>
      <c r="G52" s="23" t="n">
        <f aca="false">SUM(G47:G51)</f>
        <v>32299.22</v>
      </c>
      <c r="H52" s="23" t="n">
        <f aca="false">SUM(H47:H51)</f>
        <v>558739.44</v>
      </c>
    </row>
    <row r="53" customFormat="false" ht="25.35" hidden="false" customHeight="false" outlineLevel="0" collapsed="false">
      <c r="A53" s="16" t="s">
        <v>56</v>
      </c>
      <c r="B53" s="16" t="s">
        <v>20</v>
      </c>
      <c r="C53" s="16" t="s">
        <v>57</v>
      </c>
      <c r="D53" s="17" t="n">
        <v>43511</v>
      </c>
      <c r="E53" s="18" t="s">
        <v>22</v>
      </c>
      <c r="F53" s="19" t="n">
        <v>37347.12</v>
      </c>
      <c r="G53" s="19" t="n">
        <v>42084.56</v>
      </c>
      <c r="H53" s="19" t="n">
        <v>721001.09</v>
      </c>
    </row>
    <row r="54" customFormat="false" ht="25.35" hidden="false" customHeight="false" outlineLevel="0" collapsed="false">
      <c r="A54" s="16" t="s">
        <v>56</v>
      </c>
      <c r="B54" s="16" t="s">
        <v>20</v>
      </c>
      <c r="C54" s="16" t="s">
        <v>57</v>
      </c>
      <c r="D54" s="17" t="n">
        <v>43522</v>
      </c>
      <c r="E54" s="18" t="s">
        <v>22</v>
      </c>
      <c r="F54" s="19" t="n">
        <v>-11031.88</v>
      </c>
      <c r="G54" s="19" t="n">
        <v>-12536.07</v>
      </c>
      <c r="H54" s="19" t="n">
        <v>-214939.63</v>
      </c>
    </row>
    <row r="55" customFormat="false" ht="25.35" hidden="false" customHeight="false" outlineLevel="0" collapsed="false">
      <c r="A55" s="16" t="s">
        <v>56</v>
      </c>
      <c r="B55" s="16" t="s">
        <v>20</v>
      </c>
      <c r="C55" s="16" t="s">
        <v>57</v>
      </c>
      <c r="D55" s="17" t="n">
        <v>43522</v>
      </c>
      <c r="E55" s="18" t="s">
        <v>22</v>
      </c>
      <c r="F55" s="19" t="n">
        <v>-9212.71</v>
      </c>
      <c r="G55" s="19" t="n">
        <v>-10468.85</v>
      </c>
      <c r="H55" s="19" t="n">
        <v>-179495.84</v>
      </c>
    </row>
    <row r="56" customFormat="false" ht="25.35" hidden="false" customHeight="false" outlineLevel="0" collapsed="false">
      <c r="A56" s="16" t="s">
        <v>56</v>
      </c>
      <c r="B56" s="16" t="s">
        <v>20</v>
      </c>
      <c r="C56" s="16" t="s">
        <v>57</v>
      </c>
      <c r="D56" s="17" t="n">
        <v>43546</v>
      </c>
      <c r="E56" s="18" t="s">
        <v>22</v>
      </c>
      <c r="F56" s="19" t="n">
        <v>-8626.38</v>
      </c>
      <c r="G56" s="19" t="n">
        <v>-9827.18</v>
      </c>
      <c r="H56" s="19" t="n">
        <v>-169510.09</v>
      </c>
    </row>
    <row r="57" customFormat="false" ht="14.65" hidden="false" customHeight="false" outlineLevel="0" collapsed="false">
      <c r="A57" s="20" t="s">
        <v>58</v>
      </c>
      <c r="B57" s="20"/>
      <c r="C57" s="20"/>
      <c r="D57" s="21"/>
      <c r="E57" s="22"/>
      <c r="F57" s="23" t="n">
        <v>8476.15</v>
      </c>
      <c r="G57" s="23" t="n">
        <f aca="false">SUM(G53:G56)</f>
        <v>9252.46</v>
      </c>
      <c r="H57" s="23" t="n">
        <f aca="false">SUM(H53:H56)</f>
        <v>157055.53</v>
      </c>
    </row>
    <row r="58" customFormat="false" ht="25.35" hidden="false" customHeight="false" outlineLevel="0" collapsed="false">
      <c r="A58" s="16" t="s">
        <v>59</v>
      </c>
      <c r="B58" s="16" t="s">
        <v>60</v>
      </c>
      <c r="C58" s="16" t="s">
        <v>61</v>
      </c>
      <c r="D58" s="17" t="n">
        <v>43489</v>
      </c>
      <c r="E58" s="18" t="s">
        <v>13</v>
      </c>
      <c r="F58" s="19" t="n">
        <v>148.22</v>
      </c>
      <c r="G58" s="19" t="n">
        <v>8.66</v>
      </c>
      <c r="H58" s="19" t="n">
        <v>148.22</v>
      </c>
    </row>
    <row r="59" customFormat="false" ht="14.65" hidden="false" customHeight="false" outlineLevel="0" collapsed="false">
      <c r="A59" s="20" t="s">
        <v>62</v>
      </c>
      <c r="B59" s="20"/>
      <c r="C59" s="20"/>
      <c r="D59" s="21"/>
      <c r="E59" s="22"/>
      <c r="F59" s="23" t="n">
        <v>148.22</v>
      </c>
      <c r="G59" s="23" t="n">
        <f aca="false">G58</f>
        <v>8.66</v>
      </c>
      <c r="H59" s="23" t="n">
        <f aca="false">H58</f>
        <v>148.22</v>
      </c>
    </row>
    <row r="60" customFormat="false" ht="35.25" hidden="false" customHeight="true" outlineLevel="0" collapsed="false">
      <c r="A60" s="16" t="s">
        <v>63</v>
      </c>
      <c r="B60" s="16" t="s">
        <v>32</v>
      </c>
      <c r="C60" s="16" t="s">
        <v>40</v>
      </c>
      <c r="D60" s="17" t="n">
        <v>43481</v>
      </c>
      <c r="E60" s="18" t="s">
        <v>31</v>
      </c>
      <c r="F60" s="19" t="n">
        <v>700000</v>
      </c>
      <c r="G60" s="19" t="n">
        <v>700000</v>
      </c>
      <c r="H60" s="19" t="n">
        <v>12049100</v>
      </c>
    </row>
    <row r="61" customFormat="false" ht="25.35" hidden="false" customHeight="false" outlineLevel="0" collapsed="false">
      <c r="A61" s="16" t="s">
        <v>63</v>
      </c>
      <c r="B61" s="16" t="s">
        <v>32</v>
      </c>
      <c r="C61" s="16" t="s">
        <v>40</v>
      </c>
      <c r="D61" s="17" t="n">
        <v>43495</v>
      </c>
      <c r="E61" s="18" t="s">
        <v>31</v>
      </c>
      <c r="F61" s="19" t="n">
        <v>42421.37</v>
      </c>
      <c r="G61" s="19" t="n">
        <v>42421.37</v>
      </c>
      <c r="H61" s="19" t="n">
        <v>725889.03</v>
      </c>
    </row>
    <row r="62" customFormat="false" ht="14.65" hidden="false" customHeight="false" outlineLevel="0" collapsed="false">
      <c r="A62" s="20" t="s">
        <v>64</v>
      </c>
      <c r="B62" s="20"/>
      <c r="C62" s="20"/>
      <c r="D62" s="21"/>
      <c r="E62" s="22"/>
      <c r="F62" s="23" t="n">
        <v>742421.37</v>
      </c>
      <c r="G62" s="23" t="n">
        <f aca="false">SUM(G60:G61)</f>
        <v>742421.37</v>
      </c>
      <c r="H62" s="23" t="n">
        <f aca="false">SUM(H60:H61)</f>
        <v>12774989.03</v>
      </c>
    </row>
    <row r="63" customFormat="false" ht="30.75" hidden="false" customHeight="true" outlineLevel="0" collapsed="false">
      <c r="A63" s="16" t="s">
        <v>65</v>
      </c>
      <c r="B63" s="16" t="s">
        <v>50</v>
      </c>
      <c r="C63" s="16" t="s">
        <v>66</v>
      </c>
      <c r="D63" s="17" t="n">
        <v>43535</v>
      </c>
      <c r="E63" s="18" t="s">
        <v>13</v>
      </c>
      <c r="F63" s="19" t="n">
        <v>350000</v>
      </c>
      <c r="G63" s="19" t="n">
        <v>20494.08</v>
      </c>
      <c r="H63" s="19" t="n">
        <v>350000</v>
      </c>
    </row>
    <row r="64" customFormat="false" ht="14.65" hidden="false" customHeight="false" outlineLevel="0" collapsed="false">
      <c r="A64" s="20" t="s">
        <v>67</v>
      </c>
      <c r="B64" s="20"/>
      <c r="C64" s="20"/>
      <c r="D64" s="21"/>
      <c r="E64" s="22"/>
      <c r="F64" s="23" t="n">
        <v>350000</v>
      </c>
      <c r="G64" s="23" t="n">
        <f aca="false">G63</f>
        <v>20494.08</v>
      </c>
      <c r="H64" s="23" t="n">
        <f aca="false">H63</f>
        <v>350000</v>
      </c>
    </row>
    <row r="65" customFormat="false" ht="14.65" hidden="false" customHeight="false" outlineLevel="0" collapsed="false">
      <c r="A65" s="16" t="s">
        <v>68</v>
      </c>
      <c r="B65" s="16" t="s">
        <v>20</v>
      </c>
      <c r="C65" s="16" t="s">
        <v>69</v>
      </c>
      <c r="D65" s="17" t="n">
        <v>43490</v>
      </c>
      <c r="E65" s="18" t="s">
        <v>22</v>
      </c>
      <c r="F65" s="19" t="n">
        <v>5115.08</v>
      </c>
      <c r="G65" s="19" t="n">
        <v>5802.83</v>
      </c>
      <c r="H65" s="19" t="n">
        <v>99315.42</v>
      </c>
    </row>
    <row r="66" customFormat="false" ht="14.65" hidden="false" customHeight="false" outlineLevel="0" collapsed="false">
      <c r="A66" s="20" t="s">
        <v>70</v>
      </c>
      <c r="B66" s="20"/>
      <c r="C66" s="20"/>
      <c r="D66" s="21"/>
      <c r="E66" s="22"/>
      <c r="F66" s="23" t="n">
        <v>5115.08</v>
      </c>
      <c r="G66" s="23" t="n">
        <f aca="false">G65</f>
        <v>5802.83</v>
      </c>
      <c r="H66" s="23" t="n">
        <f aca="false">H65</f>
        <v>99315.42</v>
      </c>
    </row>
    <row r="67" customFormat="false" ht="36.55" hidden="false" customHeight="false" outlineLevel="0" collapsed="false">
      <c r="A67" s="16" t="s">
        <v>71</v>
      </c>
      <c r="B67" s="16" t="s">
        <v>72</v>
      </c>
      <c r="C67" s="16" t="s">
        <v>73</v>
      </c>
      <c r="D67" s="17" t="n">
        <v>43495</v>
      </c>
      <c r="E67" s="18" t="s">
        <v>22</v>
      </c>
      <c r="F67" s="19" t="n">
        <v>4400</v>
      </c>
      <c r="G67" s="19" t="n">
        <v>5032.08</v>
      </c>
      <c r="H67" s="19" t="n">
        <v>86024.84</v>
      </c>
    </row>
    <row r="68" customFormat="false" ht="14.65" hidden="false" customHeight="false" outlineLevel="0" collapsed="false">
      <c r="A68" s="20" t="s">
        <v>74</v>
      </c>
      <c r="B68" s="20"/>
      <c r="C68" s="20"/>
      <c r="D68" s="21"/>
      <c r="E68" s="22"/>
      <c r="F68" s="23" t="n">
        <v>4400</v>
      </c>
      <c r="G68" s="23" t="n">
        <f aca="false">G67</f>
        <v>5032.08</v>
      </c>
      <c r="H68" s="23" t="n">
        <f aca="false">H67</f>
        <v>86024.84</v>
      </c>
    </row>
    <row r="69" customFormat="false" ht="25.35" hidden="false" customHeight="false" outlineLevel="0" collapsed="false">
      <c r="A69" s="16" t="s">
        <v>75</v>
      </c>
      <c r="B69" s="16" t="s">
        <v>60</v>
      </c>
      <c r="C69" s="16" t="s">
        <v>76</v>
      </c>
      <c r="D69" s="17" t="n">
        <v>43489</v>
      </c>
      <c r="E69" s="18" t="s">
        <v>31</v>
      </c>
      <c r="F69" s="19" t="n">
        <v>48251.58</v>
      </c>
      <c r="G69" s="19" t="n">
        <v>48251.58</v>
      </c>
      <c r="H69" s="19" t="n">
        <v>826317.96</v>
      </c>
    </row>
    <row r="70" customFormat="false" ht="25.35" hidden="false" customHeight="false" outlineLevel="0" collapsed="false">
      <c r="A70" s="16" t="s">
        <v>75</v>
      </c>
      <c r="B70" s="16" t="s">
        <v>60</v>
      </c>
      <c r="C70" s="16" t="s">
        <v>77</v>
      </c>
      <c r="D70" s="17" t="n">
        <v>43490</v>
      </c>
      <c r="E70" s="18" t="s">
        <v>31</v>
      </c>
      <c r="F70" s="19" t="n">
        <v>74921.9</v>
      </c>
      <c r="G70" s="19" t="n">
        <v>74921.9</v>
      </c>
      <c r="H70" s="19" t="n">
        <v>1282288.32</v>
      </c>
    </row>
    <row r="71" customFormat="false" ht="25.35" hidden="false" customHeight="false" outlineLevel="0" collapsed="false">
      <c r="A71" s="16" t="s">
        <v>75</v>
      </c>
      <c r="B71" s="16" t="s">
        <v>60</v>
      </c>
      <c r="C71" s="16" t="s">
        <v>78</v>
      </c>
      <c r="D71" s="17" t="n">
        <v>43539</v>
      </c>
      <c r="E71" s="18" t="s">
        <v>31</v>
      </c>
      <c r="F71" s="19" t="n">
        <v>89170.24</v>
      </c>
      <c r="G71" s="19" t="n">
        <v>89170.24</v>
      </c>
      <c r="H71" s="19" t="n">
        <v>1530633.92</v>
      </c>
    </row>
    <row r="72" customFormat="false" ht="25.35" hidden="false" customHeight="false" outlineLevel="0" collapsed="false">
      <c r="A72" s="16" t="s">
        <v>75</v>
      </c>
      <c r="B72" s="16" t="s">
        <v>60</v>
      </c>
      <c r="C72" s="16" t="s">
        <v>79</v>
      </c>
      <c r="D72" s="17" t="n">
        <v>43544</v>
      </c>
      <c r="E72" s="18" t="s">
        <v>31</v>
      </c>
      <c r="F72" s="19" t="n">
        <v>64822.83</v>
      </c>
      <c r="G72" s="19" t="n">
        <v>64822.83</v>
      </c>
      <c r="H72" s="19" t="n">
        <v>1116547.32</v>
      </c>
    </row>
    <row r="73" customFormat="false" ht="14.65" hidden="false" customHeight="false" outlineLevel="0" collapsed="false">
      <c r="A73" s="20" t="s">
        <v>80</v>
      </c>
      <c r="B73" s="20"/>
      <c r="C73" s="20"/>
      <c r="D73" s="21"/>
      <c r="E73" s="22"/>
      <c r="F73" s="23" t="n">
        <v>277166.55</v>
      </c>
      <c r="G73" s="23" t="n">
        <f aca="false">SUM(G69:G72)</f>
        <v>277166.55</v>
      </c>
      <c r="H73" s="23" t="n">
        <f aca="false">SUM(H69:H72)</f>
        <v>4755787.52</v>
      </c>
    </row>
    <row r="74" customFormat="false" ht="18.75" hidden="false" customHeight="true" outlineLevel="0" collapsed="false">
      <c r="A74" s="24" t="s">
        <v>81</v>
      </c>
      <c r="B74" s="24"/>
      <c r="C74" s="24"/>
      <c r="D74" s="25"/>
      <c r="E74" s="26"/>
      <c r="F74" s="27"/>
      <c r="G74" s="27" t="n">
        <f aca="false">G73+G68+G66+G64+G62+G59+G57+G52+G46+G44+G35+G31+G27+G25+G14+G11+G9+G7</f>
        <v>4566653.71</v>
      </c>
      <c r="H74" s="27" t="n">
        <f aca="false">H73+H68+H66+H64+H62+H59+H57+H52+H46+H44+H35+H31+H27+H25+H14+H11+H9+H7</f>
        <v>78521532.28</v>
      </c>
    </row>
  </sheetData>
  <mergeCells count="1">
    <mergeCell ref="B2:F2"/>
  </mergeCells>
  <printOptions headings="false" gridLines="false" gridLinesSet="true" horizontalCentered="false" verticalCentered="false"/>
  <pageMargins left="0" right="0.157638888888889" top="0.354166666666667" bottom="0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. &amp;P ( &amp;N )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