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31.10.2024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715297372.26</v>
      </c>
      <c r="J8" s="19" t="n">
        <v>1856647896.877</v>
      </c>
      <c r="K8" s="20" t="n">
        <f aca="false">J8/J12</f>
        <v>0.485845897709162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20682012914</v>
      </c>
      <c r="J9" s="19" t="n">
        <v>135181283.424</v>
      </c>
      <c r="K9" s="20" t="n">
        <f aca="false">J9/J12</f>
        <v>0.0353741127270729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349094150.587</v>
      </c>
      <c r="J10" s="19" t="n">
        <v>1793779582.978</v>
      </c>
      <c r="K10" s="20" t="n">
        <f aca="false">J10/J12</f>
        <v>0.469394575702927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35866123.37</v>
      </c>
      <c r="J11" s="24" t="n">
        <v>35866123.37</v>
      </c>
      <c r="K11" s="20" t="n">
        <f aca="false">J11/J12</f>
        <v>0.00938541386083804</v>
      </c>
      <c r="M11" s="22"/>
      <c r="N11" s="14"/>
    </row>
    <row r="12" customFormat="false" ht="15" hidden="false" customHeight="true" outlineLevel="0" collapsed="false">
      <c r="H12" s="25" t="s">
        <v>18</v>
      </c>
      <c r="I12" s="18"/>
      <c r="J12" s="24" t="n">
        <f aca="false">SUM(J8:J11)</f>
        <v>3821474886.649</v>
      </c>
      <c r="K12" s="26" t="n">
        <f aca="false">SUM(K8:K11)</f>
        <v>1</v>
      </c>
      <c r="M12" s="27"/>
      <c r="N12" s="28"/>
    </row>
    <row r="13" customFormat="false" ht="15" hidden="false" customHeight="false" outlineLevel="0" collapsed="false">
      <c r="H13" s="29"/>
    </row>
    <row r="16" customFormat="false" ht="15" hidden="false" customHeight="false" outlineLevel="0" collapsed="false">
      <c r="K16" s="30"/>
      <c r="L16" s="14"/>
    </row>
    <row r="17" customFormat="false" ht="15" hidden="false" customHeight="false" outlineLevel="0" collapsed="false">
      <c r="K17" s="30"/>
      <c r="L17" s="14"/>
    </row>
    <row r="18" customFormat="false" ht="15" hidden="false" customHeight="false" outlineLevel="0" collapsed="false">
      <c r="K18" s="30"/>
      <c r="L18" s="14"/>
    </row>
    <row r="19" customFormat="false" ht="15" hidden="false" customHeight="false" outlineLevel="0" collapsed="false">
      <c r="K19" s="30"/>
      <c r="L19" s="14"/>
    </row>
    <row r="20" customFormat="false" ht="15" hidden="false" customHeight="false" outlineLevel="0" collapsed="false">
      <c r="K20" s="30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4-12-03T11:13:12Z</dcterms:modified>
  <cp:revision>0</cp:revision>
  <dc:subject/>
  <dc:title/>
</cp:coreProperties>
</file>