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8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107585945.05</v>
      </c>
      <c r="J8" s="19" t="n">
        <v>1105869724.301</v>
      </c>
      <c r="K8" s="20" t="n">
        <f aca="false">J8/J13</f>
        <v>0.405745720490165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65065</v>
      </c>
      <c r="J9" s="19" t="n">
        <v>76090.585</v>
      </c>
      <c r="K9" s="20" t="n">
        <f aca="false">J9/J13</f>
        <v>2.79177814121439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319461797</v>
      </c>
      <c r="J10" s="19" t="n">
        <v>45631182.394</v>
      </c>
      <c r="K10" s="20" t="n">
        <f aca="false">J10/J13</f>
        <v>0.0167421682413581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177711913.85</v>
      </c>
      <c r="J11" s="19" t="n">
        <v>1533253668.897</v>
      </c>
      <c r="K11" s="20" t="n">
        <f aca="false">J11/J13</f>
        <v>0.562553708551906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0693395.95</v>
      </c>
      <c r="J12" s="24" t="n">
        <v>40693395.95</v>
      </c>
      <c r="K12" s="20" t="n">
        <f aca="false">J12/J13</f>
        <v>0.0149304849351588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725524062.127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9-27T05:26:21Z</dcterms:modified>
  <cp:revision>0</cp:revision>
  <dc:subject/>
  <dc:title/>
</cp:coreProperties>
</file>