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INISTERUL FINANTELOR  MOLDOVA</t>
  </si>
  <si>
    <t xml:space="preserve">Soldul Datoriei de Stat Externe: pe valute la 31.05.2022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GBP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3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882130915.6</v>
      </c>
      <c r="J8" s="19" t="n">
        <v>950447572.879</v>
      </c>
      <c r="K8" s="20" t="n">
        <f aca="false">J8/J13</f>
        <v>0.383907539812784</v>
      </c>
      <c r="L8" s="21"/>
      <c r="M8" s="22"/>
      <c r="N8" s="14"/>
    </row>
    <row r="9" s="23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65065</v>
      </c>
      <c r="J9" s="19" t="n">
        <v>82264.817</v>
      </c>
      <c r="K9" s="20" t="n">
        <f aca="false">J9/J13</f>
        <v>3.32286434400097E-005</v>
      </c>
      <c r="M9" s="22"/>
      <c r="N9" s="14"/>
    </row>
    <row r="10" s="23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6452690293</v>
      </c>
      <c r="J10" s="19" t="n">
        <v>50655021.315</v>
      </c>
      <c r="K10" s="20" t="n">
        <f aca="false">J10/J13</f>
        <v>0.0204607231025898</v>
      </c>
      <c r="M10" s="22"/>
      <c r="N10" s="14"/>
    </row>
    <row r="11" s="23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1062481641.96</v>
      </c>
      <c r="J11" s="19" t="n">
        <v>1433441800.777</v>
      </c>
      <c r="K11" s="20" t="n">
        <f aca="false">J11/J13</f>
        <v>0.578999968966373</v>
      </c>
      <c r="M11" s="22"/>
      <c r="N11" s="14"/>
    </row>
    <row r="12" s="23" customFormat="true" ht="12.75" hidden="false" customHeight="false" outlineLevel="0" collapsed="false">
      <c r="A12" s="15" t="s">
        <v>13</v>
      </c>
      <c r="B12" s="15"/>
      <c r="C12" s="16"/>
      <c r="D12" s="16"/>
      <c r="E12" s="16"/>
      <c r="F12" s="16"/>
      <c r="G12" s="16"/>
      <c r="H12" s="17" t="s">
        <v>18</v>
      </c>
      <c r="I12" s="18" t="n">
        <v>41093336.08</v>
      </c>
      <c r="J12" s="24" t="n">
        <v>41093336.08</v>
      </c>
      <c r="K12" s="20" t="n">
        <f aca="false">J12/J13</f>
        <v>0.0165985394748135</v>
      </c>
      <c r="M12" s="22"/>
      <c r="N12" s="14"/>
    </row>
    <row r="13" customFormat="false" ht="15" hidden="false" customHeight="true" outlineLevel="0" collapsed="false">
      <c r="H13" s="25" t="s">
        <v>19</v>
      </c>
      <c r="I13" s="26"/>
      <c r="J13" s="27" t="n">
        <f aca="false">SUM(J8:J12)</f>
        <v>2475719995.868</v>
      </c>
      <c r="K13" s="28" t="n">
        <f aca="false">SUM(K8:K12)</f>
        <v>1</v>
      </c>
      <c r="M13" s="29"/>
      <c r="N13" s="30"/>
    </row>
    <row r="14" customFormat="false" ht="15" hidden="false" customHeight="false" outlineLevel="0" collapsed="false">
      <c r="H14" s="31"/>
    </row>
    <row r="17" customFormat="false" ht="15" hidden="false" customHeight="false" outlineLevel="0" collapsed="false">
      <c r="K17" s="32"/>
      <c r="L17" s="14"/>
    </row>
    <row r="18" customFormat="false" ht="15" hidden="false" customHeight="false" outlineLevel="0" collapsed="false">
      <c r="K18" s="32"/>
      <c r="L18" s="14"/>
    </row>
    <row r="19" customFormat="false" ht="15" hidden="false" customHeight="false" outlineLevel="0" collapsed="false">
      <c r="K19" s="32"/>
      <c r="L19" s="14"/>
    </row>
    <row r="20" customFormat="false" ht="15" hidden="false" customHeight="false" outlineLevel="0" collapsed="false">
      <c r="K20" s="32"/>
      <c r="L20" s="14"/>
    </row>
    <row r="21" customFormat="false" ht="15" hidden="false" customHeight="false" outlineLevel="0" collapsed="false">
      <c r="K21" s="32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2-06-28T07:33:25Z</dcterms:modified>
  <cp:revision>0</cp:revision>
  <dc:subject/>
  <dc:title/>
</cp:coreProperties>
</file>