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3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611609557.72</v>
      </c>
      <c r="J8" s="18" t="n">
        <v>1737963385.859</v>
      </c>
      <c r="K8" s="19" t="n">
        <f aca="false">J8/J12</f>
        <v>0.481496249001337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810196693</v>
      </c>
      <c r="J9" s="18" t="n">
        <v>137488423.833</v>
      </c>
      <c r="K9" s="19" t="n">
        <f aca="false">J9/J12</f>
        <v>0.0380906530570986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80730176.56</v>
      </c>
      <c r="J10" s="18" t="n">
        <v>1694957462.891</v>
      </c>
      <c r="K10" s="19" t="n">
        <f aca="false">J10/J12</f>
        <v>0.469581619060098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9096283.2</v>
      </c>
      <c r="J11" s="23" t="n">
        <v>39096283.2</v>
      </c>
      <c r="K11" s="19" t="n">
        <f aca="false">J11/J12</f>
        <v>0.0108314788814666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609505555.783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4-29T09:56:26Z</dcterms:modified>
  <cp:revision>0</cp:revision>
  <dc:subject/>
  <dc:title/>
</cp:coreProperties>
</file>