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11.2017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420219647.22</v>
      </c>
      <c r="J8" s="18" t="n">
        <v>497707686.5</v>
      </c>
      <c r="K8" s="19" t="n">
        <f aca="false">J8/J13</f>
        <v>0.296550707937901</v>
      </c>
      <c r="P8" s="21"/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357857.5</v>
      </c>
      <c r="J9" s="18" t="n">
        <v>479638.26</v>
      </c>
      <c r="K9" s="19" t="n">
        <f aca="false">J9/J13</f>
        <v>0.000285784345741871</v>
      </c>
      <c r="P9" s="21"/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564940839</v>
      </c>
      <c r="J10" s="18" t="n">
        <v>58820240.85</v>
      </c>
      <c r="K10" s="19" t="n">
        <f aca="false">J10/J13</f>
        <v>0.035047045762564</v>
      </c>
      <c r="P10" s="21"/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3973477.68</v>
      </c>
      <c r="J11" s="18" t="n">
        <v>954672209.62</v>
      </c>
      <c r="K11" s="19" t="n">
        <f aca="false">J11/J13</f>
        <v>0.568825291010351</v>
      </c>
      <c r="P11" s="21"/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166642593.18</v>
      </c>
      <c r="J12" s="22" t="n">
        <v>166642593.18</v>
      </c>
      <c r="K12" s="19" t="n">
        <f aca="false">J12/J13</f>
        <v>0.0992911709434421</v>
      </c>
      <c r="P12" s="21"/>
    </row>
    <row r="13" customFormat="false" ht="15" hidden="false" customHeight="true" outlineLevel="0" collapsed="false">
      <c r="H13" s="23" t="s">
        <v>19</v>
      </c>
      <c r="I13" s="24"/>
      <c r="J13" s="25" t="n">
        <f aca="false">SUM(J8:J12)</f>
        <v>1678322368.41</v>
      </c>
      <c r="K13" s="26" t="n">
        <f aca="false">SUM(K8:K12)</f>
        <v>1</v>
      </c>
    </row>
    <row r="14" customFormat="false" ht="15" hidden="false" customHeight="false" outlineLevel="0" collapsed="false">
      <c r="H14" s="27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olarimarce</cp:lastModifiedBy>
  <cp:lastPrinted>2017-11-21T11:31:21Z</cp:lastPrinted>
  <dcterms:modified xsi:type="dcterms:W3CDTF">2017-12-26T11:46:48Z</dcterms:modified>
  <cp:revision>0</cp:revision>
  <dc:subject/>
  <dc:title/>
</cp:coreProperties>
</file>