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6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69230215.4</v>
      </c>
      <c r="J8" s="18" t="n">
        <v>647757708.907334</v>
      </c>
      <c r="K8" s="19" t="n">
        <f aca="false">J8/J13</f>
        <v>0.379753789734589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60260</v>
      </c>
      <c r="J9" s="18" t="n">
        <v>330997.730529286</v>
      </c>
      <c r="K9" s="19" t="n">
        <f aca="false">J9/J13</f>
        <v>0.000194050400070231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416178061</v>
      </c>
      <c r="J10" s="18" t="n">
        <v>59499892.5318182</v>
      </c>
      <c r="K10" s="19" t="n">
        <f aca="false">J10/J13</f>
        <v>0.034882347777649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64371638.35</v>
      </c>
      <c r="J11" s="18" t="n">
        <v>923556103.307784</v>
      </c>
      <c r="K11" s="19" t="n">
        <f aca="false">J11/J13</f>
        <v>0.541443081943798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74586027.32</v>
      </c>
      <c r="J12" s="21" t="n">
        <v>74586027.32</v>
      </c>
      <c r="K12" s="19" t="n">
        <f aca="false">J12/J13</f>
        <v>0.0437267301438933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705730729.79747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9-07-18T13:03:43Z</cp:lastPrinted>
  <dcterms:modified xsi:type="dcterms:W3CDTF">2019-07-19T06:25:18Z</dcterms:modified>
  <cp:revision>0</cp:revision>
  <dc:subject/>
  <dc:title/>
</cp:coreProperties>
</file>