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INISTERUL FINANTELOR  MOLDOVA</t>
  </si>
  <si>
    <t xml:space="preserve">Soldul Datoriei de Stat Externe: pe valute la 30.04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mdl</t>
  </si>
  <si>
    <t xml:space="preserve">$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24.85"/>
    <col collapsed="false" customWidth="true" hidden="false" outlineLevel="0" max="15" min="15" style="0" width="36.85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 t="s">
        <v>13</v>
      </c>
      <c r="O7" s="14" t="s">
        <v>14</v>
      </c>
    </row>
    <row r="8" s="21" customFormat="true" ht="12.75" hidden="false" customHeight="false" outlineLevel="0" collapsed="false">
      <c r="A8" s="15" t="s">
        <v>15</v>
      </c>
      <c r="B8" s="15"/>
      <c r="C8" s="16"/>
      <c r="D8" s="16"/>
      <c r="E8" s="16"/>
      <c r="F8" s="16"/>
      <c r="G8" s="16"/>
      <c r="H8" s="17" t="s">
        <v>16</v>
      </c>
      <c r="I8" s="18" t="n">
        <v>563626611.53</v>
      </c>
      <c r="J8" s="19" t="n">
        <v>627459015.365458</v>
      </c>
      <c r="K8" s="20" t="n">
        <f aca="false">J8/J13</f>
        <v>0.374075841763325</v>
      </c>
      <c r="N8" s="22" t="n">
        <f aca="false">I8*19.9181</f>
        <v>11226371211.1157</v>
      </c>
      <c r="O8" s="19" t="n">
        <f aca="false">N8/17.8918</f>
        <v>627459015.365458</v>
      </c>
    </row>
    <row r="9" s="21" customFormat="true" ht="12.75" hidden="false" customHeight="false" outlineLevel="0" collapsed="false">
      <c r="A9" s="15" t="s">
        <v>15</v>
      </c>
      <c r="B9" s="15"/>
      <c r="C9" s="16"/>
      <c r="D9" s="16"/>
      <c r="E9" s="16"/>
      <c r="F9" s="16"/>
      <c r="G9" s="16"/>
      <c r="H9" s="17" t="s">
        <v>17</v>
      </c>
      <c r="I9" s="18" t="n">
        <v>292792.5</v>
      </c>
      <c r="J9" s="19" t="n">
        <v>376998.286337875</v>
      </c>
      <c r="K9" s="20" t="n">
        <f aca="false">J9/J13</f>
        <v>0.000224757231710238</v>
      </c>
      <c r="N9" s="18" t="n">
        <f aca="false">I9*23.0374</f>
        <v>6745177.9395</v>
      </c>
      <c r="O9" s="19" t="n">
        <f aca="false">N9/17.8918</f>
        <v>376998.286337875</v>
      </c>
    </row>
    <row r="10" s="21" customFormat="true" ht="12.75" hidden="false" customHeight="false" outlineLevel="0" collapsed="false">
      <c r="A10" s="15" t="s">
        <v>15</v>
      </c>
      <c r="B10" s="15"/>
      <c r="C10" s="16"/>
      <c r="D10" s="16"/>
      <c r="E10" s="16"/>
      <c r="F10" s="16"/>
      <c r="G10" s="16"/>
      <c r="H10" s="17" t="s">
        <v>18</v>
      </c>
      <c r="I10" s="18" t="n">
        <v>6416178061</v>
      </c>
      <c r="J10" s="19" t="n">
        <v>57376879.7663666</v>
      </c>
      <c r="K10" s="20" t="n">
        <f aca="false">J10/J13</f>
        <v>0.0342067036583347</v>
      </c>
      <c r="N10" s="18" t="n">
        <f aca="false">I10*15.9998/100</f>
        <v>1026575657.40388</v>
      </c>
      <c r="O10" s="19" t="n">
        <f aca="false">N10/17.8918</f>
        <v>57376879.7663666</v>
      </c>
    </row>
    <row r="11" s="21" customFormat="true" ht="12.75" hidden="false" customHeight="false" outlineLevel="0" collapsed="false">
      <c r="A11" s="15" t="s">
        <v>15</v>
      </c>
      <c r="B11" s="15"/>
      <c r="C11" s="16"/>
      <c r="D11" s="16"/>
      <c r="E11" s="16"/>
      <c r="F11" s="16"/>
      <c r="G11" s="16"/>
      <c r="H11" s="17" t="s">
        <v>19</v>
      </c>
      <c r="I11" s="18" t="n">
        <v>665373830.37</v>
      </c>
      <c r="J11" s="19" t="n">
        <v>918644151.654155</v>
      </c>
      <c r="K11" s="20" t="n">
        <f aca="false">J11/J13</f>
        <v>0.54767335538375</v>
      </c>
      <c r="N11" s="18" t="n">
        <f aca="false">I11*24.7022</f>
        <v>16436197432.5658</v>
      </c>
      <c r="O11" s="19" t="n">
        <f aca="false">N11/17.8918</f>
        <v>918644151.654155</v>
      </c>
    </row>
    <row r="12" s="21" customFormat="true" ht="12.75" hidden="false" customHeight="false" outlineLevel="0" collapsed="false">
      <c r="A12" s="15" t="s">
        <v>15</v>
      </c>
      <c r="B12" s="15"/>
      <c r="C12" s="16"/>
      <c r="D12" s="16"/>
      <c r="E12" s="16"/>
      <c r="F12" s="16"/>
      <c r="G12" s="16"/>
      <c r="H12" s="17" t="s">
        <v>20</v>
      </c>
      <c r="I12" s="18" t="n">
        <v>73500713.2</v>
      </c>
      <c r="J12" s="23" t="n">
        <v>73500713.204</v>
      </c>
      <c r="K12" s="20" t="n">
        <f aca="false">J12/J13</f>
        <v>0.0438193419628801</v>
      </c>
      <c r="N12" s="18" t="n">
        <f aca="false">I12*17.8918</f>
        <v>1315060060.43176</v>
      </c>
      <c r="O12" s="19" t="n">
        <f aca="false">N12/17.8918</f>
        <v>73500713.2</v>
      </c>
    </row>
    <row r="13" customFormat="false" ht="15" hidden="false" customHeight="true" outlineLevel="0" collapsed="false">
      <c r="H13" s="24" t="s">
        <v>21</v>
      </c>
      <c r="I13" s="25"/>
      <c r="J13" s="26" t="n">
        <f aca="false">SUM(J8:J12)</f>
        <v>1677357758.27632</v>
      </c>
      <c r="K13" s="27" t="n">
        <f aca="false">SUM(K8:K12)</f>
        <v>1</v>
      </c>
      <c r="N13" s="28" t="n">
        <f aca="false">SUM(N8:N12)</f>
        <v>30010949539.4566</v>
      </c>
      <c r="O13" s="28" t="n">
        <f aca="false">SUM(O8:O12)</f>
        <v>1677357758.27232</v>
      </c>
    </row>
    <row r="14" customFormat="false" ht="15" hidden="false" customHeight="false" outlineLevel="0" collapsed="false">
      <c r="H14" s="29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Burca Crina</cp:lastModifiedBy>
  <cp:lastPrinted>2017-11-21T11:31:21Z</cp:lastPrinted>
  <dcterms:modified xsi:type="dcterms:W3CDTF">2019-05-24T06:57:02Z</dcterms:modified>
  <cp:revision>0</cp:revision>
  <dc:subject/>
  <dc:title/>
</cp:coreProperties>
</file>