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21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733952256.84</v>
      </c>
      <c r="J8" s="19" t="n">
        <v>897439611.15</v>
      </c>
      <c r="K8" s="20" t="n">
        <f aca="false">J8/J13</f>
        <v>0.40090318370736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62662.5</v>
      </c>
      <c r="J9" s="19" t="n">
        <v>229915.27</v>
      </c>
      <c r="K9" s="20" t="n">
        <f aca="false">J9/J13</f>
        <v>0.000102707483133961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078642930</v>
      </c>
      <c r="J10" s="19" t="n">
        <v>57267317.616</v>
      </c>
      <c r="K10" s="20" t="n">
        <f aca="false">J10/J13</f>
        <v>0.025582389800262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50739875.67</v>
      </c>
      <c r="J11" s="19" t="n">
        <v>1230722982.97</v>
      </c>
      <c r="K11" s="20" t="n">
        <f aca="false">J11/J13</f>
        <v>0.549787145568755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2884658.6</v>
      </c>
      <c r="J12" s="24" t="n">
        <v>52884658.6</v>
      </c>
      <c r="K12" s="20" t="n">
        <f aca="false">J12/J13</f>
        <v>0.0236245734404887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238544485.606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1-03-25T11:18:08Z</dcterms:modified>
  <cp:revision>0</cp:revision>
  <dc:subject/>
  <dc:title/>
</cp:coreProperties>
</file>