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F1" sheetId="1" state="visible" r:id="rId2"/>
    <sheet name="F 2" sheetId="2" state="visible" r:id="rId3"/>
    <sheet name="F 3" sheetId="3" state="visible" r:id="rId4"/>
    <sheet name="F 4" sheetId="4" state="visible" r:id="rId5"/>
    <sheet name="F 4.1" sheetId="5" state="visible" r:id="rId6"/>
    <sheet name="F 4.2" sheetId="6" state="visible" r:id="rId7"/>
    <sheet name="F 4.3" sheetId="7" state="visible" r:id="rId8"/>
    <sheet name="F 4.4" sheetId="8" state="visible" r:id="rId9"/>
    <sheet name="F-4" sheetId="9" state="hidden" r:id="rId10"/>
    <sheet name="F-5" sheetId="10" state="hidden" r:id="rId11"/>
  </sheets>
  <definedNames>
    <definedName function="false" hidden="false" localSheetId="8" name="_xlnm.Print_Area" vbProcedure="false">'F-4'!$A$1:$K$39</definedName>
    <definedName function="false" hidden="false" localSheetId="9" name="_xlnm.Print_Area" vbProcedure="false">'F-5'!$A$1:$J$65</definedName>
    <definedName function="false" hidden="false" localSheetId="0" name="_xlnm.Print_Area" vbProcedure="false">F1!$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0" uniqueCount="1104">
  <si>
    <t xml:space="preserve">Formularul nr.1</t>
  </si>
  <si>
    <t xml:space="preserve">aprobat prin ordinul ministrului finanțelor</t>
  </si>
  <si>
    <t xml:space="preserve">nr.219 din 29.12.2015</t>
  </si>
  <si>
    <t xml:space="preserve">Executarea </t>
  </si>
  <si>
    <t xml:space="preserve">indicatorilor generali ai bugetului public național și a componentelor acestuia</t>
  </si>
  <si>
    <t xml:space="preserve">la situația din 30 iunie 2022</t>
  </si>
  <si>
    <t xml:space="preserve">mil lei</t>
  </si>
  <si>
    <t xml:space="preserve">Denumirea</t>
  </si>
  <si>
    <t xml:space="preserve">Cod</t>
  </si>
  <si>
    <t xml:space="preserve">Aprobat</t>
  </si>
  <si>
    <t xml:space="preserve">Precizat </t>
  </si>
  <si>
    <t xml:space="preserve">Executat semestrul I anul curent</t>
  </si>
  <si>
    <t xml:space="preserve">Executat semestrul I anul curent față de precizat </t>
  </si>
  <si>
    <t xml:space="preserve">Executat semestrul I anul precedent</t>
  </si>
  <si>
    <t xml:space="preserve">Executat semestrul I
anul curent faţă de executat semestrul I anul precedent</t>
  </si>
  <si>
    <t xml:space="preserve">devieri
(+,-)</t>
  </si>
  <si>
    <t xml:space="preserve">în %%</t>
  </si>
  <si>
    <t xml:space="preserve">devieri
(+/-)</t>
  </si>
  <si>
    <t xml:space="preserve">Bugetul public național</t>
  </si>
  <si>
    <t xml:space="preserve">I. VENITURI*, total</t>
  </si>
  <si>
    <t xml:space="preserve">II. CHELTUIELI*, total</t>
  </si>
  <si>
    <t xml:space="preserve">2+3</t>
  </si>
  <si>
    <t xml:space="preserve">III. SOLD BUGETAR</t>
  </si>
  <si>
    <t xml:space="preserve">1-(2+3)</t>
  </si>
  <si>
    <t xml:space="preserve">IV. SURSE DE FINANŢARE, total</t>
  </si>
  <si>
    <t xml:space="preserve">4+5+9</t>
  </si>
  <si>
    <t xml:space="preserve">20=30+40</t>
  </si>
  <si>
    <t xml:space="preserve">inclusiv conform clasificației economice (k3)</t>
  </si>
  <si>
    <t xml:space="preserve">Bugetul de stat</t>
  </si>
  <si>
    <t xml:space="preserve">I. VENITURI, total</t>
  </si>
  <si>
    <t xml:space="preserve">inclusiv transferuri  de la alte bugete</t>
  </si>
  <si>
    <t xml:space="preserve">II. CHELTUIELI, total</t>
  </si>
  <si>
    <t xml:space="preserve">inclusiv transferuri la alte bugete</t>
  </si>
  <si>
    <t xml:space="preserve">Bugetul asigurărilor sociale de stat</t>
  </si>
  <si>
    <t xml:space="preserve">inclusiv transferuri de la alte bugete</t>
  </si>
  <si>
    <t xml:space="preserve">Fondurile asigurării obligatorii de asistenţă medicală</t>
  </si>
  <si>
    <t xml:space="preserve">Bugetele consolidate locale</t>
  </si>
  <si>
    <t xml:space="preserve">inclusiv transferuri  la alte bugete</t>
  </si>
  <si>
    <r>
      <rPr>
        <b val="true"/>
        <sz val="10"/>
        <rFont val="times new roman"/>
        <family val="1"/>
        <charset val="204"/>
      </rPr>
      <t xml:space="preserve">Notă</t>
    </r>
    <r>
      <rPr>
        <sz val="10"/>
        <rFont val="times new roman"/>
        <family val="1"/>
        <charset val="204"/>
      </rPr>
      <t xml:space="preserve">: Raportul privind executarea bugetului public național nu conține indicatori de plan, deoarece nu este posibilă consolidarea bugetelor componente, din cauza că, nu toate bugetele locale au fost corelate la volumul transferurilor aprobate în bugetul de stat.</t>
    </r>
  </si>
  <si>
    <t xml:space="preserve">* cu consolidarea transferurilor în cadrul bugetului public național în sumă de  18 657,5 mil. lei și dobînzilor la împrumuturile în interiorul sistemului bugetar în sumă de 1,8 mil. lei în anul 2022,transferurilor în cadrul bugetului public național în sumă de  16 224,6 mil. lei și dobînzilor la împrumuturile în interiorul sistemului bugetar în sumă de 2,3 mil. lei în anul 2021.</t>
  </si>
  <si>
    <t xml:space="preserve">Formularul nr.2</t>
  </si>
  <si>
    <t xml:space="preserve">Aprobat prin ordinul Ministrului finanțelor</t>
  </si>
  <si>
    <t xml:space="preserve">indicatorilor bugetului public național conform clasificației economice</t>
  </si>
  <si>
    <t xml:space="preserve">Impozite și taxe</t>
  </si>
  <si>
    <t xml:space="preserve">Contribuții și prime de asigurări obligatorii</t>
  </si>
  <si>
    <t xml:space="preserve">Granturi primite</t>
  </si>
  <si>
    <t xml:space="preserve">Alte venituri</t>
  </si>
  <si>
    <t xml:space="preserve">II. CHELTUIELI ȘI ACTIVE NEFINANCIARE, total</t>
  </si>
  <si>
    <t xml:space="preserve">Cheltuieli recurente</t>
  </si>
  <si>
    <t xml:space="preserve">(2+3)-319</t>
  </si>
  <si>
    <t xml:space="preserve">Cheltuieli de personal</t>
  </si>
  <si>
    <t xml:space="preserve">Bunuri și servicii</t>
  </si>
  <si>
    <t xml:space="preserve">Dobînzi </t>
  </si>
  <si>
    <t xml:space="preserve">datoria externă</t>
  </si>
  <si>
    <t xml:space="preserve">datoria internă</t>
  </si>
  <si>
    <t xml:space="preserve">Subsidii</t>
  </si>
  <si>
    <t xml:space="preserve">Granturi acordate</t>
  </si>
  <si>
    <t xml:space="preserve">Prestații sociale</t>
  </si>
  <si>
    <t xml:space="preserve">Alte cheltuieli </t>
  </si>
  <si>
    <t xml:space="preserve">Active nefinanciare fără investiții capitale</t>
  </si>
  <si>
    <t xml:space="preserve">3-319</t>
  </si>
  <si>
    <t xml:space="preserve">Investiții capitale</t>
  </si>
  <si>
    <t xml:space="preserve">Active financiare</t>
  </si>
  <si>
    <t xml:space="preserve">&lt;0</t>
  </si>
  <si>
    <t xml:space="preserve">Creanțe interne</t>
  </si>
  <si>
    <t xml:space="preserve">Diferența de curs valutar</t>
  </si>
  <si>
    <t xml:space="preserve">&gt;200</t>
  </si>
  <si>
    <t xml:space="preserve">Credite interne instituțiilor nefinanciare și financiare</t>
  </si>
  <si>
    <t xml:space="preserve">ÎMPRUMUTURI RECREDITATE INTERNE ÎNTRE BUGETE</t>
  </si>
  <si>
    <t xml:space="preserve">Împrumuturi recreditate interne instituțiilor nefinanciare și financiare</t>
  </si>
  <si>
    <t xml:space="preserve">Creanțe externe</t>
  </si>
  <si>
    <t xml:space="preserve">Datorii</t>
  </si>
  <si>
    <t xml:space="preserve">Datorii interne</t>
  </si>
  <si>
    <t xml:space="preserve">Împrumuturi interne de la instituțiile nefinanciare și financiare</t>
  </si>
  <si>
    <t xml:space="preserve">Împrumuturi externe</t>
  </si>
  <si>
    <t xml:space="preserve">Modificarea soldului de mijloace bănești</t>
  </si>
  <si>
    <t xml:space="preserve">Sold de mijloace banesti la inceputul perioadei</t>
  </si>
  <si>
    <t xml:space="preserve">Corectarea soldului de mijloace bănești</t>
  </si>
  <si>
    <t xml:space="preserve">Sold de mijloace banesti la sfirsitul perioadei</t>
  </si>
  <si>
    <t xml:space="preserve">Notă: Raportul privind executarea bugetului public național nu conține indicatori de plan, deoarece nu este posibilă consolidarea bugetelor componente, din cauza că, nu toate bugetele locale au fost corelate la volumul transferurilor aprobate în bugetul de stat.</t>
  </si>
  <si>
    <t xml:space="preserve">Formularul nr.3</t>
  </si>
  <si>
    <t xml:space="preserve">aprobat prin ordinul ministrului finanțelor </t>
  </si>
  <si>
    <t xml:space="preserve">Executarea</t>
  </si>
  <si>
    <t xml:space="preserve">indicatorilor  bugetului de stat conform clasificației economice</t>
  </si>
  <si>
    <t xml:space="preserve">mii lei</t>
  </si>
  <si>
    <t xml:space="preserve">Executat semestrul I
anul curent faţă de executat semestrul I anul precedent </t>
  </si>
  <si>
    <t xml:space="preserve">I. VENITURI</t>
  </si>
  <si>
    <t xml:space="preserve">Impozite pe venit</t>
  </si>
  <si>
    <t xml:space="preserve">Impozit pe venitul persoanelor fizice</t>
  </si>
  <si>
    <t xml:space="preserve">Impozit pe venitul persoanelor juridice</t>
  </si>
  <si>
    <t xml:space="preserve">Impozite pe proprietate</t>
  </si>
  <si>
    <t xml:space="preserve">Impozite și taxe pe mărfuri și servicii</t>
  </si>
  <si>
    <t xml:space="preserve">Taxa pe valoarea adaugata </t>
  </si>
  <si>
    <t xml:space="preserve">Taxa pe valoarea adăugată la mărfurile produse şi serviciile prestate pe teritoriul Republicii Moldova</t>
  </si>
  <si>
    <t xml:space="preserve">Taxa pe valoarea adaugată la marfurile importate</t>
  </si>
  <si>
    <t xml:space="preserve">Restituirea taxei pe valoarea adaugată</t>
  </si>
  <si>
    <t xml:space="preserve">Accize</t>
  </si>
  <si>
    <t xml:space="preserve">Accize la mărfurile produse pe teritoriul Republicii Moldova</t>
  </si>
  <si>
    <t xml:space="preserve"> Accize la marfurile importate</t>
  </si>
  <si>
    <t xml:space="preserve">Restituirea accizelor</t>
  </si>
  <si>
    <t xml:space="preserve">Taxe pentru servicii specifice</t>
  </si>
  <si>
    <t xml:space="preserve">Taxe şi plăţi pentru utilizarea mărfurilor şi  pentru practicarea unor genuri de activitate</t>
  </si>
  <si>
    <t xml:space="preserve"> Alte taxe pentru mărfuri şi servici</t>
  </si>
  <si>
    <t xml:space="preserve">Taxe pentru folosirea drumurilor</t>
  </si>
  <si>
    <t xml:space="preserve">Taxa asupra comerțului exterior și operațiunilor externe</t>
  </si>
  <si>
    <t xml:space="preserve">GRANTURI PRIMITE</t>
  </si>
  <si>
    <t xml:space="preserve">Granturi primite de la guvernele ator state</t>
  </si>
  <si>
    <t xml:space="preserve">Granturi primite de la organizațiile internaționale</t>
  </si>
  <si>
    <t xml:space="preserve">ALTE VENITURI  </t>
  </si>
  <si>
    <t xml:space="preserve">VENITURI DIN PROPRIETATE</t>
  </si>
  <si>
    <t xml:space="preserve">Dobînzi încasate</t>
  </si>
  <si>
    <t xml:space="preserve">Dividende primite</t>
  </si>
  <si>
    <t xml:space="preserve">Soldul profitului net al Bancii Naţionale a Moldovei</t>
  </si>
  <si>
    <t xml:space="preserve">Dividende primite de la cota parte a proprietăţii publice în societăţile pe acţiuni</t>
  </si>
  <si>
    <t xml:space="preserve">Defalcări de la profitul net al întreprinderilor de stat (municipale)</t>
  </si>
  <si>
    <t xml:space="preserve">Mijloace încasate din depășirea veniturilor asupra cheltuielilor</t>
  </si>
  <si>
    <t xml:space="preserve">Renta</t>
  </si>
  <si>
    <t xml:space="preserve">VENITURI DIN VÎNZAREA MĂRFURILOR ŞI SERVICIILOR</t>
  </si>
  <si>
    <t xml:space="preserve">Taxe şi plăţi administrative</t>
  </si>
  <si>
    <t xml:space="preserve">Comercializarea mărfurilor şi serviciilor de către instituţiile bugetare</t>
  </si>
  <si>
    <t xml:space="preserve">AMENZI ŞI SANCŢIUNI </t>
  </si>
  <si>
    <t xml:space="preserve">DONAŢII VOLUNTARE</t>
  </si>
  <si>
    <t xml:space="preserve">ALTE VENITURI ȘI VENITURI NEIDENTIFICATE</t>
  </si>
  <si>
    <t xml:space="preserve">TRANSFERURI PRIMITE ÎN CADRUL BUGETULUI PUBLIC NAȚIONAL  </t>
  </si>
  <si>
    <t xml:space="preserve">Transferuri intre bugete</t>
  </si>
  <si>
    <t xml:space="preserve">Transferuri acordate între bugetul de stat şi bugetele locale</t>
  </si>
  <si>
    <t xml:space="preserve">Transferuri acordate între bugetul de stat si bugetul asigurărilor sociale de stat</t>
  </si>
  <si>
    <t xml:space="preserve">Transferuri acordate între bugetul de stat si fondurile asigurării obligatorii de asistenţă medicală</t>
  </si>
  <si>
    <t xml:space="preserve">ACTIVE FINANCIARE  </t>
  </si>
  <si>
    <t xml:space="preserve">Credite interne între bugete</t>
  </si>
  <si>
    <t xml:space="preserve">Împrumuturi recreditate interne între bugete</t>
  </si>
  <si>
    <t xml:space="preserve">DATORII</t>
  </si>
  <si>
    <t xml:space="preserve">Sold de mijloace banesti la începutul perioadei</t>
  </si>
  <si>
    <t xml:space="preserve">Sold de mijloace banesti la sfîrsitul perioadei</t>
  </si>
  <si>
    <t xml:space="preserve">Formularul nr.4
</t>
  </si>
  <si>
    <t xml:space="preserve">aprobat prin ordinul ministerului finantelor
nr. 219 din 29 decembrie 2015</t>
  </si>
  <si>
    <t xml:space="preserve">Executarea bugetelor autorităților finanțate de la bugetul de stat
la partea de cheltuieli  la situatia din 30 iunie 2022</t>
  </si>
  <si>
    <t xml:space="preserve">(mii lei)</t>
  </si>
  <si>
    <t xml:space="preserve">Precizat</t>
  </si>
  <si>
    <t xml:space="preserve">Executat     semestrul I </t>
  </si>
  <si>
    <t xml:space="preserve">Executat semestrul I fata de precizat</t>
  </si>
  <si>
    <t xml:space="preserve">Executat semestrul I anul curent fata de executat semestrul I anul precedent </t>
  </si>
  <si>
    <t xml:space="preserve">devieri (+/-)</t>
  </si>
  <si>
    <t xml:space="preserve">in %</t>
  </si>
  <si>
    <t xml:space="preserve">SECRETARIATUL PARLAMENTULUI RM</t>
  </si>
  <si>
    <t xml:space="preserve">0101</t>
  </si>
  <si>
    <t xml:space="preserve">CHELTUIELI SI ACTIVE NEFINANCIARE, TOTAL</t>
  </si>
  <si>
    <t xml:space="preserve">  45.8</t>
  </si>
  <si>
    <t xml:space="preserve"> 100.0</t>
  </si>
  <si>
    <t xml:space="preserve">Servicii de stat cu destinatie generala</t>
  </si>
  <si>
    <t xml:space="preserve">01</t>
  </si>
  <si>
    <t xml:space="preserve">Cheltuieli si active nefinanciare, total</t>
  </si>
  <si>
    <t xml:space="preserve">Activitatea Parlamentului</t>
  </si>
  <si>
    <t xml:space="preserve">APARATUL PRESEDINTELUI REPUBLICII MOLDOVA</t>
  </si>
  <si>
    <t xml:space="preserve">0102</t>
  </si>
  <si>
    <t xml:space="preserve">  34.2</t>
  </si>
  <si>
    <t xml:space="preserve"> 100.1</t>
  </si>
  <si>
    <t xml:space="preserve">Activitatea Presedintelui Republicii Moldova</t>
  </si>
  <si>
    <t xml:space="preserve">0201</t>
  </si>
  <si>
    <t xml:space="preserve">CURTEA CONSTITUTIONALA</t>
  </si>
  <si>
    <t xml:space="preserve">0103</t>
  </si>
  <si>
    <t xml:space="preserve">  36.1</t>
  </si>
  <si>
    <t xml:space="preserve"> 105.6</t>
  </si>
  <si>
    <t xml:space="preserve">Jurisdictie constitiutionala</t>
  </si>
  <si>
    <t xml:space="preserve">0401</t>
  </si>
  <si>
    <t xml:space="preserve">Protectie sociala</t>
  </si>
  <si>
    <t xml:space="preserve">10</t>
  </si>
  <si>
    <t xml:space="preserve">CURTEA DE CONTURI</t>
  </si>
  <si>
    <t xml:space="preserve">0104</t>
  </si>
  <si>
    <t xml:space="preserve">  45.4</t>
  </si>
  <si>
    <t xml:space="preserve"> 103.9</t>
  </si>
  <si>
    <t xml:space="preserve">Auditul extern al finantelor publice</t>
  </si>
  <si>
    <t xml:space="preserve">0510</t>
  </si>
  <si>
    <t xml:space="preserve">CANCELARIA DE STAT</t>
  </si>
  <si>
    <t xml:space="preserve">  21.6</t>
  </si>
  <si>
    <t xml:space="preserve"> 108.8</t>
  </si>
  <si>
    <t xml:space="preserve">  25.2</t>
  </si>
  <si>
    <t xml:space="preserve"> 105.5</t>
  </si>
  <si>
    <t xml:space="preserve">Exercitarea guvernarii</t>
  </si>
  <si>
    <t xml:space="preserve">0301</t>
  </si>
  <si>
    <t xml:space="preserve">  41.4</t>
  </si>
  <si>
    <t xml:space="preserve"> 112.0</t>
  </si>
  <si>
    <t xml:space="preserve">Servicii de suport pentru exercitarea guvernarii</t>
  </si>
  <si>
    <t xml:space="preserve">0302</t>
  </si>
  <si>
    <t xml:space="preserve">  40.1</t>
  </si>
  <si>
    <t xml:space="preserve"> 129.8</t>
  </si>
  <si>
    <t xml:space="preserve">e-Transformare a Guvernarii</t>
  </si>
  <si>
    <t xml:space="preserve">0303</t>
  </si>
  <si>
    <t xml:space="preserve">  13.1</t>
  </si>
  <si>
    <t xml:space="preserve">  78.1</t>
  </si>
  <si>
    <t xml:space="preserve">Sustinerea diasporei</t>
  </si>
  <si>
    <t xml:space="preserve">2403</t>
  </si>
  <si>
    <t xml:space="preserve">  14.2</t>
  </si>
  <si>
    <t xml:space="preserve">  64.4</t>
  </si>
  <si>
    <t xml:space="preserve">Servicii in domeniul economiei</t>
  </si>
  <si>
    <t xml:space="preserve">04</t>
  </si>
  <si>
    <t xml:space="preserve">   8.3</t>
  </si>
  <si>
    <t xml:space="preserve"> 197.0</t>
  </si>
  <si>
    <t xml:space="preserve">Sistem de evaluare si reevaluare a bunurilor imobiliare</t>
  </si>
  <si>
    <t xml:space="preserve">6904</t>
  </si>
  <si>
    <t xml:space="preserve">Invatamint</t>
  </si>
  <si>
    <t xml:space="preserve">09</t>
  </si>
  <si>
    <t xml:space="preserve">  38.5</t>
  </si>
  <si>
    <t xml:space="preserve">  82.7</t>
  </si>
  <si>
    <t xml:space="preserve">Invatamint  superior</t>
  </si>
  <si>
    <t xml:space="preserve">8810</t>
  </si>
  <si>
    <t xml:space="preserve">  39.0</t>
  </si>
  <si>
    <t xml:space="preserve">  83.7</t>
  </si>
  <si>
    <t xml:space="preserve">Perfectionarea cadrelor</t>
  </si>
  <si>
    <t xml:space="preserve">8812</t>
  </si>
  <si>
    <t xml:space="preserve">  31.3</t>
  </si>
  <si>
    <t xml:space="preserve">  68.2</t>
  </si>
  <si>
    <t xml:space="preserve">MINISTERUL FINANTELOR</t>
  </si>
  <si>
    <t xml:space="preserve">0203</t>
  </si>
  <si>
    <t xml:space="preserve">  39.8</t>
  </si>
  <si>
    <t xml:space="preserve">  95.3</t>
  </si>
  <si>
    <t xml:space="preserve">Politici si management in domeniul bugetar-fiscal</t>
  </si>
  <si>
    <t xml:space="preserve">0501</t>
  </si>
  <si>
    <t xml:space="preserve">  35.3</t>
  </si>
  <si>
    <t xml:space="preserve"> 103.1</t>
  </si>
  <si>
    <t xml:space="preserve">Administrarea veniturilor publice</t>
  </si>
  <si>
    <t xml:space="preserve">0502</t>
  </si>
  <si>
    <t xml:space="preserve">  40.2</t>
  </si>
  <si>
    <t xml:space="preserve">  94.6</t>
  </si>
  <si>
    <t xml:space="preserve">Inspectia financiara</t>
  </si>
  <si>
    <t xml:space="preserve">0504</t>
  </si>
  <si>
    <t xml:space="preserve">  46.9</t>
  </si>
  <si>
    <t xml:space="preserve">  96.5</t>
  </si>
  <si>
    <t xml:space="preserve">Administrarea achizitiilor publice</t>
  </si>
  <si>
    <t xml:space="preserve">0508</t>
  </si>
  <si>
    <t xml:space="preserve">  31.4</t>
  </si>
  <si>
    <t xml:space="preserve"> 100.9</t>
  </si>
  <si>
    <t xml:space="preserve">MINISTERUL JUSTITIEI</t>
  </si>
  <si>
    <t xml:space="preserve">0204</t>
  </si>
  <si>
    <t xml:space="preserve">  39.4</t>
  </si>
  <si>
    <t xml:space="preserve"> 114.3</t>
  </si>
  <si>
    <t xml:space="preserve">  30.2</t>
  </si>
  <si>
    <t xml:space="preserve"> 110.8</t>
  </si>
  <si>
    <t xml:space="preserve">Servicii de arhiva</t>
  </si>
  <si>
    <t xml:space="preserve">1203</t>
  </si>
  <si>
    <t xml:space="preserve">Ordine publica si securitate nationala</t>
  </si>
  <si>
    <t xml:space="preserve">03</t>
  </si>
  <si>
    <t xml:space="preserve">  39.7</t>
  </si>
  <si>
    <t xml:space="preserve"> 114.4</t>
  </si>
  <si>
    <t xml:space="preserve">Politici si management in domeniul justitiei</t>
  </si>
  <si>
    <t xml:space="preserve">4001</t>
  </si>
  <si>
    <t xml:space="preserve">  31.9</t>
  </si>
  <si>
    <t xml:space="preserve"> 137.9</t>
  </si>
  <si>
    <t xml:space="preserve">Aparare a drepturilor si intereselor legale ale persoanelor</t>
  </si>
  <si>
    <t xml:space="preserve">4008</t>
  </si>
  <si>
    <t xml:space="preserve">  62.5</t>
  </si>
  <si>
    <t xml:space="preserve"> 128.4</t>
  </si>
  <si>
    <t xml:space="preserve">Expertiza legala</t>
  </si>
  <si>
    <t xml:space="preserve">4009</t>
  </si>
  <si>
    <t xml:space="preserve">  35.7</t>
  </si>
  <si>
    <t xml:space="preserve"> 108.9</t>
  </si>
  <si>
    <t xml:space="preserve">Sistem integrat de informare juridica</t>
  </si>
  <si>
    <t xml:space="preserve">4010</t>
  </si>
  <si>
    <t xml:space="preserve">  31.2</t>
  </si>
  <si>
    <t xml:space="preserve"> 161.4</t>
  </si>
  <si>
    <t xml:space="preserve">Administrare judecatoreasca</t>
  </si>
  <si>
    <t xml:space="preserve">4015</t>
  </si>
  <si>
    <t xml:space="preserve">   9.8</t>
  </si>
  <si>
    <t xml:space="preserve"> 153.4</t>
  </si>
  <si>
    <t xml:space="preserve">Asigurarea masurilor alternative de detentie</t>
  </si>
  <si>
    <t xml:space="preserve">4016</t>
  </si>
  <si>
    <t xml:space="preserve">  43.3</t>
  </si>
  <si>
    <t xml:space="preserve"> 127.9</t>
  </si>
  <si>
    <t xml:space="preserve">Sistemul penitenciar</t>
  </si>
  <si>
    <t xml:space="preserve">4302</t>
  </si>
  <si>
    <t xml:space="preserve"> 109.9</t>
  </si>
  <si>
    <t xml:space="preserve">MINISTERUL AFACERILOR INTERNE</t>
  </si>
  <si>
    <t xml:space="preserve">0205</t>
  </si>
  <si>
    <t xml:space="preserve">  40.6</t>
  </si>
  <si>
    <t xml:space="preserve"> 117.2</t>
  </si>
  <si>
    <t xml:space="preserve">   4.3</t>
  </si>
  <si>
    <t xml:space="preserve"> 110.7</t>
  </si>
  <si>
    <t xml:space="preserve">Pregatirea cadrelor prin postdoctorat</t>
  </si>
  <si>
    <t xml:space="preserve">1908</t>
  </si>
  <si>
    <t xml:space="preserve">  35.4</t>
  </si>
  <si>
    <t xml:space="preserve">Politici si managment al rezervelor materiale ale statului</t>
  </si>
  <si>
    <t xml:space="preserve">2701</t>
  </si>
  <si>
    <t xml:space="preserve">  40.4</t>
  </si>
  <si>
    <t xml:space="preserve"> 111.7</t>
  </si>
  <si>
    <t xml:space="preserve">Rezerve materiale ale statului</t>
  </si>
  <si>
    <t xml:space="preserve">2702</t>
  </si>
  <si>
    <t xml:space="preserve">   2.4</t>
  </si>
  <si>
    <t xml:space="preserve"> 114.2</t>
  </si>
  <si>
    <t xml:space="preserve">Servicii de suport in domeniul rezervelor materiale ale statului</t>
  </si>
  <si>
    <t xml:space="preserve">2703</t>
  </si>
  <si>
    <t xml:space="preserve">   8.7</t>
  </si>
  <si>
    <t xml:space="preserve">  76.1</t>
  </si>
  <si>
    <t xml:space="preserve">  44.2</t>
  </si>
  <si>
    <t xml:space="preserve"> 117.5</t>
  </si>
  <si>
    <t xml:space="preserve">Politici si management in domeniul  afacerilor interne</t>
  </si>
  <si>
    <t xml:space="preserve">3501</t>
  </si>
  <si>
    <t xml:space="preserve">  41.0</t>
  </si>
  <si>
    <t xml:space="preserve"> 110.3</t>
  </si>
  <si>
    <t xml:space="preserve">Ordine si siguranta publica</t>
  </si>
  <si>
    <t xml:space="preserve">3502</t>
  </si>
  <si>
    <t xml:space="preserve">  48.8</t>
  </si>
  <si>
    <t xml:space="preserve"> 113.9</t>
  </si>
  <si>
    <t xml:space="preserve">Migratie si azil</t>
  </si>
  <si>
    <t xml:space="preserve">3503</t>
  </si>
  <si>
    <t xml:space="preserve">  47.8</t>
  </si>
  <si>
    <t xml:space="preserve"> 144.5</t>
  </si>
  <si>
    <t xml:space="preserve">Trupe de carabinieri</t>
  </si>
  <si>
    <t xml:space="preserve">3504</t>
  </si>
  <si>
    <t xml:space="preserve">  46.0</t>
  </si>
  <si>
    <t xml:space="preserve"> 114.0</t>
  </si>
  <si>
    <t xml:space="preserve">Servicii de suport in domeniul afacerilor interne</t>
  </si>
  <si>
    <t xml:space="preserve">3505</t>
  </si>
  <si>
    <t xml:space="preserve">  30.0</t>
  </si>
  <si>
    <t xml:space="preserve"> 156.2</t>
  </si>
  <si>
    <t xml:space="preserve">Managementul  frontierei</t>
  </si>
  <si>
    <t xml:space="preserve">3506</t>
  </si>
  <si>
    <t xml:space="preserve">  42.9</t>
  </si>
  <si>
    <t xml:space="preserve"> 113.5</t>
  </si>
  <si>
    <t xml:space="preserve">Cercetari stiintifice aplicate in domeniul afacerilor interne</t>
  </si>
  <si>
    <t xml:space="preserve">3507</t>
  </si>
  <si>
    <t xml:space="preserve">   4.2</t>
  </si>
  <si>
    <t xml:space="preserve">Protectia civila si apararea  impotriva incendiilor</t>
  </si>
  <si>
    <t xml:space="preserve">3702</t>
  </si>
  <si>
    <t xml:space="preserve">  37.2</t>
  </si>
  <si>
    <t xml:space="preserve"> 129.0</t>
  </si>
  <si>
    <t xml:space="preserve">Protectia mediului</t>
  </si>
  <si>
    <t xml:space="preserve">05</t>
  </si>
  <si>
    <t xml:space="preserve">  38.0</t>
  </si>
  <si>
    <t xml:space="preserve"> 127.6</t>
  </si>
  <si>
    <t xml:space="preserve">Managementul deseurilor radioactive</t>
  </si>
  <si>
    <t xml:space="preserve">7006</t>
  </si>
  <si>
    <t xml:space="preserve">Ocrotirea sanatatii</t>
  </si>
  <si>
    <t xml:space="preserve">07</t>
  </si>
  <si>
    <t xml:space="preserve">  37.3</t>
  </si>
  <si>
    <t xml:space="preserve"> 118.6</t>
  </si>
  <si>
    <t xml:space="preserve">Asistenta medicala primara</t>
  </si>
  <si>
    <t xml:space="preserve">8005</t>
  </si>
  <si>
    <t xml:space="preserve">  41.8</t>
  </si>
  <si>
    <t xml:space="preserve"> 135.6</t>
  </si>
  <si>
    <t xml:space="preserve">Asistenta medicala spitaliceasca</t>
  </si>
  <si>
    <t xml:space="preserve">8010</t>
  </si>
  <si>
    <t xml:space="preserve">  34.7</t>
  </si>
  <si>
    <t xml:space="preserve"> 109.3</t>
  </si>
  <si>
    <t xml:space="preserve">  45.1</t>
  </si>
  <si>
    <t xml:space="preserve"> 110.1</t>
  </si>
  <si>
    <t xml:space="preserve">Invatamint  profesional-tehnic postsecundar</t>
  </si>
  <si>
    <t xml:space="preserve">8809</t>
  </si>
  <si>
    <t xml:space="preserve">  37.7</t>
  </si>
  <si>
    <t xml:space="preserve"> 116.7</t>
  </si>
  <si>
    <t xml:space="preserve">  44.5</t>
  </si>
  <si>
    <t xml:space="preserve"> 106.9</t>
  </si>
  <si>
    <t xml:space="preserve">  66.1</t>
  </si>
  <si>
    <t xml:space="preserve"> 126.4</t>
  </si>
  <si>
    <t xml:space="preserve">  14.0</t>
  </si>
  <si>
    <t xml:space="preserve">  &gt;200</t>
  </si>
  <si>
    <t xml:space="preserve">Protectie sociala a unor categorii de cetateni</t>
  </si>
  <si>
    <t xml:space="preserve">9019</t>
  </si>
  <si>
    <t xml:space="preserve">MINISTERUL AFACERILOR EXTERNE SI INTEGRARII EUROPENE</t>
  </si>
  <si>
    <t xml:space="preserve">0206</t>
  </si>
  <si>
    <t xml:space="preserve">  32.6</t>
  </si>
  <si>
    <t xml:space="preserve"> 101.6</t>
  </si>
  <si>
    <t xml:space="preserve">Politici si management in domeniul relatiilor externe</t>
  </si>
  <si>
    <t xml:space="preserve">0601</t>
  </si>
  <si>
    <t xml:space="preserve">  43.8</t>
  </si>
  <si>
    <t xml:space="preserve"> 123.7</t>
  </si>
  <si>
    <t xml:space="preserve">Promovarea intereselor nationale prin intermediul institutiilor serviciului diplomatic</t>
  </si>
  <si>
    <t xml:space="preserve">0602</t>
  </si>
  <si>
    <t xml:space="preserve">  31.8</t>
  </si>
  <si>
    <t xml:space="preserve">  99.8</t>
  </si>
  <si>
    <t xml:space="preserve">MINISTERUL APARARII</t>
  </si>
  <si>
    <t xml:space="preserve">0207</t>
  </si>
  <si>
    <t xml:space="preserve">  36.0</t>
  </si>
  <si>
    <t xml:space="preserve"> 102.3</t>
  </si>
  <si>
    <t xml:space="preserve">Aparare nationala</t>
  </si>
  <si>
    <t xml:space="preserve">02</t>
  </si>
  <si>
    <t xml:space="preserve">Politici si management in domeniul apararii</t>
  </si>
  <si>
    <t xml:space="preserve">3101</t>
  </si>
  <si>
    <t xml:space="preserve">  39.3</t>
  </si>
  <si>
    <t xml:space="preserve"> 103.3</t>
  </si>
  <si>
    <t xml:space="preserve">Servicii de suport in domeniul apararii  nationale</t>
  </si>
  <si>
    <t xml:space="preserve">3104</t>
  </si>
  <si>
    <t xml:space="preserve">  27.4</t>
  </si>
  <si>
    <t xml:space="preserve">  98.5</t>
  </si>
  <si>
    <t xml:space="preserve">Fortele Armatei Nationale</t>
  </si>
  <si>
    <t xml:space="preserve">3106</t>
  </si>
  <si>
    <t xml:space="preserve">  42.3</t>
  </si>
  <si>
    <t xml:space="preserve"> 102.5</t>
  </si>
  <si>
    <t xml:space="preserve">  44.3</t>
  </si>
  <si>
    <t xml:space="preserve"> 112.1</t>
  </si>
  <si>
    <t xml:space="preserve">  43.7</t>
  </si>
  <si>
    <t xml:space="preserve"> 119.6</t>
  </si>
  <si>
    <t xml:space="preserve">  44.4</t>
  </si>
  <si>
    <t xml:space="preserve"> 110.5</t>
  </si>
  <si>
    <t xml:space="preserve">  42.5</t>
  </si>
  <si>
    <t xml:space="preserve">  22.8</t>
  </si>
  <si>
    <t xml:space="preserve">MINISTERUL ECONOMIEI SI INFRASTRUCTURII</t>
  </si>
  <si>
    <t xml:space="preserve">0218</t>
  </si>
  <si>
    <t xml:space="preserve">Tehnoligii informationale</t>
  </si>
  <si>
    <t xml:space="preserve">1504</t>
  </si>
  <si>
    <t xml:space="preserve">Politici si management  in domeniul macroeconomic si de dezvoltare a economiei</t>
  </si>
  <si>
    <t xml:space="preserve">5001</t>
  </si>
  <si>
    <t xml:space="preserve">Promovarea exporturilor</t>
  </si>
  <si>
    <t xml:space="preserve">5002</t>
  </si>
  <si>
    <t xml:space="preserve">Protectia drepturilor consumatorilor</t>
  </si>
  <si>
    <t xml:space="preserve">5008</t>
  </si>
  <si>
    <t xml:space="preserve">Securitate industriala</t>
  </si>
  <si>
    <t xml:space="preserve">5011</t>
  </si>
  <si>
    <t xml:space="preserve">Politici si management in sectorul energetic</t>
  </si>
  <si>
    <t xml:space="preserve">5801</t>
  </si>
  <si>
    <t xml:space="preserve">Retele si conducte de gaz</t>
  </si>
  <si>
    <t xml:space="preserve">5802</t>
  </si>
  <si>
    <t xml:space="preserve">Retele electrice</t>
  </si>
  <si>
    <t xml:space="preserve">5803</t>
  </si>
  <si>
    <t xml:space="preserve">Eficienta energetica si surse regenerabile</t>
  </si>
  <si>
    <t xml:space="preserve">5804</t>
  </si>
  <si>
    <t xml:space="preserve">Retele termice</t>
  </si>
  <si>
    <t xml:space="preserve">5805</t>
  </si>
  <si>
    <t xml:space="preserve">Dezvoltarea drumurilor</t>
  </si>
  <si>
    <t xml:space="preserve">6402</t>
  </si>
  <si>
    <t xml:space="preserve">Dezvoltarea transportului  naval</t>
  </si>
  <si>
    <t xml:space="preserve">6403</t>
  </si>
  <si>
    <t xml:space="preserve">Dezvoltarea transportului auto</t>
  </si>
  <si>
    <t xml:space="preserve">6404</t>
  </si>
  <si>
    <t xml:space="preserve">Dezvoltarea  transportului feroviar</t>
  </si>
  <si>
    <t xml:space="preserve">6405</t>
  </si>
  <si>
    <t xml:space="preserve">Dezvoltarea transportului  aerian</t>
  </si>
  <si>
    <t xml:space="preserve">6406</t>
  </si>
  <si>
    <t xml:space="preserve">Dezvoltarea sistemului national de  standardizare</t>
  </si>
  <si>
    <t xml:space="preserve">6802</t>
  </si>
  <si>
    <t xml:space="preserve">Dezvoltarea sistemului national de  metrologie</t>
  </si>
  <si>
    <t xml:space="preserve">6804</t>
  </si>
  <si>
    <t xml:space="preserve">Dezvoltarea sistemului national de  acreditare</t>
  </si>
  <si>
    <t xml:space="preserve">6805</t>
  </si>
  <si>
    <t xml:space="preserve">MINISTERUL AGRICULTURII, DEZVOLTARII REGIONALE SI MEDIULUI</t>
  </si>
  <si>
    <t xml:space="preserve">0219</t>
  </si>
  <si>
    <t xml:space="preserve">Sustinerea intreprinderilor mici si mijlocii</t>
  </si>
  <si>
    <t xml:space="preserve">5004</t>
  </si>
  <si>
    <t xml:space="preserve">Politici si management in domeniul agriculturii si industriei alimentare</t>
  </si>
  <si>
    <t xml:space="preserve">5101</t>
  </si>
  <si>
    <t xml:space="preserve">Dezvoltarea durabila a sectoarelor fitotehnie si horticultura</t>
  </si>
  <si>
    <t xml:space="preserve">5102</t>
  </si>
  <si>
    <t xml:space="preserve">Cresterea si sanatatea animalelor</t>
  </si>
  <si>
    <t xml:space="preserve">5103</t>
  </si>
  <si>
    <t xml:space="preserve">Dezvoltarea viticulturii si vinificatiei</t>
  </si>
  <si>
    <t xml:space="preserve">5104</t>
  </si>
  <si>
    <t xml:space="preserve">Subventionarea producatorilor agricoli</t>
  </si>
  <si>
    <t xml:space="preserve">5105</t>
  </si>
  <si>
    <t xml:space="preserve">Cercetari stiintifice aplicate in domeniul agriculturii, in directia strategica "Biotehnologie"</t>
  </si>
  <si>
    <t xml:space="preserve">5107</t>
  </si>
  <si>
    <t xml:space="preserve">Sisteme de irigare si desecare</t>
  </si>
  <si>
    <t xml:space="preserve">5108</t>
  </si>
  <si>
    <t xml:space="preserve">Managementul in domeniul  sectorului forestier</t>
  </si>
  <si>
    <t xml:space="preserve">5401</t>
  </si>
  <si>
    <t xml:space="preserve">Amenajarea, regenerarea, extinderea si protectia fondului forestier national</t>
  </si>
  <si>
    <t xml:space="preserve">5402</t>
  </si>
  <si>
    <t xml:space="preserve">Reglementare si control al extractiei  resurselor  minerale utilile</t>
  </si>
  <si>
    <t xml:space="preserve">5902</t>
  </si>
  <si>
    <t xml:space="preserve">Implementarea politicii de dezvoltare regionala</t>
  </si>
  <si>
    <t xml:space="preserve">6105</t>
  </si>
  <si>
    <t xml:space="preserve">Dezvoltarea turismului</t>
  </si>
  <si>
    <t xml:space="preserve">6602</t>
  </si>
  <si>
    <t xml:space="preserve">Schimbari climatice-predictii, prognoze si avertizari</t>
  </si>
  <si>
    <t xml:space="preserve">5010</t>
  </si>
  <si>
    <t xml:space="preserve">Politici si management in domeniul protectiei mediului</t>
  </si>
  <si>
    <t xml:space="preserve">7001</t>
  </si>
  <si>
    <t xml:space="preserve">Managementul integrat al deseurilor si a substantelor chimice</t>
  </si>
  <si>
    <t xml:space="preserve">7002</t>
  </si>
  <si>
    <t xml:space="preserve">Controlul si supravegherea respectarii legislatiei de  mediu</t>
  </si>
  <si>
    <t xml:space="preserve">7003</t>
  </si>
  <si>
    <t xml:space="preserve">Protectia si gestionarea resurselor de apa, a inundatiilor si secetelor</t>
  </si>
  <si>
    <t xml:space="preserve">7004</t>
  </si>
  <si>
    <t xml:space="preserve">Protectia si conservarea biodiversitatii</t>
  </si>
  <si>
    <t xml:space="preserve">7005</t>
  </si>
  <si>
    <t xml:space="preserve">Cercetari stiintifice aplicate in domeniul protectiei mediului</t>
  </si>
  <si>
    <t xml:space="preserve">7007</t>
  </si>
  <si>
    <t xml:space="preserve">Radioprotectie, securitate nucleara si chimica</t>
  </si>
  <si>
    <t xml:space="preserve">7008</t>
  </si>
  <si>
    <t xml:space="preserve">Atenuarea si adaptarea la schimbarile climatice</t>
  </si>
  <si>
    <t xml:space="preserve">7011</t>
  </si>
  <si>
    <t xml:space="preserve">Gospodaria de locuinte si gospodaria serviciilor comunale</t>
  </si>
  <si>
    <t xml:space="preserve">06</t>
  </si>
  <si>
    <t xml:space="preserve">Aprovizionarea cu apa si canalizare</t>
  </si>
  <si>
    <t xml:space="preserve">7503</t>
  </si>
  <si>
    <t xml:space="preserve">Constructia locuintelor</t>
  </si>
  <si>
    <t xml:space="preserve">7504</t>
  </si>
  <si>
    <t xml:space="preserve">Servicii generale in educatie</t>
  </si>
  <si>
    <t xml:space="preserve">8813</t>
  </si>
  <si>
    <t xml:space="preserve">MINISTERUL EDUCATIEI, CULTURII SI CERCETARII</t>
  </si>
  <si>
    <t xml:space="preserve">0220</t>
  </si>
  <si>
    <t xml:space="preserve">Cercetari stiintifice aplicate in directia strategica "Patrimoniul national si dezvoltarea societatii"</t>
  </si>
  <si>
    <t xml:space="preserve">0807</t>
  </si>
  <si>
    <t xml:space="preserve">Cercetari stiintifice fundamentale in directia strategica "Materiale, tehnologii si produse inovative"</t>
  </si>
  <si>
    <t xml:space="preserve">1602</t>
  </si>
  <si>
    <t xml:space="preserve">Cercetari stiintifice fundamentale in directia strategica "Patrimoniul national si dezvoltarea societatii"</t>
  </si>
  <si>
    <t xml:space="preserve">1606</t>
  </si>
  <si>
    <t xml:space="preserve">Politici si management in domeniul cercetarilor stiintifice</t>
  </si>
  <si>
    <t xml:space="preserve">1901</t>
  </si>
  <si>
    <t xml:space="preserve">Servicii de suport pentru sfera stiintei si inovarii</t>
  </si>
  <si>
    <t xml:space="preserve">1907</t>
  </si>
  <si>
    <t xml:space="preserve">Cercetari stiintifice aplicate in domeniul politicilor macroeconomice si programelor de dezvoltare economica, in directia strategica "Materiale, tehnologii si produse inovative ".</t>
  </si>
  <si>
    <t xml:space="preserve">5007</t>
  </si>
  <si>
    <t xml:space="preserve">Cercetari stiintifice aplicate in sectorul energetic in directia strategica "Eficienta, energetica si valorificarea surselor regenerabile de energie"</t>
  </si>
  <si>
    <t xml:space="preserve">5807</t>
  </si>
  <si>
    <t xml:space="preserve">Cercetari stiintifice aplicate in domeniul sanatatii publice si serviciilor medicale, in directia strategica "Sanatate si biomedicina"</t>
  </si>
  <si>
    <t xml:space="preserve">8007</t>
  </si>
  <si>
    <t xml:space="preserve">Cultura,  sport,  tineret, culte si  odihna</t>
  </si>
  <si>
    <t xml:space="preserve">08</t>
  </si>
  <si>
    <t xml:space="preserve">Dezvoltarea culturii</t>
  </si>
  <si>
    <t xml:space="preserve">8502</t>
  </si>
  <si>
    <t xml:space="preserve">Potejarea si punerea in valoare a patrimoniului cultural national</t>
  </si>
  <si>
    <t xml:space="preserve">8503</t>
  </si>
  <si>
    <t xml:space="preserve">Sustinerea culturii scrise</t>
  </si>
  <si>
    <t xml:space="preserve">8504</t>
  </si>
  <si>
    <t xml:space="preserve">Sustinerea cinematografiei</t>
  </si>
  <si>
    <t xml:space="preserve">8510</t>
  </si>
  <si>
    <t xml:space="preserve">Sport</t>
  </si>
  <si>
    <t xml:space="preserve">8602</t>
  </si>
  <si>
    <t xml:space="preserve">Tineret</t>
  </si>
  <si>
    <t xml:space="preserve">8603</t>
  </si>
  <si>
    <t xml:space="preserve">Politicii si management in domeniul  educatiei si cercetarii</t>
  </si>
  <si>
    <t xml:space="preserve">8801</t>
  </si>
  <si>
    <t xml:space="preserve">Invatamint  gimnazial</t>
  </si>
  <si>
    <t xml:space="preserve">8804</t>
  </si>
  <si>
    <t xml:space="preserve">Invatamint  special</t>
  </si>
  <si>
    <t xml:space="preserve">8805</t>
  </si>
  <si>
    <t xml:space="preserve">Invatamint  liceal</t>
  </si>
  <si>
    <t xml:space="preserve">8806</t>
  </si>
  <si>
    <t xml:space="preserve">Invatamint  profesional-tehnic secundar</t>
  </si>
  <si>
    <t xml:space="preserve">8808</t>
  </si>
  <si>
    <t xml:space="preserve">Educatie extrascolara si sustinerea elevilor dotati</t>
  </si>
  <si>
    <t xml:space="preserve">8814</t>
  </si>
  <si>
    <t xml:space="preserve">Curriculum</t>
  </si>
  <si>
    <t xml:space="preserve">8815</t>
  </si>
  <si>
    <t xml:space="preserve">Asigurarea calitatii in invatamint</t>
  </si>
  <si>
    <t xml:space="preserve">8816</t>
  </si>
  <si>
    <t xml:space="preserve">MINISTERUL SANATATII, MUNCII SI PROTECTIEI SOCIALE</t>
  </si>
  <si>
    <t xml:space="preserve">0221</t>
  </si>
  <si>
    <t xml:space="preserve">Servicii generale in domeniul fortei de munca</t>
  </si>
  <si>
    <t xml:space="preserve">5003</t>
  </si>
  <si>
    <t xml:space="preserve">Sanatate publica</t>
  </si>
  <si>
    <t xml:space="preserve">8004</t>
  </si>
  <si>
    <t xml:space="preserve">Asistenta medicala specializata de ambulatoriu</t>
  </si>
  <si>
    <t xml:space="preserve">8006</t>
  </si>
  <si>
    <t xml:space="preserve">Asistenta medicala  de reabilitare si recuperare</t>
  </si>
  <si>
    <t xml:space="preserve">8013</t>
  </si>
  <si>
    <t xml:space="preserve">Medicina legala</t>
  </si>
  <si>
    <t xml:space="preserve">8014</t>
  </si>
  <si>
    <t xml:space="preserve">Programe nationale si speciale in domeniul ocrotirii sanatatii</t>
  </si>
  <si>
    <t xml:space="preserve">8018</t>
  </si>
  <si>
    <t xml:space="preserve">Dezvoltarea si modernizarea institutiilor in domeniul ocrotirii sanatatii</t>
  </si>
  <si>
    <t xml:space="preserve">8019</t>
  </si>
  <si>
    <t xml:space="preserve">Invatamint  superior postuniversitar</t>
  </si>
  <si>
    <t xml:space="preserve">8811</t>
  </si>
  <si>
    <t xml:space="preserve">Politici si management in domeniul protectiei sociale</t>
  </si>
  <si>
    <t xml:space="preserve">9001</t>
  </si>
  <si>
    <t xml:space="preserve">Protectie a persoanelor in etate</t>
  </si>
  <si>
    <t xml:space="preserve">9004</t>
  </si>
  <si>
    <t xml:space="preserve">Protectie a familiei si copilului</t>
  </si>
  <si>
    <t xml:space="preserve">9006</t>
  </si>
  <si>
    <t xml:space="preserve">Protectie a somerilor</t>
  </si>
  <si>
    <t xml:space="preserve">9008</t>
  </si>
  <si>
    <t xml:space="preserve">Protectie in domeniul asigurarii cu locuinte</t>
  </si>
  <si>
    <t xml:space="preserve">9009</t>
  </si>
  <si>
    <t xml:space="preserve">Protectia sociala a persoanelor cu dizabilitati</t>
  </si>
  <si>
    <t xml:space="preserve">9010</t>
  </si>
  <si>
    <t xml:space="preserve">Protectie sociala in cazuri exceptionale</t>
  </si>
  <si>
    <t xml:space="preserve">9012</t>
  </si>
  <si>
    <t xml:space="preserve">Serviciul public in domeniul protectiei sociale</t>
  </si>
  <si>
    <t xml:space="preserve">9017</t>
  </si>
  <si>
    <t xml:space="preserve">Sustinerea activitatilor sistemului de protectie sociala</t>
  </si>
  <si>
    <t xml:space="preserve">9020</t>
  </si>
  <si>
    <t xml:space="preserve">MINISTERUL ECONOMIEI</t>
  </si>
  <si>
    <t xml:space="preserve">0222</t>
  </si>
  <si>
    <t xml:space="preserve">  13.9</t>
  </si>
  <si>
    <t xml:space="preserve">  39.5</t>
  </si>
  <si>
    <t xml:space="preserve">  14.3</t>
  </si>
  <si>
    <t xml:space="preserve">  10.3</t>
  </si>
  <si>
    <t xml:space="preserve">  37.0</t>
  </si>
  <si>
    <t xml:space="preserve">  49.1</t>
  </si>
  <si>
    <t xml:space="preserve">  32.2</t>
  </si>
  <si>
    <t xml:space="preserve">  25.0</t>
  </si>
  <si>
    <t xml:space="preserve">MINISTERUL INFRASTRUCTURII SI DEZVOLTARII REGIONALE</t>
  </si>
  <si>
    <t xml:space="preserve">0223</t>
  </si>
  <si>
    <t xml:space="preserve">  24.4</t>
  </si>
  <si>
    <t xml:space="preserve">  27.1</t>
  </si>
  <si>
    <t xml:space="preserve">   0.9</t>
  </si>
  <si>
    <t xml:space="preserve">Tehnologii informationale in sistemul de alerta</t>
  </si>
  <si>
    <t xml:space="preserve">5019</t>
  </si>
  <si>
    <t xml:space="preserve">  28.5</t>
  </si>
  <si>
    <t xml:space="preserve">  26.5</t>
  </si>
  <si>
    <t xml:space="preserve">  11.7</t>
  </si>
  <si>
    <t xml:space="preserve">  66.7</t>
  </si>
  <si>
    <t xml:space="preserve">  40.0</t>
  </si>
  <si>
    <t xml:space="preserve">Politici si management in domeniul infrastructurii si dezvoltarii regionale</t>
  </si>
  <si>
    <t xml:space="preserve">6101</t>
  </si>
  <si>
    <t xml:space="preserve">   1.6</t>
  </si>
  <si>
    <t xml:space="preserve">Dezvoltarea bazei normative in constructii</t>
  </si>
  <si>
    <t xml:space="preserve">6104</t>
  </si>
  <si>
    <t xml:space="preserve">   1.3</t>
  </si>
  <si>
    <t xml:space="preserve">  29.0</t>
  </si>
  <si>
    <t xml:space="preserve">  29.2</t>
  </si>
  <si>
    <t xml:space="preserve">  27.5</t>
  </si>
  <si>
    <t xml:space="preserve">  23.2</t>
  </si>
  <si>
    <t xml:space="preserve">   1.1</t>
  </si>
  <si>
    <t xml:space="preserve">  41.9</t>
  </si>
  <si>
    <t xml:space="preserve">   0.4</t>
  </si>
  <si>
    <t xml:space="preserve">Dezvoltarea gospodariei de locuinte si serviciilor comunale</t>
  </si>
  <si>
    <t xml:space="preserve">7502</t>
  </si>
  <si>
    <t xml:space="preserve">   0.3</t>
  </si>
  <si>
    <t xml:space="preserve">   7.4</t>
  </si>
  <si>
    <t xml:space="preserve">  22.4</t>
  </si>
  <si>
    <t xml:space="preserve">Educatie timpurie</t>
  </si>
  <si>
    <t xml:space="preserve">8802</t>
  </si>
  <si>
    <t xml:space="preserve">  36.3</t>
  </si>
  <si>
    <t xml:space="preserve">Invatamint primar</t>
  </si>
  <si>
    <t xml:space="preserve">8803</t>
  </si>
  <si>
    <t xml:space="preserve">   0.1</t>
  </si>
  <si>
    <t xml:space="preserve">  20.5</t>
  </si>
  <si>
    <t xml:space="preserve">MINISTERUL AGRICULTURII SI INDUSTRIEI ALIMENTARE</t>
  </si>
  <si>
    <t xml:space="preserve">0224</t>
  </si>
  <si>
    <t xml:space="preserve">  41.3</t>
  </si>
  <si>
    <t xml:space="preserve">  25.5</t>
  </si>
  <si>
    <t xml:space="preserve">  30.1</t>
  </si>
  <si>
    <t xml:space="preserve">  29.1</t>
  </si>
  <si>
    <t xml:space="preserve">  45.6</t>
  </si>
  <si>
    <t xml:space="preserve">Securitate alimentara</t>
  </si>
  <si>
    <t xml:space="preserve">5106</t>
  </si>
  <si>
    <t xml:space="preserve">Conservarea si sporirea fertilitatii solului</t>
  </si>
  <si>
    <t xml:space="preserve">6903</t>
  </si>
  <si>
    <t xml:space="preserve">  49.6</t>
  </si>
  <si>
    <t xml:space="preserve">  45.5</t>
  </si>
  <si>
    <t xml:space="preserve">  42.4</t>
  </si>
  <si>
    <t xml:space="preserve">  50.5</t>
  </si>
  <si>
    <t xml:space="preserve">MINISTERUL MEDIULUI</t>
  </si>
  <si>
    <t xml:space="preserve">0225</t>
  </si>
  <si>
    <t xml:space="preserve">  35.9</t>
  </si>
  <si>
    <t xml:space="preserve">  26.0</t>
  </si>
  <si>
    <t xml:space="preserve">  65.2</t>
  </si>
  <si>
    <t xml:space="preserve">  52.8</t>
  </si>
  <si>
    <t xml:space="preserve">  18.9</t>
  </si>
  <si>
    <t xml:space="preserve">  45.7</t>
  </si>
  <si>
    <t xml:space="preserve">Explorarea subsolului</t>
  </si>
  <si>
    <t xml:space="preserve">5903</t>
  </si>
  <si>
    <t xml:space="preserve">  19.9</t>
  </si>
  <si>
    <t xml:space="preserve">  23.5</t>
  </si>
  <si>
    <t xml:space="preserve">  48.7</t>
  </si>
  <si>
    <t xml:space="preserve">  34.9</t>
  </si>
  <si>
    <t xml:space="preserve">   5.3</t>
  </si>
  <si>
    <t xml:space="preserve">  50.9</t>
  </si>
  <si>
    <t xml:space="preserve">  33.0</t>
  </si>
  <si>
    <t xml:space="preserve">   8.2</t>
  </si>
  <si>
    <t xml:space="preserve">  41.6</t>
  </si>
  <si>
    <t xml:space="preserve">  16.3</t>
  </si>
  <si>
    <t xml:space="preserve">  83.4</t>
  </si>
  <si>
    <t xml:space="preserve">MINISTERUL EDUCATIEI SI CERCETARII</t>
  </si>
  <si>
    <t xml:space="preserve">0226</t>
  </si>
  <si>
    <t xml:space="preserve">  44.6</t>
  </si>
  <si>
    <t xml:space="preserve">  33.6</t>
  </si>
  <si>
    <t xml:space="preserve">  41.5</t>
  </si>
  <si>
    <t xml:space="preserve">  42.2</t>
  </si>
  <si>
    <t xml:space="preserve">  42.1</t>
  </si>
  <si>
    <t xml:space="preserve">  42.8</t>
  </si>
  <si>
    <t xml:space="preserve">  40.5</t>
  </si>
  <si>
    <t xml:space="preserve">  47.7</t>
  </si>
  <si>
    <t xml:space="preserve">  38.8</t>
  </si>
  <si>
    <t xml:space="preserve">  52.6</t>
  </si>
  <si>
    <t xml:space="preserve">Politici si management in domeniul tineretului si sportului</t>
  </si>
  <si>
    <t xml:space="preserve">8601</t>
  </si>
  <si>
    <t xml:space="preserve">  42.0</t>
  </si>
  <si>
    <t xml:space="preserve">  15.9</t>
  </si>
  <si>
    <t xml:space="preserve">  50.0</t>
  </si>
  <si>
    <t xml:space="preserve">  47.9</t>
  </si>
  <si>
    <t xml:space="preserve">  55.2</t>
  </si>
  <si>
    <t xml:space="preserve">  49.2</t>
  </si>
  <si>
    <t xml:space="preserve">  37.8</t>
  </si>
  <si>
    <t xml:space="preserve">  26.2</t>
  </si>
  <si>
    <t xml:space="preserve">   2.0</t>
  </si>
  <si>
    <t xml:space="preserve">  32.0</t>
  </si>
  <si>
    <t xml:space="preserve">MINISTERUL CULTURII</t>
  </si>
  <si>
    <t xml:space="preserve">0227</t>
  </si>
  <si>
    <t xml:space="preserve">  39.9</t>
  </si>
  <si>
    <t xml:space="preserve">   3.6</t>
  </si>
  <si>
    <t xml:space="preserve">Politici si management in domeniul culturii</t>
  </si>
  <si>
    <t xml:space="preserve">8501</t>
  </si>
  <si>
    <t xml:space="preserve">  27.2</t>
  </si>
  <si>
    <t xml:space="preserve">  45.9</t>
  </si>
  <si>
    <t xml:space="preserve">  13.7</t>
  </si>
  <si>
    <t xml:space="preserve">   7.5</t>
  </si>
  <si>
    <t xml:space="preserve">MINISTERUL MUNCII SI PROTECTIEI SOCIALE</t>
  </si>
  <si>
    <t xml:space="preserve">0228</t>
  </si>
  <si>
    <t xml:space="preserve">  64.0</t>
  </si>
  <si>
    <t xml:space="preserve">  33.7</t>
  </si>
  <si>
    <t xml:space="preserve">  41.2</t>
  </si>
  <si>
    <t xml:space="preserve">  50.3</t>
  </si>
  <si>
    <t xml:space="preserve">  30.3</t>
  </si>
  <si>
    <t xml:space="preserve">  34.8</t>
  </si>
  <si>
    <t xml:space="preserve">  25.3</t>
  </si>
  <si>
    <t xml:space="preserve">  76.5</t>
  </si>
  <si>
    <t xml:space="preserve">  21.4</t>
  </si>
  <si>
    <t xml:space="preserve">MINISTERUL SANATATII</t>
  </si>
  <si>
    <t xml:space="preserve">0229</t>
  </si>
  <si>
    <t xml:space="preserve">  20.9</t>
  </si>
  <si>
    <t xml:space="preserve">  17.1</t>
  </si>
  <si>
    <t xml:space="preserve">Politici si management in domeniul ocrotirii sanatatii</t>
  </si>
  <si>
    <t xml:space="preserve">8001</t>
  </si>
  <si>
    <t xml:space="preserve">  32.7</t>
  </si>
  <si>
    <t xml:space="preserve">  42.7</t>
  </si>
  <si>
    <t xml:space="preserve">  45.3</t>
  </si>
  <si>
    <t xml:space="preserve">   2.2</t>
  </si>
  <si>
    <t xml:space="preserve">  52.0</t>
  </si>
  <si>
    <t xml:space="preserve">  52.1</t>
  </si>
  <si>
    <t xml:space="preserve">  53.8</t>
  </si>
  <si>
    <t xml:space="preserve">  49.7</t>
  </si>
  <si>
    <t xml:space="preserve">  38.1</t>
  </si>
  <si>
    <t xml:space="preserve">  48.0</t>
  </si>
  <si>
    <t xml:space="preserve">  25.6</t>
  </si>
  <si>
    <t xml:space="preserve">BIROUL NATIONAL DE STATISTICA AL REPUBLICII MOLDOVA</t>
  </si>
  <si>
    <t xml:space="preserve">0241</t>
  </si>
  <si>
    <t xml:space="preserve">  48.2</t>
  </si>
  <si>
    <t xml:space="preserve"> 114.8</t>
  </si>
  <si>
    <t xml:space="preserve">Politici si management in domeniul statisticii</t>
  </si>
  <si>
    <t xml:space="preserve">1201</t>
  </si>
  <si>
    <t xml:space="preserve">  46.6</t>
  </si>
  <si>
    <t xml:space="preserve"> 120.6</t>
  </si>
  <si>
    <t xml:space="preserve">Lucrari statistice</t>
  </si>
  <si>
    <t xml:space="preserve">1202</t>
  </si>
  <si>
    <t xml:space="preserve">  51.2</t>
  </si>
  <si>
    <t xml:space="preserve"> 111.1</t>
  </si>
  <si>
    <t xml:space="preserve">Desfasurarea recensamintelor</t>
  </si>
  <si>
    <t xml:space="preserve">1204</t>
  </si>
  <si>
    <t xml:space="preserve">   1.7</t>
  </si>
  <si>
    <t xml:space="preserve">AGENTIA RELATII FUNCIARE SI CADASTRU</t>
  </si>
  <si>
    <t xml:space="preserve">0242</t>
  </si>
  <si>
    <t xml:space="preserve">  21.8</t>
  </si>
  <si>
    <t xml:space="preserve">  98.6</t>
  </si>
  <si>
    <t xml:space="preserve">Politici si management in domeniul geodeziei, cartografiei si cadastrului</t>
  </si>
  <si>
    <t xml:space="preserve">6901</t>
  </si>
  <si>
    <t xml:space="preserve"> 109.4</t>
  </si>
  <si>
    <t xml:space="preserve">Dezvoltarea relatiilor funciare si a cadastrului</t>
  </si>
  <si>
    <t xml:space="preserve">6902</t>
  </si>
  <si>
    <t xml:space="preserve">   5.2</t>
  </si>
  <si>
    <t xml:space="preserve">  17.3</t>
  </si>
  <si>
    <t xml:space="preserve">  29.4</t>
  </si>
  <si>
    <t xml:space="preserve">Geodezie, cartografie si geoinformatica</t>
  </si>
  <si>
    <t xml:space="preserve">6905</t>
  </si>
  <si>
    <t xml:space="preserve">  18.2</t>
  </si>
  <si>
    <t xml:space="preserve"> 115.2</t>
  </si>
  <si>
    <t xml:space="preserve">AGENTIA RELATII INTERETNICE</t>
  </si>
  <si>
    <t xml:space="preserve">0243</t>
  </si>
  <si>
    <t xml:space="preserve"> 105.2</t>
  </si>
  <si>
    <t xml:space="preserve">Politici si management in domeniul minoritatilor nationale</t>
  </si>
  <si>
    <t xml:space="preserve">2401</t>
  </si>
  <si>
    <t xml:space="preserve"> 103.0</t>
  </si>
  <si>
    <t xml:space="preserve">Relatii interetnice</t>
  </si>
  <si>
    <t xml:space="preserve">2402</t>
  </si>
  <si>
    <t xml:space="preserve"> 141.2</t>
  </si>
  <si>
    <t xml:space="preserve">CENTRUL NATIONAL ANTICORUPTIE</t>
  </si>
  <si>
    <t xml:space="preserve">0247</t>
  </si>
  <si>
    <t xml:space="preserve">AGENTIA MEDICAMENTULUI SI DISPOZITIVELOR MEDICALE</t>
  </si>
  <si>
    <t xml:space="preserve">0248</t>
  </si>
  <si>
    <t xml:space="preserve">  35.2</t>
  </si>
  <si>
    <t xml:space="preserve"> 119.8</t>
  </si>
  <si>
    <t xml:space="preserve">Management  al medicamentelor si dispozitivelor medicale</t>
  </si>
  <si>
    <t xml:space="preserve">8016</t>
  </si>
  <si>
    <t xml:space="preserve">AGENTIA PROPRIETATII PUBLICE</t>
  </si>
  <si>
    <t xml:space="preserve">0249</t>
  </si>
  <si>
    <t xml:space="preserve">  13.0</t>
  </si>
  <si>
    <t xml:space="preserve">  97.0</t>
  </si>
  <si>
    <t xml:space="preserve">Administrarea patrimoniului de stat</t>
  </si>
  <si>
    <t xml:space="preserve">5009</t>
  </si>
  <si>
    <t xml:space="preserve">AGENTIA NATIONALA PENTRU CERCETARE SI DEZVOLTARE</t>
  </si>
  <si>
    <t xml:space="preserve">0250</t>
  </si>
  <si>
    <t xml:space="preserve">  80.1</t>
  </si>
  <si>
    <t xml:space="preserve">  68.1</t>
  </si>
  <si>
    <t xml:space="preserve">  47.4</t>
  </si>
  <si>
    <t xml:space="preserve">  74.2</t>
  </si>
  <si>
    <t xml:space="preserve">  66.9</t>
  </si>
  <si>
    <t xml:space="preserve">  29.3</t>
  </si>
  <si>
    <t xml:space="preserve">  51.1</t>
  </si>
  <si>
    <t xml:space="preserve">  24.5</t>
  </si>
  <si>
    <t xml:space="preserve"> 154.3</t>
  </si>
  <si>
    <t xml:space="preserve">  24.0</t>
  </si>
  <si>
    <t xml:space="preserve"> 107.1</t>
  </si>
  <si>
    <t xml:space="preserve">  79.0</t>
  </si>
  <si>
    <t xml:space="preserve">  75.1</t>
  </si>
  <si>
    <t xml:space="preserve">  49.5</t>
  </si>
  <si>
    <t xml:space="preserve">  86.3</t>
  </si>
  <si>
    <t xml:space="preserve">  43.4</t>
  </si>
  <si>
    <t xml:space="preserve">  78.4</t>
  </si>
  <si>
    <t xml:space="preserve">  41.7</t>
  </si>
  <si>
    <t xml:space="preserve">  94.8</t>
  </si>
  <si>
    <t xml:space="preserve">AGENTIA DE INVESTITII</t>
  </si>
  <si>
    <t xml:space="preserve">0251</t>
  </si>
  <si>
    <t xml:space="preserve">  50.2</t>
  </si>
  <si>
    <t xml:space="preserve"> 137.5</t>
  </si>
  <si>
    <t xml:space="preserve">  52.9</t>
  </si>
  <si>
    <t xml:space="preserve"> 153.5</t>
  </si>
  <si>
    <t xml:space="preserve">Promovarea investitiilor</t>
  </si>
  <si>
    <t xml:space="preserve">5016</t>
  </si>
  <si>
    <t xml:space="preserve"> 109.1</t>
  </si>
  <si>
    <t xml:space="preserve">AGENTIA DE STAT PENTRU PROPRIETATEA INTELECTUALA</t>
  </si>
  <si>
    <t xml:space="preserve">0252</t>
  </si>
  <si>
    <t xml:space="preserve">  37.9</t>
  </si>
  <si>
    <t xml:space="preserve"> 124.2</t>
  </si>
  <si>
    <t xml:space="preserve">Proprietate intelectuala</t>
  </si>
  <si>
    <t xml:space="preserve">5017</t>
  </si>
  <si>
    <t xml:space="preserve">AGENTIA NATIONALA PENTRU SIGURANTA ALIMENTELOR</t>
  </si>
  <si>
    <t xml:space="preserve">0275</t>
  </si>
  <si>
    <t xml:space="preserve">  37.1</t>
  </si>
  <si>
    <t xml:space="preserve"> 119.1</t>
  </si>
  <si>
    <t xml:space="preserve">  18.3</t>
  </si>
  <si>
    <t xml:space="preserve">AGENTIA NATIONALA ANTIDOPING</t>
  </si>
  <si>
    <t xml:space="preserve">0277</t>
  </si>
  <si>
    <t xml:space="preserve">  20.4</t>
  </si>
  <si>
    <t xml:space="preserve">CENTRUL SERVICIULUI CIVIL</t>
  </si>
  <si>
    <t xml:space="preserve">0279</t>
  </si>
  <si>
    <t xml:space="preserve"> 104.1</t>
  </si>
  <si>
    <t xml:space="preserve">Serviciul civil de alternativa</t>
  </si>
  <si>
    <t xml:space="preserve">3105</t>
  </si>
  <si>
    <t xml:space="preserve">CONSILIUL SUPERIOR AL MAGISTRATURII</t>
  </si>
  <si>
    <t xml:space="preserve">  48.4</t>
  </si>
  <si>
    <t xml:space="preserve"> 112.6</t>
  </si>
  <si>
    <t xml:space="preserve">Organizare a sistemului judecatoresc</t>
  </si>
  <si>
    <t xml:space="preserve">4002</t>
  </si>
  <si>
    <t xml:space="preserve">Infaptuirea justitiei</t>
  </si>
  <si>
    <t xml:space="preserve">4018</t>
  </si>
  <si>
    <t xml:space="preserve">  49.0</t>
  </si>
  <si>
    <t xml:space="preserve"> 113.0</t>
  </si>
  <si>
    <t xml:space="preserve">CONSILIUL SUPERIOR AL PROCURORILOR</t>
  </si>
  <si>
    <t xml:space="preserve">  34.1</t>
  </si>
  <si>
    <t xml:space="preserve">  97.6</t>
  </si>
  <si>
    <t xml:space="preserve">Organizarea activitatii sistemului Procuraturii</t>
  </si>
  <si>
    <t xml:space="preserve">4019</t>
  </si>
  <si>
    <t xml:space="preserve">PROCURATURA GENERALA</t>
  </si>
  <si>
    <t xml:space="preserve">Implementare a politicii penale a statului</t>
  </si>
  <si>
    <t xml:space="preserve">4006</t>
  </si>
  <si>
    <t xml:space="preserve">OFICIUL AVOCATULUI POPORULUI</t>
  </si>
  <si>
    <t xml:space="preserve">  26.7</t>
  </si>
  <si>
    <t xml:space="preserve"> 104.8</t>
  </si>
  <si>
    <t xml:space="preserve">Respectarea drepturilor si libertatilor omului</t>
  </si>
  <si>
    <t xml:space="preserve">0402</t>
  </si>
  <si>
    <t xml:space="preserve">COMISIA ELECTORALA CENTRALA</t>
  </si>
  <si>
    <t xml:space="preserve">  43.5</t>
  </si>
  <si>
    <t xml:space="preserve">Sistemul electoral</t>
  </si>
  <si>
    <t xml:space="preserve">2202</t>
  </si>
  <si>
    <t xml:space="preserve">CENTRUL NATIONAL PENTRU PROTECTIA DATELOR CU CARACTER PERSONAL</t>
  </si>
  <si>
    <t xml:space="preserve">0403</t>
  </si>
  <si>
    <t xml:space="preserve">  38.2</t>
  </si>
  <si>
    <t xml:space="preserve">Protectia datelor personale</t>
  </si>
  <si>
    <t xml:space="preserve">1503</t>
  </si>
  <si>
    <t xml:space="preserve">CONSILIUL AUDIOVIZUALULUI</t>
  </si>
  <si>
    <t xml:space="preserve">0404</t>
  </si>
  <si>
    <t xml:space="preserve">  32.5</t>
  </si>
  <si>
    <t xml:space="preserve"> 106.2</t>
  </si>
  <si>
    <t xml:space="preserve">Asigurarea controlului asupra institutiilor in domeniul audiovizualului</t>
  </si>
  <si>
    <t xml:space="preserve">8509</t>
  </si>
  <si>
    <t xml:space="preserve">CONSILIUL CONCURENTEI</t>
  </si>
  <si>
    <t xml:space="preserve">0405</t>
  </si>
  <si>
    <t xml:space="preserve">  79.1</t>
  </si>
  <si>
    <t xml:space="preserve">Protectia concurentei</t>
  </si>
  <si>
    <t xml:space="preserve">5005</t>
  </si>
  <si>
    <t xml:space="preserve">SERVICIUL DE INFORMATII SI SECURITATE</t>
  </si>
  <si>
    <t xml:space="preserve">0406</t>
  </si>
  <si>
    <t xml:space="preserve"> 109.5</t>
  </si>
  <si>
    <t xml:space="preserve">Politici si management in domeniul securitatii nationale</t>
  </si>
  <si>
    <t xml:space="preserve">3601</t>
  </si>
  <si>
    <t xml:space="preserve"> 111.8</t>
  </si>
  <si>
    <t xml:space="preserve">Asigurarea securitatii de stat</t>
  </si>
  <si>
    <t xml:space="preserve">3602</t>
  </si>
  <si>
    <t xml:space="preserve">  32.4</t>
  </si>
  <si>
    <t xml:space="preserve">  94.1</t>
  </si>
  <si>
    <t xml:space="preserve">  38.7</t>
  </si>
  <si>
    <t xml:space="preserve">Sistemul  de curierat</t>
  </si>
  <si>
    <t xml:space="preserve">6502</t>
  </si>
  <si>
    <t xml:space="preserve">AUTORITATEA NATIONALA DE INTEGRITATE</t>
  </si>
  <si>
    <t xml:space="preserve">0407</t>
  </si>
  <si>
    <t xml:space="preserve">  36.9</t>
  </si>
  <si>
    <t xml:space="preserve"> 130.1</t>
  </si>
  <si>
    <t xml:space="preserve">Controlul  averii, intereselor personale, regimului juridic al conflictelor de interese, incompatibilitatilor si restrictiilor</t>
  </si>
  <si>
    <t xml:space="preserve">0702</t>
  </si>
  <si>
    <t xml:space="preserve">SERVICIUL DE PROTECTIE SI PAZA DE STAT</t>
  </si>
  <si>
    <t xml:space="preserve">0408</t>
  </si>
  <si>
    <t xml:space="preserve">  40.8</t>
  </si>
  <si>
    <t xml:space="preserve">  25.8</t>
  </si>
  <si>
    <t xml:space="preserve">CONSILIUL PENTRU PREVENIREA SI ELIMINAREA DISCRIMINARII SI ASIGURARII EGALITATII</t>
  </si>
  <si>
    <t xml:space="preserve">0409</t>
  </si>
  <si>
    <t xml:space="preserve"> 111.0</t>
  </si>
  <si>
    <t xml:space="preserve">Protectia impotriva discriminarii</t>
  </si>
  <si>
    <t xml:space="preserve">AGENTIA NATIONALA PENTRU SOLUTIONAREA CONTESTATIILOR</t>
  </si>
  <si>
    <t xml:space="preserve">0410</t>
  </si>
  <si>
    <t xml:space="preserve">  89.1</t>
  </si>
  <si>
    <t xml:space="preserve">SERVICIUL PREVENIREA SI COMBATEREA SPALARII BANILOR</t>
  </si>
  <si>
    <t xml:space="preserve">0411</t>
  </si>
  <si>
    <t xml:space="preserve">  97.7</t>
  </si>
  <si>
    <t xml:space="preserve">Prevenirea si combaterea spalarii banilor si finantarii terorismului</t>
  </si>
  <si>
    <t xml:space="preserve">4803</t>
  </si>
  <si>
    <t xml:space="preserve">0412</t>
  </si>
  <si>
    <t xml:space="preserve">  96.7</t>
  </si>
  <si>
    <t xml:space="preserve">Prevenire, cercetare  si combaterea  contraventiilor coruptionale</t>
  </si>
  <si>
    <t xml:space="preserve">4802</t>
  </si>
  <si>
    <t xml:space="preserve">ACADEMIA DE STIINTE A MOLDOVEI</t>
  </si>
  <si>
    <t xml:space="preserve">  35.0</t>
  </si>
  <si>
    <t xml:space="preserve"> 118.7</t>
  </si>
  <si>
    <t xml:space="preserve"> 124.4</t>
  </si>
  <si>
    <t xml:space="preserve"> 114.7</t>
  </si>
  <si>
    <t xml:space="preserve">INSTITUTUL NATIONAL AL JUSTITIEI</t>
  </si>
  <si>
    <t xml:space="preserve"> 103.5</t>
  </si>
  <si>
    <t xml:space="preserve">Instruire initiala si continua in domeniul justitiei</t>
  </si>
  <si>
    <t xml:space="preserve">4012</t>
  </si>
  <si>
    <t xml:space="preserve">INSTITUTIA PUBLICA NATIONALA A AUDIOVIZUALULUI COMPANIA "TELERADIO-MOLDOVA"</t>
  </si>
  <si>
    <t xml:space="preserve">0503</t>
  </si>
  <si>
    <t xml:space="preserve"> 136.9</t>
  </si>
  <si>
    <t xml:space="preserve">Sustinerea  televiziunii si radoidifuziunii publice</t>
  </si>
  <si>
    <t xml:space="preserve">8505</t>
  </si>
  <si>
    <t xml:space="preserve">FONDUL DE INVESTITII SOCIALE</t>
  </si>
  <si>
    <t xml:space="preserve">FONDUL DE DEZVOLTARE DURABILA MOLDOVA</t>
  </si>
  <si>
    <t xml:space="preserve">0505</t>
  </si>
  <si>
    <t xml:space="preserve">  64.2</t>
  </si>
  <si>
    <t xml:space="preserve">ACTIUNI GENERALE</t>
  </si>
  <si>
    <t xml:space="preserve">0799</t>
  </si>
  <si>
    <t xml:space="preserve">  48.5</t>
  </si>
  <si>
    <t xml:space="preserve"> 129.4</t>
  </si>
  <si>
    <t xml:space="preserve">  79.6</t>
  </si>
  <si>
    <t xml:space="preserve"> 124.0</t>
  </si>
  <si>
    <t xml:space="preserve">Cooperare extermna</t>
  </si>
  <si>
    <t xml:space="preserve">0604</t>
  </si>
  <si>
    <t xml:space="preserve">  59.9</t>
  </si>
  <si>
    <t xml:space="preserve">  96.6</t>
  </si>
  <si>
    <t xml:space="preserve">Gestionarea fondurilor de rezerva si  de interventie</t>
  </si>
  <si>
    <t xml:space="preserve">0802</t>
  </si>
  <si>
    <t xml:space="preserve">Reintegrarea tarii</t>
  </si>
  <si>
    <t xml:space="preserve">0803</t>
  </si>
  <si>
    <t xml:space="preserve">Actiuni cu caracter general</t>
  </si>
  <si>
    <t xml:space="preserve">0808</t>
  </si>
  <si>
    <t xml:space="preserve">   2.3</t>
  </si>
  <si>
    <t xml:space="preserve">Raporturi interbugetare pentru nivelarea posibilitatilor financiare</t>
  </si>
  <si>
    <t xml:space="preserve">1101</t>
  </si>
  <si>
    <t xml:space="preserve"> 100.8</t>
  </si>
  <si>
    <t xml:space="preserve">Raporturi interbugetare cu destinatie speciala</t>
  </si>
  <si>
    <t xml:space="preserve">1102</t>
  </si>
  <si>
    <t xml:space="preserve">   0.5</t>
  </si>
  <si>
    <t xml:space="preserve">Raporturi interbugetare de compensare</t>
  </si>
  <si>
    <t xml:space="preserve">1103</t>
  </si>
  <si>
    <t xml:space="preserve">  59.8</t>
  </si>
  <si>
    <t xml:space="preserve">Datoria de stat interna</t>
  </si>
  <si>
    <t xml:space="preserve">1701</t>
  </si>
  <si>
    <t xml:space="preserve">Datoria de stat externa</t>
  </si>
  <si>
    <t xml:space="preserve">1702</t>
  </si>
  <si>
    <t xml:space="preserve">  34.6</t>
  </si>
  <si>
    <t xml:space="preserve"> 107.9</t>
  </si>
  <si>
    <t xml:space="preserve"> 170.8</t>
  </si>
  <si>
    <t xml:space="preserve">  55.4</t>
  </si>
  <si>
    <t xml:space="preserve">  27.0</t>
  </si>
  <si>
    <t xml:space="preserve"> 168.4</t>
  </si>
  <si>
    <t xml:space="preserve">  19.4</t>
  </si>
  <si>
    <t xml:space="preserve">  62.6</t>
  </si>
  <si>
    <t xml:space="preserve">Asigurarea obligatorie de asistenta medicala din partea statului</t>
  </si>
  <si>
    <t xml:space="preserve">8020</t>
  </si>
  <si>
    <t xml:space="preserve"> 104.9</t>
  </si>
  <si>
    <t xml:space="preserve">  49.3</t>
  </si>
  <si>
    <t xml:space="preserve"> 122.8</t>
  </si>
  <si>
    <t xml:space="preserve">Asigurarea de catre stat a scolilor sportive la nivel local</t>
  </si>
  <si>
    <t xml:space="preserve">8604</t>
  </si>
  <si>
    <t xml:space="preserve">  53.6</t>
  </si>
  <si>
    <t xml:space="preserve"> 116.9</t>
  </si>
  <si>
    <t xml:space="preserve">Asigurarea de catre stat a invatamintului la nivel local</t>
  </si>
  <si>
    <t xml:space="preserve">8817</t>
  </si>
  <si>
    <t xml:space="preserve">  54.4</t>
  </si>
  <si>
    <t xml:space="preserve">  46.4</t>
  </si>
  <si>
    <t xml:space="preserve"> 196.4</t>
  </si>
  <si>
    <t xml:space="preserve">Sustinerea suplimentara a unor categorii de populatie</t>
  </si>
  <si>
    <t xml:space="preserve">9011</t>
  </si>
  <si>
    <t xml:space="preserve">  10.4</t>
  </si>
  <si>
    <t xml:space="preserve">Compensarea pierderilor pentru depunerile banesti ale cetatenilor in Banca de Economii</t>
  </si>
  <si>
    <t xml:space="preserve">9014</t>
  </si>
  <si>
    <t xml:space="preserve">  76.4</t>
  </si>
  <si>
    <t xml:space="preserve">Protectia sociala a persoanelor   in situatii de risc</t>
  </si>
  <si>
    <t xml:space="preserve">9015</t>
  </si>
  <si>
    <t xml:space="preserve"> 148.8</t>
  </si>
  <si>
    <t xml:space="preserve">Sustinerea sistemului public de  asigurari sociale</t>
  </si>
  <si>
    <t xml:space="preserve">9016</t>
  </si>
  <si>
    <t xml:space="preserve">  58.2</t>
  </si>
  <si>
    <t xml:space="preserve"> 121.0</t>
  </si>
  <si>
    <t xml:space="preserve">  16.0</t>
  </si>
  <si>
    <t xml:space="preserve">  91.7</t>
  </si>
  <si>
    <t xml:space="preserve">Compensarea diferentei de tarife la energia electrica si gazele naturale  pentru populatia din unele localitati din raioanele Dubasari si Causeni si din satul Varnita din raionul Anenii Noi</t>
  </si>
  <si>
    <t xml:space="preserve">9030</t>
  </si>
  <si>
    <t xml:space="preserve">Asistenta sociala de catre stat a unor categorii de cetateni la nivel local</t>
  </si>
  <si>
    <t xml:space="preserve">9032</t>
  </si>
  <si>
    <t xml:space="preserve"> 140.3</t>
  </si>
  <si>
    <t xml:space="preserve">Protectie sociala in contextul pandemiei Covid-19</t>
  </si>
  <si>
    <t xml:space="preserve">9033</t>
  </si>
  <si>
    <t xml:space="preserve">  57.8</t>
  </si>
  <si>
    <t xml:space="preserve">Total</t>
  </si>
  <si>
    <t xml:space="preserve">  43.6</t>
  </si>
  <si>
    <t xml:space="preserve"> 118.9</t>
  </si>
  <si>
    <t xml:space="preserve">Formularul nr.4.1
</t>
  </si>
  <si>
    <t xml:space="preserve">Executarea bugetelor autorităților finanțate de la bugetul de stat
la partea de resurse totale  la situatia din 30 iunie 2022</t>
  </si>
  <si>
    <t xml:space="preserve">Executat       semestrul I </t>
  </si>
  <si>
    <t xml:space="preserve">Formularul nr.4.2
</t>
  </si>
  <si>
    <t xml:space="preserve">Executarea bugetelor autorităților finanțate de la bugetul de stat
la partea de resurse generale   la situatia din 30 iunie 2022</t>
  </si>
  <si>
    <t xml:space="preserve">Executat semestrul I</t>
  </si>
  <si>
    <t xml:space="preserve">  34.0</t>
  </si>
  <si>
    <t xml:space="preserve">  30.5</t>
  </si>
  <si>
    <t xml:space="preserve">  43.0</t>
  </si>
  <si>
    <t xml:space="preserve">  32.3</t>
  </si>
  <si>
    <t xml:space="preserve">  48.6</t>
  </si>
  <si>
    <t xml:space="preserve">  66.2</t>
  </si>
  <si>
    <t xml:space="preserve">  33.5</t>
  </si>
  <si>
    <t xml:space="preserve">  31.7</t>
  </si>
  <si>
    <t xml:space="preserve">  20.7</t>
  </si>
  <si>
    <t xml:space="preserve">  22.9</t>
  </si>
  <si>
    <t xml:space="preserve">  33.9</t>
  </si>
  <si>
    <t xml:space="preserve">Formularul nr.4.3
</t>
  </si>
  <si>
    <t xml:space="preserve">Executarea bugetelor autorităților finanțate de la bugetul de stat
la partea de venituri colectate  la situatia din 30 iunie 2022</t>
  </si>
  <si>
    <t xml:space="preserve">  50.7</t>
  </si>
  <si>
    <t xml:space="preserve">  55.0</t>
  </si>
  <si>
    <t xml:space="preserve">  70.8</t>
  </si>
  <si>
    <t xml:space="preserve">  53.1</t>
  </si>
  <si>
    <t xml:space="preserve">  33.8</t>
  </si>
  <si>
    <t xml:space="preserve">  58.5</t>
  </si>
  <si>
    <t xml:space="preserve">  75.6</t>
  </si>
  <si>
    <t xml:space="preserve">  66.5</t>
  </si>
  <si>
    <t xml:space="preserve">  68.8</t>
  </si>
  <si>
    <t xml:space="preserve">  60.2</t>
  </si>
  <si>
    <t xml:space="preserve">  46.2</t>
  </si>
  <si>
    <t xml:space="preserve">   9.0</t>
  </si>
  <si>
    <t xml:space="preserve"> 117.0</t>
  </si>
  <si>
    <t xml:space="preserve">  57.4</t>
  </si>
  <si>
    <t xml:space="preserve">  51.0</t>
  </si>
  <si>
    <t xml:space="preserve">  54.3</t>
  </si>
  <si>
    <t xml:space="preserve">   9.3</t>
  </si>
  <si>
    <t xml:space="preserve">Formularul nr.4.4
</t>
  </si>
  <si>
    <t xml:space="preserve">Executarea bugetelor autorităților finanțate de la bugetul de stat
la partea de resurse ale proiecelor finanțate din surse externe  la situatia din 30 iunie 2022</t>
  </si>
  <si>
    <t xml:space="preserve">Executat semestrul I anul curent fata de execuat semestrul I anul precedent </t>
  </si>
  <si>
    <t xml:space="preserve">   9.1</t>
  </si>
  <si>
    <t xml:space="preserve">   4.1</t>
  </si>
  <si>
    <t xml:space="preserve">   1.0</t>
  </si>
  <si>
    <t xml:space="preserve">   6.1</t>
  </si>
  <si>
    <t xml:space="preserve">   9.5</t>
  </si>
  <si>
    <t xml:space="preserve">  11.5</t>
  </si>
  <si>
    <t xml:space="preserve">  25.4</t>
  </si>
  <si>
    <t xml:space="preserve">  23.6</t>
  </si>
  <si>
    <t xml:space="preserve">   2.9</t>
  </si>
  <si>
    <t xml:space="preserve">   6.4</t>
  </si>
  <si>
    <t xml:space="preserve">   4.8</t>
  </si>
  <si>
    <t xml:space="preserve">   3.4</t>
  </si>
  <si>
    <t xml:space="preserve">  21.3</t>
  </si>
  <si>
    <t xml:space="preserve">   3.3</t>
  </si>
  <si>
    <t xml:space="preserve">   3.9</t>
  </si>
  <si>
    <t xml:space="preserve">  15.3</t>
  </si>
  <si>
    <t xml:space="preserve">Formularul nr.4</t>
  </si>
  <si>
    <t xml:space="preserve">Aprobat prin ordinul Ministrului </t>
  </si>
  <si>
    <t xml:space="preserve">Finanţelor al Republicii Moldova</t>
  </si>
  <si>
    <t xml:space="preserve"> bugetelor autorităţilor publice centrale</t>
  </si>
  <si>
    <t xml:space="preserve">(conform anexei nr.3 la legea bugetului de stat)</t>
  </si>
  <si>
    <t xml:space="preserve">1 ianuarie - 30 iunie </t>
  </si>
  <si>
    <t xml:space="preserve">Precizat pe an</t>
  </si>
  <si>
    <t xml:space="preserve">Executat I semestru</t>
  </si>
  <si>
    <t xml:space="preserve">Executat
faţă de precizat</t>
  </si>
  <si>
    <t xml:space="preserve">Executat* semestrul I anul precedent</t>
  </si>
  <si>
    <t xml:space="preserve">Executat
semestrul I faţă de executat semestrul I anul precedent</t>
  </si>
  <si>
    <t xml:space="preserve">APC 1...n</t>
  </si>
  <si>
    <t xml:space="preserve">Org1</t>
  </si>
  <si>
    <t xml:space="preserve">Cheltuieli recurente </t>
  </si>
  <si>
    <t xml:space="preserve">(2+3)-3192</t>
  </si>
  <si>
    <t xml:space="preserve">cheltuieli de personal</t>
  </si>
  <si>
    <t xml:space="preserve">Investitii  capitale </t>
  </si>
  <si>
    <t xml:space="preserve">Grupa principală 1 ....N</t>
  </si>
  <si>
    <t xml:space="preserve">F1</t>
  </si>
  <si>
    <t xml:space="preserve">Resurse, total</t>
  </si>
  <si>
    <t xml:space="preserve">Resurse generale</t>
  </si>
  <si>
    <t xml:space="preserve">S3</t>
  </si>
  <si>
    <t xml:space="preserve">Resurse colectate</t>
  </si>
  <si>
    <t xml:space="preserve">Cheltuieli, total</t>
  </si>
  <si>
    <t xml:space="preserve">Programul/Subprogramul 1</t>
  </si>
  <si>
    <t xml:space="preserve">P2</t>
  </si>
  <si>
    <t xml:space="preserve">Programul/Subprogramul 2...n</t>
  </si>
  <si>
    <t xml:space="preserve">* Nota. In anul 2016 executarea față de anul 2015 nu va fi prezentata, ca urmare a aplicarii diferitor clasificații bugetare</t>
  </si>
  <si>
    <t xml:space="preserve">Formularul nr.5</t>
  </si>
  <si>
    <t xml:space="preserve">Aprobat prin ordinul </t>
  </si>
  <si>
    <t xml:space="preserve">Ministrului finanțelor</t>
  </si>
  <si>
    <t xml:space="preserve">Estimările executării scontate</t>
  </si>
  <si>
    <t xml:space="preserve">a indicatorilor bugetului public național pe anul______</t>
  </si>
  <si>
    <t xml:space="preserve">Estimările executării scontate pe an</t>
  </si>
  <si>
    <t xml:space="preserve">Estimările executării scontate pe an față de precizat pe an</t>
  </si>
  <si>
    <t xml:space="preserve">Bugetul Public Național</t>
  </si>
  <si>
    <t xml:space="preserve">Inclusiv: cheltuieli de personal</t>
  </si>
  <si>
    <t xml:space="preserve">Bugetul de Stat</t>
  </si>
  <si>
    <t xml:space="preserve">Bugetul Asigurărilor Sociale de Stat</t>
  </si>
  <si>
    <t xml:space="preserve">Fondurile Asigurării Obligatorii de Asistenţă Medicală</t>
  </si>
  <si>
    <t xml:space="preserve">Comentarii:</t>
  </si>
  <si>
    <r>
      <rPr>
        <sz val="12"/>
        <rFont val="Arial"/>
        <family val="2"/>
        <charset val="204"/>
      </rPr>
      <t xml:space="preserve">1. </t>
    </r>
    <r>
      <rPr>
        <u val="single"/>
        <sz val="12"/>
        <rFont val="Arial"/>
        <family val="2"/>
        <charset val="204"/>
      </rPr>
      <t xml:space="preserve">Selectare</t>
    </r>
    <r>
      <rPr>
        <sz val="12"/>
        <rFont val="Arial"/>
        <family val="2"/>
        <charset val="204"/>
      </rPr>
      <t xml:space="preserve">:</t>
    </r>
  </si>
  <si>
    <t xml:space="preserve">perioadă, buget</t>
  </si>
  <si>
    <r>
      <rPr>
        <sz val="12"/>
        <rFont val="Arial"/>
        <family val="2"/>
        <charset val="204"/>
      </rPr>
      <t xml:space="preserve">2. </t>
    </r>
    <r>
      <rPr>
        <u val="single"/>
        <sz val="12"/>
        <rFont val="Arial"/>
        <family val="2"/>
        <charset val="204"/>
      </rPr>
      <t xml:space="preserve">Filtrare</t>
    </r>
    <r>
      <rPr>
        <sz val="12"/>
        <rFont val="Arial"/>
        <family val="2"/>
        <charset val="204"/>
      </rPr>
      <t xml:space="preserve">:</t>
    </r>
  </si>
  <si>
    <r>
      <rPr>
        <sz val="12"/>
        <rFont val="Arial"/>
        <family val="2"/>
        <charset val="204"/>
      </rPr>
      <t xml:space="preserve">3. </t>
    </r>
    <r>
      <rPr>
        <u val="single"/>
        <sz val="12"/>
        <rFont val="Arial"/>
        <family val="2"/>
        <charset val="204"/>
      </rPr>
      <t xml:space="preserve">Sortare</t>
    </r>
    <r>
      <rPr>
        <sz val="12"/>
        <rFont val="Arial"/>
        <family val="2"/>
        <charset val="204"/>
      </rPr>
      <t xml:space="preserve">: </t>
    </r>
  </si>
  <si>
    <t xml:space="preserve">ECO</t>
  </si>
  <si>
    <r>
      <rPr>
        <sz val="12"/>
        <rFont val="Arial"/>
        <family val="2"/>
        <charset val="204"/>
      </rPr>
      <t xml:space="preserve">4. </t>
    </r>
    <r>
      <rPr>
        <u val="single"/>
        <sz val="12"/>
        <rFont val="Arial"/>
        <family val="2"/>
        <charset val="204"/>
      </rPr>
      <t xml:space="preserve">Grupare</t>
    </r>
    <r>
      <rPr>
        <sz val="12"/>
        <rFont val="Arial"/>
        <family val="2"/>
        <charset val="204"/>
      </rPr>
      <t xml:space="preserve">:</t>
    </r>
  </si>
  <si>
    <r>
      <rPr>
        <sz val="12"/>
        <rFont val="Arial"/>
        <family val="2"/>
        <charset val="204"/>
      </rPr>
      <t xml:space="preserve">5. </t>
    </r>
    <r>
      <rPr>
        <u val="single"/>
        <sz val="12"/>
        <rFont val="Arial"/>
        <family val="2"/>
        <charset val="204"/>
      </rPr>
      <t xml:space="preserve">Tipar:</t>
    </r>
  </si>
  <si>
    <t xml:space="preserve">Matrix A3 / laser A4, album, antet pe fiecare pagină</t>
  </si>
  <si>
    <r>
      <rPr>
        <sz val="12"/>
        <rFont val="Arial"/>
        <family val="2"/>
        <charset val="204"/>
      </rPr>
      <t xml:space="preserve">6. </t>
    </r>
    <r>
      <rPr>
        <u val="single"/>
        <sz val="12"/>
        <rFont val="Arial"/>
        <family val="2"/>
        <charset val="204"/>
      </rPr>
      <t xml:space="preserve">Unitate de masura:</t>
    </r>
  </si>
  <si>
    <t xml:space="preserve">lei/mii lei/mln lei</t>
  </si>
  <si>
    <r>
      <rPr>
        <sz val="12"/>
        <rFont val="Arial"/>
        <family val="2"/>
        <charset val="204"/>
      </rPr>
      <t xml:space="preserve">7. </t>
    </r>
    <r>
      <rPr>
        <u val="single"/>
        <sz val="12"/>
        <rFont val="Arial"/>
        <family val="2"/>
        <charset val="204"/>
      </rPr>
      <t xml:space="preserve">Completarea:</t>
    </r>
  </si>
  <si>
    <t xml:space="preserve">numarul de rinduri este flexibil  in dependenta de informatie</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Cyr"/>
      <family val="0"/>
    </font>
    <font>
      <sz val="10"/>
      <name val="Arial"/>
      <family val="2"/>
      <charset val="204"/>
    </font>
    <font>
      <sz val="10"/>
      <name val="times new roman"/>
      <family val="1"/>
      <charset val="204"/>
    </font>
    <font>
      <i val="true"/>
      <sz val="10"/>
      <name val="times new roman"/>
      <family val="1"/>
      <charset val="204"/>
    </font>
    <font>
      <b val="true"/>
      <sz val="12"/>
      <name val="times new roman"/>
      <family val="1"/>
      <charset val="204"/>
    </font>
    <font>
      <b val="true"/>
      <sz val="10"/>
      <name val="times new roman"/>
      <family val="1"/>
      <charset val="204"/>
    </font>
    <font>
      <b val="true"/>
      <i val="true"/>
      <sz val="9"/>
      <name val="Times New Roman"/>
      <family val="1"/>
      <charset val="204"/>
    </font>
    <font>
      <b val="true"/>
      <i val="true"/>
      <sz val="10"/>
      <name val="Times New Roman"/>
      <family val="1"/>
      <charset val="204"/>
    </font>
    <font>
      <sz val="8"/>
      <name val="times new roman"/>
      <family val="1"/>
      <charset val="204"/>
    </font>
    <font>
      <sz val="12"/>
      <name val="times new roman"/>
      <family val="1"/>
      <charset val="204"/>
    </font>
    <font>
      <u val="single"/>
      <sz val="12"/>
      <name val="Times New Roman"/>
      <family val="1"/>
      <charset val="204"/>
    </font>
    <font>
      <sz val="10"/>
      <color rgb="FF000000"/>
      <name val="times new roman"/>
      <family val="1"/>
      <charset val="204"/>
    </font>
    <font>
      <i val="true"/>
      <sz val="10"/>
      <color rgb="FF000000"/>
      <name val="Times New Roman"/>
      <family val="1"/>
      <charset val="204"/>
    </font>
    <font>
      <b val="true"/>
      <sz val="10"/>
      <color rgb="FF000000"/>
      <name val="times new roman"/>
      <family val="1"/>
      <charset val="204"/>
    </font>
    <font>
      <u val="single"/>
      <sz val="10"/>
      <name val="Times New Roman"/>
      <family val="1"/>
      <charset val="204"/>
    </font>
    <font>
      <i val="true"/>
      <sz val="11"/>
      <color rgb="FF000000"/>
      <name val="Times New Roman"/>
      <family val="1"/>
      <charset val="204"/>
    </font>
    <font>
      <sz val="11"/>
      <color rgb="FF000000"/>
      <name val="Times New Roman"/>
      <family val="1"/>
      <charset val="204"/>
    </font>
    <font>
      <sz val="12"/>
      <color rgb="FF000000"/>
      <name val="times new roman"/>
      <family val="1"/>
      <charset val="204"/>
    </font>
    <font>
      <b val="true"/>
      <sz val="13"/>
      <color rgb="FF000000"/>
      <name val="Times New Roman"/>
      <family val="1"/>
      <charset val="204"/>
    </font>
    <font>
      <sz val="7"/>
      <name val="times new roman"/>
      <family val="1"/>
      <charset val="204"/>
    </font>
    <font>
      <b val="true"/>
      <sz val="11"/>
      <name val="times new roman"/>
      <family val="1"/>
      <charset val="204"/>
    </font>
    <font>
      <b val="true"/>
      <sz val="12"/>
      <name val="Arial Cyr"/>
      <family val="0"/>
      <charset val="204"/>
    </font>
    <font>
      <b val="true"/>
      <sz val="10"/>
      <name val="Arial Cyr"/>
      <family val="0"/>
      <charset val="204"/>
    </font>
    <font>
      <i val="true"/>
      <sz val="10"/>
      <name val="Arial Cyr"/>
      <family val="0"/>
      <charset val="204"/>
    </font>
    <font>
      <b val="true"/>
      <sz val="10"/>
      <name val="Arial Cyr"/>
      <family val="0"/>
      <charset val="238"/>
    </font>
    <font>
      <sz val="10"/>
      <name val="Arial Cyr"/>
      <family val="0"/>
      <charset val="238"/>
    </font>
    <font>
      <sz val="8"/>
      <name val="Arial Cyr"/>
      <family val="0"/>
      <charset val="204"/>
    </font>
    <font>
      <b val="true"/>
      <i val="true"/>
      <sz val="10"/>
      <name val="Arial Cyr"/>
      <family val="0"/>
      <charset val="204"/>
    </font>
    <font>
      <sz val="12"/>
      <name val="Arial"/>
      <family val="2"/>
      <charset val="204"/>
    </font>
    <font>
      <b val="true"/>
      <sz val="12"/>
      <name val="Arial"/>
      <family val="2"/>
      <charset val="204"/>
    </font>
    <font>
      <b val="true"/>
      <i val="true"/>
      <sz val="10"/>
      <name val="Arial"/>
      <family val="2"/>
      <charset val="204"/>
    </font>
    <font>
      <u val="single"/>
      <sz val="12"/>
      <name val="Arial"/>
      <family val="2"/>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16"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16" borderId="1" xfId="0" applyFont="true" applyBorder="true" applyAlignment="true" applyProtection="false">
      <alignment horizontal="left" vertical="center" textRotation="0" wrapText="false" indent="0" shrinkToFit="false"/>
      <protection locked="true" hidden="false"/>
    </xf>
    <xf numFmtId="164" fontId="8" fillId="16" borderId="1" xfId="0" applyFont="true" applyBorder="true" applyAlignment="true" applyProtection="false">
      <alignment horizontal="general" vertical="center" textRotation="0" wrapText="false" indent="0" shrinkToFit="false"/>
      <protection locked="true" hidden="false"/>
    </xf>
    <xf numFmtId="166" fontId="11" fillId="16" borderId="1" xfId="0" applyFont="true" applyBorder="true" applyAlignment="true" applyProtection="false">
      <alignment horizontal="general" vertical="center" textRotation="0" wrapText="false" indent="0" shrinkToFit="false"/>
      <protection locked="true" hidden="false"/>
    </xf>
    <xf numFmtId="164" fontId="11" fillId="16"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7" fontId="11" fillId="16" borderId="1" xfId="0" applyFont="true" applyBorder="true" applyAlignment="true" applyProtection="false">
      <alignment horizontal="center" vertical="center" textRotation="0" wrapText="false" indent="0" shrinkToFit="false"/>
      <protection locked="true" hidden="false"/>
    </xf>
    <xf numFmtId="164" fontId="11" fillId="17"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left" vertical="center" textRotation="0" wrapText="false" indent="0" shrinkToFit="false"/>
      <protection locked="true" hidden="false"/>
    </xf>
    <xf numFmtId="164" fontId="11" fillId="17" borderId="0" xfId="0" applyFont="true" applyBorder="true" applyAlignment="true" applyProtection="false">
      <alignment horizontal="center" vertical="center" textRotation="0" wrapText="false" indent="0" shrinkToFit="false"/>
      <protection locked="true" hidden="false"/>
    </xf>
    <xf numFmtId="166" fontId="11" fillId="16"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16" borderId="1" xfId="0" applyFont="true" applyBorder="true" applyAlignment="true" applyProtection="false">
      <alignment horizontal="general" vertical="center" textRotation="0" wrapText="false" indent="0" shrinkToFit="false"/>
      <protection locked="true" hidden="false"/>
    </xf>
    <xf numFmtId="166" fontId="9" fillId="16" borderId="1" xfId="0" applyFont="true" applyBorder="true" applyAlignment="true" applyProtection="false">
      <alignment horizontal="center" vertical="center" textRotation="0" wrapText="false" indent="0" shrinkToFit="false"/>
      <protection locked="true" hidden="false"/>
    </xf>
    <xf numFmtId="166" fontId="8" fillId="16"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16" borderId="2" xfId="0" applyFont="true" applyBorder="true" applyAlignment="true" applyProtection="false">
      <alignment horizontal="left" vertical="center" textRotation="0" wrapText="false" indent="0" shrinkToFit="false"/>
      <protection locked="true" hidden="false"/>
    </xf>
    <xf numFmtId="164" fontId="11" fillId="16" borderId="5" xfId="0" applyFont="true" applyBorder="true" applyAlignment="true" applyProtection="false">
      <alignment horizontal="left" vertical="center" textRotation="0" wrapText="false" indent="0" shrinkToFit="false"/>
      <protection locked="true" hidden="false"/>
    </xf>
    <xf numFmtId="164" fontId="8" fillId="16" borderId="6" xfId="0" applyFont="true" applyBorder="true" applyAlignment="true" applyProtection="false">
      <alignment horizontal="left" vertical="center" textRotation="0" wrapText="false" indent="0" shrinkToFit="false"/>
      <protection locked="true" hidden="false"/>
    </xf>
    <xf numFmtId="164" fontId="11" fillId="16" borderId="7" xfId="0" applyFont="true" applyBorder="true" applyAlignment="true" applyProtection="false">
      <alignment horizontal="center" vertical="center" textRotation="0" wrapText="false" indent="0" shrinkToFit="false"/>
      <protection locked="true" hidden="false"/>
    </xf>
    <xf numFmtId="164" fontId="8" fillId="16" borderId="8" xfId="0" applyFont="true" applyBorder="true" applyAlignment="true" applyProtection="false">
      <alignment horizontal="general" vertical="center" textRotation="0" wrapText="false" indent="0" shrinkToFit="false"/>
      <protection locked="true" hidden="false"/>
    </xf>
    <xf numFmtId="164" fontId="8" fillId="16" borderId="8" xfId="0" applyFont="true" applyBorder="true" applyAlignment="true" applyProtection="false">
      <alignment horizontal="center" vertical="center" textRotation="0" wrapText="false" indent="0" shrinkToFit="false"/>
      <protection locked="true" hidden="false"/>
    </xf>
    <xf numFmtId="164" fontId="8" fillId="16" borderId="9" xfId="0" applyFont="true" applyBorder="true" applyAlignment="true" applyProtection="false">
      <alignment horizontal="center" vertical="center" textRotation="0" wrapText="false" indent="0" shrinkToFit="false"/>
      <protection locked="true" hidden="false"/>
    </xf>
    <xf numFmtId="164" fontId="8" fillId="16" borderId="0" xfId="0" applyFont="true" applyBorder="true" applyAlignment="true" applyProtection="false">
      <alignment horizontal="left" vertical="center" textRotation="0" wrapText="false" indent="0" shrinkToFit="false"/>
      <protection locked="true" hidden="false"/>
    </xf>
    <xf numFmtId="164" fontId="11" fillId="16" borderId="0" xfId="0" applyFont="true" applyBorder="true" applyAlignment="true" applyProtection="false">
      <alignment horizontal="center" vertical="center" textRotation="0" wrapText="false" indent="0" shrinkToFit="false"/>
      <protection locked="true" hidden="false"/>
    </xf>
    <xf numFmtId="164" fontId="8" fillId="16" borderId="0" xfId="0" applyFont="true" applyBorder="true" applyAlignment="true" applyProtection="false">
      <alignment horizontal="general" vertical="center" textRotation="0" wrapText="false" indent="0" shrinkToFit="false"/>
      <protection locked="true" hidden="false"/>
    </xf>
    <xf numFmtId="164" fontId="8" fillId="16" borderId="0" xfId="0" applyFont="true" applyBorder="true" applyAlignment="true" applyProtection="false">
      <alignment horizontal="center" vertical="center" textRotation="0" wrapText="false" indent="0" shrinkToFit="false"/>
      <protection locked="true" hidden="false"/>
    </xf>
    <xf numFmtId="164" fontId="11" fillId="16"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164" fontId="8" fillId="0" borderId="0" xfId="5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50" applyFont="true" applyBorder="false" applyAlignment="true" applyProtection="false">
      <alignment horizontal="general" vertical="center" textRotation="0" wrapText="false" indent="0" shrinkToFit="false"/>
      <protection locked="true" hidden="false"/>
    </xf>
    <xf numFmtId="168" fontId="10" fillId="0" borderId="0" xfId="50" applyFont="true" applyBorder="false" applyAlignment="true" applyProtection="false">
      <alignment horizontal="general" vertical="center" textRotation="0" wrapText="false" indent="0" shrinkToFit="false"/>
      <protection locked="true" hidden="false"/>
    </xf>
    <xf numFmtId="164" fontId="13" fillId="0" borderId="0" xfId="50" applyFont="true" applyBorder="false" applyAlignment="true" applyProtection="false">
      <alignment horizontal="general" vertical="center" textRotation="0" wrapText="false" indent="0" shrinkToFit="false"/>
      <protection locked="true" hidden="false"/>
    </xf>
    <xf numFmtId="164" fontId="13" fillId="0" borderId="0" xfId="50" applyFont="true" applyBorder="false" applyAlignment="true" applyProtection="false">
      <alignment horizontal="center" vertical="center" textRotation="0" wrapText="false" indent="0" shrinkToFit="false"/>
      <protection locked="true" hidden="false"/>
    </xf>
    <xf numFmtId="164" fontId="8" fillId="0" borderId="0" xfId="50" applyFont="true" applyBorder="false" applyAlignment="true" applyProtection="false">
      <alignment horizontal="center" vertical="center" textRotation="0" wrapText="false" indent="0" shrinkToFit="false"/>
      <protection locked="true" hidden="false"/>
    </xf>
    <xf numFmtId="168" fontId="8" fillId="0" borderId="0" xfId="5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true" indent="5"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8" fillId="0" borderId="0" xfId="50" applyFont="true" applyBorder="true" applyAlignment="true" applyProtection="false">
      <alignment horizontal="left" vertical="center" textRotation="0" wrapText="true" indent="0" shrinkToFit="false"/>
      <protection locked="true" hidden="false"/>
    </xf>
    <xf numFmtId="164" fontId="11" fillId="0" borderId="0" xfId="5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1" xfId="50" applyFont="true" applyBorder="true" applyAlignment="true" applyProtection="false">
      <alignment horizontal="center" vertical="center" textRotation="0" wrapText="true" indent="0" shrinkToFit="false"/>
      <protection locked="true" hidden="false"/>
    </xf>
    <xf numFmtId="166" fontId="8" fillId="0" borderId="1" xfId="50" applyFont="true" applyBorder="true" applyAlignment="true" applyProtection="false">
      <alignment horizontal="general" vertical="center" textRotation="0" wrapText="false" indent="0" shrinkToFit="false"/>
      <protection locked="true" hidden="false"/>
    </xf>
    <xf numFmtId="164" fontId="8" fillId="0" borderId="1" xfId="5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2"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2" shrinkToFit="false"/>
      <protection locked="true" hidden="false"/>
    </xf>
    <xf numFmtId="164" fontId="9" fillId="0" borderId="1" xfId="0" applyFont="true" applyBorder="true" applyAlignment="true" applyProtection="false">
      <alignment horizontal="left" vertical="bottom" textRotation="0" wrapText="true" indent="5"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1"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2" shrinkToFit="false"/>
      <protection locked="true" hidden="false"/>
    </xf>
    <xf numFmtId="164" fontId="29" fillId="0" borderId="15" xfId="0" applyFont="true" applyBorder="true" applyAlignment="true" applyProtection="false">
      <alignment horizontal="left" vertical="center" textRotation="0" wrapText="false" indent="4" shrinkToFit="false"/>
      <protection locked="true" hidden="false"/>
    </xf>
    <xf numFmtId="164" fontId="28" fillId="0" borderId="15" xfId="0" applyFont="true" applyBorder="true" applyAlignment="true" applyProtection="false">
      <alignment horizontal="left" vertical="center" textRotation="0" wrapText="false" indent="1" shrinkToFit="false"/>
      <protection locked="true" hidden="false"/>
    </xf>
    <xf numFmtId="164" fontId="29" fillId="0" borderId="17" xfId="0" applyFont="true" applyBorder="true" applyAlignment="true" applyProtection="false">
      <alignment horizontal="left" vertical="center" textRotation="0" wrapText="true" indent="4" shrinkToFit="false"/>
      <protection locked="true" hidden="false"/>
    </xf>
    <xf numFmtId="168" fontId="7" fillId="0" borderId="0" xfId="5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8" fillId="16" borderId="15" xfId="0" applyFont="true" applyBorder="true" applyAlignment="true" applyProtection="false">
      <alignment horizontal="center" vertical="center" textRotation="0" wrapText="false" indent="0" shrinkToFit="false"/>
      <protection locked="true" hidden="false"/>
    </xf>
    <xf numFmtId="164" fontId="28" fillId="16" borderId="20" xfId="0" applyFont="true" applyBorder="true" applyAlignment="true" applyProtection="false">
      <alignment horizontal="left" vertical="center" textRotation="0" wrapText="false" indent="0" shrinkToFit="false"/>
      <protection locked="true" hidden="false"/>
    </xf>
    <xf numFmtId="164" fontId="28" fillId="16" borderId="7" xfId="0" applyFont="true" applyBorder="true" applyAlignment="true" applyProtection="false">
      <alignment horizontal="center" vertical="center" textRotation="0" wrapText="false" indent="0" shrinkToFit="false"/>
      <protection locked="true" hidden="false"/>
    </xf>
    <xf numFmtId="164" fontId="0" fillId="16" borderId="1" xfId="0" applyFont="false" applyBorder="true" applyAlignment="true" applyProtection="false">
      <alignment horizontal="general" vertical="center" textRotation="0" wrapText="false" indent="0" shrinkToFit="false"/>
      <protection locked="true" hidden="false"/>
    </xf>
    <xf numFmtId="164" fontId="28" fillId="17" borderId="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1" fillId="16" borderId="17" xfId="0" applyFont="true" applyBorder="true" applyAlignment="true" applyProtection="false">
      <alignment horizontal="center" vertical="center" textRotation="0" wrapText="false" indent="0" shrinkToFit="false"/>
      <protection locked="true" hidden="false"/>
    </xf>
    <xf numFmtId="164" fontId="31" fillId="16" borderId="20" xfId="0" applyFont="true" applyBorder="true" applyAlignment="true" applyProtection="false">
      <alignment horizontal="left" vertical="center" textRotation="0" wrapText="false" indent="0" shrinkToFit="false"/>
      <protection locked="true" hidden="false"/>
    </xf>
    <xf numFmtId="164" fontId="28" fillId="16" borderId="17" xfId="0" applyFont="true" applyBorder="true" applyAlignment="true" applyProtection="false">
      <alignment horizontal="center" vertical="center" textRotation="0" wrapText="false" indent="0" shrinkToFit="false"/>
      <protection locked="true" hidden="false"/>
    </xf>
    <xf numFmtId="164" fontId="28" fillId="17" borderId="0"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8" fillId="16" borderId="21" xfId="0" applyFont="true" applyBorder="true" applyAlignment="true" applyProtection="false">
      <alignment horizontal="left" vertical="center" textRotation="0" wrapText="false" indent="0" shrinkToFit="false"/>
      <protection locked="true" hidden="false"/>
    </xf>
    <xf numFmtId="164" fontId="31" fillId="16" borderId="0" xfId="0" applyFont="true" applyBorder="true" applyAlignment="true" applyProtection="false">
      <alignment horizontal="left" vertical="center" textRotation="0" wrapText="false" indent="0" shrinkToFit="false"/>
      <protection locked="true" hidden="false"/>
    </xf>
    <xf numFmtId="164" fontId="28"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50" applyFont="true" applyBorder="false" applyAlignment="true" applyProtection="false">
      <alignment horizontal="general" vertical="center" textRotation="0" wrapText="false" indent="0" shrinkToFit="false"/>
      <protection locked="true" hidden="false"/>
    </xf>
    <xf numFmtId="168" fontId="35" fillId="0" borderId="0" xfId="50" applyFont="true" applyBorder="false" applyAlignment="true" applyProtection="false">
      <alignment horizontal="general" vertical="center" textRotation="0" wrapText="false" indent="0" shrinkToFit="false"/>
      <protection locked="true" hidden="false"/>
    </xf>
    <xf numFmtId="164" fontId="36" fillId="0" borderId="0" xfId="50" applyFont="true" applyBorder="fals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2" xfId="38"/>
    <cellStyle name="Normal 2 2" xfId="39"/>
    <cellStyle name="Normal 2 3" xfId="40"/>
    <cellStyle name="Normal 2 4" xfId="41"/>
    <cellStyle name="Normal 2 5" xfId="42"/>
    <cellStyle name="Normal 2 6" xfId="43"/>
    <cellStyle name="Normal 2_1Machet_DS anulala 2009 Bugetul de stat Forme de iesire noi cartea de aur BPN si performante !!!!" xfId="44"/>
    <cellStyle name="Normal 3" xfId="45"/>
    <cellStyle name="Normal 4" xfId="46"/>
    <cellStyle name="Normal 5" xfId="47"/>
    <cellStyle name="Percent 2" xfId="48"/>
    <cellStyle name="Percent 3" xfId="49"/>
    <cellStyle name="Обычный_TABELA Tex. 2011"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K20"/>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3" min="2" style="1" width="14.99"/>
    <col collapsed="false" customWidth="true" hidden="false" outlineLevel="0" max="4" min="4" style="1" width="10.71"/>
    <col collapsed="false" customWidth="true" hidden="false" outlineLevel="0" max="5" min="5" style="1" width="11.13"/>
    <col collapsed="false" customWidth="true" hidden="false" outlineLevel="0" max="6" min="6" style="1" width="11.42"/>
    <col collapsed="false" customWidth="true" hidden="false" outlineLevel="0" max="7" min="7" style="1" width="9.99"/>
    <col collapsed="false" customWidth="true" hidden="false" outlineLevel="0" max="8" min="8" style="2" width="8.41"/>
    <col collapsed="false" customWidth="true" hidden="false" outlineLevel="0" max="9" min="9" style="1" width="11.56"/>
    <col collapsed="false" customWidth="true" hidden="false" outlineLevel="0" max="10" min="10" style="1" width="10.71"/>
    <col collapsed="false" customWidth="false" hidden="false" outlineLevel="0" max="11" min="11" style="2" width="9.14"/>
    <col collapsed="false" customWidth="true" hidden="true" outlineLevel="0" max="12" min="12" style="1" width="13.7"/>
    <col collapsed="false" customWidth="false" hidden="false" outlineLevel="0" max="257" min="13" style="1" width="9.14"/>
  </cols>
  <sheetData>
    <row r="1" customFormat="false" ht="15.75" hidden="false" customHeight="true" outlineLevel="0" collapsed="false">
      <c r="H1" s="3" t="s">
        <v>0</v>
      </c>
      <c r="I1" s="3"/>
      <c r="J1" s="3"/>
      <c r="K1" s="3"/>
    </row>
    <row r="2" customFormat="false" ht="15.75" hidden="false" customHeight="true" outlineLevel="0" collapsed="false">
      <c r="H2" s="3" t="s">
        <v>1</v>
      </c>
      <c r="I2" s="3"/>
      <c r="J2" s="3"/>
      <c r="K2" s="3"/>
    </row>
    <row r="3" customFormat="false" ht="15.75" hidden="false" customHeight="true" outlineLevel="0" collapsed="false">
      <c r="H3" s="3" t="s">
        <v>2</v>
      </c>
      <c r="I3" s="3"/>
      <c r="J3" s="3"/>
      <c r="K3" s="3"/>
    </row>
    <row r="4" customFormat="false" ht="12.75" hidden="false" customHeight="false" outlineLevel="0" collapsed="false">
      <c r="I4" s="2"/>
      <c r="J4" s="2"/>
    </row>
    <row r="5" customFormat="false" ht="15.75" hidden="false" customHeight="false" outlineLevel="0" collapsed="false">
      <c r="A5" s="4"/>
      <c r="B5" s="4"/>
      <c r="C5" s="4"/>
      <c r="D5" s="4"/>
      <c r="E5" s="4"/>
      <c r="F5" s="4"/>
      <c r="G5" s="4"/>
      <c r="H5" s="4"/>
      <c r="I5" s="4"/>
      <c r="J5" s="4"/>
      <c r="K5" s="4"/>
    </row>
    <row r="6" customFormat="false" ht="15.75" hidden="false" customHeight="false" outlineLevel="0" collapsed="false">
      <c r="A6" s="4" t="s">
        <v>3</v>
      </c>
      <c r="B6" s="4"/>
      <c r="C6" s="4"/>
      <c r="D6" s="4"/>
      <c r="E6" s="4"/>
      <c r="F6" s="4"/>
      <c r="G6" s="4"/>
      <c r="H6" s="4"/>
      <c r="I6" s="4"/>
      <c r="J6" s="4"/>
      <c r="K6" s="4"/>
    </row>
    <row r="7" customFormat="false" ht="15.75" hidden="false" customHeight="false" outlineLevel="0" collapsed="false">
      <c r="A7" s="4" t="s">
        <v>4</v>
      </c>
      <c r="B7" s="4"/>
      <c r="C7" s="4"/>
      <c r="D7" s="4"/>
      <c r="E7" s="4"/>
      <c r="F7" s="4"/>
      <c r="G7" s="4"/>
      <c r="H7" s="4"/>
      <c r="I7" s="4"/>
      <c r="J7" s="4"/>
      <c r="K7" s="4"/>
    </row>
    <row r="8" customFormat="false" ht="15.75" hidden="false" customHeight="false" outlineLevel="0" collapsed="false">
      <c r="A8" s="4" t="s">
        <v>5</v>
      </c>
      <c r="B8" s="4"/>
      <c r="C8" s="4"/>
      <c r="D8" s="4"/>
      <c r="E8" s="4"/>
      <c r="F8" s="4"/>
      <c r="G8" s="4"/>
      <c r="H8" s="4"/>
      <c r="I8" s="4"/>
      <c r="J8" s="4"/>
      <c r="K8" s="4"/>
    </row>
    <row r="9" customFormat="false" ht="15.75" hidden="false" customHeight="false" outlineLevel="0" collapsed="false">
      <c r="A9" s="5"/>
      <c r="B9" s="5"/>
      <c r="C9" s="5"/>
      <c r="D9" s="5"/>
      <c r="E9" s="5"/>
      <c r="F9" s="5"/>
      <c r="G9" s="5"/>
      <c r="H9" s="5"/>
      <c r="I9" s="5"/>
      <c r="J9" s="5"/>
      <c r="K9" s="5"/>
    </row>
    <row r="10" customFormat="false" ht="13.5" hidden="false" customHeight="false" outlineLevel="0" collapsed="false">
      <c r="J10" s="3" t="s">
        <v>6</v>
      </c>
      <c r="K10" s="3"/>
    </row>
    <row r="11" customFormat="false" ht="57.75" hidden="false" customHeight="true" outlineLevel="0" collapsed="false">
      <c r="A11" s="6" t="s">
        <v>7</v>
      </c>
      <c r="B11" s="6"/>
      <c r="C11" s="6" t="s">
        <v>8</v>
      </c>
      <c r="D11" s="7" t="s">
        <v>9</v>
      </c>
      <c r="E11" s="7" t="s">
        <v>10</v>
      </c>
      <c r="F11" s="6" t="s">
        <v>11</v>
      </c>
      <c r="G11" s="8" t="s">
        <v>12</v>
      </c>
      <c r="H11" s="8"/>
      <c r="I11" s="6" t="s">
        <v>13</v>
      </c>
      <c r="J11" s="6" t="s">
        <v>14</v>
      </c>
      <c r="K11" s="6"/>
      <c r="L11" s="9"/>
    </row>
    <row r="12" customFormat="false" ht="26.25" hidden="false" customHeight="false" outlineLevel="0" collapsed="false">
      <c r="A12" s="6"/>
      <c r="B12" s="6"/>
      <c r="C12" s="6"/>
      <c r="D12" s="7"/>
      <c r="E12" s="7"/>
      <c r="F12" s="6"/>
      <c r="G12" s="6" t="s">
        <v>15</v>
      </c>
      <c r="H12" s="10" t="s">
        <v>16</v>
      </c>
      <c r="I12" s="6"/>
      <c r="J12" s="6" t="s">
        <v>17</v>
      </c>
      <c r="K12" s="6" t="s">
        <v>16</v>
      </c>
      <c r="L12" s="9"/>
    </row>
    <row r="13" customFormat="false" ht="17.25" hidden="false" customHeight="true" outlineLevel="0" collapsed="false">
      <c r="A13" s="11" t="n">
        <v>1</v>
      </c>
      <c r="B13" s="11"/>
      <c r="C13" s="11" t="n">
        <v>2</v>
      </c>
      <c r="D13" s="11" t="n">
        <v>3</v>
      </c>
      <c r="E13" s="11" t="n">
        <v>4</v>
      </c>
      <c r="F13" s="11" t="n">
        <v>5</v>
      </c>
      <c r="G13" s="11" t="n">
        <v>6</v>
      </c>
      <c r="H13" s="12" t="n">
        <v>7</v>
      </c>
      <c r="I13" s="13" t="n">
        <v>8</v>
      </c>
      <c r="J13" s="13" t="n">
        <v>9</v>
      </c>
      <c r="K13" s="13" t="n">
        <v>10</v>
      </c>
      <c r="L13" s="9" t="n">
        <v>3</v>
      </c>
    </row>
    <row r="14" customFormat="false" ht="20.25" hidden="false" customHeight="true" outlineLevel="0" collapsed="false">
      <c r="A14" s="14" t="s">
        <v>18</v>
      </c>
      <c r="B14" s="14"/>
      <c r="C14" s="14"/>
      <c r="D14" s="14"/>
      <c r="E14" s="14"/>
      <c r="F14" s="14"/>
      <c r="G14" s="14"/>
      <c r="H14" s="14"/>
      <c r="I14" s="14"/>
      <c r="J14" s="14"/>
      <c r="K14" s="14"/>
      <c r="L14" s="15"/>
    </row>
    <row r="15" customFormat="false" ht="19.5" hidden="false" customHeight="true" outlineLevel="0" collapsed="false">
      <c r="A15" s="16" t="s">
        <v>19</v>
      </c>
      <c r="B15" s="16"/>
      <c r="C15" s="14" t="n">
        <v>1</v>
      </c>
      <c r="D15" s="17"/>
      <c r="E15" s="17"/>
      <c r="F15" s="18" t="n">
        <v>41703.3</v>
      </c>
      <c r="G15" s="19"/>
      <c r="H15" s="14"/>
      <c r="I15" s="20" t="n">
        <v>34933.2</v>
      </c>
      <c r="J15" s="18" t="n">
        <f aca="false">F15-I15</f>
        <v>6770.10000000001</v>
      </c>
      <c r="K15" s="21" t="n">
        <f aca="false">F15/I15*100</f>
        <v>119.380131221875</v>
      </c>
      <c r="L15" s="22" t="n">
        <v>10</v>
      </c>
      <c r="N15" s="23"/>
      <c r="O15" s="23"/>
      <c r="P15" s="23"/>
      <c r="Q15" s="23"/>
    </row>
    <row r="16" customFormat="false" ht="19.5" hidden="false" customHeight="true" outlineLevel="0" collapsed="false">
      <c r="A16" s="16" t="s">
        <v>20</v>
      </c>
      <c r="B16" s="16"/>
      <c r="C16" s="24" t="s">
        <v>21</v>
      </c>
      <c r="D16" s="25"/>
      <c r="E16" s="25"/>
      <c r="F16" s="20" t="n">
        <v>45130.4</v>
      </c>
      <c r="G16" s="26"/>
      <c r="H16" s="27"/>
      <c r="I16" s="20" t="n">
        <v>38380</v>
      </c>
      <c r="J16" s="18" t="n">
        <f aca="false">F16-I16</f>
        <v>6750.4</v>
      </c>
      <c r="K16" s="21" t="n">
        <f aca="false">F16/I16*100</f>
        <v>117.588327253778</v>
      </c>
      <c r="L16" s="28"/>
      <c r="N16" s="23"/>
      <c r="O16" s="23"/>
      <c r="P16" s="23"/>
      <c r="Q16" s="23"/>
    </row>
    <row r="17" customFormat="false" ht="19.5" hidden="false" customHeight="true" outlineLevel="0" collapsed="false">
      <c r="A17" s="16" t="s">
        <v>22</v>
      </c>
      <c r="B17" s="16"/>
      <c r="C17" s="24" t="s">
        <v>23</v>
      </c>
      <c r="D17" s="25"/>
      <c r="E17" s="25"/>
      <c r="F17" s="20" t="n">
        <v>-3427.1</v>
      </c>
      <c r="G17" s="26"/>
      <c r="H17" s="27"/>
      <c r="I17" s="20" t="n">
        <v>-3446.8</v>
      </c>
      <c r="J17" s="18" t="n">
        <f aca="false">F17-I17</f>
        <v>19.7000000000003</v>
      </c>
      <c r="K17" s="21" t="n">
        <f aca="false">F17/I17*100</f>
        <v>99.4284553789022</v>
      </c>
      <c r="L17" s="29"/>
      <c r="N17" s="23"/>
      <c r="O17" s="23"/>
      <c r="P17" s="23"/>
      <c r="Q17" s="23"/>
    </row>
    <row r="18" customFormat="false" ht="19.5" hidden="false" customHeight="true" outlineLevel="0" collapsed="false">
      <c r="A18" s="16" t="s">
        <v>24</v>
      </c>
      <c r="B18" s="16"/>
      <c r="C18" s="30" t="s">
        <v>25</v>
      </c>
      <c r="D18" s="17"/>
      <c r="E18" s="17"/>
      <c r="F18" s="18" t="n">
        <v>3427.1</v>
      </c>
      <c r="G18" s="19"/>
      <c r="H18" s="14"/>
      <c r="I18" s="18" t="n">
        <v>3446.8</v>
      </c>
      <c r="J18" s="18" t="n">
        <f aca="false">F18-I18</f>
        <v>-19.7000000000003</v>
      </c>
      <c r="K18" s="21" t="n">
        <f aca="false">F18/I18*100</f>
        <v>99.4284553789022</v>
      </c>
      <c r="L18" s="22" t="s">
        <v>26</v>
      </c>
    </row>
    <row r="19" customFormat="false" ht="15" hidden="true" customHeight="true" outlineLevel="0" collapsed="false">
      <c r="A19" s="31" t="s">
        <v>27</v>
      </c>
      <c r="B19" s="31"/>
      <c r="C19" s="14"/>
      <c r="D19" s="17"/>
      <c r="E19" s="17"/>
      <c r="F19" s="17"/>
      <c r="G19" s="17"/>
      <c r="H19" s="30"/>
      <c r="I19" s="17"/>
      <c r="J19" s="17"/>
      <c r="K19" s="30"/>
      <c r="L19" s="22" t="n">
        <v>30</v>
      </c>
    </row>
    <row r="20" customFormat="false" ht="20.25" hidden="false" customHeight="true" outlineLevel="0" collapsed="false">
      <c r="A20" s="14" t="s">
        <v>28</v>
      </c>
      <c r="B20" s="14"/>
      <c r="C20" s="14"/>
      <c r="D20" s="14"/>
      <c r="E20" s="14"/>
      <c r="F20" s="14"/>
      <c r="G20" s="14"/>
      <c r="H20" s="14"/>
      <c r="I20" s="14"/>
      <c r="J20" s="14"/>
      <c r="K20" s="14"/>
      <c r="L20" s="32"/>
    </row>
    <row r="21" customFormat="false" ht="20.25" hidden="false" customHeight="true" outlineLevel="0" collapsed="false">
      <c r="A21" s="16" t="s">
        <v>29</v>
      </c>
      <c r="B21" s="16"/>
      <c r="C21" s="14" t="n">
        <v>1</v>
      </c>
      <c r="D21" s="18" t="n">
        <v>50066.6</v>
      </c>
      <c r="E21" s="18" t="n">
        <v>52705.5</v>
      </c>
      <c r="F21" s="18" t="n">
        <v>26300.9</v>
      </c>
      <c r="G21" s="18" t="n">
        <f aca="false">F21-E21</f>
        <v>-26404.6</v>
      </c>
      <c r="H21" s="33" t="n">
        <f aca="false">F21/E21*100</f>
        <v>49.9016231702574</v>
      </c>
      <c r="I21" s="18" t="n">
        <v>21533.3</v>
      </c>
      <c r="J21" s="18" t="n">
        <f aca="false">F21-I21</f>
        <v>4767.6</v>
      </c>
      <c r="K21" s="33" t="n">
        <f aca="false">F21/I21*100</f>
        <v>122.140591548903</v>
      </c>
      <c r="L21" s="32"/>
    </row>
    <row r="22" customFormat="false" ht="20.25" hidden="false" customHeight="true" outlineLevel="0" collapsed="false">
      <c r="A22" s="34" t="s">
        <v>30</v>
      </c>
      <c r="B22" s="34"/>
      <c r="C22" s="14"/>
      <c r="D22" s="35" t="n">
        <v>17</v>
      </c>
      <c r="E22" s="35" t="n">
        <v>21.8</v>
      </c>
      <c r="F22" s="35" t="n">
        <v>0.5</v>
      </c>
      <c r="G22" s="35" t="n">
        <f aca="false">F22-E22</f>
        <v>-21.3</v>
      </c>
      <c r="H22" s="36" t="n">
        <f aca="false">F22/E22*100</f>
        <v>2.29357798165138</v>
      </c>
      <c r="I22" s="35" t="n">
        <v>5.8</v>
      </c>
      <c r="J22" s="35" t="n">
        <f aca="false">F22-I22</f>
        <v>-5.3</v>
      </c>
      <c r="K22" s="37" t="n">
        <f aca="false">F22/I22*100</f>
        <v>8.62068965517242</v>
      </c>
      <c r="L22" s="32"/>
    </row>
    <row r="23" customFormat="false" ht="20.25" hidden="false" customHeight="true" outlineLevel="0" collapsed="false">
      <c r="A23" s="16" t="s">
        <v>31</v>
      </c>
      <c r="B23" s="16"/>
      <c r="C23" s="24" t="s">
        <v>21</v>
      </c>
      <c r="D23" s="20" t="n">
        <v>65202.6</v>
      </c>
      <c r="E23" s="20" t="n">
        <v>72091.5</v>
      </c>
      <c r="F23" s="20" t="n">
        <v>31417.7</v>
      </c>
      <c r="G23" s="18" t="n">
        <f aca="false">F23-E23</f>
        <v>-40673.8</v>
      </c>
      <c r="H23" s="33" t="n">
        <f aca="false">F23/E23*100</f>
        <v>43.5803111323804</v>
      </c>
      <c r="I23" s="20" t="n">
        <v>26433</v>
      </c>
      <c r="J23" s="18" t="n">
        <f aca="false">F23-I23</f>
        <v>4984.7</v>
      </c>
      <c r="K23" s="33" t="n">
        <f aca="false">F23/I23*100</f>
        <v>118.857867060114</v>
      </c>
      <c r="L23" s="32"/>
    </row>
    <row r="24" customFormat="false" ht="20.25" hidden="false" customHeight="true" outlineLevel="0" collapsed="false">
      <c r="A24" s="34" t="s">
        <v>32</v>
      </c>
      <c r="B24" s="34"/>
      <c r="C24" s="24"/>
      <c r="D24" s="38" t="n">
        <v>33535.9</v>
      </c>
      <c r="E24" s="38" t="n">
        <v>36496</v>
      </c>
      <c r="F24" s="38" t="n">
        <v>18657</v>
      </c>
      <c r="G24" s="35" t="n">
        <f aca="false">F24-E24</f>
        <v>-17839</v>
      </c>
      <c r="H24" s="36" t="n">
        <f aca="false">F24/E24*100</f>
        <v>51.1206707584393</v>
      </c>
      <c r="I24" s="38" t="n">
        <v>16218.8</v>
      </c>
      <c r="J24" s="35" t="n">
        <f aca="false">F24-I24</f>
        <v>2438.2</v>
      </c>
      <c r="K24" s="36" t="n">
        <f aca="false">F24/I24*100</f>
        <v>115.03317138136</v>
      </c>
      <c r="L24" s="32"/>
    </row>
    <row r="25" customFormat="false" ht="20.25" hidden="false" customHeight="true" outlineLevel="0" collapsed="false">
      <c r="A25" s="16" t="s">
        <v>22</v>
      </c>
      <c r="B25" s="16"/>
      <c r="C25" s="24" t="s">
        <v>23</v>
      </c>
      <c r="D25" s="20" t="n">
        <v>-15136</v>
      </c>
      <c r="E25" s="20" t="n">
        <v>-19386</v>
      </c>
      <c r="F25" s="20" t="n">
        <v>-5116.8</v>
      </c>
      <c r="G25" s="18" t="n">
        <f aca="false">F25-E25</f>
        <v>14269.2</v>
      </c>
      <c r="H25" s="33" t="n">
        <f aca="false">F25/E25*100</f>
        <v>26.3943051686784</v>
      </c>
      <c r="I25" s="20" t="n">
        <v>-4899.7</v>
      </c>
      <c r="J25" s="18" t="n">
        <f aca="false">F25-I25</f>
        <v>-217.1</v>
      </c>
      <c r="K25" s="33" t="n">
        <f aca="false">F25/I25*100</f>
        <v>104.430883523481</v>
      </c>
      <c r="L25" s="32"/>
    </row>
    <row r="26" customFormat="false" ht="20.25" hidden="false" customHeight="true" outlineLevel="0" collapsed="false">
      <c r="A26" s="16" t="s">
        <v>24</v>
      </c>
      <c r="B26" s="16"/>
      <c r="C26" s="30" t="s">
        <v>25</v>
      </c>
      <c r="D26" s="18" t="n">
        <v>15136</v>
      </c>
      <c r="E26" s="18" t="n">
        <v>19386</v>
      </c>
      <c r="F26" s="18" t="n">
        <v>5116.8</v>
      </c>
      <c r="G26" s="18" t="n">
        <f aca="false">F26-E26</f>
        <v>-14269.2</v>
      </c>
      <c r="H26" s="33" t="n">
        <f aca="false">F26/E26*100</f>
        <v>26.3943051686784</v>
      </c>
      <c r="I26" s="18" t="n">
        <v>4899.7</v>
      </c>
      <c r="J26" s="18" t="n">
        <f aca="false">F26-I26</f>
        <v>217.1</v>
      </c>
      <c r="K26" s="33" t="n">
        <f aca="false">F26/I26*100</f>
        <v>104.430883523481</v>
      </c>
      <c r="L26" s="32"/>
    </row>
    <row r="27" customFormat="false" ht="15" hidden="true" customHeight="true" outlineLevel="0" collapsed="false">
      <c r="A27" s="31" t="s">
        <v>27</v>
      </c>
      <c r="B27" s="31"/>
      <c r="C27" s="14"/>
      <c r="D27" s="17"/>
      <c r="E27" s="17"/>
      <c r="F27" s="17"/>
      <c r="G27" s="17"/>
      <c r="H27" s="30"/>
      <c r="I27" s="17"/>
      <c r="J27" s="17"/>
      <c r="K27" s="30"/>
      <c r="L27" s="32"/>
    </row>
    <row r="28" customFormat="false" ht="20.25" hidden="false" customHeight="true" outlineLevel="0" collapsed="false">
      <c r="A28" s="14" t="s">
        <v>33</v>
      </c>
      <c r="B28" s="14"/>
      <c r="C28" s="14"/>
      <c r="D28" s="14"/>
      <c r="E28" s="14"/>
      <c r="F28" s="14"/>
      <c r="G28" s="14"/>
      <c r="H28" s="14"/>
      <c r="I28" s="14"/>
      <c r="J28" s="14"/>
      <c r="K28" s="14"/>
      <c r="L28" s="32"/>
    </row>
    <row r="29" customFormat="false" ht="20.25" hidden="false" customHeight="true" outlineLevel="0" collapsed="false">
      <c r="A29" s="16" t="s">
        <v>29</v>
      </c>
      <c r="B29" s="16"/>
      <c r="C29" s="14" t="n">
        <v>1</v>
      </c>
      <c r="D29" s="18" t="n">
        <v>31224.2</v>
      </c>
      <c r="E29" s="18" t="n">
        <v>33042.3</v>
      </c>
      <c r="F29" s="18" t="n">
        <v>16869.3</v>
      </c>
      <c r="G29" s="18" t="n">
        <f aca="false">F29-E29</f>
        <v>-16173</v>
      </c>
      <c r="H29" s="33" t="n">
        <f aca="false">F29/E29*100</f>
        <v>51.0536494130251</v>
      </c>
      <c r="I29" s="20" t="n">
        <v>14478.7</v>
      </c>
      <c r="J29" s="18" t="n">
        <f aca="false">F29-I29</f>
        <v>2390.6</v>
      </c>
      <c r="K29" s="33" t="n">
        <f aca="false">F29/I29*100</f>
        <v>116.511150862992</v>
      </c>
      <c r="L29" s="32"/>
    </row>
    <row r="30" customFormat="false" ht="20.25" hidden="false" customHeight="true" outlineLevel="0" collapsed="false">
      <c r="A30" s="34" t="s">
        <v>34</v>
      </c>
      <c r="B30" s="34"/>
      <c r="C30" s="14"/>
      <c r="D30" s="35" t="n">
        <v>12550</v>
      </c>
      <c r="E30" s="35" t="n">
        <v>14207.1</v>
      </c>
      <c r="F30" s="35" t="n">
        <v>7843.1</v>
      </c>
      <c r="G30" s="35" t="n">
        <f aca="false">F30-E30</f>
        <v>-6364</v>
      </c>
      <c r="H30" s="36" t="n">
        <f aca="false">F30/E30*100</f>
        <v>55.2054958436275</v>
      </c>
      <c r="I30" s="38" t="n">
        <v>6598.3</v>
      </c>
      <c r="J30" s="35" t="n">
        <f aca="false">F30-I30</f>
        <v>1244.8</v>
      </c>
      <c r="K30" s="36" t="n">
        <f aca="false">F30/I30*100</f>
        <v>118.865465347135</v>
      </c>
      <c r="L30" s="32"/>
    </row>
    <row r="31" customFormat="false" ht="20.25" hidden="false" customHeight="true" outlineLevel="0" collapsed="false">
      <c r="A31" s="16" t="s">
        <v>31</v>
      </c>
      <c r="B31" s="16"/>
      <c r="C31" s="24" t="s">
        <v>21</v>
      </c>
      <c r="D31" s="20" t="n">
        <v>31224.2</v>
      </c>
      <c r="E31" s="20" t="n">
        <v>33042.3</v>
      </c>
      <c r="F31" s="20" t="n">
        <v>16031.7</v>
      </c>
      <c r="G31" s="18" t="n">
        <f aca="false">F31-E31</f>
        <v>-17010.6</v>
      </c>
      <c r="H31" s="33" t="n">
        <f aca="false">F31/E31*100</f>
        <v>48.5187169174059</v>
      </c>
      <c r="I31" s="20" t="n">
        <v>13647.9</v>
      </c>
      <c r="J31" s="18" t="n">
        <f aca="false">F31-I31</f>
        <v>2383.8</v>
      </c>
      <c r="K31" s="33" t="n">
        <f aca="false">F31/I31*100</f>
        <v>117.466423405799</v>
      </c>
      <c r="L31" s="32"/>
      <c r="N31" s="23"/>
    </row>
    <row r="32" customFormat="false" ht="20.25" hidden="false" customHeight="true" outlineLevel="0" collapsed="false">
      <c r="A32" s="16" t="s">
        <v>22</v>
      </c>
      <c r="B32" s="16"/>
      <c r="C32" s="24" t="s">
        <v>23</v>
      </c>
      <c r="D32" s="20"/>
      <c r="E32" s="20"/>
      <c r="F32" s="20" t="n">
        <v>837.6</v>
      </c>
      <c r="G32" s="18" t="n">
        <f aca="false">F32-E32</f>
        <v>837.6</v>
      </c>
      <c r="H32" s="33"/>
      <c r="I32" s="20" t="n">
        <v>830.8</v>
      </c>
      <c r="J32" s="18" t="n">
        <f aca="false">F32-I32</f>
        <v>6.80000000000007</v>
      </c>
      <c r="K32" s="33" t="n">
        <f aca="false">F32/I32*100</f>
        <v>100.818488204141</v>
      </c>
      <c r="L32" s="32"/>
    </row>
    <row r="33" customFormat="false" ht="20.25" hidden="false" customHeight="true" outlineLevel="0" collapsed="false">
      <c r="A33" s="16" t="s">
        <v>24</v>
      </c>
      <c r="B33" s="16"/>
      <c r="C33" s="30" t="s">
        <v>25</v>
      </c>
      <c r="D33" s="18"/>
      <c r="E33" s="18"/>
      <c r="F33" s="18" t="n">
        <v>-837.6</v>
      </c>
      <c r="G33" s="18" t="n">
        <f aca="false">F33-E33</f>
        <v>-837.6</v>
      </c>
      <c r="H33" s="33"/>
      <c r="I33" s="18" t="n">
        <f aca="false">-I32</f>
        <v>-830.8</v>
      </c>
      <c r="J33" s="18" t="n">
        <f aca="false">F33-I33</f>
        <v>-6.80000000000007</v>
      </c>
      <c r="K33" s="33" t="n">
        <f aca="false">F33/I33*100</f>
        <v>100.818488204141</v>
      </c>
      <c r="L33" s="32"/>
    </row>
    <row r="34" customFormat="false" ht="15" hidden="true" customHeight="true" outlineLevel="0" collapsed="false">
      <c r="A34" s="31" t="s">
        <v>27</v>
      </c>
      <c r="B34" s="31"/>
      <c r="C34" s="14"/>
      <c r="D34" s="17"/>
      <c r="E34" s="17"/>
      <c r="F34" s="17"/>
      <c r="G34" s="17"/>
      <c r="H34" s="30"/>
      <c r="I34" s="17"/>
      <c r="J34" s="17"/>
      <c r="K34" s="30"/>
      <c r="L34" s="32"/>
    </row>
    <row r="35" customFormat="false" ht="20.25" hidden="false" customHeight="true" outlineLevel="0" collapsed="false">
      <c r="A35" s="14" t="s">
        <v>35</v>
      </c>
      <c r="B35" s="14"/>
      <c r="C35" s="14"/>
      <c r="D35" s="14"/>
      <c r="E35" s="14"/>
      <c r="F35" s="14"/>
      <c r="G35" s="14"/>
      <c r="H35" s="14"/>
      <c r="I35" s="14"/>
      <c r="J35" s="14"/>
      <c r="K35" s="14"/>
      <c r="L35" s="32"/>
    </row>
    <row r="36" customFormat="false" ht="20.25" hidden="false" customHeight="true" outlineLevel="0" collapsed="false">
      <c r="A36" s="16" t="s">
        <v>29</v>
      </c>
      <c r="B36" s="16"/>
      <c r="C36" s="14" t="n">
        <v>1</v>
      </c>
      <c r="D36" s="18" t="n">
        <v>12287.6</v>
      </c>
      <c r="E36" s="18" t="n">
        <v>12373.7</v>
      </c>
      <c r="F36" s="18" t="n">
        <v>5649.2</v>
      </c>
      <c r="G36" s="18" t="n">
        <f aca="false">F36-E36</f>
        <v>-6724.5</v>
      </c>
      <c r="H36" s="33" t="n">
        <f aca="false">F36/E36*100</f>
        <v>45.6548970800973</v>
      </c>
      <c r="I36" s="18" t="n">
        <v>5198.5</v>
      </c>
      <c r="J36" s="18" t="n">
        <f aca="false">F36-I36</f>
        <v>450.7</v>
      </c>
      <c r="K36" s="33" t="n">
        <f aca="false">F36/I36*100</f>
        <v>108.669808598634</v>
      </c>
      <c r="L36" s="32"/>
    </row>
    <row r="37" customFormat="false" ht="20.25" hidden="false" customHeight="true" outlineLevel="0" collapsed="false">
      <c r="A37" s="34" t="s">
        <v>34</v>
      </c>
      <c r="B37" s="34"/>
      <c r="C37" s="14"/>
      <c r="D37" s="35" t="n">
        <v>6071.9</v>
      </c>
      <c r="E37" s="35" t="n">
        <v>6095.2</v>
      </c>
      <c r="F37" s="35" t="n">
        <v>2530</v>
      </c>
      <c r="G37" s="35" t="n">
        <f aca="false">F37-E37</f>
        <v>-3565.2</v>
      </c>
      <c r="H37" s="36" t="n">
        <f aca="false">F37/E37*100</f>
        <v>41.5080719254495</v>
      </c>
      <c r="I37" s="35" t="n">
        <v>2431.3</v>
      </c>
      <c r="J37" s="35" t="n">
        <f aca="false">F37-I37</f>
        <v>98.6999999999998</v>
      </c>
      <c r="K37" s="36" t="n">
        <f aca="false">F37/I37*100</f>
        <v>104.059556615802</v>
      </c>
      <c r="L37" s="32"/>
    </row>
    <row r="38" customFormat="false" ht="20.25" hidden="false" customHeight="true" outlineLevel="0" collapsed="false">
      <c r="A38" s="16" t="s">
        <v>31</v>
      </c>
      <c r="B38" s="16"/>
      <c r="C38" s="24" t="s">
        <v>21</v>
      </c>
      <c r="D38" s="20" t="n">
        <v>12287.6</v>
      </c>
      <c r="E38" s="20" t="n">
        <v>12618.7</v>
      </c>
      <c r="F38" s="20" t="n">
        <v>5773.4</v>
      </c>
      <c r="G38" s="18" t="n">
        <f aca="false">F38-E38</f>
        <v>-6845.3</v>
      </c>
      <c r="H38" s="33" t="n">
        <f aca="false">F38/E38*100</f>
        <v>45.7527320563925</v>
      </c>
      <c r="I38" s="20" t="n">
        <v>5562.8</v>
      </c>
      <c r="J38" s="18" t="n">
        <f aca="false">F38-I38</f>
        <v>210.599999999999</v>
      </c>
      <c r="K38" s="33" t="n">
        <f aca="false">F38/I38*100</f>
        <v>103.785863234342</v>
      </c>
      <c r="L38" s="32"/>
    </row>
    <row r="39" customFormat="false" ht="20.25" hidden="false" customHeight="true" outlineLevel="0" collapsed="false">
      <c r="A39" s="16" t="s">
        <v>22</v>
      </c>
      <c r="B39" s="16"/>
      <c r="C39" s="24" t="s">
        <v>23</v>
      </c>
      <c r="D39" s="20"/>
      <c r="E39" s="20" t="n">
        <v>-245</v>
      </c>
      <c r="F39" s="20" t="n">
        <v>-124.2</v>
      </c>
      <c r="G39" s="18" t="n">
        <f aca="false">F39-E39</f>
        <v>120.8</v>
      </c>
      <c r="H39" s="33" t="n">
        <f aca="false">F39/E39*100</f>
        <v>50.6938775510204</v>
      </c>
      <c r="I39" s="20" t="n">
        <v>-364.3</v>
      </c>
      <c r="J39" s="18" t="n">
        <f aca="false">F39-I39</f>
        <v>240.1</v>
      </c>
      <c r="K39" s="33" t="n">
        <f aca="false">F39/I39*100</f>
        <v>34.0927806752676</v>
      </c>
      <c r="L39" s="32"/>
      <c r="N39" s="23"/>
    </row>
    <row r="40" customFormat="false" ht="20.25" hidden="false" customHeight="true" outlineLevel="0" collapsed="false">
      <c r="A40" s="16" t="s">
        <v>24</v>
      </c>
      <c r="B40" s="16"/>
      <c r="C40" s="30" t="s">
        <v>25</v>
      </c>
      <c r="D40" s="18"/>
      <c r="E40" s="18" t="n">
        <v>245</v>
      </c>
      <c r="F40" s="18" t="n">
        <v>124.2</v>
      </c>
      <c r="G40" s="18" t="n">
        <f aca="false">F40-E40</f>
        <v>-120.8</v>
      </c>
      <c r="H40" s="33" t="n">
        <f aca="false">F40/E40*100</f>
        <v>50.6938775510204</v>
      </c>
      <c r="I40" s="18" t="n">
        <v>364.3</v>
      </c>
      <c r="J40" s="18" t="n">
        <f aca="false">F40-I40</f>
        <v>-240.1</v>
      </c>
      <c r="K40" s="33" t="n">
        <f aca="false">F40/I40*100</f>
        <v>34.0927806752676</v>
      </c>
      <c r="L40" s="32"/>
    </row>
    <row r="41" customFormat="false" ht="20.25" hidden="false" customHeight="true" outlineLevel="0" collapsed="false">
      <c r="A41" s="14" t="s">
        <v>36</v>
      </c>
      <c r="B41" s="14"/>
      <c r="C41" s="14"/>
      <c r="D41" s="14"/>
      <c r="E41" s="14"/>
      <c r="F41" s="14"/>
      <c r="G41" s="14"/>
      <c r="H41" s="14"/>
      <c r="I41" s="14"/>
      <c r="J41" s="14"/>
      <c r="K41" s="14"/>
      <c r="L41" s="32"/>
    </row>
    <row r="42" customFormat="false" ht="20.25" hidden="false" customHeight="true" outlineLevel="0" collapsed="false">
      <c r="A42" s="16" t="s">
        <v>29</v>
      </c>
      <c r="B42" s="16"/>
      <c r="C42" s="14" t="n">
        <v>1</v>
      </c>
      <c r="D42" s="18" t="n">
        <v>20550.2</v>
      </c>
      <c r="E42" s="18" t="n">
        <v>22222.1</v>
      </c>
      <c r="F42" s="18" t="n">
        <v>11543.2</v>
      </c>
      <c r="G42" s="18" t="n">
        <f aca="false">F42-E42</f>
        <v>-10678.9</v>
      </c>
      <c r="H42" s="33" t="n">
        <f aca="false">F42/E42*100</f>
        <v>51.9446856957713</v>
      </c>
      <c r="I42" s="18" t="n">
        <v>9949.6</v>
      </c>
      <c r="J42" s="18" t="n">
        <f aca="false">F42-I42</f>
        <v>1593.6</v>
      </c>
      <c r="K42" s="33" t="n">
        <f aca="false">F42/I42*100</f>
        <v>116.016724290424</v>
      </c>
      <c r="L42" s="32"/>
    </row>
    <row r="43" customFormat="false" ht="20.25" hidden="false" customHeight="true" outlineLevel="0" collapsed="false">
      <c r="A43" s="34" t="s">
        <v>34</v>
      </c>
      <c r="B43" s="34"/>
      <c r="C43" s="14"/>
      <c r="D43" s="35" t="n">
        <v>14914.9</v>
      </c>
      <c r="E43" s="35" t="n">
        <v>16258.7</v>
      </c>
      <c r="F43" s="35" t="n">
        <v>8283.9</v>
      </c>
      <c r="G43" s="35" t="n">
        <f aca="false">F43-E43</f>
        <v>-7974.8</v>
      </c>
      <c r="H43" s="36" t="n">
        <f aca="false">F43/E43*100</f>
        <v>50.9505680035919</v>
      </c>
      <c r="I43" s="35" t="n">
        <v>7189.2</v>
      </c>
      <c r="J43" s="35" t="n">
        <f aca="false">F43-I43</f>
        <v>1094.7</v>
      </c>
      <c r="K43" s="36" t="n">
        <f aca="false">F43/I43*100</f>
        <v>115.227007177433</v>
      </c>
      <c r="L43" s="32"/>
    </row>
    <row r="44" customFormat="false" ht="20.25" hidden="false" customHeight="true" outlineLevel="0" collapsed="false">
      <c r="A44" s="16" t="s">
        <v>31</v>
      </c>
      <c r="B44" s="16"/>
      <c r="C44" s="24" t="s">
        <v>21</v>
      </c>
      <c r="D44" s="20" t="n">
        <v>21785.3</v>
      </c>
      <c r="E44" s="20" t="n">
        <v>24629</v>
      </c>
      <c r="F44" s="20" t="n">
        <v>10566.9</v>
      </c>
      <c r="G44" s="18" t="n">
        <f aca="false">F44-E44</f>
        <v>-14062.1</v>
      </c>
      <c r="H44" s="33" t="n">
        <f aca="false">F44/E44*100</f>
        <v>42.9042998091681</v>
      </c>
      <c r="I44" s="20" t="n">
        <v>8963.2</v>
      </c>
      <c r="J44" s="18" t="n">
        <f aca="false">F44-I44</f>
        <v>1603.7</v>
      </c>
      <c r="K44" s="33" t="n">
        <f aca="false">F44/I44*100</f>
        <v>117.892047483042</v>
      </c>
      <c r="L44" s="32"/>
    </row>
    <row r="45" customFormat="false" ht="20.25" hidden="false" customHeight="true" outlineLevel="0" collapsed="false">
      <c r="A45" s="39" t="s">
        <v>37</v>
      </c>
      <c r="B45" s="40"/>
      <c r="C45" s="24"/>
      <c r="D45" s="38" t="n">
        <v>3.5</v>
      </c>
      <c r="E45" s="38" t="n">
        <v>7.5</v>
      </c>
      <c r="F45" s="38" t="n">
        <v>0.5</v>
      </c>
      <c r="G45" s="35" t="n">
        <f aca="false">F45-E45</f>
        <v>-7</v>
      </c>
      <c r="H45" s="36" t="n">
        <f aca="false">F45/E45*100</f>
        <v>6.66666666666667</v>
      </c>
      <c r="I45" s="38" t="n">
        <v>5.8</v>
      </c>
      <c r="J45" s="35" t="n">
        <f aca="false">F45-I45</f>
        <v>-5.3</v>
      </c>
      <c r="K45" s="36" t="n">
        <f aca="false">F45/I45*100</f>
        <v>8.62068965517242</v>
      </c>
      <c r="L45" s="32"/>
    </row>
    <row r="46" customFormat="false" ht="20.25" hidden="false" customHeight="true" outlineLevel="0" collapsed="false">
      <c r="A46" s="16" t="s">
        <v>22</v>
      </c>
      <c r="B46" s="16"/>
      <c r="C46" s="24" t="s">
        <v>23</v>
      </c>
      <c r="D46" s="20" t="n">
        <v>-1235.1</v>
      </c>
      <c r="E46" s="20" t="n">
        <v>-2406.9</v>
      </c>
      <c r="F46" s="20" t="n">
        <v>976.3</v>
      </c>
      <c r="G46" s="18" t="n">
        <f aca="false">F46-E46</f>
        <v>3383.2</v>
      </c>
      <c r="H46" s="33" t="n">
        <v>140.6</v>
      </c>
      <c r="I46" s="20" t="n">
        <v>986.4</v>
      </c>
      <c r="J46" s="18" t="n">
        <f aca="false">F46-I46</f>
        <v>-10.1</v>
      </c>
      <c r="K46" s="33" t="n">
        <f aca="false">F46/I46*100</f>
        <v>98.9760746147608</v>
      </c>
      <c r="L46" s="32"/>
    </row>
    <row r="47" customFormat="false" ht="20.25" hidden="false" customHeight="true" outlineLevel="0" collapsed="false">
      <c r="A47" s="16" t="s">
        <v>24</v>
      </c>
      <c r="B47" s="16"/>
      <c r="C47" s="30" t="s">
        <v>25</v>
      </c>
      <c r="D47" s="18" t="n">
        <v>1235.1</v>
      </c>
      <c r="E47" s="18" t="n">
        <v>2406.9</v>
      </c>
      <c r="F47" s="18" t="n">
        <v>-976.3</v>
      </c>
      <c r="G47" s="18" t="n">
        <f aca="false">F47-E47</f>
        <v>-3383.2</v>
      </c>
      <c r="H47" s="33" t="n">
        <f aca="false">F47/E47*100</f>
        <v>-40.5625493373219</v>
      </c>
      <c r="I47" s="18" t="n">
        <v>-986.4</v>
      </c>
      <c r="J47" s="18" t="n">
        <f aca="false">F47-I47</f>
        <v>10.1</v>
      </c>
      <c r="K47" s="33" t="n">
        <f aca="false">F47/I47*100</f>
        <v>98.9760746147608</v>
      </c>
      <c r="L47" s="32"/>
    </row>
    <row r="48" customFormat="false" ht="15" hidden="true" customHeight="true" outlineLevel="0" collapsed="false">
      <c r="A48" s="41" t="s">
        <v>27</v>
      </c>
      <c r="B48" s="41"/>
      <c r="C48" s="42"/>
      <c r="D48" s="43"/>
      <c r="E48" s="43"/>
      <c r="F48" s="43"/>
      <c r="G48" s="43"/>
      <c r="H48" s="44"/>
      <c r="I48" s="43"/>
      <c r="J48" s="43"/>
      <c r="K48" s="45"/>
      <c r="L48" s="32"/>
    </row>
    <row r="49" customFormat="false" ht="15" hidden="false" customHeight="true" outlineLevel="0" collapsed="false">
      <c r="A49" s="46"/>
      <c r="B49" s="46"/>
      <c r="C49" s="47"/>
      <c r="D49" s="48"/>
      <c r="E49" s="48"/>
      <c r="F49" s="48"/>
      <c r="G49" s="48"/>
      <c r="H49" s="49"/>
      <c r="I49" s="48"/>
      <c r="J49" s="48"/>
      <c r="K49" s="49"/>
      <c r="L49" s="32"/>
    </row>
    <row r="50" customFormat="false" ht="15" hidden="false" customHeight="true" outlineLevel="0" collapsed="false">
      <c r="A50" s="50" t="s">
        <v>38</v>
      </c>
      <c r="B50" s="50"/>
      <c r="C50" s="50"/>
      <c r="D50" s="50"/>
      <c r="E50" s="50"/>
      <c r="F50" s="50"/>
      <c r="G50" s="50"/>
      <c r="H50" s="50"/>
      <c r="I50" s="50"/>
      <c r="J50" s="50"/>
      <c r="K50" s="50"/>
      <c r="L50" s="32"/>
    </row>
    <row r="51" customFormat="false" ht="15" hidden="false" customHeight="true" outlineLevel="0" collapsed="false">
      <c r="A51" s="50"/>
      <c r="B51" s="50"/>
      <c r="C51" s="50"/>
      <c r="D51" s="50"/>
      <c r="E51" s="50"/>
      <c r="F51" s="50"/>
      <c r="G51" s="50"/>
      <c r="H51" s="50"/>
      <c r="I51" s="50"/>
      <c r="J51" s="50"/>
      <c r="K51" s="50"/>
      <c r="L51" s="32"/>
    </row>
    <row r="52" customFormat="false" ht="15" hidden="false" customHeight="true" outlineLevel="0" collapsed="false">
      <c r="A52" s="51" t="s">
        <v>39</v>
      </c>
      <c r="B52" s="51"/>
      <c r="C52" s="51"/>
      <c r="D52" s="51"/>
      <c r="E52" s="51"/>
      <c r="F52" s="51"/>
      <c r="G52" s="51"/>
      <c r="H52" s="51"/>
      <c r="I52" s="51"/>
      <c r="J52" s="51"/>
      <c r="K52" s="51"/>
      <c r="L52" s="32"/>
    </row>
    <row r="53" customFormat="false" ht="15" hidden="false" customHeight="true" outlineLevel="0" collapsed="false">
      <c r="A53" s="51"/>
      <c r="B53" s="51"/>
      <c r="C53" s="51"/>
      <c r="D53" s="51"/>
      <c r="E53" s="51"/>
      <c r="F53" s="51"/>
      <c r="G53" s="51"/>
      <c r="H53" s="51"/>
      <c r="I53" s="51"/>
      <c r="J53" s="51"/>
      <c r="K53" s="51"/>
      <c r="L53" s="32"/>
    </row>
    <row r="54" customFormat="false" ht="15" hidden="false" customHeight="true" outlineLevel="0" collapsed="false">
      <c r="A54" s="46"/>
      <c r="B54" s="46"/>
      <c r="C54" s="47"/>
      <c r="D54" s="48"/>
      <c r="E54" s="48"/>
      <c r="F54" s="48"/>
      <c r="G54" s="48"/>
      <c r="H54" s="49"/>
      <c r="I54" s="48"/>
      <c r="J54" s="48"/>
      <c r="K54" s="49"/>
      <c r="L54" s="32"/>
    </row>
    <row r="55" customFormat="false" ht="15" hidden="false" customHeight="true" outlineLevel="0" collapsed="false">
      <c r="A55" s="46"/>
      <c r="B55" s="46"/>
      <c r="C55" s="47"/>
      <c r="D55" s="48"/>
      <c r="E55" s="48"/>
      <c r="F55" s="48"/>
      <c r="G55" s="48"/>
      <c r="H55" s="49"/>
      <c r="I55" s="48"/>
      <c r="J55" s="48"/>
      <c r="K55" s="49"/>
      <c r="L55" s="32"/>
    </row>
    <row r="56" s="52" customFormat="true" ht="15" hidden="false" customHeight="true" outlineLevel="0" collapsed="false">
      <c r="A56" s="46"/>
      <c r="B56" s="46"/>
      <c r="C56" s="47"/>
      <c r="D56" s="48"/>
      <c r="E56" s="48"/>
      <c r="F56" s="48"/>
      <c r="G56" s="48"/>
      <c r="H56" s="49"/>
      <c r="I56" s="48"/>
      <c r="J56" s="48"/>
      <c r="K56" s="49"/>
      <c r="L56" s="32"/>
    </row>
    <row r="57" customFormat="false" ht="12.75" hidden="false" customHeight="false" outlineLevel="0" collapsed="false">
      <c r="A57" s="53"/>
      <c r="B57" s="53"/>
      <c r="C57" s="53"/>
      <c r="D57" s="54"/>
      <c r="E57" s="54"/>
      <c r="G57" s="54"/>
      <c r="H57" s="54"/>
    </row>
    <row r="58" customFormat="false" ht="12.75" hidden="false" customHeight="false" outlineLevel="0" collapsed="false">
      <c r="A58" s="53"/>
      <c r="B58" s="53"/>
      <c r="C58" s="53"/>
    </row>
    <row r="59" customFormat="false" ht="24" hidden="false" customHeight="true" outlineLevel="0" collapsed="false">
      <c r="A59" s="55"/>
      <c r="B59" s="55"/>
      <c r="C59" s="55"/>
      <c r="D59" s="55"/>
      <c r="E59" s="55"/>
      <c r="F59" s="55"/>
      <c r="G59" s="55"/>
      <c r="H59" s="55"/>
      <c r="I59" s="55"/>
      <c r="J59" s="55"/>
      <c r="K59" s="55"/>
    </row>
    <row r="60" customFormat="false" ht="28.5" hidden="false" customHeight="true" outlineLevel="0" collapsed="false">
      <c r="A60" s="55"/>
      <c r="B60" s="55"/>
      <c r="C60" s="55"/>
      <c r="D60" s="55"/>
      <c r="E60" s="55"/>
      <c r="F60" s="55"/>
      <c r="G60" s="55"/>
      <c r="H60" s="55"/>
      <c r="I60" s="55"/>
      <c r="J60" s="55"/>
      <c r="K60" s="55"/>
    </row>
    <row r="61" customFormat="false" ht="12.75" hidden="false" customHeight="true" outlineLevel="0" collapsed="false">
      <c r="A61" s="55"/>
      <c r="B61" s="55"/>
      <c r="C61" s="55"/>
      <c r="D61" s="55"/>
      <c r="E61" s="55"/>
      <c r="F61" s="55"/>
      <c r="G61" s="55"/>
      <c r="H61" s="55"/>
      <c r="I61" s="55"/>
      <c r="J61" s="55"/>
      <c r="K61" s="55"/>
    </row>
    <row r="62" customFormat="false" ht="12.75" hidden="false" customHeight="true" outlineLevel="0" collapsed="false">
      <c r="A62" s="55"/>
      <c r="B62" s="55"/>
      <c r="C62" s="55"/>
      <c r="D62" s="55"/>
      <c r="E62" s="55"/>
      <c r="F62" s="55"/>
      <c r="G62" s="55"/>
      <c r="H62" s="55"/>
      <c r="I62" s="55"/>
      <c r="J62" s="55"/>
      <c r="K62" s="55"/>
    </row>
    <row r="63" customFormat="false" ht="13.5" hidden="false" customHeight="true" outlineLevel="0" collapsed="false">
      <c r="A63" s="56"/>
      <c r="B63" s="56"/>
      <c r="C63" s="56"/>
      <c r="D63" s="56"/>
      <c r="E63" s="56"/>
      <c r="F63" s="56"/>
      <c r="G63" s="56"/>
      <c r="H63" s="57"/>
      <c r="I63" s="56"/>
      <c r="J63" s="56"/>
      <c r="K63" s="57"/>
    </row>
    <row r="64" s="59" customFormat="true" ht="15.75" hidden="false" customHeight="true" outlineLevel="0" collapsed="false">
      <c r="A64" s="56"/>
      <c r="B64" s="56"/>
      <c r="C64" s="56"/>
      <c r="D64" s="56"/>
      <c r="E64" s="56"/>
      <c r="F64" s="56"/>
      <c r="G64" s="56"/>
      <c r="H64" s="57"/>
      <c r="I64" s="56"/>
      <c r="J64" s="56"/>
      <c r="K64" s="57"/>
      <c r="L64" s="1"/>
      <c r="M64" s="1"/>
      <c r="N64" s="58"/>
      <c r="O64" s="58"/>
    </row>
    <row r="65" s="58" customFormat="true" ht="12.75" hidden="false" customHeight="false" outlineLevel="0" collapsed="false">
      <c r="A65" s="56"/>
      <c r="B65" s="56"/>
      <c r="C65" s="56"/>
      <c r="D65" s="56"/>
      <c r="E65" s="56"/>
      <c r="F65" s="56"/>
      <c r="G65" s="56"/>
      <c r="H65" s="57"/>
      <c r="I65" s="56"/>
      <c r="J65" s="56"/>
      <c r="K65" s="57"/>
    </row>
    <row r="66" s="60" customFormat="true" ht="12.75" hidden="false" customHeight="false" outlineLevel="0" collapsed="false">
      <c r="A66" s="56"/>
      <c r="B66" s="56"/>
      <c r="C66" s="56"/>
      <c r="D66" s="56"/>
      <c r="E66" s="56"/>
      <c r="F66" s="56"/>
      <c r="G66" s="56"/>
      <c r="H66" s="57"/>
      <c r="I66" s="56"/>
      <c r="J66" s="56"/>
      <c r="K66" s="57"/>
      <c r="L66" s="58"/>
      <c r="M66" s="58"/>
    </row>
    <row r="67" s="60" customFormat="true" ht="15.75" hidden="false" customHeight="false" outlineLevel="0" collapsed="false">
      <c r="A67" s="1"/>
      <c r="B67" s="1"/>
      <c r="C67" s="1"/>
      <c r="D67" s="1"/>
      <c r="E67" s="1"/>
      <c r="F67" s="1"/>
      <c r="G67" s="1"/>
      <c r="H67" s="2"/>
      <c r="I67" s="1"/>
      <c r="J67" s="1"/>
      <c r="K67" s="2"/>
      <c r="L67" s="61"/>
      <c r="M67" s="61"/>
    </row>
    <row r="68" s="60" customFormat="true" ht="15.75" hidden="false" customHeight="false" outlineLevel="0" collapsed="false">
      <c r="A68" s="62"/>
      <c r="B68" s="63"/>
      <c r="C68" s="63"/>
      <c r="D68" s="64"/>
      <c r="E68" s="64"/>
      <c r="F68" s="64"/>
      <c r="G68" s="64"/>
      <c r="H68" s="65"/>
      <c r="I68" s="64"/>
      <c r="J68" s="58"/>
      <c r="K68" s="66"/>
      <c r="L68" s="61"/>
      <c r="M68" s="61"/>
    </row>
    <row r="69" s="60" customFormat="true" ht="15.75" hidden="false" customHeight="false" outlineLevel="0" collapsed="false">
      <c r="A69" s="58"/>
      <c r="B69" s="67"/>
      <c r="C69" s="67"/>
      <c r="D69" s="58"/>
      <c r="E69" s="58"/>
      <c r="F69" s="58"/>
      <c r="G69" s="58"/>
      <c r="H69" s="66"/>
      <c r="I69" s="58"/>
      <c r="J69" s="58"/>
      <c r="K69" s="66"/>
      <c r="L69" s="61"/>
      <c r="M69" s="61"/>
    </row>
    <row r="70" s="60" customFormat="true" ht="15.75" hidden="false" customHeight="false" outlineLevel="0" collapsed="false">
      <c r="A70" s="61"/>
      <c r="B70" s="61"/>
      <c r="C70" s="61"/>
      <c r="D70" s="61"/>
      <c r="E70" s="61"/>
      <c r="F70" s="61"/>
      <c r="G70" s="61"/>
      <c r="H70" s="68"/>
      <c r="I70" s="61"/>
      <c r="J70" s="61"/>
      <c r="K70" s="68"/>
      <c r="L70" s="61"/>
      <c r="M70" s="61"/>
    </row>
    <row r="71" s="60" customFormat="true" ht="15.75" hidden="false" customHeight="false" outlineLevel="0" collapsed="false">
      <c r="A71" s="69"/>
      <c r="B71" s="61"/>
      <c r="C71" s="61"/>
      <c r="D71" s="61"/>
      <c r="E71" s="61"/>
      <c r="F71" s="61"/>
      <c r="G71" s="61"/>
      <c r="H71" s="68"/>
      <c r="I71" s="61"/>
      <c r="J71" s="61"/>
      <c r="K71" s="68"/>
      <c r="L71" s="61"/>
      <c r="M71" s="61"/>
    </row>
    <row r="72" s="60" customFormat="true" ht="15.75" hidden="false" customHeight="false" outlineLevel="0" collapsed="false">
      <c r="A72" s="61"/>
      <c r="B72" s="61"/>
      <c r="C72" s="61"/>
      <c r="D72" s="61"/>
      <c r="E72" s="61"/>
      <c r="F72" s="61"/>
      <c r="G72" s="61"/>
      <c r="H72" s="68"/>
      <c r="I72" s="61"/>
      <c r="J72" s="61"/>
      <c r="K72" s="68"/>
      <c r="L72" s="61"/>
      <c r="M72" s="61"/>
    </row>
    <row r="73" s="58" customFormat="true" ht="15.75" hidden="false" customHeight="false" outlineLevel="0" collapsed="false">
      <c r="A73" s="61"/>
      <c r="B73" s="61"/>
      <c r="C73" s="61"/>
      <c r="D73" s="61"/>
      <c r="E73" s="61"/>
      <c r="F73" s="61"/>
      <c r="G73" s="61"/>
      <c r="H73" s="68"/>
      <c r="I73" s="61"/>
      <c r="J73" s="61"/>
      <c r="K73" s="68"/>
      <c r="L73" s="61"/>
      <c r="M73" s="61"/>
    </row>
    <row r="74" customFormat="false" ht="15.75" hidden="false" customHeight="false" outlineLevel="0" collapsed="false">
      <c r="A74" s="61"/>
      <c r="B74" s="61"/>
      <c r="C74" s="61"/>
      <c r="D74" s="61"/>
      <c r="E74" s="61"/>
      <c r="F74" s="61"/>
      <c r="G74" s="61"/>
      <c r="H74" s="68"/>
      <c r="I74" s="61"/>
      <c r="J74" s="61"/>
      <c r="K74" s="68"/>
      <c r="L74" s="58"/>
      <c r="M74" s="58"/>
    </row>
    <row r="75" customFormat="false" ht="15.75" hidden="false" customHeight="false" outlineLevel="0" collapsed="false">
      <c r="A75" s="61"/>
      <c r="B75" s="61"/>
      <c r="C75" s="61"/>
      <c r="D75" s="61"/>
      <c r="E75" s="61"/>
      <c r="F75" s="61"/>
      <c r="G75" s="61"/>
      <c r="H75" s="68"/>
      <c r="I75" s="61"/>
      <c r="J75" s="61"/>
      <c r="K75" s="68"/>
    </row>
    <row r="76" customFormat="false" ht="15.75" hidden="false" customHeight="false" outlineLevel="0" collapsed="false">
      <c r="A76" s="61"/>
      <c r="B76" s="61"/>
      <c r="C76" s="61"/>
      <c r="D76" s="61"/>
      <c r="E76" s="61"/>
      <c r="F76" s="61"/>
      <c r="G76" s="61"/>
      <c r="H76" s="68"/>
      <c r="I76" s="61"/>
      <c r="J76" s="61"/>
      <c r="K76" s="68"/>
    </row>
    <row r="77" customFormat="false" ht="12.75" hidden="false" customHeight="false" outlineLevel="0" collapsed="false">
      <c r="A77" s="58"/>
      <c r="B77" s="67"/>
      <c r="C77" s="67"/>
      <c r="D77" s="58"/>
      <c r="E77" s="58"/>
      <c r="F77" s="58"/>
      <c r="G77" s="58"/>
      <c r="H77" s="66"/>
      <c r="I77" s="58"/>
      <c r="J77" s="58"/>
      <c r="K77" s="66"/>
    </row>
  </sheetData>
  <mergeCells count="60">
    <mergeCell ref="H1:K1"/>
    <mergeCell ref="H2:K2"/>
    <mergeCell ref="H3:K3"/>
    <mergeCell ref="A5:K5"/>
    <mergeCell ref="A6:K6"/>
    <mergeCell ref="A7:K7"/>
    <mergeCell ref="A8:K8"/>
    <mergeCell ref="J10:K10"/>
    <mergeCell ref="A11:B12"/>
    <mergeCell ref="C11:C12"/>
    <mergeCell ref="D11:D12"/>
    <mergeCell ref="E11:E12"/>
    <mergeCell ref="F11:F12"/>
    <mergeCell ref="G11:H11"/>
    <mergeCell ref="I11:I12"/>
    <mergeCell ref="J11:K11"/>
    <mergeCell ref="L11:L12"/>
    <mergeCell ref="A13:B13"/>
    <mergeCell ref="A14:K14"/>
    <mergeCell ref="A15:B15"/>
    <mergeCell ref="A16:B16"/>
    <mergeCell ref="A17:B17"/>
    <mergeCell ref="A18:B18"/>
    <mergeCell ref="A19:B19"/>
    <mergeCell ref="A20:K20"/>
    <mergeCell ref="A21:B21"/>
    <mergeCell ref="A22:B22"/>
    <mergeCell ref="A23:B23"/>
    <mergeCell ref="A24:B24"/>
    <mergeCell ref="A25:B25"/>
    <mergeCell ref="A26:B26"/>
    <mergeCell ref="A27:B27"/>
    <mergeCell ref="A28:K28"/>
    <mergeCell ref="A29:B29"/>
    <mergeCell ref="A30:B30"/>
    <mergeCell ref="A31:B31"/>
    <mergeCell ref="A32:B32"/>
    <mergeCell ref="A33:B33"/>
    <mergeCell ref="A34:B34"/>
    <mergeCell ref="A35:K35"/>
    <mergeCell ref="A36:B36"/>
    <mergeCell ref="A37:B37"/>
    <mergeCell ref="A38:B38"/>
    <mergeCell ref="A39:B39"/>
    <mergeCell ref="A40:B40"/>
    <mergeCell ref="A41:K41"/>
    <mergeCell ref="A42:B42"/>
    <mergeCell ref="A43:B43"/>
    <mergeCell ref="A44:B44"/>
    <mergeCell ref="A46:B46"/>
    <mergeCell ref="A47:B47"/>
    <mergeCell ref="A48:B48"/>
    <mergeCell ref="A50:K51"/>
    <mergeCell ref="A52:K53"/>
    <mergeCell ref="D57:E57"/>
    <mergeCell ref="G57:H57"/>
    <mergeCell ref="A59:K59"/>
    <mergeCell ref="A60:K60"/>
    <mergeCell ref="A61:K61"/>
    <mergeCell ref="A62:K62"/>
  </mergeCells>
  <printOptions headings="false" gridLines="false" gridLinesSet="true" horizontalCentered="true" verticalCentered="false"/>
  <pageMargins left="0.236111111111111" right="0.236111111111111" top="0.39375"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133" width="8.14"/>
    <col collapsed="false" customWidth="true" hidden="false" outlineLevel="0" max="2" min="2" style="133" width="33.99"/>
    <col collapsed="false" customWidth="true" hidden="false" outlineLevel="0" max="3" min="3" style="133" width="14.99"/>
    <col collapsed="false" customWidth="true" hidden="false" outlineLevel="0" max="4" min="4" style="133" width="10.28"/>
    <col collapsed="false" customWidth="true" hidden="false" outlineLevel="0" max="5" min="5" style="133" width="11.28"/>
    <col collapsed="false" customWidth="true" hidden="false" outlineLevel="0" max="6" min="6" style="133" width="10.85"/>
    <col collapsed="false" customWidth="true" hidden="false" outlineLevel="0" max="7" min="7" style="133" width="11.42"/>
    <col collapsed="false" customWidth="true" hidden="false" outlineLevel="0" max="8" min="8" style="133" width="10.71"/>
    <col collapsed="false" customWidth="true" hidden="false" outlineLevel="0" max="9" min="9" style="133" width="11.42"/>
    <col collapsed="false" customWidth="true" hidden="false" outlineLevel="0" max="10" min="10" style="133" width="11.56"/>
    <col collapsed="false" customWidth="true" hidden="true" outlineLevel="0" max="11" min="11" style="133" width="13.7"/>
    <col collapsed="false" customWidth="false" hidden="false" outlineLevel="0" max="257" min="12" style="133" width="9.14"/>
  </cols>
  <sheetData>
    <row r="1" customFormat="false" ht="12.75" hidden="false" customHeight="false" outlineLevel="0" collapsed="false">
      <c r="H1" s="133" t="s">
        <v>1079</v>
      </c>
    </row>
    <row r="2" customFormat="false" ht="12.75" hidden="false" customHeight="false" outlineLevel="0" collapsed="false">
      <c r="H2" s="133" t="s">
        <v>1080</v>
      </c>
    </row>
    <row r="3" customFormat="false" ht="12.75" hidden="false" customHeight="false" outlineLevel="0" collapsed="false">
      <c r="H3" s="133" t="s">
        <v>1081</v>
      </c>
    </row>
    <row r="4" customFormat="false" ht="12.75" hidden="false" customHeight="false" outlineLevel="0" collapsed="false">
      <c r="H4" s="133" t="s">
        <v>2</v>
      </c>
    </row>
    <row r="5" customFormat="false" ht="12.75" hidden="false" customHeight="false" outlineLevel="0" collapsed="false">
      <c r="I5" s="136"/>
      <c r="J5" s="136"/>
    </row>
    <row r="6" customFormat="false" ht="12.75" hidden="false" customHeight="false" outlineLevel="0" collapsed="false">
      <c r="I6" s="136"/>
      <c r="J6" s="136"/>
    </row>
    <row r="7" customFormat="false" ht="15.75" hidden="false" customHeight="false" outlineLevel="0" collapsed="false">
      <c r="B7" s="137" t="s">
        <v>1082</v>
      </c>
      <c r="C7" s="137"/>
      <c r="D7" s="137"/>
      <c r="E7" s="137"/>
      <c r="F7" s="137"/>
      <c r="G7" s="137"/>
      <c r="H7" s="137"/>
      <c r="I7" s="137"/>
      <c r="J7" s="137"/>
    </row>
    <row r="8" customFormat="false" ht="15.75" hidden="false" customHeight="false" outlineLevel="0" collapsed="false">
      <c r="B8" s="137" t="s">
        <v>1083</v>
      </c>
      <c r="C8" s="137"/>
      <c r="D8" s="137"/>
      <c r="E8" s="137"/>
      <c r="F8" s="137"/>
      <c r="G8" s="137"/>
      <c r="H8" s="137"/>
      <c r="I8" s="137"/>
      <c r="J8" s="137"/>
    </row>
    <row r="9" customFormat="false" ht="12.75" hidden="false" customHeight="false" outlineLevel="0" collapsed="false">
      <c r="I9" s="136"/>
      <c r="J9" s="136"/>
    </row>
    <row r="10" customFormat="false" ht="15.75" hidden="false" customHeight="false" outlineLevel="0" collapsed="false">
      <c r="A10" s="137"/>
      <c r="B10" s="137"/>
      <c r="C10" s="137"/>
      <c r="D10" s="137"/>
      <c r="E10" s="137"/>
      <c r="F10" s="137"/>
      <c r="G10" s="137"/>
      <c r="H10" s="137"/>
      <c r="I10" s="137"/>
      <c r="J10" s="137"/>
    </row>
    <row r="12" customFormat="false" ht="13.5" hidden="false" customHeight="true" outlineLevel="0" collapsed="false">
      <c r="I12" s="156" t="s">
        <v>84</v>
      </c>
      <c r="J12" s="156"/>
    </row>
    <row r="13" customFormat="false" ht="40.5" hidden="false" customHeight="true" outlineLevel="0" collapsed="false">
      <c r="B13" s="139" t="s">
        <v>7</v>
      </c>
      <c r="C13" s="139"/>
      <c r="D13" s="139" t="s">
        <v>8</v>
      </c>
      <c r="E13" s="139" t="s">
        <v>9</v>
      </c>
      <c r="F13" s="139" t="s">
        <v>1057</v>
      </c>
      <c r="G13" s="139" t="s">
        <v>1001</v>
      </c>
      <c r="H13" s="139" t="s">
        <v>1084</v>
      </c>
      <c r="I13" s="139" t="s">
        <v>1085</v>
      </c>
      <c r="J13" s="139"/>
      <c r="K13" s="139"/>
    </row>
    <row r="14" customFormat="false" ht="30" hidden="false" customHeight="true" outlineLevel="0" collapsed="false">
      <c r="B14" s="139"/>
      <c r="C14" s="139"/>
      <c r="D14" s="139"/>
      <c r="E14" s="139"/>
      <c r="F14" s="139"/>
      <c r="G14" s="139"/>
      <c r="H14" s="139"/>
      <c r="I14" s="139" t="s">
        <v>17</v>
      </c>
      <c r="J14" s="139" t="s">
        <v>16</v>
      </c>
      <c r="K14" s="139"/>
    </row>
    <row r="15" customFormat="false" ht="13.5" hidden="false" customHeight="false" outlineLevel="0" collapsed="false">
      <c r="B15" s="157" t="n">
        <v>1</v>
      </c>
      <c r="C15" s="157"/>
      <c r="D15" s="157" t="n">
        <v>2</v>
      </c>
      <c r="E15" s="157" t="n">
        <v>3</v>
      </c>
      <c r="F15" s="157" t="n">
        <v>4</v>
      </c>
      <c r="G15" s="157" t="n">
        <v>5</v>
      </c>
      <c r="H15" s="157" t="n">
        <v>6</v>
      </c>
      <c r="I15" s="157" t="n">
        <v>7</v>
      </c>
      <c r="J15" s="157" t="n">
        <v>8</v>
      </c>
      <c r="K15" s="139" t="n">
        <v>3</v>
      </c>
    </row>
    <row r="16" customFormat="false" ht="15" hidden="false" customHeight="true" outlineLevel="0" collapsed="false">
      <c r="B16" s="158"/>
      <c r="C16" s="158"/>
      <c r="D16" s="159"/>
      <c r="E16" s="142"/>
      <c r="F16" s="142"/>
      <c r="G16" s="142"/>
      <c r="H16" s="142"/>
      <c r="I16" s="142"/>
      <c r="J16" s="142"/>
      <c r="K16" s="160"/>
    </row>
    <row r="17" customFormat="false" ht="19.5" hidden="false" customHeight="true" outlineLevel="0" collapsed="false">
      <c r="B17" s="161" t="s">
        <v>1086</v>
      </c>
      <c r="C17" s="161"/>
      <c r="D17" s="161"/>
      <c r="E17" s="161"/>
      <c r="F17" s="161"/>
      <c r="G17" s="161"/>
      <c r="H17" s="161"/>
      <c r="I17" s="161"/>
      <c r="J17" s="161"/>
      <c r="K17" s="160"/>
    </row>
    <row r="18" customFormat="false" ht="15" hidden="false" customHeight="true" outlineLevel="0" collapsed="false">
      <c r="B18" s="162" t="s">
        <v>29</v>
      </c>
      <c r="C18" s="162"/>
      <c r="D18" s="163" t="n">
        <v>1</v>
      </c>
      <c r="E18" s="164"/>
      <c r="F18" s="164"/>
      <c r="G18" s="164"/>
      <c r="H18" s="164"/>
      <c r="I18" s="164"/>
      <c r="J18" s="164"/>
      <c r="K18" s="165" t="n">
        <v>10</v>
      </c>
    </row>
    <row r="19" customFormat="false" ht="15" hidden="false" customHeight="true" outlineLevel="0" collapsed="false">
      <c r="B19" s="162" t="s">
        <v>31</v>
      </c>
      <c r="C19" s="162"/>
      <c r="D19" s="166" t="s">
        <v>21</v>
      </c>
      <c r="E19" s="147"/>
      <c r="F19" s="147"/>
      <c r="G19" s="147"/>
      <c r="H19" s="147"/>
      <c r="I19" s="147"/>
      <c r="J19" s="147"/>
      <c r="K19" s="167"/>
    </row>
    <row r="20" customFormat="false" ht="22.5" hidden="true" customHeight="true" outlineLevel="0" collapsed="false">
      <c r="B20" s="168" t="s">
        <v>1087</v>
      </c>
      <c r="C20" s="168"/>
      <c r="D20" s="166"/>
      <c r="E20" s="147"/>
      <c r="F20" s="147"/>
      <c r="G20" s="147"/>
      <c r="H20" s="147"/>
      <c r="I20" s="147"/>
      <c r="J20" s="147"/>
      <c r="K20" s="167"/>
    </row>
    <row r="21" customFormat="false" ht="15" hidden="true" customHeight="true" outlineLevel="0" collapsed="false">
      <c r="B21" s="169"/>
      <c r="C21" s="169"/>
      <c r="D21" s="166"/>
      <c r="E21" s="147"/>
      <c r="F21" s="147"/>
      <c r="G21" s="147"/>
      <c r="H21" s="147"/>
      <c r="I21" s="147"/>
      <c r="J21" s="147"/>
      <c r="K21" s="167"/>
    </row>
    <row r="22" customFormat="false" ht="15" hidden="true" customHeight="true" outlineLevel="0" collapsed="false">
      <c r="B22" s="169"/>
      <c r="C22" s="169"/>
      <c r="D22" s="166"/>
      <c r="E22" s="146"/>
      <c r="F22" s="146"/>
      <c r="G22" s="147"/>
      <c r="H22" s="147"/>
      <c r="I22" s="147"/>
      <c r="J22" s="147"/>
      <c r="K22" s="167"/>
    </row>
    <row r="23" customFormat="false" ht="24" hidden="true" customHeight="true" outlineLevel="0" collapsed="false">
      <c r="B23" s="170"/>
      <c r="C23" s="170"/>
      <c r="D23" s="166"/>
      <c r="E23" s="146"/>
      <c r="F23" s="146"/>
      <c r="G23" s="147"/>
      <c r="H23" s="147"/>
      <c r="I23" s="147"/>
      <c r="J23" s="147"/>
      <c r="K23" s="171"/>
    </row>
    <row r="24" customFormat="false" ht="27" hidden="true" customHeight="true" outlineLevel="0" collapsed="false">
      <c r="B24" s="170"/>
      <c r="C24" s="170"/>
      <c r="D24" s="166"/>
      <c r="E24" s="146"/>
      <c r="F24" s="146"/>
      <c r="G24" s="147"/>
      <c r="H24" s="147"/>
      <c r="I24" s="147"/>
      <c r="J24" s="147"/>
      <c r="K24" s="171"/>
    </row>
    <row r="25" customFormat="false" ht="15" hidden="false" customHeight="true" outlineLevel="0" collapsed="false">
      <c r="B25" s="162" t="s">
        <v>22</v>
      </c>
      <c r="C25" s="162"/>
      <c r="D25" s="166" t="s">
        <v>23</v>
      </c>
      <c r="E25" s="147"/>
      <c r="F25" s="147"/>
      <c r="G25" s="147"/>
      <c r="H25" s="147"/>
      <c r="I25" s="147"/>
      <c r="J25" s="147"/>
      <c r="K25" s="172"/>
    </row>
    <row r="26" customFormat="false" ht="15" hidden="false" customHeight="true" outlineLevel="0" collapsed="false">
      <c r="B26" s="162" t="s">
        <v>24</v>
      </c>
      <c r="C26" s="162"/>
      <c r="D26" s="173" t="s">
        <v>25</v>
      </c>
      <c r="E26" s="164"/>
      <c r="F26" s="164"/>
      <c r="G26" s="164"/>
      <c r="H26" s="164"/>
      <c r="I26" s="164"/>
      <c r="J26" s="164"/>
      <c r="K26" s="165" t="s">
        <v>26</v>
      </c>
    </row>
    <row r="27" customFormat="false" ht="15" hidden="true" customHeight="true" outlineLevel="0" collapsed="false">
      <c r="B27" s="174" t="s">
        <v>27</v>
      </c>
      <c r="C27" s="174"/>
      <c r="D27" s="175"/>
      <c r="E27" s="164"/>
      <c r="F27" s="164"/>
      <c r="G27" s="164"/>
      <c r="H27" s="164"/>
      <c r="I27" s="164"/>
      <c r="J27" s="164"/>
      <c r="K27" s="165" t="n">
        <v>30</v>
      </c>
    </row>
    <row r="28" customFormat="false" ht="15" hidden="false" customHeight="true" outlineLevel="0" collapsed="false">
      <c r="B28" s="161" t="s">
        <v>1088</v>
      </c>
      <c r="C28" s="161"/>
      <c r="D28" s="161"/>
      <c r="E28" s="161"/>
      <c r="F28" s="161"/>
      <c r="G28" s="161"/>
      <c r="H28" s="161"/>
      <c r="I28" s="161"/>
      <c r="J28" s="161"/>
      <c r="K28" s="176"/>
    </row>
    <row r="29" customFormat="false" ht="15" hidden="false" customHeight="true" outlineLevel="0" collapsed="false">
      <c r="B29" s="162" t="s">
        <v>29</v>
      </c>
      <c r="C29" s="162"/>
      <c r="D29" s="163" t="n">
        <v>1</v>
      </c>
      <c r="E29" s="164"/>
      <c r="F29" s="164"/>
      <c r="G29" s="164"/>
      <c r="H29" s="164"/>
      <c r="I29" s="164"/>
      <c r="J29" s="164"/>
      <c r="K29" s="176"/>
    </row>
    <row r="30" customFormat="false" ht="15" hidden="false" customHeight="true" outlineLevel="0" collapsed="false">
      <c r="B30" s="162" t="s">
        <v>31</v>
      </c>
      <c r="C30" s="162"/>
      <c r="D30" s="166" t="s">
        <v>21</v>
      </c>
      <c r="E30" s="147"/>
      <c r="F30" s="147"/>
      <c r="G30" s="147"/>
      <c r="H30" s="147"/>
      <c r="I30" s="147"/>
      <c r="J30" s="147"/>
      <c r="K30" s="176"/>
    </row>
    <row r="31" customFormat="false" ht="15" hidden="true" customHeight="true" outlineLevel="0" collapsed="false">
      <c r="B31" s="168" t="s">
        <v>1087</v>
      </c>
      <c r="C31" s="168"/>
      <c r="D31" s="166"/>
      <c r="E31" s="147"/>
      <c r="F31" s="147"/>
      <c r="G31" s="147"/>
      <c r="H31" s="147"/>
      <c r="I31" s="147"/>
      <c r="J31" s="147"/>
      <c r="K31" s="176"/>
    </row>
    <row r="32" customFormat="false" ht="15" hidden="false" customHeight="true" outlineLevel="0" collapsed="false">
      <c r="B32" s="177" t="s">
        <v>32</v>
      </c>
      <c r="C32" s="178"/>
      <c r="D32" s="166"/>
      <c r="E32" s="147"/>
      <c r="F32" s="147"/>
      <c r="G32" s="147"/>
      <c r="H32" s="147"/>
      <c r="I32" s="147"/>
      <c r="J32" s="147"/>
      <c r="K32" s="176"/>
    </row>
    <row r="33" customFormat="false" ht="15" hidden="false" customHeight="true" outlineLevel="0" collapsed="false">
      <c r="B33" s="162" t="s">
        <v>22</v>
      </c>
      <c r="C33" s="162"/>
      <c r="D33" s="166" t="s">
        <v>23</v>
      </c>
      <c r="E33" s="147"/>
      <c r="F33" s="147"/>
      <c r="G33" s="147"/>
      <c r="H33" s="147"/>
      <c r="I33" s="147"/>
      <c r="J33" s="147"/>
      <c r="K33" s="176"/>
    </row>
    <row r="34" customFormat="false" ht="15" hidden="false" customHeight="true" outlineLevel="0" collapsed="false">
      <c r="B34" s="162" t="s">
        <v>24</v>
      </c>
      <c r="C34" s="162"/>
      <c r="D34" s="173" t="s">
        <v>25</v>
      </c>
      <c r="E34" s="164"/>
      <c r="F34" s="164"/>
      <c r="G34" s="164"/>
      <c r="H34" s="164"/>
      <c r="I34" s="164"/>
      <c r="J34" s="164"/>
      <c r="K34" s="176"/>
    </row>
    <row r="35" customFormat="false" ht="15" hidden="true" customHeight="true" outlineLevel="0" collapsed="false">
      <c r="B35" s="174" t="s">
        <v>27</v>
      </c>
      <c r="C35" s="174"/>
      <c r="D35" s="175"/>
      <c r="E35" s="164"/>
      <c r="F35" s="164"/>
      <c r="G35" s="164"/>
      <c r="H35" s="164"/>
      <c r="I35" s="164"/>
      <c r="J35" s="164"/>
      <c r="K35" s="176"/>
    </row>
    <row r="36" customFormat="false" ht="15" hidden="false" customHeight="true" outlineLevel="0" collapsed="false">
      <c r="B36" s="161" t="s">
        <v>1089</v>
      </c>
      <c r="C36" s="161"/>
      <c r="D36" s="161"/>
      <c r="E36" s="161"/>
      <c r="F36" s="161"/>
      <c r="G36" s="161"/>
      <c r="H36" s="161"/>
      <c r="I36" s="161"/>
      <c r="J36" s="161"/>
      <c r="K36" s="176"/>
    </row>
    <row r="37" customFormat="false" ht="15" hidden="false" customHeight="true" outlineLevel="0" collapsed="false">
      <c r="B37" s="162" t="s">
        <v>29</v>
      </c>
      <c r="C37" s="162"/>
      <c r="D37" s="163" t="n">
        <v>1</v>
      </c>
      <c r="E37" s="164"/>
      <c r="F37" s="164"/>
      <c r="G37" s="164"/>
      <c r="H37" s="164"/>
      <c r="I37" s="164"/>
      <c r="J37" s="164"/>
      <c r="K37" s="176"/>
    </row>
    <row r="38" customFormat="false" ht="15" hidden="false" customHeight="true" outlineLevel="0" collapsed="false">
      <c r="B38" s="177" t="s">
        <v>34</v>
      </c>
      <c r="C38" s="179"/>
      <c r="D38" s="163"/>
      <c r="E38" s="164"/>
      <c r="F38" s="164"/>
      <c r="G38" s="164"/>
      <c r="H38" s="164"/>
      <c r="I38" s="164"/>
      <c r="J38" s="164"/>
      <c r="K38" s="176"/>
    </row>
    <row r="39" customFormat="false" ht="15" hidden="false" customHeight="true" outlineLevel="0" collapsed="false">
      <c r="B39" s="162" t="s">
        <v>31</v>
      </c>
      <c r="C39" s="162"/>
      <c r="D39" s="166" t="s">
        <v>21</v>
      </c>
      <c r="E39" s="147"/>
      <c r="F39" s="147"/>
      <c r="G39" s="147"/>
      <c r="H39" s="147"/>
      <c r="I39" s="147"/>
      <c r="J39" s="147"/>
      <c r="K39" s="176"/>
    </row>
    <row r="40" customFormat="false" ht="15" hidden="false" customHeight="true" outlineLevel="0" collapsed="false">
      <c r="B40" s="162" t="s">
        <v>22</v>
      </c>
      <c r="C40" s="162"/>
      <c r="D40" s="166" t="s">
        <v>23</v>
      </c>
      <c r="E40" s="147"/>
      <c r="F40" s="147"/>
      <c r="G40" s="147"/>
      <c r="H40" s="147"/>
      <c r="I40" s="147"/>
      <c r="J40" s="147"/>
      <c r="K40" s="176"/>
    </row>
    <row r="41" customFormat="false" ht="15" hidden="false" customHeight="true" outlineLevel="0" collapsed="false">
      <c r="B41" s="162" t="s">
        <v>24</v>
      </c>
      <c r="C41" s="162"/>
      <c r="D41" s="173" t="s">
        <v>25</v>
      </c>
      <c r="E41" s="164"/>
      <c r="F41" s="164"/>
      <c r="G41" s="164"/>
      <c r="H41" s="164"/>
      <c r="I41" s="164"/>
      <c r="J41" s="164"/>
      <c r="K41" s="176"/>
    </row>
    <row r="42" customFormat="false" ht="15" hidden="true" customHeight="true" outlineLevel="0" collapsed="false">
      <c r="B42" s="174" t="s">
        <v>27</v>
      </c>
      <c r="C42" s="174"/>
      <c r="D42" s="175"/>
      <c r="E42" s="164"/>
      <c r="F42" s="164"/>
      <c r="G42" s="164"/>
      <c r="H42" s="164"/>
      <c r="I42" s="164"/>
      <c r="J42" s="164"/>
      <c r="K42" s="176"/>
    </row>
    <row r="43" customFormat="false" ht="15" hidden="false" customHeight="true" outlineLevel="0" collapsed="false">
      <c r="B43" s="161" t="s">
        <v>1090</v>
      </c>
      <c r="C43" s="161"/>
      <c r="D43" s="161"/>
      <c r="E43" s="161"/>
      <c r="F43" s="161"/>
      <c r="G43" s="161"/>
      <c r="H43" s="161"/>
      <c r="I43" s="161"/>
      <c r="J43" s="161"/>
      <c r="K43" s="176"/>
    </row>
    <row r="44" customFormat="false" ht="15" hidden="false" customHeight="true" outlineLevel="0" collapsed="false">
      <c r="B44" s="162" t="s">
        <v>29</v>
      </c>
      <c r="C44" s="162"/>
      <c r="D44" s="163" t="n">
        <v>1</v>
      </c>
      <c r="E44" s="164"/>
      <c r="F44" s="164"/>
      <c r="G44" s="164"/>
      <c r="H44" s="164"/>
      <c r="I44" s="164"/>
      <c r="J44" s="164"/>
      <c r="K44" s="176"/>
    </row>
    <row r="45" customFormat="false" ht="15" hidden="false" customHeight="true" outlineLevel="0" collapsed="false">
      <c r="B45" s="177" t="s">
        <v>34</v>
      </c>
      <c r="C45" s="179"/>
      <c r="D45" s="163"/>
      <c r="E45" s="164"/>
      <c r="F45" s="164"/>
      <c r="G45" s="164"/>
      <c r="H45" s="164"/>
      <c r="I45" s="164"/>
      <c r="J45" s="164"/>
      <c r="K45" s="176"/>
    </row>
    <row r="46" customFormat="false" ht="15" hidden="false" customHeight="true" outlineLevel="0" collapsed="false">
      <c r="B46" s="162" t="s">
        <v>31</v>
      </c>
      <c r="C46" s="162"/>
      <c r="D46" s="166" t="s">
        <v>21</v>
      </c>
      <c r="E46" s="147"/>
      <c r="F46" s="147"/>
      <c r="G46" s="147"/>
      <c r="H46" s="147"/>
      <c r="I46" s="147"/>
      <c r="J46" s="147"/>
      <c r="K46" s="176"/>
    </row>
    <row r="47" customFormat="false" ht="15" hidden="false" customHeight="true" outlineLevel="0" collapsed="false">
      <c r="B47" s="162" t="s">
        <v>22</v>
      </c>
      <c r="C47" s="162"/>
      <c r="D47" s="166" t="s">
        <v>23</v>
      </c>
      <c r="E47" s="147"/>
      <c r="F47" s="147"/>
      <c r="G47" s="147"/>
      <c r="H47" s="147"/>
      <c r="I47" s="147"/>
      <c r="J47" s="147"/>
      <c r="K47" s="176"/>
    </row>
    <row r="48" customFormat="false" ht="15" hidden="false" customHeight="true" outlineLevel="0" collapsed="false">
      <c r="B48" s="162" t="s">
        <v>24</v>
      </c>
      <c r="C48" s="162"/>
      <c r="D48" s="173" t="s">
        <v>25</v>
      </c>
      <c r="E48" s="164"/>
      <c r="F48" s="164"/>
      <c r="G48" s="164"/>
      <c r="H48" s="164"/>
      <c r="I48" s="164"/>
      <c r="J48" s="164"/>
      <c r="K48" s="176"/>
    </row>
    <row r="49" customFormat="false" ht="15" hidden="true" customHeight="true" outlineLevel="0" collapsed="false">
      <c r="B49" s="174" t="s">
        <v>27</v>
      </c>
      <c r="C49" s="174"/>
      <c r="D49" s="175"/>
      <c r="E49" s="164"/>
      <c r="F49" s="164"/>
      <c r="G49" s="164"/>
      <c r="H49" s="164"/>
      <c r="I49" s="164"/>
      <c r="J49" s="164"/>
      <c r="K49" s="176"/>
    </row>
    <row r="50" customFormat="false" ht="15" hidden="false" customHeight="true" outlineLevel="0" collapsed="false">
      <c r="B50" s="161" t="s">
        <v>36</v>
      </c>
      <c r="C50" s="161"/>
      <c r="D50" s="161"/>
      <c r="E50" s="161"/>
      <c r="F50" s="161"/>
      <c r="G50" s="161"/>
      <c r="H50" s="161"/>
      <c r="I50" s="161"/>
      <c r="J50" s="161"/>
      <c r="K50" s="176"/>
    </row>
    <row r="51" customFormat="false" ht="15" hidden="false" customHeight="true" outlineLevel="0" collapsed="false">
      <c r="B51" s="162" t="s">
        <v>29</v>
      </c>
      <c r="C51" s="162"/>
      <c r="D51" s="163" t="n">
        <v>1</v>
      </c>
      <c r="E51" s="164"/>
      <c r="F51" s="164"/>
      <c r="G51" s="164"/>
      <c r="H51" s="164"/>
      <c r="I51" s="164"/>
      <c r="J51" s="164"/>
      <c r="K51" s="176"/>
    </row>
    <row r="52" customFormat="false" ht="15" hidden="false" customHeight="true" outlineLevel="0" collapsed="false">
      <c r="B52" s="177" t="s">
        <v>34</v>
      </c>
      <c r="C52" s="179"/>
      <c r="D52" s="163"/>
      <c r="E52" s="164"/>
      <c r="F52" s="164"/>
      <c r="G52" s="164"/>
      <c r="H52" s="164"/>
      <c r="I52" s="164"/>
      <c r="J52" s="164"/>
      <c r="K52" s="176"/>
    </row>
    <row r="53" customFormat="false" ht="15" hidden="false" customHeight="true" outlineLevel="0" collapsed="false">
      <c r="B53" s="162" t="s">
        <v>31</v>
      </c>
      <c r="C53" s="162"/>
      <c r="D53" s="166" t="s">
        <v>21</v>
      </c>
      <c r="E53" s="147"/>
      <c r="F53" s="147"/>
      <c r="G53" s="147"/>
      <c r="H53" s="147"/>
      <c r="I53" s="147"/>
      <c r="J53" s="147"/>
      <c r="K53" s="176"/>
    </row>
    <row r="54" customFormat="false" ht="15" hidden="false" customHeight="true" outlineLevel="0" collapsed="false">
      <c r="B54" s="162" t="s">
        <v>22</v>
      </c>
      <c r="C54" s="162"/>
      <c r="D54" s="166" t="s">
        <v>23</v>
      </c>
      <c r="E54" s="147"/>
      <c r="F54" s="147"/>
      <c r="G54" s="147"/>
      <c r="H54" s="147"/>
      <c r="I54" s="147"/>
      <c r="J54" s="147"/>
      <c r="K54" s="176"/>
    </row>
    <row r="55" customFormat="false" ht="15" hidden="false" customHeight="true" outlineLevel="0" collapsed="false">
      <c r="B55" s="162" t="s">
        <v>24</v>
      </c>
      <c r="C55" s="162"/>
      <c r="D55" s="173" t="s">
        <v>25</v>
      </c>
      <c r="E55" s="164"/>
      <c r="F55" s="164"/>
      <c r="G55" s="164"/>
      <c r="H55" s="164"/>
      <c r="I55" s="164"/>
      <c r="J55" s="164"/>
      <c r="K55" s="176"/>
    </row>
    <row r="56" customFormat="false" ht="15" hidden="true" customHeight="true" outlineLevel="0" collapsed="false">
      <c r="B56" s="174" t="s">
        <v>27</v>
      </c>
      <c r="C56" s="174"/>
      <c r="D56" s="175"/>
      <c r="E56" s="164"/>
      <c r="F56" s="164"/>
      <c r="G56" s="164"/>
      <c r="H56" s="164"/>
      <c r="I56" s="164"/>
      <c r="J56" s="164"/>
      <c r="K56" s="176"/>
    </row>
    <row r="57" customFormat="false" ht="15" hidden="false" customHeight="true" outlineLevel="0" collapsed="false">
      <c r="B57" s="180"/>
      <c r="C57" s="180"/>
      <c r="D57" s="181"/>
      <c r="E57" s="182"/>
      <c r="F57" s="182"/>
      <c r="G57" s="182"/>
      <c r="H57" s="182"/>
      <c r="I57" s="182"/>
      <c r="J57" s="182"/>
      <c r="K57" s="176"/>
    </row>
    <row r="58" customFormat="false" ht="15" hidden="false" customHeight="true" outlineLevel="0" collapsed="false">
      <c r="B58" s="180"/>
      <c r="C58" s="180"/>
      <c r="D58" s="181"/>
      <c r="E58" s="182"/>
      <c r="F58" s="182"/>
      <c r="G58" s="182"/>
      <c r="H58" s="182"/>
      <c r="I58" s="182"/>
      <c r="J58" s="182"/>
      <c r="K58" s="176"/>
    </row>
    <row r="59" customFormat="false" ht="15" hidden="false" customHeight="true" outlineLevel="0" collapsed="false">
      <c r="B59" s="180"/>
      <c r="C59" s="180"/>
      <c r="D59" s="181"/>
      <c r="E59" s="182"/>
      <c r="F59" s="182"/>
      <c r="G59" s="182"/>
      <c r="H59" s="182"/>
      <c r="I59" s="182"/>
      <c r="J59" s="182"/>
      <c r="K59" s="176"/>
    </row>
    <row r="60" customFormat="false" ht="15" hidden="false" customHeight="true" outlineLevel="0" collapsed="false">
      <c r="B60" s="180"/>
      <c r="C60" s="180"/>
      <c r="D60" s="181"/>
      <c r="E60" s="182"/>
      <c r="F60" s="182"/>
      <c r="G60" s="182"/>
      <c r="H60" s="182"/>
      <c r="I60" s="182"/>
      <c r="J60" s="182"/>
      <c r="K60" s="176"/>
    </row>
    <row r="61" customFormat="false" ht="15" hidden="false" customHeight="true" outlineLevel="0" collapsed="false">
      <c r="B61" s="180"/>
      <c r="C61" s="180"/>
      <c r="D61" s="181"/>
      <c r="E61" s="182"/>
      <c r="F61" s="182"/>
      <c r="G61" s="182"/>
      <c r="H61" s="182"/>
      <c r="I61" s="182"/>
      <c r="J61" s="182"/>
      <c r="K61" s="176"/>
    </row>
    <row r="62" customFormat="false" ht="15" hidden="false" customHeight="true" outlineLevel="0" collapsed="false">
      <c r="B62" s="180"/>
      <c r="C62" s="180"/>
      <c r="D62" s="181"/>
      <c r="E62" s="182"/>
      <c r="F62" s="182"/>
      <c r="G62" s="182"/>
      <c r="H62" s="182"/>
      <c r="I62" s="182"/>
      <c r="J62" s="182"/>
      <c r="K62" s="176"/>
    </row>
    <row r="63" customFormat="false" ht="15" hidden="false" customHeight="true" outlineLevel="0" collapsed="false">
      <c r="B63" s="180"/>
      <c r="C63" s="180"/>
      <c r="D63" s="181"/>
      <c r="E63" s="182"/>
      <c r="F63" s="182"/>
      <c r="G63" s="182"/>
      <c r="H63" s="182"/>
      <c r="I63" s="182"/>
      <c r="J63" s="182"/>
      <c r="K63" s="176"/>
    </row>
    <row r="64" customFormat="false" ht="15" hidden="false" customHeight="true" outlineLevel="0" collapsed="false">
      <c r="B64" s="180"/>
      <c r="C64" s="180"/>
      <c r="D64" s="181"/>
      <c r="E64" s="182"/>
      <c r="F64" s="182"/>
      <c r="G64" s="182"/>
      <c r="H64" s="182"/>
      <c r="I64" s="182"/>
      <c r="J64" s="182"/>
      <c r="K64" s="176"/>
    </row>
    <row r="65" customFormat="false" ht="12.75" hidden="false" customHeight="true" outlineLevel="0" collapsed="false">
      <c r="B65" s="183"/>
      <c r="C65" s="183"/>
      <c r="D65" s="184"/>
      <c r="E65" s="185"/>
      <c r="F65" s="185"/>
      <c r="H65" s="185"/>
      <c r="I65" s="185"/>
      <c r="J65" s="186"/>
    </row>
    <row r="66" customFormat="false" ht="12.75" hidden="false" customHeight="true" outlineLevel="0" collapsed="false">
      <c r="B66" s="184"/>
      <c r="C66" s="184"/>
      <c r="D66" s="184"/>
      <c r="E66" s="187"/>
      <c r="F66" s="187"/>
      <c r="H66" s="187"/>
      <c r="I66" s="187"/>
      <c r="J66" s="186"/>
    </row>
    <row r="67" customFormat="false" ht="12.75" hidden="false" customHeight="false" outlineLevel="0" collapsed="false">
      <c r="A67" s="188"/>
      <c r="B67" s="184"/>
      <c r="C67" s="184"/>
      <c r="D67" s="184"/>
      <c r="J67" s="186"/>
    </row>
    <row r="68" customFormat="false" ht="24" hidden="false" customHeight="true" outlineLevel="0" collapsed="false">
      <c r="B68" s="189"/>
      <c r="C68" s="189"/>
      <c r="D68" s="189"/>
      <c r="E68" s="189"/>
      <c r="F68" s="189"/>
      <c r="G68" s="189"/>
      <c r="H68" s="189"/>
      <c r="I68" s="189"/>
      <c r="J68" s="189"/>
    </row>
    <row r="69" customFormat="false" ht="28.5" hidden="false" customHeight="true" outlineLevel="0" collapsed="false">
      <c r="B69" s="189"/>
      <c r="C69" s="189"/>
      <c r="D69" s="189"/>
      <c r="E69" s="189"/>
      <c r="F69" s="189"/>
      <c r="G69" s="189"/>
      <c r="H69" s="189"/>
      <c r="I69" s="189"/>
      <c r="J69" s="189"/>
    </row>
    <row r="70" customFormat="false" ht="12.75" hidden="false" customHeight="false" outlineLevel="0" collapsed="false">
      <c r="B70" s="189"/>
      <c r="C70" s="189"/>
      <c r="D70" s="189"/>
      <c r="E70" s="189"/>
      <c r="F70" s="189"/>
      <c r="G70" s="189"/>
      <c r="H70" s="189"/>
      <c r="I70" s="189"/>
      <c r="J70" s="189"/>
    </row>
    <row r="71" customFormat="false" ht="12.75" hidden="false" customHeight="false" outlineLevel="0" collapsed="false">
      <c r="B71" s="189"/>
      <c r="C71" s="189"/>
      <c r="D71" s="189"/>
      <c r="E71" s="189"/>
      <c r="F71" s="189"/>
      <c r="G71" s="189"/>
      <c r="H71" s="189"/>
      <c r="I71" s="189"/>
      <c r="J71" s="189"/>
    </row>
    <row r="72" customFormat="false" ht="13.5" hidden="false" customHeight="true" outlineLevel="0" collapsed="false">
      <c r="B72" s="190"/>
      <c r="C72" s="190"/>
      <c r="D72" s="190"/>
      <c r="E72" s="190"/>
      <c r="F72" s="190"/>
      <c r="G72" s="190"/>
      <c r="H72" s="190"/>
      <c r="I72" s="190"/>
      <c r="J72" s="190"/>
    </row>
    <row r="73" s="191" customFormat="true" ht="15.75" hidden="false" customHeight="true" outlineLevel="0" collapsed="false">
      <c r="B73" s="190"/>
      <c r="C73" s="190"/>
      <c r="D73" s="190"/>
      <c r="E73" s="190"/>
      <c r="F73" s="190"/>
      <c r="G73" s="190"/>
      <c r="H73" s="190"/>
      <c r="I73" s="190"/>
      <c r="J73" s="190"/>
      <c r="K73" s="133"/>
      <c r="L73" s="133"/>
      <c r="M73" s="192"/>
      <c r="N73" s="192"/>
    </row>
    <row r="74" s="192" customFormat="true" ht="12.75" hidden="false" customHeight="false" outlineLevel="0" collapsed="false">
      <c r="B74" s="190"/>
      <c r="C74" s="190"/>
      <c r="D74" s="190"/>
      <c r="E74" s="190"/>
      <c r="F74" s="190"/>
      <c r="G74" s="190"/>
      <c r="H74" s="190"/>
      <c r="I74" s="190"/>
      <c r="J74" s="190"/>
    </row>
    <row r="75" s="193" customFormat="true" ht="12.75" hidden="false" customHeight="false" outlineLevel="0" collapsed="false">
      <c r="B75" s="190"/>
      <c r="C75" s="190"/>
      <c r="D75" s="190"/>
      <c r="E75" s="190"/>
      <c r="F75" s="190"/>
      <c r="G75" s="190"/>
      <c r="H75" s="190"/>
      <c r="I75" s="190"/>
      <c r="J75" s="190"/>
      <c r="K75" s="192"/>
      <c r="L75" s="192"/>
    </row>
    <row r="76" s="193" customFormat="true" ht="15" hidden="false" customHeight="false" outlineLevel="0" collapsed="false">
      <c r="B76" s="133"/>
      <c r="C76" s="133"/>
      <c r="D76" s="133"/>
      <c r="E76" s="133"/>
      <c r="F76" s="133"/>
      <c r="G76" s="133"/>
      <c r="H76" s="133"/>
      <c r="I76" s="133"/>
      <c r="J76" s="133"/>
      <c r="K76" s="194"/>
      <c r="L76" s="194"/>
    </row>
    <row r="77" s="193" customFormat="true" ht="15.75" hidden="false" customHeight="false" outlineLevel="0" collapsed="false">
      <c r="B77" s="195" t="s">
        <v>1091</v>
      </c>
      <c r="C77" s="196"/>
      <c r="D77" s="196"/>
      <c r="E77" s="197"/>
      <c r="F77" s="197"/>
      <c r="G77" s="197"/>
      <c r="H77" s="197"/>
      <c r="I77" s="197"/>
      <c r="J77" s="197"/>
      <c r="K77" s="194"/>
      <c r="L77" s="194"/>
    </row>
    <row r="78" s="193" customFormat="true" ht="15" hidden="false" customHeight="false" outlineLevel="0" collapsed="false">
      <c r="B78" s="192"/>
      <c r="C78" s="155"/>
      <c r="D78" s="155"/>
      <c r="E78" s="192"/>
      <c r="F78" s="192"/>
      <c r="G78" s="192"/>
      <c r="H78" s="192"/>
      <c r="I78" s="192"/>
      <c r="J78" s="192"/>
      <c r="K78" s="194"/>
      <c r="L78" s="194"/>
    </row>
    <row r="79" s="193" customFormat="true" ht="15" hidden="false" customHeight="false" outlineLevel="0" collapsed="false">
      <c r="B79" s="194" t="s">
        <v>1092</v>
      </c>
      <c r="C79" s="194" t="s">
        <v>1093</v>
      </c>
      <c r="D79" s="194"/>
      <c r="E79" s="194"/>
      <c r="F79" s="194"/>
      <c r="G79" s="194"/>
      <c r="H79" s="194"/>
      <c r="I79" s="194"/>
      <c r="J79" s="194"/>
      <c r="K79" s="194"/>
      <c r="L79" s="194"/>
    </row>
    <row r="80" s="193" customFormat="true" ht="15" hidden="false" customHeight="false" outlineLevel="0" collapsed="false">
      <c r="B80" s="194" t="s">
        <v>1094</v>
      </c>
      <c r="C80" s="194"/>
      <c r="D80" s="194"/>
      <c r="E80" s="194"/>
      <c r="F80" s="194"/>
      <c r="G80" s="194"/>
      <c r="H80" s="194"/>
      <c r="I80" s="194"/>
      <c r="J80" s="194"/>
      <c r="K80" s="194"/>
      <c r="L80" s="194"/>
    </row>
    <row r="81" s="193" customFormat="true" ht="15" hidden="false" customHeight="false" outlineLevel="0" collapsed="false">
      <c r="B81" s="194" t="s">
        <v>1095</v>
      </c>
      <c r="C81" s="194" t="s">
        <v>1096</v>
      </c>
      <c r="D81" s="194"/>
      <c r="E81" s="194"/>
      <c r="F81" s="194"/>
      <c r="G81" s="194"/>
      <c r="H81" s="194"/>
      <c r="I81" s="194"/>
      <c r="J81" s="194"/>
      <c r="K81" s="194"/>
      <c r="L81" s="194"/>
    </row>
    <row r="82" s="192" customFormat="true" ht="15" hidden="false" customHeight="false" outlineLevel="0" collapsed="false">
      <c r="B82" s="194" t="s">
        <v>1097</v>
      </c>
      <c r="C82" s="194" t="s">
        <v>1096</v>
      </c>
      <c r="D82" s="194"/>
      <c r="E82" s="194"/>
      <c r="F82" s="194"/>
      <c r="G82" s="194"/>
      <c r="H82" s="194"/>
      <c r="I82" s="194"/>
      <c r="J82" s="194"/>
      <c r="K82" s="194"/>
      <c r="L82" s="194"/>
    </row>
    <row r="83" customFormat="false" ht="15" hidden="false" customHeight="false" outlineLevel="0" collapsed="false">
      <c r="B83" s="194" t="s">
        <v>1098</v>
      </c>
      <c r="C83" s="194" t="s">
        <v>1099</v>
      </c>
      <c r="D83" s="194"/>
      <c r="E83" s="194"/>
      <c r="F83" s="194"/>
      <c r="G83" s="194"/>
      <c r="H83" s="194"/>
      <c r="I83" s="194"/>
      <c r="J83" s="194"/>
      <c r="K83" s="192"/>
      <c r="L83" s="192"/>
    </row>
    <row r="84" customFormat="false" ht="15" hidden="false" customHeight="false" outlineLevel="0" collapsed="false">
      <c r="B84" s="194" t="s">
        <v>1100</v>
      </c>
      <c r="C84" s="194" t="s">
        <v>1101</v>
      </c>
      <c r="D84" s="194"/>
      <c r="E84" s="194"/>
      <c r="F84" s="194"/>
      <c r="G84" s="194"/>
      <c r="H84" s="194"/>
      <c r="I84" s="194"/>
      <c r="J84" s="194"/>
    </row>
    <row r="85" customFormat="false" ht="15" hidden="false" customHeight="false" outlineLevel="0" collapsed="false">
      <c r="B85" s="194" t="s">
        <v>1102</v>
      </c>
      <c r="C85" s="194" t="s">
        <v>1103</v>
      </c>
      <c r="D85" s="194"/>
      <c r="E85" s="194"/>
      <c r="F85" s="194"/>
      <c r="G85" s="194"/>
      <c r="H85" s="194"/>
      <c r="I85" s="194"/>
      <c r="J85" s="194"/>
    </row>
    <row r="86" customFormat="false" ht="12.75" hidden="false" customHeight="false" outlineLevel="0" collapsed="false">
      <c r="B86" s="192"/>
      <c r="C86" s="155"/>
      <c r="D86" s="155"/>
      <c r="E86" s="192"/>
      <c r="F86" s="192"/>
      <c r="G86" s="192"/>
      <c r="H86" s="192"/>
      <c r="I86" s="192"/>
      <c r="J86" s="192"/>
    </row>
  </sheetData>
  <mergeCells count="57">
    <mergeCell ref="B7:J7"/>
    <mergeCell ref="B8:J8"/>
    <mergeCell ref="A10:J10"/>
    <mergeCell ref="I12:J12"/>
    <mergeCell ref="B13:C14"/>
    <mergeCell ref="D13:D14"/>
    <mergeCell ref="E13:E14"/>
    <mergeCell ref="F13:F14"/>
    <mergeCell ref="G13:G14"/>
    <mergeCell ref="H13:H14"/>
    <mergeCell ref="I13:J13"/>
    <mergeCell ref="K13:K14"/>
    <mergeCell ref="B15:C15"/>
    <mergeCell ref="B16:C16"/>
    <mergeCell ref="B17:J17"/>
    <mergeCell ref="B18:C18"/>
    <mergeCell ref="B19:C19"/>
    <mergeCell ref="B20:C20"/>
    <mergeCell ref="B21:C21"/>
    <mergeCell ref="B22:C22"/>
    <mergeCell ref="B23:C23"/>
    <mergeCell ref="B24:C24"/>
    <mergeCell ref="B25:C25"/>
    <mergeCell ref="B26:C26"/>
    <mergeCell ref="B27:C27"/>
    <mergeCell ref="B28:J28"/>
    <mergeCell ref="B29:C29"/>
    <mergeCell ref="B30:C30"/>
    <mergeCell ref="B31:C31"/>
    <mergeCell ref="B33:C33"/>
    <mergeCell ref="B34:C34"/>
    <mergeCell ref="B35:C35"/>
    <mergeCell ref="B36:J36"/>
    <mergeCell ref="B37:C37"/>
    <mergeCell ref="B39:C39"/>
    <mergeCell ref="B40:C40"/>
    <mergeCell ref="B41:C41"/>
    <mergeCell ref="B42:C42"/>
    <mergeCell ref="B43:J43"/>
    <mergeCell ref="B44:C44"/>
    <mergeCell ref="B46:C46"/>
    <mergeCell ref="B47:C47"/>
    <mergeCell ref="B48:C48"/>
    <mergeCell ref="B49:C49"/>
    <mergeCell ref="B50:J50"/>
    <mergeCell ref="B51:C51"/>
    <mergeCell ref="B53:C53"/>
    <mergeCell ref="B54:C54"/>
    <mergeCell ref="B55:C55"/>
    <mergeCell ref="B56:C56"/>
    <mergeCell ref="B65:C65"/>
    <mergeCell ref="E66:F66"/>
    <mergeCell ref="H66:I66"/>
    <mergeCell ref="B68:J68"/>
    <mergeCell ref="B69:J69"/>
    <mergeCell ref="B70:J70"/>
    <mergeCell ref="B71:J71"/>
  </mergeCells>
  <printOptions headings="false" gridLines="false" gridLinesSet="true" horizontalCentered="true" verticalCentered="false"/>
  <pageMargins left="0.279861111111111" right="0.320138888888889" top="0.4"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2" min="2" style="1" width="15.41"/>
    <col collapsed="false" customWidth="true" hidden="false" outlineLevel="0" max="3" min="3" style="1" width="12.14"/>
    <col collapsed="false" customWidth="true" hidden="false" outlineLevel="0" max="5" min="4" style="1" width="13.28"/>
    <col collapsed="false" customWidth="true" hidden="false" outlineLevel="0" max="6" min="6" style="1" width="11.7"/>
    <col collapsed="false" customWidth="true" hidden="false" outlineLevel="0" max="7" min="7" style="1" width="8.41"/>
    <col collapsed="false" customWidth="true" hidden="false" outlineLevel="0" max="8" min="8" style="1" width="12.85"/>
    <col collapsed="false" customWidth="true" hidden="false" outlineLevel="0" max="9" min="9" style="1" width="11.42"/>
    <col collapsed="false" customWidth="false" hidden="false" outlineLevel="0" max="10" min="10" style="2" width="9.14"/>
    <col collapsed="false" customWidth="true" hidden="true" outlineLevel="0" max="11" min="11" style="1" width="13.7"/>
    <col collapsed="false" customWidth="false" hidden="false" outlineLevel="0" max="257" min="12" style="1" width="9.14"/>
  </cols>
  <sheetData>
    <row r="1" customFormat="false" ht="12.75" hidden="false" customHeight="false" outlineLevel="0" collapsed="false">
      <c r="G1" s="3" t="s">
        <v>40</v>
      </c>
      <c r="H1" s="3"/>
      <c r="I1" s="3"/>
      <c r="J1" s="3"/>
    </row>
    <row r="2" customFormat="false" ht="12.75" hidden="false" customHeight="false" outlineLevel="0" collapsed="false">
      <c r="G2" s="3" t="s">
        <v>41</v>
      </c>
      <c r="H2" s="3"/>
      <c r="I2" s="3"/>
      <c r="J2" s="3"/>
    </row>
    <row r="3" customFormat="false" ht="12.75" hidden="false" customHeight="false" outlineLevel="0" collapsed="false">
      <c r="G3" s="3" t="s">
        <v>2</v>
      </c>
      <c r="H3" s="3"/>
      <c r="I3" s="3"/>
      <c r="J3" s="3"/>
    </row>
    <row r="4" customFormat="false" ht="12.75" hidden="false" customHeight="false" outlineLevel="0" collapsed="false">
      <c r="G4" s="2"/>
      <c r="H4" s="2"/>
      <c r="I4" s="2"/>
    </row>
    <row r="5" customFormat="false" ht="12.75" hidden="false" customHeight="false" outlineLevel="0" collapsed="false">
      <c r="G5" s="2"/>
      <c r="H5" s="2"/>
      <c r="I5" s="2"/>
    </row>
    <row r="6" customFormat="false" ht="15.75" hidden="false" customHeight="false" outlineLevel="0" collapsed="false">
      <c r="A6" s="4" t="s">
        <v>3</v>
      </c>
      <c r="B6" s="4"/>
      <c r="C6" s="4"/>
      <c r="D6" s="4"/>
      <c r="E6" s="4"/>
      <c r="F6" s="4"/>
      <c r="G6" s="4"/>
      <c r="H6" s="4"/>
      <c r="I6" s="4"/>
      <c r="J6" s="4"/>
      <c r="K6" s="4"/>
    </row>
    <row r="7" customFormat="false" ht="15.75" hidden="false" customHeight="false" outlineLevel="0" collapsed="false">
      <c r="A7" s="4" t="s">
        <v>42</v>
      </c>
      <c r="B7" s="4"/>
      <c r="C7" s="4"/>
      <c r="D7" s="4"/>
      <c r="E7" s="4"/>
      <c r="F7" s="4"/>
      <c r="G7" s="4"/>
      <c r="H7" s="4"/>
      <c r="I7" s="4"/>
      <c r="J7" s="4"/>
      <c r="K7" s="4"/>
    </row>
    <row r="8" customFormat="false" ht="15.75" hidden="false" customHeight="false" outlineLevel="0" collapsed="false">
      <c r="A8" s="4" t="s">
        <v>5</v>
      </c>
      <c r="B8" s="4"/>
      <c r="C8" s="4"/>
      <c r="D8" s="4"/>
      <c r="E8" s="4"/>
      <c r="F8" s="4"/>
      <c r="G8" s="4"/>
      <c r="H8" s="4"/>
      <c r="I8" s="4"/>
      <c r="J8" s="4"/>
      <c r="K8" s="4"/>
    </row>
    <row r="9" customFormat="false" ht="15.75" hidden="false" customHeight="false" outlineLevel="0" collapsed="false">
      <c r="A9" s="4"/>
      <c r="B9" s="4"/>
      <c r="C9" s="4"/>
      <c r="D9" s="4"/>
      <c r="E9" s="4"/>
      <c r="F9" s="4"/>
      <c r="G9" s="4"/>
      <c r="H9" s="4"/>
      <c r="I9" s="4"/>
      <c r="J9" s="4"/>
    </row>
    <row r="11" customFormat="false" ht="13.5" hidden="false" customHeight="true" outlineLevel="0" collapsed="false">
      <c r="I11" s="3" t="s">
        <v>6</v>
      </c>
      <c r="J11" s="3"/>
    </row>
    <row r="12" customFormat="false" ht="57.75" hidden="false" customHeight="true" outlineLevel="0" collapsed="false">
      <c r="A12" s="6" t="s">
        <v>7</v>
      </c>
      <c r="B12" s="6" t="s">
        <v>8</v>
      </c>
      <c r="C12" s="7" t="s">
        <v>9</v>
      </c>
      <c r="D12" s="7" t="s">
        <v>10</v>
      </c>
      <c r="E12" s="6" t="s">
        <v>11</v>
      </c>
      <c r="F12" s="8" t="s">
        <v>12</v>
      </c>
      <c r="G12" s="8"/>
      <c r="H12" s="6" t="s">
        <v>13</v>
      </c>
      <c r="I12" s="6" t="s">
        <v>14</v>
      </c>
      <c r="J12" s="6"/>
      <c r="K12" s="70"/>
    </row>
    <row r="13" customFormat="false" ht="26.25" hidden="false" customHeight="false" outlineLevel="0" collapsed="false">
      <c r="A13" s="6"/>
      <c r="B13" s="6"/>
      <c r="C13" s="7"/>
      <c r="D13" s="7"/>
      <c r="E13" s="6"/>
      <c r="F13" s="6" t="s">
        <v>15</v>
      </c>
      <c r="G13" s="10" t="s">
        <v>16</v>
      </c>
      <c r="H13" s="6"/>
      <c r="I13" s="6" t="s">
        <v>17</v>
      </c>
      <c r="J13" s="6" t="s">
        <v>16</v>
      </c>
      <c r="K13" s="70"/>
    </row>
    <row r="14" customFormat="false" ht="13.5" hidden="false" customHeight="false" outlineLevel="0" collapsed="false">
      <c r="A14" s="71" t="n">
        <v>1</v>
      </c>
      <c r="B14" s="71" t="n">
        <v>2</v>
      </c>
      <c r="C14" s="71" t="n">
        <v>3</v>
      </c>
      <c r="D14" s="71" t="n">
        <v>4</v>
      </c>
      <c r="E14" s="71" t="n">
        <v>5</v>
      </c>
      <c r="F14" s="71" t="n">
        <v>6</v>
      </c>
      <c r="G14" s="71" t="n">
        <v>7</v>
      </c>
      <c r="H14" s="71" t="n">
        <v>8</v>
      </c>
      <c r="I14" s="71" t="n">
        <v>9</v>
      </c>
      <c r="J14" s="6" t="n">
        <v>10</v>
      </c>
      <c r="K14" s="9" t="n">
        <v>3</v>
      </c>
    </row>
    <row r="15" customFormat="false" ht="19.5" hidden="false" customHeight="true" outlineLevel="0" collapsed="false">
      <c r="A15" s="27" t="s">
        <v>18</v>
      </c>
      <c r="B15" s="27"/>
      <c r="C15" s="27"/>
      <c r="D15" s="27"/>
      <c r="E15" s="27"/>
      <c r="F15" s="27"/>
      <c r="G15" s="27"/>
      <c r="H15" s="27"/>
      <c r="I15" s="27"/>
      <c r="J15" s="27"/>
      <c r="K15" s="15"/>
    </row>
    <row r="16" customFormat="false" ht="20.25" hidden="false" customHeight="true" outlineLevel="0" collapsed="false">
      <c r="A16" s="72" t="s">
        <v>29</v>
      </c>
      <c r="B16" s="27" t="n">
        <v>1</v>
      </c>
      <c r="C16" s="73"/>
      <c r="D16" s="73"/>
      <c r="E16" s="20" t="n">
        <v>41703.3</v>
      </c>
      <c r="F16" s="20"/>
      <c r="G16" s="20"/>
      <c r="H16" s="20" t="n">
        <v>34933.2</v>
      </c>
      <c r="I16" s="20" t="n">
        <f aca="false">E16-H16</f>
        <v>6770.10000000001</v>
      </c>
      <c r="J16" s="74" t="n">
        <f aca="false">E16/H16*100</f>
        <v>119.380131221875</v>
      </c>
      <c r="K16" s="75" t="n">
        <v>10</v>
      </c>
    </row>
    <row r="17" customFormat="false" ht="20.25" hidden="false" customHeight="true" outlineLevel="0" collapsed="false">
      <c r="A17" s="76" t="s">
        <v>43</v>
      </c>
      <c r="B17" s="24" t="n">
        <v>11</v>
      </c>
      <c r="C17" s="73"/>
      <c r="D17" s="73"/>
      <c r="E17" s="73" t="n">
        <v>27367.9</v>
      </c>
      <c r="F17" s="73"/>
      <c r="G17" s="73"/>
      <c r="H17" s="73" t="n">
        <v>22585.7</v>
      </c>
      <c r="I17" s="73" t="n">
        <f aca="false">E17-H17</f>
        <v>4782.2</v>
      </c>
      <c r="J17" s="77" t="n">
        <f aca="false">E17/H17*100</f>
        <v>121.173574429838</v>
      </c>
      <c r="K17" s="75"/>
    </row>
    <row r="18" customFormat="false" ht="20.25" hidden="false" customHeight="true" outlineLevel="0" collapsed="false">
      <c r="A18" s="76" t="s">
        <v>44</v>
      </c>
      <c r="B18" s="24" t="n">
        <v>12</v>
      </c>
      <c r="C18" s="73"/>
      <c r="D18" s="73"/>
      <c r="E18" s="73" t="n">
        <v>11884.5</v>
      </c>
      <c r="F18" s="73"/>
      <c r="G18" s="73"/>
      <c r="H18" s="73" t="n">
        <v>10471.5</v>
      </c>
      <c r="I18" s="73" t="n">
        <f aca="false">E18-H18</f>
        <v>1413</v>
      </c>
      <c r="J18" s="77" t="n">
        <f aca="false">E18/H18*100</f>
        <v>113.493768801031</v>
      </c>
      <c r="K18" s="75"/>
    </row>
    <row r="19" customFormat="false" ht="20.25" hidden="false" customHeight="true" outlineLevel="0" collapsed="false">
      <c r="A19" s="76" t="s">
        <v>45</v>
      </c>
      <c r="B19" s="24" t="n">
        <v>13</v>
      </c>
      <c r="C19" s="73"/>
      <c r="D19" s="73"/>
      <c r="E19" s="73" t="n">
        <v>237</v>
      </c>
      <c r="F19" s="73"/>
      <c r="G19" s="73"/>
      <c r="H19" s="73" t="n">
        <v>282.5</v>
      </c>
      <c r="I19" s="73" t="n">
        <f aca="false">E19-H19</f>
        <v>-45.5</v>
      </c>
      <c r="J19" s="77" t="n">
        <f aca="false">E19/H19*100</f>
        <v>83.8938053097345</v>
      </c>
      <c r="K19" s="75"/>
    </row>
    <row r="20" customFormat="false" ht="20.25" hidden="false" customHeight="true" outlineLevel="0" collapsed="false">
      <c r="A20" s="76" t="s">
        <v>46</v>
      </c>
      <c r="B20" s="24" t="n">
        <v>14</v>
      </c>
      <c r="C20" s="73"/>
      <c r="D20" s="73"/>
      <c r="E20" s="73" t="n">
        <v>2213.9</v>
      </c>
      <c r="F20" s="73"/>
      <c r="G20" s="73"/>
      <c r="H20" s="73" t="n">
        <v>1593.5</v>
      </c>
      <c r="I20" s="73" t="n">
        <f aca="false">E20-H20</f>
        <v>620.4</v>
      </c>
      <c r="J20" s="77" t="n">
        <f aca="false">E20/H20*100</f>
        <v>138.933165986821</v>
      </c>
      <c r="K20" s="75"/>
    </row>
    <row r="21" customFormat="false" ht="20.25" hidden="false" customHeight="true" outlineLevel="0" collapsed="false">
      <c r="A21" s="76"/>
      <c r="B21" s="24"/>
      <c r="C21" s="73"/>
      <c r="D21" s="73"/>
      <c r="E21" s="73"/>
      <c r="F21" s="73"/>
      <c r="G21" s="73"/>
      <c r="H21" s="73"/>
      <c r="I21" s="73"/>
      <c r="J21" s="77"/>
      <c r="K21" s="75"/>
    </row>
    <row r="22" customFormat="false" ht="20.25" hidden="false" customHeight="true" outlineLevel="0" collapsed="false">
      <c r="A22" s="72" t="s">
        <v>47</v>
      </c>
      <c r="B22" s="27" t="s">
        <v>21</v>
      </c>
      <c r="C22" s="73"/>
      <c r="D22" s="73"/>
      <c r="E22" s="20" t="n">
        <v>45130.4</v>
      </c>
      <c r="F22" s="20"/>
      <c r="G22" s="20"/>
      <c r="H22" s="20" t="n">
        <v>38380</v>
      </c>
      <c r="I22" s="20" t="n">
        <f aca="false">E22-H22</f>
        <v>6750.4</v>
      </c>
      <c r="J22" s="74" t="n">
        <f aca="false">E22/H22*100</f>
        <v>117.588327253778</v>
      </c>
      <c r="K22" s="28"/>
    </row>
    <row r="23" customFormat="false" ht="20.25" hidden="false" customHeight="true" outlineLevel="0" collapsed="false">
      <c r="A23" s="78" t="s">
        <v>48</v>
      </c>
      <c r="B23" s="24" t="s">
        <v>49</v>
      </c>
      <c r="C23" s="73"/>
      <c r="D23" s="73"/>
      <c r="E23" s="73" t="n">
        <v>44247.8</v>
      </c>
      <c r="F23" s="73"/>
      <c r="G23" s="73"/>
      <c r="H23" s="73" t="n">
        <v>37513.4</v>
      </c>
      <c r="I23" s="73" t="n">
        <f aca="false">E23-H23</f>
        <v>6734.4</v>
      </c>
      <c r="J23" s="77" t="n">
        <f aca="false">E23/H23*100</f>
        <v>117.951985157304</v>
      </c>
      <c r="K23" s="28"/>
      <c r="L23" s="23"/>
    </row>
    <row r="24" customFormat="false" ht="20.25" hidden="false" customHeight="true" outlineLevel="0" collapsed="false">
      <c r="A24" s="79" t="s">
        <v>50</v>
      </c>
      <c r="B24" s="24" t="n">
        <v>21</v>
      </c>
      <c r="C24" s="73"/>
      <c r="D24" s="73"/>
      <c r="E24" s="73" t="n">
        <v>10726</v>
      </c>
      <c r="F24" s="73"/>
      <c r="G24" s="73"/>
      <c r="H24" s="73" t="n">
        <v>9702.4</v>
      </c>
      <c r="I24" s="73" t="n">
        <f aca="false">E24-H24</f>
        <v>1023.6</v>
      </c>
      <c r="J24" s="77" t="n">
        <f aca="false">E24/H24*100</f>
        <v>110.54996701847</v>
      </c>
      <c r="K24" s="28"/>
    </row>
    <row r="25" customFormat="false" ht="20.25" hidden="false" customHeight="true" outlineLevel="0" collapsed="false">
      <c r="A25" s="79" t="s">
        <v>51</v>
      </c>
      <c r="B25" s="24" t="n">
        <v>22</v>
      </c>
      <c r="C25" s="73"/>
      <c r="D25" s="73"/>
      <c r="E25" s="73" t="n">
        <v>8607.9</v>
      </c>
      <c r="F25" s="73"/>
      <c r="G25" s="73"/>
      <c r="H25" s="73" t="n">
        <v>7733.3</v>
      </c>
      <c r="I25" s="73" t="n">
        <f aca="false">E25-H25</f>
        <v>874.6</v>
      </c>
      <c r="J25" s="77" t="n">
        <f aca="false">E25/H25*100</f>
        <v>111.309531506601</v>
      </c>
      <c r="K25" s="28"/>
    </row>
    <row r="26" customFormat="false" ht="20.25" hidden="false" customHeight="true" outlineLevel="0" collapsed="false">
      <c r="A26" s="79" t="s">
        <v>52</v>
      </c>
      <c r="B26" s="24" t="n">
        <v>24</v>
      </c>
      <c r="C26" s="73"/>
      <c r="D26" s="73"/>
      <c r="E26" s="73" t="n">
        <v>1171</v>
      </c>
      <c r="F26" s="73"/>
      <c r="G26" s="73"/>
      <c r="H26" s="73" t="n">
        <v>934.3</v>
      </c>
      <c r="I26" s="73" t="n">
        <f aca="false">E26-H26</f>
        <v>236.7</v>
      </c>
      <c r="J26" s="77" t="n">
        <f aca="false">E26/H26*100</f>
        <v>125.334475008027</v>
      </c>
      <c r="K26" s="28"/>
    </row>
    <row r="27" customFormat="false" ht="20.25" hidden="false" customHeight="true" outlineLevel="0" collapsed="false">
      <c r="A27" s="80" t="s">
        <v>53</v>
      </c>
      <c r="B27" s="24" t="n">
        <v>241</v>
      </c>
      <c r="C27" s="73"/>
      <c r="D27" s="73"/>
      <c r="E27" s="73" t="n">
        <v>205.5</v>
      </c>
      <c r="F27" s="73"/>
      <c r="G27" s="73"/>
      <c r="H27" s="73" t="n">
        <v>190.7</v>
      </c>
      <c r="I27" s="73" t="n">
        <f aca="false">E27-H27</f>
        <v>14.8</v>
      </c>
      <c r="J27" s="77" t="n">
        <f aca="false">E27/H27*100</f>
        <v>107.760880964866</v>
      </c>
      <c r="K27" s="28"/>
    </row>
    <row r="28" customFormat="false" ht="20.25" hidden="false" customHeight="true" outlineLevel="0" collapsed="false">
      <c r="A28" s="80" t="s">
        <v>54</v>
      </c>
      <c r="B28" s="24" t="n">
        <v>242</v>
      </c>
      <c r="C28" s="73"/>
      <c r="D28" s="73"/>
      <c r="E28" s="73" t="n">
        <v>965.5</v>
      </c>
      <c r="F28" s="73"/>
      <c r="G28" s="73"/>
      <c r="H28" s="73" t="n">
        <v>743.6</v>
      </c>
      <c r="I28" s="73" t="n">
        <f aca="false">E28-H28</f>
        <v>221.9</v>
      </c>
      <c r="J28" s="77" t="n">
        <f aca="false">E28/H28*100</f>
        <v>129.84131253362</v>
      </c>
      <c r="K28" s="28"/>
    </row>
    <row r="29" customFormat="false" ht="20.25" hidden="false" customHeight="true" outlineLevel="0" collapsed="false">
      <c r="A29" s="79" t="s">
        <v>55</v>
      </c>
      <c r="B29" s="24" t="n">
        <v>25</v>
      </c>
      <c r="C29" s="73"/>
      <c r="D29" s="73"/>
      <c r="E29" s="73" t="n">
        <v>1860.4</v>
      </c>
      <c r="F29" s="73"/>
      <c r="G29" s="73"/>
      <c r="H29" s="73" t="n">
        <v>1343.3</v>
      </c>
      <c r="I29" s="73" t="n">
        <f aca="false">E29-H29</f>
        <v>517.1</v>
      </c>
      <c r="J29" s="77" t="n">
        <f aca="false">E29/H29*100</f>
        <v>138.494751730812</v>
      </c>
      <c r="K29" s="28"/>
    </row>
    <row r="30" customFormat="false" ht="20.25" hidden="false" customHeight="true" outlineLevel="0" collapsed="false">
      <c r="A30" s="79" t="s">
        <v>56</v>
      </c>
      <c r="B30" s="24" t="n">
        <v>26</v>
      </c>
      <c r="C30" s="73"/>
      <c r="D30" s="73"/>
      <c r="E30" s="73" t="n">
        <v>177.2</v>
      </c>
      <c r="F30" s="73"/>
      <c r="G30" s="73"/>
      <c r="H30" s="73" t="n">
        <v>197</v>
      </c>
      <c r="I30" s="73" t="n">
        <f aca="false">E30-H30</f>
        <v>-19.8</v>
      </c>
      <c r="J30" s="77" t="n">
        <f aca="false">E30/H30*100</f>
        <v>89.9492385786802</v>
      </c>
      <c r="K30" s="28"/>
    </row>
    <row r="31" customFormat="false" ht="20.25" hidden="false" customHeight="true" outlineLevel="0" collapsed="false">
      <c r="A31" s="79" t="s">
        <v>57</v>
      </c>
      <c r="B31" s="24" t="n">
        <v>27</v>
      </c>
      <c r="C31" s="73"/>
      <c r="D31" s="73"/>
      <c r="E31" s="73" t="n">
        <v>18243.4</v>
      </c>
      <c r="F31" s="73"/>
      <c r="G31" s="73"/>
      <c r="H31" s="73" t="n">
        <v>14084.8</v>
      </c>
      <c r="I31" s="73" t="n">
        <f aca="false">E31-H31</f>
        <v>4158.6</v>
      </c>
      <c r="J31" s="77" t="n">
        <f aca="false">E31/H31*100</f>
        <v>129.525445870726</v>
      </c>
      <c r="K31" s="28"/>
    </row>
    <row r="32" customFormat="false" ht="20.25" hidden="false" customHeight="true" outlineLevel="0" collapsed="false">
      <c r="A32" s="79" t="s">
        <v>58</v>
      </c>
      <c r="B32" s="24" t="n">
        <v>28</v>
      </c>
      <c r="C32" s="73"/>
      <c r="D32" s="73"/>
      <c r="E32" s="73" t="n">
        <v>1673.4</v>
      </c>
      <c r="F32" s="73"/>
      <c r="G32" s="73"/>
      <c r="H32" s="73" t="n">
        <v>1688</v>
      </c>
      <c r="I32" s="73" t="n">
        <f aca="false">E32-H32</f>
        <v>-14.5999999999999</v>
      </c>
      <c r="J32" s="77" t="n">
        <f aca="false">E32/H32*100</f>
        <v>99.1350710900474</v>
      </c>
      <c r="K32" s="28"/>
    </row>
    <row r="33" customFormat="false" ht="20.25" hidden="false" customHeight="true" outlineLevel="0" collapsed="false">
      <c r="A33" s="79" t="s">
        <v>59</v>
      </c>
      <c r="B33" s="24" t="s">
        <v>60</v>
      </c>
      <c r="C33" s="73"/>
      <c r="D33" s="73"/>
      <c r="E33" s="73" t="n">
        <v>1788.5</v>
      </c>
      <c r="F33" s="73"/>
      <c r="G33" s="73"/>
      <c r="H33" s="73" t="n">
        <v>1830.3</v>
      </c>
      <c r="I33" s="73" t="n">
        <f aca="false">E33-H33</f>
        <v>-41.8</v>
      </c>
      <c r="J33" s="77" t="n">
        <f aca="false">E33/H33*100</f>
        <v>97.7162213844725</v>
      </c>
      <c r="K33" s="28"/>
    </row>
    <row r="34" customFormat="false" ht="20.25" hidden="false" customHeight="true" outlineLevel="0" collapsed="false">
      <c r="A34" s="78" t="s">
        <v>61</v>
      </c>
      <c r="B34" s="24" t="n">
        <v>319</v>
      </c>
      <c r="C34" s="73"/>
      <c r="D34" s="73"/>
      <c r="E34" s="73" t="n">
        <v>882.6</v>
      </c>
      <c r="F34" s="73"/>
      <c r="G34" s="73"/>
      <c r="H34" s="73" t="n">
        <v>866.6</v>
      </c>
      <c r="I34" s="73" t="n">
        <f aca="false">E34-H34</f>
        <v>16</v>
      </c>
      <c r="J34" s="77" t="n">
        <f aca="false">E34/H34*100</f>
        <v>101.846295868913</v>
      </c>
      <c r="K34" s="28"/>
    </row>
    <row r="35" customFormat="false" ht="20.25" hidden="false" customHeight="true" outlineLevel="0" collapsed="false">
      <c r="A35" s="78"/>
      <c r="B35" s="24"/>
      <c r="C35" s="73"/>
      <c r="D35" s="73"/>
      <c r="E35" s="73"/>
      <c r="F35" s="73"/>
      <c r="G35" s="73"/>
      <c r="H35" s="73"/>
      <c r="I35" s="73"/>
      <c r="J35" s="77"/>
      <c r="K35" s="28"/>
    </row>
    <row r="36" customFormat="false" ht="20.25" hidden="false" customHeight="true" outlineLevel="0" collapsed="false">
      <c r="A36" s="72" t="s">
        <v>22</v>
      </c>
      <c r="B36" s="27" t="s">
        <v>23</v>
      </c>
      <c r="C36" s="73"/>
      <c r="D36" s="73"/>
      <c r="E36" s="20" t="n">
        <v>-3427.1</v>
      </c>
      <c r="F36" s="20"/>
      <c r="G36" s="20"/>
      <c r="H36" s="20" t="n">
        <v>-3446.8</v>
      </c>
      <c r="I36" s="20" t="n">
        <f aca="false">E36-H36</f>
        <v>19.7000000000003</v>
      </c>
      <c r="J36" s="74" t="n">
        <f aca="false">E36/H36*100</f>
        <v>99.4284553789022</v>
      </c>
      <c r="K36" s="29"/>
    </row>
    <row r="37" customFormat="false" ht="20.25" hidden="false" customHeight="true" outlineLevel="0" collapsed="false">
      <c r="A37" s="72"/>
      <c r="B37" s="27"/>
      <c r="C37" s="73"/>
      <c r="D37" s="73"/>
      <c r="E37" s="20"/>
      <c r="F37" s="20"/>
      <c r="G37" s="20"/>
      <c r="H37" s="20"/>
      <c r="I37" s="20"/>
      <c r="J37" s="74"/>
      <c r="K37" s="81"/>
    </row>
    <row r="38" customFormat="false" ht="20.25" hidden="false" customHeight="true" outlineLevel="0" collapsed="false">
      <c r="A38" s="72" t="s">
        <v>24</v>
      </c>
      <c r="B38" s="27" t="s">
        <v>25</v>
      </c>
      <c r="C38" s="73"/>
      <c r="D38" s="73"/>
      <c r="E38" s="20" t="n">
        <v>3427.1</v>
      </c>
      <c r="F38" s="20"/>
      <c r="G38" s="20"/>
      <c r="H38" s="20" t="n">
        <v>3446.8</v>
      </c>
      <c r="I38" s="20" t="n">
        <f aca="false">E38-H38</f>
        <v>-19.7000000000003</v>
      </c>
      <c r="J38" s="74" t="n">
        <f aca="false">E38/H38*100</f>
        <v>99.4284553789022</v>
      </c>
      <c r="K38" s="75" t="s">
        <v>26</v>
      </c>
    </row>
    <row r="39" customFormat="false" ht="20.25" hidden="false" customHeight="true" outlineLevel="0" collapsed="false">
      <c r="A39" s="82" t="s">
        <v>62</v>
      </c>
      <c r="B39" s="83" t="n">
        <v>4</v>
      </c>
      <c r="C39" s="73"/>
      <c r="D39" s="73"/>
      <c r="E39" s="20" t="n">
        <v>75.6</v>
      </c>
      <c r="F39" s="20"/>
      <c r="G39" s="20"/>
      <c r="H39" s="20" t="n">
        <v>-122.8</v>
      </c>
      <c r="I39" s="20" t="n">
        <f aca="false">E39-H39</f>
        <v>198.4</v>
      </c>
      <c r="J39" s="74" t="s">
        <v>63</v>
      </c>
      <c r="K39" s="75"/>
    </row>
    <row r="40" customFormat="false" ht="20.25" hidden="false" customHeight="true" outlineLevel="0" collapsed="false">
      <c r="A40" s="84" t="s">
        <v>64</v>
      </c>
      <c r="B40" s="85" t="n">
        <v>41</v>
      </c>
      <c r="C40" s="73"/>
      <c r="D40" s="73"/>
      <c r="E40" s="73" t="n">
        <v>68.4</v>
      </c>
      <c r="F40" s="73"/>
      <c r="G40" s="73"/>
      <c r="H40" s="73" t="n">
        <v>114.7</v>
      </c>
      <c r="I40" s="73" t="n">
        <f aca="false">E40-H40</f>
        <v>-46.3</v>
      </c>
      <c r="J40" s="77" t="n">
        <f aca="false">E40/H40*100</f>
        <v>59.6338273757629</v>
      </c>
      <c r="K40" s="75" t="n">
        <v>30</v>
      </c>
    </row>
    <row r="41" customFormat="false" ht="20.25" hidden="false" customHeight="true" outlineLevel="0" collapsed="false">
      <c r="A41" s="84" t="s">
        <v>65</v>
      </c>
      <c r="B41" s="85" t="n">
        <v>42</v>
      </c>
      <c r="C41" s="73"/>
      <c r="D41" s="73"/>
      <c r="E41" s="73" t="n">
        <v>199.6</v>
      </c>
      <c r="F41" s="73"/>
      <c r="G41" s="73"/>
      <c r="H41" s="73" t="n">
        <v>77.1</v>
      </c>
      <c r="I41" s="73" t="n">
        <f aca="false">E41-H41</f>
        <v>122.5</v>
      </c>
      <c r="J41" s="77" t="s">
        <v>66</v>
      </c>
      <c r="K41" s="86"/>
    </row>
    <row r="42" customFormat="false" ht="20.25" hidden="false" customHeight="true" outlineLevel="0" collapsed="false">
      <c r="A42" s="84" t="s">
        <v>67</v>
      </c>
      <c r="B42" s="85" t="n">
        <v>45</v>
      </c>
      <c r="C42" s="73"/>
      <c r="D42" s="73"/>
      <c r="E42" s="73"/>
      <c r="F42" s="73"/>
      <c r="G42" s="73"/>
      <c r="H42" s="73" t="n">
        <v>-0.5</v>
      </c>
      <c r="I42" s="73" t="n">
        <f aca="false">E42-H42</f>
        <v>0.5</v>
      </c>
      <c r="J42" s="77"/>
      <c r="K42" s="86"/>
    </row>
    <row r="43" customFormat="false" ht="25.5" hidden="true" customHeight="true" outlineLevel="0" collapsed="false">
      <c r="A43" s="87" t="s">
        <v>68</v>
      </c>
      <c r="B43" s="24" t="n">
        <v>46</v>
      </c>
      <c r="C43" s="73"/>
      <c r="D43" s="73"/>
      <c r="E43" s="73"/>
      <c r="F43" s="73"/>
      <c r="G43" s="73"/>
      <c r="H43" s="73"/>
      <c r="I43" s="73" t="n">
        <f aca="false">E43-H43</f>
        <v>0</v>
      </c>
      <c r="J43" s="77" t="e">
        <f aca="false">E43/H43*100</f>
        <v>#DIV/0!</v>
      </c>
      <c r="K43" s="86"/>
    </row>
    <row r="44" customFormat="false" ht="34.5" hidden="false" customHeight="true" outlineLevel="0" collapsed="false">
      <c r="A44" s="87" t="s">
        <v>69</v>
      </c>
      <c r="B44" s="24" t="n">
        <v>47</v>
      </c>
      <c r="C44" s="73"/>
      <c r="D44" s="73"/>
      <c r="E44" s="73" t="n">
        <v>-192.4</v>
      </c>
      <c r="F44" s="73"/>
      <c r="G44" s="73"/>
      <c r="H44" s="73" t="n">
        <v>-314.1</v>
      </c>
      <c r="I44" s="73" t="n">
        <f aca="false">E44-H44</f>
        <v>121.7</v>
      </c>
      <c r="J44" s="77" t="n">
        <f aca="false">E44/H44*100</f>
        <v>61.2543775867558</v>
      </c>
      <c r="K44" s="86"/>
    </row>
    <row r="45" customFormat="false" ht="20.25" hidden="true" customHeight="true" outlineLevel="0" collapsed="false">
      <c r="A45" s="87" t="s">
        <v>70</v>
      </c>
      <c r="B45" s="24" t="n">
        <v>48</v>
      </c>
      <c r="C45" s="73"/>
      <c r="D45" s="73"/>
      <c r="E45" s="73"/>
      <c r="F45" s="73"/>
      <c r="G45" s="73"/>
      <c r="H45" s="73"/>
      <c r="I45" s="73" t="n">
        <f aca="false">E45-H45</f>
        <v>0</v>
      </c>
      <c r="J45" s="77" t="e">
        <f aca="false">E45/H45*100</f>
        <v>#DIV/0!</v>
      </c>
      <c r="K45" s="86"/>
    </row>
    <row r="46" customFormat="false" ht="20.25" hidden="false" customHeight="true" outlineLevel="0" collapsed="false">
      <c r="A46" s="88" t="s">
        <v>71</v>
      </c>
      <c r="B46" s="27" t="n">
        <v>5</v>
      </c>
      <c r="C46" s="73"/>
      <c r="D46" s="73"/>
      <c r="E46" s="20" t="n">
        <v>2147.1</v>
      </c>
      <c r="F46" s="20"/>
      <c r="G46" s="20"/>
      <c r="H46" s="20" t="n">
        <v>6695.8</v>
      </c>
      <c r="I46" s="20" t="n">
        <f aca="false">E46-H46</f>
        <v>-4548.7</v>
      </c>
      <c r="J46" s="74" t="n">
        <f aca="false">E46/H46*100</f>
        <v>32.0663699632606</v>
      </c>
      <c r="K46" s="86"/>
    </row>
    <row r="47" customFormat="false" ht="20.25" hidden="false" customHeight="true" outlineLevel="0" collapsed="false">
      <c r="A47" s="87" t="s">
        <v>72</v>
      </c>
      <c r="B47" s="24" t="n">
        <v>51</v>
      </c>
      <c r="C47" s="73"/>
      <c r="D47" s="73"/>
      <c r="E47" s="73" t="n">
        <v>-1462.5</v>
      </c>
      <c r="F47" s="73"/>
      <c r="G47" s="73"/>
      <c r="H47" s="73" t="n">
        <v>4912.4</v>
      </c>
      <c r="I47" s="73" t="n">
        <f aca="false">E47-H47</f>
        <v>-6374.9</v>
      </c>
      <c r="J47" s="77" t="s">
        <v>63</v>
      </c>
      <c r="K47" s="86"/>
    </row>
    <row r="48" customFormat="false" ht="27" hidden="false" customHeight="true" outlineLevel="0" collapsed="false">
      <c r="A48" s="87" t="s">
        <v>73</v>
      </c>
      <c r="B48" s="24" t="n">
        <v>55</v>
      </c>
      <c r="C48" s="73"/>
      <c r="D48" s="73"/>
      <c r="E48" s="73" t="n">
        <v>769</v>
      </c>
      <c r="F48" s="73"/>
      <c r="G48" s="73"/>
      <c r="H48" s="73" t="n">
        <v>34</v>
      </c>
      <c r="I48" s="73" t="n">
        <f aca="false">E48-H48</f>
        <v>735</v>
      </c>
      <c r="J48" s="77" t="s">
        <v>66</v>
      </c>
      <c r="K48" s="86"/>
    </row>
    <row r="49" customFormat="false" ht="29.25" hidden="true" customHeight="true" outlineLevel="0" collapsed="false">
      <c r="A49" s="87" t="s">
        <v>68</v>
      </c>
      <c r="B49" s="24" t="n">
        <v>56</v>
      </c>
      <c r="C49" s="73"/>
      <c r="D49" s="73"/>
      <c r="E49" s="73"/>
      <c r="F49" s="73"/>
      <c r="G49" s="73"/>
      <c r="H49" s="73"/>
      <c r="I49" s="73" t="n">
        <f aca="false">E49-H49</f>
        <v>0</v>
      </c>
      <c r="J49" s="77" t="e">
        <f aca="false">E49/H49*100</f>
        <v>#DIV/0!</v>
      </c>
      <c r="K49" s="86"/>
    </row>
    <row r="50" customFormat="false" ht="20.25" hidden="false" customHeight="true" outlineLevel="0" collapsed="false">
      <c r="A50" s="87" t="s">
        <v>74</v>
      </c>
      <c r="B50" s="24" t="n">
        <v>59</v>
      </c>
      <c r="C50" s="73"/>
      <c r="D50" s="73"/>
      <c r="E50" s="73" t="n">
        <v>2840.6</v>
      </c>
      <c r="F50" s="73"/>
      <c r="G50" s="73"/>
      <c r="H50" s="73" t="n">
        <v>1749.4</v>
      </c>
      <c r="I50" s="73" t="n">
        <f aca="false">E50-H50</f>
        <v>1091.2</v>
      </c>
      <c r="J50" s="77" t="n">
        <f aca="false">E50/H50*100</f>
        <v>162.375671658854</v>
      </c>
      <c r="K50" s="86"/>
    </row>
    <row r="51" customFormat="false" ht="20.25" hidden="false" customHeight="true" outlineLevel="0" collapsed="false">
      <c r="A51" s="88" t="s">
        <v>75</v>
      </c>
      <c r="B51" s="27" t="n">
        <v>9</v>
      </c>
      <c r="C51" s="20"/>
      <c r="D51" s="20"/>
      <c r="E51" s="20" t="n">
        <v>1204.4</v>
      </c>
      <c r="F51" s="20"/>
      <c r="G51" s="20"/>
      <c r="H51" s="20" t="n">
        <v>-3126.2</v>
      </c>
      <c r="I51" s="20" t="n">
        <f aca="false">E51-H51</f>
        <v>4330.6</v>
      </c>
      <c r="J51" s="74" t="s">
        <v>63</v>
      </c>
      <c r="K51" s="86"/>
    </row>
    <row r="52" customFormat="false" ht="20.25" hidden="false" customHeight="true" outlineLevel="0" collapsed="false">
      <c r="A52" s="82" t="s">
        <v>76</v>
      </c>
      <c r="B52" s="27" t="n">
        <v>91</v>
      </c>
      <c r="C52" s="20"/>
      <c r="D52" s="20"/>
      <c r="E52" s="20" t="n">
        <v>11868.4</v>
      </c>
      <c r="F52" s="20"/>
      <c r="G52" s="20"/>
      <c r="H52" s="20" t="n">
        <v>6455.9</v>
      </c>
      <c r="I52" s="20" t="n">
        <f aca="false">E52-H52</f>
        <v>5412.5</v>
      </c>
      <c r="J52" s="74" t="n">
        <f aca="false">E52/H52*100</f>
        <v>183.838039622671</v>
      </c>
      <c r="K52" s="86"/>
    </row>
    <row r="53" customFormat="false" ht="20.25" hidden="false" customHeight="true" outlineLevel="0" collapsed="false">
      <c r="A53" s="82" t="s">
        <v>77</v>
      </c>
      <c r="B53" s="27" t="n">
        <v>92</v>
      </c>
      <c r="C53" s="20"/>
      <c r="D53" s="20"/>
      <c r="E53" s="20" t="n">
        <v>-1</v>
      </c>
      <c r="F53" s="20"/>
      <c r="G53" s="20"/>
      <c r="H53" s="20" t="n">
        <v>-1.4</v>
      </c>
      <c r="I53" s="20" t="n">
        <f aca="false">E53-H53</f>
        <v>0.4</v>
      </c>
      <c r="J53" s="74" t="n">
        <f aca="false">E53/H53*100</f>
        <v>71.4285714285714</v>
      </c>
      <c r="K53" s="86"/>
    </row>
    <row r="54" customFormat="false" ht="20.25" hidden="false" customHeight="true" outlineLevel="0" collapsed="false">
      <c r="A54" s="82" t="s">
        <v>78</v>
      </c>
      <c r="B54" s="6" t="n">
        <v>93</v>
      </c>
      <c r="C54" s="20"/>
      <c r="D54" s="20"/>
      <c r="E54" s="20" t="n">
        <v>-10663</v>
      </c>
      <c r="F54" s="20"/>
      <c r="G54" s="20"/>
      <c r="H54" s="20" t="n">
        <v>-9580.7</v>
      </c>
      <c r="I54" s="20" t="n">
        <f aca="false">E54-H54</f>
        <v>-1082.3</v>
      </c>
      <c r="J54" s="74" t="n">
        <f aca="false">E54/H54*100</f>
        <v>111.296669345664</v>
      </c>
    </row>
    <row r="55" customFormat="false" ht="69" hidden="false" customHeight="true" outlineLevel="0" collapsed="false">
      <c r="A55" s="89" t="s">
        <v>79</v>
      </c>
      <c r="B55" s="89"/>
      <c r="C55" s="89"/>
      <c r="D55" s="89"/>
      <c r="E55" s="89"/>
      <c r="F55" s="89"/>
      <c r="G55" s="89"/>
    </row>
    <row r="56" customFormat="false" ht="12.75" hidden="false" customHeight="false" outlineLevel="0" collapsed="false">
      <c r="A56" s="53"/>
      <c r="B56" s="53"/>
    </row>
    <row r="57" customFormat="false" ht="24" hidden="false" customHeight="true" outlineLevel="0" collapsed="false">
      <c r="A57" s="55"/>
      <c r="B57" s="55"/>
      <c r="C57" s="55"/>
      <c r="D57" s="55"/>
      <c r="E57" s="55"/>
      <c r="F57" s="55"/>
      <c r="G57" s="55"/>
      <c r="H57" s="55"/>
      <c r="I57" s="55"/>
      <c r="J57" s="55"/>
    </row>
    <row r="58" customFormat="false" ht="28.5" hidden="false" customHeight="true" outlineLevel="0" collapsed="false">
      <c r="A58" s="55"/>
      <c r="B58" s="55"/>
      <c r="C58" s="55"/>
      <c r="D58" s="55"/>
      <c r="E58" s="55"/>
      <c r="F58" s="55"/>
      <c r="G58" s="55"/>
      <c r="H58" s="55"/>
      <c r="I58" s="55"/>
      <c r="J58" s="55"/>
    </row>
    <row r="59" customFormat="false" ht="12.75" hidden="false" customHeight="true" outlineLevel="0" collapsed="false">
      <c r="A59" s="55"/>
      <c r="B59" s="55"/>
      <c r="C59" s="55"/>
      <c r="D59" s="55"/>
      <c r="E59" s="55"/>
      <c r="F59" s="55"/>
      <c r="G59" s="55"/>
      <c r="H59" s="55"/>
      <c r="I59" s="55"/>
      <c r="J59" s="55"/>
    </row>
    <row r="60" customFormat="false" ht="12.75" hidden="false" customHeight="true" outlineLevel="0" collapsed="false">
      <c r="A60" s="55"/>
      <c r="B60" s="55"/>
      <c r="C60" s="55"/>
      <c r="D60" s="55"/>
      <c r="E60" s="55"/>
      <c r="F60" s="55"/>
      <c r="G60" s="55"/>
      <c r="H60" s="55"/>
      <c r="I60" s="55"/>
      <c r="J60" s="55"/>
    </row>
    <row r="61" customFormat="false" ht="13.5" hidden="false" customHeight="true" outlineLevel="0" collapsed="false">
      <c r="A61" s="56"/>
      <c r="B61" s="56"/>
      <c r="C61" s="56"/>
      <c r="D61" s="56"/>
      <c r="E61" s="56"/>
      <c r="F61" s="56"/>
      <c r="G61" s="56"/>
      <c r="H61" s="56"/>
      <c r="I61" s="56"/>
      <c r="J61" s="57"/>
    </row>
    <row r="62" s="59" customFormat="true" ht="15.75" hidden="false" customHeight="true" outlineLevel="0" collapsed="false">
      <c r="A62" s="56"/>
      <c r="B62" s="56"/>
      <c r="C62" s="56"/>
      <c r="D62" s="56"/>
      <c r="E62" s="56"/>
      <c r="F62" s="56"/>
      <c r="G62" s="56"/>
      <c r="H62" s="56"/>
      <c r="I62" s="56"/>
      <c r="J62" s="57"/>
      <c r="K62" s="1"/>
    </row>
    <row r="63" s="58" customFormat="true" ht="12.75" hidden="false" customHeight="false" outlineLevel="0" collapsed="false">
      <c r="A63" s="56"/>
      <c r="B63" s="56"/>
      <c r="C63" s="56"/>
      <c r="D63" s="56"/>
      <c r="E63" s="56"/>
      <c r="F63" s="56"/>
      <c r="G63" s="56"/>
      <c r="H63" s="56"/>
      <c r="I63" s="56"/>
      <c r="J63" s="57"/>
    </row>
    <row r="64" s="60" customFormat="true" ht="12.75" hidden="false" customHeight="false" outlineLevel="0" collapsed="false">
      <c r="A64" s="56"/>
      <c r="B64" s="56"/>
      <c r="C64" s="56"/>
      <c r="D64" s="56"/>
      <c r="E64" s="56"/>
      <c r="F64" s="56"/>
      <c r="G64" s="56"/>
      <c r="H64" s="56"/>
      <c r="I64" s="56"/>
      <c r="J64" s="57"/>
      <c r="K64" s="58"/>
    </row>
    <row r="65" s="60" customFormat="true" ht="15.75" hidden="false" customHeight="false" outlineLevel="0" collapsed="false">
      <c r="A65" s="1"/>
      <c r="B65" s="1"/>
      <c r="C65" s="1"/>
      <c r="D65" s="1"/>
      <c r="E65" s="1"/>
      <c r="F65" s="1"/>
      <c r="G65" s="1"/>
      <c r="H65" s="1"/>
      <c r="I65" s="1"/>
      <c r="J65" s="2"/>
      <c r="K65" s="61"/>
    </row>
    <row r="66" s="60" customFormat="true" ht="15.75" hidden="false" customHeight="false" outlineLevel="0" collapsed="false">
      <c r="A66" s="90"/>
      <c r="B66" s="63"/>
      <c r="C66" s="64"/>
      <c r="D66" s="64"/>
      <c r="E66" s="64"/>
      <c r="F66" s="64"/>
      <c r="G66" s="64"/>
      <c r="H66" s="64"/>
      <c r="I66" s="58"/>
      <c r="J66" s="66"/>
      <c r="K66" s="61"/>
    </row>
    <row r="67" s="60" customFormat="true" ht="15.75" hidden="false" customHeight="false" outlineLevel="0" collapsed="false">
      <c r="A67" s="58"/>
      <c r="B67" s="67"/>
      <c r="C67" s="58"/>
      <c r="D67" s="58"/>
      <c r="E67" s="58"/>
      <c r="F67" s="58"/>
      <c r="G67" s="58"/>
      <c r="H67" s="58"/>
      <c r="I67" s="58"/>
      <c r="J67" s="66"/>
      <c r="K67" s="61"/>
    </row>
    <row r="68" s="60" customFormat="true" ht="15.75" hidden="false" customHeight="false" outlineLevel="0" collapsed="false">
      <c r="B68" s="61"/>
      <c r="C68" s="61"/>
      <c r="D68" s="61"/>
      <c r="E68" s="61"/>
      <c r="F68" s="61"/>
      <c r="G68" s="61"/>
      <c r="H68" s="61"/>
      <c r="I68" s="61"/>
      <c r="J68" s="68"/>
      <c r="K68" s="61"/>
    </row>
    <row r="69" s="60" customFormat="true" ht="15.75" hidden="false" customHeight="false" outlineLevel="0" collapsed="false">
      <c r="A69" s="91"/>
      <c r="B69" s="61"/>
      <c r="C69" s="61"/>
      <c r="D69" s="61"/>
      <c r="E69" s="61"/>
      <c r="F69" s="61"/>
      <c r="G69" s="61"/>
      <c r="H69" s="61"/>
      <c r="I69" s="61"/>
      <c r="J69" s="68"/>
      <c r="K69" s="61"/>
    </row>
    <row r="70" s="60" customFormat="true" ht="15.75" hidden="false" customHeight="false" outlineLevel="0" collapsed="false">
      <c r="B70" s="61"/>
      <c r="C70" s="61"/>
      <c r="D70" s="61"/>
      <c r="E70" s="61"/>
      <c r="F70" s="61"/>
      <c r="G70" s="61"/>
      <c r="H70" s="61"/>
      <c r="I70" s="61"/>
      <c r="J70" s="68"/>
      <c r="K70" s="61"/>
    </row>
    <row r="71" s="58" customFormat="true" ht="15.75" hidden="false" customHeight="false" outlineLevel="0" collapsed="false">
      <c r="A71" s="60"/>
      <c r="B71" s="61"/>
      <c r="C71" s="61"/>
      <c r="D71" s="61"/>
      <c r="E71" s="61"/>
      <c r="F71" s="61"/>
      <c r="G71" s="61"/>
      <c r="H71" s="61"/>
      <c r="I71" s="61"/>
      <c r="J71" s="68"/>
      <c r="K71" s="61"/>
    </row>
    <row r="72" customFormat="false" ht="15.75" hidden="false" customHeight="false" outlineLevel="0" collapsed="false">
      <c r="A72" s="60"/>
      <c r="B72" s="61"/>
      <c r="C72" s="61"/>
      <c r="D72" s="61"/>
      <c r="E72" s="61"/>
      <c r="F72" s="61"/>
      <c r="G72" s="61"/>
      <c r="H72" s="61"/>
      <c r="I72" s="61"/>
      <c r="J72" s="68"/>
      <c r="K72" s="58"/>
    </row>
    <row r="73" customFormat="false" ht="15.75" hidden="false" customHeight="false" outlineLevel="0" collapsed="false">
      <c r="A73" s="60"/>
      <c r="B73" s="61"/>
      <c r="C73" s="61"/>
      <c r="D73" s="61"/>
      <c r="E73" s="61"/>
      <c r="F73" s="61"/>
      <c r="G73" s="61"/>
      <c r="H73" s="61"/>
      <c r="I73" s="61"/>
      <c r="J73" s="68"/>
    </row>
    <row r="74" customFormat="false" ht="15.75" hidden="false" customHeight="false" outlineLevel="0" collapsed="false">
      <c r="A74" s="60"/>
      <c r="B74" s="61"/>
      <c r="C74" s="61"/>
      <c r="D74" s="61"/>
      <c r="E74" s="61"/>
      <c r="F74" s="61"/>
      <c r="G74" s="61"/>
      <c r="H74" s="61"/>
      <c r="I74" s="61"/>
      <c r="J74" s="68"/>
    </row>
    <row r="75" customFormat="false" ht="12.75" hidden="false" customHeight="false" outlineLevel="0" collapsed="false">
      <c r="A75" s="58"/>
      <c r="B75" s="67"/>
      <c r="C75" s="58"/>
      <c r="D75" s="58"/>
      <c r="E75" s="58"/>
      <c r="F75" s="58"/>
      <c r="G75" s="58"/>
      <c r="H75" s="58"/>
      <c r="I75" s="58"/>
      <c r="J75" s="66"/>
    </row>
  </sheetData>
  <mergeCells count="23">
    <mergeCell ref="G1:J1"/>
    <mergeCell ref="G2:J2"/>
    <mergeCell ref="G3:J3"/>
    <mergeCell ref="A6:K6"/>
    <mergeCell ref="A7:K7"/>
    <mergeCell ref="A8:K8"/>
    <mergeCell ref="A9:J9"/>
    <mergeCell ref="I11:J11"/>
    <mergeCell ref="A12:A13"/>
    <mergeCell ref="B12:B13"/>
    <mergeCell ref="C12:C13"/>
    <mergeCell ref="D12:D13"/>
    <mergeCell ref="E12:E13"/>
    <mergeCell ref="F12:G12"/>
    <mergeCell ref="H12:H13"/>
    <mergeCell ref="I12:J12"/>
    <mergeCell ref="K12:K13"/>
    <mergeCell ref="A15:J15"/>
    <mergeCell ref="A55:G55"/>
    <mergeCell ref="A57:J57"/>
    <mergeCell ref="A58:J58"/>
    <mergeCell ref="A59:J59"/>
    <mergeCell ref="A60:J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3671875" defaultRowHeight="12.75" zeroHeight="false" outlineLevelRow="0" outlineLevelCol="0"/>
  <cols>
    <col collapsed="false" customWidth="true" hidden="false" outlineLevel="0" max="1" min="1" style="1" width="43.28"/>
    <col collapsed="false" customWidth="true" hidden="false" outlineLevel="0" max="2" min="2" style="2" width="9.7"/>
    <col collapsed="false" customWidth="true" hidden="false" outlineLevel="0" max="3" min="3" style="1" width="13.14"/>
    <col collapsed="false" customWidth="true" hidden="false" outlineLevel="0" max="4" min="4" style="1" width="12.56"/>
    <col collapsed="false" customWidth="true" hidden="false" outlineLevel="0" max="5" min="5" style="1" width="12.99"/>
    <col collapsed="false" customWidth="true" hidden="false" outlineLevel="0" max="6" min="6" style="1" width="13.7"/>
    <col collapsed="false" customWidth="true" hidden="false" outlineLevel="0" max="7" min="7" style="2" width="9.7"/>
    <col collapsed="false" customWidth="true" hidden="false" outlineLevel="0" max="8" min="8" style="1" width="11.85"/>
    <col collapsed="false" customWidth="true" hidden="false" outlineLevel="0" max="9" min="9" style="1" width="12.28"/>
    <col collapsed="false" customWidth="true" hidden="false" outlineLevel="0" max="10" min="10" style="2" width="9.7"/>
    <col collapsed="false" customWidth="true" hidden="false" outlineLevel="0" max="11" min="11" style="1" width="15.13"/>
    <col collapsed="false" customWidth="true" hidden="false" outlineLevel="0" max="12" min="12" style="1" width="14.99"/>
    <col collapsed="false" customWidth="true" hidden="false" outlineLevel="0" max="13" min="13" style="1" width="16.42"/>
    <col collapsed="false" customWidth="true" hidden="false" outlineLevel="0" max="14" min="14" style="1" width="12.42"/>
    <col collapsed="false" customWidth="false" hidden="false" outlineLevel="0" max="15" min="15" style="1" width="9.14"/>
    <col collapsed="false" customWidth="true" hidden="false" outlineLevel="0" max="16" min="16" style="1" width="22.99"/>
    <col collapsed="false" customWidth="false" hidden="false" outlineLevel="0" max="257" min="17" style="1" width="9.14"/>
  </cols>
  <sheetData>
    <row r="1" customFormat="false" ht="12.75" hidden="false" customHeight="false" outlineLevel="0" collapsed="false">
      <c r="G1" s="3" t="s">
        <v>80</v>
      </c>
      <c r="H1" s="3"/>
      <c r="I1" s="3"/>
      <c r="J1" s="3"/>
    </row>
    <row r="2" customFormat="false" ht="12.75" hidden="false" customHeight="false" outlineLevel="0" collapsed="false">
      <c r="G2" s="3" t="s">
        <v>81</v>
      </c>
      <c r="H2" s="3"/>
      <c r="I2" s="3"/>
      <c r="J2" s="3"/>
    </row>
    <row r="3" customFormat="false" ht="12.75" hidden="false" customHeight="false" outlineLevel="0" collapsed="false">
      <c r="G3" s="3" t="s">
        <v>2</v>
      </c>
      <c r="H3" s="3"/>
      <c r="I3" s="3"/>
      <c r="J3" s="3"/>
    </row>
    <row r="4" customFormat="false" ht="12.75" hidden="false" customHeight="false" outlineLevel="0" collapsed="false">
      <c r="H4" s="2"/>
      <c r="I4" s="2"/>
    </row>
    <row r="5" customFormat="false" ht="12.75" hidden="false" customHeight="false" outlineLevel="0" collapsed="false">
      <c r="H5" s="2"/>
      <c r="I5" s="2"/>
    </row>
    <row r="6" customFormat="false" ht="15.75" hidden="false" customHeight="false" outlineLevel="0" collapsed="false">
      <c r="A6" s="4"/>
      <c r="B6" s="4"/>
      <c r="C6" s="4"/>
      <c r="D6" s="4"/>
      <c r="E6" s="4"/>
      <c r="F6" s="4"/>
      <c r="G6" s="4"/>
      <c r="H6" s="4"/>
      <c r="I6" s="4"/>
      <c r="J6" s="4"/>
    </row>
    <row r="7" customFormat="false" ht="15.75" hidden="false" customHeight="false" outlineLevel="0" collapsed="false">
      <c r="A7" s="4" t="s">
        <v>82</v>
      </c>
      <c r="B7" s="4"/>
      <c r="C7" s="4"/>
      <c r="D7" s="4"/>
      <c r="E7" s="4"/>
      <c r="F7" s="4"/>
      <c r="G7" s="4"/>
      <c r="H7" s="4"/>
      <c r="I7" s="4"/>
      <c r="J7" s="4"/>
    </row>
    <row r="8" customFormat="false" ht="15.75" hidden="false" customHeight="false" outlineLevel="0" collapsed="false">
      <c r="A8" s="4" t="s">
        <v>83</v>
      </c>
      <c r="B8" s="4"/>
      <c r="C8" s="4"/>
      <c r="D8" s="4"/>
      <c r="E8" s="4"/>
      <c r="F8" s="4"/>
      <c r="G8" s="4"/>
      <c r="H8" s="4"/>
      <c r="I8" s="4"/>
      <c r="J8" s="4"/>
    </row>
    <row r="9" customFormat="false" ht="15.75" hidden="false" customHeight="false" outlineLevel="0" collapsed="false">
      <c r="A9" s="4" t="s">
        <v>5</v>
      </c>
      <c r="B9" s="4"/>
      <c r="C9" s="4"/>
      <c r="D9" s="4"/>
      <c r="E9" s="4"/>
      <c r="F9" s="4"/>
      <c r="G9" s="4"/>
      <c r="H9" s="4"/>
      <c r="I9" s="4"/>
      <c r="J9" s="4"/>
    </row>
    <row r="11" customFormat="false" ht="12.75" hidden="false" customHeight="true" outlineLevel="0" collapsed="false">
      <c r="I11" s="92" t="s">
        <v>84</v>
      </c>
      <c r="J11" s="92"/>
    </row>
    <row r="12" customFormat="false" ht="55.5" hidden="false" customHeight="true" outlineLevel="0" collapsed="false">
      <c r="A12" s="6" t="s">
        <v>7</v>
      </c>
      <c r="B12" s="6" t="s">
        <v>8</v>
      </c>
      <c r="C12" s="6" t="s">
        <v>9</v>
      </c>
      <c r="D12" s="6" t="s">
        <v>10</v>
      </c>
      <c r="E12" s="6" t="s">
        <v>11</v>
      </c>
      <c r="F12" s="8" t="s">
        <v>12</v>
      </c>
      <c r="G12" s="8"/>
      <c r="H12" s="6" t="s">
        <v>13</v>
      </c>
      <c r="I12" s="6" t="s">
        <v>85</v>
      </c>
      <c r="J12" s="6"/>
    </row>
    <row r="13" customFormat="false" ht="25.5" hidden="false" customHeight="false" outlineLevel="0" collapsed="false">
      <c r="A13" s="6"/>
      <c r="B13" s="6"/>
      <c r="C13" s="6"/>
      <c r="D13" s="6"/>
      <c r="E13" s="6"/>
      <c r="F13" s="6" t="s">
        <v>15</v>
      </c>
      <c r="G13" s="10" t="s">
        <v>16</v>
      </c>
      <c r="H13" s="6"/>
      <c r="I13" s="6" t="s">
        <v>17</v>
      </c>
      <c r="J13" s="6" t="s">
        <v>16</v>
      </c>
    </row>
    <row r="14" customFormat="false" ht="18.75" hidden="false" customHeight="true" outlineLevel="0" collapsed="false">
      <c r="A14" s="71" t="n">
        <v>1</v>
      </c>
      <c r="B14" s="71" t="n">
        <v>2</v>
      </c>
      <c r="C14" s="71" t="n">
        <v>3</v>
      </c>
      <c r="D14" s="71" t="n">
        <v>4</v>
      </c>
      <c r="E14" s="71" t="n">
        <v>5</v>
      </c>
      <c r="F14" s="71" t="n">
        <v>6</v>
      </c>
      <c r="G14" s="71" t="n">
        <v>7</v>
      </c>
      <c r="H14" s="71" t="n">
        <v>8</v>
      </c>
      <c r="I14" s="71" t="n">
        <v>9</v>
      </c>
      <c r="J14" s="71" t="n">
        <v>10</v>
      </c>
    </row>
    <row r="15" customFormat="false" ht="20.25" hidden="false" customHeight="true" outlineLevel="0" collapsed="false">
      <c r="A15" s="72" t="s">
        <v>86</v>
      </c>
      <c r="B15" s="27" t="n">
        <v>1</v>
      </c>
      <c r="C15" s="20" t="n">
        <f aca="false">C16+C35+C38+C53</f>
        <v>50066602.7</v>
      </c>
      <c r="D15" s="20" t="n">
        <f aca="false">D16+D35+D38+D53</f>
        <v>52705547.3</v>
      </c>
      <c r="E15" s="20" t="n">
        <f aca="false">E16+E35+E38+E53</f>
        <v>26300866.1</v>
      </c>
      <c r="F15" s="20" t="n">
        <f aca="false">E15-D15</f>
        <v>-26404681.2</v>
      </c>
      <c r="G15" s="74" t="n">
        <f aca="false">E15/D15*100</f>
        <v>49.9015140670022</v>
      </c>
      <c r="H15" s="20" t="n">
        <f aca="false">H16+H35+H38+H53</f>
        <v>21533310.4</v>
      </c>
      <c r="I15" s="20" t="n">
        <f aca="false">E15-H15</f>
        <v>4767555.70000001</v>
      </c>
      <c r="J15" s="74" t="n">
        <f aca="false">E15/H15*100</f>
        <v>122.14037512783</v>
      </c>
    </row>
    <row r="16" customFormat="false" ht="20.25" hidden="false" customHeight="true" outlineLevel="0" collapsed="false">
      <c r="A16" s="78" t="s">
        <v>43</v>
      </c>
      <c r="B16" s="24" t="n">
        <v>11</v>
      </c>
      <c r="C16" s="73" t="n">
        <f aca="false">C17+C20+C21+C34</f>
        <v>46669181.5</v>
      </c>
      <c r="D16" s="73" t="n">
        <f aca="false">D17+D20+D21+D34</f>
        <v>47942436.5</v>
      </c>
      <c r="E16" s="73" t="n">
        <f aca="false">E17+E20+E21+E34</f>
        <v>24619281.4</v>
      </c>
      <c r="F16" s="73" t="n">
        <f aca="false">E16-D16</f>
        <v>-23323155.1</v>
      </c>
      <c r="G16" s="77" t="n">
        <f aca="false">E16/D16*100</f>
        <v>51.3517526377701</v>
      </c>
      <c r="H16" s="73" t="n">
        <f aca="false">H17+H20+H21+H34</f>
        <v>20229291.1</v>
      </c>
      <c r="I16" s="73" t="n">
        <f aca="false">E16-H16</f>
        <v>4389990.30000001</v>
      </c>
      <c r="J16" s="77" t="n">
        <f aca="false">E16/H16*100</f>
        <v>121.701157387567</v>
      </c>
    </row>
    <row r="17" customFormat="false" ht="20.25" hidden="false" customHeight="true" outlineLevel="0" collapsed="false">
      <c r="A17" s="88" t="s">
        <v>87</v>
      </c>
      <c r="B17" s="24" t="n">
        <v>111</v>
      </c>
      <c r="C17" s="73" t="n">
        <f aca="false">C18+C19</f>
        <v>8419200</v>
      </c>
      <c r="D17" s="73" t="n">
        <f aca="false">D18+D19</f>
        <v>8711800</v>
      </c>
      <c r="E17" s="73" t="n">
        <f aca="false">E18+E19</f>
        <v>5765194.8</v>
      </c>
      <c r="F17" s="73" t="n">
        <f aca="false">E17-D17</f>
        <v>-2946605.2</v>
      </c>
      <c r="G17" s="77" t="n">
        <f aca="false">E17/D17*100</f>
        <v>66.1768497899401</v>
      </c>
      <c r="H17" s="73" t="n">
        <f aca="false">H18+H19</f>
        <v>3900657.7</v>
      </c>
      <c r="I17" s="73" t="n">
        <f aca="false">E17-H17</f>
        <v>1864537.1</v>
      </c>
      <c r="J17" s="77" t="n">
        <f aca="false">E17/H17*100</f>
        <v>147.800582450493</v>
      </c>
    </row>
    <row r="18" customFormat="false" ht="20.25" hidden="false" customHeight="true" outlineLevel="0" collapsed="false">
      <c r="A18" s="93" t="s">
        <v>88</v>
      </c>
      <c r="B18" s="24" t="n">
        <v>1111</v>
      </c>
      <c r="C18" s="94" t="n">
        <v>1972700</v>
      </c>
      <c r="D18" s="94" t="n">
        <v>2075300</v>
      </c>
      <c r="E18" s="94" t="n">
        <v>1046070.9</v>
      </c>
      <c r="F18" s="73" t="n">
        <f aca="false">E18-D18</f>
        <v>-1029229.1</v>
      </c>
      <c r="G18" s="77" t="n">
        <f aca="false">E18/D18*100</f>
        <v>50.4057678407941</v>
      </c>
      <c r="H18" s="94" t="n">
        <v>919729.8</v>
      </c>
      <c r="I18" s="73" t="n">
        <f aca="false">E18-H18</f>
        <v>126341.1</v>
      </c>
      <c r="J18" s="77" t="n">
        <f aca="false">E18/H18*100</f>
        <v>113.736762688346</v>
      </c>
    </row>
    <row r="19" customFormat="false" ht="20.25" hidden="false" customHeight="true" outlineLevel="0" collapsed="false">
      <c r="A19" s="93" t="s">
        <v>89</v>
      </c>
      <c r="B19" s="24" t="n">
        <v>1112</v>
      </c>
      <c r="C19" s="94" t="n">
        <v>6446500</v>
      </c>
      <c r="D19" s="94" t="n">
        <v>6636500</v>
      </c>
      <c r="E19" s="94" t="n">
        <v>4719123.9</v>
      </c>
      <c r="F19" s="73" t="n">
        <f aca="false">E19-D19</f>
        <v>-1917376.1</v>
      </c>
      <c r="G19" s="77" t="n">
        <f aca="false">E19/D19*100</f>
        <v>71.1086250282529</v>
      </c>
      <c r="H19" s="94" t="n">
        <v>2980927.9</v>
      </c>
      <c r="I19" s="73" t="n">
        <f aca="false">E19-H19</f>
        <v>1738196</v>
      </c>
      <c r="J19" s="77" t="n">
        <f aca="false">E19/H19*100</f>
        <v>158.310568330083</v>
      </c>
    </row>
    <row r="20" customFormat="false" ht="20.25" hidden="false" customHeight="true" outlineLevel="0" collapsed="false">
      <c r="A20" s="88" t="s">
        <v>90</v>
      </c>
      <c r="B20" s="24" t="n">
        <v>113</v>
      </c>
      <c r="C20" s="94" t="n">
        <v>47000</v>
      </c>
      <c r="D20" s="94" t="n">
        <v>49500</v>
      </c>
      <c r="E20" s="94" t="n">
        <v>7662.4</v>
      </c>
      <c r="F20" s="73" t="n">
        <f aca="false">E20-D20</f>
        <v>-41837.6</v>
      </c>
      <c r="G20" s="77" t="n">
        <f aca="false">E20/D20*100</f>
        <v>15.479595959596</v>
      </c>
      <c r="H20" s="94" t="n">
        <v>9442.3</v>
      </c>
      <c r="I20" s="73" t="n">
        <f aca="false">E20-H20</f>
        <v>-1779.9</v>
      </c>
      <c r="J20" s="77" t="n">
        <f aca="false">E20/H20*100</f>
        <v>81.1497198775722</v>
      </c>
    </row>
    <row r="21" customFormat="false" ht="20.25" hidden="false" customHeight="true" outlineLevel="0" collapsed="false">
      <c r="A21" s="88" t="s">
        <v>91</v>
      </c>
      <c r="B21" s="24" t="n">
        <v>114</v>
      </c>
      <c r="C21" s="95" t="n">
        <f aca="false">C22+C26+C30+C31+C32</f>
        <v>35737981.5</v>
      </c>
      <c r="D21" s="95" t="n">
        <f aca="false">D22+D26+D30+D31+D32</f>
        <v>36716136.5</v>
      </c>
      <c r="E21" s="95" t="n">
        <f aca="false">E22+E26+E30+E31+E32</f>
        <v>17623389.7</v>
      </c>
      <c r="F21" s="73" t="n">
        <f aca="false">E21-D21</f>
        <v>-19092746.8</v>
      </c>
      <c r="G21" s="77" t="n">
        <f aca="false">E21/D21*100</f>
        <v>47.9990308893203</v>
      </c>
      <c r="H21" s="95" t="n">
        <f aca="false">H22+H26+H30+H31+H32</f>
        <v>15282736.7</v>
      </c>
      <c r="I21" s="73" t="n">
        <f aca="false">E21-H21</f>
        <v>2340653.00000001</v>
      </c>
      <c r="J21" s="77" t="n">
        <f aca="false">E21/H21*100</f>
        <v>115.315666597855</v>
      </c>
    </row>
    <row r="22" customFormat="false" ht="20.25" hidden="false" customHeight="true" outlineLevel="0" collapsed="false">
      <c r="A22" s="78" t="s">
        <v>92</v>
      </c>
      <c r="B22" s="96" t="n">
        <v>1141</v>
      </c>
      <c r="C22" s="95" t="n">
        <f aca="false">C23+C24+C25</f>
        <v>26157000</v>
      </c>
      <c r="D22" s="95" t="n">
        <f aca="false">D23+D24+D25</f>
        <v>26947800</v>
      </c>
      <c r="E22" s="95" t="n">
        <f aca="false">E23+E24+E25</f>
        <v>13321110.2</v>
      </c>
      <c r="F22" s="73" t="n">
        <f aca="false">E22-D22</f>
        <v>-13626689.8</v>
      </c>
      <c r="G22" s="77" t="n">
        <f aca="false">E22/D22*100</f>
        <v>49.4330156821707</v>
      </c>
      <c r="H22" s="95" t="n">
        <f aca="false">H23+H24+H25</f>
        <v>11292410.7</v>
      </c>
      <c r="I22" s="73" t="n">
        <f aca="false">E22-H22</f>
        <v>2028699.5</v>
      </c>
      <c r="J22" s="77" t="n">
        <f aca="false">E22/H22*100</f>
        <v>117.965158670681</v>
      </c>
    </row>
    <row r="23" customFormat="false" ht="32.25" hidden="false" customHeight="true" outlineLevel="0" collapsed="false">
      <c r="A23" s="93" t="s">
        <v>93</v>
      </c>
      <c r="B23" s="96" t="n">
        <v>11411</v>
      </c>
      <c r="C23" s="94" t="n">
        <v>9519000</v>
      </c>
      <c r="D23" s="94" t="n">
        <v>9639000</v>
      </c>
      <c r="E23" s="94" t="n">
        <v>4448407.3</v>
      </c>
      <c r="F23" s="73" t="n">
        <f aca="false">E23-D23</f>
        <v>-5190592.7</v>
      </c>
      <c r="G23" s="77" t="n">
        <f aca="false">E23/D23*100</f>
        <v>46.1500912957776</v>
      </c>
      <c r="H23" s="94" t="n">
        <v>3990012.6</v>
      </c>
      <c r="I23" s="73" t="n">
        <f aca="false">E23-H23</f>
        <v>458394.7</v>
      </c>
      <c r="J23" s="77" t="n">
        <f aca="false">E23/H23*100</f>
        <v>111.488552692791</v>
      </c>
    </row>
    <row r="24" customFormat="false" ht="20.25" hidden="false" customHeight="true" outlineLevel="0" collapsed="false">
      <c r="A24" s="93" t="s">
        <v>94</v>
      </c>
      <c r="B24" s="96" t="n">
        <v>11412</v>
      </c>
      <c r="C24" s="94" t="n">
        <v>20216000</v>
      </c>
      <c r="D24" s="94" t="n">
        <v>20688800</v>
      </c>
      <c r="E24" s="94" t="n">
        <v>11215676.2</v>
      </c>
      <c r="F24" s="73" t="n">
        <f aca="false">E24-D24</f>
        <v>-9473123.8</v>
      </c>
      <c r="G24" s="77" t="n">
        <f aca="false">E24/D24*100</f>
        <v>54.2113423688179</v>
      </c>
      <c r="H24" s="94" t="n">
        <v>8670750.9</v>
      </c>
      <c r="I24" s="73" t="n">
        <f aca="false">E24-H24</f>
        <v>2544925.3</v>
      </c>
      <c r="J24" s="77" t="n">
        <f aca="false">E24/H24*100</f>
        <v>129.350690953421</v>
      </c>
    </row>
    <row r="25" customFormat="false" ht="20.25" hidden="false" customHeight="true" outlineLevel="0" collapsed="false">
      <c r="A25" s="93" t="s">
        <v>95</v>
      </c>
      <c r="B25" s="96" t="n">
        <v>11413</v>
      </c>
      <c r="C25" s="94" t="n">
        <v>-3578000</v>
      </c>
      <c r="D25" s="94" t="n">
        <v>-3380000</v>
      </c>
      <c r="E25" s="94" t="n">
        <v>-2342973.3</v>
      </c>
      <c r="F25" s="73" t="n">
        <f aca="false">E25-D25</f>
        <v>1037026.7</v>
      </c>
      <c r="G25" s="77" t="n">
        <f aca="false">E25/D25*100</f>
        <v>69.3187366863905</v>
      </c>
      <c r="H25" s="94" t="n">
        <v>-1368352.8</v>
      </c>
      <c r="I25" s="73" t="n">
        <f aca="false">E25-H25</f>
        <v>-974620.5</v>
      </c>
      <c r="J25" s="77" t="n">
        <f aca="false">E25/H25*100</f>
        <v>171.225819832429</v>
      </c>
    </row>
    <row r="26" customFormat="false" ht="20.25" hidden="false" customHeight="true" outlineLevel="0" collapsed="false">
      <c r="A26" s="78" t="s">
        <v>96</v>
      </c>
      <c r="B26" s="96" t="n">
        <v>1142</v>
      </c>
      <c r="C26" s="95" t="n">
        <f aca="false">C27+C28+C29</f>
        <v>8036000</v>
      </c>
      <c r="D26" s="95" t="n">
        <f aca="false">D27+D28+D29</f>
        <v>8218685</v>
      </c>
      <c r="E26" s="95" t="n">
        <f aca="false">E27+E28+E29</f>
        <v>3517510.3</v>
      </c>
      <c r="F26" s="73" t="n">
        <f aca="false">E26-D26</f>
        <v>-4701174.7</v>
      </c>
      <c r="G26" s="77" t="n">
        <f aca="false">E26/D26*100</f>
        <v>42.7989428965826</v>
      </c>
      <c r="H26" s="95" t="n">
        <f aca="false">H27+H28+H29</f>
        <v>3258067.6</v>
      </c>
      <c r="I26" s="73" t="n">
        <f aca="false">E26-H26</f>
        <v>259442.7</v>
      </c>
      <c r="J26" s="77" t="n">
        <f aca="false">E26/H26*100</f>
        <v>107.963085234941</v>
      </c>
    </row>
    <row r="27" customFormat="false" ht="30" hidden="false" customHeight="true" outlineLevel="0" collapsed="false">
      <c r="A27" s="93" t="s">
        <v>97</v>
      </c>
      <c r="B27" s="97"/>
      <c r="C27" s="95" t="n">
        <v>823250</v>
      </c>
      <c r="D27" s="95" t="n">
        <v>939980</v>
      </c>
      <c r="E27" s="73" t="n">
        <v>407668.3</v>
      </c>
      <c r="F27" s="73" t="n">
        <f aca="false">E27-D27</f>
        <v>-532311.7</v>
      </c>
      <c r="G27" s="77" t="n">
        <f aca="false">E27/D27*100</f>
        <v>43.3698908487415</v>
      </c>
      <c r="H27" s="73" t="n">
        <v>368544.3</v>
      </c>
      <c r="I27" s="73" t="n">
        <f aca="false">E27-H27</f>
        <v>39124</v>
      </c>
      <c r="J27" s="77" t="n">
        <f aca="false">E27/H27*100</f>
        <v>110.615820133428</v>
      </c>
    </row>
    <row r="28" customFormat="false" ht="20.25" hidden="false" customHeight="true" outlineLevel="0" collapsed="false">
      <c r="A28" s="98" t="s">
        <v>98</v>
      </c>
      <c r="B28" s="99"/>
      <c r="C28" s="100" t="n">
        <v>7227750</v>
      </c>
      <c r="D28" s="100" t="n">
        <v>7293705</v>
      </c>
      <c r="E28" s="100" t="n">
        <v>3119677.5</v>
      </c>
      <c r="F28" s="73" t="n">
        <f aca="false">E28-D28</f>
        <v>-4174027.5</v>
      </c>
      <c r="G28" s="77" t="n">
        <f aca="false">E28/D28*100</f>
        <v>42.7721919106956</v>
      </c>
      <c r="H28" s="100" t="n">
        <v>2913242.2</v>
      </c>
      <c r="I28" s="73" t="n">
        <f aca="false">E28-H28</f>
        <v>206435.3</v>
      </c>
      <c r="J28" s="77" t="n">
        <f aca="false">E28/H28*100</f>
        <v>107.086101526334</v>
      </c>
    </row>
    <row r="29" customFormat="false" ht="20.25" hidden="false" customHeight="true" outlineLevel="0" collapsed="false">
      <c r="A29" s="98" t="s">
        <v>99</v>
      </c>
      <c r="B29" s="101" t="n">
        <v>11429</v>
      </c>
      <c r="C29" s="94" t="n">
        <v>-15000</v>
      </c>
      <c r="D29" s="94" t="n">
        <v>-15000</v>
      </c>
      <c r="E29" s="94" t="n">
        <v>-9835.5</v>
      </c>
      <c r="F29" s="73" t="n">
        <f aca="false">E29-D29</f>
        <v>5164.5</v>
      </c>
      <c r="G29" s="77" t="n">
        <f aca="false">E29/D29*100</f>
        <v>65.57</v>
      </c>
      <c r="H29" s="94" t="n">
        <v>-23718.9</v>
      </c>
      <c r="I29" s="73" t="n">
        <f aca="false">E29-H29</f>
        <v>13883.4</v>
      </c>
      <c r="J29" s="77" t="n">
        <f aca="false">E29/H29*100</f>
        <v>41.4669314344257</v>
      </c>
    </row>
    <row r="30" customFormat="false" ht="20.25" hidden="false" customHeight="true" outlineLevel="0" collapsed="false">
      <c r="A30" s="102" t="s">
        <v>100</v>
      </c>
      <c r="B30" s="103" t="n">
        <v>1144</v>
      </c>
      <c r="C30" s="94" t="n">
        <v>8700</v>
      </c>
      <c r="D30" s="94" t="n">
        <v>9000</v>
      </c>
      <c r="E30" s="94" t="n">
        <v>3472.6</v>
      </c>
      <c r="F30" s="73" t="n">
        <f aca="false">E30-D30</f>
        <v>-5527.4</v>
      </c>
      <c r="G30" s="77" t="n">
        <f aca="false">E30/D30*100</f>
        <v>38.5844444444444</v>
      </c>
      <c r="H30" s="94" t="n">
        <v>4415.7</v>
      </c>
      <c r="I30" s="73" t="n">
        <f aca="false">E30-H30</f>
        <v>-943.1</v>
      </c>
      <c r="J30" s="77" t="n">
        <f aca="false">E30/H30*100</f>
        <v>78.6421178975021</v>
      </c>
    </row>
    <row r="31" customFormat="false" ht="36" hidden="false" customHeight="true" outlineLevel="0" collapsed="false">
      <c r="A31" s="102" t="s">
        <v>101</v>
      </c>
      <c r="B31" s="24" t="n">
        <v>1145</v>
      </c>
      <c r="C31" s="94" t="n">
        <v>486571.5</v>
      </c>
      <c r="D31" s="94" t="n">
        <v>491491.5</v>
      </c>
      <c r="E31" s="94" t="n">
        <v>272617.5</v>
      </c>
      <c r="F31" s="73" t="n">
        <f aca="false">E31-D31</f>
        <v>-218874</v>
      </c>
      <c r="G31" s="77" t="n">
        <f aca="false">E31/D31*100</f>
        <v>55.4673885509719</v>
      </c>
      <c r="H31" s="94" t="n">
        <v>227890.2</v>
      </c>
      <c r="I31" s="73" t="n">
        <f aca="false">E31-H31</f>
        <v>44727.3</v>
      </c>
      <c r="J31" s="77" t="n">
        <f aca="false">E31/H31*100</f>
        <v>119.626688642162</v>
      </c>
    </row>
    <row r="32" customFormat="false" ht="21" hidden="false" customHeight="true" outlineLevel="0" collapsed="false">
      <c r="A32" s="102" t="s">
        <v>102</v>
      </c>
      <c r="B32" s="24" t="n">
        <v>1146</v>
      </c>
      <c r="C32" s="94" t="n">
        <v>1049710</v>
      </c>
      <c r="D32" s="94" t="n">
        <v>1049160</v>
      </c>
      <c r="E32" s="94" t="n">
        <v>508679.1</v>
      </c>
      <c r="F32" s="73" t="n">
        <f aca="false">E32-D32</f>
        <v>-540480.9</v>
      </c>
      <c r="G32" s="77" t="n">
        <f aca="false">E32/D32*100</f>
        <v>48.484416104312</v>
      </c>
      <c r="H32" s="94" t="n">
        <v>499952.5</v>
      </c>
      <c r="I32" s="73" t="n">
        <f aca="false">E32-H32</f>
        <v>8726.59999999998</v>
      </c>
      <c r="J32" s="77" t="n">
        <f aca="false">E32/H32*100</f>
        <v>101.745485821153</v>
      </c>
    </row>
    <row r="33" customFormat="false" ht="20.25" hidden="false" customHeight="true" outlineLevel="0" collapsed="false">
      <c r="A33" s="98" t="s">
        <v>103</v>
      </c>
      <c r="B33" s="103" t="n">
        <v>11463</v>
      </c>
      <c r="C33" s="94" t="n">
        <v>1028710</v>
      </c>
      <c r="D33" s="94" t="n">
        <v>1028160</v>
      </c>
      <c r="E33" s="94" t="n">
        <v>501280.3</v>
      </c>
      <c r="F33" s="73" t="n">
        <f aca="false">E33-D33</f>
        <v>-526879.7</v>
      </c>
      <c r="G33" s="77" t="n">
        <f aca="false">E33/D33*100</f>
        <v>48.755086756925</v>
      </c>
      <c r="H33" s="94" t="n">
        <v>493619.9</v>
      </c>
      <c r="I33" s="73" t="n">
        <f aca="false">E33-H33</f>
        <v>7660.39999999997</v>
      </c>
      <c r="J33" s="77" t="n">
        <f aca="false">E33/H33*100</f>
        <v>101.551882328893</v>
      </c>
    </row>
    <row r="34" customFormat="false" ht="30" hidden="false" customHeight="true" outlineLevel="0" collapsed="false">
      <c r="A34" s="88" t="s">
        <v>104</v>
      </c>
      <c r="B34" s="24" t="n">
        <v>115</v>
      </c>
      <c r="C34" s="94" t="n">
        <v>2465000</v>
      </c>
      <c r="D34" s="94" t="n">
        <v>2465000</v>
      </c>
      <c r="E34" s="94" t="n">
        <v>1223034.5</v>
      </c>
      <c r="F34" s="73" t="n">
        <f aca="false">E34-D34</f>
        <v>-1241965.5</v>
      </c>
      <c r="G34" s="77" t="n">
        <f aca="false">E34/D34*100</f>
        <v>49.6160040567951</v>
      </c>
      <c r="H34" s="94" t="n">
        <v>1036454.4</v>
      </c>
      <c r="I34" s="73" t="n">
        <f aca="false">E34-H34</f>
        <v>186580.1</v>
      </c>
      <c r="J34" s="77" t="n">
        <f aca="false">E34/H34*100</f>
        <v>118.001766406703</v>
      </c>
    </row>
    <row r="35" customFormat="false" ht="20.25" hidden="false" customHeight="true" outlineLevel="0" collapsed="false">
      <c r="A35" s="82" t="s">
        <v>105</v>
      </c>
      <c r="B35" s="103" t="n">
        <v>13</v>
      </c>
      <c r="C35" s="73" t="n">
        <f aca="false">C36+C37</f>
        <v>1317917.8</v>
      </c>
      <c r="D35" s="73" t="n">
        <f aca="false">D36+D37</f>
        <v>2454208.6</v>
      </c>
      <c r="E35" s="73" t="n">
        <f aca="false">E36+E37</f>
        <v>134930.8</v>
      </c>
      <c r="F35" s="73" t="n">
        <f aca="false">E35-D35</f>
        <v>-2319277.8</v>
      </c>
      <c r="G35" s="77" t="n">
        <f aca="false">E35/D35*100</f>
        <v>5.49793526108579</v>
      </c>
      <c r="H35" s="73" t="n">
        <f aca="false">H36+H37</f>
        <v>218130.7</v>
      </c>
      <c r="I35" s="73" t="n">
        <f aca="false">E35-H35</f>
        <v>-83199.9</v>
      </c>
      <c r="J35" s="77" t="n">
        <f aca="false">E35/H35*100</f>
        <v>61.8577760947909</v>
      </c>
    </row>
    <row r="36" customFormat="false" ht="20.25" hidden="false" customHeight="true" outlineLevel="0" collapsed="false">
      <c r="A36" s="88" t="s">
        <v>106</v>
      </c>
      <c r="B36" s="103" t="n">
        <v>131</v>
      </c>
      <c r="C36" s="94" t="n">
        <v>106124.4</v>
      </c>
      <c r="D36" s="94" t="n">
        <v>108661.2</v>
      </c>
      <c r="E36" s="94" t="n">
        <v>2387.2</v>
      </c>
      <c r="F36" s="73" t="n">
        <f aca="false">E36-D36</f>
        <v>-106274</v>
      </c>
      <c r="G36" s="77" t="n">
        <f aca="false">E36/D36*100</f>
        <v>2.19692033586966</v>
      </c>
      <c r="H36" s="94" t="n">
        <v>96.6</v>
      </c>
      <c r="I36" s="73" t="n">
        <f aca="false">E36-H36</f>
        <v>2290.6</v>
      </c>
      <c r="J36" s="77" t="s">
        <v>66</v>
      </c>
    </row>
    <row r="37" customFormat="false" ht="20.25" hidden="false" customHeight="true" outlineLevel="0" collapsed="false">
      <c r="A37" s="88" t="s">
        <v>107</v>
      </c>
      <c r="B37" s="24" t="n">
        <v>132</v>
      </c>
      <c r="C37" s="94" t="n">
        <v>1211793.4</v>
      </c>
      <c r="D37" s="94" t="n">
        <v>2345547.4</v>
      </c>
      <c r="E37" s="94" t="n">
        <v>132543.6</v>
      </c>
      <c r="F37" s="73" t="n">
        <f aca="false">E37-D37</f>
        <v>-2213003.8</v>
      </c>
      <c r="G37" s="77" t="n">
        <f aca="false">E37/D37*100</f>
        <v>5.65086000820107</v>
      </c>
      <c r="H37" s="94" t="n">
        <v>218034.1</v>
      </c>
      <c r="I37" s="73" t="n">
        <f aca="false">E37-H37</f>
        <v>-85490.5</v>
      </c>
      <c r="J37" s="77" t="n">
        <f aca="false">E37/H37*100</f>
        <v>60.7903075711552</v>
      </c>
    </row>
    <row r="38" customFormat="false" ht="20.25" hidden="false" customHeight="true" outlineLevel="0" collapsed="false">
      <c r="A38" s="88" t="s">
        <v>108</v>
      </c>
      <c r="B38" s="24" t="n">
        <v>14</v>
      </c>
      <c r="C38" s="73" t="n">
        <f aca="false">C39+C47+C50+C51+C52</f>
        <v>2062520.6</v>
      </c>
      <c r="D38" s="73" t="n">
        <f aca="false">D39+D47+D50+D51+D52</f>
        <v>2287059.4</v>
      </c>
      <c r="E38" s="73" t="n">
        <f aca="false">E39+E47+E50+E51+E52</f>
        <v>1546175.3</v>
      </c>
      <c r="F38" s="73" t="n">
        <f aca="false">E38-D38</f>
        <v>-740884.1</v>
      </c>
      <c r="G38" s="77" t="n">
        <f aca="false">E38/D38*100</f>
        <v>67.6053844513177</v>
      </c>
      <c r="H38" s="73" t="n">
        <f aca="false">H39+H47+H50+H51+H52</f>
        <v>1080130.3</v>
      </c>
      <c r="I38" s="73" t="n">
        <f aca="false">E38-H38</f>
        <v>466045</v>
      </c>
      <c r="J38" s="77" t="n">
        <f aca="false">E38/H38*100</f>
        <v>143.147109195992</v>
      </c>
    </row>
    <row r="39" customFormat="false" ht="20.25" hidden="false" customHeight="true" outlineLevel="0" collapsed="false">
      <c r="A39" s="88" t="s">
        <v>109</v>
      </c>
      <c r="B39" s="24" t="n">
        <v>141</v>
      </c>
      <c r="C39" s="73" t="n">
        <f aca="false">C40+C41+C46</f>
        <v>413833.4</v>
      </c>
      <c r="D39" s="73" t="n">
        <f aca="false">D40+D41+D46</f>
        <v>422563.4</v>
      </c>
      <c r="E39" s="73" t="n">
        <f aca="false">E40+E41+E46</f>
        <v>427008.6</v>
      </c>
      <c r="F39" s="73" t="n">
        <f aca="false">E39-D39</f>
        <v>4445.19999999995</v>
      </c>
      <c r="G39" s="77" t="n">
        <f aca="false">E39/D39*100</f>
        <v>101.051960486876</v>
      </c>
      <c r="H39" s="73" t="n">
        <f aca="false">H40+H41+H46</f>
        <v>177590.7</v>
      </c>
      <c r="I39" s="73" t="n">
        <f aca="false">E39-H39</f>
        <v>249417.9</v>
      </c>
      <c r="J39" s="77" t="s">
        <v>66</v>
      </c>
    </row>
    <row r="40" customFormat="false" ht="20.25" hidden="false" customHeight="true" outlineLevel="0" collapsed="false">
      <c r="A40" s="78" t="s">
        <v>110</v>
      </c>
      <c r="B40" s="24" t="n">
        <v>1411</v>
      </c>
      <c r="C40" s="94" t="n">
        <v>125961.2</v>
      </c>
      <c r="D40" s="94" t="n">
        <v>140961.2</v>
      </c>
      <c r="E40" s="94" t="n">
        <v>74449.7</v>
      </c>
      <c r="F40" s="73" t="n">
        <f aca="false">E40-D40</f>
        <v>-66511.5</v>
      </c>
      <c r="G40" s="77" t="n">
        <f aca="false">E40/D40*100</f>
        <v>52.8157393665775</v>
      </c>
      <c r="H40" s="94" t="n">
        <v>64039.2</v>
      </c>
      <c r="I40" s="73" t="n">
        <f aca="false">E40-H40</f>
        <v>10410.5</v>
      </c>
      <c r="J40" s="77" t="n">
        <f aca="false">E40/H40*100</f>
        <v>116.25644917488</v>
      </c>
    </row>
    <row r="41" customFormat="false" ht="20.25" hidden="false" customHeight="true" outlineLevel="0" collapsed="false">
      <c r="A41" s="78" t="s">
        <v>111</v>
      </c>
      <c r="B41" s="24" t="n">
        <v>1412</v>
      </c>
      <c r="C41" s="73" t="n">
        <f aca="false">C43+C44+C45+C42</f>
        <v>255200</v>
      </c>
      <c r="D41" s="73" t="n">
        <f aca="false">D43+D44+D45+D42</f>
        <v>247000</v>
      </c>
      <c r="E41" s="73" t="n">
        <f aca="false">E43+E44+E45+E42</f>
        <v>331937.7</v>
      </c>
      <c r="F41" s="73" t="n">
        <f aca="false">E41-D41</f>
        <v>84937.7</v>
      </c>
      <c r="G41" s="77" t="n">
        <f aca="false">E41/D41*100</f>
        <v>134.387732793522</v>
      </c>
      <c r="H41" s="73" t="n">
        <f aca="false">H43+H44+H45+H42</f>
        <v>97856.8</v>
      </c>
      <c r="I41" s="73" t="n">
        <f aca="false">E41-H41</f>
        <v>234080.9</v>
      </c>
      <c r="J41" s="77" t="s">
        <v>66</v>
      </c>
    </row>
    <row r="42" customFormat="false" ht="22.5" hidden="false" customHeight="true" outlineLevel="0" collapsed="false">
      <c r="A42" s="93" t="s">
        <v>112</v>
      </c>
      <c r="B42" s="24" t="n">
        <v>14121</v>
      </c>
      <c r="C42" s="94" t="n">
        <v>133000</v>
      </c>
      <c r="D42" s="94" t="n">
        <v>133000</v>
      </c>
      <c r="E42" s="94" t="n">
        <v>147133.8</v>
      </c>
      <c r="F42" s="73" t="n">
        <f aca="false">E42-D42</f>
        <v>14133.8</v>
      </c>
      <c r="G42" s="77" t="n">
        <f aca="false">E42/D42*100</f>
        <v>110.626917293233</v>
      </c>
      <c r="H42" s="73" t="n">
        <v>0</v>
      </c>
      <c r="I42" s="73" t="n">
        <f aca="false">E42-H42</f>
        <v>147133.8</v>
      </c>
      <c r="J42" s="77"/>
    </row>
    <row r="43" customFormat="false" ht="31.5" hidden="false" customHeight="true" outlineLevel="0" collapsed="false">
      <c r="A43" s="93" t="s">
        <v>113</v>
      </c>
      <c r="B43" s="24" t="n">
        <v>14122</v>
      </c>
      <c r="C43" s="94" t="n">
        <v>67700</v>
      </c>
      <c r="D43" s="94" t="n">
        <v>75500</v>
      </c>
      <c r="E43" s="94" t="n">
        <v>126175.8</v>
      </c>
      <c r="F43" s="73" t="n">
        <f aca="false">E43-D43</f>
        <v>50675.8</v>
      </c>
      <c r="G43" s="77" t="n">
        <f aca="false">E43/D43*100</f>
        <v>167.120264900662</v>
      </c>
      <c r="H43" s="94" t="n">
        <v>48305.2</v>
      </c>
      <c r="I43" s="73" t="n">
        <f aca="false">E43-H43</f>
        <v>77870.6</v>
      </c>
      <c r="J43" s="77" t="s">
        <v>66</v>
      </c>
    </row>
    <row r="44" customFormat="false" ht="30" hidden="false" customHeight="true" outlineLevel="0" collapsed="false">
      <c r="A44" s="93" t="s">
        <v>114</v>
      </c>
      <c r="B44" s="24" t="n">
        <v>14123</v>
      </c>
      <c r="C44" s="94" t="n">
        <v>50000</v>
      </c>
      <c r="D44" s="94" t="n">
        <v>34000</v>
      </c>
      <c r="E44" s="94" t="n">
        <v>49686.2</v>
      </c>
      <c r="F44" s="73" t="n">
        <f aca="false">E44-D44</f>
        <v>15686.2</v>
      </c>
      <c r="G44" s="77" t="n">
        <f aca="false">E44/D44*100</f>
        <v>146.135882352941</v>
      </c>
      <c r="H44" s="94" t="n">
        <v>45235.3</v>
      </c>
      <c r="I44" s="73" t="n">
        <f aca="false">E44-H44</f>
        <v>4450.89999999999</v>
      </c>
      <c r="J44" s="77" t="n">
        <f aca="false">E44/H44*100</f>
        <v>109.839439552739</v>
      </c>
    </row>
    <row r="45" customFormat="false" ht="34.5" hidden="false" customHeight="true" outlineLevel="0" collapsed="false">
      <c r="A45" s="93" t="s">
        <v>115</v>
      </c>
      <c r="B45" s="24" t="n">
        <v>14124</v>
      </c>
      <c r="C45" s="73" t="n">
        <v>4500</v>
      </c>
      <c r="D45" s="73" t="n">
        <v>4500</v>
      </c>
      <c r="E45" s="73" t="n">
        <v>8941.9</v>
      </c>
      <c r="F45" s="73" t="n">
        <f aca="false">E45-D45</f>
        <v>4441.9</v>
      </c>
      <c r="G45" s="77" t="n">
        <f aca="false">E45/D45*100</f>
        <v>198.708888888889</v>
      </c>
      <c r="H45" s="73" t="n">
        <v>4316.3</v>
      </c>
      <c r="I45" s="73" t="n">
        <f aca="false">E45-H45</f>
        <v>4625.6</v>
      </c>
      <c r="J45" s="77" t="s">
        <v>66</v>
      </c>
    </row>
    <row r="46" customFormat="false" ht="20.25" hidden="false" customHeight="true" outlineLevel="0" collapsed="false">
      <c r="A46" s="78" t="s">
        <v>116</v>
      </c>
      <c r="B46" s="24" t="n">
        <v>1415</v>
      </c>
      <c r="C46" s="73" t="n">
        <v>32672.2</v>
      </c>
      <c r="D46" s="73" t="n">
        <v>34602.2</v>
      </c>
      <c r="E46" s="73" t="n">
        <v>20621.2</v>
      </c>
      <c r="F46" s="73" t="n">
        <f aca="false">E46-D46</f>
        <v>-13981</v>
      </c>
      <c r="G46" s="77" t="n">
        <f aca="false">E46/D46*100</f>
        <v>59.5950546497044</v>
      </c>
      <c r="H46" s="73" t="n">
        <v>15694.7</v>
      </c>
      <c r="I46" s="73" t="n">
        <f aca="false">E46-H46</f>
        <v>4926.5</v>
      </c>
      <c r="J46" s="77" t="n">
        <f aca="false">E46/H46*100</f>
        <v>131.389577373253</v>
      </c>
    </row>
    <row r="47" customFormat="false" ht="26.25" hidden="false" customHeight="true" outlineLevel="0" collapsed="false">
      <c r="A47" s="88" t="s">
        <v>117</v>
      </c>
      <c r="B47" s="24" t="n">
        <v>142</v>
      </c>
      <c r="C47" s="73" t="n">
        <f aca="false">C48+C49</f>
        <v>1142704.6</v>
      </c>
      <c r="D47" s="73" t="n">
        <f aca="false">D48+D49</f>
        <v>1209574.8</v>
      </c>
      <c r="E47" s="73" t="n">
        <f aca="false">E48+E49</f>
        <v>639053.3</v>
      </c>
      <c r="F47" s="73" t="n">
        <f aca="false">E47-D47</f>
        <v>-570521.5</v>
      </c>
      <c r="G47" s="77" t="n">
        <f aca="false">E47/D47*100</f>
        <v>52.8328880528926</v>
      </c>
      <c r="H47" s="73" t="n">
        <f aca="false">H48+H49</f>
        <v>566559.4</v>
      </c>
      <c r="I47" s="73" t="n">
        <f aca="false">E47-H47</f>
        <v>72493.9</v>
      </c>
      <c r="J47" s="77" t="n">
        <f aca="false">E47/H47*100</f>
        <v>112.795463282403</v>
      </c>
    </row>
    <row r="48" customFormat="false" ht="20.25" hidden="false" customHeight="true" outlineLevel="0" collapsed="false">
      <c r="A48" s="87" t="s">
        <v>118</v>
      </c>
      <c r="B48" s="24" t="n">
        <v>1422</v>
      </c>
      <c r="C48" s="94" t="n">
        <v>312750</v>
      </c>
      <c r="D48" s="94" t="n">
        <v>356800</v>
      </c>
      <c r="E48" s="94" t="n">
        <v>224896.3</v>
      </c>
      <c r="F48" s="73" t="n">
        <f aca="false">E48-D48</f>
        <v>-131903.7</v>
      </c>
      <c r="G48" s="77" t="n">
        <f aca="false">E48/D48*100</f>
        <v>63.0314742152466</v>
      </c>
      <c r="H48" s="94" t="n">
        <v>187900.1</v>
      </c>
      <c r="I48" s="73" t="n">
        <f aca="false">E48-H48</f>
        <v>36996.2</v>
      </c>
      <c r="J48" s="77" t="n">
        <f aca="false">E48/H48*100</f>
        <v>119.689292342048</v>
      </c>
    </row>
    <row r="49" customFormat="false" ht="27.75" hidden="false" customHeight="true" outlineLevel="0" collapsed="false">
      <c r="A49" s="87" t="s">
        <v>119</v>
      </c>
      <c r="B49" s="24" t="n">
        <v>1423</v>
      </c>
      <c r="C49" s="94" t="n">
        <v>829954.6</v>
      </c>
      <c r="D49" s="94" t="n">
        <v>852774.8</v>
      </c>
      <c r="E49" s="94" t="n">
        <v>414157</v>
      </c>
      <c r="F49" s="73" t="n">
        <f aca="false">E49-D49</f>
        <v>-438617.8</v>
      </c>
      <c r="G49" s="77" t="n">
        <f aca="false">E49/D49*100</f>
        <v>48.5658112786635</v>
      </c>
      <c r="H49" s="94" t="n">
        <v>378659.3</v>
      </c>
      <c r="I49" s="73" t="n">
        <f aca="false">E49-H49</f>
        <v>35497.7</v>
      </c>
      <c r="J49" s="77" t="n">
        <f aca="false">E49/H49*100</f>
        <v>109.374574980728</v>
      </c>
    </row>
    <row r="50" customFormat="false" ht="20.25" hidden="false" customHeight="true" outlineLevel="0" collapsed="false">
      <c r="A50" s="88" t="s">
        <v>120</v>
      </c>
      <c r="B50" s="24" t="n">
        <v>143</v>
      </c>
      <c r="C50" s="94" t="n">
        <v>306400</v>
      </c>
      <c r="D50" s="94" t="n">
        <v>306400</v>
      </c>
      <c r="E50" s="94" t="n">
        <v>168014.8</v>
      </c>
      <c r="F50" s="73" t="n">
        <f aca="false">E50-D50</f>
        <v>-138385.2</v>
      </c>
      <c r="G50" s="77" t="n">
        <f aca="false">E50/D50*100</f>
        <v>54.8351174934726</v>
      </c>
      <c r="H50" s="94" t="n">
        <v>181248.9</v>
      </c>
      <c r="I50" s="73" t="n">
        <f aca="false">E50-H50</f>
        <v>-13234.1</v>
      </c>
      <c r="J50" s="77" t="n">
        <f aca="false">E50/H50*100</f>
        <v>92.6983832729468</v>
      </c>
    </row>
    <row r="51" customFormat="false" ht="20.25" hidden="false" customHeight="true" outlineLevel="0" collapsed="false">
      <c r="A51" s="88" t="s">
        <v>121</v>
      </c>
      <c r="B51" s="24" t="n">
        <v>144</v>
      </c>
      <c r="C51" s="94" t="n">
        <v>3747.5</v>
      </c>
      <c r="D51" s="94" t="n">
        <v>139028</v>
      </c>
      <c r="E51" s="94" t="n">
        <v>177631.3</v>
      </c>
      <c r="F51" s="73" t="n">
        <f aca="false">E51-D51</f>
        <v>38603.3</v>
      </c>
      <c r="G51" s="77" t="n">
        <f aca="false">E51/D51*100</f>
        <v>127.766565008487</v>
      </c>
      <c r="H51" s="94" t="n">
        <v>11888.4</v>
      </c>
      <c r="I51" s="73" t="n">
        <f aca="false">E51-H51</f>
        <v>165742.9</v>
      </c>
      <c r="J51" s="77" t="s">
        <v>66</v>
      </c>
    </row>
    <row r="52" customFormat="false" ht="20.25" hidden="false" customHeight="true" outlineLevel="0" collapsed="false">
      <c r="A52" s="88" t="s">
        <v>122</v>
      </c>
      <c r="B52" s="24" t="n">
        <v>145</v>
      </c>
      <c r="C52" s="94" t="n">
        <v>195835.1</v>
      </c>
      <c r="D52" s="94" t="n">
        <v>209493.2</v>
      </c>
      <c r="E52" s="94" t="n">
        <v>134467.3</v>
      </c>
      <c r="F52" s="73" t="n">
        <f aca="false">E52-D52</f>
        <v>-75025.9</v>
      </c>
      <c r="G52" s="77" t="n">
        <f aca="false">E52/D52*100</f>
        <v>64.1869521301885</v>
      </c>
      <c r="H52" s="94" t="n">
        <v>142842.9</v>
      </c>
      <c r="I52" s="73" t="n">
        <f aca="false">E52-H52</f>
        <v>-8375.60000000001</v>
      </c>
      <c r="J52" s="77" t="n">
        <f aca="false">E52/H52*100</f>
        <v>94.1364954085922</v>
      </c>
    </row>
    <row r="53" customFormat="false" ht="32.25" hidden="false" customHeight="true" outlineLevel="0" collapsed="false">
      <c r="A53" s="78" t="s">
        <v>123</v>
      </c>
      <c r="B53" s="24" t="n">
        <v>19</v>
      </c>
      <c r="C53" s="94" t="n">
        <v>16982.8</v>
      </c>
      <c r="D53" s="94" t="n">
        <v>21842.8</v>
      </c>
      <c r="E53" s="94" t="n">
        <v>478.6</v>
      </c>
      <c r="F53" s="73" t="n">
        <f aca="false">E53-D53</f>
        <v>-21364.2</v>
      </c>
      <c r="G53" s="77" t="n">
        <f aca="false">E53/D53*100</f>
        <v>2.19111102972146</v>
      </c>
      <c r="H53" s="94" t="n">
        <v>5758.3</v>
      </c>
      <c r="I53" s="73" t="n">
        <f aca="false">E53-H53</f>
        <v>-5279.7</v>
      </c>
      <c r="J53" s="77" t="n">
        <f aca="false">E53/H53*100</f>
        <v>8.31148081899172</v>
      </c>
    </row>
    <row r="54" customFormat="false" ht="20.25" hidden="false" customHeight="true" outlineLevel="0" collapsed="false">
      <c r="A54" s="72" t="s">
        <v>47</v>
      </c>
      <c r="B54" s="27" t="s">
        <v>21</v>
      </c>
      <c r="C54" s="20" t="n">
        <v>65202602.7</v>
      </c>
      <c r="D54" s="20" t="n">
        <v>72091547.3</v>
      </c>
      <c r="E54" s="20" t="n">
        <v>31417677.2</v>
      </c>
      <c r="F54" s="20" t="n">
        <f aca="false">E54-D54</f>
        <v>-40673870.1</v>
      </c>
      <c r="G54" s="74" t="n">
        <f aca="false">E54/D54*100</f>
        <v>43.5802509124395</v>
      </c>
      <c r="H54" s="20" t="n">
        <v>26432992.6</v>
      </c>
      <c r="I54" s="20" t="n">
        <f aca="false">E54-H54</f>
        <v>4984684.6</v>
      </c>
      <c r="J54" s="74" t="n">
        <f aca="false">E54/H54*100</f>
        <v>118.85781407891</v>
      </c>
    </row>
    <row r="55" customFormat="false" ht="20.25" hidden="false" customHeight="true" outlineLevel="0" collapsed="false">
      <c r="A55" s="78" t="s">
        <v>48</v>
      </c>
      <c r="B55" s="24" t="s">
        <v>49</v>
      </c>
      <c r="C55" s="73" t="n">
        <f aca="false">C54-C70</f>
        <v>62539772.1</v>
      </c>
      <c r="D55" s="73" t="n">
        <f aca="false">D54-D70</f>
        <v>69329656.6</v>
      </c>
      <c r="E55" s="73" t="n">
        <f aca="false">E54-E70</f>
        <v>30752667.5</v>
      </c>
      <c r="F55" s="73" t="n">
        <f aca="false">E55-D55</f>
        <v>-38576989.1</v>
      </c>
      <c r="G55" s="77" t="n">
        <f aca="false">E55/D55*100</f>
        <v>44.3571611459561</v>
      </c>
      <c r="H55" s="73" t="n">
        <f aca="false">H54-H70</f>
        <v>25724254.4</v>
      </c>
      <c r="I55" s="73" t="n">
        <f aca="false">E55-H55</f>
        <v>5028413.1</v>
      </c>
      <c r="J55" s="77" t="n">
        <f aca="false">E55/H55*100</f>
        <v>119.547361885832</v>
      </c>
      <c r="K55" s="23"/>
      <c r="L55" s="23"/>
      <c r="M55" s="23"/>
      <c r="N55" s="23"/>
      <c r="O55" s="23"/>
      <c r="P55" s="23"/>
      <c r="Q55" s="23"/>
    </row>
    <row r="56" customFormat="false" ht="20.25" hidden="false" customHeight="true" outlineLevel="0" collapsed="false">
      <c r="A56" s="78" t="s">
        <v>50</v>
      </c>
      <c r="B56" s="24" t="n">
        <v>21</v>
      </c>
      <c r="C56" s="94" t="n">
        <v>9127326.4</v>
      </c>
      <c r="D56" s="94" t="n">
        <v>9512177.6</v>
      </c>
      <c r="E56" s="94" t="n">
        <v>4261721.1</v>
      </c>
      <c r="F56" s="73" t="n">
        <f aca="false">E56-D56</f>
        <v>-5250456.5</v>
      </c>
      <c r="G56" s="77" t="n">
        <f aca="false">E56/D56*100</f>
        <v>44.8027915290396</v>
      </c>
      <c r="H56" s="94" t="n">
        <v>3792068.9</v>
      </c>
      <c r="I56" s="73" t="n">
        <f aca="false">E56-H56</f>
        <v>469652.2</v>
      </c>
      <c r="J56" s="77" t="n">
        <f aca="false">E56/H56*100</f>
        <v>112.385117791504</v>
      </c>
    </row>
    <row r="57" customFormat="false" ht="20.25" hidden="false" customHeight="true" outlineLevel="0" collapsed="false">
      <c r="A57" s="78" t="s">
        <v>51</v>
      </c>
      <c r="B57" s="24" t="n">
        <v>22</v>
      </c>
      <c r="C57" s="94" t="n">
        <v>3060655.3</v>
      </c>
      <c r="D57" s="94" t="n">
        <v>2680228.1</v>
      </c>
      <c r="E57" s="94" t="n">
        <v>905098.3</v>
      </c>
      <c r="F57" s="73" t="n">
        <f aca="false">E57-D57</f>
        <v>-1775129.8</v>
      </c>
      <c r="G57" s="77" t="n">
        <f aca="false">E57/D57*100</f>
        <v>33.7694504434156</v>
      </c>
      <c r="H57" s="94" t="n">
        <v>791599.5</v>
      </c>
      <c r="I57" s="73" t="n">
        <f aca="false">E57-H57</f>
        <v>113498.8</v>
      </c>
      <c r="J57" s="77" t="n">
        <f aca="false">E57/H57*100</f>
        <v>114.337906984529</v>
      </c>
    </row>
    <row r="58" customFormat="false" ht="20.25" hidden="false" customHeight="true" outlineLevel="0" collapsed="false">
      <c r="A58" s="78" t="s">
        <v>52</v>
      </c>
      <c r="B58" s="24" t="n">
        <v>24</v>
      </c>
      <c r="C58" s="73" t="n">
        <f aca="false">C59+C60</f>
        <v>2772958.6</v>
      </c>
      <c r="D58" s="73" t="n">
        <f aca="false">D59+D60</f>
        <v>2831059.6</v>
      </c>
      <c r="E58" s="73" t="n">
        <f aca="false">E59+E60</f>
        <v>1137384</v>
      </c>
      <c r="F58" s="73" t="n">
        <f aca="false">E58-D58</f>
        <v>-1693675.6</v>
      </c>
      <c r="G58" s="77" t="n">
        <f aca="false">E58/D58*100</f>
        <v>40.1752050716276</v>
      </c>
      <c r="H58" s="73" t="n">
        <f aca="false">H59+H60</f>
        <v>915295.1</v>
      </c>
      <c r="I58" s="73" t="n">
        <f aca="false">E58-H58</f>
        <v>222088.9</v>
      </c>
      <c r="J58" s="77" t="n">
        <f aca="false">E58/H58*100</f>
        <v>124.264185397693</v>
      </c>
    </row>
    <row r="59" customFormat="false" ht="20.25" hidden="false" customHeight="true" outlineLevel="0" collapsed="false">
      <c r="A59" s="80" t="s">
        <v>53</v>
      </c>
      <c r="B59" s="24" t="n">
        <v>241</v>
      </c>
      <c r="C59" s="94" t="n">
        <v>517858.6</v>
      </c>
      <c r="D59" s="94" t="n">
        <v>575959.6</v>
      </c>
      <c r="E59" s="94" t="n">
        <v>199091.2</v>
      </c>
      <c r="F59" s="73" t="n">
        <f aca="false">E59-D59</f>
        <v>-376868.4</v>
      </c>
      <c r="G59" s="77" t="n">
        <f aca="false">E59/D59*100</f>
        <v>34.5668689262233</v>
      </c>
      <c r="H59" s="94" t="n">
        <v>184512.9</v>
      </c>
      <c r="I59" s="73" t="n">
        <f aca="false">E59-H59</f>
        <v>14578.3</v>
      </c>
      <c r="J59" s="77" t="n">
        <f aca="false">E59/H59*100</f>
        <v>107.900965189968</v>
      </c>
    </row>
    <row r="60" customFormat="false" ht="20.25" hidden="false" customHeight="true" outlineLevel="0" collapsed="false">
      <c r="A60" s="80" t="s">
        <v>54</v>
      </c>
      <c r="B60" s="24" t="n">
        <v>242</v>
      </c>
      <c r="C60" s="94" t="n">
        <v>2255100</v>
      </c>
      <c r="D60" s="94" t="n">
        <v>2255100</v>
      </c>
      <c r="E60" s="94" t="n">
        <v>938292.8</v>
      </c>
      <c r="F60" s="73" t="n">
        <f aca="false">E60-D60</f>
        <v>-1316807.2</v>
      </c>
      <c r="G60" s="77" t="n">
        <f aca="false">E60/D60*100</f>
        <v>41.6075916810784</v>
      </c>
      <c r="H60" s="94" t="n">
        <v>730782.2</v>
      </c>
      <c r="I60" s="73" t="n">
        <f aca="false">E60-H60</f>
        <v>207510.6</v>
      </c>
      <c r="J60" s="77" t="n">
        <f aca="false">E60/H60*100</f>
        <v>128.395683419766</v>
      </c>
    </row>
    <row r="61" customFormat="false" ht="20.25" hidden="false" customHeight="true" outlineLevel="0" collapsed="false">
      <c r="A61" s="104" t="s">
        <v>55</v>
      </c>
      <c r="B61" s="24" t="n">
        <v>25</v>
      </c>
      <c r="C61" s="94" t="n">
        <v>3589607.4</v>
      </c>
      <c r="D61" s="94" t="n">
        <v>4156362.1</v>
      </c>
      <c r="E61" s="94" t="n">
        <v>1721501.8</v>
      </c>
      <c r="F61" s="73" t="n">
        <f aca="false">E61-D61</f>
        <v>-2434860.3</v>
      </c>
      <c r="G61" s="77" t="n">
        <f aca="false">E61/D61*100</f>
        <v>41.4184750650094</v>
      </c>
      <c r="H61" s="94" t="n">
        <v>1211541.7</v>
      </c>
      <c r="I61" s="73" t="n">
        <f aca="false">E61-H61</f>
        <v>509960.1</v>
      </c>
      <c r="J61" s="77" t="n">
        <f aca="false">E61/H61*100</f>
        <v>142.091832249769</v>
      </c>
    </row>
    <row r="62" customFormat="false" ht="20.25" hidden="false" customHeight="true" outlineLevel="0" collapsed="false">
      <c r="A62" s="104" t="s">
        <v>56</v>
      </c>
      <c r="B62" s="24" t="n">
        <v>26</v>
      </c>
      <c r="C62" s="94" t="n">
        <v>1460488.4</v>
      </c>
      <c r="D62" s="94" t="n">
        <v>1822855.2</v>
      </c>
      <c r="E62" s="94" t="n">
        <v>136372.9</v>
      </c>
      <c r="F62" s="73" t="n">
        <f aca="false">E62-D62</f>
        <v>-1686482.3</v>
      </c>
      <c r="G62" s="77" t="n">
        <f aca="false">E62/D62*100</f>
        <v>7.48127991735164</v>
      </c>
      <c r="H62" s="94" t="n">
        <v>189411.1</v>
      </c>
      <c r="I62" s="73" t="n">
        <f aca="false">E62-H62</f>
        <v>-53038.2</v>
      </c>
      <c r="J62" s="77" t="n">
        <f aca="false">E62/H62*100</f>
        <v>71.998367571911</v>
      </c>
    </row>
    <row r="63" customFormat="false" ht="20.25" hidden="false" customHeight="true" outlineLevel="0" collapsed="false">
      <c r="A63" s="104" t="s">
        <v>57</v>
      </c>
      <c r="B63" s="24" t="n">
        <v>27</v>
      </c>
      <c r="C63" s="94" t="n">
        <v>1479837.6</v>
      </c>
      <c r="D63" s="94" t="n">
        <v>2595957.7</v>
      </c>
      <c r="E63" s="94" t="n">
        <v>1947464</v>
      </c>
      <c r="F63" s="73" t="n">
        <f aca="false">E63-D63</f>
        <v>-648493.7</v>
      </c>
      <c r="G63" s="77" t="n">
        <f aca="false">E63/D63*100</f>
        <v>75.0190960353476</v>
      </c>
      <c r="H63" s="94" t="n">
        <v>224974.2</v>
      </c>
      <c r="I63" s="73" t="n">
        <f aca="false">E63-H63</f>
        <v>1722489.8</v>
      </c>
      <c r="J63" s="77" t="s">
        <v>66</v>
      </c>
    </row>
    <row r="64" customFormat="false" ht="20.25" hidden="false" customHeight="true" outlineLevel="0" collapsed="false">
      <c r="A64" s="104" t="s">
        <v>58</v>
      </c>
      <c r="B64" s="24" t="n">
        <v>28</v>
      </c>
      <c r="C64" s="94" t="n">
        <v>4588409.4</v>
      </c>
      <c r="D64" s="94" t="n">
        <v>5251820.7</v>
      </c>
      <c r="E64" s="94" t="n">
        <v>1522038.1</v>
      </c>
      <c r="F64" s="73" t="n">
        <f aca="false">E64-D64</f>
        <v>-3729782.6</v>
      </c>
      <c r="G64" s="77" t="n">
        <f aca="false">E64/D64*100</f>
        <v>28.9811512415114</v>
      </c>
      <c r="H64" s="94" t="n">
        <v>1594960.8</v>
      </c>
      <c r="I64" s="73" t="n">
        <f aca="false">E64-H64</f>
        <v>-72922.7</v>
      </c>
      <c r="J64" s="77" t="n">
        <f aca="false">E64/H64*100</f>
        <v>95.4279315203233</v>
      </c>
    </row>
    <row r="65" customFormat="false" ht="20.25" hidden="false" customHeight="true" outlineLevel="0" collapsed="false">
      <c r="A65" s="104" t="s">
        <v>124</v>
      </c>
      <c r="B65" s="24" t="n">
        <v>29</v>
      </c>
      <c r="C65" s="73" t="n">
        <f aca="false">C66+C67+C68</f>
        <v>33535881.5</v>
      </c>
      <c r="D65" s="73" t="n">
        <f aca="false">D66+D67+D68</f>
        <v>36496031.1</v>
      </c>
      <c r="E65" s="73" t="n">
        <f aca="false">E66+E67+E68</f>
        <v>18657012.5</v>
      </c>
      <c r="F65" s="73" t="n">
        <f aca="false">E65-D65</f>
        <v>-17839018.6</v>
      </c>
      <c r="G65" s="77" t="n">
        <f aca="false">E65/D65*100</f>
        <v>51.1206614463894</v>
      </c>
      <c r="H65" s="73" t="n">
        <f aca="false">H66+H67+H68</f>
        <v>16218818.9</v>
      </c>
      <c r="I65" s="73" t="n">
        <f aca="false">E65-H65</f>
        <v>2438193.6</v>
      </c>
      <c r="J65" s="77" t="n">
        <f aca="false">E65/H65*100</f>
        <v>115.033114402677</v>
      </c>
    </row>
    <row r="66" customFormat="false" ht="23.25" hidden="false" customHeight="true" outlineLevel="0" collapsed="false">
      <c r="A66" s="104" t="s">
        <v>125</v>
      </c>
      <c r="B66" s="24" t="n">
        <v>291</v>
      </c>
      <c r="C66" s="94" t="n">
        <v>14913939</v>
      </c>
      <c r="D66" s="94" t="n">
        <v>16193709</v>
      </c>
      <c r="E66" s="94" t="n">
        <v>8283930.3</v>
      </c>
      <c r="F66" s="73" t="n">
        <f aca="false">E66-D66</f>
        <v>-7909778.7</v>
      </c>
      <c r="G66" s="77" t="n">
        <f aca="false">E66/D66*100</f>
        <v>51.1552375061204</v>
      </c>
      <c r="H66" s="94" t="n">
        <v>7189264.2</v>
      </c>
      <c r="I66" s="73" t="n">
        <f aca="false">E66-H66</f>
        <v>1094666.1</v>
      </c>
      <c r="J66" s="77" t="n">
        <f aca="false">E66/H66*100</f>
        <v>115.226399664099</v>
      </c>
    </row>
    <row r="67" customFormat="false" ht="29.25" hidden="false" customHeight="true" outlineLevel="0" collapsed="false">
      <c r="A67" s="104" t="s">
        <v>126</v>
      </c>
      <c r="B67" s="24" t="n">
        <v>2921</v>
      </c>
      <c r="C67" s="94" t="n">
        <v>12550012.5</v>
      </c>
      <c r="D67" s="94" t="n">
        <v>14207104.2</v>
      </c>
      <c r="E67" s="94" t="n">
        <v>7843111.4</v>
      </c>
      <c r="F67" s="73" t="n">
        <f aca="false">E67-D67</f>
        <v>-6363992.8</v>
      </c>
      <c r="G67" s="77" t="n">
        <f aca="false">E67/D67*100</f>
        <v>55.205559764952</v>
      </c>
      <c r="H67" s="94" t="n">
        <v>6598288.2</v>
      </c>
      <c r="I67" s="73" t="n">
        <f aca="false">E67-H67</f>
        <v>1244823.2</v>
      </c>
      <c r="J67" s="77" t="n">
        <f aca="false">E67/H67*100</f>
        <v>118.865850691396</v>
      </c>
    </row>
    <row r="68" customFormat="false" ht="31.5" hidden="false" customHeight="true" outlineLevel="0" collapsed="false">
      <c r="A68" s="104" t="s">
        <v>127</v>
      </c>
      <c r="B68" s="24" t="n">
        <v>2922</v>
      </c>
      <c r="C68" s="94" t="n">
        <v>6071930</v>
      </c>
      <c r="D68" s="94" t="n">
        <v>6095217.9</v>
      </c>
      <c r="E68" s="94" t="n">
        <v>2529970.8</v>
      </c>
      <c r="F68" s="73" t="n">
        <f aca="false">E68-D68</f>
        <v>-3565247.1</v>
      </c>
      <c r="G68" s="77" t="n">
        <f aca="false">E68/D68*100</f>
        <v>41.5074709634253</v>
      </c>
      <c r="H68" s="94" t="n">
        <v>2431266.5</v>
      </c>
      <c r="I68" s="73" t="n">
        <f aca="false">E68-H68</f>
        <v>98704.2999999998</v>
      </c>
      <c r="J68" s="77" t="n">
        <f aca="false">E68/H68*100</f>
        <v>104.059789414283</v>
      </c>
    </row>
    <row r="69" customFormat="false" ht="20.25" hidden="false" customHeight="true" outlineLevel="0" collapsed="false">
      <c r="A69" s="104" t="s">
        <v>59</v>
      </c>
      <c r="B69" s="24" t="s">
        <v>60</v>
      </c>
      <c r="C69" s="94" t="n">
        <v>2924607.5</v>
      </c>
      <c r="D69" s="94" t="n">
        <v>3983164.6</v>
      </c>
      <c r="E69" s="73" t="n">
        <v>464074.8</v>
      </c>
      <c r="F69" s="73" t="n">
        <f aca="false">E69-D69</f>
        <v>-3519089.8</v>
      </c>
      <c r="G69" s="77" t="n">
        <f aca="false">E69/D69*100</f>
        <v>11.6509069195885</v>
      </c>
      <c r="H69" s="73" t="n">
        <v>785584.2</v>
      </c>
      <c r="I69" s="73" t="n">
        <f aca="false">E69-H69</f>
        <v>-321509.4</v>
      </c>
      <c r="J69" s="77" t="n">
        <f aca="false">E69/H69*100</f>
        <v>59.0738459352925</v>
      </c>
    </row>
    <row r="70" customFormat="false" ht="20.25" hidden="false" customHeight="true" outlineLevel="0" collapsed="false">
      <c r="A70" s="78" t="s">
        <v>61</v>
      </c>
      <c r="B70" s="24" t="n">
        <v>319</v>
      </c>
      <c r="C70" s="94" t="n">
        <v>2662830.6</v>
      </c>
      <c r="D70" s="94" t="n">
        <v>2761890.7</v>
      </c>
      <c r="E70" s="94" t="n">
        <v>665009.7</v>
      </c>
      <c r="F70" s="73" t="n">
        <f aca="false">E70-D70</f>
        <v>-2096881</v>
      </c>
      <c r="G70" s="77" t="n">
        <f aca="false">E70/D70*100</f>
        <v>24.0780600043296</v>
      </c>
      <c r="H70" s="94" t="n">
        <v>708738.2</v>
      </c>
      <c r="I70" s="73" t="n">
        <f aca="false">E70-H70</f>
        <v>-43728.5</v>
      </c>
      <c r="J70" s="77" t="n">
        <f aca="false">E70/H70*100</f>
        <v>93.8300912805321</v>
      </c>
    </row>
    <row r="71" customFormat="false" ht="20.25" hidden="false" customHeight="true" outlineLevel="0" collapsed="false">
      <c r="A71" s="105"/>
      <c r="B71" s="24"/>
      <c r="C71" s="73"/>
      <c r="D71" s="73"/>
      <c r="E71" s="73"/>
      <c r="F71" s="20"/>
      <c r="G71" s="77"/>
      <c r="H71" s="73"/>
      <c r="I71" s="73"/>
      <c r="J71" s="77"/>
    </row>
    <row r="72" customFormat="false" ht="20.25" hidden="false" customHeight="true" outlineLevel="0" collapsed="false">
      <c r="A72" s="72" t="s">
        <v>22</v>
      </c>
      <c r="B72" s="27" t="s">
        <v>23</v>
      </c>
      <c r="C72" s="20" t="n">
        <f aca="false">C15-C54</f>
        <v>-15136000</v>
      </c>
      <c r="D72" s="20" t="n">
        <f aca="false">D15-D54</f>
        <v>-19386000</v>
      </c>
      <c r="E72" s="20" t="n">
        <f aca="false">E15-E54</f>
        <v>-5116811.09999999</v>
      </c>
      <c r="F72" s="20" t="n">
        <f aca="false">E72-D72</f>
        <v>14269188.9</v>
      </c>
      <c r="G72" s="74" t="n">
        <f aca="false">E72/D72*100</f>
        <v>26.3943624264933</v>
      </c>
      <c r="H72" s="20" t="n">
        <f aca="false">H15-H54</f>
        <v>-4899682.20000001</v>
      </c>
      <c r="I72" s="20" t="n">
        <f aca="false">E72-H72</f>
        <v>-217128.899999984</v>
      </c>
      <c r="J72" s="74" t="n">
        <f aca="false">E72/H72*100</f>
        <v>104.431489454561</v>
      </c>
    </row>
    <row r="73" customFormat="false" ht="20.25" hidden="false" customHeight="true" outlineLevel="0" collapsed="false">
      <c r="A73" s="72"/>
      <c r="B73" s="24"/>
      <c r="C73" s="73"/>
      <c r="D73" s="73"/>
      <c r="E73" s="73"/>
      <c r="F73" s="20"/>
      <c r="G73" s="77"/>
      <c r="H73" s="73"/>
      <c r="I73" s="20"/>
      <c r="J73" s="74"/>
    </row>
    <row r="74" customFormat="false" ht="20.25" hidden="false" customHeight="true" outlineLevel="0" collapsed="false">
      <c r="A74" s="72" t="s">
        <v>24</v>
      </c>
      <c r="B74" s="27" t="s">
        <v>25</v>
      </c>
      <c r="C74" s="20" t="n">
        <f aca="false">-C72</f>
        <v>15136000</v>
      </c>
      <c r="D74" s="20" t="n">
        <f aca="false">-D72</f>
        <v>19386000</v>
      </c>
      <c r="E74" s="20" t="n">
        <f aca="false">-E72</f>
        <v>5116811.09999999</v>
      </c>
      <c r="F74" s="20" t="n">
        <f aca="false">E74-D74</f>
        <v>-14269188.9</v>
      </c>
      <c r="G74" s="74" t="n">
        <f aca="false">E74/D74*100</f>
        <v>26.3943624264933</v>
      </c>
      <c r="H74" s="20" t="n">
        <f aca="false">-H72</f>
        <v>4899682.20000001</v>
      </c>
      <c r="I74" s="20" t="n">
        <f aca="false">E74-H74</f>
        <v>217128.899999984</v>
      </c>
      <c r="J74" s="74" t="n">
        <f aca="false">E74/H74*100</f>
        <v>104.431489454561</v>
      </c>
    </row>
    <row r="75" customFormat="false" ht="20.25" hidden="false" customHeight="true" outlineLevel="0" collapsed="false">
      <c r="A75" s="106" t="s">
        <v>128</v>
      </c>
      <c r="B75" s="27" t="n">
        <v>4</v>
      </c>
      <c r="C75" s="20" t="n">
        <f aca="false">C76+C77+C78+C79+C80+C81+C82</f>
        <v>-866877.4</v>
      </c>
      <c r="D75" s="20" t="n">
        <f aca="false">D76+D77+D78+D79+D80+D81+D82</f>
        <v>-4159377.4</v>
      </c>
      <c r="E75" s="20" t="n">
        <f aca="false">E76+E77+E78+E79+E80+E81+E82</f>
        <v>158054.2</v>
      </c>
      <c r="F75" s="20" t="n">
        <f aca="false">E75-D75</f>
        <v>4317431.6</v>
      </c>
      <c r="G75" s="74" t="n">
        <v>103.8</v>
      </c>
      <c r="H75" s="20" t="n">
        <f aca="false">H76+H77+H78+H79+H80+H81+H82</f>
        <v>-21755.1</v>
      </c>
      <c r="I75" s="20" t="n">
        <f aca="false">E75-H75</f>
        <v>179809.3</v>
      </c>
      <c r="J75" s="74" t="s">
        <v>66</v>
      </c>
    </row>
    <row r="76" customFormat="false" ht="20.25" hidden="false" customHeight="true" outlineLevel="0" collapsed="false">
      <c r="A76" s="87" t="s">
        <v>64</v>
      </c>
      <c r="B76" s="24" t="n">
        <v>41</v>
      </c>
      <c r="C76" s="94" t="n">
        <v>1193361.5</v>
      </c>
      <c r="D76" s="94" t="n">
        <v>1133361.5</v>
      </c>
      <c r="E76" s="73" t="n">
        <v>130408.1</v>
      </c>
      <c r="F76" s="73" t="n">
        <f aca="false">E76-D76</f>
        <v>-1002953.4</v>
      </c>
      <c r="G76" s="77" t="n">
        <f aca="false">E76/D76*100</f>
        <v>11.5063110931508</v>
      </c>
      <c r="H76" s="73" t="n">
        <v>202255.5</v>
      </c>
      <c r="I76" s="73" t="n">
        <f aca="false">E76-H76</f>
        <v>-71847.4</v>
      </c>
      <c r="J76" s="77" t="n">
        <f aca="false">E76/H76*100</f>
        <v>64.4769116291028</v>
      </c>
    </row>
    <row r="77" customFormat="false" ht="20.25" hidden="false" customHeight="true" outlineLevel="0" collapsed="false">
      <c r="A77" s="87" t="s">
        <v>65</v>
      </c>
      <c r="B77" s="24" t="n">
        <v>42</v>
      </c>
      <c r="C77" s="94"/>
      <c r="D77" s="94"/>
      <c r="E77" s="73" t="n">
        <v>197769.6</v>
      </c>
      <c r="F77" s="73" t="n">
        <f aca="false">E77-D77</f>
        <v>197769.6</v>
      </c>
      <c r="G77" s="77"/>
      <c r="H77" s="73" t="n">
        <v>75790</v>
      </c>
      <c r="I77" s="73" t="n">
        <f aca="false">E77-H77</f>
        <v>121979.6</v>
      </c>
      <c r="J77" s="77" t="s">
        <v>66</v>
      </c>
    </row>
    <row r="78" customFormat="false" ht="20.25" hidden="false" customHeight="true" outlineLevel="0" collapsed="false">
      <c r="A78" s="87" t="s">
        <v>129</v>
      </c>
      <c r="B78" s="24" t="n">
        <v>44</v>
      </c>
      <c r="C78" s="94"/>
      <c r="D78" s="94"/>
      <c r="E78" s="73"/>
      <c r="F78" s="73"/>
      <c r="G78" s="77"/>
      <c r="H78" s="73" t="n">
        <v>-8613.1</v>
      </c>
      <c r="I78" s="73" t="n">
        <f aca="false">E78-H78</f>
        <v>8613.1</v>
      </c>
      <c r="J78" s="77" t="n">
        <f aca="false">E78/H78*100</f>
        <v>-0</v>
      </c>
    </row>
    <row r="79" customFormat="false" ht="21" hidden="false" customHeight="true" outlineLevel="0" collapsed="false">
      <c r="A79" s="87" t="s">
        <v>67</v>
      </c>
      <c r="B79" s="24" t="n">
        <v>45</v>
      </c>
      <c r="C79" s="94"/>
      <c r="D79" s="94"/>
      <c r="E79" s="73"/>
      <c r="F79" s="73"/>
      <c r="G79" s="77"/>
      <c r="H79" s="73" t="n">
        <v>5</v>
      </c>
      <c r="I79" s="73" t="n">
        <f aca="false">E79-H79</f>
        <v>-5</v>
      </c>
      <c r="J79" s="77" t="n">
        <f aca="false">E79/H79*100</f>
        <v>0</v>
      </c>
    </row>
    <row r="80" customFormat="false" ht="20.25" hidden="false" customHeight="true" outlineLevel="0" collapsed="false">
      <c r="A80" s="87" t="s">
        <v>130</v>
      </c>
      <c r="B80" s="24" t="n">
        <v>46</v>
      </c>
      <c r="C80" s="94" t="n">
        <v>59199.1</v>
      </c>
      <c r="D80" s="94" t="n">
        <v>59199.1</v>
      </c>
      <c r="E80" s="73" t="n">
        <v>25926.9</v>
      </c>
      <c r="F80" s="73" t="n">
        <f aca="false">E80-D80</f>
        <v>-33272.2</v>
      </c>
      <c r="G80" s="77" t="n">
        <f aca="false">E80/D80*100</f>
        <v>43.7961050083532</v>
      </c>
      <c r="H80" s="73" t="n">
        <v>25217.5</v>
      </c>
      <c r="I80" s="73" t="n">
        <f aca="false">E80-H80</f>
        <v>709.400000000002</v>
      </c>
      <c r="J80" s="77" t="n">
        <f aca="false">E80/H80*100</f>
        <v>102.813125805492</v>
      </c>
    </row>
    <row r="81" customFormat="false" ht="25.5" hidden="false" customHeight="false" outlineLevel="0" collapsed="false">
      <c r="A81" s="87" t="s">
        <v>69</v>
      </c>
      <c r="B81" s="24" t="n">
        <v>47</v>
      </c>
      <c r="C81" s="94" t="n">
        <v>-2119438</v>
      </c>
      <c r="D81" s="94" t="n">
        <v>-5351938</v>
      </c>
      <c r="E81" s="73" t="n">
        <v>-196050.4</v>
      </c>
      <c r="F81" s="73" t="n">
        <f aca="false">E81-D81</f>
        <v>5155887.6</v>
      </c>
      <c r="G81" s="77" t="n">
        <f aca="false">E81/D81*100</f>
        <v>3.66316650155514</v>
      </c>
      <c r="H81" s="73" t="n">
        <v>-316410</v>
      </c>
      <c r="I81" s="73" t="n">
        <f aca="false">E81-H81</f>
        <v>120359.6</v>
      </c>
      <c r="J81" s="77" t="n">
        <f aca="false">E81/H81*100</f>
        <v>61.9608735501406</v>
      </c>
    </row>
    <row r="82" customFormat="false" ht="20.25" hidden="true" customHeight="true" outlineLevel="0" collapsed="false">
      <c r="A82" s="87" t="s">
        <v>70</v>
      </c>
      <c r="B82" s="24" t="n">
        <v>48</v>
      </c>
      <c r="C82" s="73"/>
      <c r="D82" s="73"/>
      <c r="E82" s="73"/>
      <c r="F82" s="73"/>
      <c r="G82" s="77"/>
      <c r="H82" s="73"/>
      <c r="I82" s="73" t="n">
        <f aca="false">E82-H82</f>
        <v>0</v>
      </c>
      <c r="J82" s="77"/>
    </row>
    <row r="83" customFormat="false" ht="20.25" hidden="false" customHeight="true" outlineLevel="0" collapsed="false">
      <c r="A83" s="106" t="s">
        <v>131</v>
      </c>
      <c r="B83" s="27" t="n">
        <v>5</v>
      </c>
      <c r="C83" s="20" t="n">
        <f aca="false">C84+C85+C86</f>
        <v>13807792.6</v>
      </c>
      <c r="D83" s="20" t="n">
        <f aca="false">D84+D85+D86</f>
        <v>17552782.1</v>
      </c>
      <c r="E83" s="20" t="n">
        <f aca="false">E84+E85+E86</f>
        <v>2061365.7</v>
      </c>
      <c r="F83" s="20" t="n">
        <f aca="false">E83-D83</f>
        <v>-15491416.4</v>
      </c>
      <c r="G83" s="74" t="n">
        <f aca="false">E83/D83*100</f>
        <v>11.7438118257048</v>
      </c>
      <c r="H83" s="20" t="n">
        <f aca="false">H84+H85+H86</f>
        <v>6644917.3</v>
      </c>
      <c r="I83" s="20" t="n">
        <f aca="false">E83-H83</f>
        <v>-4583551.6</v>
      </c>
      <c r="J83" s="74" t="n">
        <f aca="false">E83/H83*100</f>
        <v>31.0216908192371</v>
      </c>
    </row>
    <row r="84" customFormat="false" ht="20.25" hidden="false" customHeight="true" outlineLevel="0" collapsed="false">
      <c r="A84" s="87" t="s">
        <v>72</v>
      </c>
      <c r="B84" s="24" t="n">
        <v>51</v>
      </c>
      <c r="C84" s="94" t="n">
        <v>4600000</v>
      </c>
      <c r="D84" s="94" t="n">
        <v>-300000</v>
      </c>
      <c r="E84" s="94" t="n">
        <v>-1527649.7</v>
      </c>
      <c r="F84" s="73" t="n">
        <f aca="false">E84-D84</f>
        <v>-1227649.7</v>
      </c>
      <c r="G84" s="77" t="n">
        <f aca="false">E84/D84*100</f>
        <v>509.216566666667</v>
      </c>
      <c r="H84" s="94" t="n">
        <v>4912002.7</v>
      </c>
      <c r="I84" s="73" t="n">
        <f aca="false">E84-H84</f>
        <v>-6439652.4</v>
      </c>
      <c r="J84" s="77" t="n">
        <v>31.1</v>
      </c>
    </row>
    <row r="85" customFormat="false" ht="25.5" hidden="false" customHeight="false" outlineLevel="0" collapsed="false">
      <c r="A85" s="87" t="s">
        <v>73</v>
      </c>
      <c r="B85" s="24" t="n">
        <v>55</v>
      </c>
      <c r="C85" s="94"/>
      <c r="D85" s="94"/>
      <c r="E85" s="94" t="n">
        <v>770000</v>
      </c>
      <c r="F85" s="73" t="n">
        <f aca="false">E85-D85</f>
        <v>770000</v>
      </c>
      <c r="G85" s="77"/>
      <c r="H85" s="94"/>
      <c r="I85" s="73" t="n">
        <f aca="false">E85-H85</f>
        <v>770000</v>
      </c>
      <c r="J85" s="77"/>
    </row>
    <row r="86" customFormat="false" ht="20.25" hidden="false" customHeight="true" outlineLevel="0" collapsed="false">
      <c r="A86" s="87" t="s">
        <v>74</v>
      </c>
      <c r="B86" s="24" t="n">
        <v>59</v>
      </c>
      <c r="C86" s="94" t="n">
        <v>9207792.6</v>
      </c>
      <c r="D86" s="94" t="n">
        <v>17852782.1</v>
      </c>
      <c r="E86" s="94" t="n">
        <v>2819015.4</v>
      </c>
      <c r="F86" s="73" t="n">
        <f aca="false">E86-D86</f>
        <v>-15033766.7</v>
      </c>
      <c r="G86" s="77" t="n">
        <f aca="false">E86/D86*100</f>
        <v>15.7903422794815</v>
      </c>
      <c r="H86" s="94" t="n">
        <v>1732914.6</v>
      </c>
      <c r="I86" s="73" t="n">
        <f aca="false">E86-H86</f>
        <v>1086100.8</v>
      </c>
      <c r="J86" s="77" t="n">
        <f aca="false">E86/H86*100</f>
        <v>162.674802324361</v>
      </c>
    </row>
    <row r="87" customFormat="false" ht="20.25" hidden="false" customHeight="true" outlineLevel="0" collapsed="false">
      <c r="A87" s="88" t="s">
        <v>75</v>
      </c>
      <c r="B87" s="27" t="n">
        <v>9</v>
      </c>
      <c r="C87" s="20" t="n">
        <f aca="false">C74-C75-C83</f>
        <v>2195084.80000001</v>
      </c>
      <c r="D87" s="20" t="n">
        <f aca="false">D74-D75-D83</f>
        <v>5992595.3</v>
      </c>
      <c r="E87" s="20" t="n">
        <f aca="false">E74-E75-E83</f>
        <v>2897391.19999999</v>
      </c>
      <c r="F87" s="20" t="n">
        <f aca="false">E87-D87</f>
        <v>-3095204.10000001</v>
      </c>
      <c r="G87" s="74" t="n">
        <f aca="false">E87/D87*100</f>
        <v>48.34952228461</v>
      </c>
      <c r="H87" s="20" t="n">
        <f aca="false">H74-H75-H83</f>
        <v>-1723479.99999999</v>
      </c>
      <c r="I87" s="20" t="n">
        <f aca="false">E87-H87</f>
        <v>4620871.19999998</v>
      </c>
      <c r="J87" s="74" t="s">
        <v>66</v>
      </c>
    </row>
    <row r="88" customFormat="false" ht="20.25" hidden="false" customHeight="true" outlineLevel="0" collapsed="false">
      <c r="A88" s="82" t="s">
        <v>132</v>
      </c>
      <c r="B88" s="27" t="n">
        <v>91</v>
      </c>
      <c r="C88" s="107" t="n">
        <v>4126632.3</v>
      </c>
      <c r="D88" s="107" t="n">
        <v>9057803.6</v>
      </c>
      <c r="E88" s="107" t="n">
        <v>9055975.2</v>
      </c>
      <c r="F88" s="20" t="n">
        <f aca="false">E88-D88</f>
        <v>-1828.40000000037</v>
      </c>
      <c r="G88" s="74" t="n">
        <f aca="false">E88/D88*100</f>
        <v>99.9798140909127</v>
      </c>
      <c r="H88" s="107" t="n">
        <v>4132902</v>
      </c>
      <c r="I88" s="20" t="n">
        <f aca="false">E88-H88</f>
        <v>4923073.2</v>
      </c>
      <c r="J88" s="74" t="s">
        <v>66</v>
      </c>
    </row>
    <row r="89" customFormat="false" ht="20.25" hidden="false" customHeight="true" outlineLevel="0" collapsed="false">
      <c r="A89" s="82" t="s">
        <v>77</v>
      </c>
      <c r="B89" s="27" t="n">
        <v>92</v>
      </c>
      <c r="C89" s="107"/>
      <c r="D89" s="107"/>
      <c r="E89" s="107" t="n">
        <v>-1506.8</v>
      </c>
      <c r="F89" s="20" t="n">
        <f aca="false">E89-D89</f>
        <v>-1506.8</v>
      </c>
      <c r="G89" s="74"/>
      <c r="H89" s="107" t="n">
        <v>-1384.7</v>
      </c>
      <c r="I89" s="20" t="n">
        <f aca="false">E89-H89</f>
        <v>-122.1</v>
      </c>
      <c r="J89" s="74" t="n">
        <f aca="false">E89/H89*100</f>
        <v>108.817794468116</v>
      </c>
    </row>
    <row r="90" customFormat="false" ht="20.25" hidden="false" customHeight="true" outlineLevel="0" collapsed="false">
      <c r="A90" s="82" t="s">
        <v>133</v>
      </c>
      <c r="B90" s="6" t="n">
        <v>93</v>
      </c>
      <c r="C90" s="107" t="n">
        <f aca="false">C87-C88</f>
        <v>-1931547.49999999</v>
      </c>
      <c r="D90" s="107" t="n">
        <f aca="false">D87-D88</f>
        <v>-3065208.3</v>
      </c>
      <c r="E90" s="107" t="n">
        <f aca="false">E87-E88-E89</f>
        <v>-6157077.20000001</v>
      </c>
      <c r="F90" s="20" t="n">
        <f aca="false">E90-D90</f>
        <v>-3091868.90000001</v>
      </c>
      <c r="G90" s="74" t="s">
        <v>66</v>
      </c>
      <c r="H90" s="107" t="n">
        <v>-5854937.2</v>
      </c>
      <c r="I90" s="20" t="n">
        <f aca="false">E90-H90</f>
        <v>-302140.000000009</v>
      </c>
      <c r="J90" s="74" t="n">
        <f aca="false">E90/H90*100</f>
        <v>105.160431097365</v>
      </c>
      <c r="K90" s="23"/>
    </row>
    <row r="92" s="59" customFormat="true" ht="15.75" hidden="false" customHeight="true" outlineLevel="0" collapsed="false">
      <c r="A92" s="1"/>
      <c r="B92" s="2"/>
      <c r="C92" s="1"/>
      <c r="D92" s="1"/>
      <c r="E92" s="1"/>
      <c r="F92" s="1"/>
      <c r="G92" s="2"/>
      <c r="H92" s="1"/>
      <c r="I92" s="1"/>
      <c r="J92" s="2"/>
      <c r="K92" s="58"/>
      <c r="L92" s="58"/>
    </row>
    <row r="93" s="58" customFormat="true" ht="12.75" hidden="false" customHeight="false" outlineLevel="0" collapsed="false">
      <c r="A93" s="1"/>
      <c r="B93" s="2"/>
      <c r="C93" s="1"/>
      <c r="D93" s="1"/>
      <c r="E93" s="1"/>
      <c r="F93" s="1"/>
      <c r="G93" s="2"/>
      <c r="H93" s="1"/>
      <c r="I93" s="1"/>
      <c r="J93" s="2"/>
    </row>
    <row r="94" s="60" customFormat="true" ht="12.75" hidden="false" customHeight="false" outlineLevel="0" collapsed="false">
      <c r="A94" s="1"/>
      <c r="B94" s="2"/>
      <c r="C94" s="1"/>
      <c r="D94" s="1"/>
      <c r="E94" s="1"/>
      <c r="F94" s="1"/>
      <c r="G94" s="2"/>
      <c r="H94" s="1"/>
      <c r="I94" s="1"/>
      <c r="J94" s="2"/>
    </row>
    <row r="95" s="60" customFormat="true" ht="12.75" hidden="false" customHeight="false" outlineLevel="0" collapsed="false">
      <c r="A95" s="1"/>
      <c r="B95" s="2"/>
      <c r="C95" s="1"/>
      <c r="D95" s="1"/>
      <c r="E95" s="1"/>
      <c r="F95" s="1"/>
      <c r="G95" s="2"/>
      <c r="H95" s="1"/>
      <c r="I95" s="1"/>
      <c r="J95" s="2"/>
    </row>
    <row r="96" s="60" customFormat="true" ht="12.75" hidden="false" customHeight="false" outlineLevel="0" collapsed="false">
      <c r="A96" s="1"/>
      <c r="B96" s="2"/>
      <c r="C96" s="1"/>
      <c r="D96" s="1"/>
      <c r="E96" s="1"/>
      <c r="F96" s="1"/>
      <c r="G96" s="2"/>
      <c r="H96" s="1"/>
      <c r="I96" s="1"/>
      <c r="J96" s="2"/>
    </row>
    <row r="97" s="60" customFormat="true" ht="12.75" hidden="false" customHeight="false" outlineLevel="0" collapsed="false">
      <c r="A97" s="1"/>
      <c r="B97" s="2"/>
      <c r="C97" s="1"/>
      <c r="D97" s="1"/>
      <c r="E97" s="1"/>
      <c r="F97" s="1"/>
      <c r="G97" s="2"/>
      <c r="H97" s="1"/>
      <c r="I97" s="1"/>
      <c r="J97" s="2"/>
    </row>
    <row r="98" s="60" customFormat="true" ht="12.75" hidden="false" customHeight="false" outlineLevel="0" collapsed="false">
      <c r="A98" s="1"/>
      <c r="B98" s="2"/>
      <c r="C98" s="1"/>
      <c r="D98" s="1"/>
      <c r="E98" s="1"/>
      <c r="F98" s="1"/>
      <c r="G98" s="2"/>
      <c r="H98" s="1"/>
      <c r="I98" s="1"/>
      <c r="J98" s="2"/>
    </row>
    <row r="99" s="60" customFormat="true" ht="12.75" hidden="false" customHeight="false" outlineLevel="0" collapsed="false">
      <c r="A99" s="1"/>
      <c r="B99" s="2"/>
      <c r="C99" s="1"/>
      <c r="D99" s="1"/>
      <c r="E99" s="1"/>
      <c r="F99" s="1"/>
      <c r="G99" s="2"/>
      <c r="H99" s="1"/>
      <c r="I99" s="1"/>
      <c r="J99" s="2"/>
    </row>
    <row r="100" s="60" customFormat="true" ht="12.75" hidden="false" customHeight="false" outlineLevel="0" collapsed="false">
      <c r="A100" s="1"/>
      <c r="B100" s="2"/>
      <c r="C100" s="1"/>
      <c r="D100" s="1"/>
      <c r="E100" s="1"/>
      <c r="F100" s="1"/>
      <c r="G100" s="2"/>
      <c r="H100" s="1"/>
      <c r="I100" s="1"/>
      <c r="J100" s="2"/>
    </row>
  </sheetData>
  <mergeCells count="16">
    <mergeCell ref="G1:J1"/>
    <mergeCell ref="G2:J2"/>
    <mergeCell ref="G3:J3"/>
    <mergeCell ref="A6:J6"/>
    <mergeCell ref="A7:J7"/>
    <mergeCell ref="A8:J8"/>
    <mergeCell ref="A9:J9"/>
    <mergeCell ref="I11:J11"/>
    <mergeCell ref="A12:A13"/>
    <mergeCell ref="B12:B13"/>
    <mergeCell ref="C12:C13"/>
    <mergeCell ref="D12:D13"/>
    <mergeCell ref="E12:E13"/>
    <mergeCell ref="F12:G12"/>
    <mergeCell ref="H12:H13"/>
    <mergeCell ref="I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108" width="60.7"/>
    <col collapsed="false" customWidth="true" hidden="false" outlineLevel="0" max="2" min="2" style="109" width="10.71"/>
    <col collapsed="false" customWidth="true" hidden="false" outlineLevel="0" max="6" min="3" style="110" width="15.7"/>
    <col collapsed="false" customWidth="true" hidden="false" outlineLevel="0" max="7" min="7" style="110" width="9.14"/>
    <col collapsed="false" customWidth="true" hidden="false" outlineLevel="0" max="8" min="8" style="110" width="11.28"/>
    <col collapsed="false" customWidth="true" hidden="false" outlineLevel="0" max="9" min="9" style="110" width="11.85"/>
    <col collapsed="false" customWidth="true" hidden="false" outlineLevel="0" max="10" min="10" style="110" width="6.7"/>
  </cols>
  <sheetData>
    <row r="1" customFormat="false" ht="12.75" hidden="false" customHeight="true" outlineLevel="0" collapsed="false">
      <c r="H1" s="111" t="s">
        <v>134</v>
      </c>
      <c r="I1" s="111"/>
      <c r="J1" s="111"/>
    </row>
    <row r="2" customFormat="false" ht="39.95" hidden="false" customHeight="true" outlineLevel="0" collapsed="false">
      <c r="H2" s="111" t="s">
        <v>135</v>
      </c>
      <c r="I2" s="111"/>
      <c r="J2" s="111"/>
    </row>
    <row r="3" customFormat="false" ht="60" hidden="false" customHeight="true" outlineLevel="0" collapsed="false">
      <c r="A3" s="112" t="s">
        <v>136</v>
      </c>
      <c r="B3" s="112"/>
      <c r="C3" s="112"/>
      <c r="D3" s="112"/>
      <c r="E3" s="112"/>
      <c r="F3" s="112"/>
      <c r="G3" s="112"/>
      <c r="H3" s="112"/>
      <c r="I3" s="112"/>
      <c r="J3" s="112"/>
    </row>
    <row r="4" customFormat="false" ht="12.75" hidden="false" customHeight="false" outlineLevel="0" collapsed="false">
      <c r="H4" s="113"/>
      <c r="I4" s="113" t="s">
        <v>137</v>
      </c>
      <c r="J4" s="113"/>
    </row>
    <row r="5" customFormat="false" ht="54.95" hidden="false" customHeight="true" outlineLevel="0" collapsed="false">
      <c r="A5" s="114" t="s">
        <v>7</v>
      </c>
      <c r="B5" s="114" t="s">
        <v>8</v>
      </c>
      <c r="C5" s="115" t="s">
        <v>9</v>
      </c>
      <c r="D5" s="115" t="s">
        <v>138</v>
      </c>
      <c r="E5" s="115" t="s">
        <v>139</v>
      </c>
      <c r="F5" s="115" t="s">
        <v>140</v>
      </c>
      <c r="G5" s="115"/>
      <c r="H5" s="115" t="s">
        <v>13</v>
      </c>
      <c r="I5" s="115" t="s">
        <v>141</v>
      </c>
      <c r="J5" s="115"/>
    </row>
    <row r="6" customFormat="false" ht="12.75" hidden="false" customHeight="false" outlineLevel="0" collapsed="false">
      <c r="A6" s="114"/>
      <c r="B6" s="114"/>
      <c r="C6" s="115"/>
      <c r="D6" s="115"/>
      <c r="E6" s="115"/>
      <c r="F6" s="115" t="s">
        <v>142</v>
      </c>
      <c r="G6" s="115" t="s">
        <v>143</v>
      </c>
      <c r="H6" s="115"/>
      <c r="I6" s="115" t="s">
        <v>142</v>
      </c>
      <c r="J6" s="115" t="s">
        <v>143</v>
      </c>
    </row>
    <row r="7" customFormat="false" ht="9.95" hidden="false" customHeight="true" outlineLevel="0" collapsed="false">
      <c r="A7" s="116" t="n">
        <v>1</v>
      </c>
      <c r="B7" s="117" t="n">
        <v>2</v>
      </c>
      <c r="C7" s="117" t="n">
        <v>3</v>
      </c>
      <c r="D7" s="117" t="n">
        <v>4</v>
      </c>
      <c r="E7" s="117" t="n">
        <v>5</v>
      </c>
      <c r="F7" s="117" t="n">
        <v>6</v>
      </c>
      <c r="G7" s="117" t="n">
        <v>7</v>
      </c>
      <c r="H7" s="117" t="n">
        <v>8</v>
      </c>
      <c r="I7" s="117" t="n">
        <v>9</v>
      </c>
      <c r="J7" s="117" t="n">
        <v>10</v>
      </c>
    </row>
    <row r="8" customFormat="false" ht="12.75" hidden="false" customHeight="false" outlineLevel="0" collapsed="false">
      <c r="A8" s="116"/>
      <c r="B8" s="117"/>
      <c r="C8" s="117"/>
      <c r="D8" s="117"/>
      <c r="E8" s="117"/>
      <c r="F8" s="117"/>
      <c r="G8" s="117"/>
      <c r="H8" s="117"/>
      <c r="I8" s="117"/>
      <c r="J8" s="117"/>
    </row>
    <row r="9" customFormat="false" ht="14.25" hidden="false" customHeight="false" outlineLevel="0" collapsed="false">
      <c r="A9" s="118" t="s">
        <v>144</v>
      </c>
      <c r="B9" s="119" t="s">
        <v>145</v>
      </c>
      <c r="C9" s="120"/>
      <c r="D9" s="120"/>
      <c r="E9" s="120"/>
      <c r="F9" s="120"/>
      <c r="G9" s="120"/>
      <c r="H9" s="120"/>
      <c r="I9" s="120"/>
      <c r="J9" s="120"/>
    </row>
    <row r="10" customFormat="false" ht="12.75" hidden="false" customHeight="false" outlineLevel="0" collapsed="false">
      <c r="A10" s="121" t="s">
        <v>146</v>
      </c>
      <c r="B10" s="119" t="s">
        <v>21</v>
      </c>
      <c r="C10" s="120" t="n">
        <v>174170</v>
      </c>
      <c r="D10" s="120" t="n">
        <v>176220</v>
      </c>
      <c r="E10" s="120" t="n">
        <v>80683.3</v>
      </c>
      <c r="F10" s="120" t="n">
        <v>-95536.7</v>
      </c>
      <c r="G10" s="120" t="s">
        <v>147</v>
      </c>
      <c r="H10" s="120" t="n">
        <v>80678.4</v>
      </c>
      <c r="I10" s="120" t="n">
        <v>4.9</v>
      </c>
      <c r="J10" s="120" t="s">
        <v>148</v>
      </c>
    </row>
    <row r="11" customFormat="false" ht="13.5" hidden="false" customHeight="false" outlineLevel="0" collapsed="false">
      <c r="A11" s="122" t="s">
        <v>149</v>
      </c>
      <c r="B11" s="123" t="s">
        <v>150</v>
      </c>
      <c r="C11" s="124"/>
      <c r="D11" s="124"/>
      <c r="E11" s="124"/>
      <c r="F11" s="124"/>
      <c r="G11" s="124"/>
      <c r="H11" s="124"/>
      <c r="I11" s="124"/>
      <c r="J11" s="124"/>
    </row>
    <row r="12" customFormat="false" ht="12.75" hidden="false" customHeight="false" outlineLevel="0" collapsed="false">
      <c r="A12" s="125" t="s">
        <v>151</v>
      </c>
      <c r="B12" s="123"/>
      <c r="C12" s="124" t="n">
        <v>174170</v>
      </c>
      <c r="D12" s="124" t="n">
        <v>176220</v>
      </c>
      <c r="E12" s="124" t="n">
        <v>80683.3</v>
      </c>
      <c r="F12" s="124" t="n">
        <v>-95536.7</v>
      </c>
      <c r="G12" s="124" t="s">
        <v>147</v>
      </c>
      <c r="H12" s="124" t="n">
        <v>80678.4</v>
      </c>
      <c r="I12" s="124" t="n">
        <v>4.9</v>
      </c>
      <c r="J12" s="124" t="s">
        <v>148</v>
      </c>
    </row>
    <row r="13" customFormat="false" ht="12.75" hidden="false" customHeight="false" outlineLevel="0" collapsed="false">
      <c r="A13" s="126" t="s">
        <v>152</v>
      </c>
      <c r="B13" s="123" t="s">
        <v>145</v>
      </c>
      <c r="C13" s="124" t="n">
        <v>174170</v>
      </c>
      <c r="D13" s="124" t="n">
        <v>176220</v>
      </c>
      <c r="E13" s="124" t="n">
        <v>80683.3</v>
      </c>
      <c r="F13" s="124" t="n">
        <v>-95536.7</v>
      </c>
      <c r="G13" s="124" t="s">
        <v>147</v>
      </c>
      <c r="H13" s="124" t="n">
        <v>80678.4</v>
      </c>
      <c r="I13" s="124" t="n">
        <v>4.9</v>
      </c>
      <c r="J13" s="124" t="s">
        <v>148</v>
      </c>
    </row>
    <row r="14" customFormat="false" ht="12.75" hidden="false" customHeight="false" outlineLevel="0" collapsed="false">
      <c r="A14" s="126"/>
      <c r="B14" s="123"/>
      <c r="C14" s="124"/>
      <c r="D14" s="124"/>
      <c r="E14" s="124"/>
      <c r="F14" s="124"/>
      <c r="G14" s="124"/>
      <c r="H14" s="124"/>
      <c r="I14" s="124"/>
      <c r="J14" s="124"/>
    </row>
    <row r="15" customFormat="false" ht="14.25" hidden="false" customHeight="false" outlineLevel="0" collapsed="false">
      <c r="A15" s="118" t="s">
        <v>153</v>
      </c>
      <c r="B15" s="119" t="s">
        <v>154</v>
      </c>
      <c r="C15" s="120"/>
      <c r="D15" s="120"/>
      <c r="E15" s="120"/>
      <c r="F15" s="120"/>
      <c r="G15" s="120"/>
      <c r="H15" s="120"/>
      <c r="I15" s="120"/>
      <c r="J15" s="120"/>
    </row>
    <row r="16" customFormat="false" ht="12.75" hidden="false" customHeight="false" outlineLevel="0" collapsed="false">
      <c r="A16" s="121" t="s">
        <v>146</v>
      </c>
      <c r="B16" s="119" t="s">
        <v>21</v>
      </c>
      <c r="C16" s="120" t="n">
        <v>32526</v>
      </c>
      <c r="D16" s="120" t="n">
        <v>34014.5</v>
      </c>
      <c r="E16" s="120" t="n">
        <v>11621</v>
      </c>
      <c r="F16" s="120" t="n">
        <v>-22393.5</v>
      </c>
      <c r="G16" s="120" t="s">
        <v>155</v>
      </c>
      <c r="H16" s="120" t="n">
        <v>11614.5</v>
      </c>
      <c r="I16" s="120" t="n">
        <v>6.5</v>
      </c>
      <c r="J16" s="120" t="s">
        <v>156</v>
      </c>
    </row>
    <row r="17" customFormat="false" ht="13.5" hidden="false" customHeight="false" outlineLevel="0" collapsed="false">
      <c r="A17" s="122" t="s">
        <v>149</v>
      </c>
      <c r="B17" s="123" t="s">
        <v>150</v>
      </c>
      <c r="C17" s="124"/>
      <c r="D17" s="124"/>
      <c r="E17" s="124"/>
      <c r="F17" s="124"/>
      <c r="G17" s="124"/>
      <c r="H17" s="124"/>
      <c r="I17" s="124"/>
      <c r="J17" s="124"/>
    </row>
    <row r="18" customFormat="false" ht="12.75" hidden="false" customHeight="false" outlineLevel="0" collapsed="false">
      <c r="A18" s="125" t="s">
        <v>151</v>
      </c>
      <c r="B18" s="123"/>
      <c r="C18" s="124" t="n">
        <v>32526</v>
      </c>
      <c r="D18" s="124" t="n">
        <v>34014.5</v>
      </c>
      <c r="E18" s="124" t="n">
        <v>11621</v>
      </c>
      <c r="F18" s="124" t="n">
        <v>-22393.5</v>
      </c>
      <c r="G18" s="124" t="s">
        <v>155</v>
      </c>
      <c r="H18" s="124" t="n">
        <v>11614.5</v>
      </c>
      <c r="I18" s="124" t="n">
        <v>6.5</v>
      </c>
      <c r="J18" s="124" t="s">
        <v>156</v>
      </c>
    </row>
    <row r="19" customFormat="false" ht="12.75" hidden="false" customHeight="false" outlineLevel="0" collapsed="false">
      <c r="A19" s="126" t="s">
        <v>157</v>
      </c>
      <c r="B19" s="123" t="s">
        <v>158</v>
      </c>
      <c r="C19" s="124" t="n">
        <v>32526</v>
      </c>
      <c r="D19" s="124" t="n">
        <v>34014.5</v>
      </c>
      <c r="E19" s="124" t="n">
        <v>11621</v>
      </c>
      <c r="F19" s="124" t="n">
        <v>-22393.5</v>
      </c>
      <c r="G19" s="124" t="s">
        <v>155</v>
      </c>
      <c r="H19" s="124" t="n">
        <v>11614.5</v>
      </c>
      <c r="I19" s="124" t="n">
        <v>6.5</v>
      </c>
      <c r="J19" s="124" t="s">
        <v>156</v>
      </c>
    </row>
    <row r="20" customFormat="false" ht="12.75" hidden="false" customHeight="false" outlineLevel="0" collapsed="false">
      <c r="A20" s="126"/>
      <c r="B20" s="123"/>
      <c r="C20" s="124"/>
      <c r="D20" s="124"/>
      <c r="E20" s="124"/>
      <c r="F20" s="124"/>
      <c r="G20" s="124"/>
      <c r="H20" s="124"/>
      <c r="I20" s="124"/>
      <c r="J20" s="124"/>
    </row>
    <row r="21" customFormat="false" ht="14.25" hidden="false" customHeight="false" outlineLevel="0" collapsed="false">
      <c r="A21" s="118" t="s">
        <v>159</v>
      </c>
      <c r="B21" s="119" t="s">
        <v>160</v>
      </c>
      <c r="C21" s="120"/>
      <c r="D21" s="120"/>
      <c r="E21" s="120"/>
      <c r="F21" s="120"/>
      <c r="G21" s="120"/>
      <c r="H21" s="120"/>
      <c r="I21" s="120"/>
      <c r="J21" s="120"/>
    </row>
    <row r="22" customFormat="false" ht="12.75" hidden="false" customHeight="false" outlineLevel="0" collapsed="false">
      <c r="A22" s="121" t="s">
        <v>146</v>
      </c>
      <c r="B22" s="119" t="s">
        <v>21</v>
      </c>
      <c r="C22" s="120" t="n">
        <v>23063.4</v>
      </c>
      <c r="D22" s="120" t="n">
        <v>23517.3</v>
      </c>
      <c r="E22" s="120" t="n">
        <v>8487.7</v>
      </c>
      <c r="F22" s="120" t="n">
        <v>-15029.6</v>
      </c>
      <c r="G22" s="120" t="s">
        <v>161</v>
      </c>
      <c r="H22" s="120" t="n">
        <v>8036.7</v>
      </c>
      <c r="I22" s="120" t="n">
        <v>451</v>
      </c>
      <c r="J22" s="120" t="s">
        <v>162</v>
      </c>
    </row>
    <row r="23" customFormat="false" ht="13.5" hidden="false" customHeight="false" outlineLevel="0" collapsed="false">
      <c r="A23" s="122" t="s">
        <v>149</v>
      </c>
      <c r="B23" s="123" t="s">
        <v>150</v>
      </c>
      <c r="C23" s="124"/>
      <c r="D23" s="124"/>
      <c r="E23" s="124"/>
      <c r="F23" s="124"/>
      <c r="G23" s="124"/>
      <c r="H23" s="124"/>
      <c r="I23" s="124"/>
      <c r="J23" s="124"/>
    </row>
    <row r="24" customFormat="false" ht="12.75" hidden="false" customHeight="false" outlineLevel="0" collapsed="false">
      <c r="A24" s="125" t="s">
        <v>151</v>
      </c>
      <c r="B24" s="123"/>
      <c r="C24" s="124" t="n">
        <v>23063.4</v>
      </c>
      <c r="D24" s="124" t="n">
        <v>23517.3</v>
      </c>
      <c r="E24" s="124" t="n">
        <v>8487.7</v>
      </c>
      <c r="F24" s="124" t="n">
        <v>-15029.6</v>
      </c>
      <c r="G24" s="124" t="s">
        <v>161</v>
      </c>
      <c r="H24" s="124" t="n">
        <v>8036.7</v>
      </c>
      <c r="I24" s="124" t="n">
        <v>451</v>
      </c>
      <c r="J24" s="124" t="s">
        <v>162</v>
      </c>
    </row>
    <row r="25" customFormat="false" ht="12.75" hidden="false" customHeight="false" outlineLevel="0" collapsed="false">
      <c r="A25" s="126" t="s">
        <v>163</v>
      </c>
      <c r="B25" s="123" t="s">
        <v>164</v>
      </c>
      <c r="C25" s="124" t="n">
        <v>23063.4</v>
      </c>
      <c r="D25" s="124" t="n">
        <v>23517.3</v>
      </c>
      <c r="E25" s="124" t="n">
        <v>8487.7</v>
      </c>
      <c r="F25" s="124" t="n">
        <v>-15029.6</v>
      </c>
      <c r="G25" s="124" t="s">
        <v>161</v>
      </c>
      <c r="H25" s="124" t="n">
        <v>8036.7</v>
      </c>
      <c r="I25" s="124" t="n">
        <v>451</v>
      </c>
      <c r="J25" s="124" t="s">
        <v>162</v>
      </c>
    </row>
    <row r="26" customFormat="false" ht="13.5" hidden="false" customHeight="false" outlineLevel="0" collapsed="false">
      <c r="A26" s="122" t="s">
        <v>165</v>
      </c>
      <c r="B26" s="123" t="s">
        <v>166</v>
      </c>
      <c r="C26" s="124"/>
      <c r="D26" s="124"/>
      <c r="E26" s="124"/>
      <c r="F26" s="124"/>
      <c r="G26" s="124"/>
      <c r="H26" s="124"/>
      <c r="I26" s="124"/>
      <c r="J26" s="124"/>
    </row>
    <row r="27" customFormat="false" ht="13.5" hidden="false" customHeight="false" outlineLevel="0" collapsed="false">
      <c r="A27" s="122"/>
      <c r="B27" s="123"/>
      <c r="C27" s="124"/>
      <c r="D27" s="124"/>
      <c r="E27" s="124"/>
      <c r="F27" s="124"/>
      <c r="G27" s="124"/>
      <c r="H27" s="124"/>
      <c r="I27" s="124"/>
      <c r="J27" s="124"/>
    </row>
    <row r="28" customFormat="false" ht="14.25" hidden="false" customHeight="false" outlineLevel="0" collapsed="false">
      <c r="A28" s="118" t="s">
        <v>167</v>
      </c>
      <c r="B28" s="119" t="s">
        <v>168</v>
      </c>
      <c r="C28" s="120"/>
      <c r="D28" s="120"/>
      <c r="E28" s="120"/>
      <c r="F28" s="120"/>
      <c r="G28" s="120"/>
      <c r="H28" s="120"/>
      <c r="I28" s="120"/>
      <c r="J28" s="120"/>
    </row>
    <row r="29" customFormat="false" ht="12.75" hidden="false" customHeight="false" outlineLevel="0" collapsed="false">
      <c r="A29" s="121" t="s">
        <v>146</v>
      </c>
      <c r="B29" s="119" t="s">
        <v>21</v>
      </c>
      <c r="C29" s="120" t="n">
        <v>51005.4</v>
      </c>
      <c r="D29" s="120" t="n">
        <v>51840.9</v>
      </c>
      <c r="E29" s="120" t="n">
        <v>23510.2</v>
      </c>
      <c r="F29" s="120" t="n">
        <v>-28330.7</v>
      </c>
      <c r="G29" s="120" t="s">
        <v>169</v>
      </c>
      <c r="H29" s="120" t="n">
        <v>22626.4</v>
      </c>
      <c r="I29" s="120" t="n">
        <v>883.8</v>
      </c>
      <c r="J29" s="120" t="s">
        <v>170</v>
      </c>
    </row>
    <row r="30" customFormat="false" ht="13.5" hidden="false" customHeight="false" outlineLevel="0" collapsed="false">
      <c r="A30" s="122" t="s">
        <v>149</v>
      </c>
      <c r="B30" s="123" t="s">
        <v>150</v>
      </c>
      <c r="C30" s="124"/>
      <c r="D30" s="124"/>
      <c r="E30" s="124"/>
      <c r="F30" s="124"/>
      <c r="G30" s="124"/>
      <c r="H30" s="124"/>
      <c r="I30" s="124"/>
      <c r="J30" s="124"/>
    </row>
    <row r="31" customFormat="false" ht="12.75" hidden="false" customHeight="false" outlineLevel="0" collapsed="false">
      <c r="A31" s="125" t="s">
        <v>151</v>
      </c>
      <c r="B31" s="123"/>
      <c r="C31" s="124" t="n">
        <v>51005.4</v>
      </c>
      <c r="D31" s="124" t="n">
        <v>51840.9</v>
      </c>
      <c r="E31" s="124" t="n">
        <v>23510.2</v>
      </c>
      <c r="F31" s="124" t="n">
        <v>-28330.7</v>
      </c>
      <c r="G31" s="124" t="s">
        <v>169</v>
      </c>
      <c r="H31" s="124" t="n">
        <v>22626.4</v>
      </c>
      <c r="I31" s="124" t="n">
        <v>883.8</v>
      </c>
      <c r="J31" s="124" t="s">
        <v>170</v>
      </c>
    </row>
    <row r="32" customFormat="false" ht="12.75" hidden="false" customHeight="false" outlineLevel="0" collapsed="false">
      <c r="A32" s="126" t="s">
        <v>171</v>
      </c>
      <c r="B32" s="123" t="s">
        <v>172</v>
      </c>
      <c r="C32" s="124" t="n">
        <v>51005.4</v>
      </c>
      <c r="D32" s="124" t="n">
        <v>51840.9</v>
      </c>
      <c r="E32" s="124" t="n">
        <v>23510.2</v>
      </c>
      <c r="F32" s="124" t="n">
        <v>-28330.7</v>
      </c>
      <c r="G32" s="124" t="s">
        <v>169</v>
      </c>
      <c r="H32" s="124" t="n">
        <v>22626.4</v>
      </c>
      <c r="I32" s="124" t="n">
        <v>883.8</v>
      </c>
      <c r="J32" s="124" t="s">
        <v>170</v>
      </c>
    </row>
    <row r="33" customFormat="false" ht="12.75" hidden="false" customHeight="false" outlineLevel="0" collapsed="false">
      <c r="A33" s="126"/>
      <c r="B33" s="123"/>
      <c r="C33" s="124"/>
      <c r="D33" s="124"/>
      <c r="E33" s="124"/>
      <c r="F33" s="124"/>
      <c r="G33" s="124"/>
      <c r="H33" s="124"/>
      <c r="I33" s="124"/>
      <c r="J33" s="124"/>
    </row>
    <row r="34" customFormat="false" ht="14.25" hidden="false" customHeight="false" outlineLevel="0" collapsed="false">
      <c r="A34" s="118" t="s">
        <v>173</v>
      </c>
      <c r="B34" s="119" t="s">
        <v>158</v>
      </c>
      <c r="C34" s="120"/>
      <c r="D34" s="120"/>
      <c r="E34" s="120"/>
      <c r="F34" s="120"/>
      <c r="G34" s="120"/>
      <c r="H34" s="120"/>
      <c r="I34" s="120"/>
      <c r="J34" s="120"/>
    </row>
    <row r="35" customFormat="false" ht="12.75" hidden="false" customHeight="false" outlineLevel="0" collapsed="false">
      <c r="A35" s="121" t="s">
        <v>146</v>
      </c>
      <c r="B35" s="119" t="s">
        <v>21</v>
      </c>
      <c r="C35" s="120" t="n">
        <v>690681.3</v>
      </c>
      <c r="D35" s="120" t="n">
        <v>708632.5</v>
      </c>
      <c r="E35" s="120" t="n">
        <v>153307.1</v>
      </c>
      <c r="F35" s="120" t="n">
        <v>-555325.4</v>
      </c>
      <c r="G35" s="120" t="s">
        <v>174</v>
      </c>
      <c r="H35" s="120" t="n">
        <v>140912.7</v>
      </c>
      <c r="I35" s="120" t="n">
        <v>12394.4</v>
      </c>
      <c r="J35" s="120" t="s">
        <v>175</v>
      </c>
    </row>
    <row r="36" customFormat="false" ht="13.5" hidden="false" customHeight="false" outlineLevel="0" collapsed="false">
      <c r="A36" s="122" t="s">
        <v>149</v>
      </c>
      <c r="B36" s="123" t="s">
        <v>150</v>
      </c>
      <c r="C36" s="124"/>
      <c r="D36" s="124"/>
      <c r="E36" s="124"/>
      <c r="F36" s="124"/>
      <c r="G36" s="124"/>
      <c r="H36" s="124"/>
      <c r="I36" s="124"/>
      <c r="J36" s="124"/>
    </row>
    <row r="37" customFormat="false" ht="12.75" hidden="false" customHeight="false" outlineLevel="0" collapsed="false">
      <c r="A37" s="125" t="s">
        <v>151</v>
      </c>
      <c r="B37" s="123"/>
      <c r="C37" s="124" t="n">
        <v>509846.6</v>
      </c>
      <c r="D37" s="124" t="n">
        <v>529666.1</v>
      </c>
      <c r="E37" s="124" t="n">
        <v>133704.8</v>
      </c>
      <c r="F37" s="124" t="n">
        <v>-395961.3</v>
      </c>
      <c r="G37" s="124" t="s">
        <v>176</v>
      </c>
      <c r="H37" s="124" t="n">
        <v>126724.8</v>
      </c>
      <c r="I37" s="124" t="n">
        <v>6980</v>
      </c>
      <c r="J37" s="124" t="s">
        <v>177</v>
      </c>
    </row>
    <row r="38" customFormat="false" ht="12.75" hidden="false" customHeight="false" outlineLevel="0" collapsed="false">
      <c r="A38" s="126" t="s">
        <v>178</v>
      </c>
      <c r="B38" s="123" t="s">
        <v>179</v>
      </c>
      <c r="C38" s="124" t="n">
        <v>74357.2</v>
      </c>
      <c r="D38" s="124" t="n">
        <v>74563.9</v>
      </c>
      <c r="E38" s="124" t="n">
        <v>30902</v>
      </c>
      <c r="F38" s="124" t="n">
        <v>-43661.9</v>
      </c>
      <c r="G38" s="124" t="s">
        <v>180</v>
      </c>
      <c r="H38" s="124" t="n">
        <v>27594.2</v>
      </c>
      <c r="I38" s="124" t="n">
        <v>3307.8</v>
      </c>
      <c r="J38" s="124" t="s">
        <v>181</v>
      </c>
    </row>
    <row r="39" customFormat="false" ht="12.75" hidden="false" customHeight="false" outlineLevel="0" collapsed="false">
      <c r="A39" s="126" t="s">
        <v>182</v>
      </c>
      <c r="B39" s="123" t="s">
        <v>183</v>
      </c>
      <c r="C39" s="124" t="n">
        <v>140441.6</v>
      </c>
      <c r="D39" s="124" t="n">
        <v>159625.1</v>
      </c>
      <c r="E39" s="124" t="n">
        <v>63931.2</v>
      </c>
      <c r="F39" s="124" t="n">
        <v>-95693.9</v>
      </c>
      <c r="G39" s="124" t="s">
        <v>184</v>
      </c>
      <c r="H39" s="124" t="n">
        <v>49242.9</v>
      </c>
      <c r="I39" s="124" t="n">
        <v>14688.3</v>
      </c>
      <c r="J39" s="124" t="s">
        <v>185</v>
      </c>
    </row>
    <row r="40" customFormat="false" ht="12.75" hidden="false" customHeight="false" outlineLevel="0" collapsed="false">
      <c r="A40" s="126" t="s">
        <v>186</v>
      </c>
      <c r="B40" s="123" t="s">
        <v>187</v>
      </c>
      <c r="C40" s="124" t="n">
        <v>291596.2</v>
      </c>
      <c r="D40" s="124" t="n">
        <v>292025.5</v>
      </c>
      <c r="E40" s="124" t="n">
        <v>38381.1</v>
      </c>
      <c r="F40" s="124" t="n">
        <v>-253644.4</v>
      </c>
      <c r="G40" s="124" t="s">
        <v>188</v>
      </c>
      <c r="H40" s="124" t="n">
        <v>49126.6</v>
      </c>
      <c r="I40" s="124" t="n">
        <v>-10745.5</v>
      </c>
      <c r="J40" s="124" t="s">
        <v>189</v>
      </c>
    </row>
    <row r="41" customFormat="false" ht="12.75" hidden="false" customHeight="false" outlineLevel="0" collapsed="false">
      <c r="A41" s="126" t="s">
        <v>190</v>
      </c>
      <c r="B41" s="123" t="s">
        <v>191</v>
      </c>
      <c r="C41" s="124" t="n">
        <v>3451.6</v>
      </c>
      <c r="D41" s="124" t="n">
        <v>3451.6</v>
      </c>
      <c r="E41" s="124" t="n">
        <v>490.5</v>
      </c>
      <c r="F41" s="124" t="n">
        <v>-2961.1</v>
      </c>
      <c r="G41" s="124" t="s">
        <v>192</v>
      </c>
      <c r="H41" s="124" t="n">
        <v>761.1</v>
      </c>
      <c r="I41" s="124" t="n">
        <v>-270.6</v>
      </c>
      <c r="J41" s="124" t="s">
        <v>193</v>
      </c>
    </row>
    <row r="42" customFormat="false" ht="13.5" hidden="false" customHeight="false" outlineLevel="0" collapsed="false">
      <c r="A42" s="122" t="s">
        <v>194</v>
      </c>
      <c r="B42" s="123" t="s">
        <v>195</v>
      </c>
      <c r="C42" s="124"/>
      <c r="D42" s="124"/>
      <c r="E42" s="124"/>
      <c r="F42" s="124"/>
      <c r="G42" s="124"/>
      <c r="H42" s="124"/>
      <c r="I42" s="124"/>
      <c r="J42" s="124"/>
    </row>
    <row r="43" customFormat="false" ht="12.75" hidden="false" customHeight="false" outlineLevel="0" collapsed="false">
      <c r="A43" s="125" t="s">
        <v>151</v>
      </c>
      <c r="B43" s="123"/>
      <c r="C43" s="124" t="n">
        <v>163268</v>
      </c>
      <c r="D43" s="124" t="n">
        <v>163268</v>
      </c>
      <c r="E43" s="124" t="n">
        <v>13563.1</v>
      </c>
      <c r="F43" s="124" t="n">
        <v>-149704.9</v>
      </c>
      <c r="G43" s="124" t="s">
        <v>196</v>
      </c>
      <c r="H43" s="124" t="n">
        <v>6885.4</v>
      </c>
      <c r="I43" s="124" t="n">
        <v>6677.7</v>
      </c>
      <c r="J43" s="124" t="s">
        <v>197</v>
      </c>
    </row>
    <row r="44" customFormat="false" ht="12.75" hidden="false" customHeight="false" outlineLevel="0" collapsed="false">
      <c r="A44" s="126" t="s">
        <v>198</v>
      </c>
      <c r="B44" s="123" t="s">
        <v>199</v>
      </c>
      <c r="C44" s="124" t="n">
        <v>163268</v>
      </c>
      <c r="D44" s="124" t="n">
        <v>163268</v>
      </c>
      <c r="E44" s="124" t="n">
        <v>13563.1</v>
      </c>
      <c r="F44" s="124" t="n">
        <v>-149704.9</v>
      </c>
      <c r="G44" s="124" t="s">
        <v>196</v>
      </c>
      <c r="H44" s="124" t="n">
        <v>6885.4</v>
      </c>
      <c r="I44" s="124" t="n">
        <v>6677.7</v>
      </c>
      <c r="J44" s="124" t="s">
        <v>197</v>
      </c>
    </row>
    <row r="45" customFormat="false" ht="13.5" hidden="false" customHeight="false" outlineLevel="0" collapsed="false">
      <c r="A45" s="122" t="s">
        <v>200</v>
      </c>
      <c r="B45" s="123" t="s">
        <v>201</v>
      </c>
      <c r="C45" s="124"/>
      <c r="D45" s="124"/>
      <c r="E45" s="124"/>
      <c r="F45" s="124"/>
      <c r="G45" s="124"/>
      <c r="H45" s="124"/>
      <c r="I45" s="124"/>
      <c r="J45" s="124"/>
    </row>
    <row r="46" customFormat="false" ht="12.75" hidden="false" customHeight="false" outlineLevel="0" collapsed="false">
      <c r="A46" s="125" t="s">
        <v>151</v>
      </c>
      <c r="B46" s="123"/>
      <c r="C46" s="124" t="n">
        <v>17566.7</v>
      </c>
      <c r="D46" s="124" t="n">
        <v>15698.4</v>
      </c>
      <c r="E46" s="124" t="n">
        <v>6039.2</v>
      </c>
      <c r="F46" s="124" t="n">
        <v>-9659.2</v>
      </c>
      <c r="G46" s="124" t="s">
        <v>202</v>
      </c>
      <c r="H46" s="124" t="n">
        <v>7302.5</v>
      </c>
      <c r="I46" s="124" t="n">
        <v>-1263.3</v>
      </c>
      <c r="J46" s="124" t="s">
        <v>203</v>
      </c>
    </row>
    <row r="47" customFormat="false" ht="12.75" hidden="false" customHeight="false" outlineLevel="0" collapsed="false">
      <c r="A47" s="126" t="s">
        <v>204</v>
      </c>
      <c r="B47" s="123" t="s">
        <v>205</v>
      </c>
      <c r="C47" s="124" t="n">
        <v>16535.5</v>
      </c>
      <c r="D47" s="124" t="n">
        <v>14663.1</v>
      </c>
      <c r="E47" s="124" t="n">
        <v>5715.2</v>
      </c>
      <c r="F47" s="124" t="n">
        <v>-8947.9</v>
      </c>
      <c r="G47" s="124" t="s">
        <v>206</v>
      </c>
      <c r="H47" s="124" t="n">
        <v>6827.5</v>
      </c>
      <c r="I47" s="124" t="n">
        <v>-1112.3</v>
      </c>
      <c r="J47" s="124" t="s">
        <v>207</v>
      </c>
    </row>
    <row r="48" customFormat="false" ht="12.75" hidden="false" customHeight="false" outlineLevel="0" collapsed="false">
      <c r="A48" s="126" t="s">
        <v>208</v>
      </c>
      <c r="B48" s="123" t="s">
        <v>209</v>
      </c>
      <c r="C48" s="124" t="n">
        <v>1031.2</v>
      </c>
      <c r="D48" s="124" t="n">
        <v>1035.3</v>
      </c>
      <c r="E48" s="124" t="n">
        <v>324</v>
      </c>
      <c r="F48" s="124" t="n">
        <v>-711.3</v>
      </c>
      <c r="G48" s="124" t="s">
        <v>210</v>
      </c>
      <c r="H48" s="124" t="n">
        <v>475</v>
      </c>
      <c r="I48" s="124" t="n">
        <v>-151</v>
      </c>
      <c r="J48" s="124" t="s">
        <v>211</v>
      </c>
    </row>
    <row r="49" customFormat="false" ht="12.75" hidden="false" customHeight="false" outlineLevel="0" collapsed="false">
      <c r="A49" s="126"/>
      <c r="B49" s="123"/>
      <c r="C49" s="124"/>
      <c r="D49" s="124"/>
      <c r="E49" s="124"/>
      <c r="F49" s="124"/>
      <c r="G49" s="124"/>
      <c r="H49" s="124"/>
      <c r="I49" s="124"/>
      <c r="J49" s="124"/>
    </row>
    <row r="50" customFormat="false" ht="14.25" hidden="false" customHeight="false" outlineLevel="0" collapsed="false">
      <c r="A50" s="118" t="s">
        <v>212</v>
      </c>
      <c r="B50" s="119" t="s">
        <v>213</v>
      </c>
      <c r="C50" s="120"/>
      <c r="D50" s="120"/>
      <c r="E50" s="120"/>
      <c r="F50" s="120"/>
      <c r="G50" s="120"/>
      <c r="H50" s="120"/>
      <c r="I50" s="120"/>
      <c r="J50" s="120"/>
    </row>
    <row r="51" customFormat="false" ht="12.75" hidden="false" customHeight="false" outlineLevel="0" collapsed="false">
      <c r="A51" s="121" t="s">
        <v>146</v>
      </c>
      <c r="B51" s="119" t="s">
        <v>21</v>
      </c>
      <c r="C51" s="120" t="n">
        <v>1504167</v>
      </c>
      <c r="D51" s="120" t="n">
        <v>1565512.6</v>
      </c>
      <c r="E51" s="120" t="n">
        <v>623476.9</v>
      </c>
      <c r="F51" s="120" t="n">
        <v>-942035.7</v>
      </c>
      <c r="G51" s="120" t="s">
        <v>214</v>
      </c>
      <c r="H51" s="120" t="n">
        <v>654310.3</v>
      </c>
      <c r="I51" s="120" t="n">
        <v>-30833.4</v>
      </c>
      <c r="J51" s="120" t="s">
        <v>215</v>
      </c>
    </row>
    <row r="52" customFormat="false" ht="13.5" hidden="false" customHeight="false" outlineLevel="0" collapsed="false">
      <c r="A52" s="122" t="s">
        <v>149</v>
      </c>
      <c r="B52" s="123" t="s">
        <v>150</v>
      </c>
      <c r="C52" s="124"/>
      <c r="D52" s="124"/>
      <c r="E52" s="124"/>
      <c r="F52" s="124"/>
      <c r="G52" s="124"/>
      <c r="H52" s="124"/>
      <c r="I52" s="124"/>
      <c r="J52" s="124"/>
    </row>
    <row r="53" customFormat="false" ht="12.75" hidden="false" customHeight="false" outlineLevel="0" collapsed="false">
      <c r="A53" s="125" t="s">
        <v>151</v>
      </c>
      <c r="B53" s="123"/>
      <c r="C53" s="124" t="n">
        <v>1504167</v>
      </c>
      <c r="D53" s="124" t="n">
        <v>1565512.6</v>
      </c>
      <c r="E53" s="124" t="n">
        <v>623476.9</v>
      </c>
      <c r="F53" s="124" t="n">
        <v>-942035.7</v>
      </c>
      <c r="G53" s="124" t="s">
        <v>214</v>
      </c>
      <c r="H53" s="124" t="n">
        <v>654310.3</v>
      </c>
      <c r="I53" s="124" t="n">
        <v>-30833.4</v>
      </c>
      <c r="J53" s="124" t="s">
        <v>215</v>
      </c>
    </row>
    <row r="54" customFormat="false" ht="12.75" hidden="false" customHeight="false" outlineLevel="0" collapsed="false">
      <c r="A54" s="126" t="s">
        <v>216</v>
      </c>
      <c r="B54" s="123" t="s">
        <v>217</v>
      </c>
      <c r="C54" s="124" t="n">
        <v>134031.2</v>
      </c>
      <c r="D54" s="124" t="n">
        <v>137363.4</v>
      </c>
      <c r="E54" s="124" t="n">
        <v>48432.5</v>
      </c>
      <c r="F54" s="124" t="n">
        <v>-88930.9</v>
      </c>
      <c r="G54" s="124" t="s">
        <v>218</v>
      </c>
      <c r="H54" s="124" t="n">
        <v>46976.4</v>
      </c>
      <c r="I54" s="124" t="n">
        <v>1456.1</v>
      </c>
      <c r="J54" s="124" t="s">
        <v>219</v>
      </c>
    </row>
    <row r="55" customFormat="false" ht="12.75" hidden="false" customHeight="false" outlineLevel="0" collapsed="false">
      <c r="A55" s="126" t="s">
        <v>220</v>
      </c>
      <c r="B55" s="123" t="s">
        <v>221</v>
      </c>
      <c r="C55" s="124" t="n">
        <v>1335664.1</v>
      </c>
      <c r="D55" s="124" t="n">
        <v>1392008</v>
      </c>
      <c r="E55" s="124" t="n">
        <v>559144.1</v>
      </c>
      <c r="F55" s="124" t="n">
        <v>-832863.9</v>
      </c>
      <c r="G55" s="124" t="s">
        <v>222</v>
      </c>
      <c r="H55" s="124" t="n">
        <v>590955.7</v>
      </c>
      <c r="I55" s="124" t="n">
        <v>-31811.6</v>
      </c>
      <c r="J55" s="124" t="s">
        <v>223</v>
      </c>
    </row>
    <row r="56" customFormat="false" ht="12.75" hidden="false" customHeight="false" outlineLevel="0" collapsed="false">
      <c r="A56" s="126" t="s">
        <v>224</v>
      </c>
      <c r="B56" s="123" t="s">
        <v>225</v>
      </c>
      <c r="C56" s="124" t="n">
        <v>28669.7</v>
      </c>
      <c r="D56" s="124" t="n">
        <v>29329.4</v>
      </c>
      <c r="E56" s="124" t="n">
        <v>13763.2</v>
      </c>
      <c r="F56" s="124" t="n">
        <v>-15566.2</v>
      </c>
      <c r="G56" s="124" t="s">
        <v>226</v>
      </c>
      <c r="H56" s="124" t="n">
        <v>14259.8</v>
      </c>
      <c r="I56" s="124" t="n">
        <v>-496.6</v>
      </c>
      <c r="J56" s="124" t="s">
        <v>227</v>
      </c>
    </row>
    <row r="57" customFormat="false" ht="12.75" hidden="false" customHeight="false" outlineLevel="0" collapsed="false">
      <c r="A57" s="126" t="s">
        <v>228</v>
      </c>
      <c r="B57" s="123" t="s">
        <v>229</v>
      </c>
      <c r="C57" s="124" t="n">
        <v>5802</v>
      </c>
      <c r="D57" s="124" t="n">
        <v>6811.8</v>
      </c>
      <c r="E57" s="124" t="n">
        <v>2137.1</v>
      </c>
      <c r="F57" s="124" t="n">
        <v>-4674.7</v>
      </c>
      <c r="G57" s="124" t="s">
        <v>230</v>
      </c>
      <c r="H57" s="124" t="n">
        <v>2118.3</v>
      </c>
      <c r="I57" s="124" t="n">
        <v>18.8</v>
      </c>
      <c r="J57" s="124" t="s">
        <v>231</v>
      </c>
    </row>
    <row r="58" customFormat="false" ht="13.5" hidden="false" customHeight="false" outlineLevel="0" collapsed="false">
      <c r="A58" s="122" t="s">
        <v>194</v>
      </c>
      <c r="B58" s="123" t="s">
        <v>195</v>
      </c>
      <c r="C58" s="124"/>
      <c r="D58" s="124"/>
      <c r="E58" s="124"/>
      <c r="F58" s="124"/>
      <c r="G58" s="124"/>
      <c r="H58" s="124"/>
      <c r="I58" s="124"/>
      <c r="J58" s="124"/>
    </row>
    <row r="59" customFormat="false" ht="13.5" hidden="false" customHeight="false" outlineLevel="0" collapsed="false">
      <c r="A59" s="122"/>
      <c r="B59" s="123"/>
      <c r="C59" s="124"/>
      <c r="D59" s="124"/>
      <c r="E59" s="124"/>
      <c r="F59" s="124"/>
      <c r="G59" s="124"/>
      <c r="H59" s="124"/>
      <c r="I59" s="124"/>
      <c r="J59" s="124"/>
    </row>
    <row r="60" customFormat="false" ht="14.25" hidden="false" customHeight="false" outlineLevel="0" collapsed="false">
      <c r="A60" s="118" t="s">
        <v>232</v>
      </c>
      <c r="B60" s="119" t="s">
        <v>233</v>
      </c>
      <c r="C60" s="120"/>
      <c r="D60" s="120"/>
      <c r="E60" s="120"/>
      <c r="F60" s="120"/>
      <c r="G60" s="120"/>
      <c r="H60" s="120"/>
      <c r="I60" s="120"/>
      <c r="J60" s="120"/>
    </row>
    <row r="61" customFormat="false" ht="12.75" hidden="false" customHeight="false" outlineLevel="0" collapsed="false">
      <c r="A61" s="121" t="s">
        <v>146</v>
      </c>
      <c r="B61" s="119" t="s">
        <v>21</v>
      </c>
      <c r="C61" s="120" t="n">
        <v>1029558.3</v>
      </c>
      <c r="D61" s="120" t="n">
        <v>975996</v>
      </c>
      <c r="E61" s="120" t="n">
        <v>384948.2</v>
      </c>
      <c r="F61" s="120" t="n">
        <v>-591047.8</v>
      </c>
      <c r="G61" s="120" t="s">
        <v>234</v>
      </c>
      <c r="H61" s="120" t="n">
        <v>336810.9</v>
      </c>
      <c r="I61" s="120" t="n">
        <v>48137.3</v>
      </c>
      <c r="J61" s="120" t="s">
        <v>235</v>
      </c>
    </row>
    <row r="62" customFormat="false" ht="13.5" hidden="false" customHeight="false" outlineLevel="0" collapsed="false">
      <c r="A62" s="122" t="s">
        <v>149</v>
      </c>
      <c r="B62" s="123" t="s">
        <v>150</v>
      </c>
      <c r="C62" s="124"/>
      <c r="D62" s="124"/>
      <c r="E62" s="124"/>
      <c r="F62" s="124"/>
      <c r="G62" s="124"/>
      <c r="H62" s="124"/>
      <c r="I62" s="124"/>
      <c r="J62" s="124"/>
    </row>
    <row r="63" customFormat="false" ht="12.75" hidden="false" customHeight="false" outlineLevel="0" collapsed="false">
      <c r="A63" s="125" t="s">
        <v>151</v>
      </c>
      <c r="B63" s="123"/>
      <c r="C63" s="124" t="n">
        <v>16861.9</v>
      </c>
      <c r="D63" s="124" t="n">
        <v>22219.9</v>
      </c>
      <c r="E63" s="124" t="n">
        <v>6715.2</v>
      </c>
      <c r="F63" s="124" t="n">
        <v>-15504.7</v>
      </c>
      <c r="G63" s="124" t="s">
        <v>236</v>
      </c>
      <c r="H63" s="124" t="n">
        <v>6058.8</v>
      </c>
      <c r="I63" s="124" t="n">
        <v>656.4</v>
      </c>
      <c r="J63" s="124" t="s">
        <v>237</v>
      </c>
    </row>
    <row r="64" customFormat="false" ht="12.75" hidden="false" customHeight="false" outlineLevel="0" collapsed="false">
      <c r="A64" s="126" t="s">
        <v>238</v>
      </c>
      <c r="B64" s="123" t="s">
        <v>239</v>
      </c>
      <c r="C64" s="124" t="n">
        <v>16861.9</v>
      </c>
      <c r="D64" s="124" t="n">
        <v>22219.9</v>
      </c>
      <c r="E64" s="124" t="n">
        <v>6715.2</v>
      </c>
      <c r="F64" s="124" t="n">
        <v>-15504.7</v>
      </c>
      <c r="G64" s="124" t="s">
        <v>236</v>
      </c>
      <c r="H64" s="124" t="n">
        <v>6058.8</v>
      </c>
      <c r="I64" s="124" t="n">
        <v>656.4</v>
      </c>
      <c r="J64" s="124" t="s">
        <v>237</v>
      </c>
    </row>
    <row r="65" customFormat="false" ht="13.5" hidden="false" customHeight="false" outlineLevel="0" collapsed="false">
      <c r="A65" s="122" t="s">
        <v>240</v>
      </c>
      <c r="B65" s="123" t="s">
        <v>241</v>
      </c>
      <c r="C65" s="124"/>
      <c r="D65" s="124"/>
      <c r="E65" s="124"/>
      <c r="F65" s="124"/>
      <c r="G65" s="124"/>
      <c r="H65" s="124"/>
      <c r="I65" s="124"/>
      <c r="J65" s="124"/>
    </row>
    <row r="66" customFormat="false" ht="12.75" hidden="false" customHeight="false" outlineLevel="0" collapsed="false">
      <c r="A66" s="125" t="s">
        <v>151</v>
      </c>
      <c r="B66" s="123"/>
      <c r="C66" s="124" t="n">
        <v>1012696.4</v>
      </c>
      <c r="D66" s="124" t="n">
        <v>953776.1</v>
      </c>
      <c r="E66" s="124" t="n">
        <v>378233</v>
      </c>
      <c r="F66" s="124" t="n">
        <v>-575543.1</v>
      </c>
      <c r="G66" s="124" t="s">
        <v>242</v>
      </c>
      <c r="H66" s="124" t="n">
        <v>330752.1</v>
      </c>
      <c r="I66" s="124" t="n">
        <v>47480.9</v>
      </c>
      <c r="J66" s="124" t="s">
        <v>243</v>
      </c>
    </row>
    <row r="67" customFormat="false" ht="12.75" hidden="false" customHeight="false" outlineLevel="0" collapsed="false">
      <c r="A67" s="126" t="s">
        <v>244</v>
      </c>
      <c r="B67" s="123" t="s">
        <v>245</v>
      </c>
      <c r="C67" s="124" t="n">
        <v>42089.3</v>
      </c>
      <c r="D67" s="124" t="n">
        <v>39392.2</v>
      </c>
      <c r="E67" s="124" t="n">
        <v>12563.7</v>
      </c>
      <c r="F67" s="124" t="n">
        <v>-26828.5</v>
      </c>
      <c r="G67" s="124" t="s">
        <v>246</v>
      </c>
      <c r="H67" s="124" t="n">
        <v>9112.7</v>
      </c>
      <c r="I67" s="124" t="n">
        <v>3451</v>
      </c>
      <c r="J67" s="124" t="s">
        <v>247</v>
      </c>
    </row>
    <row r="68" customFormat="false" ht="12.75" hidden="false" customHeight="false" outlineLevel="0" collapsed="false">
      <c r="A68" s="126" t="s">
        <v>248</v>
      </c>
      <c r="B68" s="123" t="s">
        <v>249</v>
      </c>
      <c r="C68" s="124" t="n">
        <v>76763.4</v>
      </c>
      <c r="D68" s="124" t="n">
        <v>76856.1</v>
      </c>
      <c r="E68" s="124" t="n">
        <v>48072.3</v>
      </c>
      <c r="F68" s="124" t="n">
        <v>-28783.8</v>
      </c>
      <c r="G68" s="124" t="s">
        <v>250</v>
      </c>
      <c r="H68" s="124" t="n">
        <v>37428.5</v>
      </c>
      <c r="I68" s="124" t="n">
        <v>10643.8</v>
      </c>
      <c r="J68" s="124" t="s">
        <v>251</v>
      </c>
    </row>
    <row r="69" customFormat="false" ht="12.75" hidden="false" customHeight="false" outlineLevel="0" collapsed="false">
      <c r="A69" s="126" t="s">
        <v>252</v>
      </c>
      <c r="B69" s="123" t="s">
        <v>253</v>
      </c>
      <c r="C69" s="124" t="n">
        <v>13861.5</v>
      </c>
      <c r="D69" s="124" t="n">
        <v>13861.5</v>
      </c>
      <c r="E69" s="124" t="n">
        <v>4950.2</v>
      </c>
      <c r="F69" s="124" t="n">
        <v>-8911.3</v>
      </c>
      <c r="G69" s="124" t="s">
        <v>254</v>
      </c>
      <c r="H69" s="124" t="n">
        <v>4543.7</v>
      </c>
      <c r="I69" s="124" t="n">
        <v>406.5</v>
      </c>
      <c r="J69" s="124" t="s">
        <v>255</v>
      </c>
    </row>
    <row r="70" customFormat="false" ht="12.75" hidden="false" customHeight="false" outlineLevel="0" collapsed="false">
      <c r="A70" s="126" t="s">
        <v>256</v>
      </c>
      <c r="B70" s="123" t="s">
        <v>257</v>
      </c>
      <c r="C70" s="124" t="n">
        <v>7211</v>
      </c>
      <c r="D70" s="124" t="n">
        <v>8911</v>
      </c>
      <c r="E70" s="124" t="n">
        <v>2776.2</v>
      </c>
      <c r="F70" s="124" t="n">
        <v>-6134.8</v>
      </c>
      <c r="G70" s="124" t="s">
        <v>258</v>
      </c>
      <c r="H70" s="124" t="n">
        <v>1720.6</v>
      </c>
      <c r="I70" s="124" t="n">
        <v>1055.6</v>
      </c>
      <c r="J70" s="124" t="s">
        <v>259</v>
      </c>
    </row>
    <row r="71" customFormat="false" ht="12.75" hidden="false" customHeight="false" outlineLevel="0" collapsed="false">
      <c r="A71" s="126" t="s">
        <v>260</v>
      </c>
      <c r="B71" s="123" t="s">
        <v>261</v>
      </c>
      <c r="C71" s="124" t="n">
        <v>24412.3</v>
      </c>
      <c r="D71" s="124" t="n">
        <v>24412.3</v>
      </c>
      <c r="E71" s="124" t="n">
        <v>2381.5</v>
      </c>
      <c r="F71" s="124" t="n">
        <v>-22030.8</v>
      </c>
      <c r="G71" s="124" t="s">
        <v>262</v>
      </c>
      <c r="H71" s="124" t="n">
        <v>1552</v>
      </c>
      <c r="I71" s="124" t="n">
        <v>829.5</v>
      </c>
      <c r="J71" s="124" t="s">
        <v>263</v>
      </c>
    </row>
    <row r="72" customFormat="false" ht="12.75" hidden="false" customHeight="false" outlineLevel="0" collapsed="false">
      <c r="A72" s="126" t="s">
        <v>264</v>
      </c>
      <c r="B72" s="123" t="s">
        <v>265</v>
      </c>
      <c r="C72" s="124" t="n">
        <v>58969.5</v>
      </c>
      <c r="D72" s="124" t="n">
        <v>60031.4</v>
      </c>
      <c r="E72" s="124" t="n">
        <v>25970.2</v>
      </c>
      <c r="F72" s="124" t="n">
        <v>-34061.2</v>
      </c>
      <c r="G72" s="124" t="s">
        <v>266</v>
      </c>
      <c r="H72" s="124" t="n">
        <v>20305.2</v>
      </c>
      <c r="I72" s="124" t="n">
        <v>5665</v>
      </c>
      <c r="J72" s="124" t="s">
        <v>267</v>
      </c>
    </row>
    <row r="73" customFormat="false" ht="12.75" hidden="false" customHeight="false" outlineLevel="0" collapsed="false">
      <c r="A73" s="126" t="s">
        <v>268</v>
      </c>
      <c r="B73" s="123" t="s">
        <v>269</v>
      </c>
      <c r="C73" s="124" t="n">
        <v>789389.4</v>
      </c>
      <c r="D73" s="124" t="n">
        <v>730311.6</v>
      </c>
      <c r="E73" s="124" t="n">
        <v>281519</v>
      </c>
      <c r="F73" s="124" t="n">
        <v>-448792.6</v>
      </c>
      <c r="G73" s="124" t="s">
        <v>202</v>
      </c>
      <c r="H73" s="124" t="n">
        <v>256089.4</v>
      </c>
      <c r="I73" s="124" t="n">
        <v>25429.6</v>
      </c>
      <c r="J73" s="124" t="s">
        <v>270</v>
      </c>
    </row>
    <row r="74" customFormat="false" ht="13.5" hidden="false" customHeight="false" outlineLevel="0" collapsed="false">
      <c r="A74" s="122" t="s">
        <v>165</v>
      </c>
      <c r="B74" s="123" t="s">
        <v>166</v>
      </c>
      <c r="C74" s="124"/>
      <c r="D74" s="124"/>
      <c r="E74" s="124"/>
      <c r="F74" s="124"/>
      <c r="G74" s="124"/>
      <c r="H74" s="124"/>
      <c r="I74" s="124"/>
      <c r="J74" s="124"/>
    </row>
    <row r="75" customFormat="false" ht="13.5" hidden="false" customHeight="false" outlineLevel="0" collapsed="false">
      <c r="A75" s="122"/>
      <c r="B75" s="123"/>
      <c r="C75" s="124"/>
      <c r="D75" s="124"/>
      <c r="E75" s="124"/>
      <c r="F75" s="124"/>
      <c r="G75" s="124"/>
      <c r="H75" s="124"/>
      <c r="I75" s="124"/>
      <c r="J75" s="124"/>
    </row>
    <row r="76" customFormat="false" ht="14.25" hidden="false" customHeight="false" outlineLevel="0" collapsed="false">
      <c r="A76" s="118" t="s">
        <v>271</v>
      </c>
      <c r="B76" s="119" t="s">
        <v>272</v>
      </c>
      <c r="C76" s="120"/>
      <c r="D76" s="120"/>
      <c r="E76" s="120"/>
      <c r="F76" s="120"/>
      <c r="G76" s="120"/>
      <c r="H76" s="120"/>
      <c r="I76" s="120"/>
      <c r="J76" s="120"/>
    </row>
    <row r="77" customFormat="false" ht="12.75" hidden="false" customHeight="false" outlineLevel="0" collapsed="false">
      <c r="A77" s="121" t="s">
        <v>146</v>
      </c>
      <c r="B77" s="119" t="s">
        <v>21</v>
      </c>
      <c r="C77" s="120" t="n">
        <v>3758876.5</v>
      </c>
      <c r="D77" s="120" t="n">
        <v>3965885.4</v>
      </c>
      <c r="E77" s="120" t="n">
        <v>1610318.6</v>
      </c>
      <c r="F77" s="120" t="n">
        <v>-2355566.8</v>
      </c>
      <c r="G77" s="120" t="s">
        <v>273</v>
      </c>
      <c r="H77" s="120" t="n">
        <v>1373803</v>
      </c>
      <c r="I77" s="120" t="n">
        <v>236515.6</v>
      </c>
      <c r="J77" s="120" t="s">
        <v>274</v>
      </c>
    </row>
    <row r="78" customFormat="false" ht="13.5" hidden="false" customHeight="false" outlineLevel="0" collapsed="false">
      <c r="A78" s="122" t="s">
        <v>149</v>
      </c>
      <c r="B78" s="123" t="s">
        <v>150</v>
      </c>
      <c r="C78" s="124"/>
      <c r="D78" s="124"/>
      <c r="E78" s="124"/>
      <c r="F78" s="124"/>
      <c r="G78" s="124"/>
      <c r="H78" s="124"/>
      <c r="I78" s="124"/>
      <c r="J78" s="124"/>
    </row>
    <row r="79" customFormat="false" ht="12.75" hidden="false" customHeight="false" outlineLevel="0" collapsed="false">
      <c r="A79" s="125" t="s">
        <v>151</v>
      </c>
      <c r="B79" s="123"/>
      <c r="C79" s="124" t="n">
        <v>336084.8</v>
      </c>
      <c r="D79" s="124" t="n">
        <v>336364.8</v>
      </c>
      <c r="E79" s="124" t="n">
        <v>14406.7</v>
      </c>
      <c r="F79" s="124" t="n">
        <v>-321958.1</v>
      </c>
      <c r="G79" s="124" t="s">
        <v>275</v>
      </c>
      <c r="H79" s="124" t="n">
        <v>13010.9</v>
      </c>
      <c r="I79" s="124" t="n">
        <v>1395.8</v>
      </c>
      <c r="J79" s="124" t="s">
        <v>276</v>
      </c>
    </row>
    <row r="80" customFormat="false" ht="12.75" hidden="false" customHeight="false" outlineLevel="0" collapsed="false">
      <c r="A80" s="126" t="s">
        <v>277</v>
      </c>
      <c r="B80" s="123" t="s">
        <v>278</v>
      </c>
      <c r="C80" s="124"/>
      <c r="D80" s="124" t="n">
        <v>280</v>
      </c>
      <c r="E80" s="124" t="n">
        <v>99.2</v>
      </c>
      <c r="F80" s="124" t="n">
        <v>-180.8</v>
      </c>
      <c r="G80" s="124" t="s">
        <v>279</v>
      </c>
      <c r="H80" s="124"/>
      <c r="I80" s="124" t="n">
        <v>99.2</v>
      </c>
      <c r="J80" s="124"/>
    </row>
    <row r="81" customFormat="false" ht="12.75" hidden="false" customHeight="false" outlineLevel="0" collapsed="false">
      <c r="A81" s="126" t="s">
        <v>280</v>
      </c>
      <c r="B81" s="123" t="s">
        <v>281</v>
      </c>
      <c r="C81" s="124" t="n">
        <v>15084.8</v>
      </c>
      <c r="D81" s="124" t="n">
        <v>15084.8</v>
      </c>
      <c r="E81" s="124" t="n">
        <v>6100.7</v>
      </c>
      <c r="F81" s="124" t="n">
        <v>-8984.1</v>
      </c>
      <c r="G81" s="124" t="s">
        <v>282</v>
      </c>
      <c r="H81" s="124" t="n">
        <v>5463.9</v>
      </c>
      <c r="I81" s="124" t="n">
        <v>636.8</v>
      </c>
      <c r="J81" s="124" t="s">
        <v>283</v>
      </c>
    </row>
    <row r="82" customFormat="false" ht="12.75" hidden="false" customHeight="false" outlineLevel="0" collapsed="false">
      <c r="A82" s="126" t="s">
        <v>284</v>
      </c>
      <c r="B82" s="123" t="s">
        <v>285</v>
      </c>
      <c r="C82" s="124" t="n">
        <v>311500</v>
      </c>
      <c r="D82" s="124" t="n">
        <v>311500</v>
      </c>
      <c r="E82" s="124" t="n">
        <v>7381.4</v>
      </c>
      <c r="F82" s="124" t="n">
        <v>-304118.6</v>
      </c>
      <c r="G82" s="124" t="s">
        <v>286</v>
      </c>
      <c r="H82" s="124" t="n">
        <v>6462.6</v>
      </c>
      <c r="I82" s="124" t="n">
        <v>918.8</v>
      </c>
      <c r="J82" s="124" t="s">
        <v>287</v>
      </c>
    </row>
    <row r="83" customFormat="false" ht="12.75" hidden="false" customHeight="false" outlineLevel="0" collapsed="false">
      <c r="A83" s="126" t="s">
        <v>288</v>
      </c>
      <c r="B83" s="123" t="s">
        <v>289</v>
      </c>
      <c r="C83" s="124" t="n">
        <v>9500</v>
      </c>
      <c r="D83" s="124" t="n">
        <v>9500</v>
      </c>
      <c r="E83" s="124" t="n">
        <v>825.4</v>
      </c>
      <c r="F83" s="124" t="n">
        <v>-8674.6</v>
      </c>
      <c r="G83" s="124" t="s">
        <v>290</v>
      </c>
      <c r="H83" s="124" t="n">
        <v>1084.4</v>
      </c>
      <c r="I83" s="124" t="n">
        <v>-259</v>
      </c>
      <c r="J83" s="124" t="s">
        <v>291</v>
      </c>
    </row>
    <row r="84" customFormat="false" ht="13.5" hidden="false" customHeight="false" outlineLevel="0" collapsed="false">
      <c r="A84" s="122" t="s">
        <v>240</v>
      </c>
      <c r="B84" s="123" t="s">
        <v>241</v>
      </c>
      <c r="C84" s="124"/>
      <c r="D84" s="124"/>
      <c r="E84" s="124"/>
      <c r="F84" s="124"/>
      <c r="G84" s="124"/>
      <c r="H84" s="124"/>
      <c r="I84" s="124"/>
      <c r="J84" s="124"/>
    </row>
    <row r="85" customFormat="false" ht="12.75" hidden="false" customHeight="false" outlineLevel="0" collapsed="false">
      <c r="A85" s="125" t="s">
        <v>151</v>
      </c>
      <c r="B85" s="123"/>
      <c r="C85" s="124" t="n">
        <v>3189701.4</v>
      </c>
      <c r="D85" s="124" t="n">
        <v>3390041.4</v>
      </c>
      <c r="E85" s="124" t="n">
        <v>1497904</v>
      </c>
      <c r="F85" s="124" t="n">
        <v>-1892137.4</v>
      </c>
      <c r="G85" s="124" t="s">
        <v>292</v>
      </c>
      <c r="H85" s="124" t="n">
        <v>1275007.7</v>
      </c>
      <c r="I85" s="124" t="n">
        <v>222896.3</v>
      </c>
      <c r="J85" s="124" t="s">
        <v>293</v>
      </c>
    </row>
    <row r="86" customFormat="false" ht="12.75" hidden="false" customHeight="false" outlineLevel="0" collapsed="false">
      <c r="A86" s="126" t="s">
        <v>294</v>
      </c>
      <c r="B86" s="123" t="s">
        <v>295</v>
      </c>
      <c r="C86" s="124" t="n">
        <v>28321.7</v>
      </c>
      <c r="D86" s="124" t="n">
        <v>31088.5</v>
      </c>
      <c r="E86" s="124" t="n">
        <v>12741.1</v>
      </c>
      <c r="F86" s="124" t="n">
        <v>-18347.4</v>
      </c>
      <c r="G86" s="124" t="s">
        <v>296</v>
      </c>
      <c r="H86" s="124" t="n">
        <v>11548.6</v>
      </c>
      <c r="I86" s="124" t="n">
        <v>1192.5</v>
      </c>
      <c r="J86" s="124" t="s">
        <v>297</v>
      </c>
    </row>
    <row r="87" customFormat="false" ht="12.75" hidden="false" customHeight="false" outlineLevel="0" collapsed="false">
      <c r="A87" s="126" t="s">
        <v>298</v>
      </c>
      <c r="B87" s="123" t="s">
        <v>299</v>
      </c>
      <c r="C87" s="124" t="n">
        <v>1531426.4</v>
      </c>
      <c r="D87" s="124" t="n">
        <v>1631375.4</v>
      </c>
      <c r="E87" s="124" t="n">
        <v>795544.5</v>
      </c>
      <c r="F87" s="124" t="n">
        <v>-835830.9</v>
      </c>
      <c r="G87" s="124" t="s">
        <v>300</v>
      </c>
      <c r="H87" s="124" t="n">
        <v>698422.1</v>
      </c>
      <c r="I87" s="124" t="n">
        <v>97122.4</v>
      </c>
      <c r="J87" s="124" t="s">
        <v>301</v>
      </c>
    </row>
    <row r="88" customFormat="false" ht="12.75" hidden="false" customHeight="false" outlineLevel="0" collapsed="false">
      <c r="A88" s="126" t="s">
        <v>302</v>
      </c>
      <c r="B88" s="123" t="s">
        <v>303</v>
      </c>
      <c r="C88" s="124" t="n">
        <v>40897.8</v>
      </c>
      <c r="D88" s="124" t="n">
        <v>45055.1</v>
      </c>
      <c r="E88" s="124" t="n">
        <v>21522.2</v>
      </c>
      <c r="F88" s="124" t="n">
        <v>-23532.9</v>
      </c>
      <c r="G88" s="124" t="s">
        <v>304</v>
      </c>
      <c r="H88" s="124" t="n">
        <v>14894.7</v>
      </c>
      <c r="I88" s="124" t="n">
        <v>6627.5</v>
      </c>
      <c r="J88" s="124" t="s">
        <v>305</v>
      </c>
    </row>
    <row r="89" customFormat="false" ht="12.75" hidden="false" customHeight="false" outlineLevel="0" collapsed="false">
      <c r="A89" s="126" t="s">
        <v>306</v>
      </c>
      <c r="B89" s="123" t="s">
        <v>307</v>
      </c>
      <c r="C89" s="124" t="n">
        <v>224987.1</v>
      </c>
      <c r="D89" s="124" t="n">
        <v>235346.3</v>
      </c>
      <c r="E89" s="124" t="n">
        <v>108368.4</v>
      </c>
      <c r="F89" s="124" t="n">
        <v>-126977.9</v>
      </c>
      <c r="G89" s="124" t="s">
        <v>308</v>
      </c>
      <c r="H89" s="124" t="n">
        <v>95027.4</v>
      </c>
      <c r="I89" s="124" t="n">
        <v>13341</v>
      </c>
      <c r="J89" s="124" t="s">
        <v>309</v>
      </c>
    </row>
    <row r="90" customFormat="false" ht="12.75" hidden="false" customHeight="false" outlineLevel="0" collapsed="false">
      <c r="A90" s="126" t="s">
        <v>310</v>
      </c>
      <c r="B90" s="123" t="s">
        <v>311</v>
      </c>
      <c r="C90" s="124" t="n">
        <v>210694.3</v>
      </c>
      <c r="D90" s="124" t="n">
        <v>214867.9</v>
      </c>
      <c r="E90" s="124" t="n">
        <v>64377.3</v>
      </c>
      <c r="F90" s="124" t="n">
        <v>-150490.6</v>
      </c>
      <c r="G90" s="124" t="s">
        <v>312</v>
      </c>
      <c r="H90" s="124" t="n">
        <v>41210.5</v>
      </c>
      <c r="I90" s="124" t="n">
        <v>23166.8</v>
      </c>
      <c r="J90" s="124" t="s">
        <v>313</v>
      </c>
    </row>
    <row r="91" customFormat="false" ht="12.75" hidden="false" customHeight="false" outlineLevel="0" collapsed="false">
      <c r="A91" s="126" t="s">
        <v>314</v>
      </c>
      <c r="B91" s="123" t="s">
        <v>315</v>
      </c>
      <c r="C91" s="124" t="n">
        <v>624078.9</v>
      </c>
      <c r="D91" s="124" t="n">
        <v>660110.7</v>
      </c>
      <c r="E91" s="124" t="n">
        <v>283054.4</v>
      </c>
      <c r="F91" s="124" t="n">
        <v>-377056.3</v>
      </c>
      <c r="G91" s="124" t="s">
        <v>316</v>
      </c>
      <c r="H91" s="124" t="n">
        <v>249348.4</v>
      </c>
      <c r="I91" s="124" t="n">
        <v>33706</v>
      </c>
      <c r="J91" s="124" t="s">
        <v>317</v>
      </c>
    </row>
    <row r="92" customFormat="false" ht="12.75" hidden="false" customHeight="false" outlineLevel="0" collapsed="false">
      <c r="A92" s="126" t="s">
        <v>318</v>
      </c>
      <c r="B92" s="123" t="s">
        <v>319</v>
      </c>
      <c r="C92" s="124" t="n">
        <v>1561</v>
      </c>
      <c r="D92" s="124" t="n">
        <v>1561</v>
      </c>
      <c r="E92" s="124" t="n">
        <v>66.1</v>
      </c>
      <c r="F92" s="124" t="n">
        <v>-1494.9</v>
      </c>
      <c r="G92" s="124" t="s">
        <v>320</v>
      </c>
      <c r="H92" s="124"/>
      <c r="I92" s="124" t="n">
        <v>66.1</v>
      </c>
      <c r="J92" s="124"/>
    </row>
    <row r="93" customFormat="false" ht="12.75" hidden="false" customHeight="false" outlineLevel="0" collapsed="false">
      <c r="A93" s="126" t="s">
        <v>321</v>
      </c>
      <c r="B93" s="123" t="s">
        <v>322</v>
      </c>
      <c r="C93" s="124" t="n">
        <v>527734.2</v>
      </c>
      <c r="D93" s="124" t="n">
        <v>570636.5</v>
      </c>
      <c r="E93" s="124" t="n">
        <v>212230</v>
      </c>
      <c r="F93" s="124" t="n">
        <v>-358406.5</v>
      </c>
      <c r="G93" s="124" t="s">
        <v>323</v>
      </c>
      <c r="H93" s="124" t="n">
        <v>164556</v>
      </c>
      <c r="I93" s="124" t="n">
        <v>47674</v>
      </c>
      <c r="J93" s="124" t="s">
        <v>324</v>
      </c>
    </row>
    <row r="94" customFormat="false" ht="13.5" hidden="false" customHeight="false" outlineLevel="0" collapsed="false">
      <c r="A94" s="122" t="s">
        <v>325</v>
      </c>
      <c r="B94" s="123" t="s">
        <v>326</v>
      </c>
      <c r="C94" s="124"/>
      <c r="D94" s="124"/>
      <c r="E94" s="124"/>
      <c r="F94" s="124"/>
      <c r="G94" s="124"/>
      <c r="H94" s="124"/>
      <c r="I94" s="124"/>
      <c r="J94" s="124"/>
    </row>
    <row r="95" customFormat="false" ht="12.75" hidden="false" customHeight="false" outlineLevel="0" collapsed="false">
      <c r="A95" s="125" t="s">
        <v>151</v>
      </c>
      <c r="B95" s="123"/>
      <c r="C95" s="124" t="n">
        <v>5387.5</v>
      </c>
      <c r="D95" s="124" t="n">
        <v>5423.6</v>
      </c>
      <c r="E95" s="124" t="n">
        <v>2060.8</v>
      </c>
      <c r="F95" s="124" t="n">
        <v>-3362.8</v>
      </c>
      <c r="G95" s="124" t="s">
        <v>327</v>
      </c>
      <c r="H95" s="124" t="n">
        <v>1615.2</v>
      </c>
      <c r="I95" s="124" t="n">
        <v>445.6</v>
      </c>
      <c r="J95" s="124" t="s">
        <v>328</v>
      </c>
    </row>
    <row r="96" customFormat="false" ht="12.75" hidden="false" customHeight="false" outlineLevel="0" collapsed="false">
      <c r="A96" s="126" t="s">
        <v>329</v>
      </c>
      <c r="B96" s="123" t="s">
        <v>330</v>
      </c>
      <c r="C96" s="124" t="n">
        <v>5387.5</v>
      </c>
      <c r="D96" s="124" t="n">
        <v>5423.6</v>
      </c>
      <c r="E96" s="124" t="n">
        <v>2060.8</v>
      </c>
      <c r="F96" s="124" t="n">
        <v>-3362.8</v>
      </c>
      <c r="G96" s="124" t="s">
        <v>327</v>
      </c>
      <c r="H96" s="124" t="n">
        <v>1615.2</v>
      </c>
      <c r="I96" s="124" t="n">
        <v>445.6</v>
      </c>
      <c r="J96" s="124" t="s">
        <v>328</v>
      </c>
    </row>
    <row r="97" customFormat="false" ht="13.5" hidden="false" customHeight="false" outlineLevel="0" collapsed="false">
      <c r="A97" s="122" t="s">
        <v>331</v>
      </c>
      <c r="B97" s="123" t="s">
        <v>332</v>
      </c>
      <c r="C97" s="124"/>
      <c r="D97" s="124"/>
      <c r="E97" s="124"/>
      <c r="F97" s="124"/>
      <c r="G97" s="124"/>
      <c r="H97" s="124"/>
      <c r="I97" s="124"/>
      <c r="J97" s="124"/>
    </row>
    <row r="98" customFormat="false" ht="12.75" hidden="false" customHeight="false" outlineLevel="0" collapsed="false">
      <c r="A98" s="125" t="s">
        <v>151</v>
      </c>
      <c r="B98" s="123"/>
      <c r="C98" s="124" t="n">
        <v>118840.8</v>
      </c>
      <c r="D98" s="124" t="n">
        <v>120657.6</v>
      </c>
      <c r="E98" s="124" t="n">
        <v>44950</v>
      </c>
      <c r="F98" s="124" t="n">
        <v>-75707.6</v>
      </c>
      <c r="G98" s="124" t="s">
        <v>333</v>
      </c>
      <c r="H98" s="124" t="n">
        <v>37911.6</v>
      </c>
      <c r="I98" s="124" t="n">
        <v>7038.4</v>
      </c>
      <c r="J98" s="124" t="s">
        <v>334</v>
      </c>
    </row>
    <row r="99" customFormat="false" ht="12.75" hidden="false" customHeight="false" outlineLevel="0" collapsed="false">
      <c r="A99" s="126" t="s">
        <v>335</v>
      </c>
      <c r="B99" s="123" t="s">
        <v>336</v>
      </c>
      <c r="C99" s="124" t="n">
        <v>42570.6</v>
      </c>
      <c r="D99" s="124" t="n">
        <v>43359.6</v>
      </c>
      <c r="E99" s="124" t="n">
        <v>18111.9</v>
      </c>
      <c r="F99" s="124" t="n">
        <v>-25247.7</v>
      </c>
      <c r="G99" s="124" t="s">
        <v>337</v>
      </c>
      <c r="H99" s="124" t="n">
        <v>13353.5</v>
      </c>
      <c r="I99" s="124" t="n">
        <v>4758.4</v>
      </c>
      <c r="J99" s="124" t="s">
        <v>338</v>
      </c>
    </row>
    <row r="100" customFormat="false" ht="12.75" hidden="false" customHeight="false" outlineLevel="0" collapsed="false">
      <c r="A100" s="126" t="s">
        <v>339</v>
      </c>
      <c r="B100" s="123" t="s">
        <v>340</v>
      </c>
      <c r="C100" s="124" t="n">
        <v>76270.2</v>
      </c>
      <c r="D100" s="124" t="n">
        <v>77298</v>
      </c>
      <c r="E100" s="124" t="n">
        <v>26838.1</v>
      </c>
      <c r="F100" s="124" t="n">
        <v>-50459.9</v>
      </c>
      <c r="G100" s="124" t="s">
        <v>341</v>
      </c>
      <c r="H100" s="124" t="n">
        <v>24558.1</v>
      </c>
      <c r="I100" s="124" t="n">
        <v>2280</v>
      </c>
      <c r="J100" s="124" t="s">
        <v>342</v>
      </c>
    </row>
    <row r="101" customFormat="false" ht="13.5" hidden="false" customHeight="false" outlineLevel="0" collapsed="false">
      <c r="A101" s="122" t="s">
        <v>200</v>
      </c>
      <c r="B101" s="123" t="s">
        <v>201</v>
      </c>
      <c r="C101" s="124"/>
      <c r="D101" s="124"/>
      <c r="E101" s="124"/>
      <c r="F101" s="124"/>
      <c r="G101" s="124"/>
      <c r="H101" s="124"/>
      <c r="I101" s="124"/>
      <c r="J101" s="124"/>
    </row>
    <row r="102" customFormat="false" ht="12.75" hidden="false" customHeight="false" outlineLevel="0" collapsed="false">
      <c r="A102" s="125" t="s">
        <v>151</v>
      </c>
      <c r="B102" s="123"/>
      <c r="C102" s="124" t="n">
        <v>108526.1</v>
      </c>
      <c r="D102" s="124" t="n">
        <v>113062.1</v>
      </c>
      <c r="E102" s="124" t="n">
        <v>50950.2</v>
      </c>
      <c r="F102" s="124" t="n">
        <v>-62111.9</v>
      </c>
      <c r="G102" s="124" t="s">
        <v>343</v>
      </c>
      <c r="H102" s="124" t="n">
        <v>46257.4</v>
      </c>
      <c r="I102" s="124" t="n">
        <v>4692.8</v>
      </c>
      <c r="J102" s="124" t="s">
        <v>344</v>
      </c>
    </row>
    <row r="103" customFormat="false" ht="12.75" hidden="false" customHeight="false" outlineLevel="0" collapsed="false">
      <c r="A103" s="126" t="s">
        <v>345</v>
      </c>
      <c r="B103" s="123" t="s">
        <v>346</v>
      </c>
      <c r="C103" s="124" t="n">
        <v>17704.6</v>
      </c>
      <c r="D103" s="124" t="n">
        <v>18875.7</v>
      </c>
      <c r="E103" s="124" t="n">
        <v>7120.1</v>
      </c>
      <c r="F103" s="124" t="n">
        <v>-11755.6</v>
      </c>
      <c r="G103" s="124" t="s">
        <v>347</v>
      </c>
      <c r="H103" s="124" t="n">
        <v>6099.8</v>
      </c>
      <c r="I103" s="124" t="n">
        <v>1020.3</v>
      </c>
      <c r="J103" s="124" t="s">
        <v>348</v>
      </c>
    </row>
    <row r="104" customFormat="false" ht="12.75" hidden="false" customHeight="false" outlineLevel="0" collapsed="false">
      <c r="A104" s="126" t="s">
        <v>204</v>
      </c>
      <c r="B104" s="123" t="s">
        <v>205</v>
      </c>
      <c r="C104" s="124" t="n">
        <v>82261.1</v>
      </c>
      <c r="D104" s="124" t="n">
        <v>85360.1</v>
      </c>
      <c r="E104" s="124" t="n">
        <v>37992</v>
      </c>
      <c r="F104" s="124" t="n">
        <v>-47368.1</v>
      </c>
      <c r="G104" s="124" t="s">
        <v>349</v>
      </c>
      <c r="H104" s="124" t="n">
        <v>35539.2</v>
      </c>
      <c r="I104" s="124" t="n">
        <v>2452.8</v>
      </c>
      <c r="J104" s="124" t="s">
        <v>350</v>
      </c>
    </row>
    <row r="105" customFormat="false" ht="12.75" hidden="false" customHeight="false" outlineLevel="0" collapsed="false">
      <c r="A105" s="126" t="s">
        <v>208</v>
      </c>
      <c r="B105" s="123" t="s">
        <v>209</v>
      </c>
      <c r="C105" s="124" t="n">
        <v>8560.4</v>
      </c>
      <c r="D105" s="124" t="n">
        <v>8826.3</v>
      </c>
      <c r="E105" s="124" t="n">
        <v>5838.1</v>
      </c>
      <c r="F105" s="124" t="n">
        <v>-2988.2</v>
      </c>
      <c r="G105" s="124" t="s">
        <v>351</v>
      </c>
      <c r="H105" s="124" t="n">
        <v>4618.4</v>
      </c>
      <c r="I105" s="124" t="n">
        <v>1219.7</v>
      </c>
      <c r="J105" s="124" t="s">
        <v>352</v>
      </c>
    </row>
    <row r="106" customFormat="false" ht="13.5" hidden="false" customHeight="false" outlineLevel="0" collapsed="false">
      <c r="A106" s="122" t="s">
        <v>165</v>
      </c>
      <c r="B106" s="123" t="s">
        <v>166</v>
      </c>
      <c r="C106" s="124"/>
      <c r="D106" s="124"/>
      <c r="E106" s="124"/>
      <c r="F106" s="124"/>
      <c r="G106" s="124"/>
      <c r="H106" s="124"/>
      <c r="I106" s="124"/>
      <c r="J106" s="124"/>
    </row>
    <row r="107" customFormat="false" ht="12.75" hidden="false" customHeight="false" outlineLevel="0" collapsed="false">
      <c r="A107" s="125" t="s">
        <v>151</v>
      </c>
      <c r="B107" s="123"/>
      <c r="C107" s="124" t="n">
        <v>335.9</v>
      </c>
      <c r="D107" s="124" t="n">
        <v>335.9</v>
      </c>
      <c r="E107" s="124" t="n">
        <v>46.9</v>
      </c>
      <c r="F107" s="124" t="n">
        <v>-289</v>
      </c>
      <c r="G107" s="124" t="s">
        <v>353</v>
      </c>
      <c r="H107" s="124" t="n">
        <v>0.2</v>
      </c>
      <c r="I107" s="124" t="n">
        <v>46.7</v>
      </c>
      <c r="J107" s="124" t="s">
        <v>354</v>
      </c>
    </row>
    <row r="108" customFormat="false" ht="12.75" hidden="false" customHeight="false" outlineLevel="0" collapsed="false">
      <c r="A108" s="126" t="s">
        <v>355</v>
      </c>
      <c r="B108" s="123" t="s">
        <v>356</v>
      </c>
      <c r="C108" s="124" t="n">
        <v>335.9</v>
      </c>
      <c r="D108" s="124" t="n">
        <v>335.9</v>
      </c>
      <c r="E108" s="124" t="n">
        <v>46.9</v>
      </c>
      <c r="F108" s="124" t="n">
        <v>-289</v>
      </c>
      <c r="G108" s="124" t="s">
        <v>353</v>
      </c>
      <c r="H108" s="124" t="n">
        <v>0.2</v>
      </c>
      <c r="I108" s="124" t="n">
        <v>46.7</v>
      </c>
      <c r="J108" s="124" t="s">
        <v>354</v>
      </c>
    </row>
    <row r="109" customFormat="false" ht="12.75" hidden="false" customHeight="false" outlineLevel="0" collapsed="false">
      <c r="A109" s="126"/>
      <c r="B109" s="123"/>
      <c r="C109" s="124"/>
      <c r="D109" s="124"/>
      <c r="E109" s="124"/>
      <c r="F109" s="124"/>
      <c r="G109" s="124"/>
      <c r="H109" s="124"/>
      <c r="I109" s="124"/>
      <c r="J109" s="124"/>
    </row>
    <row r="110" customFormat="false" ht="28.5" hidden="false" customHeight="false" outlineLevel="0" collapsed="false">
      <c r="A110" s="118" t="s">
        <v>357</v>
      </c>
      <c r="B110" s="119" t="s">
        <v>358</v>
      </c>
      <c r="C110" s="120"/>
      <c r="D110" s="120"/>
      <c r="E110" s="120"/>
      <c r="F110" s="120"/>
      <c r="G110" s="120"/>
      <c r="H110" s="120"/>
      <c r="I110" s="120"/>
      <c r="J110" s="120"/>
    </row>
    <row r="111" customFormat="false" ht="12.75" hidden="false" customHeight="false" outlineLevel="0" collapsed="false">
      <c r="A111" s="121" t="s">
        <v>146</v>
      </c>
      <c r="B111" s="119" t="s">
        <v>21</v>
      </c>
      <c r="C111" s="120" t="n">
        <v>480516.9</v>
      </c>
      <c r="D111" s="120" t="n">
        <v>652175.9</v>
      </c>
      <c r="E111" s="120" t="n">
        <v>212716.1</v>
      </c>
      <c r="F111" s="120" t="n">
        <v>-439459.8</v>
      </c>
      <c r="G111" s="120" t="s">
        <v>359</v>
      </c>
      <c r="H111" s="120" t="n">
        <v>209374.9</v>
      </c>
      <c r="I111" s="120" t="n">
        <v>3341.2</v>
      </c>
      <c r="J111" s="120" t="s">
        <v>360</v>
      </c>
    </row>
    <row r="112" customFormat="false" ht="13.5" hidden="false" customHeight="false" outlineLevel="0" collapsed="false">
      <c r="A112" s="122" t="s">
        <v>149</v>
      </c>
      <c r="B112" s="123" t="s">
        <v>150</v>
      </c>
      <c r="C112" s="124"/>
      <c r="D112" s="124"/>
      <c r="E112" s="124"/>
      <c r="F112" s="124"/>
      <c r="G112" s="124"/>
      <c r="H112" s="124"/>
      <c r="I112" s="124"/>
      <c r="J112" s="124"/>
    </row>
    <row r="113" customFormat="false" ht="12.75" hidden="false" customHeight="false" outlineLevel="0" collapsed="false">
      <c r="A113" s="125" t="s">
        <v>151</v>
      </c>
      <c r="B113" s="123"/>
      <c r="C113" s="124" t="n">
        <v>480516.9</v>
      </c>
      <c r="D113" s="124" t="n">
        <v>652175.9</v>
      </c>
      <c r="E113" s="124" t="n">
        <v>212716.1</v>
      </c>
      <c r="F113" s="124" t="n">
        <v>-439459.8</v>
      </c>
      <c r="G113" s="124" t="s">
        <v>359</v>
      </c>
      <c r="H113" s="124" t="n">
        <v>209374.9</v>
      </c>
      <c r="I113" s="124" t="n">
        <v>3341.2</v>
      </c>
      <c r="J113" s="124" t="s">
        <v>360</v>
      </c>
    </row>
    <row r="114" customFormat="false" ht="12.75" hidden="false" customHeight="false" outlineLevel="0" collapsed="false">
      <c r="A114" s="126" t="s">
        <v>361</v>
      </c>
      <c r="B114" s="123" t="s">
        <v>362</v>
      </c>
      <c r="C114" s="124" t="n">
        <v>42768.9</v>
      </c>
      <c r="D114" s="124" t="n">
        <v>43760.6</v>
      </c>
      <c r="E114" s="124" t="n">
        <v>19165.2</v>
      </c>
      <c r="F114" s="124" t="n">
        <v>-24595.4</v>
      </c>
      <c r="G114" s="124" t="s">
        <v>363</v>
      </c>
      <c r="H114" s="124" t="n">
        <v>15488.7</v>
      </c>
      <c r="I114" s="124" t="n">
        <v>3676.5</v>
      </c>
      <c r="J114" s="124" t="s">
        <v>364</v>
      </c>
    </row>
    <row r="115" customFormat="false" ht="25.5" hidden="false" customHeight="false" outlineLevel="0" collapsed="false">
      <c r="A115" s="126" t="s">
        <v>365</v>
      </c>
      <c r="B115" s="123" t="s">
        <v>366</v>
      </c>
      <c r="C115" s="124" t="n">
        <v>437748</v>
      </c>
      <c r="D115" s="124" t="n">
        <v>608415.3</v>
      </c>
      <c r="E115" s="124" t="n">
        <v>193550.9</v>
      </c>
      <c r="F115" s="124" t="n">
        <v>-414864.4</v>
      </c>
      <c r="G115" s="124" t="s">
        <v>367</v>
      </c>
      <c r="H115" s="124" t="n">
        <v>193886.2</v>
      </c>
      <c r="I115" s="124" t="n">
        <v>-335.3</v>
      </c>
      <c r="J115" s="124" t="s">
        <v>368</v>
      </c>
    </row>
    <row r="116" customFormat="false" ht="12.75" hidden="false" customHeight="false" outlineLevel="0" collapsed="false">
      <c r="A116" s="126"/>
      <c r="B116" s="123"/>
      <c r="C116" s="124"/>
      <c r="D116" s="124"/>
      <c r="E116" s="124"/>
      <c r="F116" s="124"/>
      <c r="G116" s="124"/>
      <c r="H116" s="124"/>
      <c r="I116" s="124"/>
      <c r="J116" s="124"/>
    </row>
    <row r="117" customFormat="false" ht="14.25" hidden="false" customHeight="false" outlineLevel="0" collapsed="false">
      <c r="A117" s="118" t="s">
        <v>369</v>
      </c>
      <c r="B117" s="119" t="s">
        <v>370</v>
      </c>
      <c r="C117" s="120"/>
      <c r="D117" s="120"/>
      <c r="E117" s="120"/>
      <c r="F117" s="120"/>
      <c r="G117" s="120"/>
      <c r="H117" s="120"/>
      <c r="I117" s="120"/>
      <c r="J117" s="120"/>
    </row>
    <row r="118" customFormat="false" ht="12.75" hidden="false" customHeight="false" outlineLevel="0" collapsed="false">
      <c r="A118" s="121" t="s">
        <v>146</v>
      </c>
      <c r="B118" s="119" t="s">
        <v>21</v>
      </c>
      <c r="C118" s="120" t="n">
        <v>901832.9</v>
      </c>
      <c r="D118" s="120" t="n">
        <v>1032608.5</v>
      </c>
      <c r="E118" s="120" t="n">
        <v>372207.5</v>
      </c>
      <c r="F118" s="120" t="n">
        <v>-660401</v>
      </c>
      <c r="G118" s="120" t="s">
        <v>371</v>
      </c>
      <c r="H118" s="120" t="n">
        <v>364013.2</v>
      </c>
      <c r="I118" s="120" t="n">
        <v>8194.3</v>
      </c>
      <c r="J118" s="120" t="s">
        <v>372</v>
      </c>
    </row>
    <row r="119" customFormat="false" ht="13.5" hidden="false" customHeight="false" outlineLevel="0" collapsed="false">
      <c r="A119" s="122" t="s">
        <v>373</v>
      </c>
      <c r="B119" s="123" t="s">
        <v>374</v>
      </c>
      <c r="C119" s="124"/>
      <c r="D119" s="124"/>
      <c r="E119" s="124"/>
      <c r="F119" s="124"/>
      <c r="G119" s="124"/>
      <c r="H119" s="124"/>
      <c r="I119" s="124"/>
      <c r="J119" s="124"/>
    </row>
    <row r="120" customFormat="false" ht="12.75" hidden="false" customHeight="false" outlineLevel="0" collapsed="false">
      <c r="A120" s="125" t="s">
        <v>151</v>
      </c>
      <c r="B120" s="123"/>
      <c r="C120" s="124" t="n">
        <v>756387.5</v>
      </c>
      <c r="D120" s="124" t="n">
        <v>884084</v>
      </c>
      <c r="E120" s="124" t="n">
        <v>307197.6</v>
      </c>
      <c r="F120" s="124" t="n">
        <v>-576886.4</v>
      </c>
      <c r="G120" s="124" t="s">
        <v>341</v>
      </c>
      <c r="H120" s="124" t="n">
        <v>304586.2</v>
      </c>
      <c r="I120" s="124" t="n">
        <v>2611.4</v>
      </c>
      <c r="J120" s="124" t="s">
        <v>231</v>
      </c>
    </row>
    <row r="121" customFormat="false" ht="12.75" hidden="false" customHeight="false" outlineLevel="0" collapsed="false">
      <c r="A121" s="126" t="s">
        <v>375</v>
      </c>
      <c r="B121" s="123" t="s">
        <v>376</v>
      </c>
      <c r="C121" s="124" t="n">
        <v>18442.5</v>
      </c>
      <c r="D121" s="124" t="n">
        <v>18442.5</v>
      </c>
      <c r="E121" s="124" t="n">
        <v>7251.2</v>
      </c>
      <c r="F121" s="124" t="n">
        <v>-11191.3</v>
      </c>
      <c r="G121" s="124" t="s">
        <v>377</v>
      </c>
      <c r="H121" s="124" t="n">
        <v>7022.8</v>
      </c>
      <c r="I121" s="124" t="n">
        <v>228.4</v>
      </c>
      <c r="J121" s="124" t="s">
        <v>378</v>
      </c>
    </row>
    <row r="122" customFormat="false" ht="12.75" hidden="false" customHeight="false" outlineLevel="0" collapsed="false">
      <c r="A122" s="126" t="s">
        <v>379</v>
      </c>
      <c r="B122" s="123" t="s">
        <v>380</v>
      </c>
      <c r="C122" s="124" t="n">
        <v>337457.2</v>
      </c>
      <c r="D122" s="124" t="n">
        <v>443659.9</v>
      </c>
      <c r="E122" s="124" t="n">
        <v>121434.9</v>
      </c>
      <c r="F122" s="124" t="n">
        <v>-322225</v>
      </c>
      <c r="G122" s="124" t="s">
        <v>381</v>
      </c>
      <c r="H122" s="124" t="n">
        <v>123334.5</v>
      </c>
      <c r="I122" s="124" t="n">
        <v>-1899.6</v>
      </c>
      <c r="J122" s="124" t="s">
        <v>382</v>
      </c>
    </row>
    <row r="123" customFormat="false" ht="12.75" hidden="false" customHeight="false" outlineLevel="0" collapsed="false">
      <c r="A123" s="126" t="s">
        <v>383</v>
      </c>
      <c r="B123" s="123" t="s">
        <v>384</v>
      </c>
      <c r="C123" s="124" t="n">
        <v>400487.8</v>
      </c>
      <c r="D123" s="124" t="n">
        <v>421981.6</v>
      </c>
      <c r="E123" s="124" t="n">
        <v>178511.5</v>
      </c>
      <c r="F123" s="124" t="n">
        <v>-243470.1</v>
      </c>
      <c r="G123" s="124" t="s">
        <v>385</v>
      </c>
      <c r="H123" s="124" t="n">
        <v>174228.8</v>
      </c>
      <c r="I123" s="124" t="n">
        <v>4282.7</v>
      </c>
      <c r="J123" s="124" t="s">
        <v>386</v>
      </c>
    </row>
    <row r="124" customFormat="false" ht="13.5" hidden="false" customHeight="false" outlineLevel="0" collapsed="false">
      <c r="A124" s="122" t="s">
        <v>331</v>
      </c>
      <c r="B124" s="123" t="s">
        <v>332</v>
      </c>
      <c r="C124" s="124"/>
      <c r="D124" s="124"/>
      <c r="E124" s="124"/>
      <c r="F124" s="124"/>
      <c r="G124" s="124"/>
      <c r="H124" s="124"/>
      <c r="I124" s="124"/>
      <c r="J124" s="124"/>
    </row>
    <row r="125" customFormat="false" ht="12.75" hidden="false" customHeight="false" outlineLevel="0" collapsed="false">
      <c r="A125" s="125" t="s">
        <v>151</v>
      </c>
      <c r="B125" s="123"/>
      <c r="C125" s="124" t="n">
        <v>108348.4</v>
      </c>
      <c r="D125" s="124" t="n">
        <v>110727.5</v>
      </c>
      <c r="E125" s="124" t="n">
        <v>49049.6</v>
      </c>
      <c r="F125" s="124" t="n">
        <v>-61677.9</v>
      </c>
      <c r="G125" s="124" t="s">
        <v>387</v>
      </c>
      <c r="H125" s="124" t="n">
        <v>43769.9</v>
      </c>
      <c r="I125" s="124" t="n">
        <v>5279.7</v>
      </c>
      <c r="J125" s="124" t="s">
        <v>388</v>
      </c>
    </row>
    <row r="126" customFormat="false" ht="12.75" hidden="false" customHeight="false" outlineLevel="0" collapsed="false">
      <c r="A126" s="126" t="s">
        <v>335</v>
      </c>
      <c r="B126" s="123" t="s">
        <v>336</v>
      </c>
      <c r="C126" s="124" t="n">
        <v>20522.2</v>
      </c>
      <c r="D126" s="124" t="n">
        <v>20522.2</v>
      </c>
      <c r="E126" s="124" t="n">
        <v>8974.1</v>
      </c>
      <c r="F126" s="124" t="n">
        <v>-11548.1</v>
      </c>
      <c r="G126" s="124" t="s">
        <v>389</v>
      </c>
      <c r="H126" s="124" t="n">
        <v>7500.7</v>
      </c>
      <c r="I126" s="124" t="n">
        <v>1473.4</v>
      </c>
      <c r="J126" s="124" t="s">
        <v>390</v>
      </c>
    </row>
    <row r="127" customFormat="false" ht="12.75" hidden="false" customHeight="false" outlineLevel="0" collapsed="false">
      <c r="A127" s="126" t="s">
        <v>339</v>
      </c>
      <c r="B127" s="123" t="s">
        <v>340</v>
      </c>
      <c r="C127" s="124" t="n">
        <v>87826.2</v>
      </c>
      <c r="D127" s="124" t="n">
        <v>90205.3</v>
      </c>
      <c r="E127" s="124" t="n">
        <v>40075.4</v>
      </c>
      <c r="F127" s="124" t="n">
        <v>-50129.9</v>
      </c>
      <c r="G127" s="124" t="s">
        <v>391</v>
      </c>
      <c r="H127" s="124" t="n">
        <v>36269.2</v>
      </c>
      <c r="I127" s="124" t="n">
        <v>3806.2</v>
      </c>
      <c r="J127" s="124" t="s">
        <v>392</v>
      </c>
    </row>
    <row r="128" customFormat="false" ht="13.5" hidden="false" customHeight="false" outlineLevel="0" collapsed="false">
      <c r="A128" s="122" t="s">
        <v>200</v>
      </c>
      <c r="B128" s="123" t="s">
        <v>201</v>
      </c>
      <c r="C128" s="124"/>
      <c r="D128" s="124"/>
      <c r="E128" s="124"/>
      <c r="F128" s="124"/>
      <c r="G128" s="124"/>
      <c r="H128" s="124"/>
      <c r="I128" s="124"/>
      <c r="J128" s="124"/>
    </row>
    <row r="129" customFormat="false" ht="12.75" hidden="false" customHeight="false" outlineLevel="0" collapsed="false">
      <c r="A129" s="125" t="s">
        <v>151</v>
      </c>
      <c r="B129" s="123"/>
      <c r="C129" s="124" t="n">
        <v>36646.1</v>
      </c>
      <c r="D129" s="124" t="n">
        <v>37346.1</v>
      </c>
      <c r="E129" s="124" t="n">
        <v>15857.4</v>
      </c>
      <c r="F129" s="124" t="n">
        <v>-21488.7</v>
      </c>
      <c r="G129" s="124" t="s">
        <v>393</v>
      </c>
      <c r="H129" s="124" t="n">
        <v>15615.1</v>
      </c>
      <c r="I129" s="124" t="n">
        <v>242.3</v>
      </c>
      <c r="J129" s="124" t="s">
        <v>360</v>
      </c>
    </row>
    <row r="130" customFormat="false" ht="12.75" hidden="false" customHeight="false" outlineLevel="0" collapsed="false">
      <c r="A130" s="126" t="s">
        <v>204</v>
      </c>
      <c r="B130" s="123" t="s">
        <v>205</v>
      </c>
      <c r="C130" s="124" t="n">
        <v>36646.1</v>
      </c>
      <c r="D130" s="124" t="n">
        <v>37346.1</v>
      </c>
      <c r="E130" s="124" t="n">
        <v>15857.4</v>
      </c>
      <c r="F130" s="124" t="n">
        <v>-21488.7</v>
      </c>
      <c r="G130" s="124" t="s">
        <v>393</v>
      </c>
      <c r="H130" s="124" t="n">
        <v>15615.1</v>
      </c>
      <c r="I130" s="124" t="n">
        <v>242.3</v>
      </c>
      <c r="J130" s="124" t="s">
        <v>360</v>
      </c>
    </row>
    <row r="131" customFormat="false" ht="13.5" hidden="false" customHeight="false" outlineLevel="0" collapsed="false">
      <c r="A131" s="122" t="s">
        <v>165</v>
      </c>
      <c r="B131" s="123" t="s">
        <v>166</v>
      </c>
      <c r="C131" s="124"/>
      <c r="D131" s="124"/>
      <c r="E131" s="124"/>
      <c r="F131" s="124"/>
      <c r="G131" s="124"/>
      <c r="H131" s="124"/>
      <c r="I131" s="124"/>
      <c r="J131" s="124"/>
    </row>
    <row r="132" customFormat="false" ht="12.75" hidden="false" customHeight="false" outlineLevel="0" collapsed="false">
      <c r="A132" s="125" t="s">
        <v>151</v>
      </c>
      <c r="B132" s="123"/>
      <c r="C132" s="124" t="n">
        <v>450.9</v>
      </c>
      <c r="D132" s="124" t="n">
        <v>450.9</v>
      </c>
      <c r="E132" s="124" t="n">
        <v>102.9</v>
      </c>
      <c r="F132" s="124" t="n">
        <v>-348</v>
      </c>
      <c r="G132" s="124" t="s">
        <v>394</v>
      </c>
      <c r="H132" s="124" t="n">
        <v>42</v>
      </c>
      <c r="I132" s="124" t="n">
        <v>60.9</v>
      </c>
      <c r="J132" s="124" t="s">
        <v>354</v>
      </c>
    </row>
    <row r="133" customFormat="false" ht="12.75" hidden="false" customHeight="false" outlineLevel="0" collapsed="false">
      <c r="A133" s="126" t="s">
        <v>355</v>
      </c>
      <c r="B133" s="123" t="s">
        <v>356</v>
      </c>
      <c r="C133" s="124" t="n">
        <v>450.9</v>
      </c>
      <c r="D133" s="124" t="n">
        <v>450.9</v>
      </c>
      <c r="E133" s="124" t="n">
        <v>102.9</v>
      </c>
      <c r="F133" s="124" t="n">
        <v>-348</v>
      </c>
      <c r="G133" s="124" t="s">
        <v>394</v>
      </c>
      <c r="H133" s="124" t="n">
        <v>42</v>
      </c>
      <c r="I133" s="124" t="n">
        <v>60.9</v>
      </c>
      <c r="J133" s="124" t="s">
        <v>354</v>
      </c>
    </row>
    <row r="134" customFormat="false" ht="12.75" hidden="false" customHeight="false" outlineLevel="0" collapsed="false">
      <c r="A134" s="126"/>
      <c r="B134" s="123"/>
      <c r="C134" s="124"/>
      <c r="D134" s="124"/>
      <c r="E134" s="124"/>
      <c r="F134" s="124"/>
      <c r="G134" s="124"/>
      <c r="H134" s="124"/>
      <c r="I134" s="124"/>
      <c r="J134" s="124"/>
    </row>
    <row r="135" customFormat="false" ht="14.25" hidden="false" customHeight="false" outlineLevel="0" collapsed="false">
      <c r="A135" s="118" t="s">
        <v>395</v>
      </c>
      <c r="B135" s="119" t="s">
        <v>396</v>
      </c>
      <c r="C135" s="120"/>
      <c r="D135" s="120"/>
      <c r="E135" s="120"/>
      <c r="F135" s="120"/>
      <c r="G135" s="120"/>
      <c r="H135" s="120"/>
      <c r="I135" s="120"/>
      <c r="J135" s="120"/>
    </row>
    <row r="136" customFormat="false" ht="12.75" hidden="false" customHeight="false" outlineLevel="0" collapsed="false">
      <c r="A136" s="121" t="s">
        <v>146</v>
      </c>
      <c r="B136" s="119" t="s">
        <v>21</v>
      </c>
      <c r="C136" s="120"/>
      <c r="D136" s="120"/>
      <c r="E136" s="120"/>
      <c r="F136" s="120"/>
      <c r="G136" s="120"/>
      <c r="H136" s="120" t="n">
        <v>1166119.5</v>
      </c>
      <c r="I136" s="120" t="n">
        <v>-1166119.5</v>
      </c>
      <c r="J136" s="120"/>
    </row>
    <row r="137" customFormat="false" ht="13.5" hidden="false" customHeight="false" outlineLevel="0" collapsed="false">
      <c r="A137" s="122" t="s">
        <v>149</v>
      </c>
      <c r="B137" s="123" t="s">
        <v>150</v>
      </c>
      <c r="C137" s="124"/>
      <c r="D137" s="124"/>
      <c r="E137" s="124"/>
      <c r="F137" s="124"/>
      <c r="G137" s="124"/>
      <c r="H137" s="124"/>
      <c r="I137" s="124"/>
      <c r="J137" s="124"/>
    </row>
    <row r="138" customFormat="false" ht="12.75" hidden="false" customHeight="false" outlineLevel="0" collapsed="false">
      <c r="A138" s="125" t="s">
        <v>151</v>
      </c>
      <c r="B138" s="123"/>
      <c r="C138" s="124"/>
      <c r="D138" s="124"/>
      <c r="E138" s="124"/>
      <c r="F138" s="124"/>
      <c r="G138" s="124"/>
      <c r="H138" s="124" t="n">
        <v>34259.6</v>
      </c>
      <c r="I138" s="124" t="n">
        <v>-34259.6</v>
      </c>
      <c r="J138" s="124"/>
    </row>
    <row r="139" customFormat="false" ht="12.75" hidden="false" customHeight="false" outlineLevel="0" collapsed="false">
      <c r="A139" s="126" t="s">
        <v>397</v>
      </c>
      <c r="B139" s="123" t="s">
        <v>398</v>
      </c>
      <c r="C139" s="124"/>
      <c r="D139" s="124"/>
      <c r="E139" s="124"/>
      <c r="F139" s="124"/>
      <c r="G139" s="124"/>
      <c r="H139" s="124" t="n">
        <v>34259.6</v>
      </c>
      <c r="I139" s="124" t="n">
        <v>-34259.6</v>
      </c>
      <c r="J139" s="124"/>
    </row>
    <row r="140" customFormat="false" ht="13.5" hidden="false" customHeight="false" outlineLevel="0" collapsed="false">
      <c r="A140" s="122" t="s">
        <v>194</v>
      </c>
      <c r="B140" s="123" t="s">
        <v>195</v>
      </c>
      <c r="C140" s="124"/>
      <c r="D140" s="124"/>
      <c r="E140" s="124"/>
      <c r="F140" s="124"/>
      <c r="G140" s="124"/>
      <c r="H140" s="124"/>
      <c r="I140" s="124"/>
      <c r="J140" s="124"/>
    </row>
    <row r="141" customFormat="false" ht="12.75" hidden="false" customHeight="false" outlineLevel="0" collapsed="false">
      <c r="A141" s="125" t="s">
        <v>151</v>
      </c>
      <c r="B141" s="123"/>
      <c r="C141" s="124"/>
      <c r="D141" s="124"/>
      <c r="E141" s="124"/>
      <c r="F141" s="124"/>
      <c r="G141" s="124"/>
      <c r="H141" s="124" t="n">
        <v>1131859.9</v>
      </c>
      <c r="I141" s="124" t="n">
        <v>-1131859.9</v>
      </c>
      <c r="J141" s="124"/>
    </row>
    <row r="142" customFormat="false" ht="25.5" hidden="false" customHeight="false" outlineLevel="0" collapsed="false">
      <c r="A142" s="126" t="s">
        <v>399</v>
      </c>
      <c r="B142" s="123" t="s">
        <v>400</v>
      </c>
      <c r="C142" s="124"/>
      <c r="D142" s="124"/>
      <c r="E142" s="124"/>
      <c r="F142" s="124"/>
      <c r="G142" s="124"/>
      <c r="H142" s="124" t="n">
        <v>13550.2</v>
      </c>
      <c r="I142" s="124" t="n">
        <v>-13550.2</v>
      </c>
      <c r="J142" s="124"/>
    </row>
    <row r="143" customFormat="false" ht="12.75" hidden="false" customHeight="false" outlineLevel="0" collapsed="false">
      <c r="A143" s="126" t="s">
        <v>401</v>
      </c>
      <c r="B143" s="123" t="s">
        <v>402</v>
      </c>
      <c r="C143" s="124"/>
      <c r="D143" s="124"/>
      <c r="E143" s="124"/>
      <c r="F143" s="124"/>
      <c r="G143" s="124"/>
      <c r="H143" s="124" t="n">
        <v>15437.1</v>
      </c>
      <c r="I143" s="124" t="n">
        <v>-15437.1</v>
      </c>
      <c r="J143" s="124"/>
    </row>
    <row r="144" customFormat="false" ht="12.75" hidden="false" customHeight="false" outlineLevel="0" collapsed="false">
      <c r="A144" s="126" t="s">
        <v>403</v>
      </c>
      <c r="B144" s="123" t="s">
        <v>404</v>
      </c>
      <c r="C144" s="124"/>
      <c r="D144" s="124"/>
      <c r="E144" s="124"/>
      <c r="F144" s="124"/>
      <c r="G144" s="124"/>
      <c r="H144" s="124" t="n">
        <v>5008.1</v>
      </c>
      <c r="I144" s="124" t="n">
        <v>-5008.1</v>
      </c>
      <c r="J144" s="124"/>
    </row>
    <row r="145" customFormat="false" ht="12.75" hidden="false" customHeight="false" outlineLevel="0" collapsed="false">
      <c r="A145" s="126" t="s">
        <v>405</v>
      </c>
      <c r="B145" s="123" t="s">
        <v>406</v>
      </c>
      <c r="C145" s="124"/>
      <c r="D145" s="124"/>
      <c r="E145" s="124"/>
      <c r="F145" s="124"/>
      <c r="G145" s="124"/>
      <c r="H145" s="124" t="n">
        <v>10781.6</v>
      </c>
      <c r="I145" s="124" t="n">
        <v>-10781.6</v>
      </c>
      <c r="J145" s="124"/>
    </row>
    <row r="146" customFormat="false" ht="12.75" hidden="false" customHeight="false" outlineLevel="0" collapsed="false">
      <c r="A146" s="126" t="s">
        <v>407</v>
      </c>
      <c r="B146" s="123" t="s">
        <v>408</v>
      </c>
      <c r="C146" s="124"/>
      <c r="D146" s="124"/>
      <c r="E146" s="124"/>
      <c r="F146" s="124"/>
      <c r="G146" s="124"/>
      <c r="H146" s="124" t="n">
        <v>3441.5</v>
      </c>
      <c r="I146" s="124" t="n">
        <v>-3441.5</v>
      </c>
      <c r="J146" s="124"/>
    </row>
    <row r="147" customFormat="false" ht="12.75" hidden="false" customHeight="false" outlineLevel="0" collapsed="false">
      <c r="A147" s="126" t="s">
        <v>409</v>
      </c>
      <c r="B147" s="123" t="s">
        <v>410</v>
      </c>
      <c r="C147" s="124"/>
      <c r="D147" s="124"/>
      <c r="E147" s="124"/>
      <c r="F147" s="124"/>
      <c r="G147" s="124"/>
      <c r="H147" s="124" t="n">
        <v>892.4</v>
      </c>
      <c r="I147" s="124" t="n">
        <v>-892.4</v>
      </c>
      <c r="J147" s="124"/>
    </row>
    <row r="148" customFormat="false" ht="12.75" hidden="false" customHeight="false" outlineLevel="0" collapsed="false">
      <c r="A148" s="126" t="s">
        <v>411</v>
      </c>
      <c r="B148" s="123" t="s">
        <v>412</v>
      </c>
      <c r="C148" s="124"/>
      <c r="D148" s="124"/>
      <c r="E148" s="124"/>
      <c r="F148" s="124"/>
      <c r="G148" s="124"/>
      <c r="H148" s="124" t="n">
        <v>2617.8</v>
      </c>
      <c r="I148" s="124" t="n">
        <v>-2617.8</v>
      </c>
      <c r="J148" s="124"/>
    </row>
    <row r="149" customFormat="false" ht="12.75" hidden="false" customHeight="false" outlineLevel="0" collapsed="false">
      <c r="A149" s="126" t="s">
        <v>413</v>
      </c>
      <c r="B149" s="123" t="s">
        <v>414</v>
      </c>
      <c r="C149" s="124"/>
      <c r="D149" s="124"/>
      <c r="E149" s="124"/>
      <c r="F149" s="124"/>
      <c r="G149" s="124"/>
      <c r="H149" s="124" t="n">
        <v>13910.9</v>
      </c>
      <c r="I149" s="124" t="n">
        <v>-13910.9</v>
      </c>
      <c r="J149" s="124"/>
    </row>
    <row r="150" customFormat="false" ht="12.75" hidden="false" customHeight="false" outlineLevel="0" collapsed="false">
      <c r="A150" s="126" t="s">
        <v>415</v>
      </c>
      <c r="B150" s="123" t="s">
        <v>416</v>
      </c>
      <c r="C150" s="124"/>
      <c r="D150" s="124"/>
      <c r="E150" s="124"/>
      <c r="F150" s="124"/>
      <c r="G150" s="124"/>
      <c r="H150" s="124" t="n">
        <v>2.7</v>
      </c>
      <c r="I150" s="124" t="n">
        <v>-2.7</v>
      </c>
      <c r="J150" s="124"/>
    </row>
    <row r="151" customFormat="false" ht="12.75" hidden="false" customHeight="false" outlineLevel="0" collapsed="false">
      <c r="A151" s="126" t="s">
        <v>417</v>
      </c>
      <c r="B151" s="123" t="s">
        <v>418</v>
      </c>
      <c r="C151" s="124"/>
      <c r="D151" s="124"/>
      <c r="E151" s="124"/>
      <c r="F151" s="124"/>
      <c r="G151" s="124"/>
      <c r="H151" s="124" t="n">
        <v>994601.6</v>
      </c>
      <c r="I151" s="124" t="n">
        <v>-994601.6</v>
      </c>
      <c r="J151" s="124"/>
    </row>
    <row r="152" customFormat="false" ht="12.75" hidden="false" customHeight="false" outlineLevel="0" collapsed="false">
      <c r="A152" s="126" t="s">
        <v>419</v>
      </c>
      <c r="B152" s="123" t="s">
        <v>420</v>
      </c>
      <c r="C152" s="124"/>
      <c r="D152" s="124"/>
      <c r="E152" s="124"/>
      <c r="F152" s="124"/>
      <c r="G152" s="124"/>
      <c r="H152" s="124" t="n">
        <v>6594.2</v>
      </c>
      <c r="I152" s="124" t="n">
        <v>-6594.2</v>
      </c>
      <c r="J152" s="124"/>
    </row>
    <row r="153" customFormat="false" ht="12.75" hidden="false" customHeight="false" outlineLevel="0" collapsed="false">
      <c r="A153" s="126" t="s">
        <v>421</v>
      </c>
      <c r="B153" s="123" t="s">
        <v>422</v>
      </c>
      <c r="C153" s="124"/>
      <c r="D153" s="124"/>
      <c r="E153" s="124"/>
      <c r="F153" s="124"/>
      <c r="G153" s="124"/>
      <c r="H153" s="124" t="n">
        <v>23484.2</v>
      </c>
      <c r="I153" s="124" t="n">
        <v>-23484.2</v>
      </c>
      <c r="J153" s="124"/>
    </row>
    <row r="154" customFormat="false" ht="12.75" hidden="false" customHeight="false" outlineLevel="0" collapsed="false">
      <c r="A154" s="126" t="s">
        <v>423</v>
      </c>
      <c r="B154" s="123" t="s">
        <v>424</v>
      </c>
      <c r="C154" s="124"/>
      <c r="D154" s="124"/>
      <c r="E154" s="124"/>
      <c r="F154" s="124"/>
      <c r="G154" s="124"/>
      <c r="H154" s="124" t="n">
        <v>46.8</v>
      </c>
      <c r="I154" s="124" t="n">
        <v>-46.8</v>
      </c>
      <c r="J154" s="124"/>
    </row>
    <row r="155" customFormat="false" ht="12.75" hidden="false" customHeight="false" outlineLevel="0" collapsed="false">
      <c r="A155" s="126" t="s">
        <v>425</v>
      </c>
      <c r="B155" s="123" t="s">
        <v>426</v>
      </c>
      <c r="C155" s="124"/>
      <c r="D155" s="124"/>
      <c r="E155" s="124"/>
      <c r="F155" s="124"/>
      <c r="G155" s="124"/>
      <c r="H155" s="124" t="n">
        <v>28397.2</v>
      </c>
      <c r="I155" s="124" t="n">
        <v>-28397.2</v>
      </c>
      <c r="J155" s="124"/>
    </row>
    <row r="156" customFormat="false" ht="12.75" hidden="false" customHeight="false" outlineLevel="0" collapsed="false">
      <c r="A156" s="126" t="s">
        <v>427</v>
      </c>
      <c r="B156" s="123" t="s">
        <v>428</v>
      </c>
      <c r="C156" s="124"/>
      <c r="D156" s="124"/>
      <c r="E156" s="124"/>
      <c r="F156" s="124"/>
      <c r="G156" s="124"/>
      <c r="H156" s="124" t="n">
        <v>1300</v>
      </c>
      <c r="I156" s="124" t="n">
        <v>-1300</v>
      </c>
      <c r="J156" s="124"/>
    </row>
    <row r="157" customFormat="false" ht="12.75" hidden="false" customHeight="false" outlineLevel="0" collapsed="false">
      <c r="A157" s="126" t="s">
        <v>429</v>
      </c>
      <c r="B157" s="123" t="s">
        <v>430</v>
      </c>
      <c r="C157" s="124"/>
      <c r="D157" s="124"/>
      <c r="E157" s="124"/>
      <c r="F157" s="124"/>
      <c r="G157" s="124"/>
      <c r="H157" s="124" t="n">
        <v>10993.5</v>
      </c>
      <c r="I157" s="124" t="n">
        <v>-10993.5</v>
      </c>
      <c r="J157" s="124"/>
    </row>
    <row r="158" customFormat="false" ht="12.75" hidden="false" customHeight="false" outlineLevel="0" collapsed="false">
      <c r="A158" s="126" t="s">
        <v>431</v>
      </c>
      <c r="B158" s="123" t="s">
        <v>432</v>
      </c>
      <c r="C158" s="124"/>
      <c r="D158" s="124"/>
      <c r="E158" s="124"/>
      <c r="F158" s="124"/>
      <c r="G158" s="124"/>
      <c r="H158" s="124" t="n">
        <v>800</v>
      </c>
      <c r="I158" s="124" t="n">
        <v>-800</v>
      </c>
      <c r="J158" s="124"/>
    </row>
    <row r="159" customFormat="false" ht="13.5" hidden="false" customHeight="false" outlineLevel="0" collapsed="false">
      <c r="A159" s="122" t="s">
        <v>165</v>
      </c>
      <c r="B159" s="123" t="s">
        <v>166</v>
      </c>
      <c r="C159" s="124"/>
      <c r="D159" s="124"/>
      <c r="E159" s="124"/>
      <c r="F159" s="124"/>
      <c r="G159" s="124"/>
      <c r="H159" s="124"/>
      <c r="I159" s="124"/>
      <c r="J159" s="124"/>
    </row>
    <row r="160" customFormat="false" ht="13.5" hidden="false" customHeight="false" outlineLevel="0" collapsed="false">
      <c r="A160" s="122"/>
      <c r="B160" s="123"/>
      <c r="C160" s="124"/>
      <c r="D160" s="124"/>
      <c r="E160" s="124"/>
      <c r="F160" s="124"/>
      <c r="G160" s="124"/>
      <c r="H160" s="124"/>
      <c r="I160" s="124"/>
      <c r="J160" s="124"/>
    </row>
    <row r="161" customFormat="false" ht="28.5" hidden="false" customHeight="false" outlineLevel="0" collapsed="false">
      <c r="A161" s="118" t="s">
        <v>433</v>
      </c>
      <c r="B161" s="119" t="s">
        <v>434</v>
      </c>
      <c r="C161" s="120"/>
      <c r="D161" s="120"/>
      <c r="E161" s="120"/>
      <c r="F161" s="120"/>
      <c r="G161" s="120"/>
      <c r="H161" s="120"/>
      <c r="I161" s="120"/>
      <c r="J161" s="120"/>
    </row>
    <row r="162" customFormat="false" ht="12.75" hidden="false" customHeight="false" outlineLevel="0" collapsed="false">
      <c r="A162" s="121" t="s">
        <v>146</v>
      </c>
      <c r="B162" s="119" t="s">
        <v>21</v>
      </c>
      <c r="C162" s="120"/>
      <c r="D162" s="120"/>
      <c r="E162" s="120"/>
      <c r="F162" s="120"/>
      <c r="G162" s="120"/>
      <c r="H162" s="120" t="n">
        <v>1098116.4</v>
      </c>
      <c r="I162" s="120" t="n">
        <v>-1098116.4</v>
      </c>
      <c r="J162" s="120"/>
    </row>
    <row r="163" customFormat="false" ht="13.5" hidden="false" customHeight="false" outlineLevel="0" collapsed="false">
      <c r="A163" s="122" t="s">
        <v>149</v>
      </c>
      <c r="B163" s="123" t="s">
        <v>150</v>
      </c>
      <c r="C163" s="124"/>
      <c r="D163" s="124"/>
      <c r="E163" s="124"/>
      <c r="F163" s="124"/>
      <c r="G163" s="124"/>
      <c r="H163" s="124"/>
      <c r="I163" s="124"/>
      <c r="J163" s="124"/>
    </row>
    <row r="164" customFormat="false" ht="12.75" hidden="false" customHeight="false" outlineLevel="0" collapsed="false">
      <c r="A164" s="125" t="s">
        <v>151</v>
      </c>
      <c r="B164" s="123"/>
      <c r="C164" s="124"/>
      <c r="D164" s="124"/>
      <c r="E164" s="124"/>
      <c r="F164" s="124"/>
      <c r="G164" s="124"/>
      <c r="H164" s="124" t="n">
        <v>96.4</v>
      </c>
      <c r="I164" s="124" t="n">
        <v>-96.4</v>
      </c>
      <c r="J164" s="124"/>
    </row>
    <row r="165" customFormat="false" ht="12.75" hidden="false" customHeight="false" outlineLevel="0" collapsed="false">
      <c r="A165" s="126" t="s">
        <v>277</v>
      </c>
      <c r="B165" s="123" t="s">
        <v>278</v>
      </c>
      <c r="C165" s="124"/>
      <c r="D165" s="124"/>
      <c r="E165" s="124"/>
      <c r="F165" s="124"/>
      <c r="G165" s="124"/>
      <c r="H165" s="124" t="n">
        <v>96.4</v>
      </c>
      <c r="I165" s="124" t="n">
        <v>-96.4</v>
      </c>
      <c r="J165" s="124"/>
    </row>
    <row r="166" customFormat="false" ht="13.5" hidden="false" customHeight="false" outlineLevel="0" collapsed="false">
      <c r="A166" s="122" t="s">
        <v>194</v>
      </c>
      <c r="B166" s="123" t="s">
        <v>195</v>
      </c>
      <c r="C166" s="124"/>
      <c r="D166" s="124"/>
      <c r="E166" s="124"/>
      <c r="F166" s="124"/>
      <c r="G166" s="124"/>
      <c r="H166" s="124"/>
      <c r="I166" s="124"/>
      <c r="J166" s="124"/>
    </row>
    <row r="167" customFormat="false" ht="12.75" hidden="false" customHeight="false" outlineLevel="0" collapsed="false">
      <c r="A167" s="125" t="s">
        <v>151</v>
      </c>
      <c r="B167" s="123"/>
      <c r="C167" s="124"/>
      <c r="D167" s="124"/>
      <c r="E167" s="124"/>
      <c r="F167" s="124"/>
      <c r="G167" s="124"/>
      <c r="H167" s="124" t="n">
        <v>855143.1</v>
      </c>
      <c r="I167" s="124" t="n">
        <v>-855143.1</v>
      </c>
      <c r="J167" s="124"/>
    </row>
    <row r="168" customFormat="false" ht="12.75" hidden="false" customHeight="false" outlineLevel="0" collapsed="false">
      <c r="A168" s="126" t="s">
        <v>435</v>
      </c>
      <c r="B168" s="123" t="s">
        <v>436</v>
      </c>
      <c r="C168" s="124"/>
      <c r="D168" s="124"/>
      <c r="E168" s="124"/>
      <c r="F168" s="124"/>
      <c r="G168" s="124"/>
      <c r="H168" s="124" t="n">
        <v>4461</v>
      </c>
      <c r="I168" s="124" t="n">
        <v>-4461</v>
      </c>
      <c r="J168" s="124"/>
    </row>
    <row r="169" customFormat="false" ht="25.5" hidden="false" customHeight="false" outlineLevel="0" collapsed="false">
      <c r="A169" s="126" t="s">
        <v>437</v>
      </c>
      <c r="B169" s="123" t="s">
        <v>438</v>
      </c>
      <c r="C169" s="124"/>
      <c r="D169" s="124"/>
      <c r="E169" s="124"/>
      <c r="F169" s="124"/>
      <c r="G169" s="124"/>
      <c r="H169" s="124" t="n">
        <v>13887.4</v>
      </c>
      <c r="I169" s="124" t="n">
        <v>-13887.4</v>
      </c>
      <c r="J169" s="124"/>
    </row>
    <row r="170" customFormat="false" ht="12.75" hidden="false" customHeight="false" outlineLevel="0" collapsed="false">
      <c r="A170" s="126" t="s">
        <v>439</v>
      </c>
      <c r="B170" s="123" t="s">
        <v>440</v>
      </c>
      <c r="C170" s="124"/>
      <c r="D170" s="124"/>
      <c r="E170" s="124"/>
      <c r="F170" s="124"/>
      <c r="G170" s="124"/>
      <c r="H170" s="124" t="n">
        <v>154336.9</v>
      </c>
      <c r="I170" s="124" t="n">
        <v>-154336.9</v>
      </c>
      <c r="J170" s="124"/>
    </row>
    <row r="171" customFormat="false" ht="12.75" hidden="false" customHeight="false" outlineLevel="0" collapsed="false">
      <c r="A171" s="126" t="s">
        <v>441</v>
      </c>
      <c r="B171" s="123" t="s">
        <v>442</v>
      </c>
      <c r="C171" s="124"/>
      <c r="D171" s="124"/>
      <c r="E171" s="124"/>
      <c r="F171" s="124"/>
      <c r="G171" s="124"/>
      <c r="H171" s="124" t="n">
        <v>3554.9</v>
      </c>
      <c r="I171" s="124" t="n">
        <v>-3554.9</v>
      </c>
      <c r="J171" s="124"/>
    </row>
    <row r="172" customFormat="false" ht="12.75" hidden="false" customHeight="false" outlineLevel="0" collapsed="false">
      <c r="A172" s="126" t="s">
        <v>443</v>
      </c>
      <c r="B172" s="123" t="s">
        <v>444</v>
      </c>
      <c r="C172" s="124"/>
      <c r="D172" s="124"/>
      <c r="E172" s="124"/>
      <c r="F172" s="124"/>
      <c r="G172" s="124"/>
      <c r="H172" s="124" t="n">
        <v>3385.3</v>
      </c>
      <c r="I172" s="124" t="n">
        <v>-3385.3</v>
      </c>
      <c r="J172" s="124"/>
    </row>
    <row r="173" customFormat="false" ht="12.75" hidden="false" customHeight="false" outlineLevel="0" collapsed="false">
      <c r="A173" s="126" t="s">
        <v>445</v>
      </c>
      <c r="B173" s="123" t="s">
        <v>446</v>
      </c>
      <c r="C173" s="124"/>
      <c r="D173" s="124"/>
      <c r="E173" s="124"/>
      <c r="F173" s="124"/>
      <c r="G173" s="124"/>
      <c r="H173" s="124" t="n">
        <v>608499.1</v>
      </c>
      <c r="I173" s="124" t="n">
        <v>-608499.1</v>
      </c>
      <c r="J173" s="124"/>
    </row>
    <row r="174" customFormat="false" ht="25.5" hidden="false" customHeight="false" outlineLevel="0" collapsed="false">
      <c r="A174" s="126" t="s">
        <v>447</v>
      </c>
      <c r="B174" s="123" t="s">
        <v>448</v>
      </c>
      <c r="C174" s="124"/>
      <c r="D174" s="124"/>
      <c r="E174" s="124"/>
      <c r="F174" s="124"/>
      <c r="G174" s="124"/>
      <c r="H174" s="124" t="n">
        <v>30879.4</v>
      </c>
      <c r="I174" s="124" t="n">
        <v>-30879.4</v>
      </c>
      <c r="J174" s="124"/>
    </row>
    <row r="175" customFormat="false" ht="12.75" hidden="false" customHeight="false" outlineLevel="0" collapsed="false">
      <c r="A175" s="126" t="s">
        <v>449</v>
      </c>
      <c r="B175" s="123" t="s">
        <v>450</v>
      </c>
      <c r="C175" s="124"/>
      <c r="D175" s="124"/>
      <c r="E175" s="124"/>
      <c r="F175" s="124"/>
      <c r="G175" s="124"/>
      <c r="H175" s="124" t="n">
        <v>3200</v>
      </c>
      <c r="I175" s="124" t="n">
        <v>-3200</v>
      </c>
      <c r="J175" s="124"/>
    </row>
    <row r="176" customFormat="false" ht="12.75" hidden="false" customHeight="false" outlineLevel="0" collapsed="false">
      <c r="A176" s="126" t="s">
        <v>451</v>
      </c>
      <c r="B176" s="123" t="s">
        <v>452</v>
      </c>
      <c r="C176" s="124"/>
      <c r="D176" s="124"/>
      <c r="E176" s="124"/>
      <c r="F176" s="124"/>
      <c r="G176" s="124"/>
      <c r="H176" s="124" t="n">
        <v>2724</v>
      </c>
      <c r="I176" s="124" t="n">
        <v>-2724</v>
      </c>
      <c r="J176" s="124"/>
    </row>
    <row r="177" customFormat="false" ht="25.5" hidden="false" customHeight="false" outlineLevel="0" collapsed="false">
      <c r="A177" s="126" t="s">
        <v>453</v>
      </c>
      <c r="B177" s="123" t="s">
        <v>454</v>
      </c>
      <c r="C177" s="124"/>
      <c r="D177" s="124"/>
      <c r="E177" s="124"/>
      <c r="F177" s="124"/>
      <c r="G177" s="124"/>
      <c r="H177" s="124" t="n">
        <v>11877.8</v>
      </c>
      <c r="I177" s="124" t="n">
        <v>-11877.8</v>
      </c>
      <c r="J177" s="124"/>
    </row>
    <row r="178" customFormat="false" ht="12.75" hidden="false" customHeight="false" outlineLevel="0" collapsed="false">
      <c r="A178" s="126" t="s">
        <v>413</v>
      </c>
      <c r="B178" s="123" t="s">
        <v>414</v>
      </c>
      <c r="C178" s="124"/>
      <c r="D178" s="124"/>
      <c r="E178" s="124"/>
      <c r="F178" s="124"/>
      <c r="G178" s="124"/>
      <c r="H178" s="124" t="n">
        <v>1126.4</v>
      </c>
      <c r="I178" s="124" t="n">
        <v>-1126.4</v>
      </c>
      <c r="J178" s="124"/>
    </row>
    <row r="179" customFormat="false" ht="12.75" hidden="false" customHeight="false" outlineLevel="0" collapsed="false">
      <c r="A179" s="126" t="s">
        <v>455</v>
      </c>
      <c r="B179" s="123" t="s">
        <v>456</v>
      </c>
      <c r="C179" s="124"/>
      <c r="D179" s="124"/>
      <c r="E179" s="124"/>
      <c r="F179" s="124"/>
      <c r="G179" s="124"/>
      <c r="H179" s="124" t="n">
        <v>1288</v>
      </c>
      <c r="I179" s="124" t="n">
        <v>-1288</v>
      </c>
      <c r="J179" s="124"/>
    </row>
    <row r="180" customFormat="false" ht="12.75" hidden="false" customHeight="false" outlineLevel="0" collapsed="false">
      <c r="A180" s="126" t="s">
        <v>457</v>
      </c>
      <c r="B180" s="123" t="s">
        <v>458</v>
      </c>
      <c r="C180" s="124"/>
      <c r="D180" s="124"/>
      <c r="E180" s="124"/>
      <c r="F180" s="124"/>
      <c r="G180" s="124"/>
      <c r="H180" s="124" t="n">
        <v>6244.6</v>
      </c>
      <c r="I180" s="124" t="n">
        <v>-6244.6</v>
      </c>
      <c r="J180" s="124"/>
    </row>
    <row r="181" customFormat="false" ht="12.75" hidden="false" customHeight="false" outlineLevel="0" collapsed="false">
      <c r="A181" s="126" t="s">
        <v>417</v>
      </c>
      <c r="B181" s="123" t="s">
        <v>418</v>
      </c>
      <c r="C181" s="124"/>
      <c r="D181" s="124"/>
      <c r="E181" s="124"/>
      <c r="F181" s="124"/>
      <c r="G181" s="124"/>
      <c r="H181" s="124" t="n">
        <v>3290.5</v>
      </c>
      <c r="I181" s="124" t="n">
        <v>-3290.5</v>
      </c>
      <c r="J181" s="124"/>
    </row>
    <row r="182" customFormat="false" ht="12.75" hidden="false" customHeight="false" outlineLevel="0" collapsed="false">
      <c r="A182" s="126" t="s">
        <v>459</v>
      </c>
      <c r="B182" s="123" t="s">
        <v>460</v>
      </c>
      <c r="C182" s="124"/>
      <c r="D182" s="124"/>
      <c r="E182" s="124"/>
      <c r="F182" s="124"/>
      <c r="G182" s="124"/>
      <c r="H182" s="124" t="n">
        <v>6387.7</v>
      </c>
      <c r="I182" s="124" t="n">
        <v>-6387.7</v>
      </c>
      <c r="J182" s="124"/>
    </row>
    <row r="183" customFormat="false" ht="13.5" hidden="false" customHeight="false" outlineLevel="0" collapsed="false">
      <c r="A183" s="122" t="s">
        <v>325</v>
      </c>
      <c r="B183" s="123" t="s">
        <v>326</v>
      </c>
      <c r="C183" s="124"/>
      <c r="D183" s="124"/>
      <c r="E183" s="124"/>
      <c r="F183" s="124"/>
      <c r="G183" s="124"/>
      <c r="H183" s="124"/>
      <c r="I183" s="124"/>
      <c r="J183" s="124"/>
    </row>
    <row r="184" customFormat="false" ht="12.75" hidden="false" customHeight="false" outlineLevel="0" collapsed="false">
      <c r="A184" s="125" t="s">
        <v>151</v>
      </c>
      <c r="B184" s="123"/>
      <c r="C184" s="124"/>
      <c r="D184" s="124"/>
      <c r="E184" s="124"/>
      <c r="F184" s="124"/>
      <c r="G184" s="124"/>
      <c r="H184" s="124" t="n">
        <v>58880.1</v>
      </c>
      <c r="I184" s="124" t="n">
        <v>-58880.1</v>
      </c>
      <c r="J184" s="124"/>
    </row>
    <row r="185" customFormat="false" ht="12.75" hidden="false" customHeight="false" outlineLevel="0" collapsed="false">
      <c r="A185" s="126" t="s">
        <v>461</v>
      </c>
      <c r="B185" s="123" t="s">
        <v>462</v>
      </c>
      <c r="C185" s="124"/>
      <c r="D185" s="124"/>
      <c r="E185" s="124"/>
      <c r="F185" s="124"/>
      <c r="G185" s="124"/>
      <c r="H185" s="124" t="n">
        <v>13151.9</v>
      </c>
      <c r="I185" s="124" t="n">
        <v>-13151.9</v>
      </c>
      <c r="J185" s="124"/>
    </row>
    <row r="186" customFormat="false" ht="12.75" hidden="false" customHeight="false" outlineLevel="0" collapsed="false">
      <c r="A186" s="126" t="s">
        <v>463</v>
      </c>
      <c r="B186" s="123" t="s">
        <v>464</v>
      </c>
      <c r="C186" s="124"/>
      <c r="D186" s="124"/>
      <c r="E186" s="124"/>
      <c r="F186" s="124"/>
      <c r="G186" s="124"/>
      <c r="H186" s="124" t="n">
        <v>8957.3</v>
      </c>
      <c r="I186" s="124" t="n">
        <v>-8957.3</v>
      </c>
      <c r="J186" s="124"/>
    </row>
    <row r="187" customFormat="false" ht="12.75" hidden="false" customHeight="false" outlineLevel="0" collapsed="false">
      <c r="A187" s="126" t="s">
        <v>465</v>
      </c>
      <c r="B187" s="123" t="s">
        <v>466</v>
      </c>
      <c r="C187" s="124"/>
      <c r="D187" s="124"/>
      <c r="E187" s="124"/>
      <c r="F187" s="124"/>
      <c r="G187" s="124"/>
      <c r="H187" s="124" t="n">
        <v>7265.9</v>
      </c>
      <c r="I187" s="124" t="n">
        <v>-7265.9</v>
      </c>
      <c r="J187" s="124"/>
    </row>
    <row r="188" customFormat="false" ht="12.75" hidden="false" customHeight="false" outlineLevel="0" collapsed="false">
      <c r="A188" s="126" t="s">
        <v>467</v>
      </c>
      <c r="B188" s="123" t="s">
        <v>468</v>
      </c>
      <c r="C188" s="124"/>
      <c r="D188" s="124"/>
      <c r="E188" s="124"/>
      <c r="F188" s="124"/>
      <c r="G188" s="124"/>
      <c r="H188" s="124" t="n">
        <v>18576.7</v>
      </c>
      <c r="I188" s="124" t="n">
        <v>-18576.7</v>
      </c>
      <c r="J188" s="124"/>
    </row>
    <row r="189" customFormat="false" ht="25.5" hidden="false" customHeight="false" outlineLevel="0" collapsed="false">
      <c r="A189" s="126" t="s">
        <v>469</v>
      </c>
      <c r="B189" s="123" t="s">
        <v>470</v>
      </c>
      <c r="C189" s="124"/>
      <c r="D189" s="124"/>
      <c r="E189" s="124"/>
      <c r="F189" s="124"/>
      <c r="G189" s="124"/>
      <c r="H189" s="124" t="n">
        <v>6203.2</v>
      </c>
      <c r="I189" s="124" t="n">
        <v>-6203.2</v>
      </c>
      <c r="J189" s="124"/>
    </row>
    <row r="190" customFormat="false" ht="12.75" hidden="false" customHeight="false" outlineLevel="0" collapsed="false">
      <c r="A190" s="126" t="s">
        <v>471</v>
      </c>
      <c r="B190" s="123" t="s">
        <v>472</v>
      </c>
      <c r="C190" s="124"/>
      <c r="D190" s="124"/>
      <c r="E190" s="124"/>
      <c r="F190" s="124"/>
      <c r="G190" s="124"/>
      <c r="H190" s="124" t="n">
        <v>41.7</v>
      </c>
      <c r="I190" s="124" t="n">
        <v>-41.7</v>
      </c>
      <c r="J190" s="124"/>
    </row>
    <row r="191" customFormat="false" ht="12.75" hidden="false" customHeight="false" outlineLevel="0" collapsed="false">
      <c r="A191" s="126" t="s">
        <v>473</v>
      </c>
      <c r="B191" s="123" t="s">
        <v>474</v>
      </c>
      <c r="C191" s="124"/>
      <c r="D191" s="124"/>
      <c r="E191" s="124"/>
      <c r="F191" s="124"/>
      <c r="G191" s="124"/>
      <c r="H191" s="124" t="n">
        <v>526.3</v>
      </c>
      <c r="I191" s="124" t="n">
        <v>-526.3</v>
      </c>
      <c r="J191" s="124"/>
    </row>
    <row r="192" customFormat="false" ht="12.75" hidden="false" customHeight="false" outlineLevel="0" collapsed="false">
      <c r="A192" s="126" t="s">
        <v>475</v>
      </c>
      <c r="B192" s="123" t="s">
        <v>476</v>
      </c>
      <c r="C192" s="124"/>
      <c r="D192" s="124"/>
      <c r="E192" s="124"/>
      <c r="F192" s="124"/>
      <c r="G192" s="124"/>
      <c r="H192" s="124" t="n">
        <v>1091</v>
      </c>
      <c r="I192" s="124" t="n">
        <v>-1091</v>
      </c>
      <c r="J192" s="124"/>
    </row>
    <row r="193" customFormat="false" ht="12.75" hidden="false" customHeight="false" outlineLevel="0" collapsed="false">
      <c r="A193" s="126" t="s">
        <v>477</v>
      </c>
      <c r="B193" s="123" t="s">
        <v>478</v>
      </c>
      <c r="C193" s="124"/>
      <c r="D193" s="124"/>
      <c r="E193" s="124"/>
      <c r="F193" s="124"/>
      <c r="G193" s="124"/>
      <c r="H193" s="124" t="n">
        <v>3066</v>
      </c>
      <c r="I193" s="124" t="n">
        <v>-3066</v>
      </c>
      <c r="J193" s="124"/>
    </row>
    <row r="194" customFormat="false" ht="13.5" hidden="false" customHeight="false" outlineLevel="0" collapsed="false">
      <c r="A194" s="122" t="s">
        <v>479</v>
      </c>
      <c r="B194" s="123" t="s">
        <v>480</v>
      </c>
      <c r="C194" s="124"/>
      <c r="D194" s="124"/>
      <c r="E194" s="124"/>
      <c r="F194" s="124"/>
      <c r="G194" s="124"/>
      <c r="H194" s="124"/>
      <c r="I194" s="124"/>
      <c r="J194" s="124"/>
    </row>
    <row r="195" customFormat="false" ht="12.75" hidden="false" customHeight="false" outlineLevel="0" collapsed="false">
      <c r="A195" s="125" t="s">
        <v>151</v>
      </c>
      <c r="B195" s="123"/>
      <c r="C195" s="124"/>
      <c r="D195" s="124"/>
      <c r="E195" s="124"/>
      <c r="F195" s="124"/>
      <c r="G195" s="124"/>
      <c r="H195" s="124" t="n">
        <v>103160.8</v>
      </c>
      <c r="I195" s="124" t="n">
        <v>-103160.8</v>
      </c>
      <c r="J195" s="124"/>
    </row>
    <row r="196" customFormat="false" ht="12.75" hidden="false" customHeight="false" outlineLevel="0" collapsed="false">
      <c r="A196" s="126" t="s">
        <v>481</v>
      </c>
      <c r="B196" s="123" t="s">
        <v>482</v>
      </c>
      <c r="C196" s="124"/>
      <c r="D196" s="124"/>
      <c r="E196" s="124"/>
      <c r="F196" s="124"/>
      <c r="G196" s="124"/>
      <c r="H196" s="124" t="n">
        <v>101371.2</v>
      </c>
      <c r="I196" s="124" t="n">
        <v>-101371.2</v>
      </c>
      <c r="J196" s="124"/>
    </row>
    <row r="197" customFormat="false" ht="12.75" hidden="false" customHeight="false" outlineLevel="0" collapsed="false">
      <c r="A197" s="126" t="s">
        <v>483</v>
      </c>
      <c r="B197" s="123" t="s">
        <v>484</v>
      </c>
      <c r="C197" s="124"/>
      <c r="D197" s="124"/>
      <c r="E197" s="124"/>
      <c r="F197" s="124"/>
      <c r="G197" s="124"/>
      <c r="H197" s="124" t="n">
        <v>1789.6</v>
      </c>
      <c r="I197" s="124" t="n">
        <v>-1789.6</v>
      </c>
      <c r="J197" s="124"/>
    </row>
    <row r="198" customFormat="false" ht="13.5" hidden="false" customHeight="false" outlineLevel="0" collapsed="false">
      <c r="A198" s="122" t="s">
        <v>200</v>
      </c>
      <c r="B198" s="123" t="s">
        <v>201</v>
      </c>
      <c r="C198" s="124"/>
      <c r="D198" s="124"/>
      <c r="E198" s="124"/>
      <c r="F198" s="124"/>
      <c r="G198" s="124"/>
      <c r="H198" s="124"/>
      <c r="I198" s="124"/>
      <c r="J198" s="124"/>
    </row>
    <row r="199" customFormat="false" ht="12.75" hidden="false" customHeight="false" outlineLevel="0" collapsed="false">
      <c r="A199" s="125" t="s">
        <v>151</v>
      </c>
      <c r="B199" s="123"/>
      <c r="C199" s="124"/>
      <c r="D199" s="124"/>
      <c r="E199" s="124"/>
      <c r="F199" s="124"/>
      <c r="G199" s="124"/>
      <c r="H199" s="124" t="n">
        <v>80836.1</v>
      </c>
      <c r="I199" s="124" t="n">
        <v>-80836.1</v>
      </c>
      <c r="J199" s="124"/>
    </row>
    <row r="200" customFormat="false" ht="12.75" hidden="false" customHeight="false" outlineLevel="0" collapsed="false">
      <c r="A200" s="126" t="s">
        <v>345</v>
      </c>
      <c r="B200" s="123" t="s">
        <v>346</v>
      </c>
      <c r="C200" s="124"/>
      <c r="D200" s="124"/>
      <c r="E200" s="124"/>
      <c r="F200" s="124"/>
      <c r="G200" s="124"/>
      <c r="H200" s="124" t="n">
        <v>45597.7</v>
      </c>
      <c r="I200" s="124" t="n">
        <v>-45597.7</v>
      </c>
      <c r="J200" s="124"/>
    </row>
    <row r="201" customFormat="false" ht="12.75" hidden="false" customHeight="false" outlineLevel="0" collapsed="false">
      <c r="A201" s="126" t="s">
        <v>204</v>
      </c>
      <c r="B201" s="123" t="s">
        <v>205</v>
      </c>
      <c r="C201" s="124"/>
      <c r="D201" s="124"/>
      <c r="E201" s="124"/>
      <c r="F201" s="124"/>
      <c r="G201" s="124"/>
      <c r="H201" s="124" t="n">
        <v>34943.3</v>
      </c>
      <c r="I201" s="124" t="n">
        <v>-34943.3</v>
      </c>
      <c r="J201" s="124"/>
    </row>
    <row r="202" customFormat="false" ht="12.75" hidden="false" customHeight="false" outlineLevel="0" collapsed="false">
      <c r="A202" s="126" t="s">
        <v>485</v>
      </c>
      <c r="B202" s="123" t="s">
        <v>486</v>
      </c>
      <c r="C202" s="124"/>
      <c r="D202" s="124"/>
      <c r="E202" s="124"/>
      <c r="F202" s="124"/>
      <c r="G202" s="124"/>
      <c r="H202" s="124" t="n">
        <v>295.1</v>
      </c>
      <c r="I202" s="124" t="n">
        <v>-295.1</v>
      </c>
      <c r="J202" s="124"/>
    </row>
    <row r="203" customFormat="false" ht="12.75" hidden="false" customHeight="false" outlineLevel="0" collapsed="false">
      <c r="A203" s="126"/>
      <c r="B203" s="123"/>
      <c r="C203" s="124"/>
      <c r="D203" s="124"/>
      <c r="E203" s="124"/>
      <c r="F203" s="124"/>
      <c r="G203" s="124"/>
      <c r="H203" s="124"/>
      <c r="I203" s="124"/>
      <c r="J203" s="124"/>
    </row>
    <row r="204" customFormat="false" ht="14.25" hidden="false" customHeight="false" outlineLevel="0" collapsed="false">
      <c r="A204" s="118" t="s">
        <v>487</v>
      </c>
      <c r="B204" s="119" t="s">
        <v>488</v>
      </c>
      <c r="C204" s="120"/>
      <c r="D204" s="120"/>
      <c r="E204" s="120"/>
      <c r="F204" s="120"/>
      <c r="G204" s="120"/>
      <c r="H204" s="120"/>
      <c r="I204" s="120"/>
      <c r="J204" s="120"/>
    </row>
    <row r="205" customFormat="false" ht="12.75" hidden="false" customHeight="false" outlineLevel="0" collapsed="false">
      <c r="A205" s="121" t="s">
        <v>146</v>
      </c>
      <c r="B205" s="119" t="s">
        <v>21</v>
      </c>
      <c r="C205" s="120"/>
      <c r="D205" s="120"/>
      <c r="E205" s="120"/>
      <c r="F205" s="120"/>
      <c r="G205" s="120"/>
      <c r="H205" s="120" t="n">
        <v>1379875.5</v>
      </c>
      <c r="I205" s="120" t="n">
        <v>-1379875.5</v>
      </c>
      <c r="J205" s="120"/>
    </row>
    <row r="206" customFormat="false" ht="13.5" hidden="false" customHeight="false" outlineLevel="0" collapsed="false">
      <c r="A206" s="122" t="s">
        <v>149</v>
      </c>
      <c r="B206" s="123" t="s">
        <v>150</v>
      </c>
      <c r="C206" s="124"/>
      <c r="D206" s="124"/>
      <c r="E206" s="124"/>
      <c r="F206" s="124"/>
      <c r="G206" s="124"/>
      <c r="H206" s="124"/>
      <c r="I206" s="124"/>
      <c r="J206" s="124"/>
    </row>
    <row r="207" customFormat="false" ht="12.75" hidden="false" customHeight="false" outlineLevel="0" collapsed="false">
      <c r="A207" s="125" t="s">
        <v>151</v>
      </c>
      <c r="B207" s="123"/>
      <c r="C207" s="124"/>
      <c r="D207" s="124"/>
      <c r="E207" s="124"/>
      <c r="F207" s="124"/>
      <c r="G207" s="124"/>
      <c r="H207" s="124" t="n">
        <v>38207.5</v>
      </c>
      <c r="I207" s="124" t="n">
        <v>-38207.5</v>
      </c>
      <c r="J207" s="124"/>
    </row>
    <row r="208" customFormat="false" ht="25.5" hidden="false" customHeight="false" outlineLevel="0" collapsed="false">
      <c r="A208" s="126" t="s">
        <v>489</v>
      </c>
      <c r="B208" s="123" t="s">
        <v>490</v>
      </c>
      <c r="C208" s="124"/>
      <c r="D208" s="124"/>
      <c r="E208" s="124"/>
      <c r="F208" s="124"/>
      <c r="G208" s="124"/>
      <c r="H208" s="124" t="n">
        <v>18354</v>
      </c>
      <c r="I208" s="124" t="n">
        <v>-18354</v>
      </c>
      <c r="J208" s="124"/>
    </row>
    <row r="209" customFormat="false" ht="25.5" hidden="false" customHeight="false" outlineLevel="0" collapsed="false">
      <c r="A209" s="126" t="s">
        <v>491</v>
      </c>
      <c r="B209" s="123" t="s">
        <v>492</v>
      </c>
      <c r="C209" s="124"/>
      <c r="D209" s="124"/>
      <c r="E209" s="124"/>
      <c r="F209" s="124"/>
      <c r="G209" s="124"/>
      <c r="H209" s="124" t="n">
        <v>2.1</v>
      </c>
      <c r="I209" s="124" t="n">
        <v>-2.1</v>
      </c>
      <c r="J209" s="124"/>
    </row>
    <row r="210" customFormat="false" ht="25.5" hidden="false" customHeight="false" outlineLevel="0" collapsed="false">
      <c r="A210" s="126" t="s">
        <v>493</v>
      </c>
      <c r="B210" s="123" t="s">
        <v>494</v>
      </c>
      <c r="C210" s="124"/>
      <c r="D210" s="124"/>
      <c r="E210" s="124"/>
      <c r="F210" s="124"/>
      <c r="G210" s="124"/>
      <c r="H210" s="124" t="n">
        <v>12580.4</v>
      </c>
      <c r="I210" s="124" t="n">
        <v>-12580.4</v>
      </c>
      <c r="J210" s="124"/>
    </row>
    <row r="211" customFormat="false" ht="12.75" hidden="false" customHeight="false" outlineLevel="0" collapsed="false">
      <c r="A211" s="126" t="s">
        <v>495</v>
      </c>
      <c r="B211" s="123" t="s">
        <v>496</v>
      </c>
      <c r="C211" s="124"/>
      <c r="D211" s="124"/>
      <c r="E211" s="124"/>
      <c r="F211" s="124"/>
      <c r="G211" s="124"/>
      <c r="H211" s="124" t="n">
        <v>3341.6</v>
      </c>
      <c r="I211" s="124" t="n">
        <v>-3341.6</v>
      </c>
      <c r="J211" s="124"/>
    </row>
    <row r="212" customFormat="false" ht="12.75" hidden="false" customHeight="false" outlineLevel="0" collapsed="false">
      <c r="A212" s="126" t="s">
        <v>497</v>
      </c>
      <c r="B212" s="123" t="s">
        <v>498</v>
      </c>
      <c r="C212" s="124"/>
      <c r="D212" s="124"/>
      <c r="E212" s="124"/>
      <c r="F212" s="124"/>
      <c r="G212" s="124"/>
      <c r="H212" s="124" t="n">
        <v>3740.7</v>
      </c>
      <c r="I212" s="124" t="n">
        <v>-3740.7</v>
      </c>
      <c r="J212" s="124"/>
    </row>
    <row r="213" customFormat="false" ht="12.75" hidden="false" customHeight="false" outlineLevel="0" collapsed="false">
      <c r="A213" s="126" t="s">
        <v>277</v>
      </c>
      <c r="B213" s="123" t="s">
        <v>278</v>
      </c>
      <c r="C213" s="124"/>
      <c r="D213" s="124"/>
      <c r="E213" s="124"/>
      <c r="F213" s="124"/>
      <c r="G213" s="124"/>
      <c r="H213" s="124" t="n">
        <v>188.8</v>
      </c>
      <c r="I213" s="124" t="n">
        <v>-188.8</v>
      </c>
      <c r="J213" s="124"/>
    </row>
    <row r="214" customFormat="false" ht="13.5" hidden="false" customHeight="false" outlineLevel="0" collapsed="false">
      <c r="A214" s="122" t="s">
        <v>194</v>
      </c>
      <c r="B214" s="123" t="s">
        <v>195</v>
      </c>
      <c r="C214" s="124"/>
      <c r="D214" s="124"/>
      <c r="E214" s="124"/>
      <c r="F214" s="124"/>
      <c r="G214" s="124"/>
      <c r="H214" s="124"/>
      <c r="I214" s="124"/>
      <c r="J214" s="124"/>
    </row>
    <row r="215" customFormat="false" ht="12.75" hidden="false" customHeight="false" outlineLevel="0" collapsed="false">
      <c r="A215" s="125" t="s">
        <v>151</v>
      </c>
      <c r="B215" s="123"/>
      <c r="C215" s="124"/>
      <c r="D215" s="124"/>
      <c r="E215" s="124"/>
      <c r="F215" s="124"/>
      <c r="G215" s="124"/>
      <c r="H215" s="124" t="n">
        <v>43462</v>
      </c>
      <c r="I215" s="124" t="n">
        <v>-43462</v>
      </c>
      <c r="J215" s="124"/>
    </row>
    <row r="216" customFormat="false" ht="38.25" hidden="false" customHeight="false" outlineLevel="0" collapsed="false">
      <c r="A216" s="126" t="s">
        <v>499</v>
      </c>
      <c r="B216" s="123" t="s">
        <v>500</v>
      </c>
      <c r="C216" s="124"/>
      <c r="D216" s="124"/>
      <c r="E216" s="124"/>
      <c r="F216" s="124"/>
      <c r="G216" s="124"/>
      <c r="H216" s="124" t="n">
        <v>28725.7</v>
      </c>
      <c r="I216" s="124" t="n">
        <v>-28725.7</v>
      </c>
      <c r="J216" s="124"/>
    </row>
    <row r="217" customFormat="false" ht="25.5" hidden="false" customHeight="false" outlineLevel="0" collapsed="false">
      <c r="A217" s="126" t="s">
        <v>447</v>
      </c>
      <c r="B217" s="123" t="s">
        <v>448</v>
      </c>
      <c r="C217" s="124"/>
      <c r="D217" s="124"/>
      <c r="E217" s="124"/>
      <c r="F217" s="124"/>
      <c r="G217" s="124"/>
      <c r="H217" s="124" t="n">
        <v>14188.1</v>
      </c>
      <c r="I217" s="124" t="n">
        <v>-14188.1</v>
      </c>
      <c r="J217" s="124"/>
    </row>
    <row r="218" customFormat="false" ht="38.25" hidden="false" customHeight="false" outlineLevel="0" collapsed="false">
      <c r="A218" s="126" t="s">
        <v>501</v>
      </c>
      <c r="B218" s="123" t="s">
        <v>502</v>
      </c>
      <c r="C218" s="124"/>
      <c r="D218" s="124"/>
      <c r="E218" s="124"/>
      <c r="F218" s="124"/>
      <c r="G218" s="124"/>
      <c r="H218" s="124" t="n">
        <v>548.2</v>
      </c>
      <c r="I218" s="124" t="n">
        <v>-548.2</v>
      </c>
      <c r="J218" s="124"/>
    </row>
    <row r="219" customFormat="false" ht="13.5" hidden="false" customHeight="false" outlineLevel="0" collapsed="false">
      <c r="A219" s="122" t="s">
        <v>325</v>
      </c>
      <c r="B219" s="123" t="s">
        <v>326</v>
      </c>
      <c r="C219" s="124"/>
      <c r="D219" s="124"/>
      <c r="E219" s="124"/>
      <c r="F219" s="124"/>
      <c r="G219" s="124"/>
      <c r="H219" s="124"/>
      <c r="I219" s="124"/>
      <c r="J219" s="124"/>
    </row>
    <row r="220" customFormat="false" ht="12.75" hidden="false" customHeight="false" outlineLevel="0" collapsed="false">
      <c r="A220" s="125" t="s">
        <v>151</v>
      </c>
      <c r="B220" s="123"/>
      <c r="C220" s="124"/>
      <c r="D220" s="124"/>
      <c r="E220" s="124"/>
      <c r="F220" s="124"/>
      <c r="G220" s="124"/>
      <c r="H220" s="124" t="n">
        <v>38043.8</v>
      </c>
      <c r="I220" s="124" t="n">
        <v>-38043.8</v>
      </c>
      <c r="J220" s="124"/>
    </row>
    <row r="221" customFormat="false" ht="12.75" hidden="false" customHeight="false" outlineLevel="0" collapsed="false">
      <c r="A221" s="126" t="s">
        <v>473</v>
      </c>
      <c r="B221" s="123" t="s">
        <v>474</v>
      </c>
      <c r="C221" s="124"/>
      <c r="D221" s="124"/>
      <c r="E221" s="124"/>
      <c r="F221" s="124"/>
      <c r="G221" s="124"/>
      <c r="H221" s="124" t="n">
        <v>38043.8</v>
      </c>
      <c r="I221" s="124" t="n">
        <v>-38043.8</v>
      </c>
      <c r="J221" s="124"/>
    </row>
    <row r="222" customFormat="false" ht="13.5" hidden="false" customHeight="false" outlineLevel="0" collapsed="false">
      <c r="A222" s="122" t="s">
        <v>331</v>
      </c>
      <c r="B222" s="123" t="s">
        <v>332</v>
      </c>
      <c r="C222" s="124"/>
      <c r="D222" s="124"/>
      <c r="E222" s="124"/>
      <c r="F222" s="124"/>
      <c r="G222" s="124"/>
      <c r="H222" s="124"/>
      <c r="I222" s="124"/>
      <c r="J222" s="124"/>
    </row>
    <row r="223" customFormat="false" ht="12.75" hidden="false" customHeight="false" outlineLevel="0" collapsed="false">
      <c r="A223" s="125" t="s">
        <v>151</v>
      </c>
      <c r="B223" s="123"/>
      <c r="C223" s="124"/>
      <c r="D223" s="124"/>
      <c r="E223" s="124"/>
      <c r="F223" s="124"/>
      <c r="G223" s="124"/>
      <c r="H223" s="124" t="n">
        <v>682.8</v>
      </c>
      <c r="I223" s="124" t="n">
        <v>-682.8</v>
      </c>
      <c r="J223" s="124"/>
    </row>
    <row r="224" customFormat="false" ht="38.25" hidden="false" customHeight="false" outlineLevel="0" collapsed="false">
      <c r="A224" s="126" t="s">
        <v>503</v>
      </c>
      <c r="B224" s="123" t="s">
        <v>504</v>
      </c>
      <c r="C224" s="124"/>
      <c r="D224" s="124"/>
      <c r="E224" s="124"/>
      <c r="F224" s="124"/>
      <c r="G224" s="124"/>
      <c r="H224" s="124" t="n">
        <v>682.8</v>
      </c>
      <c r="I224" s="124" t="n">
        <v>-682.8</v>
      </c>
      <c r="J224" s="124"/>
    </row>
    <row r="225" customFormat="false" ht="13.5" hidden="false" customHeight="false" outlineLevel="0" collapsed="false">
      <c r="A225" s="122" t="s">
        <v>505</v>
      </c>
      <c r="B225" s="123" t="s">
        <v>506</v>
      </c>
      <c r="C225" s="124"/>
      <c r="D225" s="124"/>
      <c r="E225" s="124"/>
      <c r="F225" s="124"/>
      <c r="G225" s="124"/>
      <c r="H225" s="124"/>
      <c r="I225" s="124"/>
      <c r="J225" s="124"/>
    </row>
    <row r="226" customFormat="false" ht="12.75" hidden="false" customHeight="false" outlineLevel="0" collapsed="false">
      <c r="A226" s="125" t="s">
        <v>151</v>
      </c>
      <c r="B226" s="123"/>
      <c r="C226" s="124"/>
      <c r="D226" s="124"/>
      <c r="E226" s="124"/>
      <c r="F226" s="124"/>
      <c r="G226" s="124"/>
      <c r="H226" s="124" t="n">
        <v>210135.3</v>
      </c>
      <c r="I226" s="124" t="n">
        <v>-210135.3</v>
      </c>
      <c r="J226" s="124"/>
    </row>
    <row r="227" customFormat="false" ht="12.75" hidden="false" customHeight="false" outlineLevel="0" collapsed="false">
      <c r="A227" s="126" t="s">
        <v>507</v>
      </c>
      <c r="B227" s="123" t="s">
        <v>508</v>
      </c>
      <c r="C227" s="124"/>
      <c r="D227" s="124"/>
      <c r="E227" s="124"/>
      <c r="F227" s="124"/>
      <c r="G227" s="124"/>
      <c r="H227" s="124" t="n">
        <v>118364.7</v>
      </c>
      <c r="I227" s="124" t="n">
        <v>-118364.7</v>
      </c>
      <c r="J227" s="124"/>
    </row>
    <row r="228" customFormat="false" ht="12.75" hidden="false" customHeight="false" outlineLevel="0" collapsed="false">
      <c r="A228" s="126" t="s">
        <v>509</v>
      </c>
      <c r="B228" s="123" t="s">
        <v>510</v>
      </c>
      <c r="C228" s="124"/>
      <c r="D228" s="124"/>
      <c r="E228" s="124"/>
      <c r="F228" s="124"/>
      <c r="G228" s="124"/>
      <c r="H228" s="124" t="n">
        <v>32456.5</v>
      </c>
      <c r="I228" s="124" t="n">
        <v>-32456.5</v>
      </c>
      <c r="J228" s="124"/>
    </row>
    <row r="229" customFormat="false" ht="12.75" hidden="false" customHeight="false" outlineLevel="0" collapsed="false">
      <c r="A229" s="126" t="s">
        <v>511</v>
      </c>
      <c r="B229" s="123" t="s">
        <v>512</v>
      </c>
      <c r="C229" s="124"/>
      <c r="D229" s="124"/>
      <c r="E229" s="124"/>
      <c r="F229" s="124"/>
      <c r="G229" s="124"/>
      <c r="H229" s="124" t="n">
        <v>890</v>
      </c>
      <c r="I229" s="124" t="n">
        <v>-890</v>
      </c>
      <c r="J229" s="124"/>
    </row>
    <row r="230" customFormat="false" ht="12.75" hidden="false" customHeight="false" outlineLevel="0" collapsed="false">
      <c r="A230" s="126" t="s">
        <v>513</v>
      </c>
      <c r="B230" s="123" t="s">
        <v>514</v>
      </c>
      <c r="C230" s="124"/>
      <c r="D230" s="124"/>
      <c r="E230" s="124"/>
      <c r="F230" s="124"/>
      <c r="G230" s="124"/>
      <c r="H230" s="124" t="n">
        <v>1686.9</v>
      </c>
      <c r="I230" s="124" t="n">
        <v>-1686.9</v>
      </c>
      <c r="J230" s="124"/>
    </row>
    <row r="231" customFormat="false" ht="12.75" hidden="false" customHeight="false" outlineLevel="0" collapsed="false">
      <c r="A231" s="126" t="s">
        <v>515</v>
      </c>
      <c r="B231" s="123" t="s">
        <v>516</v>
      </c>
      <c r="C231" s="124"/>
      <c r="D231" s="124"/>
      <c r="E231" s="124"/>
      <c r="F231" s="124"/>
      <c r="G231" s="124"/>
      <c r="H231" s="124" t="n">
        <v>54734.7</v>
      </c>
      <c r="I231" s="124" t="n">
        <v>-54734.7</v>
      </c>
      <c r="J231" s="124"/>
    </row>
    <row r="232" customFormat="false" ht="12.75" hidden="false" customHeight="false" outlineLevel="0" collapsed="false">
      <c r="A232" s="126" t="s">
        <v>517</v>
      </c>
      <c r="B232" s="123" t="s">
        <v>518</v>
      </c>
      <c r="C232" s="124"/>
      <c r="D232" s="124"/>
      <c r="E232" s="124"/>
      <c r="F232" s="124"/>
      <c r="G232" s="124"/>
      <c r="H232" s="124" t="n">
        <v>2002.6</v>
      </c>
      <c r="I232" s="124" t="n">
        <v>-2002.6</v>
      </c>
      <c r="J232" s="124"/>
    </row>
    <row r="233" customFormat="false" ht="13.5" hidden="false" customHeight="false" outlineLevel="0" collapsed="false">
      <c r="A233" s="122" t="s">
        <v>200</v>
      </c>
      <c r="B233" s="123" t="s">
        <v>201</v>
      </c>
      <c r="C233" s="124"/>
      <c r="D233" s="124"/>
      <c r="E233" s="124"/>
      <c r="F233" s="124"/>
      <c r="G233" s="124"/>
      <c r="H233" s="124"/>
      <c r="I233" s="124"/>
      <c r="J233" s="124"/>
    </row>
    <row r="234" customFormat="false" ht="12.75" hidden="false" customHeight="false" outlineLevel="0" collapsed="false">
      <c r="A234" s="125" t="s">
        <v>151</v>
      </c>
      <c r="B234" s="123"/>
      <c r="C234" s="124"/>
      <c r="D234" s="124"/>
      <c r="E234" s="124"/>
      <c r="F234" s="124"/>
      <c r="G234" s="124"/>
      <c r="H234" s="124" t="n">
        <v>1049344</v>
      </c>
      <c r="I234" s="124" t="n">
        <v>-1049344</v>
      </c>
      <c r="J234" s="124"/>
    </row>
    <row r="235" customFormat="false" ht="12.75" hidden="false" customHeight="false" outlineLevel="0" collapsed="false">
      <c r="A235" s="126" t="s">
        <v>519</v>
      </c>
      <c r="B235" s="123" t="s">
        <v>520</v>
      </c>
      <c r="C235" s="124"/>
      <c r="D235" s="124"/>
      <c r="E235" s="124"/>
      <c r="F235" s="124"/>
      <c r="G235" s="124"/>
      <c r="H235" s="124" t="n">
        <v>66662.6</v>
      </c>
      <c r="I235" s="124" t="n">
        <v>-66662.6</v>
      </c>
      <c r="J235" s="124"/>
    </row>
    <row r="236" customFormat="false" ht="12.75" hidden="false" customHeight="false" outlineLevel="0" collapsed="false">
      <c r="A236" s="126" t="s">
        <v>521</v>
      </c>
      <c r="B236" s="123" t="s">
        <v>522</v>
      </c>
      <c r="C236" s="124"/>
      <c r="D236" s="124"/>
      <c r="E236" s="124"/>
      <c r="F236" s="124"/>
      <c r="G236" s="124"/>
      <c r="H236" s="124" t="n">
        <v>4130.8</v>
      </c>
      <c r="I236" s="124" t="n">
        <v>-4130.8</v>
      </c>
      <c r="J236" s="124"/>
    </row>
    <row r="237" customFormat="false" ht="12.75" hidden="false" customHeight="false" outlineLevel="0" collapsed="false">
      <c r="A237" s="126" t="s">
        <v>523</v>
      </c>
      <c r="B237" s="123" t="s">
        <v>524</v>
      </c>
      <c r="C237" s="124"/>
      <c r="D237" s="124"/>
      <c r="E237" s="124"/>
      <c r="F237" s="124"/>
      <c r="G237" s="124"/>
      <c r="H237" s="124" t="n">
        <v>13237.2</v>
      </c>
      <c r="I237" s="124" t="n">
        <v>-13237.2</v>
      </c>
      <c r="J237" s="124"/>
    </row>
    <row r="238" customFormat="false" ht="12.75" hidden="false" customHeight="false" outlineLevel="0" collapsed="false">
      <c r="A238" s="126" t="s">
        <v>525</v>
      </c>
      <c r="B238" s="123" t="s">
        <v>526</v>
      </c>
      <c r="C238" s="124"/>
      <c r="D238" s="124"/>
      <c r="E238" s="124"/>
      <c r="F238" s="124"/>
      <c r="G238" s="124"/>
      <c r="H238" s="124" t="n">
        <v>68084.3</v>
      </c>
      <c r="I238" s="124" t="n">
        <v>-68084.3</v>
      </c>
      <c r="J238" s="124"/>
    </row>
    <row r="239" customFormat="false" ht="12.75" hidden="false" customHeight="false" outlineLevel="0" collapsed="false">
      <c r="A239" s="126" t="s">
        <v>527</v>
      </c>
      <c r="B239" s="123" t="s">
        <v>528</v>
      </c>
      <c r="C239" s="124"/>
      <c r="D239" s="124"/>
      <c r="E239" s="124"/>
      <c r="F239" s="124"/>
      <c r="G239" s="124"/>
      <c r="H239" s="124" t="n">
        <v>257028.4</v>
      </c>
      <c r="I239" s="124" t="n">
        <v>-257028.4</v>
      </c>
      <c r="J239" s="124"/>
    </row>
    <row r="240" customFormat="false" ht="12.75" hidden="false" customHeight="false" outlineLevel="0" collapsed="false">
      <c r="A240" s="126" t="s">
        <v>345</v>
      </c>
      <c r="B240" s="123" t="s">
        <v>346</v>
      </c>
      <c r="C240" s="124"/>
      <c r="D240" s="124"/>
      <c r="E240" s="124"/>
      <c r="F240" s="124"/>
      <c r="G240" s="124"/>
      <c r="H240" s="124" t="n">
        <v>229656.7</v>
      </c>
      <c r="I240" s="124" t="n">
        <v>-229656.7</v>
      </c>
      <c r="J240" s="124"/>
    </row>
    <row r="241" customFormat="false" ht="12.75" hidden="false" customHeight="false" outlineLevel="0" collapsed="false">
      <c r="A241" s="126" t="s">
        <v>204</v>
      </c>
      <c r="B241" s="123" t="s">
        <v>205</v>
      </c>
      <c r="C241" s="124"/>
      <c r="D241" s="124"/>
      <c r="E241" s="124"/>
      <c r="F241" s="124"/>
      <c r="G241" s="124"/>
      <c r="H241" s="124" t="n">
        <v>384436.9</v>
      </c>
      <c r="I241" s="124" t="n">
        <v>-384436.9</v>
      </c>
      <c r="J241" s="124"/>
    </row>
    <row r="242" customFormat="false" ht="12.75" hidden="false" customHeight="false" outlineLevel="0" collapsed="false">
      <c r="A242" s="126" t="s">
        <v>208</v>
      </c>
      <c r="B242" s="123" t="s">
        <v>209</v>
      </c>
      <c r="C242" s="124"/>
      <c r="D242" s="124"/>
      <c r="E242" s="124"/>
      <c r="F242" s="124"/>
      <c r="G242" s="124"/>
      <c r="H242" s="124" t="n">
        <v>5901.2</v>
      </c>
      <c r="I242" s="124" t="n">
        <v>-5901.2</v>
      </c>
      <c r="J242" s="124"/>
    </row>
    <row r="243" customFormat="false" ht="12.75" hidden="false" customHeight="false" outlineLevel="0" collapsed="false">
      <c r="A243" s="126" t="s">
        <v>485</v>
      </c>
      <c r="B243" s="123" t="s">
        <v>486</v>
      </c>
      <c r="C243" s="124"/>
      <c r="D243" s="124"/>
      <c r="E243" s="124"/>
      <c r="F243" s="124"/>
      <c r="G243" s="124"/>
      <c r="H243" s="124" t="n">
        <v>4225.6</v>
      </c>
      <c r="I243" s="124" t="n">
        <v>-4225.6</v>
      </c>
      <c r="J243" s="124"/>
    </row>
    <row r="244" customFormat="false" ht="12.75" hidden="false" customHeight="false" outlineLevel="0" collapsed="false">
      <c r="A244" s="126" t="s">
        <v>529</v>
      </c>
      <c r="B244" s="123" t="s">
        <v>530</v>
      </c>
      <c r="C244" s="124"/>
      <c r="D244" s="124"/>
      <c r="E244" s="124"/>
      <c r="F244" s="124"/>
      <c r="G244" s="124"/>
      <c r="H244" s="124" t="n">
        <v>8742.4</v>
      </c>
      <c r="I244" s="124" t="n">
        <v>-8742.4</v>
      </c>
      <c r="J244" s="124"/>
    </row>
    <row r="245" customFormat="false" ht="12.75" hidden="false" customHeight="false" outlineLevel="0" collapsed="false">
      <c r="A245" s="126" t="s">
        <v>531</v>
      </c>
      <c r="B245" s="123" t="s">
        <v>532</v>
      </c>
      <c r="C245" s="124"/>
      <c r="D245" s="124"/>
      <c r="E245" s="124"/>
      <c r="F245" s="124"/>
      <c r="G245" s="124"/>
      <c r="H245" s="124" t="n">
        <v>848.7</v>
      </c>
      <c r="I245" s="124" t="n">
        <v>-848.7</v>
      </c>
      <c r="J245" s="124"/>
    </row>
    <row r="246" customFormat="false" ht="12.75" hidden="false" customHeight="false" outlineLevel="0" collapsed="false">
      <c r="A246" s="126" t="s">
        <v>533</v>
      </c>
      <c r="B246" s="123" t="s">
        <v>534</v>
      </c>
      <c r="C246" s="124"/>
      <c r="D246" s="124"/>
      <c r="E246" s="124"/>
      <c r="F246" s="124"/>
      <c r="G246" s="124"/>
      <c r="H246" s="124" t="n">
        <v>6389.3</v>
      </c>
      <c r="I246" s="124" t="n">
        <v>-6389.3</v>
      </c>
      <c r="J246" s="124"/>
    </row>
    <row r="247" customFormat="false" ht="12.75" hidden="false" customHeight="false" outlineLevel="0" collapsed="false">
      <c r="A247" s="126"/>
      <c r="B247" s="123"/>
      <c r="C247" s="124"/>
      <c r="D247" s="124"/>
      <c r="E247" s="124"/>
      <c r="F247" s="124"/>
      <c r="G247" s="124"/>
      <c r="H247" s="124"/>
      <c r="I247" s="124"/>
      <c r="J247" s="124"/>
    </row>
    <row r="248" customFormat="false" ht="28.5" hidden="false" customHeight="false" outlineLevel="0" collapsed="false">
      <c r="A248" s="118" t="s">
        <v>535</v>
      </c>
      <c r="B248" s="119" t="s">
        <v>536</v>
      </c>
      <c r="C248" s="120"/>
      <c r="D248" s="120"/>
      <c r="E248" s="120"/>
      <c r="F248" s="120"/>
      <c r="G248" s="120"/>
      <c r="H248" s="120"/>
      <c r="I248" s="120"/>
      <c r="J248" s="120"/>
    </row>
    <row r="249" customFormat="false" ht="12.75" hidden="false" customHeight="false" outlineLevel="0" collapsed="false">
      <c r="A249" s="121" t="s">
        <v>146</v>
      </c>
      <c r="B249" s="119" t="s">
        <v>21</v>
      </c>
      <c r="C249" s="120"/>
      <c r="D249" s="120"/>
      <c r="E249" s="120"/>
      <c r="F249" s="120"/>
      <c r="G249" s="120"/>
      <c r="H249" s="120" t="n">
        <v>1247955.3</v>
      </c>
      <c r="I249" s="120" t="n">
        <v>-1247955.3</v>
      </c>
      <c r="J249" s="120"/>
    </row>
    <row r="250" customFormat="false" ht="13.5" hidden="false" customHeight="false" outlineLevel="0" collapsed="false">
      <c r="A250" s="122" t="s">
        <v>149</v>
      </c>
      <c r="B250" s="123" t="s">
        <v>150</v>
      </c>
      <c r="C250" s="124"/>
      <c r="D250" s="124"/>
      <c r="E250" s="124"/>
      <c r="F250" s="124"/>
      <c r="G250" s="124"/>
      <c r="H250" s="124"/>
      <c r="I250" s="124"/>
      <c r="J250" s="124"/>
    </row>
    <row r="251" customFormat="false" ht="12.75" hidden="false" customHeight="false" outlineLevel="0" collapsed="false">
      <c r="A251" s="125" t="s">
        <v>151</v>
      </c>
      <c r="B251" s="123"/>
      <c r="C251" s="124"/>
      <c r="D251" s="124"/>
      <c r="E251" s="124"/>
      <c r="F251" s="124"/>
      <c r="G251" s="124"/>
      <c r="H251" s="124" t="n">
        <v>345.9</v>
      </c>
      <c r="I251" s="124" t="n">
        <v>-345.9</v>
      </c>
      <c r="J251" s="124"/>
    </row>
    <row r="252" customFormat="false" ht="12.75" hidden="false" customHeight="false" outlineLevel="0" collapsed="false">
      <c r="A252" s="126" t="s">
        <v>495</v>
      </c>
      <c r="B252" s="123" t="s">
        <v>496</v>
      </c>
      <c r="C252" s="124"/>
      <c r="D252" s="124"/>
      <c r="E252" s="124"/>
      <c r="F252" s="124"/>
      <c r="G252" s="124"/>
      <c r="H252" s="124" t="n">
        <v>345.9</v>
      </c>
      <c r="I252" s="124" t="n">
        <v>-345.9</v>
      </c>
      <c r="J252" s="124"/>
    </row>
    <row r="253" customFormat="false" ht="13.5" hidden="false" customHeight="false" outlineLevel="0" collapsed="false">
      <c r="A253" s="122" t="s">
        <v>194</v>
      </c>
      <c r="B253" s="123" t="s">
        <v>195</v>
      </c>
      <c r="C253" s="124"/>
      <c r="D253" s="124"/>
      <c r="E253" s="124"/>
      <c r="F253" s="124"/>
      <c r="G253" s="124"/>
      <c r="H253" s="124"/>
      <c r="I253" s="124"/>
      <c r="J253" s="124"/>
    </row>
    <row r="254" customFormat="false" ht="12.75" hidden="false" customHeight="false" outlineLevel="0" collapsed="false">
      <c r="A254" s="125" t="s">
        <v>151</v>
      </c>
      <c r="B254" s="123"/>
      <c r="C254" s="124"/>
      <c r="D254" s="124"/>
      <c r="E254" s="124"/>
      <c r="F254" s="124"/>
      <c r="G254" s="124"/>
      <c r="H254" s="124" t="n">
        <v>28291</v>
      </c>
      <c r="I254" s="124" t="n">
        <v>-28291</v>
      </c>
      <c r="J254" s="124"/>
    </row>
    <row r="255" customFormat="false" ht="12.75" hidden="false" customHeight="false" outlineLevel="0" collapsed="false">
      <c r="A255" s="126" t="s">
        <v>537</v>
      </c>
      <c r="B255" s="123" t="s">
        <v>538</v>
      </c>
      <c r="C255" s="124"/>
      <c r="D255" s="124"/>
      <c r="E255" s="124"/>
      <c r="F255" s="124"/>
      <c r="G255" s="124"/>
      <c r="H255" s="124" t="n">
        <v>28291</v>
      </c>
      <c r="I255" s="124" t="n">
        <v>-28291</v>
      </c>
      <c r="J255" s="124"/>
    </row>
    <row r="256" customFormat="false" ht="13.5" hidden="false" customHeight="false" outlineLevel="0" collapsed="false">
      <c r="A256" s="122" t="s">
        <v>331</v>
      </c>
      <c r="B256" s="123" t="s">
        <v>332</v>
      </c>
      <c r="C256" s="124"/>
      <c r="D256" s="124"/>
      <c r="E256" s="124"/>
      <c r="F256" s="124"/>
      <c r="G256" s="124"/>
      <c r="H256" s="124"/>
      <c r="I256" s="124"/>
      <c r="J256" s="124"/>
    </row>
    <row r="257" customFormat="false" ht="12.75" hidden="false" customHeight="false" outlineLevel="0" collapsed="false">
      <c r="A257" s="125" t="s">
        <v>151</v>
      </c>
      <c r="B257" s="123"/>
      <c r="C257" s="124"/>
      <c r="D257" s="124"/>
      <c r="E257" s="124"/>
      <c r="F257" s="124"/>
      <c r="G257" s="124"/>
      <c r="H257" s="124" t="n">
        <v>817097.3</v>
      </c>
      <c r="I257" s="124" t="n">
        <v>-817097.3</v>
      </c>
      <c r="J257" s="124"/>
    </row>
    <row r="258" customFormat="false" ht="12.75" hidden="false" customHeight="false" outlineLevel="0" collapsed="false">
      <c r="A258" s="126" t="s">
        <v>539</v>
      </c>
      <c r="B258" s="123" t="s">
        <v>540</v>
      </c>
      <c r="C258" s="124"/>
      <c r="D258" s="124"/>
      <c r="E258" s="124"/>
      <c r="F258" s="124"/>
      <c r="G258" s="124"/>
      <c r="H258" s="124" t="n">
        <v>102952.9</v>
      </c>
      <c r="I258" s="124" t="n">
        <v>-102952.9</v>
      </c>
      <c r="J258" s="124"/>
    </row>
    <row r="259" customFormat="false" ht="12.75" hidden="false" customHeight="false" outlineLevel="0" collapsed="false">
      <c r="A259" s="126" t="s">
        <v>541</v>
      </c>
      <c r="B259" s="123" t="s">
        <v>542</v>
      </c>
      <c r="C259" s="124"/>
      <c r="D259" s="124"/>
      <c r="E259" s="124"/>
      <c r="F259" s="124"/>
      <c r="G259" s="124"/>
      <c r="H259" s="124" t="n">
        <v>4049.5</v>
      </c>
      <c r="I259" s="124" t="n">
        <v>-4049.5</v>
      </c>
      <c r="J259" s="124"/>
    </row>
    <row r="260" customFormat="false" ht="38.25" hidden="false" customHeight="false" outlineLevel="0" collapsed="false">
      <c r="A260" s="126" t="s">
        <v>503</v>
      </c>
      <c r="B260" s="123" t="s">
        <v>504</v>
      </c>
      <c r="C260" s="124"/>
      <c r="D260" s="124"/>
      <c r="E260" s="124"/>
      <c r="F260" s="124"/>
      <c r="G260" s="124"/>
      <c r="H260" s="124" t="n">
        <v>2681.9</v>
      </c>
      <c r="I260" s="124" t="n">
        <v>-2681.9</v>
      </c>
      <c r="J260" s="124"/>
    </row>
    <row r="261" customFormat="false" ht="12.75" hidden="false" customHeight="false" outlineLevel="0" collapsed="false">
      <c r="A261" s="126" t="s">
        <v>543</v>
      </c>
      <c r="B261" s="123" t="s">
        <v>544</v>
      </c>
      <c r="C261" s="124"/>
      <c r="D261" s="124"/>
      <c r="E261" s="124"/>
      <c r="F261" s="124"/>
      <c r="G261" s="124"/>
      <c r="H261" s="124" t="n">
        <v>74691</v>
      </c>
      <c r="I261" s="124" t="n">
        <v>-74691</v>
      </c>
      <c r="J261" s="124"/>
    </row>
    <row r="262" customFormat="false" ht="12.75" hidden="false" customHeight="false" outlineLevel="0" collapsed="false">
      <c r="A262" s="126" t="s">
        <v>545</v>
      </c>
      <c r="B262" s="123" t="s">
        <v>546</v>
      </c>
      <c r="C262" s="124"/>
      <c r="D262" s="124"/>
      <c r="E262" s="124"/>
      <c r="F262" s="124"/>
      <c r="G262" s="124"/>
      <c r="H262" s="124" t="n">
        <v>27615.5</v>
      </c>
      <c r="I262" s="124" t="n">
        <v>-27615.5</v>
      </c>
      <c r="J262" s="124"/>
    </row>
    <row r="263" customFormat="false" ht="12.75" hidden="false" customHeight="false" outlineLevel="0" collapsed="false">
      <c r="A263" s="126" t="s">
        <v>547</v>
      </c>
      <c r="B263" s="123" t="s">
        <v>548</v>
      </c>
      <c r="C263" s="124"/>
      <c r="D263" s="124"/>
      <c r="E263" s="124"/>
      <c r="F263" s="124"/>
      <c r="G263" s="124"/>
      <c r="H263" s="124" t="n">
        <v>202745.9</v>
      </c>
      <c r="I263" s="124" t="n">
        <v>-202745.9</v>
      </c>
      <c r="J263" s="124"/>
    </row>
    <row r="264" customFormat="false" ht="25.5" hidden="false" customHeight="false" outlineLevel="0" collapsed="false">
      <c r="A264" s="126" t="s">
        <v>549</v>
      </c>
      <c r="B264" s="123" t="s">
        <v>550</v>
      </c>
      <c r="C264" s="124"/>
      <c r="D264" s="124"/>
      <c r="E264" s="124"/>
      <c r="F264" s="124"/>
      <c r="G264" s="124"/>
      <c r="H264" s="124" t="n">
        <v>402360.6</v>
      </c>
      <c r="I264" s="124" t="n">
        <v>-402360.6</v>
      </c>
      <c r="J264" s="124"/>
    </row>
    <row r="265" customFormat="false" ht="13.5" hidden="false" customHeight="false" outlineLevel="0" collapsed="false">
      <c r="A265" s="122" t="s">
        <v>200</v>
      </c>
      <c r="B265" s="123" t="s">
        <v>201</v>
      </c>
      <c r="C265" s="124"/>
      <c r="D265" s="124"/>
      <c r="E265" s="124"/>
      <c r="F265" s="124"/>
      <c r="G265" s="124"/>
      <c r="H265" s="124"/>
      <c r="I265" s="124"/>
      <c r="J265" s="124"/>
    </row>
    <row r="266" customFormat="false" ht="12.75" hidden="false" customHeight="false" outlineLevel="0" collapsed="false">
      <c r="A266" s="125" t="s">
        <v>151</v>
      </c>
      <c r="B266" s="123"/>
      <c r="C266" s="124"/>
      <c r="D266" s="124"/>
      <c r="E266" s="124"/>
      <c r="F266" s="124"/>
      <c r="G266" s="124"/>
      <c r="H266" s="124" t="n">
        <v>141688.5</v>
      </c>
      <c r="I266" s="124" t="n">
        <v>-141688.5</v>
      </c>
      <c r="J266" s="124"/>
    </row>
    <row r="267" customFormat="false" ht="12.75" hidden="false" customHeight="false" outlineLevel="0" collapsed="false">
      <c r="A267" s="126" t="s">
        <v>345</v>
      </c>
      <c r="B267" s="123" t="s">
        <v>346</v>
      </c>
      <c r="C267" s="124"/>
      <c r="D267" s="124"/>
      <c r="E267" s="124"/>
      <c r="F267" s="124"/>
      <c r="G267" s="124"/>
      <c r="H267" s="124" t="n">
        <v>43352.4</v>
      </c>
      <c r="I267" s="124" t="n">
        <v>-43352.4</v>
      </c>
      <c r="J267" s="124"/>
    </row>
    <row r="268" customFormat="false" ht="12.75" hidden="false" customHeight="false" outlineLevel="0" collapsed="false">
      <c r="A268" s="126" t="s">
        <v>204</v>
      </c>
      <c r="B268" s="123" t="s">
        <v>205</v>
      </c>
      <c r="C268" s="124"/>
      <c r="D268" s="124"/>
      <c r="E268" s="124"/>
      <c r="F268" s="124"/>
      <c r="G268" s="124"/>
      <c r="H268" s="124" t="n">
        <v>68295</v>
      </c>
      <c r="I268" s="124" t="n">
        <v>-68295</v>
      </c>
      <c r="J268" s="124"/>
    </row>
    <row r="269" customFormat="false" ht="12.75" hidden="false" customHeight="false" outlineLevel="0" collapsed="false">
      <c r="A269" s="126" t="s">
        <v>551</v>
      </c>
      <c r="B269" s="123" t="s">
        <v>552</v>
      </c>
      <c r="C269" s="124"/>
      <c r="D269" s="124"/>
      <c r="E269" s="124"/>
      <c r="F269" s="124"/>
      <c r="G269" s="124"/>
      <c r="H269" s="124" t="n">
        <v>26852.9</v>
      </c>
      <c r="I269" s="124" t="n">
        <v>-26852.9</v>
      </c>
      <c r="J269" s="124"/>
    </row>
    <row r="270" customFormat="false" ht="12.75" hidden="false" customHeight="false" outlineLevel="0" collapsed="false">
      <c r="A270" s="126" t="s">
        <v>208</v>
      </c>
      <c r="B270" s="123" t="s">
        <v>209</v>
      </c>
      <c r="C270" s="124"/>
      <c r="D270" s="124"/>
      <c r="E270" s="124"/>
      <c r="F270" s="124"/>
      <c r="G270" s="124"/>
      <c r="H270" s="124" t="n">
        <v>3015.9</v>
      </c>
      <c r="I270" s="124" t="n">
        <v>-3015.9</v>
      </c>
      <c r="J270" s="124"/>
    </row>
    <row r="271" customFormat="false" ht="12.75" hidden="false" customHeight="false" outlineLevel="0" collapsed="false">
      <c r="A271" s="126" t="s">
        <v>485</v>
      </c>
      <c r="B271" s="123" t="s">
        <v>486</v>
      </c>
      <c r="C271" s="124"/>
      <c r="D271" s="124"/>
      <c r="E271" s="124"/>
      <c r="F271" s="124"/>
      <c r="G271" s="124"/>
      <c r="H271" s="124" t="n">
        <v>172.3</v>
      </c>
      <c r="I271" s="124" t="n">
        <v>-172.3</v>
      </c>
      <c r="J271" s="124"/>
    </row>
    <row r="272" customFormat="false" ht="13.5" hidden="false" customHeight="false" outlineLevel="0" collapsed="false">
      <c r="A272" s="122" t="s">
        <v>165</v>
      </c>
      <c r="B272" s="123" t="s">
        <v>166</v>
      </c>
      <c r="C272" s="124"/>
      <c r="D272" s="124"/>
      <c r="E272" s="124"/>
      <c r="F272" s="124"/>
      <c r="G272" s="124"/>
      <c r="H272" s="124"/>
      <c r="I272" s="124"/>
      <c r="J272" s="124"/>
    </row>
    <row r="273" customFormat="false" ht="12.75" hidden="false" customHeight="false" outlineLevel="0" collapsed="false">
      <c r="A273" s="125" t="s">
        <v>151</v>
      </c>
      <c r="B273" s="123"/>
      <c r="C273" s="124"/>
      <c r="D273" s="124"/>
      <c r="E273" s="124"/>
      <c r="F273" s="124"/>
      <c r="G273" s="124"/>
      <c r="H273" s="124" t="n">
        <v>260532.6</v>
      </c>
      <c r="I273" s="124" t="n">
        <v>-260532.6</v>
      </c>
      <c r="J273" s="124"/>
    </row>
    <row r="274" customFormat="false" ht="12.75" hidden="false" customHeight="false" outlineLevel="0" collapsed="false">
      <c r="A274" s="126" t="s">
        <v>553</v>
      </c>
      <c r="B274" s="123" t="s">
        <v>554</v>
      </c>
      <c r="C274" s="124"/>
      <c r="D274" s="124"/>
      <c r="E274" s="124"/>
      <c r="F274" s="124"/>
      <c r="G274" s="124"/>
      <c r="H274" s="124" t="n">
        <v>10347.6</v>
      </c>
      <c r="I274" s="124" t="n">
        <v>-10347.6</v>
      </c>
      <c r="J274" s="124"/>
    </row>
    <row r="275" customFormat="false" ht="12.75" hidden="false" customHeight="false" outlineLevel="0" collapsed="false">
      <c r="A275" s="126" t="s">
        <v>555</v>
      </c>
      <c r="B275" s="123" t="s">
        <v>556</v>
      </c>
      <c r="C275" s="124"/>
      <c r="D275" s="124"/>
      <c r="E275" s="124"/>
      <c r="F275" s="124"/>
      <c r="G275" s="124"/>
      <c r="H275" s="124" t="n">
        <v>74191.6</v>
      </c>
      <c r="I275" s="124" t="n">
        <v>-74191.6</v>
      </c>
      <c r="J275" s="124"/>
    </row>
    <row r="276" customFormat="false" ht="12.75" hidden="false" customHeight="false" outlineLevel="0" collapsed="false">
      <c r="A276" s="126" t="s">
        <v>557</v>
      </c>
      <c r="B276" s="123" t="s">
        <v>558</v>
      </c>
      <c r="C276" s="124"/>
      <c r="D276" s="124"/>
      <c r="E276" s="124"/>
      <c r="F276" s="124"/>
      <c r="G276" s="124"/>
      <c r="H276" s="124" t="n">
        <v>29202.3</v>
      </c>
      <c r="I276" s="124" t="n">
        <v>-29202.3</v>
      </c>
      <c r="J276" s="124"/>
    </row>
    <row r="277" customFormat="false" ht="12.75" hidden="false" customHeight="false" outlineLevel="0" collapsed="false">
      <c r="A277" s="126" t="s">
        <v>559</v>
      </c>
      <c r="B277" s="123" t="s">
        <v>560</v>
      </c>
      <c r="C277" s="124"/>
      <c r="D277" s="124"/>
      <c r="E277" s="124"/>
      <c r="F277" s="124"/>
      <c r="G277" s="124"/>
      <c r="H277" s="124" t="n">
        <v>7779.9</v>
      </c>
      <c r="I277" s="124" t="n">
        <v>-7779.9</v>
      </c>
      <c r="J277" s="124"/>
    </row>
    <row r="278" customFormat="false" ht="12.75" hidden="false" customHeight="false" outlineLevel="0" collapsed="false">
      <c r="A278" s="126" t="s">
        <v>561</v>
      </c>
      <c r="B278" s="123" t="s">
        <v>562</v>
      </c>
      <c r="C278" s="124"/>
      <c r="D278" s="124"/>
      <c r="E278" s="124"/>
      <c r="F278" s="124"/>
      <c r="G278" s="124"/>
      <c r="H278" s="124" t="n">
        <v>236.3</v>
      </c>
      <c r="I278" s="124" t="n">
        <v>-236.3</v>
      </c>
      <c r="J278" s="124"/>
    </row>
    <row r="279" customFormat="false" ht="12.75" hidden="false" customHeight="false" outlineLevel="0" collapsed="false">
      <c r="A279" s="126" t="s">
        <v>563</v>
      </c>
      <c r="B279" s="123" t="s">
        <v>564</v>
      </c>
      <c r="C279" s="124"/>
      <c r="D279" s="124"/>
      <c r="E279" s="124"/>
      <c r="F279" s="124"/>
      <c r="G279" s="124"/>
      <c r="H279" s="124" t="n">
        <v>52442.4</v>
      </c>
      <c r="I279" s="124" t="n">
        <v>-52442.4</v>
      </c>
      <c r="J279" s="124"/>
    </row>
    <row r="280" customFormat="false" ht="12.75" hidden="false" customHeight="false" outlineLevel="0" collapsed="false">
      <c r="A280" s="126" t="s">
        <v>565</v>
      </c>
      <c r="B280" s="123" t="s">
        <v>566</v>
      </c>
      <c r="C280" s="124"/>
      <c r="D280" s="124"/>
      <c r="E280" s="124"/>
      <c r="F280" s="124"/>
      <c r="G280" s="124"/>
      <c r="H280" s="124" t="n">
        <v>72153.1</v>
      </c>
      <c r="I280" s="124" t="n">
        <v>-72153.1</v>
      </c>
      <c r="J280" s="124"/>
    </row>
    <row r="281" customFormat="false" ht="12.75" hidden="false" customHeight="false" outlineLevel="0" collapsed="false">
      <c r="A281" s="126" t="s">
        <v>567</v>
      </c>
      <c r="B281" s="123" t="s">
        <v>568</v>
      </c>
      <c r="C281" s="124"/>
      <c r="D281" s="124"/>
      <c r="E281" s="124"/>
      <c r="F281" s="124"/>
      <c r="G281" s="124"/>
      <c r="H281" s="124" t="n">
        <v>3812.5</v>
      </c>
      <c r="I281" s="124" t="n">
        <v>-3812.5</v>
      </c>
      <c r="J281" s="124"/>
    </row>
    <row r="282" customFormat="false" ht="12.75" hidden="false" customHeight="false" outlineLevel="0" collapsed="false">
      <c r="A282" s="126" t="s">
        <v>355</v>
      </c>
      <c r="B282" s="123" t="s">
        <v>356</v>
      </c>
      <c r="C282" s="124"/>
      <c r="D282" s="124"/>
      <c r="E282" s="124"/>
      <c r="F282" s="124"/>
      <c r="G282" s="124"/>
      <c r="H282" s="124" t="n">
        <v>9368.6</v>
      </c>
      <c r="I282" s="124" t="n">
        <v>-9368.6</v>
      </c>
      <c r="J282" s="124"/>
    </row>
    <row r="283" customFormat="false" ht="12.75" hidden="false" customHeight="false" outlineLevel="0" collapsed="false">
      <c r="A283" s="126" t="s">
        <v>569</v>
      </c>
      <c r="B283" s="123" t="s">
        <v>570</v>
      </c>
      <c r="C283" s="124"/>
      <c r="D283" s="124"/>
      <c r="E283" s="124"/>
      <c r="F283" s="124"/>
      <c r="G283" s="124"/>
      <c r="H283" s="124" t="n">
        <v>998.2</v>
      </c>
      <c r="I283" s="124" t="n">
        <v>-998.2</v>
      </c>
      <c r="J283" s="124"/>
    </row>
    <row r="284" customFormat="false" ht="12.75" hidden="false" customHeight="false" outlineLevel="0" collapsed="false">
      <c r="A284" s="126"/>
      <c r="B284" s="123"/>
      <c r="C284" s="124"/>
      <c r="D284" s="124"/>
      <c r="E284" s="124"/>
      <c r="F284" s="124"/>
      <c r="G284" s="124"/>
      <c r="H284" s="124"/>
      <c r="I284" s="124"/>
      <c r="J284" s="124"/>
    </row>
    <row r="285" customFormat="false" ht="14.25" hidden="false" customHeight="false" outlineLevel="0" collapsed="false">
      <c r="A285" s="118" t="s">
        <v>571</v>
      </c>
      <c r="B285" s="119" t="s">
        <v>572</v>
      </c>
      <c r="C285" s="120"/>
      <c r="D285" s="120"/>
      <c r="E285" s="120"/>
      <c r="F285" s="120"/>
      <c r="G285" s="120"/>
      <c r="H285" s="120"/>
      <c r="I285" s="120"/>
      <c r="J285" s="120"/>
    </row>
    <row r="286" customFormat="false" ht="12.75" hidden="false" customHeight="false" outlineLevel="0" collapsed="false">
      <c r="A286" s="121" t="s">
        <v>146</v>
      </c>
      <c r="B286" s="119" t="s">
        <v>21</v>
      </c>
      <c r="C286" s="120" t="n">
        <v>219806</v>
      </c>
      <c r="D286" s="120" t="n">
        <v>419906</v>
      </c>
      <c r="E286" s="120" t="n">
        <v>58193.1</v>
      </c>
      <c r="F286" s="120" t="n">
        <v>-361712.9</v>
      </c>
      <c r="G286" s="120" t="s">
        <v>573</v>
      </c>
      <c r="H286" s="120"/>
      <c r="I286" s="120" t="n">
        <v>58193.1</v>
      </c>
      <c r="J286" s="120"/>
    </row>
    <row r="287" customFormat="false" ht="13.5" hidden="false" customHeight="false" outlineLevel="0" collapsed="false">
      <c r="A287" s="122" t="s">
        <v>194</v>
      </c>
      <c r="B287" s="123" t="s">
        <v>195</v>
      </c>
      <c r="C287" s="124"/>
      <c r="D287" s="124"/>
      <c r="E287" s="124"/>
      <c r="F287" s="124"/>
      <c r="G287" s="124"/>
      <c r="H287" s="124"/>
      <c r="I287" s="124"/>
      <c r="J287" s="124"/>
    </row>
    <row r="288" customFormat="false" ht="12.75" hidden="false" customHeight="false" outlineLevel="0" collapsed="false">
      <c r="A288" s="125" t="s">
        <v>151</v>
      </c>
      <c r="B288" s="123"/>
      <c r="C288" s="124" t="n">
        <v>219806</v>
      </c>
      <c r="D288" s="124" t="n">
        <v>419906</v>
      </c>
      <c r="E288" s="124" t="n">
        <v>58193.1</v>
      </c>
      <c r="F288" s="124" t="n">
        <v>-361712.9</v>
      </c>
      <c r="G288" s="124" t="s">
        <v>573</v>
      </c>
      <c r="H288" s="124"/>
      <c r="I288" s="124" t="n">
        <v>58193.1</v>
      </c>
      <c r="J288" s="124"/>
    </row>
    <row r="289" customFormat="false" ht="25.5" hidden="false" customHeight="false" outlineLevel="0" collapsed="false">
      <c r="A289" s="126" t="s">
        <v>399</v>
      </c>
      <c r="B289" s="123" t="s">
        <v>400</v>
      </c>
      <c r="C289" s="124" t="n">
        <v>15859.2</v>
      </c>
      <c r="D289" s="124" t="n">
        <v>15859.2</v>
      </c>
      <c r="E289" s="124" t="n">
        <v>6265.5</v>
      </c>
      <c r="F289" s="124" t="n">
        <v>-9593.7</v>
      </c>
      <c r="G289" s="124" t="s">
        <v>574</v>
      </c>
      <c r="H289" s="124"/>
      <c r="I289" s="124" t="n">
        <v>6265.5</v>
      </c>
      <c r="J289" s="124"/>
    </row>
    <row r="290" customFormat="false" ht="12.75" hidden="false" customHeight="false" outlineLevel="0" collapsed="false">
      <c r="A290" s="126" t="s">
        <v>401</v>
      </c>
      <c r="B290" s="123" t="s">
        <v>402</v>
      </c>
      <c r="C290" s="124" t="n">
        <v>28282.7</v>
      </c>
      <c r="D290" s="124" t="n">
        <v>28282.7</v>
      </c>
      <c r="E290" s="124" t="n">
        <v>4056.6</v>
      </c>
      <c r="F290" s="124" t="n">
        <v>-24226.1</v>
      </c>
      <c r="G290" s="124" t="s">
        <v>575</v>
      </c>
      <c r="H290" s="124"/>
      <c r="I290" s="124" t="n">
        <v>4056.6</v>
      </c>
      <c r="J290" s="124"/>
    </row>
    <row r="291" customFormat="false" ht="12.75" hidden="false" customHeight="false" outlineLevel="0" collapsed="false">
      <c r="A291" s="126" t="s">
        <v>435</v>
      </c>
      <c r="B291" s="123" t="s">
        <v>436</v>
      </c>
      <c r="C291" s="124" t="n">
        <v>140082.6</v>
      </c>
      <c r="D291" s="124" t="n">
        <v>340082.6</v>
      </c>
      <c r="E291" s="124" t="n">
        <v>35000</v>
      </c>
      <c r="F291" s="124" t="n">
        <v>-305082.6</v>
      </c>
      <c r="G291" s="124" t="s">
        <v>576</v>
      </c>
      <c r="H291" s="124"/>
      <c r="I291" s="124" t="n">
        <v>35000</v>
      </c>
      <c r="J291" s="124"/>
    </row>
    <row r="292" customFormat="false" ht="12.75" hidden="false" customHeight="false" outlineLevel="0" collapsed="false">
      <c r="A292" s="126" t="s">
        <v>403</v>
      </c>
      <c r="B292" s="123" t="s">
        <v>404</v>
      </c>
      <c r="C292" s="124" t="n">
        <v>14481</v>
      </c>
      <c r="D292" s="124" t="n">
        <v>14481</v>
      </c>
      <c r="E292" s="124" t="n">
        <v>5364.7</v>
      </c>
      <c r="F292" s="124" t="n">
        <v>-9116.3</v>
      </c>
      <c r="G292" s="124" t="s">
        <v>577</v>
      </c>
      <c r="H292" s="124"/>
      <c r="I292" s="124" t="n">
        <v>5364.7</v>
      </c>
      <c r="J292" s="124"/>
    </row>
    <row r="293" customFormat="false" ht="12.75" hidden="false" customHeight="false" outlineLevel="0" collapsed="false">
      <c r="A293" s="126" t="s">
        <v>427</v>
      </c>
      <c r="B293" s="123" t="s">
        <v>428</v>
      </c>
      <c r="C293" s="124" t="n">
        <v>5200</v>
      </c>
      <c r="D293" s="124" t="n">
        <v>5300</v>
      </c>
      <c r="E293" s="124" t="n">
        <v>2600</v>
      </c>
      <c r="F293" s="124" t="n">
        <v>-2700</v>
      </c>
      <c r="G293" s="124" t="s">
        <v>578</v>
      </c>
      <c r="H293" s="124"/>
      <c r="I293" s="124" t="n">
        <v>2600</v>
      </c>
      <c r="J293" s="124"/>
    </row>
    <row r="294" customFormat="false" ht="12.75" hidden="false" customHeight="false" outlineLevel="0" collapsed="false">
      <c r="A294" s="126" t="s">
        <v>429</v>
      </c>
      <c r="B294" s="123" t="s">
        <v>430</v>
      </c>
      <c r="C294" s="124" t="n">
        <v>12900.5</v>
      </c>
      <c r="D294" s="124" t="n">
        <v>12900.5</v>
      </c>
      <c r="E294" s="124" t="n">
        <v>4156.3</v>
      </c>
      <c r="F294" s="124" t="n">
        <v>-8744.2</v>
      </c>
      <c r="G294" s="124" t="s">
        <v>579</v>
      </c>
      <c r="H294" s="124"/>
      <c r="I294" s="124" t="n">
        <v>4156.3</v>
      </c>
      <c r="J294" s="124"/>
    </row>
    <row r="295" customFormat="false" ht="12.75" hidden="false" customHeight="false" outlineLevel="0" collapsed="false">
      <c r="A295" s="126" t="s">
        <v>431</v>
      </c>
      <c r="B295" s="123" t="s">
        <v>432</v>
      </c>
      <c r="C295" s="124" t="n">
        <v>3000</v>
      </c>
      <c r="D295" s="124" t="n">
        <v>3000</v>
      </c>
      <c r="E295" s="124" t="n">
        <v>750</v>
      </c>
      <c r="F295" s="124" t="n">
        <v>-2250</v>
      </c>
      <c r="G295" s="124" t="s">
        <v>580</v>
      </c>
      <c r="H295" s="124"/>
      <c r="I295" s="124" t="n">
        <v>750</v>
      </c>
      <c r="J295" s="124"/>
    </row>
    <row r="296" customFormat="false" ht="12.75" hidden="false" customHeight="false" outlineLevel="0" collapsed="false">
      <c r="A296" s="126"/>
      <c r="B296" s="123"/>
      <c r="C296" s="124"/>
      <c r="D296" s="124"/>
      <c r="E296" s="124"/>
      <c r="F296" s="124"/>
      <c r="G296" s="124"/>
      <c r="H296" s="124"/>
      <c r="I296" s="124"/>
      <c r="J296" s="124"/>
    </row>
    <row r="297" customFormat="false" ht="28.5" hidden="false" customHeight="false" outlineLevel="0" collapsed="false">
      <c r="A297" s="118" t="s">
        <v>581</v>
      </c>
      <c r="B297" s="119" t="s">
        <v>582</v>
      </c>
      <c r="C297" s="120"/>
      <c r="D297" s="120"/>
      <c r="E297" s="120"/>
      <c r="F297" s="120"/>
      <c r="G297" s="120"/>
      <c r="H297" s="120"/>
      <c r="I297" s="120"/>
      <c r="J297" s="120"/>
    </row>
    <row r="298" customFormat="false" ht="12.75" hidden="false" customHeight="false" outlineLevel="0" collapsed="false">
      <c r="A298" s="121" t="s">
        <v>146</v>
      </c>
      <c r="B298" s="119" t="s">
        <v>21</v>
      </c>
      <c r="C298" s="120" t="n">
        <v>4969682.9</v>
      </c>
      <c r="D298" s="120" t="n">
        <v>5602446.6</v>
      </c>
      <c r="E298" s="120" t="n">
        <v>1367814.2</v>
      </c>
      <c r="F298" s="120" t="n">
        <v>-4234632.4</v>
      </c>
      <c r="G298" s="120" t="s">
        <v>583</v>
      </c>
      <c r="H298" s="120"/>
      <c r="I298" s="120" t="n">
        <v>1367814.2</v>
      </c>
      <c r="J298" s="120"/>
    </row>
    <row r="299" customFormat="false" ht="13.5" hidden="false" customHeight="false" outlineLevel="0" collapsed="false">
      <c r="A299" s="122" t="s">
        <v>194</v>
      </c>
      <c r="B299" s="123" t="s">
        <v>195</v>
      </c>
      <c r="C299" s="124"/>
      <c r="D299" s="124"/>
      <c r="E299" s="124"/>
      <c r="F299" s="124"/>
      <c r="G299" s="124"/>
      <c r="H299" s="124"/>
      <c r="I299" s="124"/>
      <c r="J299" s="124"/>
    </row>
    <row r="300" customFormat="false" ht="12.75" hidden="false" customHeight="false" outlineLevel="0" collapsed="false">
      <c r="A300" s="125" t="s">
        <v>151</v>
      </c>
      <c r="B300" s="123"/>
      <c r="C300" s="124" t="n">
        <v>4331721.8</v>
      </c>
      <c r="D300" s="124" t="n">
        <v>4967933.3</v>
      </c>
      <c r="E300" s="124" t="n">
        <v>1346536.7</v>
      </c>
      <c r="F300" s="124" t="n">
        <v>-3621396.6</v>
      </c>
      <c r="G300" s="124" t="s">
        <v>584</v>
      </c>
      <c r="H300" s="124"/>
      <c r="I300" s="124" t="n">
        <v>1346536.7</v>
      </c>
      <c r="J300" s="124"/>
    </row>
    <row r="301" customFormat="false" ht="12.75" hidden="false" customHeight="false" outlineLevel="0" collapsed="false">
      <c r="A301" s="126" t="s">
        <v>435</v>
      </c>
      <c r="B301" s="123" t="s">
        <v>436</v>
      </c>
      <c r="C301" s="124" t="n">
        <v>36000</v>
      </c>
      <c r="D301" s="124" t="n">
        <v>15190.4</v>
      </c>
      <c r="E301" s="124" t="n">
        <v>133</v>
      </c>
      <c r="F301" s="124" t="n">
        <v>-15057.4</v>
      </c>
      <c r="G301" s="124" t="s">
        <v>585</v>
      </c>
      <c r="H301" s="124"/>
      <c r="I301" s="124" t="n">
        <v>133</v>
      </c>
      <c r="J301" s="124"/>
    </row>
    <row r="302" customFormat="false" ht="12.75" hidden="false" customHeight="false" outlineLevel="0" collapsed="false">
      <c r="A302" s="126" t="s">
        <v>405</v>
      </c>
      <c r="B302" s="123" t="s">
        <v>406</v>
      </c>
      <c r="C302" s="124" t="n">
        <v>26386.6</v>
      </c>
      <c r="D302" s="124" t="n">
        <v>27386.6</v>
      </c>
      <c r="E302" s="124" t="n">
        <v>10968.5</v>
      </c>
      <c r="F302" s="124" t="n">
        <v>-16418.1</v>
      </c>
      <c r="G302" s="124" t="s">
        <v>184</v>
      </c>
      <c r="H302" s="124"/>
      <c r="I302" s="124" t="n">
        <v>10968.5</v>
      </c>
      <c r="J302" s="124"/>
    </row>
    <row r="303" customFormat="false" ht="12.75" hidden="false" customHeight="false" outlineLevel="0" collapsed="false">
      <c r="A303" s="126" t="s">
        <v>586</v>
      </c>
      <c r="B303" s="123" t="s">
        <v>587</v>
      </c>
      <c r="C303" s="124" t="n">
        <v>63527.7</v>
      </c>
      <c r="D303" s="124" t="n">
        <v>68527.7</v>
      </c>
      <c r="E303" s="124" t="n">
        <v>19515</v>
      </c>
      <c r="F303" s="124" t="n">
        <v>-49012.7</v>
      </c>
      <c r="G303" s="124" t="s">
        <v>588</v>
      </c>
      <c r="H303" s="124"/>
      <c r="I303" s="124" t="n">
        <v>19515</v>
      </c>
      <c r="J303" s="124"/>
    </row>
    <row r="304" customFormat="false" ht="12.75" hidden="false" customHeight="false" outlineLevel="0" collapsed="false">
      <c r="A304" s="126" t="s">
        <v>407</v>
      </c>
      <c r="B304" s="123" t="s">
        <v>408</v>
      </c>
      <c r="C304" s="124" t="n">
        <v>13849.7</v>
      </c>
      <c r="D304" s="124" t="n">
        <v>13849.7</v>
      </c>
      <c r="E304" s="124" t="n">
        <v>3670.8</v>
      </c>
      <c r="F304" s="124" t="n">
        <v>-10178.9</v>
      </c>
      <c r="G304" s="124" t="s">
        <v>589</v>
      </c>
      <c r="H304" s="124"/>
      <c r="I304" s="124" t="n">
        <v>3670.8</v>
      </c>
      <c r="J304" s="124"/>
    </row>
    <row r="305" customFormat="false" ht="12.75" hidden="false" customHeight="false" outlineLevel="0" collapsed="false">
      <c r="A305" s="126" t="s">
        <v>409</v>
      </c>
      <c r="B305" s="123" t="s">
        <v>410</v>
      </c>
      <c r="C305" s="124" t="n">
        <v>914</v>
      </c>
      <c r="D305" s="124" t="n">
        <v>914</v>
      </c>
      <c r="E305" s="124" t="n">
        <v>106.5</v>
      </c>
      <c r="F305" s="124" t="n">
        <v>-807.5</v>
      </c>
      <c r="G305" s="124" t="s">
        <v>590</v>
      </c>
      <c r="H305" s="124"/>
      <c r="I305" s="124" t="n">
        <v>106.5</v>
      </c>
      <c r="J305" s="124"/>
    </row>
    <row r="306" customFormat="false" ht="12.75" hidden="false" customHeight="false" outlineLevel="0" collapsed="false">
      <c r="A306" s="126" t="s">
        <v>411</v>
      </c>
      <c r="B306" s="123" t="s">
        <v>412</v>
      </c>
      <c r="C306" s="124" t="n">
        <v>117138.6</v>
      </c>
      <c r="D306" s="124" t="n">
        <v>349138.6</v>
      </c>
      <c r="E306" s="124" t="n">
        <v>232757.6</v>
      </c>
      <c r="F306" s="124" t="n">
        <v>-116381</v>
      </c>
      <c r="G306" s="124" t="s">
        <v>591</v>
      </c>
      <c r="H306" s="124"/>
      <c r="I306" s="124" t="n">
        <v>232757.6</v>
      </c>
      <c r="J306" s="124"/>
    </row>
    <row r="307" customFormat="false" ht="12.75" hidden="false" customHeight="false" outlineLevel="0" collapsed="false">
      <c r="A307" s="126" t="s">
        <v>413</v>
      </c>
      <c r="B307" s="123" t="s">
        <v>414</v>
      </c>
      <c r="C307" s="124" t="n">
        <v>149751</v>
      </c>
      <c r="D307" s="124" t="n">
        <v>151401</v>
      </c>
      <c r="E307" s="124" t="n">
        <v>6528.6</v>
      </c>
      <c r="F307" s="124" t="n">
        <v>-144872.4</v>
      </c>
      <c r="G307" s="124" t="s">
        <v>275</v>
      </c>
      <c r="H307" s="124"/>
      <c r="I307" s="124" t="n">
        <v>6528.6</v>
      </c>
      <c r="J307" s="124"/>
    </row>
    <row r="308" customFormat="false" ht="12.75" hidden="false" customHeight="false" outlineLevel="0" collapsed="false">
      <c r="A308" s="126" t="s">
        <v>415</v>
      </c>
      <c r="B308" s="123" t="s">
        <v>416</v>
      </c>
      <c r="C308" s="124" t="n">
        <v>3913.7</v>
      </c>
      <c r="D308" s="124" t="n">
        <v>3913.7</v>
      </c>
      <c r="E308" s="124" t="n">
        <v>1566.7</v>
      </c>
      <c r="F308" s="124" t="n">
        <v>-2347</v>
      </c>
      <c r="G308" s="124" t="s">
        <v>592</v>
      </c>
      <c r="H308" s="124"/>
      <c r="I308" s="124" t="n">
        <v>1566.7</v>
      </c>
      <c r="J308" s="124"/>
    </row>
    <row r="309" customFormat="false" ht="25.5" hidden="false" customHeight="false" outlineLevel="0" collapsed="false">
      <c r="A309" s="126" t="s">
        <v>593</v>
      </c>
      <c r="B309" s="123" t="s">
        <v>594</v>
      </c>
      <c r="C309" s="124" t="n">
        <v>420962.2</v>
      </c>
      <c r="D309" s="124" t="n">
        <v>623117.2</v>
      </c>
      <c r="E309" s="124" t="n">
        <v>10031.7</v>
      </c>
      <c r="F309" s="124" t="n">
        <v>-613085.5</v>
      </c>
      <c r="G309" s="124" t="s">
        <v>595</v>
      </c>
      <c r="H309" s="124"/>
      <c r="I309" s="124" t="n">
        <v>10031.7</v>
      </c>
      <c r="J309" s="124"/>
    </row>
    <row r="310" customFormat="false" ht="12.75" hidden="false" customHeight="false" outlineLevel="0" collapsed="false">
      <c r="A310" s="126" t="s">
        <v>596</v>
      </c>
      <c r="B310" s="123" t="s">
        <v>597</v>
      </c>
      <c r="C310" s="124" t="n">
        <v>15604.2</v>
      </c>
      <c r="D310" s="124" t="n">
        <v>15604.2</v>
      </c>
      <c r="E310" s="124" t="n">
        <v>203.5</v>
      </c>
      <c r="F310" s="124" t="n">
        <v>-15400.7</v>
      </c>
      <c r="G310" s="124" t="s">
        <v>598</v>
      </c>
      <c r="H310" s="124"/>
      <c r="I310" s="124" t="n">
        <v>203.5</v>
      </c>
      <c r="J310" s="124"/>
    </row>
    <row r="311" customFormat="false" ht="12.75" hidden="false" customHeight="false" outlineLevel="0" collapsed="false">
      <c r="A311" s="126" t="s">
        <v>457</v>
      </c>
      <c r="B311" s="123" t="s">
        <v>458</v>
      </c>
      <c r="C311" s="124" t="n">
        <v>20000</v>
      </c>
      <c r="D311" s="124" t="n">
        <v>20046.9</v>
      </c>
      <c r="E311" s="124" t="n">
        <v>5803.6</v>
      </c>
      <c r="F311" s="124" t="n">
        <v>-14243.3</v>
      </c>
      <c r="G311" s="124" t="s">
        <v>599</v>
      </c>
      <c r="H311" s="124"/>
      <c r="I311" s="124" t="n">
        <v>5803.6</v>
      </c>
      <c r="J311" s="124"/>
    </row>
    <row r="312" customFormat="false" ht="12.75" hidden="false" customHeight="false" outlineLevel="0" collapsed="false">
      <c r="A312" s="126" t="s">
        <v>417</v>
      </c>
      <c r="B312" s="123" t="s">
        <v>418</v>
      </c>
      <c r="C312" s="124" t="n">
        <v>3303327.4</v>
      </c>
      <c r="D312" s="124" t="n">
        <v>3433252</v>
      </c>
      <c r="E312" s="124" t="n">
        <v>1000912.3</v>
      </c>
      <c r="F312" s="124" t="n">
        <v>-2432339.7</v>
      </c>
      <c r="G312" s="124" t="s">
        <v>600</v>
      </c>
      <c r="H312" s="124"/>
      <c r="I312" s="124" t="n">
        <v>1000912.3</v>
      </c>
      <c r="J312" s="124"/>
    </row>
    <row r="313" customFormat="false" ht="12.75" hidden="false" customHeight="false" outlineLevel="0" collapsed="false">
      <c r="A313" s="126" t="s">
        <v>419</v>
      </c>
      <c r="B313" s="123" t="s">
        <v>420</v>
      </c>
      <c r="C313" s="124" t="n">
        <v>20772.3</v>
      </c>
      <c r="D313" s="124" t="n">
        <v>20772.3</v>
      </c>
      <c r="E313" s="124" t="n">
        <v>5710.4</v>
      </c>
      <c r="F313" s="124" t="n">
        <v>-15061.9</v>
      </c>
      <c r="G313" s="124" t="s">
        <v>601</v>
      </c>
      <c r="H313" s="124"/>
      <c r="I313" s="124" t="n">
        <v>5710.4</v>
      </c>
      <c r="J313" s="124"/>
    </row>
    <row r="314" customFormat="false" ht="12.75" hidden="false" customHeight="false" outlineLevel="0" collapsed="false">
      <c r="A314" s="126" t="s">
        <v>421</v>
      </c>
      <c r="B314" s="123" t="s">
        <v>422</v>
      </c>
      <c r="C314" s="124" t="n">
        <v>44673.1</v>
      </c>
      <c r="D314" s="124" t="n">
        <v>94673.1</v>
      </c>
      <c r="E314" s="124" t="n">
        <v>21985.8</v>
      </c>
      <c r="F314" s="124" t="n">
        <v>-72687.3</v>
      </c>
      <c r="G314" s="124" t="s">
        <v>602</v>
      </c>
      <c r="H314" s="124"/>
      <c r="I314" s="124" t="n">
        <v>21985.8</v>
      </c>
      <c r="J314" s="124"/>
    </row>
    <row r="315" customFormat="false" ht="12.75" hidden="false" customHeight="false" outlineLevel="0" collapsed="false">
      <c r="A315" s="126" t="s">
        <v>423</v>
      </c>
      <c r="B315" s="123" t="s">
        <v>424</v>
      </c>
      <c r="C315" s="124" t="n">
        <v>7444</v>
      </c>
      <c r="D315" s="124" t="n">
        <v>7444</v>
      </c>
      <c r="E315" s="124" t="n">
        <v>83.7</v>
      </c>
      <c r="F315" s="124" t="n">
        <v>-7360.3</v>
      </c>
      <c r="G315" s="124" t="s">
        <v>603</v>
      </c>
      <c r="H315" s="124"/>
      <c r="I315" s="124" t="n">
        <v>83.7</v>
      </c>
      <c r="J315" s="124"/>
    </row>
    <row r="316" customFormat="false" ht="12.75" hidden="false" customHeight="false" outlineLevel="0" collapsed="false">
      <c r="A316" s="126" t="s">
        <v>425</v>
      </c>
      <c r="B316" s="123" t="s">
        <v>426</v>
      </c>
      <c r="C316" s="124" t="n">
        <v>63457.3</v>
      </c>
      <c r="D316" s="124" t="n">
        <v>63457.3</v>
      </c>
      <c r="E316" s="124" t="n">
        <v>26558.9</v>
      </c>
      <c r="F316" s="124" t="n">
        <v>-36898.4</v>
      </c>
      <c r="G316" s="124" t="s">
        <v>604</v>
      </c>
      <c r="H316" s="124"/>
      <c r="I316" s="124" t="n">
        <v>26558.9</v>
      </c>
      <c r="J316" s="124"/>
    </row>
    <row r="317" customFormat="false" ht="12.75" hidden="false" customHeight="false" outlineLevel="0" collapsed="false">
      <c r="A317" s="126" t="s">
        <v>459</v>
      </c>
      <c r="B317" s="123" t="s">
        <v>460</v>
      </c>
      <c r="C317" s="124" t="n">
        <v>24000</v>
      </c>
      <c r="D317" s="124" t="n">
        <v>59244.6</v>
      </c>
      <c r="E317" s="124"/>
      <c r="F317" s="124" t="n">
        <v>-59244.6</v>
      </c>
      <c r="G317" s="124"/>
      <c r="H317" s="124"/>
      <c r="I317" s="124"/>
      <c r="J317" s="124"/>
    </row>
    <row r="318" customFormat="false" ht="13.5" hidden="false" customHeight="false" outlineLevel="0" collapsed="false">
      <c r="A318" s="122" t="s">
        <v>479</v>
      </c>
      <c r="B318" s="123" t="s">
        <v>480</v>
      </c>
      <c r="C318" s="124"/>
      <c r="D318" s="124"/>
      <c r="E318" s="124"/>
      <c r="F318" s="124"/>
      <c r="G318" s="124"/>
      <c r="H318" s="124"/>
      <c r="I318" s="124"/>
      <c r="J318" s="124"/>
    </row>
    <row r="319" customFormat="false" ht="12.75" hidden="false" customHeight="false" outlineLevel="0" collapsed="false">
      <c r="A319" s="125" t="s">
        <v>151</v>
      </c>
      <c r="B319" s="123"/>
      <c r="C319" s="124" t="n">
        <v>557801.7</v>
      </c>
      <c r="D319" s="124" t="n">
        <v>549388.5</v>
      </c>
      <c r="E319" s="124" t="n">
        <v>2170</v>
      </c>
      <c r="F319" s="124" t="n">
        <v>-547218.5</v>
      </c>
      <c r="G319" s="124" t="s">
        <v>605</v>
      </c>
      <c r="H319" s="124"/>
      <c r="I319" s="124" t="n">
        <v>2170</v>
      </c>
      <c r="J319" s="124"/>
    </row>
    <row r="320" customFormat="false" ht="12.75" hidden="false" customHeight="false" outlineLevel="0" collapsed="false">
      <c r="A320" s="126" t="s">
        <v>606</v>
      </c>
      <c r="B320" s="123" t="s">
        <v>607</v>
      </c>
      <c r="C320" s="124" t="n">
        <v>70000</v>
      </c>
      <c r="D320" s="124" t="n">
        <v>55518.1</v>
      </c>
      <c r="E320" s="124"/>
      <c r="F320" s="124" t="n">
        <v>-55518.1</v>
      </c>
      <c r="G320" s="124"/>
      <c r="H320" s="124"/>
      <c r="I320" s="124"/>
      <c r="J320" s="124"/>
    </row>
    <row r="321" customFormat="false" ht="12.75" hidden="false" customHeight="false" outlineLevel="0" collapsed="false">
      <c r="A321" s="126" t="s">
        <v>481</v>
      </c>
      <c r="B321" s="123" t="s">
        <v>482</v>
      </c>
      <c r="C321" s="124" t="n">
        <v>484801.7</v>
      </c>
      <c r="D321" s="124" t="n">
        <v>484801.7</v>
      </c>
      <c r="E321" s="124" t="n">
        <v>1496.1</v>
      </c>
      <c r="F321" s="124" t="n">
        <v>-483305.6</v>
      </c>
      <c r="G321" s="124" t="s">
        <v>608</v>
      </c>
      <c r="H321" s="124"/>
      <c r="I321" s="124" t="n">
        <v>1496.1</v>
      </c>
      <c r="J321" s="124"/>
    </row>
    <row r="322" customFormat="false" ht="12.75" hidden="false" customHeight="false" outlineLevel="0" collapsed="false">
      <c r="A322" s="126" t="s">
        <v>483</v>
      </c>
      <c r="B322" s="123" t="s">
        <v>484</v>
      </c>
      <c r="C322" s="124" t="n">
        <v>3000</v>
      </c>
      <c r="D322" s="124" t="n">
        <v>9068.7</v>
      </c>
      <c r="E322" s="124" t="n">
        <v>673.9</v>
      </c>
      <c r="F322" s="124" t="n">
        <v>-8394.8</v>
      </c>
      <c r="G322" s="124" t="s">
        <v>609</v>
      </c>
      <c r="H322" s="124"/>
      <c r="I322" s="124" t="n">
        <v>673.9</v>
      </c>
      <c r="J322" s="124"/>
    </row>
    <row r="323" customFormat="false" ht="13.5" hidden="false" customHeight="false" outlineLevel="0" collapsed="false">
      <c r="A323" s="122" t="s">
        <v>200</v>
      </c>
      <c r="B323" s="123" t="s">
        <v>201</v>
      </c>
      <c r="C323" s="124"/>
      <c r="D323" s="124"/>
      <c r="E323" s="124"/>
      <c r="F323" s="124"/>
      <c r="G323" s="124"/>
      <c r="H323" s="124"/>
      <c r="I323" s="124"/>
      <c r="J323" s="124"/>
    </row>
    <row r="324" customFormat="false" ht="12.75" hidden="false" customHeight="false" outlineLevel="0" collapsed="false">
      <c r="A324" s="125" t="s">
        <v>151</v>
      </c>
      <c r="B324" s="123"/>
      <c r="C324" s="124" t="n">
        <v>80159.4</v>
      </c>
      <c r="D324" s="124" t="n">
        <v>85124.8</v>
      </c>
      <c r="E324" s="124" t="n">
        <v>19107.5</v>
      </c>
      <c r="F324" s="124" t="n">
        <v>-66017.3</v>
      </c>
      <c r="G324" s="124" t="s">
        <v>610</v>
      </c>
      <c r="H324" s="124"/>
      <c r="I324" s="124" t="n">
        <v>19107.5</v>
      </c>
      <c r="J324" s="124"/>
    </row>
    <row r="325" customFormat="false" ht="12.75" hidden="false" customHeight="false" outlineLevel="0" collapsed="false">
      <c r="A325" s="126" t="s">
        <v>611</v>
      </c>
      <c r="B325" s="123" t="s">
        <v>612</v>
      </c>
      <c r="C325" s="124" t="n">
        <v>32477.8</v>
      </c>
      <c r="D325" s="124" t="n">
        <v>33898.5</v>
      </c>
      <c r="E325" s="124" t="n">
        <v>12296.5</v>
      </c>
      <c r="F325" s="124" t="n">
        <v>-21602</v>
      </c>
      <c r="G325" s="124" t="s">
        <v>613</v>
      </c>
      <c r="H325" s="124"/>
      <c r="I325" s="124" t="n">
        <v>12296.5</v>
      </c>
      <c r="J325" s="124"/>
    </row>
    <row r="326" customFormat="false" ht="12.75" hidden="false" customHeight="false" outlineLevel="0" collapsed="false">
      <c r="A326" s="126" t="s">
        <v>614</v>
      </c>
      <c r="B326" s="123" t="s">
        <v>615</v>
      </c>
      <c r="C326" s="124" t="n">
        <v>8010</v>
      </c>
      <c r="D326" s="124" t="n">
        <v>8010</v>
      </c>
      <c r="E326" s="124"/>
      <c r="F326" s="124" t="n">
        <v>-8010</v>
      </c>
      <c r="G326" s="124"/>
      <c r="H326" s="124"/>
      <c r="I326" s="124"/>
      <c r="J326" s="124"/>
    </row>
    <row r="327" customFormat="false" ht="12.75" hidden="false" customHeight="false" outlineLevel="0" collapsed="false">
      <c r="A327" s="126" t="s">
        <v>521</v>
      </c>
      <c r="B327" s="123" t="s">
        <v>522</v>
      </c>
      <c r="C327" s="124" t="n">
        <v>10043</v>
      </c>
      <c r="D327" s="124" t="n">
        <v>10043</v>
      </c>
      <c r="E327" s="124" t="n">
        <v>12.9</v>
      </c>
      <c r="F327" s="124" t="n">
        <v>-10030.1</v>
      </c>
      <c r="G327" s="124" t="s">
        <v>616</v>
      </c>
      <c r="H327" s="124"/>
      <c r="I327" s="124" t="n">
        <v>12.9</v>
      </c>
      <c r="J327" s="124"/>
    </row>
    <row r="328" customFormat="false" ht="12.75" hidden="false" customHeight="false" outlineLevel="0" collapsed="false">
      <c r="A328" s="126" t="s">
        <v>525</v>
      </c>
      <c r="B328" s="123" t="s">
        <v>526</v>
      </c>
      <c r="C328" s="124" t="n">
        <v>29628.6</v>
      </c>
      <c r="D328" s="124" t="n">
        <v>33173.3</v>
      </c>
      <c r="E328" s="124" t="n">
        <v>6798</v>
      </c>
      <c r="F328" s="124" t="n">
        <v>-26375.3</v>
      </c>
      <c r="G328" s="124" t="s">
        <v>617</v>
      </c>
      <c r="H328" s="124"/>
      <c r="I328" s="124" t="n">
        <v>6798</v>
      </c>
      <c r="J328" s="124"/>
    </row>
    <row r="329" customFormat="false" ht="12.75" hidden="false" customHeight="false" outlineLevel="0" collapsed="false">
      <c r="A329" s="126"/>
      <c r="B329" s="123"/>
      <c r="C329" s="124"/>
      <c r="D329" s="124"/>
      <c r="E329" s="124"/>
      <c r="F329" s="124"/>
      <c r="G329" s="124"/>
      <c r="H329" s="124"/>
      <c r="I329" s="124"/>
      <c r="J329" s="124"/>
    </row>
    <row r="330" customFormat="false" ht="28.5" hidden="false" customHeight="false" outlineLevel="0" collapsed="false">
      <c r="A330" s="118" t="s">
        <v>618</v>
      </c>
      <c r="B330" s="119" t="s">
        <v>619</v>
      </c>
      <c r="C330" s="120"/>
      <c r="D330" s="120"/>
      <c r="E330" s="120"/>
      <c r="F330" s="120"/>
      <c r="G330" s="120"/>
      <c r="H330" s="120"/>
      <c r="I330" s="120"/>
      <c r="J330" s="120"/>
    </row>
    <row r="331" customFormat="false" ht="12.75" hidden="false" customHeight="false" outlineLevel="0" collapsed="false">
      <c r="A331" s="121" t="s">
        <v>146</v>
      </c>
      <c r="B331" s="119" t="s">
        <v>21</v>
      </c>
      <c r="C331" s="120" t="n">
        <v>2319476.2</v>
      </c>
      <c r="D331" s="120" t="n">
        <v>2590170.6</v>
      </c>
      <c r="E331" s="120" t="n">
        <v>1069040.1</v>
      </c>
      <c r="F331" s="120" t="n">
        <v>-1521130.5</v>
      </c>
      <c r="G331" s="120" t="s">
        <v>620</v>
      </c>
      <c r="H331" s="120"/>
      <c r="I331" s="120" t="n">
        <v>1069040.1</v>
      </c>
      <c r="J331" s="120"/>
    </row>
    <row r="332" customFormat="false" ht="13.5" hidden="false" customHeight="false" outlineLevel="0" collapsed="false">
      <c r="A332" s="122" t="s">
        <v>149</v>
      </c>
      <c r="B332" s="123" t="s">
        <v>150</v>
      </c>
      <c r="C332" s="124"/>
      <c r="D332" s="124"/>
      <c r="E332" s="124"/>
      <c r="F332" s="124"/>
      <c r="G332" s="124"/>
      <c r="H332" s="124"/>
      <c r="I332" s="124"/>
      <c r="J332" s="124"/>
    </row>
    <row r="333" customFormat="false" ht="12.75" hidden="false" customHeight="false" outlineLevel="0" collapsed="false">
      <c r="A333" s="125" t="s">
        <v>151</v>
      </c>
      <c r="B333" s="123"/>
      <c r="C333" s="124"/>
      <c r="D333" s="124" t="n">
        <v>120</v>
      </c>
      <c r="E333" s="124" t="n">
        <v>47.7</v>
      </c>
      <c r="F333" s="124" t="n">
        <v>-72.3</v>
      </c>
      <c r="G333" s="124" t="s">
        <v>214</v>
      </c>
      <c r="H333" s="124"/>
      <c r="I333" s="124" t="n">
        <v>47.7</v>
      </c>
      <c r="J333" s="124"/>
    </row>
    <row r="334" customFormat="false" ht="12.75" hidden="false" customHeight="false" outlineLevel="0" collapsed="false">
      <c r="A334" s="126" t="s">
        <v>277</v>
      </c>
      <c r="B334" s="123" t="s">
        <v>278</v>
      </c>
      <c r="C334" s="124"/>
      <c r="D334" s="124" t="n">
        <v>120</v>
      </c>
      <c r="E334" s="124" t="n">
        <v>47.7</v>
      </c>
      <c r="F334" s="124" t="n">
        <v>-72.3</v>
      </c>
      <c r="G334" s="124" t="s">
        <v>214</v>
      </c>
      <c r="H334" s="124"/>
      <c r="I334" s="124" t="n">
        <v>47.7</v>
      </c>
      <c r="J334" s="124"/>
    </row>
    <row r="335" customFormat="false" ht="13.5" hidden="false" customHeight="false" outlineLevel="0" collapsed="false">
      <c r="A335" s="122" t="s">
        <v>194</v>
      </c>
      <c r="B335" s="123" t="s">
        <v>195</v>
      </c>
      <c r="C335" s="124"/>
      <c r="D335" s="124"/>
      <c r="E335" s="124"/>
      <c r="F335" s="124"/>
      <c r="G335" s="124"/>
      <c r="H335" s="124"/>
      <c r="I335" s="124"/>
      <c r="J335" s="124"/>
    </row>
    <row r="336" customFormat="false" ht="12.75" hidden="false" customHeight="false" outlineLevel="0" collapsed="false">
      <c r="A336" s="125" t="s">
        <v>151</v>
      </c>
      <c r="B336" s="123"/>
      <c r="C336" s="124" t="n">
        <v>2151808</v>
      </c>
      <c r="D336" s="124" t="n">
        <v>2410940.7</v>
      </c>
      <c r="E336" s="124" t="n">
        <v>987404</v>
      </c>
      <c r="F336" s="124" t="n">
        <v>-1423536.7</v>
      </c>
      <c r="G336" s="124" t="s">
        <v>296</v>
      </c>
      <c r="H336" s="124"/>
      <c r="I336" s="124" t="n">
        <v>987404</v>
      </c>
      <c r="J336" s="124"/>
    </row>
    <row r="337" customFormat="false" ht="25.5" hidden="false" customHeight="false" outlineLevel="0" collapsed="false">
      <c r="A337" s="126" t="s">
        <v>437</v>
      </c>
      <c r="B337" s="123" t="s">
        <v>438</v>
      </c>
      <c r="C337" s="124" t="n">
        <v>19140.9</v>
      </c>
      <c r="D337" s="124" t="n">
        <v>19734.4</v>
      </c>
      <c r="E337" s="124" t="n">
        <v>9433</v>
      </c>
      <c r="F337" s="124" t="n">
        <v>-10301.4</v>
      </c>
      <c r="G337" s="124" t="s">
        <v>304</v>
      </c>
      <c r="H337" s="124"/>
      <c r="I337" s="124" t="n">
        <v>9433</v>
      </c>
      <c r="J337" s="124"/>
    </row>
    <row r="338" customFormat="false" ht="12.75" hidden="false" customHeight="false" outlineLevel="0" collapsed="false">
      <c r="A338" s="126" t="s">
        <v>439</v>
      </c>
      <c r="B338" s="123" t="s">
        <v>440</v>
      </c>
      <c r="C338" s="124" t="n">
        <v>481516.4</v>
      </c>
      <c r="D338" s="124" t="n">
        <v>482597.3</v>
      </c>
      <c r="E338" s="124" t="n">
        <v>123149</v>
      </c>
      <c r="F338" s="124" t="n">
        <v>-359448.3</v>
      </c>
      <c r="G338" s="124" t="s">
        <v>621</v>
      </c>
      <c r="H338" s="124"/>
      <c r="I338" s="124" t="n">
        <v>123149</v>
      </c>
      <c r="J338" s="124"/>
    </row>
    <row r="339" customFormat="false" ht="12.75" hidden="false" customHeight="false" outlineLevel="0" collapsed="false">
      <c r="A339" s="126" t="s">
        <v>441</v>
      </c>
      <c r="B339" s="123" t="s">
        <v>442</v>
      </c>
      <c r="C339" s="124" t="n">
        <v>7600</v>
      </c>
      <c r="D339" s="124" t="n">
        <v>7600</v>
      </c>
      <c r="E339" s="124" t="n">
        <v>2287.4</v>
      </c>
      <c r="F339" s="124" t="n">
        <v>-5312.6</v>
      </c>
      <c r="G339" s="124" t="s">
        <v>622</v>
      </c>
      <c r="H339" s="124"/>
      <c r="I339" s="124" t="n">
        <v>2287.4</v>
      </c>
      <c r="J339" s="124"/>
    </row>
    <row r="340" customFormat="false" ht="12.75" hidden="false" customHeight="false" outlineLevel="0" collapsed="false">
      <c r="A340" s="126" t="s">
        <v>443</v>
      </c>
      <c r="B340" s="123" t="s">
        <v>444</v>
      </c>
      <c r="C340" s="124" t="n">
        <v>42631.8</v>
      </c>
      <c r="D340" s="124" t="n">
        <v>42631.8</v>
      </c>
      <c r="E340" s="124" t="n">
        <v>12421.7</v>
      </c>
      <c r="F340" s="124" t="n">
        <v>-30210.1</v>
      </c>
      <c r="G340" s="124" t="s">
        <v>623</v>
      </c>
      <c r="H340" s="124"/>
      <c r="I340" s="124" t="n">
        <v>12421.7</v>
      </c>
      <c r="J340" s="124"/>
    </row>
    <row r="341" customFormat="false" ht="12.75" hidden="false" customHeight="false" outlineLevel="0" collapsed="false">
      <c r="A341" s="126" t="s">
        <v>445</v>
      </c>
      <c r="B341" s="123" t="s">
        <v>446</v>
      </c>
      <c r="C341" s="124" t="n">
        <v>1501457.5</v>
      </c>
      <c r="D341" s="124" t="n">
        <v>1751457.5</v>
      </c>
      <c r="E341" s="124" t="n">
        <v>798262.4</v>
      </c>
      <c r="F341" s="124" t="n">
        <v>-953195.1</v>
      </c>
      <c r="G341" s="124" t="s">
        <v>624</v>
      </c>
      <c r="H341" s="124"/>
      <c r="I341" s="124" t="n">
        <v>798262.4</v>
      </c>
      <c r="J341" s="124"/>
    </row>
    <row r="342" customFormat="false" ht="12.75" hidden="false" customHeight="false" outlineLevel="0" collapsed="false">
      <c r="A342" s="126" t="s">
        <v>625</v>
      </c>
      <c r="B342" s="123" t="s">
        <v>626</v>
      </c>
      <c r="C342" s="124" t="n">
        <v>300</v>
      </c>
      <c r="D342" s="124" t="n">
        <v>300</v>
      </c>
      <c r="E342" s="124"/>
      <c r="F342" s="124" t="n">
        <v>-300</v>
      </c>
      <c r="G342" s="124"/>
      <c r="H342" s="124"/>
      <c r="I342" s="124"/>
      <c r="J342" s="124"/>
    </row>
    <row r="343" customFormat="false" ht="25.5" hidden="false" customHeight="false" outlineLevel="0" collapsed="false">
      <c r="A343" s="126" t="s">
        <v>447</v>
      </c>
      <c r="B343" s="123" t="s">
        <v>448</v>
      </c>
      <c r="C343" s="124" t="n">
        <v>89161.4</v>
      </c>
      <c r="D343" s="124" t="n">
        <v>96619.7</v>
      </c>
      <c r="E343" s="124" t="n">
        <v>41850.5</v>
      </c>
      <c r="F343" s="124" t="n">
        <v>-54769.2</v>
      </c>
      <c r="G343" s="124" t="s">
        <v>266</v>
      </c>
      <c r="H343" s="124"/>
      <c r="I343" s="124" t="n">
        <v>41850.5</v>
      </c>
      <c r="J343" s="124"/>
    </row>
    <row r="344" customFormat="false" ht="12.75" hidden="false" customHeight="false" outlineLevel="0" collapsed="false">
      <c r="A344" s="126" t="s">
        <v>627</v>
      </c>
      <c r="B344" s="123" t="s">
        <v>628</v>
      </c>
      <c r="C344" s="124" t="n">
        <v>10000</v>
      </c>
      <c r="D344" s="124" t="n">
        <v>10000</v>
      </c>
      <c r="E344" s="124"/>
      <c r="F344" s="124" t="n">
        <v>-10000</v>
      </c>
      <c r="G344" s="124"/>
      <c r="H344" s="124"/>
      <c r="I344" s="124"/>
      <c r="J344" s="124"/>
    </row>
    <row r="345" customFormat="false" ht="13.5" hidden="false" customHeight="false" outlineLevel="0" collapsed="false">
      <c r="A345" s="122" t="s">
        <v>325</v>
      </c>
      <c r="B345" s="123" t="s">
        <v>326</v>
      </c>
      <c r="C345" s="124"/>
      <c r="D345" s="124"/>
      <c r="E345" s="124"/>
      <c r="F345" s="124"/>
      <c r="G345" s="124"/>
      <c r="H345" s="124"/>
      <c r="I345" s="124"/>
      <c r="J345" s="124"/>
    </row>
    <row r="346" customFormat="false" ht="12.75" hidden="false" customHeight="false" outlineLevel="0" collapsed="false">
      <c r="A346" s="125" t="s">
        <v>151</v>
      </c>
      <c r="B346" s="123"/>
      <c r="C346" s="124" t="n">
        <v>1324.4</v>
      </c>
      <c r="D346" s="124" t="n">
        <v>1361.9</v>
      </c>
      <c r="E346" s="124" t="n">
        <v>675.9</v>
      </c>
      <c r="F346" s="124" t="n">
        <v>-686</v>
      </c>
      <c r="G346" s="124" t="s">
        <v>629</v>
      </c>
      <c r="H346" s="124"/>
      <c r="I346" s="124" t="n">
        <v>675.9</v>
      </c>
      <c r="J346" s="124"/>
    </row>
    <row r="347" customFormat="false" ht="12.75" hidden="false" customHeight="false" outlineLevel="0" collapsed="false">
      <c r="A347" s="126" t="s">
        <v>473</v>
      </c>
      <c r="B347" s="123" t="s">
        <v>474</v>
      </c>
      <c r="C347" s="124" t="n">
        <v>1324.4</v>
      </c>
      <c r="D347" s="124" t="n">
        <v>1361.9</v>
      </c>
      <c r="E347" s="124" t="n">
        <v>675.9</v>
      </c>
      <c r="F347" s="124" t="n">
        <v>-686</v>
      </c>
      <c r="G347" s="124" t="s">
        <v>629</v>
      </c>
      <c r="H347" s="124"/>
      <c r="I347" s="124" t="n">
        <v>675.9</v>
      </c>
      <c r="J347" s="124"/>
    </row>
    <row r="348" customFormat="false" ht="13.5" hidden="false" customHeight="false" outlineLevel="0" collapsed="false">
      <c r="A348" s="122" t="s">
        <v>200</v>
      </c>
      <c r="B348" s="123" t="s">
        <v>201</v>
      </c>
      <c r="C348" s="124"/>
      <c r="D348" s="124"/>
      <c r="E348" s="124"/>
      <c r="F348" s="124"/>
      <c r="G348" s="124"/>
      <c r="H348" s="124"/>
      <c r="I348" s="124"/>
      <c r="J348" s="124"/>
    </row>
    <row r="349" customFormat="false" ht="12.75" hidden="false" customHeight="false" outlineLevel="0" collapsed="false">
      <c r="A349" s="125" t="s">
        <v>151</v>
      </c>
      <c r="B349" s="123"/>
      <c r="C349" s="124" t="n">
        <v>166343.8</v>
      </c>
      <c r="D349" s="124" t="n">
        <v>177748</v>
      </c>
      <c r="E349" s="124" t="n">
        <v>80912.5</v>
      </c>
      <c r="F349" s="124" t="n">
        <v>-96835.5</v>
      </c>
      <c r="G349" s="124" t="s">
        <v>630</v>
      </c>
      <c r="H349" s="124"/>
      <c r="I349" s="124" t="n">
        <v>80912.5</v>
      </c>
      <c r="J349" s="124"/>
    </row>
    <row r="350" customFormat="false" ht="12.75" hidden="false" customHeight="false" outlineLevel="0" collapsed="false">
      <c r="A350" s="126" t="s">
        <v>345</v>
      </c>
      <c r="B350" s="123" t="s">
        <v>346</v>
      </c>
      <c r="C350" s="124" t="n">
        <v>103221.8</v>
      </c>
      <c r="D350" s="124" t="n">
        <v>109589.6</v>
      </c>
      <c r="E350" s="124" t="n">
        <v>46498.8</v>
      </c>
      <c r="F350" s="124" t="n">
        <v>-63090.8</v>
      </c>
      <c r="G350" s="124" t="s">
        <v>631</v>
      </c>
      <c r="H350" s="124"/>
      <c r="I350" s="124" t="n">
        <v>46498.8</v>
      </c>
      <c r="J350" s="124"/>
    </row>
    <row r="351" customFormat="false" ht="12.75" hidden="false" customHeight="false" outlineLevel="0" collapsed="false">
      <c r="A351" s="126" t="s">
        <v>204</v>
      </c>
      <c r="B351" s="123" t="s">
        <v>205</v>
      </c>
      <c r="C351" s="124" t="n">
        <v>62447.3</v>
      </c>
      <c r="D351" s="124" t="n">
        <v>67483.7</v>
      </c>
      <c r="E351" s="124" t="n">
        <v>34078.9</v>
      </c>
      <c r="F351" s="124" t="n">
        <v>-33404.8</v>
      </c>
      <c r="G351" s="124" t="s">
        <v>632</v>
      </c>
      <c r="H351" s="124"/>
      <c r="I351" s="124" t="n">
        <v>34078.9</v>
      </c>
      <c r="J351" s="124"/>
    </row>
    <row r="352" customFormat="false" ht="12.75" hidden="false" customHeight="false" outlineLevel="0" collapsed="false">
      <c r="A352" s="126" t="s">
        <v>485</v>
      </c>
      <c r="B352" s="123" t="s">
        <v>486</v>
      </c>
      <c r="C352" s="124" t="n">
        <v>674.7</v>
      </c>
      <c r="D352" s="124" t="n">
        <v>674.7</v>
      </c>
      <c r="E352" s="124" t="n">
        <v>334.8</v>
      </c>
      <c r="F352" s="124" t="n">
        <v>-339.9</v>
      </c>
      <c r="G352" s="124" t="s">
        <v>629</v>
      </c>
      <c r="H352" s="124"/>
      <c r="I352" s="124" t="n">
        <v>334.8</v>
      </c>
      <c r="J352" s="124"/>
    </row>
    <row r="353" customFormat="false" ht="12.75" hidden="false" customHeight="false" outlineLevel="0" collapsed="false">
      <c r="A353" s="126"/>
      <c r="B353" s="123"/>
      <c r="C353" s="124"/>
      <c r="D353" s="124"/>
      <c r="E353" s="124"/>
      <c r="F353" s="124"/>
      <c r="G353" s="124"/>
      <c r="H353" s="124"/>
      <c r="I353" s="124"/>
      <c r="J353" s="124"/>
    </row>
    <row r="354" customFormat="false" ht="14.25" hidden="false" customHeight="false" outlineLevel="0" collapsed="false">
      <c r="A354" s="118" t="s">
        <v>633</v>
      </c>
      <c r="B354" s="119" t="s">
        <v>634</v>
      </c>
      <c r="C354" s="120"/>
      <c r="D354" s="120"/>
      <c r="E354" s="120"/>
      <c r="F354" s="120"/>
      <c r="G354" s="120"/>
      <c r="H354" s="120"/>
      <c r="I354" s="120"/>
      <c r="J354" s="120"/>
    </row>
    <row r="355" customFormat="false" ht="12.75" hidden="false" customHeight="false" outlineLevel="0" collapsed="false">
      <c r="A355" s="121" t="s">
        <v>146</v>
      </c>
      <c r="B355" s="119" t="s">
        <v>21</v>
      </c>
      <c r="C355" s="120" t="n">
        <v>608578.4</v>
      </c>
      <c r="D355" s="120" t="n">
        <v>694557.1</v>
      </c>
      <c r="E355" s="120" t="n">
        <v>249651.9</v>
      </c>
      <c r="F355" s="120" t="n">
        <v>-444905.2</v>
      </c>
      <c r="G355" s="120" t="s">
        <v>635</v>
      </c>
      <c r="H355" s="120"/>
      <c r="I355" s="120" t="n">
        <v>249651.9</v>
      </c>
      <c r="J355" s="120"/>
    </row>
    <row r="356" customFormat="false" ht="13.5" hidden="false" customHeight="false" outlineLevel="0" collapsed="false">
      <c r="A356" s="122" t="s">
        <v>194</v>
      </c>
      <c r="B356" s="123" t="s">
        <v>195</v>
      </c>
      <c r="C356" s="124"/>
      <c r="D356" s="124"/>
      <c r="E356" s="124"/>
      <c r="F356" s="124"/>
      <c r="G356" s="124"/>
      <c r="H356" s="124"/>
      <c r="I356" s="124"/>
      <c r="J356" s="124"/>
    </row>
    <row r="357" customFormat="false" ht="12.75" hidden="false" customHeight="false" outlineLevel="0" collapsed="false">
      <c r="A357" s="125" t="s">
        <v>151</v>
      </c>
      <c r="B357" s="123"/>
      <c r="C357" s="124" t="n">
        <v>46761.2</v>
      </c>
      <c r="D357" s="124" t="n">
        <v>110521.1</v>
      </c>
      <c r="E357" s="124" t="n">
        <v>28690.4</v>
      </c>
      <c r="F357" s="124" t="n">
        <v>-81830.7</v>
      </c>
      <c r="G357" s="124" t="s">
        <v>636</v>
      </c>
      <c r="H357" s="124"/>
      <c r="I357" s="124" t="n">
        <v>28690.4</v>
      </c>
      <c r="J357" s="124"/>
    </row>
    <row r="358" customFormat="false" ht="12.75" hidden="false" customHeight="false" outlineLevel="0" collapsed="false">
      <c r="A358" s="126" t="s">
        <v>449</v>
      </c>
      <c r="B358" s="123" t="s">
        <v>450</v>
      </c>
      <c r="C358" s="124" t="n">
        <v>10422.5</v>
      </c>
      <c r="D358" s="124" t="n">
        <v>10422.5</v>
      </c>
      <c r="E358" s="124" t="n">
        <v>6794.9</v>
      </c>
      <c r="F358" s="124" t="n">
        <v>-3627.6</v>
      </c>
      <c r="G358" s="124" t="s">
        <v>637</v>
      </c>
      <c r="H358" s="124"/>
      <c r="I358" s="124" t="n">
        <v>6794.9</v>
      </c>
      <c r="J358" s="124"/>
    </row>
    <row r="359" customFormat="false" ht="12.75" hidden="false" customHeight="false" outlineLevel="0" collapsed="false">
      <c r="A359" s="126" t="s">
        <v>451</v>
      </c>
      <c r="B359" s="123" t="s">
        <v>452</v>
      </c>
      <c r="C359" s="124" t="n">
        <v>6012.1</v>
      </c>
      <c r="D359" s="124" t="n">
        <v>6197.6</v>
      </c>
      <c r="E359" s="124" t="n">
        <v>3270.4</v>
      </c>
      <c r="F359" s="124" t="n">
        <v>-2927.2</v>
      </c>
      <c r="G359" s="124" t="s">
        <v>638</v>
      </c>
      <c r="H359" s="124"/>
      <c r="I359" s="124" t="n">
        <v>3270.4</v>
      </c>
      <c r="J359" s="124"/>
    </row>
    <row r="360" customFormat="false" ht="25.5" hidden="false" customHeight="false" outlineLevel="0" collapsed="false">
      <c r="A360" s="126" t="s">
        <v>453</v>
      </c>
      <c r="B360" s="123" t="s">
        <v>454</v>
      </c>
      <c r="C360" s="124" t="n">
        <v>23500</v>
      </c>
      <c r="D360" s="124" t="n">
        <v>86910.3</v>
      </c>
      <c r="E360" s="124" t="n">
        <v>16406</v>
      </c>
      <c r="F360" s="124" t="n">
        <v>-70504.3</v>
      </c>
      <c r="G360" s="124" t="s">
        <v>639</v>
      </c>
      <c r="H360" s="124"/>
      <c r="I360" s="124" t="n">
        <v>16406</v>
      </c>
      <c r="J360" s="124"/>
    </row>
    <row r="361" customFormat="false" ht="12.75" hidden="false" customHeight="false" outlineLevel="0" collapsed="false">
      <c r="A361" s="126" t="s">
        <v>455</v>
      </c>
      <c r="B361" s="123" t="s">
        <v>456</v>
      </c>
      <c r="C361" s="124" t="n">
        <v>3045.6</v>
      </c>
      <c r="D361" s="124" t="n">
        <v>3209.7</v>
      </c>
      <c r="E361" s="124" t="n">
        <v>1465.5</v>
      </c>
      <c r="F361" s="124" t="n">
        <v>-1744.2</v>
      </c>
      <c r="G361" s="124" t="s">
        <v>640</v>
      </c>
      <c r="H361" s="124"/>
      <c r="I361" s="124" t="n">
        <v>1465.5</v>
      </c>
      <c r="J361" s="124"/>
    </row>
    <row r="362" customFormat="false" ht="12.75" hidden="false" customHeight="false" outlineLevel="0" collapsed="false">
      <c r="A362" s="126" t="s">
        <v>641</v>
      </c>
      <c r="B362" s="123" t="s">
        <v>642</v>
      </c>
      <c r="C362" s="124" t="n">
        <v>3781</v>
      </c>
      <c r="D362" s="124" t="n">
        <v>3781</v>
      </c>
      <c r="E362" s="124" t="n">
        <v>753.6</v>
      </c>
      <c r="F362" s="124" t="n">
        <v>-3027.4</v>
      </c>
      <c r="G362" s="124" t="s">
        <v>643</v>
      </c>
      <c r="H362" s="124"/>
      <c r="I362" s="124" t="n">
        <v>753.6</v>
      </c>
      <c r="J362" s="124"/>
    </row>
    <row r="363" customFormat="false" ht="13.5" hidden="false" customHeight="false" outlineLevel="0" collapsed="false">
      <c r="A363" s="122" t="s">
        <v>325</v>
      </c>
      <c r="B363" s="123" t="s">
        <v>326</v>
      </c>
      <c r="C363" s="124"/>
      <c r="D363" s="124"/>
      <c r="E363" s="124"/>
      <c r="F363" s="124"/>
      <c r="G363" s="124"/>
      <c r="H363" s="124"/>
      <c r="I363" s="124"/>
      <c r="J363" s="124"/>
    </row>
    <row r="364" customFormat="false" ht="12.75" hidden="false" customHeight="false" outlineLevel="0" collapsed="false">
      <c r="A364" s="125" t="s">
        <v>151</v>
      </c>
      <c r="B364" s="123"/>
      <c r="C364" s="124" t="n">
        <v>443739.7</v>
      </c>
      <c r="D364" s="124" t="n">
        <v>444508.5</v>
      </c>
      <c r="E364" s="124" t="n">
        <v>104605.3</v>
      </c>
      <c r="F364" s="124" t="n">
        <v>-339903.2</v>
      </c>
      <c r="G364" s="124" t="s">
        <v>644</v>
      </c>
      <c r="H364" s="124"/>
      <c r="I364" s="124" t="n">
        <v>104605.3</v>
      </c>
      <c r="J364" s="124"/>
    </row>
    <row r="365" customFormat="false" ht="12.75" hidden="false" customHeight="false" outlineLevel="0" collapsed="false">
      <c r="A365" s="126" t="s">
        <v>461</v>
      </c>
      <c r="B365" s="123" t="s">
        <v>462</v>
      </c>
      <c r="C365" s="124" t="n">
        <v>29864.2</v>
      </c>
      <c r="D365" s="124" t="n">
        <v>32527.9</v>
      </c>
      <c r="E365" s="124" t="n">
        <v>15850.6</v>
      </c>
      <c r="F365" s="124" t="n">
        <v>-16677.3</v>
      </c>
      <c r="G365" s="124" t="s">
        <v>645</v>
      </c>
      <c r="H365" s="124"/>
      <c r="I365" s="124" t="n">
        <v>15850.6</v>
      </c>
      <c r="J365" s="124"/>
    </row>
    <row r="366" customFormat="false" ht="12.75" hidden="false" customHeight="false" outlineLevel="0" collapsed="false">
      <c r="A366" s="126" t="s">
        <v>463</v>
      </c>
      <c r="B366" s="123" t="s">
        <v>464</v>
      </c>
      <c r="C366" s="124" t="n">
        <v>43889.5</v>
      </c>
      <c r="D366" s="124" t="n">
        <v>45977.4</v>
      </c>
      <c r="E366" s="124" t="n">
        <v>16026.3</v>
      </c>
      <c r="F366" s="124" t="n">
        <v>-29951.1</v>
      </c>
      <c r="G366" s="124" t="s">
        <v>646</v>
      </c>
      <c r="H366" s="124"/>
      <c r="I366" s="124" t="n">
        <v>16026.3</v>
      </c>
      <c r="J366" s="124"/>
    </row>
    <row r="367" customFormat="false" ht="12.75" hidden="false" customHeight="false" outlineLevel="0" collapsed="false">
      <c r="A367" s="126" t="s">
        <v>465</v>
      </c>
      <c r="B367" s="123" t="s">
        <v>466</v>
      </c>
      <c r="C367" s="124" t="n">
        <v>189777.4</v>
      </c>
      <c r="D367" s="124" t="n">
        <v>186205.7</v>
      </c>
      <c r="E367" s="124" t="n">
        <v>9871.5</v>
      </c>
      <c r="F367" s="124" t="n">
        <v>-176334.2</v>
      </c>
      <c r="G367" s="124" t="s">
        <v>647</v>
      </c>
      <c r="H367" s="124"/>
      <c r="I367" s="124" t="n">
        <v>9871.5</v>
      </c>
      <c r="J367" s="124"/>
    </row>
    <row r="368" customFormat="false" ht="12.75" hidden="false" customHeight="false" outlineLevel="0" collapsed="false">
      <c r="A368" s="126" t="s">
        <v>467</v>
      </c>
      <c r="B368" s="123" t="s">
        <v>468</v>
      </c>
      <c r="C368" s="124" t="n">
        <v>43243.8</v>
      </c>
      <c r="D368" s="124" t="n">
        <v>45241.3</v>
      </c>
      <c r="E368" s="124" t="n">
        <v>23014.8</v>
      </c>
      <c r="F368" s="124" t="n">
        <v>-22226.5</v>
      </c>
      <c r="G368" s="124" t="s">
        <v>648</v>
      </c>
      <c r="H368" s="124"/>
      <c r="I368" s="124" t="n">
        <v>23014.8</v>
      </c>
      <c r="J368" s="124"/>
    </row>
    <row r="369" customFormat="false" ht="25.5" hidden="false" customHeight="false" outlineLevel="0" collapsed="false">
      <c r="A369" s="126" t="s">
        <v>469</v>
      </c>
      <c r="B369" s="123" t="s">
        <v>470</v>
      </c>
      <c r="C369" s="124" t="n">
        <v>110577.9</v>
      </c>
      <c r="D369" s="124" t="n">
        <v>110757.9</v>
      </c>
      <c r="E369" s="124" t="n">
        <v>36501.9</v>
      </c>
      <c r="F369" s="124" t="n">
        <v>-74256</v>
      </c>
      <c r="G369" s="124" t="s">
        <v>649</v>
      </c>
      <c r="H369" s="124"/>
      <c r="I369" s="124" t="n">
        <v>36501.9</v>
      </c>
      <c r="J369" s="124"/>
    </row>
    <row r="370" customFormat="false" ht="12.75" hidden="false" customHeight="false" outlineLevel="0" collapsed="false">
      <c r="A370" s="126" t="s">
        <v>471</v>
      </c>
      <c r="B370" s="123" t="s">
        <v>472</v>
      </c>
      <c r="C370" s="124" t="n">
        <v>17668.9</v>
      </c>
      <c r="D370" s="124" t="n">
        <v>15080.3</v>
      </c>
      <c r="E370" s="124" t="n">
        <v>1240</v>
      </c>
      <c r="F370" s="124" t="n">
        <v>-13840.3</v>
      </c>
      <c r="G370" s="124" t="s">
        <v>650</v>
      </c>
      <c r="H370" s="124"/>
      <c r="I370" s="124" t="n">
        <v>1240</v>
      </c>
      <c r="J370" s="124"/>
    </row>
    <row r="371" customFormat="false" ht="12.75" hidden="false" customHeight="false" outlineLevel="0" collapsed="false">
      <c r="A371" s="126" t="s">
        <v>475</v>
      </c>
      <c r="B371" s="123" t="s">
        <v>476</v>
      </c>
      <c r="C371" s="124" t="n">
        <v>2687</v>
      </c>
      <c r="D371" s="124" t="n">
        <v>2687</v>
      </c>
      <c r="E371" s="124" t="n">
        <v>1118.2</v>
      </c>
      <c r="F371" s="124" t="n">
        <v>-1568.8</v>
      </c>
      <c r="G371" s="124" t="s">
        <v>651</v>
      </c>
      <c r="H371" s="124"/>
      <c r="I371" s="124" t="n">
        <v>1118.2</v>
      </c>
      <c r="J371" s="124"/>
    </row>
    <row r="372" customFormat="false" ht="12.75" hidden="false" customHeight="false" outlineLevel="0" collapsed="false">
      <c r="A372" s="126" t="s">
        <v>477</v>
      </c>
      <c r="B372" s="123" t="s">
        <v>478</v>
      </c>
      <c r="C372" s="124" t="n">
        <v>6031</v>
      </c>
      <c r="D372" s="124" t="n">
        <v>6031</v>
      </c>
      <c r="E372" s="124" t="n">
        <v>982</v>
      </c>
      <c r="F372" s="124" t="n">
        <v>-5049</v>
      </c>
      <c r="G372" s="124" t="s">
        <v>652</v>
      </c>
      <c r="H372" s="124"/>
      <c r="I372" s="124" t="n">
        <v>982</v>
      </c>
      <c r="J372" s="124"/>
    </row>
    <row r="373" customFormat="false" ht="13.5" hidden="false" customHeight="false" outlineLevel="0" collapsed="false">
      <c r="A373" s="122" t="s">
        <v>479</v>
      </c>
      <c r="B373" s="123" t="s">
        <v>480</v>
      </c>
      <c r="C373" s="124"/>
      <c r="D373" s="124"/>
      <c r="E373" s="124"/>
      <c r="F373" s="124"/>
      <c r="G373" s="124"/>
      <c r="H373" s="124"/>
      <c r="I373" s="124"/>
      <c r="J373" s="124"/>
    </row>
    <row r="374" customFormat="false" ht="12.75" hidden="false" customHeight="false" outlineLevel="0" collapsed="false">
      <c r="A374" s="125" t="s">
        <v>151</v>
      </c>
      <c r="B374" s="123"/>
      <c r="C374" s="124" t="n">
        <v>118077.5</v>
      </c>
      <c r="D374" s="124" t="n">
        <v>139527.5</v>
      </c>
      <c r="E374" s="124" t="n">
        <v>116356.1</v>
      </c>
      <c r="F374" s="124" t="n">
        <v>-23171.4</v>
      </c>
      <c r="G374" s="124" t="s">
        <v>653</v>
      </c>
      <c r="H374" s="124"/>
      <c r="I374" s="124" t="n">
        <v>116356.1</v>
      </c>
      <c r="J374" s="124"/>
    </row>
    <row r="375" customFormat="false" ht="12.75" hidden="false" customHeight="false" outlineLevel="0" collapsed="false">
      <c r="A375" s="126" t="s">
        <v>481</v>
      </c>
      <c r="B375" s="123" t="s">
        <v>482</v>
      </c>
      <c r="C375" s="124" t="n">
        <v>118077.5</v>
      </c>
      <c r="D375" s="124" t="n">
        <v>139527.5</v>
      </c>
      <c r="E375" s="124" t="n">
        <v>116356.1</v>
      </c>
      <c r="F375" s="124" t="n">
        <v>-23171.4</v>
      </c>
      <c r="G375" s="124" t="s">
        <v>653</v>
      </c>
      <c r="H375" s="124"/>
      <c r="I375" s="124" t="n">
        <v>116356.1</v>
      </c>
      <c r="J375" s="124"/>
    </row>
    <row r="376" customFormat="false" ht="12.75" hidden="false" customHeight="false" outlineLevel="0" collapsed="false">
      <c r="A376" s="126"/>
      <c r="B376" s="123"/>
      <c r="C376" s="124"/>
      <c r="D376" s="124"/>
      <c r="E376" s="124"/>
      <c r="F376" s="124"/>
      <c r="G376" s="124"/>
      <c r="H376" s="124"/>
      <c r="I376" s="124"/>
      <c r="J376" s="124"/>
    </row>
    <row r="377" customFormat="false" ht="14.25" hidden="false" customHeight="false" outlineLevel="0" collapsed="false">
      <c r="A377" s="118" t="s">
        <v>654</v>
      </c>
      <c r="B377" s="119" t="s">
        <v>655</v>
      </c>
      <c r="C377" s="120"/>
      <c r="D377" s="120"/>
      <c r="E377" s="120"/>
      <c r="F377" s="120"/>
      <c r="G377" s="120"/>
      <c r="H377" s="120"/>
      <c r="I377" s="120"/>
      <c r="J377" s="120"/>
    </row>
    <row r="378" customFormat="false" ht="12.75" hidden="false" customHeight="false" outlineLevel="0" collapsed="false">
      <c r="A378" s="121" t="s">
        <v>146</v>
      </c>
      <c r="B378" s="119" t="s">
        <v>21</v>
      </c>
      <c r="C378" s="120" t="n">
        <v>2784499.6</v>
      </c>
      <c r="D378" s="120" t="n">
        <v>2806468.6</v>
      </c>
      <c r="E378" s="120" t="n">
        <v>1250814.6</v>
      </c>
      <c r="F378" s="120" t="n">
        <v>-1555654</v>
      </c>
      <c r="G378" s="120" t="s">
        <v>656</v>
      </c>
      <c r="H378" s="120"/>
      <c r="I378" s="120" t="n">
        <v>1250814.6</v>
      </c>
      <c r="J378" s="120"/>
    </row>
    <row r="379" customFormat="false" ht="13.5" hidden="false" customHeight="false" outlineLevel="0" collapsed="false">
      <c r="A379" s="122" t="s">
        <v>149</v>
      </c>
      <c r="B379" s="123" t="s">
        <v>150</v>
      </c>
      <c r="C379" s="124"/>
      <c r="D379" s="124"/>
      <c r="E379" s="124"/>
      <c r="F379" s="124"/>
      <c r="G379" s="124"/>
      <c r="H379" s="124"/>
      <c r="I379" s="124"/>
      <c r="J379" s="124"/>
    </row>
    <row r="380" customFormat="false" ht="12.75" hidden="false" customHeight="false" outlineLevel="0" collapsed="false">
      <c r="A380" s="125" t="s">
        <v>151</v>
      </c>
      <c r="B380" s="123"/>
      <c r="C380" s="124" t="n">
        <v>118687.1</v>
      </c>
      <c r="D380" s="124" t="n">
        <v>142270.8</v>
      </c>
      <c r="E380" s="124" t="n">
        <v>47790.7</v>
      </c>
      <c r="F380" s="124" t="n">
        <v>-94480.1</v>
      </c>
      <c r="G380" s="124" t="s">
        <v>657</v>
      </c>
      <c r="H380" s="124"/>
      <c r="I380" s="124" t="n">
        <v>47790.7</v>
      </c>
      <c r="J380" s="124"/>
    </row>
    <row r="381" customFormat="false" ht="25.5" hidden="false" customHeight="false" outlineLevel="0" collapsed="false">
      <c r="A381" s="126" t="s">
        <v>489</v>
      </c>
      <c r="B381" s="123" t="s">
        <v>490</v>
      </c>
      <c r="C381" s="124" t="n">
        <v>37564.5</v>
      </c>
      <c r="D381" s="124" t="n">
        <v>43629</v>
      </c>
      <c r="E381" s="124" t="n">
        <v>18126.2</v>
      </c>
      <c r="F381" s="124" t="n">
        <v>-25502.8</v>
      </c>
      <c r="G381" s="124" t="s">
        <v>658</v>
      </c>
      <c r="H381" s="124"/>
      <c r="I381" s="124" t="n">
        <v>18126.2</v>
      </c>
      <c r="J381" s="124"/>
    </row>
    <row r="382" customFormat="false" ht="25.5" hidden="false" customHeight="false" outlineLevel="0" collapsed="false">
      <c r="A382" s="126" t="s">
        <v>491</v>
      </c>
      <c r="B382" s="123" t="s">
        <v>492</v>
      </c>
      <c r="C382" s="124"/>
      <c r="D382" s="124" t="n">
        <v>215.4</v>
      </c>
      <c r="E382" s="124"/>
      <c r="F382" s="124" t="n">
        <v>-215.4</v>
      </c>
      <c r="G382" s="124"/>
      <c r="H382" s="124"/>
      <c r="I382" s="124"/>
      <c r="J382" s="124"/>
    </row>
    <row r="383" customFormat="false" ht="25.5" hidden="false" customHeight="false" outlineLevel="0" collapsed="false">
      <c r="A383" s="126" t="s">
        <v>493</v>
      </c>
      <c r="B383" s="123" t="s">
        <v>494</v>
      </c>
      <c r="C383" s="124" t="n">
        <v>31230.6</v>
      </c>
      <c r="D383" s="124" t="n">
        <v>31856.8</v>
      </c>
      <c r="E383" s="124" t="n">
        <v>13431.3</v>
      </c>
      <c r="F383" s="124" t="n">
        <v>-18425.5</v>
      </c>
      <c r="G383" s="124" t="s">
        <v>659</v>
      </c>
      <c r="H383" s="124"/>
      <c r="I383" s="124" t="n">
        <v>13431.3</v>
      </c>
      <c r="J383" s="124"/>
    </row>
    <row r="384" customFormat="false" ht="12.75" hidden="false" customHeight="false" outlineLevel="0" collapsed="false">
      <c r="A384" s="126" t="s">
        <v>495</v>
      </c>
      <c r="B384" s="123" t="s">
        <v>496</v>
      </c>
      <c r="C384" s="124" t="n">
        <v>12532.6</v>
      </c>
      <c r="D384" s="124" t="n">
        <v>28012.2</v>
      </c>
      <c r="E384" s="124" t="n">
        <v>23.1</v>
      </c>
      <c r="F384" s="124" t="n">
        <v>-27989.1</v>
      </c>
      <c r="G384" s="124" t="s">
        <v>616</v>
      </c>
      <c r="H384" s="124"/>
      <c r="I384" s="124" t="n">
        <v>23.1</v>
      </c>
      <c r="J384" s="124"/>
    </row>
    <row r="385" customFormat="false" ht="12.75" hidden="false" customHeight="false" outlineLevel="0" collapsed="false">
      <c r="A385" s="126" t="s">
        <v>497</v>
      </c>
      <c r="B385" s="123" t="s">
        <v>498</v>
      </c>
      <c r="C385" s="124" t="n">
        <v>37359.4</v>
      </c>
      <c r="D385" s="124" t="n">
        <v>37881.4</v>
      </c>
      <c r="E385" s="124" t="n">
        <v>15939.7</v>
      </c>
      <c r="F385" s="124" t="n">
        <v>-21941.7</v>
      </c>
      <c r="G385" s="124" t="s">
        <v>660</v>
      </c>
      <c r="H385" s="124"/>
      <c r="I385" s="124" t="n">
        <v>15939.7</v>
      </c>
      <c r="J385" s="124"/>
    </row>
    <row r="386" customFormat="false" ht="12.75" hidden="false" customHeight="false" outlineLevel="0" collapsed="false">
      <c r="A386" s="126" t="s">
        <v>277</v>
      </c>
      <c r="B386" s="123" t="s">
        <v>278</v>
      </c>
      <c r="C386" s="124"/>
      <c r="D386" s="124" t="n">
        <v>676</v>
      </c>
      <c r="E386" s="124" t="n">
        <v>270.3</v>
      </c>
      <c r="F386" s="124" t="n">
        <v>-405.7</v>
      </c>
      <c r="G386" s="124" t="s">
        <v>592</v>
      </c>
      <c r="H386" s="124"/>
      <c r="I386" s="124" t="n">
        <v>270.3</v>
      </c>
      <c r="J386" s="124"/>
    </row>
    <row r="387" customFormat="false" ht="13.5" hidden="false" customHeight="false" outlineLevel="0" collapsed="false">
      <c r="A387" s="122" t="s">
        <v>194</v>
      </c>
      <c r="B387" s="123" t="s">
        <v>195</v>
      </c>
      <c r="C387" s="124"/>
      <c r="D387" s="124"/>
      <c r="E387" s="124"/>
      <c r="F387" s="124"/>
      <c r="G387" s="124"/>
      <c r="H387" s="124"/>
      <c r="I387" s="124"/>
      <c r="J387" s="124"/>
    </row>
    <row r="388" customFormat="false" ht="12.75" hidden="false" customHeight="false" outlineLevel="0" collapsed="false">
      <c r="A388" s="125" t="s">
        <v>151</v>
      </c>
      <c r="B388" s="123"/>
      <c r="C388" s="124" t="n">
        <v>110289</v>
      </c>
      <c r="D388" s="124" t="n">
        <v>119370.1</v>
      </c>
      <c r="E388" s="124" t="n">
        <v>51149.3</v>
      </c>
      <c r="F388" s="124" t="n">
        <v>-68220.8</v>
      </c>
      <c r="G388" s="124" t="s">
        <v>661</v>
      </c>
      <c r="H388" s="124"/>
      <c r="I388" s="124" t="n">
        <v>51149.3</v>
      </c>
      <c r="J388" s="124"/>
    </row>
    <row r="389" customFormat="false" ht="38.25" hidden="false" customHeight="false" outlineLevel="0" collapsed="false">
      <c r="A389" s="126" t="s">
        <v>499</v>
      </c>
      <c r="B389" s="123" t="s">
        <v>500</v>
      </c>
      <c r="C389" s="124" t="n">
        <v>70963.2</v>
      </c>
      <c r="D389" s="124" t="n">
        <v>79149.1</v>
      </c>
      <c r="E389" s="124" t="n">
        <v>32081.6</v>
      </c>
      <c r="F389" s="124" t="n">
        <v>-47067.5</v>
      </c>
      <c r="G389" s="124" t="s">
        <v>662</v>
      </c>
      <c r="H389" s="124"/>
      <c r="I389" s="124" t="n">
        <v>32081.6</v>
      </c>
      <c r="J389" s="124"/>
    </row>
    <row r="390" customFormat="false" ht="25.5" hidden="false" customHeight="false" outlineLevel="0" collapsed="false">
      <c r="A390" s="126" t="s">
        <v>447</v>
      </c>
      <c r="B390" s="123" t="s">
        <v>448</v>
      </c>
      <c r="C390" s="124" t="n">
        <v>38288.8</v>
      </c>
      <c r="D390" s="124" t="n">
        <v>39085.1</v>
      </c>
      <c r="E390" s="124" t="n">
        <v>18626.8</v>
      </c>
      <c r="F390" s="124" t="n">
        <v>-20458.3</v>
      </c>
      <c r="G390" s="124" t="s">
        <v>663</v>
      </c>
      <c r="H390" s="124"/>
      <c r="I390" s="124" t="n">
        <v>18626.8</v>
      </c>
      <c r="J390" s="124"/>
    </row>
    <row r="391" customFormat="false" ht="38.25" hidden="false" customHeight="false" outlineLevel="0" collapsed="false">
      <c r="A391" s="126" t="s">
        <v>501</v>
      </c>
      <c r="B391" s="123" t="s">
        <v>502</v>
      </c>
      <c r="C391" s="124" t="n">
        <v>1037</v>
      </c>
      <c r="D391" s="124" t="n">
        <v>1135.9</v>
      </c>
      <c r="E391" s="124" t="n">
        <v>440.8</v>
      </c>
      <c r="F391" s="124" t="n">
        <v>-695.1</v>
      </c>
      <c r="G391" s="124" t="s">
        <v>664</v>
      </c>
      <c r="H391" s="124"/>
      <c r="I391" s="124" t="n">
        <v>440.8</v>
      </c>
      <c r="J391" s="124"/>
    </row>
    <row r="392" customFormat="false" ht="13.5" hidden="false" customHeight="false" outlineLevel="0" collapsed="false">
      <c r="A392" s="122" t="s">
        <v>325</v>
      </c>
      <c r="B392" s="123" t="s">
        <v>326</v>
      </c>
      <c r="C392" s="124"/>
      <c r="D392" s="124"/>
      <c r="E392" s="124"/>
      <c r="F392" s="124"/>
      <c r="G392" s="124"/>
      <c r="H392" s="124"/>
      <c r="I392" s="124"/>
      <c r="J392" s="124"/>
    </row>
    <row r="393" customFormat="false" ht="12.75" hidden="false" customHeight="false" outlineLevel="0" collapsed="false">
      <c r="A393" s="125" t="s">
        <v>151</v>
      </c>
      <c r="B393" s="123"/>
      <c r="C393" s="124" t="n">
        <v>91599</v>
      </c>
      <c r="D393" s="124" t="n">
        <v>99215.3</v>
      </c>
      <c r="E393" s="124" t="n">
        <v>44218.5</v>
      </c>
      <c r="F393" s="124" t="n">
        <v>-54996.8</v>
      </c>
      <c r="G393" s="124" t="s">
        <v>656</v>
      </c>
      <c r="H393" s="124"/>
      <c r="I393" s="124" t="n">
        <v>44218.5</v>
      </c>
      <c r="J393" s="124"/>
    </row>
    <row r="394" customFormat="false" ht="12.75" hidden="false" customHeight="false" outlineLevel="0" collapsed="false">
      <c r="A394" s="126" t="s">
        <v>473</v>
      </c>
      <c r="B394" s="123" t="s">
        <v>474</v>
      </c>
      <c r="C394" s="124" t="n">
        <v>91599</v>
      </c>
      <c r="D394" s="124" t="n">
        <v>99215.3</v>
      </c>
      <c r="E394" s="124" t="n">
        <v>44218.5</v>
      </c>
      <c r="F394" s="124" t="n">
        <v>-54996.8</v>
      </c>
      <c r="G394" s="124" t="s">
        <v>656</v>
      </c>
      <c r="H394" s="124"/>
      <c r="I394" s="124" t="n">
        <v>44218.5</v>
      </c>
      <c r="J394" s="124"/>
    </row>
    <row r="395" customFormat="false" ht="13.5" hidden="false" customHeight="false" outlineLevel="0" collapsed="false">
      <c r="A395" s="122" t="s">
        <v>331</v>
      </c>
      <c r="B395" s="123" t="s">
        <v>332</v>
      </c>
      <c r="C395" s="124"/>
      <c r="D395" s="124"/>
      <c r="E395" s="124"/>
      <c r="F395" s="124"/>
      <c r="G395" s="124"/>
      <c r="H395" s="124"/>
      <c r="I395" s="124"/>
      <c r="J395" s="124"/>
    </row>
    <row r="396" customFormat="false" ht="12.75" hidden="false" customHeight="false" outlineLevel="0" collapsed="false">
      <c r="A396" s="125" t="s">
        <v>151</v>
      </c>
      <c r="B396" s="123"/>
      <c r="C396" s="124" t="n">
        <v>1298.4</v>
      </c>
      <c r="D396" s="124" t="n">
        <v>1598.4</v>
      </c>
      <c r="E396" s="124" t="n">
        <v>841.2</v>
      </c>
      <c r="F396" s="124" t="n">
        <v>-757.2</v>
      </c>
      <c r="G396" s="124" t="s">
        <v>665</v>
      </c>
      <c r="H396" s="124"/>
      <c r="I396" s="124" t="n">
        <v>841.2</v>
      </c>
      <c r="J396" s="124"/>
    </row>
    <row r="397" customFormat="false" ht="38.25" hidden="false" customHeight="false" outlineLevel="0" collapsed="false">
      <c r="A397" s="126" t="s">
        <v>503</v>
      </c>
      <c r="B397" s="123" t="s">
        <v>504</v>
      </c>
      <c r="C397" s="124" t="n">
        <v>1298.4</v>
      </c>
      <c r="D397" s="124" t="n">
        <v>1598.4</v>
      </c>
      <c r="E397" s="124" t="n">
        <v>841.2</v>
      </c>
      <c r="F397" s="124" t="n">
        <v>-757.2</v>
      </c>
      <c r="G397" s="124" t="s">
        <v>665</v>
      </c>
      <c r="H397" s="124"/>
      <c r="I397" s="124" t="n">
        <v>841.2</v>
      </c>
      <c r="J397" s="124"/>
    </row>
    <row r="398" customFormat="false" ht="13.5" hidden="false" customHeight="false" outlineLevel="0" collapsed="false">
      <c r="A398" s="122" t="s">
        <v>505</v>
      </c>
      <c r="B398" s="123" t="s">
        <v>506</v>
      </c>
      <c r="C398" s="124"/>
      <c r="D398" s="124"/>
      <c r="E398" s="124"/>
      <c r="F398" s="124"/>
      <c r="G398" s="124"/>
      <c r="H398" s="124"/>
      <c r="I398" s="124"/>
      <c r="J398" s="124"/>
    </row>
    <row r="399" customFormat="false" ht="12.75" hidden="false" customHeight="false" outlineLevel="0" collapsed="false">
      <c r="A399" s="125" t="s">
        <v>151</v>
      </c>
      <c r="B399" s="123"/>
      <c r="C399" s="124" t="n">
        <v>180877.2</v>
      </c>
      <c r="D399" s="124" t="n">
        <v>184735.3</v>
      </c>
      <c r="E399" s="124" t="n">
        <v>73840.3</v>
      </c>
      <c r="F399" s="124" t="n">
        <v>-110895</v>
      </c>
      <c r="G399" s="124" t="s">
        <v>592</v>
      </c>
      <c r="H399" s="124"/>
      <c r="I399" s="124" t="n">
        <v>73840.3</v>
      </c>
      <c r="J399" s="124"/>
    </row>
    <row r="400" customFormat="false" ht="12.75" hidden="false" customHeight="false" outlineLevel="0" collapsed="false">
      <c r="A400" s="126" t="s">
        <v>666</v>
      </c>
      <c r="B400" s="123" t="s">
        <v>667</v>
      </c>
      <c r="C400" s="124" t="n">
        <v>3838.6</v>
      </c>
      <c r="D400" s="124" t="n">
        <v>3838.6</v>
      </c>
      <c r="E400" s="124"/>
      <c r="F400" s="124" t="n">
        <v>-3838.6</v>
      </c>
      <c r="G400" s="124"/>
      <c r="H400" s="124"/>
      <c r="I400" s="124"/>
      <c r="J400" s="124"/>
    </row>
    <row r="401" customFormat="false" ht="12.75" hidden="false" customHeight="false" outlineLevel="0" collapsed="false">
      <c r="A401" s="126" t="s">
        <v>515</v>
      </c>
      <c r="B401" s="123" t="s">
        <v>516</v>
      </c>
      <c r="C401" s="124" t="n">
        <v>160934.4</v>
      </c>
      <c r="D401" s="124" t="n">
        <v>164792.5</v>
      </c>
      <c r="E401" s="124" t="n">
        <v>69148.2</v>
      </c>
      <c r="F401" s="124" t="n">
        <v>-95644.3</v>
      </c>
      <c r="G401" s="124" t="s">
        <v>668</v>
      </c>
      <c r="H401" s="124"/>
      <c r="I401" s="124" t="n">
        <v>69148.2</v>
      </c>
      <c r="J401" s="124"/>
    </row>
    <row r="402" customFormat="false" ht="12.75" hidden="false" customHeight="false" outlineLevel="0" collapsed="false">
      <c r="A402" s="126" t="s">
        <v>517</v>
      </c>
      <c r="B402" s="123" t="s">
        <v>518</v>
      </c>
      <c r="C402" s="124" t="n">
        <v>16104.2</v>
      </c>
      <c r="D402" s="124" t="n">
        <v>16104.2</v>
      </c>
      <c r="E402" s="124" t="n">
        <v>4692.1</v>
      </c>
      <c r="F402" s="124" t="n">
        <v>-11412.1</v>
      </c>
      <c r="G402" s="124" t="s">
        <v>623</v>
      </c>
      <c r="H402" s="124"/>
      <c r="I402" s="124" t="n">
        <v>4692.1</v>
      </c>
      <c r="J402" s="124"/>
    </row>
    <row r="403" customFormat="false" ht="13.5" hidden="false" customHeight="false" outlineLevel="0" collapsed="false">
      <c r="A403" s="122" t="s">
        <v>200</v>
      </c>
      <c r="B403" s="123" t="s">
        <v>201</v>
      </c>
      <c r="C403" s="124"/>
      <c r="D403" s="124"/>
      <c r="E403" s="124"/>
      <c r="F403" s="124"/>
      <c r="G403" s="124"/>
      <c r="H403" s="124"/>
      <c r="I403" s="124"/>
      <c r="J403" s="124"/>
    </row>
    <row r="404" customFormat="false" ht="12.75" hidden="false" customHeight="false" outlineLevel="0" collapsed="false">
      <c r="A404" s="125" t="s">
        <v>151</v>
      </c>
      <c r="B404" s="123"/>
      <c r="C404" s="124" t="n">
        <v>2281748.9</v>
      </c>
      <c r="D404" s="124" t="n">
        <v>2259278.7</v>
      </c>
      <c r="E404" s="124" t="n">
        <v>1032974.6</v>
      </c>
      <c r="F404" s="124" t="n">
        <v>-1226304.1</v>
      </c>
      <c r="G404" s="124" t="s">
        <v>640</v>
      </c>
      <c r="H404" s="124"/>
      <c r="I404" s="124" t="n">
        <v>1032974.6</v>
      </c>
      <c r="J404" s="124"/>
    </row>
    <row r="405" customFormat="false" ht="12.75" hidden="false" customHeight="false" outlineLevel="0" collapsed="false">
      <c r="A405" s="126" t="s">
        <v>519</v>
      </c>
      <c r="B405" s="123" t="s">
        <v>520</v>
      </c>
      <c r="C405" s="124" t="n">
        <v>106023.1</v>
      </c>
      <c r="D405" s="124" t="n">
        <v>106023.1</v>
      </c>
      <c r="E405" s="124" t="n">
        <v>16902.8</v>
      </c>
      <c r="F405" s="124" t="n">
        <v>-89120.3</v>
      </c>
      <c r="G405" s="124" t="s">
        <v>669</v>
      </c>
      <c r="H405" s="124"/>
      <c r="I405" s="124" t="n">
        <v>16902.8</v>
      </c>
      <c r="J405" s="124"/>
    </row>
    <row r="406" customFormat="false" ht="12.75" hidden="false" customHeight="false" outlineLevel="0" collapsed="false">
      <c r="A406" s="126" t="s">
        <v>521</v>
      </c>
      <c r="B406" s="123" t="s">
        <v>522</v>
      </c>
      <c r="C406" s="124" t="n">
        <v>12648.7</v>
      </c>
      <c r="D406" s="124" t="n">
        <v>12771.2</v>
      </c>
      <c r="E406" s="124" t="n">
        <v>4435.4</v>
      </c>
      <c r="F406" s="124" t="n">
        <v>-8335.8</v>
      </c>
      <c r="G406" s="124" t="s">
        <v>341</v>
      </c>
      <c r="H406" s="124"/>
      <c r="I406" s="124" t="n">
        <v>4435.4</v>
      </c>
      <c r="J406" s="124"/>
    </row>
    <row r="407" customFormat="false" ht="12.75" hidden="false" customHeight="false" outlineLevel="0" collapsed="false">
      <c r="A407" s="126" t="s">
        <v>523</v>
      </c>
      <c r="B407" s="123" t="s">
        <v>524</v>
      </c>
      <c r="C407" s="124" t="n">
        <v>29840.2</v>
      </c>
      <c r="D407" s="124" t="n">
        <v>29862.5</v>
      </c>
      <c r="E407" s="124" t="n">
        <v>8093.2</v>
      </c>
      <c r="F407" s="124" t="n">
        <v>-21769.3</v>
      </c>
      <c r="G407" s="124" t="s">
        <v>584</v>
      </c>
      <c r="H407" s="124"/>
      <c r="I407" s="124" t="n">
        <v>8093.2</v>
      </c>
      <c r="J407" s="124"/>
    </row>
    <row r="408" customFormat="false" ht="12.75" hidden="false" customHeight="false" outlineLevel="0" collapsed="false">
      <c r="A408" s="126" t="s">
        <v>525</v>
      </c>
      <c r="B408" s="123" t="s">
        <v>526</v>
      </c>
      <c r="C408" s="124" t="n">
        <v>149975</v>
      </c>
      <c r="D408" s="124" t="n">
        <v>157810.1</v>
      </c>
      <c r="E408" s="124" t="n">
        <v>78919.8</v>
      </c>
      <c r="F408" s="124" t="n">
        <v>-78890.3</v>
      </c>
      <c r="G408" s="124" t="s">
        <v>670</v>
      </c>
      <c r="H408" s="124"/>
      <c r="I408" s="124" t="n">
        <v>78919.8</v>
      </c>
      <c r="J408" s="124"/>
    </row>
    <row r="409" customFormat="false" ht="12.75" hidden="false" customHeight="false" outlineLevel="0" collapsed="false">
      <c r="A409" s="126" t="s">
        <v>527</v>
      </c>
      <c r="B409" s="123" t="s">
        <v>528</v>
      </c>
      <c r="C409" s="124" t="n">
        <v>474289</v>
      </c>
      <c r="D409" s="124" t="n">
        <v>519973.9</v>
      </c>
      <c r="E409" s="124" t="n">
        <v>248976.6</v>
      </c>
      <c r="F409" s="124" t="n">
        <v>-270997.3</v>
      </c>
      <c r="G409" s="124" t="s">
        <v>671</v>
      </c>
      <c r="H409" s="124"/>
      <c r="I409" s="124" t="n">
        <v>248976.6</v>
      </c>
      <c r="J409" s="124"/>
    </row>
    <row r="410" customFormat="false" ht="12.75" hidden="false" customHeight="false" outlineLevel="0" collapsed="false">
      <c r="A410" s="126" t="s">
        <v>345</v>
      </c>
      <c r="B410" s="123" t="s">
        <v>346</v>
      </c>
      <c r="C410" s="124" t="n">
        <v>405467.4</v>
      </c>
      <c r="D410" s="124" t="n">
        <v>426858</v>
      </c>
      <c r="E410" s="124" t="n">
        <v>235659.6</v>
      </c>
      <c r="F410" s="124" t="n">
        <v>-191198.4</v>
      </c>
      <c r="G410" s="124" t="s">
        <v>672</v>
      </c>
      <c r="H410" s="124"/>
      <c r="I410" s="124" t="n">
        <v>235659.6</v>
      </c>
      <c r="J410" s="124"/>
    </row>
    <row r="411" customFormat="false" ht="12.75" hidden="false" customHeight="false" outlineLevel="0" collapsed="false">
      <c r="A411" s="126" t="s">
        <v>204</v>
      </c>
      <c r="B411" s="123" t="s">
        <v>205</v>
      </c>
      <c r="C411" s="124" t="n">
        <v>923572.2</v>
      </c>
      <c r="D411" s="124" t="n">
        <v>826336.9</v>
      </c>
      <c r="E411" s="124" t="n">
        <v>406513.3</v>
      </c>
      <c r="F411" s="124" t="n">
        <v>-419823.6</v>
      </c>
      <c r="G411" s="124" t="s">
        <v>673</v>
      </c>
      <c r="H411" s="124"/>
      <c r="I411" s="124" t="n">
        <v>406513.3</v>
      </c>
      <c r="J411" s="124"/>
    </row>
    <row r="412" customFormat="false" ht="12.75" hidden="false" customHeight="false" outlineLevel="0" collapsed="false">
      <c r="A412" s="126" t="s">
        <v>208</v>
      </c>
      <c r="B412" s="123" t="s">
        <v>209</v>
      </c>
      <c r="C412" s="124" t="n">
        <v>17544.6</v>
      </c>
      <c r="D412" s="124" t="n">
        <v>18435.1</v>
      </c>
      <c r="E412" s="124" t="n">
        <v>6962.3</v>
      </c>
      <c r="F412" s="124" t="n">
        <v>-11472.8</v>
      </c>
      <c r="G412" s="124" t="s">
        <v>674</v>
      </c>
      <c r="H412" s="124"/>
      <c r="I412" s="124" t="n">
        <v>6962.3</v>
      </c>
      <c r="J412" s="124"/>
    </row>
    <row r="413" customFormat="false" ht="12.75" hidden="false" customHeight="false" outlineLevel="0" collapsed="false">
      <c r="A413" s="126" t="s">
        <v>485</v>
      </c>
      <c r="B413" s="123" t="s">
        <v>486</v>
      </c>
      <c r="C413" s="124" t="n">
        <v>18758.1</v>
      </c>
      <c r="D413" s="124" t="n">
        <v>20147.8</v>
      </c>
      <c r="E413" s="124" t="n">
        <v>5275.1</v>
      </c>
      <c r="F413" s="124" t="n">
        <v>-14872.7</v>
      </c>
      <c r="G413" s="124" t="s">
        <v>675</v>
      </c>
      <c r="H413" s="124"/>
      <c r="I413" s="124" t="n">
        <v>5275.1</v>
      </c>
      <c r="J413" s="124"/>
    </row>
    <row r="414" customFormat="false" ht="12.75" hidden="false" customHeight="false" outlineLevel="0" collapsed="false">
      <c r="A414" s="126" t="s">
        <v>529</v>
      </c>
      <c r="B414" s="123" t="s">
        <v>530</v>
      </c>
      <c r="C414" s="124" t="n">
        <v>36994.6</v>
      </c>
      <c r="D414" s="124" t="n">
        <v>34195.2</v>
      </c>
      <c r="E414" s="124" t="n">
        <v>12874.9</v>
      </c>
      <c r="F414" s="124" t="n">
        <v>-21320.3</v>
      </c>
      <c r="G414" s="124" t="s">
        <v>347</v>
      </c>
      <c r="H414" s="124"/>
      <c r="I414" s="124" t="n">
        <v>12874.9</v>
      </c>
      <c r="J414" s="124"/>
    </row>
    <row r="415" customFormat="false" ht="12.75" hidden="false" customHeight="false" outlineLevel="0" collapsed="false">
      <c r="A415" s="126" t="s">
        <v>531</v>
      </c>
      <c r="B415" s="123" t="s">
        <v>532</v>
      </c>
      <c r="C415" s="124" t="n">
        <v>86131.3</v>
      </c>
      <c r="D415" s="124" t="n">
        <v>86131.3</v>
      </c>
      <c r="E415" s="124" t="n">
        <v>1736.3</v>
      </c>
      <c r="F415" s="124" t="n">
        <v>-84395</v>
      </c>
      <c r="G415" s="124" t="s">
        <v>676</v>
      </c>
      <c r="H415" s="124"/>
      <c r="I415" s="124" t="n">
        <v>1736.3</v>
      </c>
      <c r="J415" s="124"/>
    </row>
    <row r="416" customFormat="false" ht="12.75" hidden="false" customHeight="false" outlineLevel="0" collapsed="false">
      <c r="A416" s="126" t="s">
        <v>533</v>
      </c>
      <c r="B416" s="123" t="s">
        <v>534</v>
      </c>
      <c r="C416" s="124" t="n">
        <v>20504.7</v>
      </c>
      <c r="D416" s="124" t="n">
        <v>20733.6</v>
      </c>
      <c r="E416" s="124" t="n">
        <v>6625.3</v>
      </c>
      <c r="F416" s="124" t="n">
        <v>-14108.3</v>
      </c>
      <c r="G416" s="124" t="s">
        <v>677</v>
      </c>
      <c r="H416" s="124"/>
      <c r="I416" s="124" t="n">
        <v>6625.3</v>
      </c>
      <c r="J416" s="124"/>
    </row>
    <row r="417" customFormat="false" ht="12.75" hidden="false" customHeight="false" outlineLevel="0" collapsed="false">
      <c r="A417" s="126"/>
      <c r="B417" s="123"/>
      <c r="C417" s="124"/>
      <c r="D417" s="124"/>
      <c r="E417" s="124"/>
      <c r="F417" s="124"/>
      <c r="G417" s="124"/>
      <c r="H417" s="124"/>
      <c r="I417" s="124"/>
      <c r="J417" s="124"/>
    </row>
    <row r="418" customFormat="false" ht="14.25" hidden="false" customHeight="false" outlineLevel="0" collapsed="false">
      <c r="A418" s="118" t="s">
        <v>678</v>
      </c>
      <c r="B418" s="119" t="s">
        <v>679</v>
      </c>
      <c r="C418" s="120"/>
      <c r="D418" s="120"/>
      <c r="E418" s="120"/>
      <c r="F418" s="120"/>
      <c r="G418" s="120"/>
      <c r="H418" s="120"/>
      <c r="I418" s="120"/>
      <c r="J418" s="120"/>
    </row>
    <row r="419" customFormat="false" ht="12.75" hidden="false" customHeight="false" outlineLevel="0" collapsed="false">
      <c r="A419" s="121" t="s">
        <v>146</v>
      </c>
      <c r="B419" s="119" t="s">
        <v>21</v>
      </c>
      <c r="C419" s="120" t="n">
        <v>433347.4</v>
      </c>
      <c r="D419" s="120" t="n">
        <v>475553.8</v>
      </c>
      <c r="E419" s="120" t="n">
        <v>189558.1</v>
      </c>
      <c r="F419" s="120" t="n">
        <v>-285995.7</v>
      </c>
      <c r="G419" s="120" t="s">
        <v>680</v>
      </c>
      <c r="H419" s="120"/>
      <c r="I419" s="120" t="n">
        <v>189558.1</v>
      </c>
      <c r="J419" s="120"/>
    </row>
    <row r="420" customFormat="false" ht="13.5" hidden="false" customHeight="false" outlineLevel="0" collapsed="false">
      <c r="A420" s="122" t="s">
        <v>149</v>
      </c>
      <c r="B420" s="123" t="s">
        <v>150</v>
      </c>
      <c r="C420" s="124"/>
      <c r="D420" s="124"/>
      <c r="E420" s="124"/>
      <c r="F420" s="124"/>
      <c r="G420" s="124"/>
      <c r="H420" s="124"/>
      <c r="I420" s="124"/>
      <c r="J420" s="124"/>
    </row>
    <row r="421" customFormat="false" ht="12.75" hidden="false" customHeight="false" outlineLevel="0" collapsed="false">
      <c r="A421" s="125" t="s">
        <v>151</v>
      </c>
      <c r="B421" s="123"/>
      <c r="C421" s="124" t="n">
        <v>5800</v>
      </c>
      <c r="D421" s="124" t="n">
        <v>5800</v>
      </c>
      <c r="E421" s="124" t="n">
        <v>2633.5</v>
      </c>
      <c r="F421" s="124" t="n">
        <v>-3166.5</v>
      </c>
      <c r="G421" s="124" t="s">
        <v>169</v>
      </c>
      <c r="H421" s="124"/>
      <c r="I421" s="124" t="n">
        <v>2633.5</v>
      </c>
      <c r="J421" s="124"/>
    </row>
    <row r="422" customFormat="false" ht="25.5" hidden="false" customHeight="false" outlineLevel="0" collapsed="false">
      <c r="A422" s="126" t="s">
        <v>489</v>
      </c>
      <c r="B422" s="123" t="s">
        <v>490</v>
      </c>
      <c r="C422" s="124" t="n">
        <v>5800</v>
      </c>
      <c r="D422" s="124" t="n">
        <v>5800</v>
      </c>
      <c r="E422" s="124" t="n">
        <v>2633.5</v>
      </c>
      <c r="F422" s="124" t="n">
        <v>-3166.5</v>
      </c>
      <c r="G422" s="124" t="s">
        <v>169</v>
      </c>
      <c r="H422" s="124"/>
      <c r="I422" s="124" t="n">
        <v>2633.5</v>
      </c>
      <c r="J422" s="124"/>
    </row>
    <row r="423" customFormat="false" ht="13.5" hidden="false" customHeight="false" outlineLevel="0" collapsed="false">
      <c r="A423" s="122" t="s">
        <v>194</v>
      </c>
      <c r="B423" s="123" t="s">
        <v>195</v>
      </c>
      <c r="C423" s="124"/>
      <c r="D423" s="124"/>
      <c r="E423" s="124"/>
      <c r="F423" s="124"/>
      <c r="G423" s="124"/>
      <c r="H423" s="124"/>
      <c r="I423" s="124"/>
      <c r="J423" s="124"/>
    </row>
    <row r="424" customFormat="false" ht="12.75" hidden="false" customHeight="false" outlineLevel="0" collapsed="false">
      <c r="A424" s="125" t="s">
        <v>151</v>
      </c>
      <c r="B424" s="123"/>
      <c r="C424" s="124" t="n">
        <v>4500</v>
      </c>
      <c r="D424" s="124" t="n">
        <v>4500</v>
      </c>
      <c r="E424" s="124" t="n">
        <v>163.4</v>
      </c>
      <c r="F424" s="124" t="n">
        <v>-4336.6</v>
      </c>
      <c r="G424" s="124" t="s">
        <v>681</v>
      </c>
      <c r="H424" s="124"/>
      <c r="I424" s="124" t="n">
        <v>163.4</v>
      </c>
      <c r="J424" s="124"/>
    </row>
    <row r="425" customFormat="false" ht="12.75" hidden="false" customHeight="false" outlineLevel="0" collapsed="false">
      <c r="A425" s="126" t="s">
        <v>459</v>
      </c>
      <c r="B425" s="123" t="s">
        <v>460</v>
      </c>
      <c r="C425" s="124" t="n">
        <v>4500</v>
      </c>
      <c r="D425" s="124" t="n">
        <v>4500</v>
      </c>
      <c r="E425" s="124" t="n">
        <v>163.4</v>
      </c>
      <c r="F425" s="124" t="n">
        <v>-4336.6</v>
      </c>
      <c r="G425" s="124" t="s">
        <v>681</v>
      </c>
      <c r="H425" s="124"/>
      <c r="I425" s="124" t="n">
        <v>163.4</v>
      </c>
      <c r="J425" s="124"/>
    </row>
    <row r="426" customFormat="false" ht="13.5" hidden="false" customHeight="false" outlineLevel="0" collapsed="false">
      <c r="A426" s="122" t="s">
        <v>505</v>
      </c>
      <c r="B426" s="123" t="s">
        <v>506</v>
      </c>
      <c r="C426" s="124"/>
      <c r="D426" s="124"/>
      <c r="E426" s="124"/>
      <c r="F426" s="124"/>
      <c r="G426" s="124"/>
      <c r="H426" s="124"/>
      <c r="I426" s="124"/>
      <c r="J426" s="124"/>
    </row>
    <row r="427" customFormat="false" ht="12.75" hidden="false" customHeight="false" outlineLevel="0" collapsed="false">
      <c r="A427" s="125" t="s">
        <v>151</v>
      </c>
      <c r="B427" s="123"/>
      <c r="C427" s="124" t="n">
        <v>423047.4</v>
      </c>
      <c r="D427" s="124" t="n">
        <v>465253.8</v>
      </c>
      <c r="E427" s="124" t="n">
        <v>186761.2</v>
      </c>
      <c r="F427" s="124" t="n">
        <v>-278492.6</v>
      </c>
      <c r="G427" s="124" t="s">
        <v>184</v>
      </c>
      <c r="H427" s="124"/>
      <c r="I427" s="124" t="n">
        <v>186761.2</v>
      </c>
      <c r="J427" s="124"/>
    </row>
    <row r="428" customFormat="false" ht="12.75" hidden="false" customHeight="false" outlineLevel="0" collapsed="false">
      <c r="A428" s="126" t="s">
        <v>682</v>
      </c>
      <c r="B428" s="123" t="s">
        <v>683</v>
      </c>
      <c r="C428" s="124" t="n">
        <v>14592.2</v>
      </c>
      <c r="D428" s="124" t="n">
        <v>14592.2</v>
      </c>
      <c r="E428" s="124" t="n">
        <v>3972</v>
      </c>
      <c r="F428" s="124" t="n">
        <v>-10620.2</v>
      </c>
      <c r="G428" s="124" t="s">
        <v>684</v>
      </c>
      <c r="H428" s="124"/>
      <c r="I428" s="124" t="n">
        <v>3972</v>
      </c>
      <c r="J428" s="124"/>
    </row>
    <row r="429" customFormat="false" ht="12.75" hidden="false" customHeight="false" outlineLevel="0" collapsed="false">
      <c r="A429" s="126" t="s">
        <v>507</v>
      </c>
      <c r="B429" s="123" t="s">
        <v>508</v>
      </c>
      <c r="C429" s="124" t="n">
        <v>278582.4</v>
      </c>
      <c r="D429" s="124" t="n">
        <v>314954.9</v>
      </c>
      <c r="E429" s="124" t="n">
        <v>144547.9</v>
      </c>
      <c r="F429" s="124" t="n">
        <v>-170407</v>
      </c>
      <c r="G429" s="124" t="s">
        <v>685</v>
      </c>
      <c r="H429" s="124"/>
      <c r="I429" s="124" t="n">
        <v>144547.9</v>
      </c>
      <c r="J429" s="124"/>
    </row>
    <row r="430" customFormat="false" ht="12.75" hidden="false" customHeight="false" outlineLevel="0" collapsed="false">
      <c r="A430" s="126" t="s">
        <v>509</v>
      </c>
      <c r="B430" s="123" t="s">
        <v>510</v>
      </c>
      <c r="C430" s="124" t="n">
        <v>110422</v>
      </c>
      <c r="D430" s="124" t="n">
        <v>116205.9</v>
      </c>
      <c r="E430" s="124" t="n">
        <v>36319.6</v>
      </c>
      <c r="F430" s="124" t="n">
        <v>-79886.3</v>
      </c>
      <c r="G430" s="124" t="s">
        <v>210</v>
      </c>
      <c r="H430" s="124"/>
      <c r="I430" s="124" t="n">
        <v>36319.6</v>
      </c>
      <c r="J430" s="124"/>
    </row>
    <row r="431" customFormat="false" ht="12.75" hidden="false" customHeight="false" outlineLevel="0" collapsed="false">
      <c r="A431" s="126" t="s">
        <v>511</v>
      </c>
      <c r="B431" s="123" t="s">
        <v>512</v>
      </c>
      <c r="C431" s="124" t="n">
        <v>7409.4</v>
      </c>
      <c r="D431" s="124" t="n">
        <v>7409.4</v>
      </c>
      <c r="E431" s="124" t="n">
        <v>1011.8</v>
      </c>
      <c r="F431" s="124" t="n">
        <v>-6397.6</v>
      </c>
      <c r="G431" s="124" t="s">
        <v>686</v>
      </c>
      <c r="H431" s="124"/>
      <c r="I431" s="124" t="n">
        <v>1011.8</v>
      </c>
      <c r="J431" s="124"/>
    </row>
    <row r="432" customFormat="false" ht="12.75" hidden="false" customHeight="false" outlineLevel="0" collapsed="false">
      <c r="A432" s="126" t="s">
        <v>513</v>
      </c>
      <c r="B432" s="123" t="s">
        <v>514</v>
      </c>
      <c r="C432" s="124" t="n">
        <v>12041.4</v>
      </c>
      <c r="D432" s="124" t="n">
        <v>12091.4</v>
      </c>
      <c r="E432" s="124" t="n">
        <v>909.8</v>
      </c>
      <c r="F432" s="124" t="n">
        <v>-11181.6</v>
      </c>
      <c r="G432" s="124" t="s">
        <v>687</v>
      </c>
      <c r="H432" s="124"/>
      <c r="I432" s="124" t="n">
        <v>909.8</v>
      </c>
      <c r="J432" s="124"/>
    </row>
    <row r="433" customFormat="false" ht="12.75" hidden="false" customHeight="false" outlineLevel="0" collapsed="false">
      <c r="A433" s="126"/>
      <c r="B433" s="123"/>
      <c r="C433" s="124"/>
      <c r="D433" s="124"/>
      <c r="E433" s="124"/>
      <c r="F433" s="124"/>
      <c r="G433" s="124"/>
      <c r="H433" s="124"/>
      <c r="I433" s="124"/>
      <c r="J433" s="124"/>
    </row>
    <row r="434" customFormat="false" ht="14.25" hidden="false" customHeight="false" outlineLevel="0" collapsed="false">
      <c r="A434" s="118" t="s">
        <v>688</v>
      </c>
      <c r="B434" s="119" t="s">
        <v>689</v>
      </c>
      <c r="C434" s="120"/>
      <c r="D434" s="120"/>
      <c r="E434" s="120"/>
      <c r="F434" s="120"/>
      <c r="G434" s="120"/>
      <c r="H434" s="120"/>
      <c r="I434" s="120"/>
      <c r="J434" s="120"/>
    </row>
    <row r="435" customFormat="false" ht="12.75" hidden="false" customHeight="false" outlineLevel="0" collapsed="false">
      <c r="A435" s="121" t="s">
        <v>146</v>
      </c>
      <c r="B435" s="119" t="s">
        <v>21</v>
      </c>
      <c r="C435" s="120" t="n">
        <v>1682373.9</v>
      </c>
      <c r="D435" s="120" t="n">
        <v>2364088.1</v>
      </c>
      <c r="E435" s="120" t="n">
        <v>1513475.1</v>
      </c>
      <c r="F435" s="120" t="n">
        <v>-850613</v>
      </c>
      <c r="G435" s="120" t="s">
        <v>690</v>
      </c>
      <c r="H435" s="120"/>
      <c r="I435" s="120" t="n">
        <v>1513475.1</v>
      </c>
      <c r="J435" s="120"/>
    </row>
    <row r="436" customFormat="false" ht="13.5" hidden="false" customHeight="false" outlineLevel="0" collapsed="false">
      <c r="A436" s="122" t="s">
        <v>194</v>
      </c>
      <c r="B436" s="123" t="s">
        <v>195</v>
      </c>
      <c r="C436" s="124"/>
      <c r="D436" s="124"/>
      <c r="E436" s="124"/>
      <c r="F436" s="124"/>
      <c r="G436" s="124"/>
      <c r="H436" s="124"/>
      <c r="I436" s="124"/>
      <c r="J436" s="124"/>
    </row>
    <row r="437" customFormat="false" ht="12.75" hidden="false" customHeight="false" outlineLevel="0" collapsed="false">
      <c r="A437" s="125" t="s">
        <v>151</v>
      </c>
      <c r="B437" s="123"/>
      <c r="C437" s="124" t="n">
        <v>63264.1</v>
      </c>
      <c r="D437" s="124" t="n">
        <v>64193</v>
      </c>
      <c r="E437" s="124" t="n">
        <v>32398.9</v>
      </c>
      <c r="F437" s="124" t="n">
        <v>-31794.1</v>
      </c>
      <c r="G437" s="124" t="s">
        <v>632</v>
      </c>
      <c r="H437" s="124"/>
      <c r="I437" s="124" t="n">
        <v>32398.9</v>
      </c>
      <c r="J437" s="124"/>
    </row>
    <row r="438" customFormat="false" ht="12.75" hidden="false" customHeight="false" outlineLevel="0" collapsed="false">
      <c r="A438" s="126" t="s">
        <v>537</v>
      </c>
      <c r="B438" s="123" t="s">
        <v>538</v>
      </c>
      <c r="C438" s="124" t="n">
        <v>63264.1</v>
      </c>
      <c r="D438" s="124" t="n">
        <v>64193</v>
      </c>
      <c r="E438" s="124" t="n">
        <v>32398.9</v>
      </c>
      <c r="F438" s="124" t="n">
        <v>-31794.1</v>
      </c>
      <c r="G438" s="124" t="s">
        <v>632</v>
      </c>
      <c r="H438" s="124"/>
      <c r="I438" s="124" t="n">
        <v>32398.9</v>
      </c>
      <c r="J438" s="124"/>
    </row>
    <row r="439" customFormat="false" ht="13.5" hidden="false" customHeight="false" outlineLevel="0" collapsed="false">
      <c r="A439" s="122" t="s">
        <v>165</v>
      </c>
      <c r="B439" s="123" t="s">
        <v>166</v>
      </c>
      <c r="C439" s="124"/>
      <c r="D439" s="124"/>
      <c r="E439" s="124"/>
      <c r="F439" s="124"/>
      <c r="G439" s="124"/>
      <c r="H439" s="124"/>
      <c r="I439" s="124"/>
      <c r="J439" s="124"/>
    </row>
    <row r="440" customFormat="false" ht="12.75" hidden="false" customHeight="false" outlineLevel="0" collapsed="false">
      <c r="A440" s="125" t="s">
        <v>151</v>
      </c>
      <c r="B440" s="123"/>
      <c r="C440" s="124" t="n">
        <v>1619109.8</v>
      </c>
      <c r="D440" s="124" t="n">
        <v>2299895.1</v>
      </c>
      <c r="E440" s="124" t="n">
        <v>1481076.1</v>
      </c>
      <c r="F440" s="124" t="n">
        <v>-818819</v>
      </c>
      <c r="G440" s="124" t="s">
        <v>193</v>
      </c>
      <c r="H440" s="124"/>
      <c r="I440" s="124" t="n">
        <v>1481076.1</v>
      </c>
      <c r="J440" s="124"/>
    </row>
    <row r="441" customFormat="false" ht="12.75" hidden="false" customHeight="false" outlineLevel="0" collapsed="false">
      <c r="A441" s="126" t="s">
        <v>553</v>
      </c>
      <c r="B441" s="123" t="s">
        <v>554</v>
      </c>
      <c r="C441" s="124" t="n">
        <v>20798.3</v>
      </c>
      <c r="D441" s="124" t="n">
        <v>20798.3</v>
      </c>
      <c r="E441" s="124" t="n">
        <v>7016.5</v>
      </c>
      <c r="F441" s="124" t="n">
        <v>-13781.8</v>
      </c>
      <c r="G441" s="124" t="s">
        <v>691</v>
      </c>
      <c r="H441" s="124"/>
      <c r="I441" s="124" t="n">
        <v>7016.5</v>
      </c>
      <c r="J441" s="124"/>
    </row>
    <row r="442" customFormat="false" ht="12.75" hidden="false" customHeight="false" outlineLevel="0" collapsed="false">
      <c r="A442" s="126" t="s">
        <v>555</v>
      </c>
      <c r="B442" s="123" t="s">
        <v>556</v>
      </c>
      <c r="C442" s="124" t="n">
        <v>195259.3</v>
      </c>
      <c r="D442" s="124" t="n">
        <v>195647.7</v>
      </c>
      <c r="E442" s="124" t="n">
        <v>80627.8</v>
      </c>
      <c r="F442" s="124" t="n">
        <v>-115019.9</v>
      </c>
      <c r="G442" s="124" t="s">
        <v>692</v>
      </c>
      <c r="H442" s="124"/>
      <c r="I442" s="124" t="n">
        <v>80627.8</v>
      </c>
      <c r="J442" s="124"/>
    </row>
    <row r="443" customFormat="false" ht="12.75" hidden="false" customHeight="false" outlineLevel="0" collapsed="false">
      <c r="A443" s="126" t="s">
        <v>557</v>
      </c>
      <c r="B443" s="123" t="s">
        <v>558</v>
      </c>
      <c r="C443" s="124" t="n">
        <v>70198.5</v>
      </c>
      <c r="D443" s="124" t="n">
        <v>71097.5</v>
      </c>
      <c r="E443" s="124" t="n">
        <v>35797.5</v>
      </c>
      <c r="F443" s="124" t="n">
        <v>-35300</v>
      </c>
      <c r="G443" s="124" t="s">
        <v>693</v>
      </c>
      <c r="H443" s="124"/>
      <c r="I443" s="124" t="n">
        <v>35797.5</v>
      </c>
      <c r="J443" s="124"/>
    </row>
    <row r="444" customFormat="false" ht="12.75" hidden="false" customHeight="false" outlineLevel="0" collapsed="false">
      <c r="A444" s="126" t="s">
        <v>559</v>
      </c>
      <c r="B444" s="123" t="s">
        <v>560</v>
      </c>
      <c r="C444" s="124" t="n">
        <v>41635.9</v>
      </c>
      <c r="D444" s="124" t="n">
        <v>42697</v>
      </c>
      <c r="E444" s="124" t="n">
        <v>12921.8</v>
      </c>
      <c r="F444" s="124" t="n">
        <v>-29775.2</v>
      </c>
      <c r="G444" s="124" t="s">
        <v>694</v>
      </c>
      <c r="H444" s="124"/>
      <c r="I444" s="124" t="n">
        <v>12921.8</v>
      </c>
      <c r="J444" s="124"/>
    </row>
    <row r="445" customFormat="false" ht="12.75" hidden="false" customHeight="false" outlineLevel="0" collapsed="false">
      <c r="A445" s="126" t="s">
        <v>563</v>
      </c>
      <c r="B445" s="123" t="s">
        <v>564</v>
      </c>
      <c r="C445" s="124" t="n">
        <v>177999.7</v>
      </c>
      <c r="D445" s="124" t="n">
        <v>182564.5</v>
      </c>
      <c r="E445" s="124" t="n">
        <v>63508.7</v>
      </c>
      <c r="F445" s="124" t="n">
        <v>-119055.8</v>
      </c>
      <c r="G445" s="124" t="s">
        <v>695</v>
      </c>
      <c r="H445" s="124"/>
      <c r="I445" s="124" t="n">
        <v>63508.7</v>
      </c>
      <c r="J445" s="124"/>
    </row>
    <row r="446" customFormat="false" ht="12.75" hidden="false" customHeight="false" outlineLevel="0" collapsed="false">
      <c r="A446" s="126" t="s">
        <v>565</v>
      </c>
      <c r="B446" s="123" t="s">
        <v>566</v>
      </c>
      <c r="C446" s="124" t="n">
        <v>190551</v>
      </c>
      <c r="D446" s="124" t="n">
        <v>155551</v>
      </c>
      <c r="E446" s="124" t="n">
        <v>39302.3</v>
      </c>
      <c r="F446" s="124" t="n">
        <v>-116248.7</v>
      </c>
      <c r="G446" s="124" t="s">
        <v>696</v>
      </c>
      <c r="H446" s="124"/>
      <c r="I446" s="124" t="n">
        <v>39302.3</v>
      </c>
      <c r="J446" s="124"/>
    </row>
    <row r="447" customFormat="false" ht="12.75" hidden="false" customHeight="false" outlineLevel="0" collapsed="false">
      <c r="A447" s="126" t="s">
        <v>567</v>
      </c>
      <c r="B447" s="123" t="s">
        <v>568</v>
      </c>
      <c r="C447" s="124" t="n">
        <v>10179.5</v>
      </c>
      <c r="D447" s="124" t="n">
        <v>10251.5</v>
      </c>
      <c r="E447" s="124" t="n">
        <v>4077.3</v>
      </c>
      <c r="F447" s="124" t="n">
        <v>-6174.2</v>
      </c>
      <c r="G447" s="124" t="s">
        <v>214</v>
      </c>
      <c r="H447" s="124"/>
      <c r="I447" s="124" t="n">
        <v>4077.3</v>
      </c>
      <c r="J447" s="124"/>
    </row>
    <row r="448" customFormat="false" ht="12.75" hidden="false" customHeight="false" outlineLevel="0" collapsed="false">
      <c r="A448" s="126" t="s">
        <v>355</v>
      </c>
      <c r="B448" s="123" t="s">
        <v>356</v>
      </c>
      <c r="C448" s="124" t="n">
        <v>906947.1</v>
      </c>
      <c r="D448" s="124" t="n">
        <v>1615747.1</v>
      </c>
      <c r="E448" s="124" t="n">
        <v>1236636.1</v>
      </c>
      <c r="F448" s="124" t="n">
        <v>-379111</v>
      </c>
      <c r="G448" s="124" t="s">
        <v>697</v>
      </c>
      <c r="H448" s="124"/>
      <c r="I448" s="124" t="n">
        <v>1236636.1</v>
      </c>
      <c r="J448" s="124"/>
    </row>
    <row r="449" customFormat="false" ht="12.75" hidden="false" customHeight="false" outlineLevel="0" collapsed="false">
      <c r="A449" s="126" t="s">
        <v>569</v>
      </c>
      <c r="B449" s="123" t="s">
        <v>570</v>
      </c>
      <c r="C449" s="124" t="n">
        <v>5540.5</v>
      </c>
      <c r="D449" s="124" t="n">
        <v>5540.5</v>
      </c>
      <c r="E449" s="124" t="n">
        <v>1188</v>
      </c>
      <c r="F449" s="124" t="n">
        <v>-4352.5</v>
      </c>
      <c r="G449" s="124" t="s">
        <v>698</v>
      </c>
      <c r="H449" s="124"/>
      <c r="I449" s="124" t="n">
        <v>1188</v>
      </c>
      <c r="J449" s="124"/>
    </row>
    <row r="450" customFormat="false" ht="12.75" hidden="false" customHeight="false" outlineLevel="0" collapsed="false">
      <c r="A450" s="126"/>
      <c r="B450" s="123"/>
      <c r="C450" s="124"/>
      <c r="D450" s="124"/>
      <c r="E450" s="124"/>
      <c r="F450" s="124"/>
      <c r="G450" s="124"/>
      <c r="H450" s="124"/>
      <c r="I450" s="124"/>
      <c r="J450" s="124"/>
    </row>
    <row r="451" customFormat="false" ht="14.25" hidden="false" customHeight="false" outlineLevel="0" collapsed="false">
      <c r="A451" s="118" t="s">
        <v>699</v>
      </c>
      <c r="B451" s="119" t="s">
        <v>700</v>
      </c>
      <c r="C451" s="120"/>
      <c r="D451" s="120"/>
      <c r="E451" s="120"/>
      <c r="F451" s="120"/>
      <c r="G451" s="120"/>
      <c r="H451" s="120"/>
      <c r="I451" s="120"/>
      <c r="J451" s="120"/>
    </row>
    <row r="452" customFormat="false" ht="12.75" hidden="false" customHeight="false" outlineLevel="0" collapsed="false">
      <c r="A452" s="121" t="s">
        <v>146</v>
      </c>
      <c r="B452" s="119" t="s">
        <v>21</v>
      </c>
      <c r="C452" s="120" t="n">
        <v>2910604.3</v>
      </c>
      <c r="D452" s="120" t="n">
        <v>3032309.9</v>
      </c>
      <c r="E452" s="120" t="n">
        <v>634945.8</v>
      </c>
      <c r="F452" s="120" t="n">
        <v>-2397364.1</v>
      </c>
      <c r="G452" s="120" t="s">
        <v>701</v>
      </c>
      <c r="H452" s="120"/>
      <c r="I452" s="120" t="n">
        <v>634945.8</v>
      </c>
      <c r="J452" s="120"/>
    </row>
    <row r="453" customFormat="false" ht="13.5" hidden="false" customHeight="false" outlineLevel="0" collapsed="false">
      <c r="A453" s="122" t="s">
        <v>149</v>
      </c>
      <c r="B453" s="123" t="s">
        <v>150</v>
      </c>
      <c r="C453" s="124"/>
      <c r="D453" s="124"/>
      <c r="E453" s="124"/>
      <c r="F453" s="124"/>
      <c r="G453" s="124"/>
      <c r="H453" s="124"/>
      <c r="I453" s="124"/>
      <c r="J453" s="124"/>
    </row>
    <row r="454" customFormat="false" ht="13.5" hidden="false" customHeight="false" outlineLevel="0" collapsed="false">
      <c r="A454" s="122" t="s">
        <v>331</v>
      </c>
      <c r="B454" s="123" t="s">
        <v>332</v>
      </c>
      <c r="C454" s="124"/>
      <c r="D454" s="124"/>
      <c r="E454" s="124"/>
      <c r="F454" s="124"/>
      <c r="G454" s="124"/>
      <c r="H454" s="124"/>
      <c r="I454" s="124"/>
      <c r="J454" s="124"/>
    </row>
    <row r="455" customFormat="false" ht="12.75" hidden="false" customHeight="false" outlineLevel="0" collapsed="false">
      <c r="A455" s="125" t="s">
        <v>151</v>
      </c>
      <c r="B455" s="123"/>
      <c r="C455" s="124" t="n">
        <v>2571677.3</v>
      </c>
      <c r="D455" s="124" t="n">
        <v>2679913.3</v>
      </c>
      <c r="E455" s="124" t="n">
        <v>459449</v>
      </c>
      <c r="F455" s="124" t="n">
        <v>-2220464.3</v>
      </c>
      <c r="G455" s="124" t="s">
        <v>702</v>
      </c>
      <c r="H455" s="124"/>
      <c r="I455" s="124" t="n">
        <v>459449</v>
      </c>
      <c r="J455" s="124"/>
    </row>
    <row r="456" customFormat="false" ht="12.75" hidden="false" customHeight="false" outlineLevel="0" collapsed="false">
      <c r="A456" s="126" t="s">
        <v>703</v>
      </c>
      <c r="B456" s="123" t="s">
        <v>704</v>
      </c>
      <c r="C456" s="124" t="n">
        <v>13366.1</v>
      </c>
      <c r="D456" s="124" t="n">
        <v>21194.9</v>
      </c>
      <c r="E456" s="124" t="n">
        <v>6932.6</v>
      </c>
      <c r="F456" s="124" t="n">
        <v>-14262.3</v>
      </c>
      <c r="G456" s="124" t="s">
        <v>705</v>
      </c>
      <c r="H456" s="124"/>
      <c r="I456" s="124" t="n">
        <v>6932.6</v>
      </c>
      <c r="J456" s="124"/>
    </row>
    <row r="457" customFormat="false" ht="12.75" hidden="false" customHeight="false" outlineLevel="0" collapsed="false">
      <c r="A457" s="126" t="s">
        <v>539</v>
      </c>
      <c r="B457" s="123" t="s">
        <v>540</v>
      </c>
      <c r="C457" s="124" t="n">
        <v>256324.7</v>
      </c>
      <c r="D457" s="124" t="n">
        <v>262824.7</v>
      </c>
      <c r="E457" s="124" t="n">
        <v>111604.2</v>
      </c>
      <c r="F457" s="124" t="n">
        <v>-151220.5</v>
      </c>
      <c r="G457" s="124" t="s">
        <v>393</v>
      </c>
      <c r="H457" s="124"/>
      <c r="I457" s="124" t="n">
        <v>111604.2</v>
      </c>
      <c r="J457" s="124"/>
    </row>
    <row r="458" customFormat="false" ht="12.75" hidden="false" customHeight="false" outlineLevel="0" collapsed="false">
      <c r="A458" s="126" t="s">
        <v>541</v>
      </c>
      <c r="B458" s="123" t="s">
        <v>542</v>
      </c>
      <c r="C458" s="124" t="n">
        <v>8999.8</v>
      </c>
      <c r="D458" s="124" t="n">
        <v>9159.8</v>
      </c>
      <c r="E458" s="124" t="n">
        <v>4016.4</v>
      </c>
      <c r="F458" s="124" t="n">
        <v>-5143.4</v>
      </c>
      <c r="G458" s="124" t="s">
        <v>363</v>
      </c>
      <c r="H458" s="124"/>
      <c r="I458" s="124" t="n">
        <v>4016.4</v>
      </c>
      <c r="J458" s="124"/>
    </row>
    <row r="459" customFormat="false" ht="38.25" hidden="false" customHeight="false" outlineLevel="0" collapsed="false">
      <c r="A459" s="126" t="s">
        <v>503</v>
      </c>
      <c r="B459" s="123" t="s">
        <v>504</v>
      </c>
      <c r="C459" s="124" t="n">
        <v>6997.2</v>
      </c>
      <c r="D459" s="124" t="n">
        <v>7397.2</v>
      </c>
      <c r="E459" s="124" t="n">
        <v>3159.7</v>
      </c>
      <c r="F459" s="124" t="n">
        <v>-4237.5</v>
      </c>
      <c r="G459" s="124" t="s">
        <v>706</v>
      </c>
      <c r="H459" s="124"/>
      <c r="I459" s="124" t="n">
        <v>3159.7</v>
      </c>
      <c r="J459" s="124"/>
    </row>
    <row r="460" customFormat="false" ht="12.75" hidden="false" customHeight="false" outlineLevel="0" collapsed="false">
      <c r="A460" s="126" t="s">
        <v>543</v>
      </c>
      <c r="B460" s="123" t="s">
        <v>544</v>
      </c>
      <c r="C460" s="124" t="n">
        <v>197519.6</v>
      </c>
      <c r="D460" s="124" t="n">
        <v>200884.7</v>
      </c>
      <c r="E460" s="124" t="n">
        <v>82724.6</v>
      </c>
      <c r="F460" s="124" t="n">
        <v>-118160.1</v>
      </c>
      <c r="G460" s="124" t="s">
        <v>692</v>
      </c>
      <c r="H460" s="124"/>
      <c r="I460" s="124" t="n">
        <v>82724.6</v>
      </c>
      <c r="J460" s="124"/>
    </row>
    <row r="461" customFormat="false" ht="12.75" hidden="false" customHeight="false" outlineLevel="0" collapsed="false">
      <c r="A461" s="126" t="s">
        <v>545</v>
      </c>
      <c r="B461" s="123" t="s">
        <v>546</v>
      </c>
      <c r="C461" s="124" t="n">
        <v>55683.6</v>
      </c>
      <c r="D461" s="124" t="n">
        <v>57211.5</v>
      </c>
      <c r="E461" s="124" t="n">
        <v>25930.5</v>
      </c>
      <c r="F461" s="124" t="n">
        <v>-31281</v>
      </c>
      <c r="G461" s="124" t="s">
        <v>707</v>
      </c>
      <c r="H461" s="124"/>
      <c r="I461" s="124" t="n">
        <v>25930.5</v>
      </c>
      <c r="J461" s="124"/>
    </row>
    <row r="462" customFormat="false" ht="12.75" hidden="false" customHeight="false" outlineLevel="0" collapsed="false">
      <c r="A462" s="126" t="s">
        <v>547</v>
      </c>
      <c r="B462" s="123" t="s">
        <v>548</v>
      </c>
      <c r="C462" s="124" t="n">
        <v>564013.1</v>
      </c>
      <c r="D462" s="124" t="n">
        <v>565205.4</v>
      </c>
      <c r="E462" s="124" t="n">
        <v>190493.5</v>
      </c>
      <c r="F462" s="124" t="n">
        <v>-374711.9</v>
      </c>
      <c r="G462" s="124" t="s">
        <v>691</v>
      </c>
      <c r="H462" s="124"/>
      <c r="I462" s="124" t="n">
        <v>190493.5</v>
      </c>
      <c r="J462" s="124"/>
    </row>
    <row r="463" customFormat="false" ht="25.5" hidden="false" customHeight="false" outlineLevel="0" collapsed="false">
      <c r="A463" s="126" t="s">
        <v>549</v>
      </c>
      <c r="B463" s="123" t="s">
        <v>550</v>
      </c>
      <c r="C463" s="124" t="n">
        <v>1468773.2</v>
      </c>
      <c r="D463" s="124" t="n">
        <v>1556035.1</v>
      </c>
      <c r="E463" s="124" t="n">
        <v>34587.6</v>
      </c>
      <c r="F463" s="124" t="n">
        <v>-1521447.5</v>
      </c>
      <c r="G463" s="124" t="s">
        <v>708</v>
      </c>
      <c r="H463" s="124"/>
      <c r="I463" s="124" t="n">
        <v>34587.6</v>
      </c>
      <c r="J463" s="124"/>
    </row>
    <row r="464" customFormat="false" ht="13.5" hidden="false" customHeight="false" outlineLevel="0" collapsed="false">
      <c r="A464" s="122" t="s">
        <v>200</v>
      </c>
      <c r="B464" s="123" t="s">
        <v>201</v>
      </c>
      <c r="C464" s="124"/>
      <c r="D464" s="124"/>
      <c r="E464" s="124"/>
      <c r="F464" s="124"/>
      <c r="G464" s="124"/>
      <c r="H464" s="124"/>
      <c r="I464" s="124"/>
      <c r="J464" s="124"/>
    </row>
    <row r="465" customFormat="false" ht="12.75" hidden="false" customHeight="false" outlineLevel="0" collapsed="false">
      <c r="A465" s="125" t="s">
        <v>151</v>
      </c>
      <c r="B465" s="123"/>
      <c r="C465" s="124" t="n">
        <v>310210</v>
      </c>
      <c r="D465" s="124" t="n">
        <v>323679.6</v>
      </c>
      <c r="E465" s="124" t="n">
        <v>168158.6</v>
      </c>
      <c r="F465" s="124" t="n">
        <v>-155521</v>
      </c>
      <c r="G465" s="124" t="s">
        <v>709</v>
      </c>
      <c r="H465" s="124"/>
      <c r="I465" s="124" t="n">
        <v>168158.6</v>
      </c>
      <c r="J465" s="124"/>
    </row>
    <row r="466" customFormat="false" ht="12.75" hidden="false" customHeight="false" outlineLevel="0" collapsed="false">
      <c r="A466" s="126" t="s">
        <v>345</v>
      </c>
      <c r="B466" s="123" t="s">
        <v>346</v>
      </c>
      <c r="C466" s="124" t="n">
        <v>87778.7</v>
      </c>
      <c r="D466" s="124" t="n">
        <v>93135.3</v>
      </c>
      <c r="E466" s="124" t="n">
        <v>48496.3</v>
      </c>
      <c r="F466" s="124" t="n">
        <v>-44639</v>
      </c>
      <c r="G466" s="124" t="s">
        <v>710</v>
      </c>
      <c r="H466" s="124"/>
      <c r="I466" s="124" t="n">
        <v>48496.3</v>
      </c>
      <c r="J466" s="124"/>
    </row>
    <row r="467" customFormat="false" ht="12.75" hidden="false" customHeight="false" outlineLevel="0" collapsed="false">
      <c r="A467" s="126" t="s">
        <v>204</v>
      </c>
      <c r="B467" s="123" t="s">
        <v>205</v>
      </c>
      <c r="C467" s="124" t="n">
        <v>147296.6</v>
      </c>
      <c r="D467" s="124" t="n">
        <v>154927.6</v>
      </c>
      <c r="E467" s="124" t="n">
        <v>83283.8</v>
      </c>
      <c r="F467" s="124" t="n">
        <v>-71643.8</v>
      </c>
      <c r="G467" s="124" t="s">
        <v>711</v>
      </c>
      <c r="H467" s="124"/>
      <c r="I467" s="124" t="n">
        <v>83283.8</v>
      </c>
      <c r="J467" s="124"/>
    </row>
    <row r="468" customFormat="false" ht="12.75" hidden="false" customHeight="false" outlineLevel="0" collapsed="false">
      <c r="A468" s="126" t="s">
        <v>551</v>
      </c>
      <c r="B468" s="123" t="s">
        <v>552</v>
      </c>
      <c r="C468" s="124" t="n">
        <v>64686.5</v>
      </c>
      <c r="D468" s="124" t="n">
        <v>65156.3</v>
      </c>
      <c r="E468" s="124" t="n">
        <v>32353.2</v>
      </c>
      <c r="F468" s="124" t="n">
        <v>-32803.1</v>
      </c>
      <c r="G468" s="124" t="s">
        <v>712</v>
      </c>
      <c r="H468" s="124"/>
      <c r="I468" s="124" t="n">
        <v>32353.2</v>
      </c>
      <c r="J468" s="124"/>
    </row>
    <row r="469" customFormat="false" ht="12.75" hidden="false" customHeight="false" outlineLevel="0" collapsed="false">
      <c r="A469" s="126" t="s">
        <v>208</v>
      </c>
      <c r="B469" s="123" t="s">
        <v>209</v>
      </c>
      <c r="C469" s="124" t="n">
        <v>10074.2</v>
      </c>
      <c r="D469" s="124" t="n">
        <v>10074.2</v>
      </c>
      <c r="E469" s="124" t="n">
        <v>3839.7</v>
      </c>
      <c r="F469" s="124" t="n">
        <v>-6234.5</v>
      </c>
      <c r="G469" s="124" t="s">
        <v>713</v>
      </c>
      <c r="H469" s="124"/>
      <c r="I469" s="124" t="n">
        <v>3839.7</v>
      </c>
      <c r="J469" s="124"/>
    </row>
    <row r="470" customFormat="false" ht="12.75" hidden="false" customHeight="false" outlineLevel="0" collapsed="false">
      <c r="A470" s="126" t="s">
        <v>485</v>
      </c>
      <c r="B470" s="123" t="s">
        <v>486</v>
      </c>
      <c r="C470" s="124" t="n">
        <v>374</v>
      </c>
      <c r="D470" s="124" t="n">
        <v>386.2</v>
      </c>
      <c r="E470" s="124" t="n">
        <v>185.5</v>
      </c>
      <c r="F470" s="124" t="n">
        <v>-200.7</v>
      </c>
      <c r="G470" s="124" t="s">
        <v>714</v>
      </c>
      <c r="H470" s="124"/>
      <c r="I470" s="124" t="n">
        <v>185.5</v>
      </c>
      <c r="J470" s="124"/>
    </row>
    <row r="471" customFormat="false" ht="13.5" hidden="false" customHeight="false" outlineLevel="0" collapsed="false">
      <c r="A471" s="122" t="s">
        <v>165</v>
      </c>
      <c r="B471" s="123" t="s">
        <v>166</v>
      </c>
      <c r="C471" s="124"/>
      <c r="D471" s="124"/>
      <c r="E471" s="124"/>
      <c r="F471" s="124"/>
      <c r="G471" s="124"/>
      <c r="H471" s="124"/>
      <c r="I471" s="124"/>
      <c r="J471" s="124"/>
    </row>
    <row r="472" customFormat="false" ht="12.75" hidden="false" customHeight="false" outlineLevel="0" collapsed="false">
      <c r="A472" s="125" t="s">
        <v>151</v>
      </c>
      <c r="B472" s="123"/>
      <c r="C472" s="124" t="n">
        <v>28717</v>
      </c>
      <c r="D472" s="124" t="n">
        <v>28717</v>
      </c>
      <c r="E472" s="124" t="n">
        <v>7338.2</v>
      </c>
      <c r="F472" s="124" t="n">
        <v>-21378.8</v>
      </c>
      <c r="G472" s="124" t="s">
        <v>715</v>
      </c>
      <c r="H472" s="124"/>
      <c r="I472" s="124" t="n">
        <v>7338.2</v>
      </c>
      <c r="J472" s="124"/>
    </row>
    <row r="473" customFormat="false" ht="12.75" hidden="false" customHeight="false" outlineLevel="0" collapsed="false">
      <c r="A473" s="126" t="s">
        <v>355</v>
      </c>
      <c r="B473" s="123" t="s">
        <v>356</v>
      </c>
      <c r="C473" s="124" t="n">
        <v>28717</v>
      </c>
      <c r="D473" s="124" t="n">
        <v>28717</v>
      </c>
      <c r="E473" s="124" t="n">
        <v>7338.2</v>
      </c>
      <c r="F473" s="124" t="n">
        <v>-21378.8</v>
      </c>
      <c r="G473" s="124" t="s">
        <v>715</v>
      </c>
      <c r="H473" s="124"/>
      <c r="I473" s="124" t="n">
        <v>7338.2</v>
      </c>
      <c r="J473" s="124"/>
    </row>
    <row r="474" customFormat="false" ht="12.75" hidden="false" customHeight="false" outlineLevel="0" collapsed="false">
      <c r="A474" s="126"/>
      <c r="B474" s="123"/>
      <c r="C474" s="124"/>
      <c r="D474" s="124"/>
      <c r="E474" s="124"/>
      <c r="F474" s="124"/>
      <c r="G474" s="124"/>
      <c r="H474" s="124"/>
      <c r="I474" s="124"/>
      <c r="J474" s="124"/>
    </row>
    <row r="475" customFormat="false" ht="28.5" hidden="false" customHeight="false" outlineLevel="0" collapsed="false">
      <c r="A475" s="118" t="s">
        <v>716</v>
      </c>
      <c r="B475" s="119" t="s">
        <v>717</v>
      </c>
      <c r="C475" s="120"/>
      <c r="D475" s="120"/>
      <c r="E475" s="120"/>
      <c r="F475" s="120"/>
      <c r="G475" s="120"/>
      <c r="H475" s="120"/>
      <c r="I475" s="120"/>
      <c r="J475" s="120"/>
    </row>
    <row r="476" customFormat="false" ht="12.75" hidden="false" customHeight="false" outlineLevel="0" collapsed="false">
      <c r="A476" s="121" t="s">
        <v>146</v>
      </c>
      <c r="B476" s="119" t="s">
        <v>21</v>
      </c>
      <c r="C476" s="120" t="n">
        <v>108208</v>
      </c>
      <c r="D476" s="120" t="n">
        <v>113387.5</v>
      </c>
      <c r="E476" s="120" t="n">
        <v>54631.2</v>
      </c>
      <c r="F476" s="120" t="n">
        <v>-58756.3</v>
      </c>
      <c r="G476" s="120" t="s">
        <v>718</v>
      </c>
      <c r="H476" s="120" t="n">
        <v>47586</v>
      </c>
      <c r="I476" s="120" t="n">
        <v>7045.2</v>
      </c>
      <c r="J476" s="120" t="s">
        <v>719</v>
      </c>
    </row>
    <row r="477" customFormat="false" ht="13.5" hidden="false" customHeight="false" outlineLevel="0" collapsed="false">
      <c r="A477" s="122" t="s">
        <v>149</v>
      </c>
      <c r="B477" s="123" t="s">
        <v>150</v>
      </c>
      <c r="C477" s="124"/>
      <c r="D477" s="124"/>
      <c r="E477" s="124"/>
      <c r="F477" s="124"/>
      <c r="G477" s="124"/>
      <c r="H477" s="124"/>
      <c r="I477" s="124"/>
      <c r="J477" s="124"/>
    </row>
    <row r="478" customFormat="false" ht="12.75" hidden="false" customHeight="false" outlineLevel="0" collapsed="false">
      <c r="A478" s="125" t="s">
        <v>151</v>
      </c>
      <c r="B478" s="123"/>
      <c r="C478" s="124" t="n">
        <v>108208</v>
      </c>
      <c r="D478" s="124" t="n">
        <v>113387.5</v>
      </c>
      <c r="E478" s="124" t="n">
        <v>54631.2</v>
      </c>
      <c r="F478" s="124" t="n">
        <v>-58756.3</v>
      </c>
      <c r="G478" s="124" t="s">
        <v>718</v>
      </c>
      <c r="H478" s="124" t="n">
        <v>47586</v>
      </c>
      <c r="I478" s="124" t="n">
        <v>7045.2</v>
      </c>
      <c r="J478" s="124" t="s">
        <v>719</v>
      </c>
    </row>
    <row r="479" customFormat="false" ht="12.75" hidden="false" customHeight="false" outlineLevel="0" collapsed="false">
      <c r="A479" s="126" t="s">
        <v>720</v>
      </c>
      <c r="B479" s="123" t="s">
        <v>721</v>
      </c>
      <c r="C479" s="124" t="n">
        <v>44539</v>
      </c>
      <c r="D479" s="124" t="n">
        <v>47886.7</v>
      </c>
      <c r="E479" s="124" t="n">
        <v>22313.6</v>
      </c>
      <c r="F479" s="124" t="n">
        <v>-25573.1</v>
      </c>
      <c r="G479" s="124" t="s">
        <v>722</v>
      </c>
      <c r="H479" s="124" t="n">
        <v>18503.7</v>
      </c>
      <c r="I479" s="124" t="n">
        <v>3809.9</v>
      </c>
      <c r="J479" s="124" t="s">
        <v>723</v>
      </c>
    </row>
    <row r="480" customFormat="false" ht="12.75" hidden="false" customHeight="false" outlineLevel="0" collapsed="false">
      <c r="A480" s="126" t="s">
        <v>724</v>
      </c>
      <c r="B480" s="123" t="s">
        <v>725</v>
      </c>
      <c r="C480" s="124" t="n">
        <v>61269</v>
      </c>
      <c r="D480" s="124" t="n">
        <v>63100.8</v>
      </c>
      <c r="E480" s="124" t="n">
        <v>32277.1</v>
      </c>
      <c r="F480" s="124" t="n">
        <v>-30823.7</v>
      </c>
      <c r="G480" s="124" t="s">
        <v>726</v>
      </c>
      <c r="H480" s="124" t="n">
        <v>29042.6</v>
      </c>
      <c r="I480" s="124" t="n">
        <v>3234.5</v>
      </c>
      <c r="J480" s="124" t="s">
        <v>727</v>
      </c>
    </row>
    <row r="481" customFormat="false" ht="12.75" hidden="false" customHeight="false" outlineLevel="0" collapsed="false">
      <c r="A481" s="126" t="s">
        <v>728</v>
      </c>
      <c r="B481" s="123" t="s">
        <v>729</v>
      </c>
      <c r="C481" s="124" t="n">
        <v>2400</v>
      </c>
      <c r="D481" s="124" t="n">
        <v>2400</v>
      </c>
      <c r="E481" s="124" t="n">
        <v>40.5</v>
      </c>
      <c r="F481" s="124" t="n">
        <v>-2359.5</v>
      </c>
      <c r="G481" s="124" t="s">
        <v>730</v>
      </c>
      <c r="H481" s="124" t="n">
        <v>39.6</v>
      </c>
      <c r="I481" s="124" t="n">
        <v>0.9</v>
      </c>
      <c r="J481" s="124" t="s">
        <v>372</v>
      </c>
    </row>
    <row r="482" customFormat="false" ht="12.75" hidden="false" customHeight="false" outlineLevel="0" collapsed="false">
      <c r="A482" s="126"/>
      <c r="B482" s="123"/>
      <c r="C482" s="124"/>
      <c r="D482" s="124"/>
      <c r="E482" s="124"/>
      <c r="F482" s="124"/>
      <c r="G482" s="124"/>
      <c r="H482" s="124"/>
      <c r="I482" s="124"/>
      <c r="J482" s="124"/>
    </row>
    <row r="483" customFormat="false" ht="14.25" hidden="false" customHeight="false" outlineLevel="0" collapsed="false">
      <c r="A483" s="118" t="s">
        <v>731</v>
      </c>
      <c r="B483" s="119" t="s">
        <v>732</v>
      </c>
      <c r="C483" s="120"/>
      <c r="D483" s="120"/>
      <c r="E483" s="120"/>
      <c r="F483" s="120"/>
      <c r="G483" s="120"/>
      <c r="H483" s="120"/>
      <c r="I483" s="120"/>
      <c r="J483" s="120"/>
    </row>
    <row r="484" customFormat="false" ht="12.75" hidden="false" customHeight="false" outlineLevel="0" collapsed="false">
      <c r="A484" s="121" t="s">
        <v>146</v>
      </c>
      <c r="B484" s="119" t="s">
        <v>21</v>
      </c>
      <c r="C484" s="120" t="n">
        <v>35223</v>
      </c>
      <c r="D484" s="120" t="n">
        <v>35374.7</v>
      </c>
      <c r="E484" s="120" t="n">
        <v>7694.2</v>
      </c>
      <c r="F484" s="120" t="n">
        <v>-27680.5</v>
      </c>
      <c r="G484" s="120" t="s">
        <v>733</v>
      </c>
      <c r="H484" s="120" t="n">
        <v>7802.2</v>
      </c>
      <c r="I484" s="120" t="n">
        <v>-108</v>
      </c>
      <c r="J484" s="120" t="s">
        <v>734</v>
      </c>
    </row>
    <row r="485" customFormat="false" ht="13.5" hidden="false" customHeight="false" outlineLevel="0" collapsed="false">
      <c r="A485" s="122" t="s">
        <v>194</v>
      </c>
      <c r="B485" s="123" t="s">
        <v>195</v>
      </c>
      <c r="C485" s="124"/>
      <c r="D485" s="124"/>
      <c r="E485" s="124"/>
      <c r="F485" s="124"/>
      <c r="G485" s="124"/>
      <c r="H485" s="124"/>
      <c r="I485" s="124"/>
      <c r="J485" s="124"/>
    </row>
    <row r="486" customFormat="false" ht="12.75" hidden="false" customHeight="false" outlineLevel="0" collapsed="false">
      <c r="A486" s="125" t="s">
        <v>151</v>
      </c>
      <c r="B486" s="123"/>
      <c r="C486" s="124" t="n">
        <v>35223</v>
      </c>
      <c r="D486" s="124" t="n">
        <v>35374.7</v>
      </c>
      <c r="E486" s="124" t="n">
        <v>7694.2</v>
      </c>
      <c r="F486" s="124" t="n">
        <v>-27680.5</v>
      </c>
      <c r="G486" s="124" t="s">
        <v>733</v>
      </c>
      <c r="H486" s="124" t="n">
        <v>7802.2</v>
      </c>
      <c r="I486" s="124" t="n">
        <v>-108</v>
      </c>
      <c r="J486" s="124" t="s">
        <v>734</v>
      </c>
    </row>
    <row r="487" customFormat="false" ht="25.5" hidden="false" customHeight="false" outlineLevel="0" collapsed="false">
      <c r="A487" s="126" t="s">
        <v>735</v>
      </c>
      <c r="B487" s="123" t="s">
        <v>736</v>
      </c>
      <c r="C487" s="124" t="n">
        <v>6445.3</v>
      </c>
      <c r="D487" s="124" t="n">
        <v>6597</v>
      </c>
      <c r="E487" s="124" t="n">
        <v>3026.7</v>
      </c>
      <c r="F487" s="124" t="n">
        <v>-3570.3</v>
      </c>
      <c r="G487" s="124" t="s">
        <v>685</v>
      </c>
      <c r="H487" s="124" t="n">
        <v>2766.3</v>
      </c>
      <c r="I487" s="124" t="n">
        <v>260.4</v>
      </c>
      <c r="J487" s="124" t="s">
        <v>737</v>
      </c>
    </row>
    <row r="488" customFormat="false" ht="12.75" hidden="false" customHeight="false" outlineLevel="0" collapsed="false">
      <c r="A488" s="126" t="s">
        <v>738</v>
      </c>
      <c r="B488" s="123" t="s">
        <v>739</v>
      </c>
      <c r="C488" s="124" t="n">
        <v>8930</v>
      </c>
      <c r="D488" s="124" t="n">
        <v>8930</v>
      </c>
      <c r="E488" s="124" t="n">
        <v>468.7</v>
      </c>
      <c r="F488" s="124" t="n">
        <v>-8461.3</v>
      </c>
      <c r="G488" s="124" t="s">
        <v>740</v>
      </c>
      <c r="H488" s="124" t="n">
        <v>2717.1</v>
      </c>
      <c r="I488" s="124" t="n">
        <v>-2248.4</v>
      </c>
      <c r="J488" s="124" t="s">
        <v>741</v>
      </c>
    </row>
    <row r="489" customFormat="false" ht="12.75" hidden="false" customHeight="false" outlineLevel="0" collapsed="false">
      <c r="A489" s="126" t="s">
        <v>198</v>
      </c>
      <c r="B489" s="123" t="s">
        <v>199</v>
      </c>
      <c r="C489" s="124" t="n">
        <v>5200</v>
      </c>
      <c r="D489" s="124" t="n">
        <v>5200</v>
      </c>
      <c r="E489" s="124" t="n">
        <v>1527.6</v>
      </c>
      <c r="F489" s="124" t="n">
        <v>-3672.4</v>
      </c>
      <c r="G489" s="124" t="s">
        <v>742</v>
      </c>
      <c r="H489" s="124"/>
      <c r="I489" s="124" t="n">
        <v>1527.6</v>
      </c>
      <c r="J489" s="124"/>
    </row>
    <row r="490" customFormat="false" ht="12.75" hidden="false" customHeight="false" outlineLevel="0" collapsed="false">
      <c r="A490" s="126" t="s">
        <v>743</v>
      </c>
      <c r="B490" s="123" t="s">
        <v>744</v>
      </c>
      <c r="C490" s="124" t="n">
        <v>14647.7</v>
      </c>
      <c r="D490" s="124" t="n">
        <v>14647.7</v>
      </c>
      <c r="E490" s="124" t="n">
        <v>2671.2</v>
      </c>
      <c r="F490" s="124" t="n">
        <v>-11976.5</v>
      </c>
      <c r="G490" s="124" t="s">
        <v>745</v>
      </c>
      <c r="H490" s="124" t="n">
        <v>2318.8</v>
      </c>
      <c r="I490" s="124" t="n">
        <v>352.4</v>
      </c>
      <c r="J490" s="124" t="s">
        <v>746</v>
      </c>
    </row>
    <row r="491" customFormat="false" ht="12.75" hidden="false" customHeight="false" outlineLevel="0" collapsed="false">
      <c r="A491" s="126"/>
      <c r="B491" s="123"/>
      <c r="C491" s="124"/>
      <c r="D491" s="124"/>
      <c r="E491" s="124"/>
      <c r="F491" s="124"/>
      <c r="G491" s="124"/>
      <c r="H491" s="124"/>
      <c r="I491" s="124"/>
      <c r="J491" s="124"/>
    </row>
    <row r="492" customFormat="false" ht="14.25" hidden="false" customHeight="false" outlineLevel="0" collapsed="false">
      <c r="A492" s="118" t="s">
        <v>747</v>
      </c>
      <c r="B492" s="119" t="s">
        <v>748</v>
      </c>
      <c r="C492" s="120"/>
      <c r="D492" s="120"/>
      <c r="E492" s="120"/>
      <c r="F492" s="120"/>
      <c r="G492" s="120"/>
      <c r="H492" s="120"/>
      <c r="I492" s="120"/>
      <c r="J492" s="120"/>
    </row>
    <row r="493" customFormat="false" ht="12.75" hidden="false" customHeight="false" outlineLevel="0" collapsed="false">
      <c r="A493" s="121" t="s">
        <v>146</v>
      </c>
      <c r="B493" s="119" t="s">
        <v>21</v>
      </c>
      <c r="C493" s="120" t="n">
        <v>4471.8</v>
      </c>
      <c r="D493" s="120" t="n">
        <v>4471.8</v>
      </c>
      <c r="E493" s="120" t="n">
        <v>1813</v>
      </c>
      <c r="F493" s="120" t="n">
        <v>-2658.8</v>
      </c>
      <c r="G493" s="120" t="s">
        <v>662</v>
      </c>
      <c r="H493" s="120" t="n">
        <v>1723.7</v>
      </c>
      <c r="I493" s="120" t="n">
        <v>89.3</v>
      </c>
      <c r="J493" s="120" t="s">
        <v>749</v>
      </c>
    </row>
    <row r="494" customFormat="false" ht="13.5" hidden="false" customHeight="false" outlineLevel="0" collapsed="false">
      <c r="A494" s="122" t="s">
        <v>149</v>
      </c>
      <c r="B494" s="123" t="s">
        <v>150</v>
      </c>
      <c r="C494" s="124"/>
      <c r="D494" s="124"/>
      <c r="E494" s="124"/>
      <c r="F494" s="124"/>
      <c r="G494" s="124"/>
      <c r="H494" s="124"/>
      <c r="I494" s="124"/>
      <c r="J494" s="124"/>
    </row>
    <row r="495" customFormat="false" ht="12.75" hidden="false" customHeight="false" outlineLevel="0" collapsed="false">
      <c r="A495" s="125" t="s">
        <v>151</v>
      </c>
      <c r="B495" s="123"/>
      <c r="C495" s="124" t="n">
        <v>4471.8</v>
      </c>
      <c r="D495" s="124" t="n">
        <v>4471.8</v>
      </c>
      <c r="E495" s="124" t="n">
        <v>1813</v>
      </c>
      <c r="F495" s="124" t="n">
        <v>-2658.8</v>
      </c>
      <c r="G495" s="124" t="s">
        <v>662</v>
      </c>
      <c r="H495" s="124" t="n">
        <v>1723.7</v>
      </c>
      <c r="I495" s="124" t="n">
        <v>89.3</v>
      </c>
      <c r="J495" s="124" t="s">
        <v>749</v>
      </c>
    </row>
    <row r="496" customFormat="false" ht="12.75" hidden="false" customHeight="false" outlineLevel="0" collapsed="false">
      <c r="A496" s="126" t="s">
        <v>750</v>
      </c>
      <c r="B496" s="123" t="s">
        <v>751</v>
      </c>
      <c r="C496" s="124" t="n">
        <v>3971.8</v>
      </c>
      <c r="D496" s="124" t="n">
        <v>4021.8</v>
      </c>
      <c r="E496" s="124" t="n">
        <v>1671.7</v>
      </c>
      <c r="F496" s="124" t="n">
        <v>-2350.1</v>
      </c>
      <c r="G496" s="124" t="s">
        <v>651</v>
      </c>
      <c r="H496" s="124" t="n">
        <v>1623.7</v>
      </c>
      <c r="I496" s="124" t="n">
        <v>48</v>
      </c>
      <c r="J496" s="124" t="s">
        <v>752</v>
      </c>
    </row>
    <row r="497" customFormat="false" ht="12.75" hidden="false" customHeight="false" outlineLevel="0" collapsed="false">
      <c r="A497" s="126" t="s">
        <v>753</v>
      </c>
      <c r="B497" s="123" t="s">
        <v>754</v>
      </c>
      <c r="C497" s="124" t="n">
        <v>500</v>
      </c>
      <c r="D497" s="124" t="n">
        <v>450</v>
      </c>
      <c r="E497" s="124" t="n">
        <v>141.3</v>
      </c>
      <c r="F497" s="124" t="n">
        <v>-308.7</v>
      </c>
      <c r="G497" s="124" t="s">
        <v>230</v>
      </c>
      <c r="H497" s="124" t="n">
        <v>100.1</v>
      </c>
      <c r="I497" s="124" t="n">
        <v>41.2</v>
      </c>
      <c r="J497" s="124" t="s">
        <v>755</v>
      </c>
    </row>
    <row r="498" customFormat="false" ht="12.75" hidden="false" customHeight="false" outlineLevel="0" collapsed="false">
      <c r="A498" s="126"/>
      <c r="B498" s="123"/>
      <c r="C498" s="124"/>
      <c r="D498" s="124"/>
      <c r="E498" s="124"/>
      <c r="F498" s="124"/>
      <c r="G498" s="124"/>
      <c r="H498" s="124"/>
      <c r="I498" s="124"/>
      <c r="J498" s="124"/>
    </row>
    <row r="499" customFormat="false" ht="14.25" hidden="false" customHeight="false" outlineLevel="0" collapsed="false">
      <c r="A499" s="118" t="s">
        <v>756</v>
      </c>
      <c r="B499" s="119" t="s">
        <v>757</v>
      </c>
      <c r="C499" s="120"/>
      <c r="D499" s="120"/>
      <c r="E499" s="120"/>
      <c r="F499" s="120"/>
      <c r="G499" s="120"/>
      <c r="H499" s="120"/>
      <c r="I499" s="120"/>
      <c r="J499" s="120"/>
    </row>
    <row r="500" customFormat="false" ht="13.5" hidden="false" customHeight="false" outlineLevel="0" collapsed="false">
      <c r="A500" s="122" t="s">
        <v>240</v>
      </c>
      <c r="B500" s="123" t="s">
        <v>241</v>
      </c>
      <c r="C500" s="124"/>
      <c r="D500" s="124"/>
      <c r="E500" s="124"/>
      <c r="F500" s="124"/>
      <c r="G500" s="124"/>
      <c r="H500" s="124"/>
      <c r="I500" s="124"/>
      <c r="J500" s="124"/>
    </row>
    <row r="501" customFormat="false" ht="13.5" hidden="false" customHeight="false" outlineLevel="0" collapsed="false">
      <c r="A501" s="122"/>
      <c r="B501" s="123"/>
      <c r="C501" s="124"/>
      <c r="D501" s="124"/>
      <c r="E501" s="124"/>
      <c r="F501" s="124"/>
      <c r="G501" s="124"/>
      <c r="H501" s="124"/>
      <c r="I501" s="124"/>
      <c r="J501" s="124"/>
    </row>
    <row r="502" customFormat="false" ht="28.5" hidden="false" customHeight="false" outlineLevel="0" collapsed="false">
      <c r="A502" s="118" t="s">
        <v>758</v>
      </c>
      <c r="B502" s="119" t="s">
        <v>759</v>
      </c>
      <c r="C502" s="120"/>
      <c r="D502" s="120"/>
      <c r="E502" s="120"/>
      <c r="F502" s="120"/>
      <c r="G502" s="120"/>
      <c r="H502" s="120"/>
      <c r="I502" s="120"/>
      <c r="J502" s="120"/>
    </row>
    <row r="503" customFormat="false" ht="12.75" hidden="false" customHeight="false" outlineLevel="0" collapsed="false">
      <c r="A503" s="121" t="s">
        <v>146</v>
      </c>
      <c r="B503" s="119" t="s">
        <v>21</v>
      </c>
      <c r="C503" s="120" t="n">
        <v>41167.3</v>
      </c>
      <c r="D503" s="120" t="n">
        <v>41167.3</v>
      </c>
      <c r="E503" s="120" t="n">
        <v>14497.3</v>
      </c>
      <c r="F503" s="120" t="n">
        <v>-26670</v>
      </c>
      <c r="G503" s="120" t="s">
        <v>760</v>
      </c>
      <c r="H503" s="120" t="n">
        <v>12104</v>
      </c>
      <c r="I503" s="120" t="n">
        <v>2393.3</v>
      </c>
      <c r="J503" s="120" t="s">
        <v>761</v>
      </c>
    </row>
    <row r="504" customFormat="false" ht="13.5" hidden="false" customHeight="false" outlineLevel="0" collapsed="false">
      <c r="A504" s="122" t="s">
        <v>331</v>
      </c>
      <c r="B504" s="123" t="s">
        <v>332</v>
      </c>
      <c r="C504" s="124"/>
      <c r="D504" s="124"/>
      <c r="E504" s="124"/>
      <c r="F504" s="124"/>
      <c r="G504" s="124"/>
      <c r="H504" s="124"/>
      <c r="I504" s="124"/>
      <c r="J504" s="124"/>
    </row>
    <row r="505" customFormat="false" ht="12.75" hidden="false" customHeight="false" outlineLevel="0" collapsed="false">
      <c r="A505" s="125" t="s">
        <v>151</v>
      </c>
      <c r="B505" s="123"/>
      <c r="C505" s="124" t="n">
        <v>41167.3</v>
      </c>
      <c r="D505" s="124" t="n">
        <v>41167.3</v>
      </c>
      <c r="E505" s="124" t="n">
        <v>14497.3</v>
      </c>
      <c r="F505" s="124" t="n">
        <v>-26670</v>
      </c>
      <c r="G505" s="124" t="s">
        <v>760</v>
      </c>
      <c r="H505" s="124" t="n">
        <v>12104</v>
      </c>
      <c r="I505" s="124" t="n">
        <v>2393.3</v>
      </c>
      <c r="J505" s="124" t="s">
        <v>761</v>
      </c>
    </row>
    <row r="506" customFormat="false" ht="12.75" hidden="false" customHeight="false" outlineLevel="0" collapsed="false">
      <c r="A506" s="126" t="s">
        <v>762</v>
      </c>
      <c r="B506" s="123" t="s">
        <v>763</v>
      </c>
      <c r="C506" s="124" t="n">
        <v>41167.3</v>
      </c>
      <c r="D506" s="124" t="n">
        <v>41167.3</v>
      </c>
      <c r="E506" s="124" t="n">
        <v>14497.3</v>
      </c>
      <c r="F506" s="124" t="n">
        <v>-26670</v>
      </c>
      <c r="G506" s="124" t="s">
        <v>760</v>
      </c>
      <c r="H506" s="124" t="n">
        <v>12104</v>
      </c>
      <c r="I506" s="124" t="n">
        <v>2393.3</v>
      </c>
      <c r="J506" s="124" t="s">
        <v>761</v>
      </c>
    </row>
    <row r="507" customFormat="false" ht="12.75" hidden="false" customHeight="false" outlineLevel="0" collapsed="false">
      <c r="A507" s="126"/>
      <c r="B507" s="123"/>
      <c r="C507" s="124"/>
      <c r="D507" s="124"/>
      <c r="E507" s="124"/>
      <c r="F507" s="124"/>
      <c r="G507" s="124"/>
      <c r="H507" s="124"/>
      <c r="I507" s="124"/>
      <c r="J507" s="124"/>
    </row>
    <row r="508" customFormat="false" ht="14.25" hidden="false" customHeight="false" outlineLevel="0" collapsed="false">
      <c r="A508" s="118" t="s">
        <v>764</v>
      </c>
      <c r="B508" s="119" t="s">
        <v>765</v>
      </c>
      <c r="C508" s="120"/>
      <c r="D508" s="120"/>
      <c r="E508" s="120"/>
      <c r="F508" s="120"/>
      <c r="G508" s="120"/>
      <c r="H508" s="120"/>
      <c r="I508" s="120"/>
      <c r="J508" s="120"/>
    </row>
    <row r="509" customFormat="false" ht="12.75" hidden="false" customHeight="false" outlineLevel="0" collapsed="false">
      <c r="A509" s="121" t="s">
        <v>146</v>
      </c>
      <c r="B509" s="119" t="s">
        <v>21</v>
      </c>
      <c r="C509" s="120" t="n">
        <v>47124</v>
      </c>
      <c r="D509" s="120" t="n">
        <v>50103.7</v>
      </c>
      <c r="E509" s="120" t="n">
        <v>6490.7</v>
      </c>
      <c r="F509" s="120" t="n">
        <v>-43613</v>
      </c>
      <c r="G509" s="120" t="s">
        <v>766</v>
      </c>
      <c r="H509" s="120" t="n">
        <v>6688.9</v>
      </c>
      <c r="I509" s="120" t="n">
        <v>-198.2</v>
      </c>
      <c r="J509" s="120" t="s">
        <v>767</v>
      </c>
    </row>
    <row r="510" customFormat="false" ht="13.5" hidden="false" customHeight="false" outlineLevel="0" collapsed="false">
      <c r="A510" s="122" t="s">
        <v>194</v>
      </c>
      <c r="B510" s="123" t="s">
        <v>195</v>
      </c>
      <c r="C510" s="124"/>
      <c r="D510" s="124"/>
      <c r="E510" s="124"/>
      <c r="F510" s="124"/>
      <c r="G510" s="124"/>
      <c r="H510" s="124"/>
      <c r="I510" s="124"/>
      <c r="J510" s="124"/>
    </row>
    <row r="511" customFormat="false" ht="12.75" hidden="false" customHeight="false" outlineLevel="0" collapsed="false">
      <c r="A511" s="125" t="s">
        <v>151</v>
      </c>
      <c r="B511" s="123"/>
      <c r="C511" s="124" t="n">
        <v>47124</v>
      </c>
      <c r="D511" s="124" t="n">
        <v>50103.7</v>
      </c>
      <c r="E511" s="124" t="n">
        <v>6490.7</v>
      </c>
      <c r="F511" s="124" t="n">
        <v>-43613</v>
      </c>
      <c r="G511" s="124" t="s">
        <v>766</v>
      </c>
      <c r="H511" s="124" t="n">
        <v>6688.9</v>
      </c>
      <c r="I511" s="124" t="n">
        <v>-198.2</v>
      </c>
      <c r="J511" s="124" t="s">
        <v>767</v>
      </c>
    </row>
    <row r="512" customFormat="false" ht="12.75" hidden="false" customHeight="false" outlineLevel="0" collapsed="false">
      <c r="A512" s="126" t="s">
        <v>768</v>
      </c>
      <c r="B512" s="123" t="s">
        <v>769</v>
      </c>
      <c r="C512" s="124" t="n">
        <v>47124</v>
      </c>
      <c r="D512" s="124" t="n">
        <v>50103.7</v>
      </c>
      <c r="E512" s="124" t="n">
        <v>6490.7</v>
      </c>
      <c r="F512" s="124" t="n">
        <v>-43613</v>
      </c>
      <c r="G512" s="124" t="s">
        <v>766</v>
      </c>
      <c r="H512" s="124" t="n">
        <v>6688.9</v>
      </c>
      <c r="I512" s="124" t="n">
        <v>-198.2</v>
      </c>
      <c r="J512" s="124" t="s">
        <v>767</v>
      </c>
    </row>
    <row r="513" customFormat="false" ht="12.75" hidden="false" customHeight="false" outlineLevel="0" collapsed="false">
      <c r="A513" s="126"/>
      <c r="B513" s="123"/>
      <c r="C513" s="124"/>
      <c r="D513" s="124"/>
      <c r="E513" s="124"/>
      <c r="F513" s="124"/>
      <c r="G513" s="124"/>
      <c r="H513" s="124"/>
      <c r="I513" s="124"/>
      <c r="J513" s="124"/>
    </row>
    <row r="514" customFormat="false" ht="28.5" hidden="false" customHeight="false" outlineLevel="0" collapsed="false">
      <c r="A514" s="118" t="s">
        <v>770</v>
      </c>
      <c r="B514" s="119" t="s">
        <v>771</v>
      </c>
      <c r="C514" s="120"/>
      <c r="D514" s="120"/>
      <c r="E514" s="120"/>
      <c r="F514" s="120"/>
      <c r="G514" s="120"/>
      <c r="H514" s="120"/>
      <c r="I514" s="120"/>
      <c r="J514" s="120"/>
    </row>
    <row r="515" customFormat="false" ht="12.75" hidden="false" customHeight="false" outlineLevel="0" collapsed="false">
      <c r="A515" s="121" t="s">
        <v>146</v>
      </c>
      <c r="B515" s="119" t="s">
        <v>21</v>
      </c>
      <c r="C515" s="120" t="n">
        <v>108987</v>
      </c>
      <c r="D515" s="120" t="n">
        <v>106187.2</v>
      </c>
      <c r="E515" s="120" t="n">
        <v>43552.6</v>
      </c>
      <c r="F515" s="120" t="n">
        <v>-62634.6</v>
      </c>
      <c r="G515" s="120" t="s">
        <v>296</v>
      </c>
      <c r="H515" s="120" t="n">
        <v>54398.7</v>
      </c>
      <c r="I515" s="120" t="n">
        <v>-10846.1</v>
      </c>
      <c r="J515" s="120" t="s">
        <v>772</v>
      </c>
    </row>
    <row r="516" customFormat="false" ht="13.5" hidden="false" customHeight="false" outlineLevel="0" collapsed="false">
      <c r="A516" s="122" t="s">
        <v>149</v>
      </c>
      <c r="B516" s="123" t="s">
        <v>150</v>
      </c>
      <c r="C516" s="124"/>
      <c r="D516" s="124"/>
      <c r="E516" s="124"/>
      <c r="F516" s="124"/>
      <c r="G516" s="124"/>
      <c r="H516" s="124"/>
      <c r="I516" s="124"/>
      <c r="J516" s="124"/>
    </row>
    <row r="517" customFormat="false" ht="12.75" hidden="false" customHeight="false" outlineLevel="0" collapsed="false">
      <c r="A517" s="125" t="s">
        <v>151</v>
      </c>
      <c r="B517" s="123"/>
      <c r="C517" s="124" t="n">
        <v>30540.5</v>
      </c>
      <c r="D517" s="124" t="n">
        <v>30746.7</v>
      </c>
      <c r="E517" s="124" t="n">
        <v>11609.1</v>
      </c>
      <c r="F517" s="124" t="n">
        <v>-19137.6</v>
      </c>
      <c r="G517" s="124" t="s">
        <v>674</v>
      </c>
      <c r="H517" s="124" t="n">
        <v>17049.1</v>
      </c>
      <c r="I517" s="124" t="n">
        <v>-5440</v>
      </c>
      <c r="J517" s="124" t="s">
        <v>773</v>
      </c>
    </row>
    <row r="518" customFormat="false" ht="25.5" hidden="false" customHeight="false" outlineLevel="0" collapsed="false">
      <c r="A518" s="126" t="s">
        <v>489</v>
      </c>
      <c r="B518" s="123" t="s">
        <v>490</v>
      </c>
      <c r="C518" s="124" t="n">
        <v>12692.5</v>
      </c>
      <c r="D518" s="124" t="n">
        <v>12588.7</v>
      </c>
      <c r="E518" s="124" t="n">
        <v>5964.7</v>
      </c>
      <c r="F518" s="124" t="n">
        <v>-6624</v>
      </c>
      <c r="G518" s="124" t="s">
        <v>774</v>
      </c>
      <c r="H518" s="124" t="n">
        <v>8037</v>
      </c>
      <c r="I518" s="124" t="n">
        <v>-2072.3</v>
      </c>
      <c r="J518" s="124" t="s">
        <v>775</v>
      </c>
    </row>
    <row r="519" customFormat="false" ht="25.5" hidden="false" customHeight="false" outlineLevel="0" collapsed="false">
      <c r="A519" s="126" t="s">
        <v>493</v>
      </c>
      <c r="B519" s="123" t="s">
        <v>494</v>
      </c>
      <c r="C519" s="124" t="n">
        <v>3727.3</v>
      </c>
      <c r="D519" s="124" t="n">
        <v>3727.3</v>
      </c>
      <c r="E519" s="124" t="n">
        <v>1656.8</v>
      </c>
      <c r="F519" s="124" t="n">
        <v>-2070.5</v>
      </c>
      <c r="G519" s="124" t="s">
        <v>349</v>
      </c>
      <c r="H519" s="124" t="n">
        <v>2478.2</v>
      </c>
      <c r="I519" s="124" t="n">
        <v>-821.4</v>
      </c>
      <c r="J519" s="124" t="s">
        <v>776</v>
      </c>
    </row>
    <row r="520" customFormat="false" ht="12.75" hidden="false" customHeight="false" outlineLevel="0" collapsed="false">
      <c r="A520" s="126" t="s">
        <v>495</v>
      </c>
      <c r="B520" s="123" t="s">
        <v>496</v>
      </c>
      <c r="C520" s="124" t="n">
        <v>8314.2</v>
      </c>
      <c r="D520" s="124" t="n">
        <v>9700.2</v>
      </c>
      <c r="E520" s="124" t="n">
        <v>2844.4</v>
      </c>
      <c r="F520" s="124" t="n">
        <v>-6855.8</v>
      </c>
      <c r="G520" s="124" t="s">
        <v>777</v>
      </c>
      <c r="H520" s="124" t="n">
        <v>5561</v>
      </c>
      <c r="I520" s="124" t="n">
        <v>-2716.6</v>
      </c>
      <c r="J520" s="124" t="s">
        <v>778</v>
      </c>
    </row>
    <row r="521" customFormat="false" ht="12.75" hidden="false" customHeight="false" outlineLevel="0" collapsed="false">
      <c r="A521" s="126" t="s">
        <v>497</v>
      </c>
      <c r="B521" s="123" t="s">
        <v>498</v>
      </c>
      <c r="C521" s="124" t="n">
        <v>1350</v>
      </c>
      <c r="D521" s="124" t="n">
        <v>1350</v>
      </c>
      <c r="E521" s="124" t="n">
        <v>330.4</v>
      </c>
      <c r="F521" s="124" t="n">
        <v>-1019.6</v>
      </c>
      <c r="G521" s="124" t="s">
        <v>779</v>
      </c>
      <c r="H521" s="124" t="n">
        <v>214.1</v>
      </c>
      <c r="I521" s="124" t="n">
        <v>116.3</v>
      </c>
      <c r="J521" s="124" t="s">
        <v>780</v>
      </c>
    </row>
    <row r="522" customFormat="false" ht="12.75" hidden="false" customHeight="false" outlineLevel="0" collapsed="false">
      <c r="A522" s="126" t="s">
        <v>277</v>
      </c>
      <c r="B522" s="123" t="s">
        <v>278</v>
      </c>
      <c r="C522" s="124" t="n">
        <v>4456.5</v>
      </c>
      <c r="D522" s="124" t="n">
        <v>3380.5</v>
      </c>
      <c r="E522" s="124" t="n">
        <v>812.8</v>
      </c>
      <c r="F522" s="124" t="n">
        <v>-2567.7</v>
      </c>
      <c r="G522" s="124" t="s">
        <v>781</v>
      </c>
      <c r="H522" s="124" t="n">
        <v>758.9</v>
      </c>
      <c r="I522" s="124" t="n">
        <v>53.9</v>
      </c>
      <c r="J522" s="124" t="s">
        <v>782</v>
      </c>
    </row>
    <row r="523" customFormat="false" ht="13.5" hidden="false" customHeight="false" outlineLevel="0" collapsed="false">
      <c r="A523" s="122" t="s">
        <v>194</v>
      </c>
      <c r="B523" s="123" t="s">
        <v>195</v>
      </c>
      <c r="C523" s="124"/>
      <c r="D523" s="124"/>
      <c r="E523" s="124"/>
      <c r="F523" s="124"/>
      <c r="G523" s="124"/>
      <c r="H523" s="124"/>
      <c r="I523" s="124"/>
      <c r="J523" s="124"/>
    </row>
    <row r="524" customFormat="false" ht="12.75" hidden="false" customHeight="false" outlineLevel="0" collapsed="false">
      <c r="A524" s="125" t="s">
        <v>151</v>
      </c>
      <c r="B524" s="123"/>
      <c r="C524" s="124" t="n">
        <v>36332.9</v>
      </c>
      <c r="D524" s="124" t="n">
        <v>33526.9</v>
      </c>
      <c r="E524" s="124" t="n">
        <v>14343.8</v>
      </c>
      <c r="F524" s="124" t="n">
        <v>-19183.1</v>
      </c>
      <c r="G524" s="124" t="s">
        <v>661</v>
      </c>
      <c r="H524" s="124" t="n">
        <v>18154.7</v>
      </c>
      <c r="I524" s="124" t="n">
        <v>-3810.9</v>
      </c>
      <c r="J524" s="124" t="s">
        <v>783</v>
      </c>
    </row>
    <row r="525" customFormat="false" ht="38.25" hidden="false" customHeight="false" outlineLevel="0" collapsed="false">
      <c r="A525" s="126" t="s">
        <v>499</v>
      </c>
      <c r="B525" s="123" t="s">
        <v>500</v>
      </c>
      <c r="C525" s="124" t="n">
        <v>23589.8</v>
      </c>
      <c r="D525" s="124" t="n">
        <v>22524.8</v>
      </c>
      <c r="E525" s="124" t="n">
        <v>8897.4</v>
      </c>
      <c r="F525" s="124" t="n">
        <v>-13627.4</v>
      </c>
      <c r="G525" s="124" t="s">
        <v>574</v>
      </c>
      <c r="H525" s="124" t="n">
        <v>11845.5</v>
      </c>
      <c r="I525" s="124" t="n">
        <v>-2948.1</v>
      </c>
      <c r="J525" s="124" t="s">
        <v>784</v>
      </c>
    </row>
    <row r="526" customFormat="false" ht="25.5" hidden="false" customHeight="false" outlineLevel="0" collapsed="false">
      <c r="A526" s="126" t="s">
        <v>447</v>
      </c>
      <c r="B526" s="123" t="s">
        <v>448</v>
      </c>
      <c r="C526" s="124" t="n">
        <v>12743.1</v>
      </c>
      <c r="D526" s="124" t="n">
        <v>11002.1</v>
      </c>
      <c r="E526" s="124" t="n">
        <v>5446.4</v>
      </c>
      <c r="F526" s="124" t="n">
        <v>-5555.7</v>
      </c>
      <c r="G526" s="124" t="s">
        <v>785</v>
      </c>
      <c r="H526" s="124" t="n">
        <v>6309.2</v>
      </c>
      <c r="I526" s="124" t="n">
        <v>-862.8</v>
      </c>
      <c r="J526" s="124" t="s">
        <v>786</v>
      </c>
    </row>
    <row r="527" customFormat="false" ht="13.5" hidden="false" customHeight="false" outlineLevel="0" collapsed="false">
      <c r="A527" s="122" t="s">
        <v>325</v>
      </c>
      <c r="B527" s="123" t="s">
        <v>326</v>
      </c>
      <c r="C527" s="124"/>
      <c r="D527" s="124"/>
      <c r="E527" s="124"/>
      <c r="F527" s="124"/>
      <c r="G527" s="124"/>
      <c r="H527" s="124"/>
      <c r="I527" s="124"/>
      <c r="J527" s="124"/>
    </row>
    <row r="528" customFormat="false" ht="12.75" hidden="false" customHeight="false" outlineLevel="0" collapsed="false">
      <c r="A528" s="125" t="s">
        <v>151</v>
      </c>
      <c r="B528" s="123"/>
      <c r="C528" s="124" t="n">
        <v>6832.9</v>
      </c>
      <c r="D528" s="124" t="n">
        <v>6632.9</v>
      </c>
      <c r="E528" s="124" t="n">
        <v>2878.1</v>
      </c>
      <c r="F528" s="124" t="n">
        <v>-3754.8</v>
      </c>
      <c r="G528" s="124" t="s">
        <v>787</v>
      </c>
      <c r="H528" s="124" t="n">
        <v>3671.9</v>
      </c>
      <c r="I528" s="124" t="n">
        <v>-793.8</v>
      </c>
      <c r="J528" s="124" t="s">
        <v>788</v>
      </c>
    </row>
    <row r="529" customFormat="false" ht="12.75" hidden="false" customHeight="false" outlineLevel="0" collapsed="false">
      <c r="A529" s="126" t="s">
        <v>473</v>
      </c>
      <c r="B529" s="123" t="s">
        <v>474</v>
      </c>
      <c r="C529" s="124" t="n">
        <v>6832.9</v>
      </c>
      <c r="D529" s="124" t="n">
        <v>6632.9</v>
      </c>
      <c r="E529" s="124" t="n">
        <v>2878.1</v>
      </c>
      <c r="F529" s="124" t="n">
        <v>-3754.8</v>
      </c>
      <c r="G529" s="124" t="s">
        <v>787</v>
      </c>
      <c r="H529" s="124" t="n">
        <v>3671.9</v>
      </c>
      <c r="I529" s="124" t="n">
        <v>-793.8</v>
      </c>
      <c r="J529" s="124" t="s">
        <v>788</v>
      </c>
    </row>
    <row r="530" customFormat="false" ht="13.5" hidden="false" customHeight="false" outlineLevel="0" collapsed="false">
      <c r="A530" s="122" t="s">
        <v>331</v>
      </c>
      <c r="B530" s="123" t="s">
        <v>332</v>
      </c>
      <c r="C530" s="124"/>
      <c r="D530" s="124"/>
      <c r="E530" s="124"/>
      <c r="F530" s="124"/>
      <c r="G530" s="124"/>
      <c r="H530" s="124"/>
      <c r="I530" s="124"/>
      <c r="J530" s="124"/>
    </row>
    <row r="531" customFormat="false" ht="12.75" hidden="false" customHeight="false" outlineLevel="0" collapsed="false">
      <c r="A531" s="125" t="s">
        <v>151</v>
      </c>
      <c r="B531" s="123"/>
      <c r="C531" s="124" t="n">
        <v>35280.7</v>
      </c>
      <c r="D531" s="124" t="n">
        <v>35280.7</v>
      </c>
      <c r="E531" s="124" t="n">
        <v>14721.5</v>
      </c>
      <c r="F531" s="124" t="n">
        <v>-20559.2</v>
      </c>
      <c r="G531" s="124" t="s">
        <v>789</v>
      </c>
      <c r="H531" s="124" t="n">
        <v>15522.9</v>
      </c>
      <c r="I531" s="124" t="n">
        <v>-801.4</v>
      </c>
      <c r="J531" s="124" t="s">
        <v>790</v>
      </c>
    </row>
    <row r="532" customFormat="false" ht="38.25" hidden="false" customHeight="false" outlineLevel="0" collapsed="false">
      <c r="A532" s="126" t="s">
        <v>503</v>
      </c>
      <c r="B532" s="123" t="s">
        <v>504</v>
      </c>
      <c r="C532" s="124" t="n">
        <v>35280.7</v>
      </c>
      <c r="D532" s="124" t="n">
        <v>35280.7</v>
      </c>
      <c r="E532" s="124" t="n">
        <v>14721.5</v>
      </c>
      <c r="F532" s="124" t="n">
        <v>-20559.2</v>
      </c>
      <c r="G532" s="124" t="s">
        <v>789</v>
      </c>
      <c r="H532" s="124" t="n">
        <v>15522.9</v>
      </c>
      <c r="I532" s="124" t="n">
        <v>-801.4</v>
      </c>
      <c r="J532" s="124" t="s">
        <v>790</v>
      </c>
    </row>
    <row r="533" customFormat="false" ht="12.75" hidden="false" customHeight="false" outlineLevel="0" collapsed="false">
      <c r="A533" s="126"/>
      <c r="B533" s="123"/>
      <c r="C533" s="124"/>
      <c r="D533" s="124"/>
      <c r="E533" s="124"/>
      <c r="F533" s="124"/>
      <c r="G533" s="124"/>
      <c r="H533" s="124"/>
      <c r="I533" s="124"/>
      <c r="J533" s="124"/>
    </row>
    <row r="534" customFormat="false" ht="14.25" hidden="false" customHeight="false" outlineLevel="0" collapsed="false">
      <c r="A534" s="118" t="s">
        <v>791</v>
      </c>
      <c r="B534" s="119" t="s">
        <v>792</v>
      </c>
      <c r="C534" s="120"/>
      <c r="D534" s="120"/>
      <c r="E534" s="120"/>
      <c r="F534" s="120"/>
      <c r="G534" s="120"/>
      <c r="H534" s="120"/>
      <c r="I534" s="120"/>
      <c r="J534" s="120"/>
    </row>
    <row r="535" customFormat="false" ht="12.75" hidden="false" customHeight="false" outlineLevel="0" collapsed="false">
      <c r="A535" s="121" t="s">
        <v>146</v>
      </c>
      <c r="B535" s="119" t="s">
        <v>21</v>
      </c>
      <c r="C535" s="120" t="n">
        <v>17610.5</v>
      </c>
      <c r="D535" s="120" t="n">
        <v>18310.5</v>
      </c>
      <c r="E535" s="120" t="n">
        <v>9184</v>
      </c>
      <c r="F535" s="120" t="n">
        <v>-9126.5</v>
      </c>
      <c r="G535" s="120" t="s">
        <v>793</v>
      </c>
      <c r="H535" s="120" t="n">
        <v>6677.5</v>
      </c>
      <c r="I535" s="120" t="n">
        <v>2506.5</v>
      </c>
      <c r="J535" s="120" t="s">
        <v>794</v>
      </c>
    </row>
    <row r="536" customFormat="false" ht="13.5" hidden="false" customHeight="false" outlineLevel="0" collapsed="false">
      <c r="A536" s="122" t="s">
        <v>194</v>
      </c>
      <c r="B536" s="123" t="s">
        <v>195</v>
      </c>
      <c r="C536" s="124"/>
      <c r="D536" s="124"/>
      <c r="E536" s="124"/>
      <c r="F536" s="124"/>
      <c r="G536" s="124"/>
      <c r="H536" s="124"/>
      <c r="I536" s="124"/>
      <c r="J536" s="124"/>
    </row>
    <row r="537" customFormat="false" ht="12.75" hidden="false" customHeight="false" outlineLevel="0" collapsed="false">
      <c r="A537" s="125" t="s">
        <v>151</v>
      </c>
      <c r="B537" s="123"/>
      <c r="C537" s="124" t="n">
        <v>17610.5</v>
      </c>
      <c r="D537" s="124" t="n">
        <v>18310.5</v>
      </c>
      <c r="E537" s="124" t="n">
        <v>9184</v>
      </c>
      <c r="F537" s="124" t="n">
        <v>-9126.5</v>
      </c>
      <c r="G537" s="124" t="s">
        <v>793</v>
      </c>
      <c r="H537" s="124" t="n">
        <v>6677.5</v>
      </c>
      <c r="I537" s="124" t="n">
        <v>2506.5</v>
      </c>
      <c r="J537" s="124" t="s">
        <v>794</v>
      </c>
    </row>
    <row r="538" customFormat="false" ht="12.75" hidden="false" customHeight="false" outlineLevel="0" collapsed="false">
      <c r="A538" s="126" t="s">
        <v>401</v>
      </c>
      <c r="B538" s="123" t="s">
        <v>402</v>
      </c>
      <c r="C538" s="124" t="n">
        <v>12406.8</v>
      </c>
      <c r="D538" s="124" t="n">
        <v>12406.8</v>
      </c>
      <c r="E538" s="124" t="n">
        <v>6557.5</v>
      </c>
      <c r="F538" s="124" t="n">
        <v>-5849.3</v>
      </c>
      <c r="G538" s="124" t="s">
        <v>795</v>
      </c>
      <c r="H538" s="124" t="n">
        <v>4270.7</v>
      </c>
      <c r="I538" s="124" t="n">
        <v>2286.8</v>
      </c>
      <c r="J538" s="124" t="s">
        <v>796</v>
      </c>
    </row>
    <row r="539" customFormat="false" ht="12.75" hidden="false" customHeight="false" outlineLevel="0" collapsed="false">
      <c r="A539" s="126" t="s">
        <v>797</v>
      </c>
      <c r="B539" s="123" t="s">
        <v>798</v>
      </c>
      <c r="C539" s="124" t="n">
        <v>5203.7</v>
      </c>
      <c r="D539" s="124" t="n">
        <v>5903.7</v>
      </c>
      <c r="E539" s="124" t="n">
        <v>2626.5</v>
      </c>
      <c r="F539" s="124" t="n">
        <v>-3277.2</v>
      </c>
      <c r="G539" s="124" t="s">
        <v>349</v>
      </c>
      <c r="H539" s="124" t="n">
        <v>2406.8</v>
      </c>
      <c r="I539" s="124" t="n">
        <v>219.7</v>
      </c>
      <c r="J539" s="124" t="s">
        <v>799</v>
      </c>
    </row>
    <row r="540" customFormat="false" ht="12.75" hidden="false" customHeight="false" outlineLevel="0" collapsed="false">
      <c r="A540" s="126"/>
      <c r="B540" s="123"/>
      <c r="C540" s="124"/>
      <c r="D540" s="124"/>
      <c r="E540" s="124"/>
      <c r="F540" s="124"/>
      <c r="G540" s="124"/>
      <c r="H540" s="124"/>
      <c r="I540" s="124"/>
      <c r="J540" s="124"/>
    </row>
    <row r="541" customFormat="false" ht="28.5" hidden="false" customHeight="false" outlineLevel="0" collapsed="false">
      <c r="A541" s="118" t="s">
        <v>800</v>
      </c>
      <c r="B541" s="119" t="s">
        <v>801</v>
      </c>
      <c r="C541" s="120"/>
      <c r="D541" s="120"/>
      <c r="E541" s="120"/>
      <c r="F541" s="120"/>
      <c r="G541" s="120"/>
      <c r="H541" s="120"/>
      <c r="I541" s="120"/>
      <c r="J541" s="120"/>
    </row>
    <row r="542" customFormat="false" ht="12.75" hidden="false" customHeight="false" outlineLevel="0" collapsed="false">
      <c r="A542" s="121" t="s">
        <v>146</v>
      </c>
      <c r="B542" s="119" t="s">
        <v>21</v>
      </c>
      <c r="C542" s="120" t="n">
        <v>54391.4</v>
      </c>
      <c r="D542" s="120" t="n">
        <v>54391.4</v>
      </c>
      <c r="E542" s="120" t="n">
        <v>20623.3</v>
      </c>
      <c r="F542" s="120" t="n">
        <v>-33768.1</v>
      </c>
      <c r="G542" s="120" t="s">
        <v>802</v>
      </c>
      <c r="H542" s="120" t="n">
        <v>16609</v>
      </c>
      <c r="I542" s="120" t="n">
        <v>4014.3</v>
      </c>
      <c r="J542" s="120" t="s">
        <v>803</v>
      </c>
    </row>
    <row r="543" customFormat="false" ht="13.5" hidden="false" customHeight="false" outlineLevel="0" collapsed="false">
      <c r="A543" s="122" t="s">
        <v>194</v>
      </c>
      <c r="B543" s="123" t="s">
        <v>195</v>
      </c>
      <c r="C543" s="124"/>
      <c r="D543" s="124"/>
      <c r="E543" s="124"/>
      <c r="F543" s="124"/>
      <c r="G543" s="124"/>
      <c r="H543" s="124"/>
      <c r="I543" s="124"/>
      <c r="J543" s="124"/>
    </row>
    <row r="544" customFormat="false" ht="12.75" hidden="false" customHeight="false" outlineLevel="0" collapsed="false">
      <c r="A544" s="125" t="s">
        <v>151</v>
      </c>
      <c r="B544" s="123"/>
      <c r="C544" s="124" t="n">
        <v>54391.4</v>
      </c>
      <c r="D544" s="124" t="n">
        <v>54391.4</v>
      </c>
      <c r="E544" s="124" t="n">
        <v>20623.3</v>
      </c>
      <c r="F544" s="124" t="n">
        <v>-33768.1</v>
      </c>
      <c r="G544" s="124" t="s">
        <v>802</v>
      </c>
      <c r="H544" s="124" t="n">
        <v>16609</v>
      </c>
      <c r="I544" s="124" t="n">
        <v>4014.3</v>
      </c>
      <c r="J544" s="124" t="s">
        <v>803</v>
      </c>
    </row>
    <row r="545" customFormat="false" ht="12.75" hidden="false" customHeight="false" outlineLevel="0" collapsed="false">
      <c r="A545" s="126" t="s">
        <v>804</v>
      </c>
      <c r="B545" s="123" t="s">
        <v>805</v>
      </c>
      <c r="C545" s="124" t="n">
        <v>54391.4</v>
      </c>
      <c r="D545" s="124" t="n">
        <v>54391.4</v>
      </c>
      <c r="E545" s="124" t="n">
        <v>20623.3</v>
      </c>
      <c r="F545" s="124" t="n">
        <v>-33768.1</v>
      </c>
      <c r="G545" s="124" t="s">
        <v>802</v>
      </c>
      <c r="H545" s="124" t="n">
        <v>16609</v>
      </c>
      <c r="I545" s="124" t="n">
        <v>4014.3</v>
      </c>
      <c r="J545" s="124" t="s">
        <v>803</v>
      </c>
    </row>
    <row r="546" customFormat="false" ht="12.75" hidden="false" customHeight="false" outlineLevel="0" collapsed="false">
      <c r="A546" s="126"/>
      <c r="B546" s="123"/>
      <c r="C546" s="124"/>
      <c r="D546" s="124"/>
      <c r="E546" s="124"/>
      <c r="F546" s="124"/>
      <c r="G546" s="124"/>
      <c r="H546" s="124"/>
      <c r="I546" s="124"/>
      <c r="J546" s="124"/>
    </row>
    <row r="547" customFormat="false" ht="28.5" hidden="false" customHeight="false" outlineLevel="0" collapsed="false">
      <c r="A547" s="118" t="s">
        <v>806</v>
      </c>
      <c r="B547" s="119" t="s">
        <v>807</v>
      </c>
      <c r="C547" s="120"/>
      <c r="D547" s="120"/>
      <c r="E547" s="120"/>
      <c r="F547" s="120"/>
      <c r="G547" s="120"/>
      <c r="H547" s="120"/>
      <c r="I547" s="120"/>
      <c r="J547" s="120"/>
    </row>
    <row r="548" customFormat="false" ht="12.75" hidden="false" customHeight="false" outlineLevel="0" collapsed="false">
      <c r="A548" s="121" t="s">
        <v>146</v>
      </c>
      <c r="B548" s="119" t="s">
        <v>21</v>
      </c>
      <c r="C548" s="120" t="n">
        <v>248679.4</v>
      </c>
      <c r="D548" s="120" t="n">
        <v>251710.9</v>
      </c>
      <c r="E548" s="120" t="n">
        <v>93423.3</v>
      </c>
      <c r="F548" s="120" t="n">
        <v>-158287.6</v>
      </c>
      <c r="G548" s="120" t="s">
        <v>808</v>
      </c>
      <c r="H548" s="120" t="n">
        <v>78474</v>
      </c>
      <c r="I548" s="120" t="n">
        <v>14949.3</v>
      </c>
      <c r="J548" s="120" t="s">
        <v>809</v>
      </c>
    </row>
    <row r="549" customFormat="false" ht="13.5" hidden="false" customHeight="false" outlineLevel="0" collapsed="false">
      <c r="A549" s="122" t="s">
        <v>194</v>
      </c>
      <c r="B549" s="123" t="s">
        <v>195</v>
      </c>
      <c r="C549" s="124"/>
      <c r="D549" s="124"/>
      <c r="E549" s="124"/>
      <c r="F549" s="124"/>
      <c r="G549" s="124"/>
      <c r="H549" s="124"/>
      <c r="I549" s="124"/>
      <c r="J549" s="124"/>
    </row>
    <row r="550" customFormat="false" ht="12.75" hidden="false" customHeight="false" outlineLevel="0" collapsed="false">
      <c r="A550" s="125" t="s">
        <v>151</v>
      </c>
      <c r="B550" s="123"/>
      <c r="C550" s="124" t="n">
        <v>248679.4</v>
      </c>
      <c r="D550" s="124" t="n">
        <v>251710.9</v>
      </c>
      <c r="E550" s="124" t="n">
        <v>93423.3</v>
      </c>
      <c r="F550" s="124" t="n">
        <v>-158287.6</v>
      </c>
      <c r="G550" s="124" t="s">
        <v>808</v>
      </c>
      <c r="H550" s="124" t="n">
        <v>78474</v>
      </c>
      <c r="I550" s="124" t="n">
        <v>14949.3</v>
      </c>
      <c r="J550" s="124" t="s">
        <v>809</v>
      </c>
    </row>
    <row r="551" customFormat="false" ht="12.75" hidden="false" customHeight="false" outlineLevel="0" collapsed="false">
      <c r="A551" s="126" t="s">
        <v>439</v>
      </c>
      <c r="B551" s="123" t="s">
        <v>440</v>
      </c>
      <c r="C551" s="124" t="n">
        <v>400</v>
      </c>
      <c r="D551" s="124" t="n">
        <v>400</v>
      </c>
      <c r="E551" s="124"/>
      <c r="F551" s="124" t="n">
        <v>-400</v>
      </c>
      <c r="G551" s="124"/>
      <c r="H551" s="124"/>
      <c r="I551" s="124"/>
      <c r="J551" s="124"/>
    </row>
    <row r="552" customFormat="false" ht="12.75" hidden="false" customHeight="false" outlineLevel="0" collapsed="false">
      <c r="A552" s="126" t="s">
        <v>441</v>
      </c>
      <c r="B552" s="123" t="s">
        <v>442</v>
      </c>
      <c r="C552" s="124" t="n">
        <v>42812.7</v>
      </c>
      <c r="D552" s="124" t="n">
        <v>42812.7</v>
      </c>
      <c r="E552" s="124" t="n">
        <v>7849.8</v>
      </c>
      <c r="F552" s="124" t="n">
        <v>-34962.9</v>
      </c>
      <c r="G552" s="124" t="s">
        <v>810</v>
      </c>
      <c r="H552" s="124" t="n">
        <v>3916.1</v>
      </c>
      <c r="I552" s="124" t="n">
        <v>3933.7</v>
      </c>
      <c r="J552" s="124" t="s">
        <v>354</v>
      </c>
    </row>
    <row r="553" customFormat="false" ht="12.75" hidden="false" customHeight="false" outlineLevel="0" collapsed="false">
      <c r="A553" s="126" t="s">
        <v>625</v>
      </c>
      <c r="B553" s="123" t="s">
        <v>626</v>
      </c>
      <c r="C553" s="124" t="n">
        <v>205466.7</v>
      </c>
      <c r="D553" s="124" t="n">
        <v>208498.2</v>
      </c>
      <c r="E553" s="124" t="n">
        <v>85573.5</v>
      </c>
      <c r="F553" s="124" t="n">
        <v>-122924.7</v>
      </c>
      <c r="G553" s="124" t="s">
        <v>296</v>
      </c>
      <c r="H553" s="124" t="n">
        <v>74557.9</v>
      </c>
      <c r="I553" s="124" t="n">
        <v>11015.6</v>
      </c>
      <c r="J553" s="124" t="s">
        <v>719</v>
      </c>
    </row>
    <row r="554" customFormat="false" ht="12.75" hidden="false" customHeight="false" outlineLevel="0" collapsed="false">
      <c r="A554" s="126"/>
      <c r="B554" s="123"/>
      <c r="C554" s="124"/>
      <c r="D554" s="124"/>
      <c r="E554" s="124"/>
      <c r="F554" s="124"/>
      <c r="G554" s="124"/>
      <c r="H554" s="124"/>
      <c r="I554" s="124"/>
      <c r="J554" s="124"/>
    </row>
    <row r="555" customFormat="false" ht="14.25" hidden="false" customHeight="false" outlineLevel="0" collapsed="false">
      <c r="A555" s="118" t="s">
        <v>811</v>
      </c>
      <c r="B555" s="119" t="s">
        <v>812</v>
      </c>
      <c r="C555" s="120"/>
      <c r="D555" s="120"/>
      <c r="E555" s="120"/>
      <c r="F555" s="120"/>
      <c r="G555" s="120"/>
      <c r="H555" s="120"/>
      <c r="I555" s="120"/>
      <c r="J555" s="120"/>
    </row>
    <row r="556" customFormat="false" ht="12.75" hidden="false" customHeight="false" outlineLevel="0" collapsed="false">
      <c r="A556" s="121" t="s">
        <v>146</v>
      </c>
      <c r="B556" s="119" t="s">
        <v>21</v>
      </c>
      <c r="C556" s="120" t="n">
        <v>3637.9</v>
      </c>
      <c r="D556" s="120" t="n">
        <v>3637.9</v>
      </c>
      <c r="E556" s="120" t="n">
        <v>743.8</v>
      </c>
      <c r="F556" s="120" t="n">
        <v>-2894.1</v>
      </c>
      <c r="G556" s="120" t="s">
        <v>813</v>
      </c>
      <c r="H556" s="120" t="n">
        <v>786.2</v>
      </c>
      <c r="I556" s="120" t="n">
        <v>-42.4</v>
      </c>
      <c r="J556" s="120" t="s">
        <v>223</v>
      </c>
    </row>
    <row r="557" customFormat="false" ht="13.5" hidden="false" customHeight="false" outlineLevel="0" collapsed="false">
      <c r="A557" s="122" t="s">
        <v>505</v>
      </c>
      <c r="B557" s="123" t="s">
        <v>506</v>
      </c>
      <c r="C557" s="124"/>
      <c r="D557" s="124"/>
      <c r="E557" s="124"/>
      <c r="F557" s="124"/>
      <c r="G557" s="124"/>
      <c r="H557" s="124"/>
      <c r="I557" s="124"/>
      <c r="J557" s="124"/>
    </row>
    <row r="558" customFormat="false" ht="12.75" hidden="false" customHeight="false" outlineLevel="0" collapsed="false">
      <c r="A558" s="125" t="s">
        <v>151</v>
      </c>
      <c r="B558" s="123"/>
      <c r="C558" s="124" t="n">
        <v>3637.9</v>
      </c>
      <c r="D558" s="124" t="n">
        <v>3637.9</v>
      </c>
      <c r="E558" s="124" t="n">
        <v>743.8</v>
      </c>
      <c r="F558" s="124" t="n">
        <v>-2894.1</v>
      </c>
      <c r="G558" s="124" t="s">
        <v>813</v>
      </c>
      <c r="H558" s="124" t="n">
        <v>786.2</v>
      </c>
      <c r="I558" s="124" t="n">
        <v>-42.4</v>
      </c>
      <c r="J558" s="124" t="s">
        <v>223</v>
      </c>
    </row>
    <row r="559" customFormat="false" ht="12.75" hidden="false" customHeight="false" outlineLevel="0" collapsed="false">
      <c r="A559" s="126" t="s">
        <v>666</v>
      </c>
      <c r="B559" s="123" t="s">
        <v>667</v>
      </c>
      <c r="C559" s="124" t="n">
        <v>3637.9</v>
      </c>
      <c r="D559" s="124" t="n">
        <v>3637.9</v>
      </c>
      <c r="E559" s="124" t="n">
        <v>743.8</v>
      </c>
      <c r="F559" s="124" t="n">
        <v>-2894.1</v>
      </c>
      <c r="G559" s="124" t="s">
        <v>813</v>
      </c>
      <c r="H559" s="124" t="n">
        <v>786.2</v>
      </c>
      <c r="I559" s="124" t="n">
        <v>-42.4</v>
      </c>
      <c r="J559" s="124" t="s">
        <v>223</v>
      </c>
    </row>
    <row r="560" customFormat="false" ht="12.75" hidden="false" customHeight="false" outlineLevel="0" collapsed="false">
      <c r="A560" s="126"/>
      <c r="B560" s="123"/>
      <c r="C560" s="124"/>
      <c r="D560" s="124"/>
      <c r="E560" s="124"/>
      <c r="F560" s="124"/>
      <c r="G560" s="124"/>
      <c r="H560" s="124"/>
      <c r="I560" s="124"/>
      <c r="J560" s="124"/>
    </row>
    <row r="561" customFormat="false" ht="14.25" hidden="false" customHeight="false" outlineLevel="0" collapsed="false">
      <c r="A561" s="118" t="s">
        <v>814</v>
      </c>
      <c r="B561" s="119" t="s">
        <v>815</v>
      </c>
      <c r="C561" s="120"/>
      <c r="D561" s="120"/>
      <c r="E561" s="120"/>
      <c r="F561" s="120"/>
      <c r="G561" s="120"/>
      <c r="H561" s="120"/>
      <c r="I561" s="120"/>
      <c r="J561" s="120"/>
    </row>
    <row r="562" customFormat="false" ht="12.75" hidden="false" customHeight="false" outlineLevel="0" collapsed="false">
      <c r="A562" s="121" t="s">
        <v>146</v>
      </c>
      <c r="B562" s="119" t="s">
        <v>21</v>
      </c>
      <c r="C562" s="120" t="n">
        <v>1761</v>
      </c>
      <c r="D562" s="120" t="n">
        <v>1793.8</v>
      </c>
      <c r="E562" s="120" t="n">
        <v>917.4</v>
      </c>
      <c r="F562" s="120" t="n">
        <v>-876.4</v>
      </c>
      <c r="G562" s="120" t="s">
        <v>778</v>
      </c>
      <c r="H562" s="120" t="n">
        <v>881.5</v>
      </c>
      <c r="I562" s="120" t="n">
        <v>35.9</v>
      </c>
      <c r="J562" s="120" t="s">
        <v>816</v>
      </c>
    </row>
    <row r="563" customFormat="false" ht="13.5" hidden="false" customHeight="false" outlineLevel="0" collapsed="false">
      <c r="A563" s="122" t="s">
        <v>373</v>
      </c>
      <c r="B563" s="123" t="s">
        <v>374</v>
      </c>
      <c r="C563" s="124"/>
      <c r="D563" s="124"/>
      <c r="E563" s="124"/>
      <c r="F563" s="124"/>
      <c r="G563" s="124"/>
      <c r="H563" s="124"/>
      <c r="I563" s="124"/>
      <c r="J563" s="124"/>
    </row>
    <row r="564" customFormat="false" ht="12.75" hidden="false" customHeight="false" outlineLevel="0" collapsed="false">
      <c r="A564" s="125" t="s">
        <v>151</v>
      </c>
      <c r="B564" s="123"/>
      <c r="C564" s="124" t="n">
        <v>1761</v>
      </c>
      <c r="D564" s="124" t="n">
        <v>1793.8</v>
      </c>
      <c r="E564" s="124" t="n">
        <v>917.4</v>
      </c>
      <c r="F564" s="124" t="n">
        <v>-876.4</v>
      </c>
      <c r="G564" s="124" t="s">
        <v>778</v>
      </c>
      <c r="H564" s="124" t="n">
        <v>881.5</v>
      </c>
      <c r="I564" s="124" t="n">
        <v>35.9</v>
      </c>
      <c r="J564" s="124" t="s">
        <v>816</v>
      </c>
    </row>
    <row r="565" customFormat="false" ht="12.75" hidden="false" customHeight="false" outlineLevel="0" collapsed="false">
      <c r="A565" s="126" t="s">
        <v>817</v>
      </c>
      <c r="B565" s="123" t="s">
        <v>818</v>
      </c>
      <c r="C565" s="124" t="n">
        <v>1761</v>
      </c>
      <c r="D565" s="124" t="n">
        <v>1793.8</v>
      </c>
      <c r="E565" s="124" t="n">
        <v>917.4</v>
      </c>
      <c r="F565" s="124" t="n">
        <v>-876.4</v>
      </c>
      <c r="G565" s="124" t="s">
        <v>778</v>
      </c>
      <c r="H565" s="124" t="n">
        <v>881.5</v>
      </c>
      <c r="I565" s="124" t="n">
        <v>35.9</v>
      </c>
      <c r="J565" s="124" t="s">
        <v>816</v>
      </c>
    </row>
    <row r="566" customFormat="false" ht="12.75" hidden="false" customHeight="false" outlineLevel="0" collapsed="false">
      <c r="A566" s="126"/>
      <c r="B566" s="123"/>
      <c r="C566" s="124"/>
      <c r="D566" s="124"/>
      <c r="E566" s="124"/>
      <c r="F566" s="124"/>
      <c r="G566" s="124"/>
      <c r="H566" s="124"/>
      <c r="I566" s="124"/>
      <c r="J566" s="124"/>
    </row>
    <row r="567" customFormat="false" ht="14.25" hidden="false" customHeight="false" outlineLevel="0" collapsed="false">
      <c r="A567" s="118" t="s">
        <v>819</v>
      </c>
      <c r="B567" s="119" t="s">
        <v>179</v>
      </c>
      <c r="C567" s="120"/>
      <c r="D567" s="120"/>
      <c r="E567" s="120"/>
      <c r="F567" s="120"/>
      <c r="G567" s="120"/>
      <c r="H567" s="120"/>
      <c r="I567" s="120"/>
      <c r="J567" s="120"/>
    </row>
    <row r="568" customFormat="false" ht="12.75" hidden="false" customHeight="false" outlineLevel="0" collapsed="false">
      <c r="A568" s="121" t="s">
        <v>146</v>
      </c>
      <c r="B568" s="119" t="s">
        <v>21</v>
      </c>
      <c r="C568" s="120" t="n">
        <v>478530.4</v>
      </c>
      <c r="D568" s="120" t="n">
        <v>489387.7</v>
      </c>
      <c r="E568" s="120" t="n">
        <v>236949.1</v>
      </c>
      <c r="F568" s="120" t="n">
        <v>-252438.6</v>
      </c>
      <c r="G568" s="120" t="s">
        <v>820</v>
      </c>
      <c r="H568" s="120" t="n">
        <v>210386.8</v>
      </c>
      <c r="I568" s="120" t="n">
        <v>26562.3</v>
      </c>
      <c r="J568" s="120" t="s">
        <v>821</v>
      </c>
    </row>
    <row r="569" customFormat="false" ht="13.5" hidden="false" customHeight="false" outlineLevel="0" collapsed="false">
      <c r="A569" s="122" t="s">
        <v>240</v>
      </c>
      <c r="B569" s="123" t="s">
        <v>241</v>
      </c>
      <c r="C569" s="124"/>
      <c r="D569" s="124"/>
      <c r="E569" s="124"/>
      <c r="F569" s="124"/>
      <c r="G569" s="124"/>
      <c r="H569" s="124"/>
      <c r="I569" s="124"/>
      <c r="J569" s="124"/>
    </row>
    <row r="570" customFormat="false" ht="12.75" hidden="false" customHeight="false" outlineLevel="0" collapsed="false">
      <c r="A570" s="125" t="s">
        <v>151</v>
      </c>
      <c r="B570" s="123"/>
      <c r="C570" s="124" t="n">
        <v>478530.4</v>
      </c>
      <c r="D570" s="124" t="n">
        <v>489387.7</v>
      </c>
      <c r="E570" s="124" t="n">
        <v>236949.1</v>
      </c>
      <c r="F570" s="124" t="n">
        <v>-252438.6</v>
      </c>
      <c r="G570" s="124" t="s">
        <v>820</v>
      </c>
      <c r="H570" s="124" t="n">
        <v>210386.8</v>
      </c>
      <c r="I570" s="124" t="n">
        <v>26562.3</v>
      </c>
      <c r="J570" s="124" t="s">
        <v>821</v>
      </c>
    </row>
    <row r="571" customFormat="false" ht="12.75" hidden="false" customHeight="false" outlineLevel="0" collapsed="false">
      <c r="A571" s="126" t="s">
        <v>822</v>
      </c>
      <c r="B571" s="123" t="s">
        <v>823</v>
      </c>
      <c r="C571" s="124" t="n">
        <v>17984.4</v>
      </c>
      <c r="D571" s="124" t="n">
        <v>18372.4</v>
      </c>
      <c r="E571" s="124" t="n">
        <v>6013.3</v>
      </c>
      <c r="F571" s="124" t="n">
        <v>-12359.1</v>
      </c>
      <c r="G571" s="124" t="s">
        <v>705</v>
      </c>
      <c r="H571" s="124" t="n">
        <v>6098.9</v>
      </c>
      <c r="I571" s="124" t="n">
        <v>-85.6</v>
      </c>
      <c r="J571" s="124" t="s">
        <v>734</v>
      </c>
    </row>
    <row r="572" customFormat="false" ht="12.75" hidden="false" customHeight="false" outlineLevel="0" collapsed="false">
      <c r="A572" s="126" t="s">
        <v>824</v>
      </c>
      <c r="B572" s="123" t="s">
        <v>825</v>
      </c>
      <c r="C572" s="124" t="n">
        <v>460546</v>
      </c>
      <c r="D572" s="124" t="n">
        <v>471015.3</v>
      </c>
      <c r="E572" s="124" t="n">
        <v>230935.7</v>
      </c>
      <c r="F572" s="124" t="n">
        <v>-240079.6</v>
      </c>
      <c r="G572" s="124" t="s">
        <v>826</v>
      </c>
      <c r="H572" s="124" t="n">
        <v>204287.9</v>
      </c>
      <c r="I572" s="124" t="n">
        <v>26647.8</v>
      </c>
      <c r="J572" s="124" t="s">
        <v>827</v>
      </c>
    </row>
    <row r="573" customFormat="false" ht="13.5" hidden="false" customHeight="false" outlineLevel="0" collapsed="false">
      <c r="A573" s="122" t="s">
        <v>165</v>
      </c>
      <c r="B573" s="123" t="s">
        <v>166</v>
      </c>
      <c r="C573" s="124"/>
      <c r="D573" s="124"/>
      <c r="E573" s="124"/>
      <c r="F573" s="124"/>
      <c r="G573" s="124"/>
      <c r="H573" s="124"/>
      <c r="I573" s="124"/>
      <c r="J573" s="124"/>
    </row>
    <row r="574" customFormat="false" ht="13.5" hidden="false" customHeight="false" outlineLevel="0" collapsed="false">
      <c r="A574" s="122"/>
      <c r="B574" s="123"/>
      <c r="C574" s="124"/>
      <c r="D574" s="124"/>
      <c r="E574" s="124"/>
      <c r="F574" s="124"/>
      <c r="G574" s="124"/>
      <c r="H574" s="124"/>
      <c r="I574" s="124"/>
      <c r="J574" s="124"/>
    </row>
    <row r="575" customFormat="false" ht="14.25" hidden="false" customHeight="false" outlineLevel="0" collapsed="false">
      <c r="A575" s="118" t="s">
        <v>828</v>
      </c>
      <c r="B575" s="119" t="s">
        <v>183</v>
      </c>
      <c r="C575" s="120"/>
      <c r="D575" s="120"/>
      <c r="E575" s="120"/>
      <c r="F575" s="120"/>
      <c r="G575" s="120"/>
      <c r="H575" s="120"/>
      <c r="I575" s="120"/>
      <c r="J575" s="120"/>
    </row>
    <row r="576" customFormat="false" ht="12.75" hidden="false" customHeight="false" outlineLevel="0" collapsed="false">
      <c r="A576" s="121" t="s">
        <v>146</v>
      </c>
      <c r="B576" s="119" t="s">
        <v>21</v>
      </c>
      <c r="C576" s="120" t="n">
        <v>14327.4</v>
      </c>
      <c r="D576" s="120" t="n">
        <v>15277.4</v>
      </c>
      <c r="E576" s="120" t="n">
        <v>5213.6</v>
      </c>
      <c r="F576" s="120" t="n">
        <v>-10063.8</v>
      </c>
      <c r="G576" s="120" t="s">
        <v>829</v>
      </c>
      <c r="H576" s="120" t="n">
        <v>5344</v>
      </c>
      <c r="I576" s="120" t="n">
        <v>-130.4</v>
      </c>
      <c r="J576" s="120" t="s">
        <v>830</v>
      </c>
    </row>
    <row r="577" customFormat="false" ht="13.5" hidden="false" customHeight="false" outlineLevel="0" collapsed="false">
      <c r="A577" s="122" t="s">
        <v>240</v>
      </c>
      <c r="B577" s="123" t="s">
        <v>241</v>
      </c>
      <c r="C577" s="124"/>
      <c r="D577" s="124"/>
      <c r="E577" s="124"/>
      <c r="F577" s="124"/>
      <c r="G577" s="124"/>
      <c r="H577" s="124"/>
      <c r="I577" s="124"/>
      <c r="J577" s="124"/>
    </row>
    <row r="578" customFormat="false" ht="12.75" hidden="false" customHeight="false" outlineLevel="0" collapsed="false">
      <c r="A578" s="125" t="s">
        <v>151</v>
      </c>
      <c r="B578" s="123"/>
      <c r="C578" s="124" t="n">
        <v>14327.4</v>
      </c>
      <c r="D578" s="124" t="n">
        <v>15277.4</v>
      </c>
      <c r="E578" s="124" t="n">
        <v>5213.6</v>
      </c>
      <c r="F578" s="124" t="n">
        <v>-10063.8</v>
      </c>
      <c r="G578" s="124" t="s">
        <v>829</v>
      </c>
      <c r="H578" s="124" t="n">
        <v>5344</v>
      </c>
      <c r="I578" s="124" t="n">
        <v>-130.4</v>
      </c>
      <c r="J578" s="124" t="s">
        <v>830</v>
      </c>
    </row>
    <row r="579" customFormat="false" ht="12.75" hidden="false" customHeight="false" outlineLevel="0" collapsed="false">
      <c r="A579" s="126" t="s">
        <v>831</v>
      </c>
      <c r="B579" s="123" t="s">
        <v>832</v>
      </c>
      <c r="C579" s="124" t="n">
        <v>14327.4</v>
      </c>
      <c r="D579" s="124" t="n">
        <v>15277.4</v>
      </c>
      <c r="E579" s="124" t="n">
        <v>5213.6</v>
      </c>
      <c r="F579" s="124" t="n">
        <v>-10063.8</v>
      </c>
      <c r="G579" s="124" t="s">
        <v>829</v>
      </c>
      <c r="H579" s="124" t="n">
        <v>5344</v>
      </c>
      <c r="I579" s="124" t="n">
        <v>-130.4</v>
      </c>
      <c r="J579" s="124" t="s">
        <v>830</v>
      </c>
    </row>
    <row r="580" customFormat="false" ht="12.75" hidden="false" customHeight="false" outlineLevel="0" collapsed="false">
      <c r="A580" s="126"/>
      <c r="B580" s="123"/>
      <c r="C580" s="124"/>
      <c r="D580" s="124"/>
      <c r="E580" s="124"/>
      <c r="F580" s="124"/>
      <c r="G580" s="124"/>
      <c r="H580" s="124"/>
      <c r="I580" s="124"/>
      <c r="J580" s="124"/>
    </row>
    <row r="581" customFormat="false" ht="14.25" hidden="false" customHeight="false" outlineLevel="0" collapsed="false">
      <c r="A581" s="118" t="s">
        <v>833</v>
      </c>
      <c r="B581" s="119" t="s">
        <v>187</v>
      </c>
      <c r="C581" s="120"/>
      <c r="D581" s="120"/>
      <c r="E581" s="120"/>
      <c r="F581" s="120"/>
      <c r="G581" s="120"/>
      <c r="H581" s="120"/>
      <c r="I581" s="120"/>
      <c r="J581" s="120"/>
    </row>
    <row r="582" customFormat="false" ht="12.75" hidden="false" customHeight="false" outlineLevel="0" collapsed="false">
      <c r="A582" s="121" t="s">
        <v>146</v>
      </c>
      <c r="B582" s="119" t="s">
        <v>21</v>
      </c>
      <c r="C582" s="120" t="n">
        <v>385379</v>
      </c>
      <c r="D582" s="120" t="n">
        <v>385379</v>
      </c>
      <c r="E582" s="120" t="n">
        <v>171253</v>
      </c>
      <c r="F582" s="120" t="n">
        <v>-214126</v>
      </c>
      <c r="G582" s="120" t="s">
        <v>391</v>
      </c>
      <c r="H582" s="120" t="n">
        <v>162847.7</v>
      </c>
      <c r="I582" s="120" t="n">
        <v>8405.3</v>
      </c>
      <c r="J582" s="120" t="s">
        <v>749</v>
      </c>
    </row>
    <row r="583" customFormat="false" ht="13.5" hidden="false" customHeight="false" outlineLevel="0" collapsed="false">
      <c r="A583" s="122" t="s">
        <v>240</v>
      </c>
      <c r="B583" s="123" t="s">
        <v>241</v>
      </c>
      <c r="C583" s="124"/>
      <c r="D583" s="124"/>
      <c r="E583" s="124"/>
      <c r="F583" s="124"/>
      <c r="G583" s="124"/>
      <c r="H583" s="124"/>
      <c r="I583" s="124"/>
      <c r="J583" s="124"/>
    </row>
    <row r="584" customFormat="false" ht="12.75" hidden="false" customHeight="false" outlineLevel="0" collapsed="false">
      <c r="A584" s="125" t="s">
        <v>151</v>
      </c>
      <c r="B584" s="123"/>
      <c r="C584" s="124" t="n">
        <v>385379</v>
      </c>
      <c r="D584" s="124" t="n">
        <v>385379</v>
      </c>
      <c r="E584" s="124" t="n">
        <v>171253</v>
      </c>
      <c r="F584" s="124" t="n">
        <v>-214126</v>
      </c>
      <c r="G584" s="124" t="s">
        <v>391</v>
      </c>
      <c r="H584" s="124" t="n">
        <v>162847.7</v>
      </c>
      <c r="I584" s="124" t="n">
        <v>8405.3</v>
      </c>
      <c r="J584" s="124" t="s">
        <v>749</v>
      </c>
    </row>
    <row r="585" customFormat="false" ht="12.75" hidden="false" customHeight="false" outlineLevel="0" collapsed="false">
      <c r="A585" s="126" t="s">
        <v>834</v>
      </c>
      <c r="B585" s="123" t="s">
        <v>835</v>
      </c>
      <c r="C585" s="124" t="n">
        <v>385379</v>
      </c>
      <c r="D585" s="124" t="n">
        <v>385379</v>
      </c>
      <c r="E585" s="124" t="n">
        <v>171253</v>
      </c>
      <c r="F585" s="124" t="n">
        <v>-214126</v>
      </c>
      <c r="G585" s="124" t="s">
        <v>391</v>
      </c>
      <c r="H585" s="124" t="n">
        <v>162847.7</v>
      </c>
      <c r="I585" s="124" t="n">
        <v>8405.3</v>
      </c>
      <c r="J585" s="124" t="s">
        <v>749</v>
      </c>
    </row>
    <row r="586" customFormat="false" ht="13.5" hidden="false" customHeight="false" outlineLevel="0" collapsed="false">
      <c r="A586" s="122" t="s">
        <v>165</v>
      </c>
      <c r="B586" s="123" t="s">
        <v>166</v>
      </c>
      <c r="C586" s="124"/>
      <c r="D586" s="124"/>
      <c r="E586" s="124"/>
      <c r="F586" s="124"/>
      <c r="G586" s="124"/>
      <c r="H586" s="124"/>
      <c r="I586" s="124"/>
      <c r="J586" s="124"/>
    </row>
    <row r="587" customFormat="false" ht="13.5" hidden="false" customHeight="false" outlineLevel="0" collapsed="false">
      <c r="A587" s="122"/>
      <c r="B587" s="123"/>
      <c r="C587" s="124"/>
      <c r="D587" s="124"/>
      <c r="E587" s="124"/>
      <c r="F587" s="124"/>
      <c r="G587" s="124"/>
      <c r="H587" s="124"/>
      <c r="I587" s="124"/>
      <c r="J587" s="124"/>
    </row>
    <row r="588" customFormat="false" ht="14.25" hidden="false" customHeight="false" outlineLevel="0" collapsed="false">
      <c r="A588" s="118" t="s">
        <v>836</v>
      </c>
      <c r="B588" s="119" t="s">
        <v>164</v>
      </c>
      <c r="C588" s="120"/>
      <c r="D588" s="120"/>
      <c r="E588" s="120"/>
      <c r="F588" s="120"/>
      <c r="G588" s="120"/>
      <c r="H588" s="120"/>
      <c r="I588" s="120"/>
      <c r="J588" s="120"/>
    </row>
    <row r="589" customFormat="false" ht="12.75" hidden="false" customHeight="false" outlineLevel="0" collapsed="false">
      <c r="A589" s="121" t="s">
        <v>146</v>
      </c>
      <c r="B589" s="119" t="s">
        <v>21</v>
      </c>
      <c r="C589" s="120" t="n">
        <v>18020.5</v>
      </c>
      <c r="D589" s="120" t="n">
        <v>19714.7</v>
      </c>
      <c r="E589" s="120" t="n">
        <v>5270.8</v>
      </c>
      <c r="F589" s="120" t="n">
        <v>-14443.9</v>
      </c>
      <c r="G589" s="120" t="s">
        <v>837</v>
      </c>
      <c r="H589" s="120" t="n">
        <v>5029.3</v>
      </c>
      <c r="I589" s="120" t="n">
        <v>241.5</v>
      </c>
      <c r="J589" s="120" t="s">
        <v>838</v>
      </c>
    </row>
    <row r="590" customFormat="false" ht="13.5" hidden="false" customHeight="false" outlineLevel="0" collapsed="false">
      <c r="A590" s="122" t="s">
        <v>149</v>
      </c>
      <c r="B590" s="123" t="s">
        <v>150</v>
      </c>
      <c r="C590" s="124"/>
      <c r="D590" s="124"/>
      <c r="E590" s="124"/>
      <c r="F590" s="124"/>
      <c r="G590" s="124"/>
      <c r="H590" s="124"/>
      <c r="I590" s="124"/>
      <c r="J590" s="124"/>
    </row>
    <row r="591" customFormat="false" ht="12.75" hidden="false" customHeight="false" outlineLevel="0" collapsed="false">
      <c r="A591" s="125" t="s">
        <v>151</v>
      </c>
      <c r="B591" s="123"/>
      <c r="C591" s="124" t="n">
        <v>18020.5</v>
      </c>
      <c r="D591" s="124" t="n">
        <v>19714.7</v>
      </c>
      <c r="E591" s="124" t="n">
        <v>5270.8</v>
      </c>
      <c r="F591" s="124" t="n">
        <v>-14443.9</v>
      </c>
      <c r="G591" s="124" t="s">
        <v>837</v>
      </c>
      <c r="H591" s="124" t="n">
        <v>5029.3</v>
      </c>
      <c r="I591" s="124" t="n">
        <v>241.5</v>
      </c>
      <c r="J591" s="124" t="s">
        <v>838</v>
      </c>
    </row>
    <row r="592" customFormat="false" ht="12.75" hidden="false" customHeight="false" outlineLevel="0" collapsed="false">
      <c r="A592" s="126" t="s">
        <v>839</v>
      </c>
      <c r="B592" s="123" t="s">
        <v>840</v>
      </c>
      <c r="C592" s="124" t="n">
        <v>18020.5</v>
      </c>
      <c r="D592" s="124" t="n">
        <v>19714.7</v>
      </c>
      <c r="E592" s="124" t="n">
        <v>5270.8</v>
      </c>
      <c r="F592" s="124" t="n">
        <v>-14443.9</v>
      </c>
      <c r="G592" s="124" t="s">
        <v>837</v>
      </c>
      <c r="H592" s="124" t="n">
        <v>5029.3</v>
      </c>
      <c r="I592" s="124" t="n">
        <v>241.5</v>
      </c>
      <c r="J592" s="124" t="s">
        <v>838</v>
      </c>
    </row>
    <row r="593" customFormat="false" ht="12.75" hidden="false" customHeight="false" outlineLevel="0" collapsed="false">
      <c r="A593" s="126"/>
      <c r="B593" s="123"/>
      <c r="C593" s="124"/>
      <c r="D593" s="124"/>
      <c r="E593" s="124"/>
      <c r="F593" s="124"/>
      <c r="G593" s="124"/>
      <c r="H593" s="124"/>
      <c r="I593" s="124"/>
      <c r="J593" s="124"/>
    </row>
    <row r="594" customFormat="false" ht="14.25" hidden="false" customHeight="false" outlineLevel="0" collapsed="false">
      <c r="A594" s="118" t="s">
        <v>841</v>
      </c>
      <c r="B594" s="119" t="s">
        <v>840</v>
      </c>
      <c r="C594" s="120"/>
      <c r="D594" s="120"/>
      <c r="E594" s="120"/>
      <c r="F594" s="120"/>
      <c r="G594" s="120"/>
      <c r="H594" s="120"/>
      <c r="I594" s="120"/>
      <c r="J594" s="120"/>
    </row>
    <row r="595" customFormat="false" ht="12.75" hidden="false" customHeight="false" outlineLevel="0" collapsed="false">
      <c r="A595" s="121" t="s">
        <v>146</v>
      </c>
      <c r="B595" s="119" t="s">
        <v>21</v>
      </c>
      <c r="C595" s="120" t="n">
        <v>63683.7</v>
      </c>
      <c r="D595" s="120" t="n">
        <v>67547.1</v>
      </c>
      <c r="E595" s="120" t="n">
        <v>29380.1</v>
      </c>
      <c r="F595" s="120" t="n">
        <v>-38167</v>
      </c>
      <c r="G595" s="120" t="s">
        <v>842</v>
      </c>
      <c r="H595" s="120" t="n">
        <v>24569.5</v>
      </c>
      <c r="I595" s="120" t="n">
        <v>4810.6</v>
      </c>
      <c r="J595" s="120" t="s">
        <v>390</v>
      </c>
    </row>
    <row r="596" customFormat="false" ht="13.5" hidden="false" customHeight="false" outlineLevel="0" collapsed="false">
      <c r="A596" s="122" t="s">
        <v>149</v>
      </c>
      <c r="B596" s="123" t="s">
        <v>150</v>
      </c>
      <c r="C596" s="124"/>
      <c r="D596" s="124"/>
      <c r="E596" s="124"/>
      <c r="F596" s="124"/>
      <c r="G596" s="124"/>
      <c r="H596" s="124"/>
      <c r="I596" s="124"/>
      <c r="J596" s="124"/>
    </row>
    <row r="597" customFormat="false" ht="12.75" hidden="false" customHeight="false" outlineLevel="0" collapsed="false">
      <c r="A597" s="125" t="s">
        <v>151</v>
      </c>
      <c r="B597" s="123"/>
      <c r="C597" s="124" t="n">
        <v>63683.7</v>
      </c>
      <c r="D597" s="124" t="n">
        <v>67547.1</v>
      </c>
      <c r="E597" s="124" t="n">
        <v>29380.1</v>
      </c>
      <c r="F597" s="124" t="n">
        <v>-38167</v>
      </c>
      <c r="G597" s="124" t="s">
        <v>842</v>
      </c>
      <c r="H597" s="124" t="n">
        <v>24569.5</v>
      </c>
      <c r="I597" s="124" t="n">
        <v>4810.6</v>
      </c>
      <c r="J597" s="124" t="s">
        <v>390</v>
      </c>
    </row>
    <row r="598" customFormat="false" ht="12.75" hidden="false" customHeight="false" outlineLevel="0" collapsed="false">
      <c r="A598" s="126" t="s">
        <v>843</v>
      </c>
      <c r="B598" s="123" t="s">
        <v>844</v>
      </c>
      <c r="C598" s="124" t="n">
        <v>63683.7</v>
      </c>
      <c r="D598" s="124" t="n">
        <v>67547.1</v>
      </c>
      <c r="E598" s="124" t="n">
        <v>29380.1</v>
      </c>
      <c r="F598" s="124" t="n">
        <v>-38167</v>
      </c>
      <c r="G598" s="124" t="s">
        <v>842</v>
      </c>
      <c r="H598" s="124" t="n">
        <v>24569.5</v>
      </c>
      <c r="I598" s="124" t="n">
        <v>4810.6</v>
      </c>
      <c r="J598" s="124" t="s">
        <v>390</v>
      </c>
    </row>
    <row r="599" customFormat="false" ht="12.75" hidden="false" customHeight="false" outlineLevel="0" collapsed="false">
      <c r="A599" s="126"/>
      <c r="B599" s="123"/>
      <c r="C599" s="124"/>
      <c r="D599" s="124"/>
      <c r="E599" s="124"/>
      <c r="F599" s="124"/>
      <c r="G599" s="124"/>
      <c r="H599" s="124"/>
      <c r="I599" s="124"/>
      <c r="J599" s="124"/>
    </row>
    <row r="600" customFormat="false" ht="28.5" hidden="false" customHeight="false" outlineLevel="0" collapsed="false">
      <c r="A600" s="118" t="s">
        <v>845</v>
      </c>
      <c r="B600" s="119" t="s">
        <v>846</v>
      </c>
      <c r="C600" s="120"/>
      <c r="D600" s="120"/>
      <c r="E600" s="120"/>
      <c r="F600" s="120"/>
      <c r="G600" s="120"/>
      <c r="H600" s="120"/>
      <c r="I600" s="120"/>
      <c r="J600" s="120"/>
    </row>
    <row r="601" customFormat="false" ht="12.75" hidden="false" customHeight="false" outlineLevel="0" collapsed="false">
      <c r="A601" s="121" t="s">
        <v>146</v>
      </c>
      <c r="B601" s="119" t="s">
        <v>21</v>
      </c>
      <c r="C601" s="120" t="n">
        <v>9872.6</v>
      </c>
      <c r="D601" s="120" t="n">
        <v>10022.6</v>
      </c>
      <c r="E601" s="120" t="n">
        <v>3832.6</v>
      </c>
      <c r="F601" s="120" t="n">
        <v>-6190</v>
      </c>
      <c r="G601" s="120" t="s">
        <v>847</v>
      </c>
      <c r="H601" s="120" t="n">
        <v>3643.4</v>
      </c>
      <c r="I601" s="120" t="n">
        <v>189.2</v>
      </c>
      <c r="J601" s="120" t="s">
        <v>749</v>
      </c>
    </row>
    <row r="602" customFormat="false" ht="13.5" hidden="false" customHeight="false" outlineLevel="0" collapsed="false">
      <c r="A602" s="122" t="s">
        <v>149</v>
      </c>
      <c r="B602" s="123" t="s">
        <v>150</v>
      </c>
      <c r="C602" s="124"/>
      <c r="D602" s="124"/>
      <c r="E602" s="124"/>
      <c r="F602" s="124"/>
      <c r="G602" s="124"/>
      <c r="H602" s="124"/>
      <c r="I602" s="124"/>
      <c r="J602" s="124"/>
    </row>
    <row r="603" customFormat="false" ht="12.75" hidden="false" customHeight="false" outlineLevel="0" collapsed="false">
      <c r="A603" s="125" t="s">
        <v>151</v>
      </c>
      <c r="B603" s="123"/>
      <c r="C603" s="124" t="n">
        <v>9872.6</v>
      </c>
      <c r="D603" s="124" t="n">
        <v>10022.6</v>
      </c>
      <c r="E603" s="124" t="n">
        <v>3832.6</v>
      </c>
      <c r="F603" s="124" t="n">
        <v>-6190</v>
      </c>
      <c r="G603" s="124" t="s">
        <v>847</v>
      </c>
      <c r="H603" s="124" t="n">
        <v>3643.4</v>
      </c>
      <c r="I603" s="124" t="n">
        <v>189.2</v>
      </c>
      <c r="J603" s="124" t="s">
        <v>749</v>
      </c>
    </row>
    <row r="604" customFormat="false" ht="12.75" hidden="false" customHeight="false" outlineLevel="0" collapsed="false">
      <c r="A604" s="126" t="s">
        <v>848</v>
      </c>
      <c r="B604" s="123" t="s">
        <v>849</v>
      </c>
      <c r="C604" s="124" t="n">
        <v>9872.6</v>
      </c>
      <c r="D604" s="124" t="n">
        <v>10022.6</v>
      </c>
      <c r="E604" s="124" t="n">
        <v>3832.6</v>
      </c>
      <c r="F604" s="124" t="n">
        <v>-6190</v>
      </c>
      <c r="G604" s="124" t="s">
        <v>847</v>
      </c>
      <c r="H604" s="124" t="n">
        <v>3643.4</v>
      </c>
      <c r="I604" s="124" t="n">
        <v>189.2</v>
      </c>
      <c r="J604" s="124" t="s">
        <v>749</v>
      </c>
    </row>
    <row r="605" customFormat="false" ht="13.5" hidden="false" customHeight="false" outlineLevel="0" collapsed="false">
      <c r="A605" s="122" t="s">
        <v>165</v>
      </c>
      <c r="B605" s="123" t="s">
        <v>166</v>
      </c>
      <c r="C605" s="124"/>
      <c r="D605" s="124"/>
      <c r="E605" s="124"/>
      <c r="F605" s="124"/>
      <c r="G605" s="124"/>
      <c r="H605" s="124"/>
      <c r="I605" s="124"/>
      <c r="J605" s="124"/>
    </row>
    <row r="606" customFormat="false" ht="13.5" hidden="false" customHeight="false" outlineLevel="0" collapsed="false">
      <c r="A606" s="122"/>
      <c r="B606" s="123"/>
      <c r="C606" s="124"/>
      <c r="D606" s="124"/>
      <c r="E606" s="124"/>
      <c r="F606" s="124"/>
      <c r="G606" s="124"/>
      <c r="H606" s="124"/>
      <c r="I606" s="124"/>
      <c r="J606" s="124"/>
    </row>
    <row r="607" customFormat="false" ht="14.25" hidden="false" customHeight="false" outlineLevel="0" collapsed="false">
      <c r="A607" s="118" t="s">
        <v>850</v>
      </c>
      <c r="B607" s="119" t="s">
        <v>851</v>
      </c>
      <c r="C607" s="120"/>
      <c r="D607" s="120"/>
      <c r="E607" s="120"/>
      <c r="F607" s="120"/>
      <c r="G607" s="120"/>
      <c r="H607" s="120"/>
      <c r="I607" s="120"/>
      <c r="J607" s="120"/>
    </row>
    <row r="608" customFormat="false" ht="12.75" hidden="false" customHeight="false" outlineLevel="0" collapsed="false">
      <c r="A608" s="121" t="s">
        <v>146</v>
      </c>
      <c r="B608" s="119" t="s">
        <v>21</v>
      </c>
      <c r="C608" s="120" t="n">
        <v>12515.2</v>
      </c>
      <c r="D608" s="120" t="n">
        <v>12680.7</v>
      </c>
      <c r="E608" s="120" t="n">
        <v>4121</v>
      </c>
      <c r="F608" s="120" t="n">
        <v>-8559.7</v>
      </c>
      <c r="G608" s="120" t="s">
        <v>852</v>
      </c>
      <c r="H608" s="120" t="n">
        <v>3880</v>
      </c>
      <c r="I608" s="120" t="n">
        <v>241</v>
      </c>
      <c r="J608" s="120" t="s">
        <v>853</v>
      </c>
    </row>
    <row r="609" customFormat="false" ht="13.5" hidden="false" customHeight="false" outlineLevel="0" collapsed="false">
      <c r="A609" s="122" t="s">
        <v>505</v>
      </c>
      <c r="B609" s="123" t="s">
        <v>506</v>
      </c>
      <c r="C609" s="124"/>
      <c r="D609" s="124"/>
      <c r="E609" s="124"/>
      <c r="F609" s="124"/>
      <c r="G609" s="124"/>
      <c r="H609" s="124"/>
      <c r="I609" s="124"/>
      <c r="J609" s="124"/>
    </row>
    <row r="610" customFormat="false" ht="12.75" hidden="false" customHeight="false" outlineLevel="0" collapsed="false">
      <c r="A610" s="125" t="s">
        <v>151</v>
      </c>
      <c r="B610" s="123"/>
      <c r="C610" s="124" t="n">
        <v>12515.2</v>
      </c>
      <c r="D610" s="124" t="n">
        <v>12680.7</v>
      </c>
      <c r="E610" s="124" t="n">
        <v>4121</v>
      </c>
      <c r="F610" s="124" t="n">
        <v>-8559.7</v>
      </c>
      <c r="G610" s="124" t="s">
        <v>852</v>
      </c>
      <c r="H610" s="124" t="n">
        <v>3880</v>
      </c>
      <c r="I610" s="124" t="n">
        <v>241</v>
      </c>
      <c r="J610" s="124" t="s">
        <v>853</v>
      </c>
    </row>
    <row r="611" customFormat="false" ht="25.5" hidden="false" customHeight="false" outlineLevel="0" collapsed="false">
      <c r="A611" s="126" t="s">
        <v>854</v>
      </c>
      <c r="B611" s="123" t="s">
        <v>855</v>
      </c>
      <c r="C611" s="124" t="n">
        <v>12515.2</v>
      </c>
      <c r="D611" s="124" t="n">
        <v>12680.7</v>
      </c>
      <c r="E611" s="124" t="n">
        <v>4121</v>
      </c>
      <c r="F611" s="124" t="n">
        <v>-8559.7</v>
      </c>
      <c r="G611" s="124" t="s">
        <v>852</v>
      </c>
      <c r="H611" s="124" t="n">
        <v>3880</v>
      </c>
      <c r="I611" s="124" t="n">
        <v>241</v>
      </c>
      <c r="J611" s="124" t="s">
        <v>853</v>
      </c>
    </row>
    <row r="612" customFormat="false" ht="12.75" hidden="false" customHeight="false" outlineLevel="0" collapsed="false">
      <c r="A612" s="126"/>
      <c r="B612" s="123"/>
      <c r="C612" s="124"/>
      <c r="D612" s="124"/>
      <c r="E612" s="124"/>
      <c r="F612" s="124"/>
      <c r="G612" s="124"/>
      <c r="H612" s="124"/>
      <c r="I612" s="124"/>
      <c r="J612" s="124"/>
    </row>
    <row r="613" customFormat="false" ht="14.25" hidden="false" customHeight="false" outlineLevel="0" collapsed="false">
      <c r="A613" s="118" t="s">
        <v>856</v>
      </c>
      <c r="B613" s="119" t="s">
        <v>857</v>
      </c>
      <c r="C613" s="120"/>
      <c r="D613" s="120"/>
      <c r="E613" s="120"/>
      <c r="F613" s="120"/>
      <c r="G613" s="120"/>
      <c r="H613" s="120"/>
      <c r="I613" s="120"/>
      <c r="J613" s="120"/>
    </row>
    <row r="614" customFormat="false" ht="12.75" hidden="false" customHeight="false" outlineLevel="0" collapsed="false">
      <c r="A614" s="121" t="s">
        <v>146</v>
      </c>
      <c r="B614" s="119" t="s">
        <v>21</v>
      </c>
      <c r="C614" s="120" t="n">
        <v>26515.3</v>
      </c>
      <c r="D614" s="120" t="n">
        <v>38515.3</v>
      </c>
      <c r="E614" s="120" t="n">
        <v>9241.8</v>
      </c>
      <c r="F614" s="120" t="n">
        <v>-29273.5</v>
      </c>
      <c r="G614" s="120" t="s">
        <v>781</v>
      </c>
      <c r="H614" s="120" t="n">
        <v>11683.9</v>
      </c>
      <c r="I614" s="120" t="n">
        <v>-2442.1</v>
      </c>
      <c r="J614" s="120" t="s">
        <v>858</v>
      </c>
    </row>
    <row r="615" customFormat="false" ht="13.5" hidden="false" customHeight="false" outlineLevel="0" collapsed="false">
      <c r="A615" s="122" t="s">
        <v>194</v>
      </c>
      <c r="B615" s="123" t="s">
        <v>195</v>
      </c>
      <c r="C615" s="124"/>
      <c r="D615" s="124"/>
      <c r="E615" s="124"/>
      <c r="F615" s="124"/>
      <c r="G615" s="124"/>
      <c r="H615" s="124"/>
      <c r="I615" s="124"/>
      <c r="J615" s="124"/>
    </row>
    <row r="616" customFormat="false" ht="12.75" hidden="false" customHeight="false" outlineLevel="0" collapsed="false">
      <c r="A616" s="125" t="s">
        <v>151</v>
      </c>
      <c r="B616" s="123"/>
      <c r="C616" s="124" t="n">
        <v>26515.3</v>
      </c>
      <c r="D616" s="124" t="n">
        <v>38515.3</v>
      </c>
      <c r="E616" s="124" t="n">
        <v>9241.8</v>
      </c>
      <c r="F616" s="124" t="n">
        <v>-29273.5</v>
      </c>
      <c r="G616" s="124" t="s">
        <v>781</v>
      </c>
      <c r="H616" s="124" t="n">
        <v>11683.9</v>
      </c>
      <c r="I616" s="124" t="n">
        <v>-2442.1</v>
      </c>
      <c r="J616" s="124" t="s">
        <v>858</v>
      </c>
    </row>
    <row r="617" customFormat="false" ht="12.75" hidden="false" customHeight="false" outlineLevel="0" collapsed="false">
      <c r="A617" s="126" t="s">
        <v>859</v>
      </c>
      <c r="B617" s="123" t="s">
        <v>860</v>
      </c>
      <c r="C617" s="124" t="n">
        <v>26515.3</v>
      </c>
      <c r="D617" s="124" t="n">
        <v>38515.3</v>
      </c>
      <c r="E617" s="124" t="n">
        <v>9241.8</v>
      </c>
      <c r="F617" s="124" t="n">
        <v>-29273.5</v>
      </c>
      <c r="G617" s="124" t="s">
        <v>781</v>
      </c>
      <c r="H617" s="124" t="n">
        <v>11683.9</v>
      </c>
      <c r="I617" s="124" t="n">
        <v>-2442.1</v>
      </c>
      <c r="J617" s="124" t="s">
        <v>858</v>
      </c>
    </row>
    <row r="618" customFormat="false" ht="12.75" hidden="false" customHeight="false" outlineLevel="0" collapsed="false">
      <c r="A618" s="126"/>
      <c r="B618" s="123"/>
      <c r="C618" s="124"/>
      <c r="D618" s="124"/>
      <c r="E618" s="124"/>
      <c r="F618" s="124"/>
      <c r="G618" s="124"/>
      <c r="H618" s="124"/>
      <c r="I618" s="124"/>
      <c r="J618" s="124"/>
    </row>
    <row r="619" customFormat="false" ht="14.25" hidden="false" customHeight="false" outlineLevel="0" collapsed="false">
      <c r="A619" s="118" t="s">
        <v>861</v>
      </c>
      <c r="B619" s="119" t="s">
        <v>862</v>
      </c>
      <c r="C619" s="120"/>
      <c r="D619" s="120"/>
      <c r="E619" s="120"/>
      <c r="F619" s="120"/>
      <c r="G619" s="120"/>
      <c r="H619" s="120"/>
      <c r="I619" s="120"/>
      <c r="J619" s="120"/>
    </row>
    <row r="620" customFormat="false" ht="12.75" hidden="false" customHeight="false" outlineLevel="0" collapsed="false">
      <c r="A620" s="121" t="s">
        <v>146</v>
      </c>
      <c r="B620" s="119" t="s">
        <v>21</v>
      </c>
      <c r="C620" s="120" t="n">
        <v>401012.9</v>
      </c>
      <c r="D620" s="120" t="n">
        <v>407298.3</v>
      </c>
      <c r="E620" s="120" t="n">
        <v>151842.9</v>
      </c>
      <c r="F620" s="120" t="n">
        <v>-255455.4</v>
      </c>
      <c r="G620" s="120" t="s">
        <v>333</v>
      </c>
      <c r="H620" s="120" t="n">
        <v>138743.2</v>
      </c>
      <c r="I620" s="120" t="n">
        <v>13099.7</v>
      </c>
      <c r="J620" s="120" t="s">
        <v>737</v>
      </c>
    </row>
    <row r="621" customFormat="false" ht="13.5" hidden="false" customHeight="false" outlineLevel="0" collapsed="false">
      <c r="A621" s="122" t="s">
        <v>240</v>
      </c>
      <c r="B621" s="123" t="s">
        <v>241</v>
      </c>
      <c r="C621" s="124"/>
      <c r="D621" s="124"/>
      <c r="E621" s="124"/>
      <c r="F621" s="124"/>
      <c r="G621" s="124"/>
      <c r="H621" s="124"/>
      <c r="I621" s="124"/>
      <c r="J621" s="124"/>
    </row>
    <row r="622" customFormat="false" ht="12.75" hidden="false" customHeight="false" outlineLevel="0" collapsed="false">
      <c r="A622" s="125" t="s">
        <v>151</v>
      </c>
      <c r="B622" s="123"/>
      <c r="C622" s="124" t="n">
        <v>390302</v>
      </c>
      <c r="D622" s="124" t="n">
        <v>396587.4</v>
      </c>
      <c r="E622" s="124" t="n">
        <v>147696.1</v>
      </c>
      <c r="F622" s="124" t="n">
        <v>-248891.3</v>
      </c>
      <c r="G622" s="124" t="s">
        <v>323</v>
      </c>
      <c r="H622" s="124" t="n">
        <v>134932.5</v>
      </c>
      <c r="I622" s="124" t="n">
        <v>12763.6</v>
      </c>
      <c r="J622" s="124" t="s">
        <v>863</v>
      </c>
    </row>
    <row r="623" customFormat="false" ht="12.75" hidden="false" customHeight="false" outlineLevel="0" collapsed="false">
      <c r="A623" s="126" t="s">
        <v>864</v>
      </c>
      <c r="B623" s="123" t="s">
        <v>865</v>
      </c>
      <c r="C623" s="124" t="n">
        <v>336519.5</v>
      </c>
      <c r="D623" s="124" t="n">
        <v>344043.2</v>
      </c>
      <c r="E623" s="124" t="n">
        <v>130657.2</v>
      </c>
      <c r="F623" s="124" t="n">
        <v>-213386</v>
      </c>
      <c r="G623" s="124" t="s">
        <v>327</v>
      </c>
      <c r="H623" s="124" t="n">
        <v>116830</v>
      </c>
      <c r="I623" s="124" t="n">
        <v>13827.2</v>
      </c>
      <c r="J623" s="124" t="s">
        <v>866</v>
      </c>
    </row>
    <row r="624" customFormat="false" ht="12.75" hidden="false" customHeight="false" outlineLevel="0" collapsed="false">
      <c r="A624" s="126" t="s">
        <v>867</v>
      </c>
      <c r="B624" s="123" t="s">
        <v>868</v>
      </c>
      <c r="C624" s="124" t="n">
        <v>53782.5</v>
      </c>
      <c r="D624" s="124" t="n">
        <v>52544.2</v>
      </c>
      <c r="E624" s="124" t="n">
        <v>17038.9</v>
      </c>
      <c r="F624" s="124" t="n">
        <v>-35505.3</v>
      </c>
      <c r="G624" s="124" t="s">
        <v>869</v>
      </c>
      <c r="H624" s="124" t="n">
        <v>18102.6</v>
      </c>
      <c r="I624" s="124" t="n">
        <v>-1063.7</v>
      </c>
      <c r="J624" s="124" t="s">
        <v>870</v>
      </c>
    </row>
    <row r="625" customFormat="false" ht="13.5" hidden="false" customHeight="false" outlineLevel="0" collapsed="false">
      <c r="A625" s="122" t="s">
        <v>194</v>
      </c>
      <c r="B625" s="123" t="s">
        <v>195</v>
      </c>
      <c r="C625" s="124"/>
      <c r="D625" s="124"/>
      <c r="E625" s="124"/>
      <c r="F625" s="124"/>
      <c r="G625" s="124"/>
      <c r="H625" s="124"/>
      <c r="I625" s="124"/>
      <c r="J625" s="124"/>
    </row>
    <row r="626" customFormat="false" ht="12.75" hidden="false" customHeight="false" outlineLevel="0" collapsed="false">
      <c r="A626" s="125" t="s">
        <v>151</v>
      </c>
      <c r="B626" s="123"/>
      <c r="C626" s="124" t="n">
        <v>10710.9</v>
      </c>
      <c r="D626" s="124" t="n">
        <v>10710.9</v>
      </c>
      <c r="E626" s="124" t="n">
        <v>4146.8</v>
      </c>
      <c r="F626" s="124" t="n">
        <v>-6564.1</v>
      </c>
      <c r="G626" s="124" t="s">
        <v>871</v>
      </c>
      <c r="H626" s="124" t="n">
        <v>3810.7</v>
      </c>
      <c r="I626" s="124" t="n">
        <v>336.1</v>
      </c>
      <c r="J626" s="124" t="s">
        <v>175</v>
      </c>
    </row>
    <row r="627" customFormat="false" ht="12.75" hidden="false" customHeight="false" outlineLevel="0" collapsed="false">
      <c r="A627" s="126" t="s">
        <v>872</v>
      </c>
      <c r="B627" s="123" t="s">
        <v>873</v>
      </c>
      <c r="C627" s="124" t="n">
        <v>10710.9</v>
      </c>
      <c r="D627" s="124" t="n">
        <v>10710.9</v>
      </c>
      <c r="E627" s="124" t="n">
        <v>4146.8</v>
      </c>
      <c r="F627" s="124" t="n">
        <v>-6564.1</v>
      </c>
      <c r="G627" s="124" t="s">
        <v>871</v>
      </c>
      <c r="H627" s="124" t="n">
        <v>3810.7</v>
      </c>
      <c r="I627" s="124" t="n">
        <v>336.1</v>
      </c>
      <c r="J627" s="124" t="s">
        <v>175</v>
      </c>
    </row>
    <row r="628" customFormat="false" ht="12.75" hidden="false" customHeight="false" outlineLevel="0" collapsed="false">
      <c r="A628" s="126"/>
      <c r="B628" s="123"/>
      <c r="C628" s="124"/>
      <c r="D628" s="124"/>
      <c r="E628" s="124"/>
      <c r="F628" s="124"/>
      <c r="G628" s="124"/>
      <c r="H628" s="124"/>
      <c r="I628" s="124"/>
      <c r="J628" s="124"/>
    </row>
    <row r="629" customFormat="false" ht="14.25" hidden="false" customHeight="false" outlineLevel="0" collapsed="false">
      <c r="A629" s="118" t="s">
        <v>874</v>
      </c>
      <c r="B629" s="119" t="s">
        <v>875</v>
      </c>
      <c r="C629" s="120"/>
      <c r="D629" s="120"/>
      <c r="E629" s="120"/>
      <c r="F629" s="120"/>
      <c r="G629" s="120"/>
      <c r="H629" s="120"/>
      <c r="I629" s="120"/>
      <c r="J629" s="120"/>
    </row>
    <row r="630" customFormat="false" ht="12.75" hidden="false" customHeight="false" outlineLevel="0" collapsed="false">
      <c r="A630" s="121" t="s">
        <v>146</v>
      </c>
      <c r="B630" s="119" t="s">
        <v>21</v>
      </c>
      <c r="C630" s="120" t="n">
        <v>20436.2</v>
      </c>
      <c r="D630" s="120" t="n">
        <v>21166.2</v>
      </c>
      <c r="E630" s="120" t="n">
        <v>7814.5</v>
      </c>
      <c r="F630" s="120" t="n">
        <v>-13351.7</v>
      </c>
      <c r="G630" s="120" t="s">
        <v>876</v>
      </c>
      <c r="H630" s="120" t="n">
        <v>6008.2</v>
      </c>
      <c r="I630" s="120" t="n">
        <v>1806.3</v>
      </c>
      <c r="J630" s="120" t="s">
        <v>877</v>
      </c>
    </row>
    <row r="631" customFormat="false" ht="13.5" hidden="false" customHeight="false" outlineLevel="0" collapsed="false">
      <c r="A631" s="122" t="s">
        <v>149</v>
      </c>
      <c r="B631" s="123" t="s">
        <v>150</v>
      </c>
      <c r="C631" s="124"/>
      <c r="D631" s="124"/>
      <c r="E631" s="124"/>
      <c r="F631" s="124"/>
      <c r="G631" s="124"/>
      <c r="H631" s="124"/>
      <c r="I631" s="124"/>
      <c r="J631" s="124"/>
    </row>
    <row r="632" customFormat="false" ht="12.75" hidden="false" customHeight="false" outlineLevel="0" collapsed="false">
      <c r="A632" s="125" t="s">
        <v>151</v>
      </c>
      <c r="B632" s="123"/>
      <c r="C632" s="124" t="n">
        <v>20436.2</v>
      </c>
      <c r="D632" s="124" t="n">
        <v>21166.2</v>
      </c>
      <c r="E632" s="124" t="n">
        <v>7814.5</v>
      </c>
      <c r="F632" s="124" t="n">
        <v>-13351.7</v>
      </c>
      <c r="G632" s="124" t="s">
        <v>876</v>
      </c>
      <c r="H632" s="124" t="n">
        <v>6008.2</v>
      </c>
      <c r="I632" s="124" t="n">
        <v>1806.3</v>
      </c>
      <c r="J632" s="124" t="s">
        <v>877</v>
      </c>
    </row>
    <row r="633" customFormat="false" ht="25.5" hidden="false" customHeight="false" outlineLevel="0" collapsed="false">
      <c r="A633" s="126" t="s">
        <v>878</v>
      </c>
      <c r="B633" s="123" t="s">
        <v>879</v>
      </c>
      <c r="C633" s="124" t="n">
        <v>20436.2</v>
      </c>
      <c r="D633" s="124" t="n">
        <v>21166.2</v>
      </c>
      <c r="E633" s="124" t="n">
        <v>7814.5</v>
      </c>
      <c r="F633" s="124" t="n">
        <v>-13351.7</v>
      </c>
      <c r="G633" s="124" t="s">
        <v>876</v>
      </c>
      <c r="H633" s="124" t="n">
        <v>6008.2</v>
      </c>
      <c r="I633" s="124" t="n">
        <v>1806.3</v>
      </c>
      <c r="J633" s="124" t="s">
        <v>877</v>
      </c>
    </row>
    <row r="634" customFormat="false" ht="12.75" hidden="false" customHeight="false" outlineLevel="0" collapsed="false">
      <c r="A634" s="126"/>
      <c r="B634" s="123"/>
      <c r="C634" s="124"/>
      <c r="D634" s="124"/>
      <c r="E634" s="124"/>
      <c r="F634" s="124"/>
      <c r="G634" s="124"/>
      <c r="H634" s="124"/>
      <c r="I634" s="124"/>
      <c r="J634" s="124"/>
    </row>
    <row r="635" customFormat="false" ht="14.25" hidden="false" customHeight="false" outlineLevel="0" collapsed="false">
      <c r="A635" s="118" t="s">
        <v>880</v>
      </c>
      <c r="B635" s="119" t="s">
        <v>881</v>
      </c>
      <c r="C635" s="120"/>
      <c r="D635" s="120"/>
      <c r="E635" s="120"/>
      <c r="F635" s="120"/>
      <c r="G635" s="120"/>
      <c r="H635" s="120"/>
      <c r="I635" s="120"/>
      <c r="J635" s="120"/>
    </row>
    <row r="636" customFormat="false" ht="12.75" hidden="false" customHeight="false" outlineLevel="0" collapsed="false">
      <c r="A636" s="121" t="s">
        <v>146</v>
      </c>
      <c r="B636" s="119" t="s">
        <v>21</v>
      </c>
      <c r="C636" s="120" t="n">
        <v>192063</v>
      </c>
      <c r="D636" s="120" t="n">
        <v>189297.9</v>
      </c>
      <c r="E636" s="120" t="n">
        <v>77237.2</v>
      </c>
      <c r="F636" s="120" t="n">
        <v>-112060.7</v>
      </c>
      <c r="G636" s="120" t="s">
        <v>882</v>
      </c>
      <c r="H636" s="120" t="n">
        <v>73700</v>
      </c>
      <c r="I636" s="120" t="n">
        <v>3537.2</v>
      </c>
      <c r="J636" s="120" t="s">
        <v>838</v>
      </c>
    </row>
    <row r="637" customFormat="false" ht="13.5" hidden="false" customHeight="false" outlineLevel="0" collapsed="false">
      <c r="A637" s="122" t="s">
        <v>149</v>
      </c>
      <c r="B637" s="123" t="s">
        <v>150</v>
      </c>
      <c r="C637" s="124"/>
      <c r="D637" s="124"/>
      <c r="E637" s="124"/>
      <c r="F637" s="124"/>
      <c r="G637" s="124"/>
      <c r="H637" s="124"/>
      <c r="I637" s="124"/>
      <c r="J637" s="124"/>
    </row>
    <row r="638" customFormat="false" ht="13.5" hidden="false" customHeight="false" outlineLevel="0" collapsed="false">
      <c r="A638" s="122" t="s">
        <v>240</v>
      </c>
      <c r="B638" s="123" t="s">
        <v>241</v>
      </c>
      <c r="C638" s="124"/>
      <c r="D638" s="124"/>
      <c r="E638" s="124"/>
      <c r="F638" s="124"/>
      <c r="G638" s="124"/>
      <c r="H638" s="124"/>
      <c r="I638" s="124"/>
      <c r="J638" s="124"/>
    </row>
    <row r="639" customFormat="false" ht="12.75" hidden="false" customHeight="false" outlineLevel="0" collapsed="false">
      <c r="A639" s="125" t="s">
        <v>151</v>
      </c>
      <c r="B639" s="123"/>
      <c r="C639" s="124" t="n">
        <v>192063</v>
      </c>
      <c r="D639" s="124" t="n">
        <v>189297.9</v>
      </c>
      <c r="E639" s="124" t="n">
        <v>77237.2</v>
      </c>
      <c r="F639" s="124" t="n">
        <v>-112060.7</v>
      </c>
      <c r="G639" s="124" t="s">
        <v>882</v>
      </c>
      <c r="H639" s="124" t="n">
        <v>73700</v>
      </c>
      <c r="I639" s="124" t="n">
        <v>3537.2</v>
      </c>
      <c r="J639" s="124" t="s">
        <v>838</v>
      </c>
    </row>
    <row r="640" customFormat="false" ht="12.75" hidden="false" customHeight="false" outlineLevel="0" collapsed="false">
      <c r="A640" s="126" t="s">
        <v>318</v>
      </c>
      <c r="B640" s="123" t="s">
        <v>319</v>
      </c>
      <c r="C640" s="124" t="n">
        <v>1144</v>
      </c>
      <c r="D640" s="124" t="n">
        <v>2892.9</v>
      </c>
      <c r="E640" s="124" t="n">
        <v>745.8</v>
      </c>
      <c r="F640" s="124" t="n">
        <v>-2147.1</v>
      </c>
      <c r="G640" s="124" t="s">
        <v>883</v>
      </c>
      <c r="H640" s="124" t="n">
        <v>110.7</v>
      </c>
      <c r="I640" s="124" t="n">
        <v>635.1</v>
      </c>
      <c r="J640" s="124" t="s">
        <v>354</v>
      </c>
    </row>
    <row r="641" customFormat="false" ht="12.75" hidden="false" customHeight="false" outlineLevel="0" collapsed="false">
      <c r="A641" s="126" t="s">
        <v>867</v>
      </c>
      <c r="B641" s="123" t="s">
        <v>868</v>
      </c>
      <c r="C641" s="124" t="n">
        <v>190919</v>
      </c>
      <c r="D641" s="124" t="n">
        <v>186405</v>
      </c>
      <c r="E641" s="124" t="n">
        <v>76491.4</v>
      </c>
      <c r="F641" s="124" t="n">
        <v>-109913.6</v>
      </c>
      <c r="G641" s="124" t="s">
        <v>296</v>
      </c>
      <c r="H641" s="124" t="n">
        <v>73589.3</v>
      </c>
      <c r="I641" s="124" t="n">
        <v>2902.1</v>
      </c>
      <c r="J641" s="124" t="s">
        <v>170</v>
      </c>
    </row>
    <row r="642" customFormat="false" ht="12.75" hidden="false" customHeight="false" outlineLevel="0" collapsed="false">
      <c r="A642" s="126"/>
      <c r="B642" s="123"/>
      <c r="C642" s="124"/>
      <c r="D642" s="124"/>
      <c r="E642" s="124"/>
      <c r="F642" s="124"/>
      <c r="G642" s="124"/>
      <c r="H642" s="124"/>
      <c r="I642" s="124"/>
      <c r="J642" s="124"/>
    </row>
    <row r="643" customFormat="false" ht="28.5" hidden="false" customHeight="false" outlineLevel="0" collapsed="false">
      <c r="A643" s="118" t="s">
        <v>884</v>
      </c>
      <c r="B643" s="119" t="s">
        <v>885</v>
      </c>
      <c r="C643" s="120"/>
      <c r="D643" s="120"/>
      <c r="E643" s="120"/>
      <c r="F643" s="120"/>
      <c r="G643" s="120"/>
      <c r="H643" s="120"/>
      <c r="I643" s="120"/>
      <c r="J643" s="120"/>
    </row>
    <row r="644" customFormat="false" ht="12.75" hidden="false" customHeight="false" outlineLevel="0" collapsed="false">
      <c r="A644" s="121" t="s">
        <v>146</v>
      </c>
      <c r="B644" s="119" t="s">
        <v>21</v>
      </c>
      <c r="C644" s="120" t="n">
        <v>5728.6</v>
      </c>
      <c r="D644" s="120" t="n">
        <v>5797.7</v>
      </c>
      <c r="E644" s="120" t="n">
        <v>2137.5</v>
      </c>
      <c r="F644" s="120" t="n">
        <v>-3660.2</v>
      </c>
      <c r="G644" s="120" t="s">
        <v>876</v>
      </c>
      <c r="H644" s="120" t="n">
        <v>1925.9</v>
      </c>
      <c r="I644" s="120" t="n">
        <v>211.6</v>
      </c>
      <c r="J644" s="120" t="s">
        <v>886</v>
      </c>
    </row>
    <row r="645" customFormat="false" ht="13.5" hidden="false" customHeight="false" outlineLevel="0" collapsed="false">
      <c r="A645" s="122" t="s">
        <v>149</v>
      </c>
      <c r="B645" s="123" t="s">
        <v>150</v>
      </c>
      <c r="C645" s="124"/>
      <c r="D645" s="124"/>
      <c r="E645" s="124"/>
      <c r="F645" s="124"/>
      <c r="G645" s="124"/>
      <c r="H645" s="124"/>
      <c r="I645" s="124"/>
      <c r="J645" s="124"/>
    </row>
    <row r="646" customFormat="false" ht="12.75" hidden="false" customHeight="false" outlineLevel="0" collapsed="false">
      <c r="A646" s="125" t="s">
        <v>151</v>
      </c>
      <c r="B646" s="123"/>
      <c r="C646" s="124" t="n">
        <v>5728.6</v>
      </c>
      <c r="D646" s="124" t="n">
        <v>5797.7</v>
      </c>
      <c r="E646" s="124" t="n">
        <v>2137.5</v>
      </c>
      <c r="F646" s="124" t="n">
        <v>-3660.2</v>
      </c>
      <c r="G646" s="124" t="s">
        <v>876</v>
      </c>
      <c r="H646" s="124" t="n">
        <v>1925.9</v>
      </c>
      <c r="I646" s="124" t="n">
        <v>211.6</v>
      </c>
      <c r="J646" s="124" t="s">
        <v>886</v>
      </c>
    </row>
    <row r="647" customFormat="false" ht="12.75" hidden="false" customHeight="false" outlineLevel="0" collapsed="false">
      <c r="A647" s="126" t="s">
        <v>887</v>
      </c>
      <c r="B647" s="123" t="s">
        <v>846</v>
      </c>
      <c r="C647" s="124" t="n">
        <v>5728.6</v>
      </c>
      <c r="D647" s="124" t="n">
        <v>5797.7</v>
      </c>
      <c r="E647" s="124" t="n">
        <v>2137.5</v>
      </c>
      <c r="F647" s="124" t="n">
        <v>-3660.2</v>
      </c>
      <c r="G647" s="124" t="s">
        <v>876</v>
      </c>
      <c r="H647" s="124" t="n">
        <v>1925.9</v>
      </c>
      <c r="I647" s="124" t="n">
        <v>211.6</v>
      </c>
      <c r="J647" s="124" t="s">
        <v>886</v>
      </c>
    </row>
    <row r="648" customFormat="false" ht="12.75" hidden="false" customHeight="false" outlineLevel="0" collapsed="false">
      <c r="A648" s="126"/>
      <c r="B648" s="123"/>
      <c r="C648" s="124"/>
      <c r="D648" s="124"/>
      <c r="E648" s="124"/>
      <c r="F648" s="124"/>
      <c r="G648" s="124"/>
      <c r="H648" s="124"/>
      <c r="I648" s="124"/>
      <c r="J648" s="124"/>
    </row>
    <row r="649" customFormat="false" ht="28.5" hidden="false" customHeight="false" outlineLevel="0" collapsed="false">
      <c r="A649" s="118" t="s">
        <v>888</v>
      </c>
      <c r="B649" s="119" t="s">
        <v>889</v>
      </c>
      <c r="C649" s="120"/>
      <c r="D649" s="120"/>
      <c r="E649" s="120"/>
      <c r="F649" s="120"/>
      <c r="G649" s="120"/>
      <c r="H649" s="120"/>
      <c r="I649" s="120"/>
      <c r="J649" s="120"/>
    </row>
    <row r="650" customFormat="false" ht="12.75" hidden="false" customHeight="false" outlineLevel="0" collapsed="false">
      <c r="A650" s="121" t="s">
        <v>146</v>
      </c>
      <c r="B650" s="119" t="s">
        <v>21</v>
      </c>
      <c r="C650" s="120" t="n">
        <v>7672.7</v>
      </c>
      <c r="D650" s="120" t="n">
        <v>7872.7</v>
      </c>
      <c r="E650" s="120" t="n">
        <v>2829.8</v>
      </c>
      <c r="F650" s="120" t="n">
        <v>-5042.9</v>
      </c>
      <c r="G650" s="120" t="s">
        <v>635</v>
      </c>
      <c r="H650" s="120" t="n">
        <v>3177.6</v>
      </c>
      <c r="I650" s="120" t="n">
        <v>-347.8</v>
      </c>
      <c r="J650" s="120" t="s">
        <v>890</v>
      </c>
    </row>
    <row r="651" customFormat="false" ht="13.5" hidden="false" customHeight="false" outlineLevel="0" collapsed="false">
      <c r="A651" s="122" t="s">
        <v>149</v>
      </c>
      <c r="B651" s="123" t="s">
        <v>150</v>
      </c>
      <c r="C651" s="124"/>
      <c r="D651" s="124"/>
      <c r="E651" s="124"/>
      <c r="F651" s="124"/>
      <c r="G651" s="124"/>
      <c r="H651" s="124"/>
      <c r="I651" s="124"/>
      <c r="J651" s="124"/>
    </row>
    <row r="652" customFormat="false" ht="12.75" hidden="false" customHeight="false" outlineLevel="0" collapsed="false">
      <c r="A652" s="125" t="s">
        <v>151</v>
      </c>
      <c r="B652" s="123"/>
      <c r="C652" s="124" t="n">
        <v>7672.7</v>
      </c>
      <c r="D652" s="124" t="n">
        <v>7872.7</v>
      </c>
      <c r="E652" s="124" t="n">
        <v>2829.8</v>
      </c>
      <c r="F652" s="124" t="n">
        <v>-5042.9</v>
      </c>
      <c r="G652" s="124" t="s">
        <v>635</v>
      </c>
      <c r="H652" s="124" t="n">
        <v>3177.6</v>
      </c>
      <c r="I652" s="124" t="n">
        <v>-347.8</v>
      </c>
      <c r="J652" s="124" t="s">
        <v>890</v>
      </c>
    </row>
    <row r="653" customFormat="false" ht="12.75" hidden="false" customHeight="false" outlineLevel="0" collapsed="false">
      <c r="A653" s="126" t="s">
        <v>228</v>
      </c>
      <c r="B653" s="123" t="s">
        <v>229</v>
      </c>
      <c r="C653" s="124" t="n">
        <v>7672.7</v>
      </c>
      <c r="D653" s="124" t="n">
        <v>7872.7</v>
      </c>
      <c r="E653" s="124" t="n">
        <v>2829.8</v>
      </c>
      <c r="F653" s="124" t="n">
        <v>-5042.9</v>
      </c>
      <c r="G653" s="124" t="s">
        <v>635</v>
      </c>
      <c r="H653" s="124" t="n">
        <v>3177.6</v>
      </c>
      <c r="I653" s="124" t="n">
        <v>-347.8</v>
      </c>
      <c r="J653" s="124" t="s">
        <v>890</v>
      </c>
    </row>
    <row r="654" customFormat="false" ht="12.75" hidden="false" customHeight="false" outlineLevel="0" collapsed="false">
      <c r="A654" s="126"/>
      <c r="B654" s="123"/>
      <c r="C654" s="124"/>
      <c r="D654" s="124"/>
      <c r="E654" s="124"/>
      <c r="F654" s="124"/>
      <c r="G654" s="124"/>
      <c r="H654" s="124"/>
      <c r="I654" s="124"/>
      <c r="J654" s="124"/>
    </row>
    <row r="655" customFormat="false" ht="28.5" hidden="false" customHeight="false" outlineLevel="0" collapsed="false">
      <c r="A655" s="118" t="s">
        <v>891</v>
      </c>
      <c r="B655" s="119" t="s">
        <v>892</v>
      </c>
      <c r="C655" s="120"/>
      <c r="D655" s="120"/>
      <c r="E655" s="120"/>
      <c r="F655" s="120"/>
      <c r="G655" s="120"/>
      <c r="H655" s="120"/>
      <c r="I655" s="120"/>
      <c r="J655" s="120"/>
    </row>
    <row r="656" customFormat="false" ht="12.75" hidden="false" customHeight="false" outlineLevel="0" collapsed="false">
      <c r="A656" s="121" t="s">
        <v>146</v>
      </c>
      <c r="B656" s="119" t="s">
        <v>21</v>
      </c>
      <c r="C656" s="120" t="n">
        <v>12662.3</v>
      </c>
      <c r="D656" s="120" t="n">
        <v>12662.3</v>
      </c>
      <c r="E656" s="120" t="n">
        <v>4868.8</v>
      </c>
      <c r="F656" s="120" t="n">
        <v>-7793.5</v>
      </c>
      <c r="G656" s="120" t="s">
        <v>202</v>
      </c>
      <c r="H656" s="120" t="n">
        <v>4982.2</v>
      </c>
      <c r="I656" s="120" t="n">
        <v>-113.4</v>
      </c>
      <c r="J656" s="120" t="s">
        <v>893</v>
      </c>
    </row>
    <row r="657" customFormat="false" ht="13.5" hidden="false" customHeight="false" outlineLevel="0" collapsed="false">
      <c r="A657" s="122" t="s">
        <v>240</v>
      </c>
      <c r="B657" s="123" t="s">
        <v>241</v>
      </c>
      <c r="C657" s="124"/>
      <c r="D657" s="124"/>
      <c r="E657" s="124"/>
      <c r="F657" s="124"/>
      <c r="G657" s="124"/>
      <c r="H657" s="124"/>
      <c r="I657" s="124"/>
      <c r="J657" s="124"/>
    </row>
    <row r="658" customFormat="false" ht="12.75" hidden="false" customHeight="false" outlineLevel="0" collapsed="false">
      <c r="A658" s="125" t="s">
        <v>151</v>
      </c>
      <c r="B658" s="123"/>
      <c r="C658" s="124" t="n">
        <v>12662.3</v>
      </c>
      <c r="D658" s="124" t="n">
        <v>12662.3</v>
      </c>
      <c r="E658" s="124" t="n">
        <v>4868.8</v>
      </c>
      <c r="F658" s="124" t="n">
        <v>-7793.5</v>
      </c>
      <c r="G658" s="124" t="s">
        <v>202</v>
      </c>
      <c r="H658" s="124" t="n">
        <v>4982.2</v>
      </c>
      <c r="I658" s="124" t="n">
        <v>-113.4</v>
      </c>
      <c r="J658" s="124" t="s">
        <v>893</v>
      </c>
    </row>
    <row r="659" customFormat="false" ht="25.5" hidden="false" customHeight="false" outlineLevel="0" collapsed="false">
      <c r="A659" s="126" t="s">
        <v>894</v>
      </c>
      <c r="B659" s="123" t="s">
        <v>895</v>
      </c>
      <c r="C659" s="124" t="n">
        <v>12662.3</v>
      </c>
      <c r="D659" s="124" t="n">
        <v>12662.3</v>
      </c>
      <c r="E659" s="124" t="n">
        <v>4868.8</v>
      </c>
      <c r="F659" s="124" t="n">
        <v>-7793.5</v>
      </c>
      <c r="G659" s="124" t="s">
        <v>202</v>
      </c>
      <c r="H659" s="124" t="n">
        <v>4982.2</v>
      </c>
      <c r="I659" s="124" t="n">
        <v>-113.4</v>
      </c>
      <c r="J659" s="124" t="s">
        <v>893</v>
      </c>
    </row>
    <row r="660" customFormat="false" ht="12.75" hidden="false" customHeight="false" outlineLevel="0" collapsed="false">
      <c r="A660" s="126"/>
      <c r="B660" s="123"/>
      <c r="C660" s="124"/>
      <c r="D660" s="124"/>
      <c r="E660" s="124"/>
      <c r="F660" s="124"/>
      <c r="G660" s="124"/>
      <c r="H660" s="124"/>
      <c r="I660" s="124"/>
      <c r="J660" s="124"/>
    </row>
    <row r="661" customFormat="false" ht="14.25" hidden="false" customHeight="false" outlineLevel="0" collapsed="false">
      <c r="A661" s="118" t="s">
        <v>756</v>
      </c>
      <c r="B661" s="119" t="s">
        <v>896</v>
      </c>
      <c r="C661" s="120"/>
      <c r="D661" s="120"/>
      <c r="E661" s="120"/>
      <c r="F661" s="120"/>
      <c r="G661" s="120"/>
      <c r="H661" s="120"/>
      <c r="I661" s="120"/>
      <c r="J661" s="120"/>
    </row>
    <row r="662" customFormat="false" ht="12.75" hidden="false" customHeight="false" outlineLevel="0" collapsed="false">
      <c r="A662" s="121" t="s">
        <v>146</v>
      </c>
      <c r="B662" s="119" t="s">
        <v>21</v>
      </c>
      <c r="C662" s="120" t="n">
        <v>134215.3</v>
      </c>
      <c r="D662" s="120" t="n">
        <v>134586.8</v>
      </c>
      <c r="E662" s="120" t="n">
        <v>59600.7</v>
      </c>
      <c r="F662" s="120" t="n">
        <v>-74986.1</v>
      </c>
      <c r="G662" s="120" t="s">
        <v>387</v>
      </c>
      <c r="H662" s="120" t="n">
        <v>61646</v>
      </c>
      <c r="I662" s="120" t="n">
        <v>-2045.3</v>
      </c>
      <c r="J662" s="120" t="s">
        <v>897</v>
      </c>
    </row>
    <row r="663" customFormat="false" ht="13.5" hidden="false" customHeight="false" outlineLevel="0" collapsed="false">
      <c r="A663" s="122" t="s">
        <v>240</v>
      </c>
      <c r="B663" s="123" t="s">
        <v>241</v>
      </c>
      <c r="C663" s="124"/>
      <c r="D663" s="124"/>
      <c r="E663" s="124"/>
      <c r="F663" s="124"/>
      <c r="G663" s="124"/>
      <c r="H663" s="124"/>
      <c r="I663" s="124"/>
      <c r="J663" s="124"/>
    </row>
    <row r="664" customFormat="false" ht="12.75" hidden="false" customHeight="false" outlineLevel="0" collapsed="false">
      <c r="A664" s="125" t="s">
        <v>151</v>
      </c>
      <c r="B664" s="123"/>
      <c r="C664" s="124" t="n">
        <v>134215.3</v>
      </c>
      <c r="D664" s="124" t="n">
        <v>134586.8</v>
      </c>
      <c r="E664" s="124" t="n">
        <v>59600.7</v>
      </c>
      <c r="F664" s="124" t="n">
        <v>-74986.1</v>
      </c>
      <c r="G664" s="124" t="s">
        <v>387</v>
      </c>
      <c r="H664" s="124" t="n">
        <v>61646</v>
      </c>
      <c r="I664" s="124" t="n">
        <v>-2045.3</v>
      </c>
      <c r="J664" s="124" t="s">
        <v>897</v>
      </c>
    </row>
    <row r="665" customFormat="false" ht="12.75" hidden="false" customHeight="false" outlineLevel="0" collapsed="false">
      <c r="A665" s="126" t="s">
        <v>898</v>
      </c>
      <c r="B665" s="123" t="s">
        <v>899</v>
      </c>
      <c r="C665" s="124" t="n">
        <v>134215.3</v>
      </c>
      <c r="D665" s="124" t="n">
        <v>134586.8</v>
      </c>
      <c r="E665" s="124" t="n">
        <v>59600.7</v>
      </c>
      <c r="F665" s="124" t="n">
        <v>-74986.1</v>
      </c>
      <c r="G665" s="124" t="s">
        <v>387</v>
      </c>
      <c r="H665" s="124" t="n">
        <v>61646</v>
      </c>
      <c r="I665" s="124" t="n">
        <v>-2045.3</v>
      </c>
      <c r="J665" s="124" t="s">
        <v>897</v>
      </c>
    </row>
    <row r="666" customFormat="false" ht="12.75" hidden="false" customHeight="false" outlineLevel="0" collapsed="false">
      <c r="A666" s="126"/>
      <c r="B666" s="123"/>
      <c r="C666" s="124"/>
      <c r="D666" s="124"/>
      <c r="E666" s="124"/>
      <c r="F666" s="124"/>
      <c r="G666" s="124"/>
      <c r="H666" s="124"/>
      <c r="I666" s="124"/>
      <c r="J666" s="124"/>
    </row>
    <row r="667" customFormat="false" ht="14.25" hidden="false" customHeight="false" outlineLevel="0" collapsed="false">
      <c r="A667" s="118" t="s">
        <v>900</v>
      </c>
      <c r="B667" s="119" t="s">
        <v>217</v>
      </c>
      <c r="C667" s="120"/>
      <c r="D667" s="120"/>
      <c r="E667" s="120"/>
      <c r="F667" s="120"/>
      <c r="G667" s="120"/>
      <c r="H667" s="120"/>
      <c r="I667" s="120"/>
      <c r="J667" s="120"/>
    </row>
    <row r="668" customFormat="false" ht="12.75" hidden="false" customHeight="false" outlineLevel="0" collapsed="false">
      <c r="A668" s="121" t="s">
        <v>146</v>
      </c>
      <c r="B668" s="119" t="s">
        <v>21</v>
      </c>
      <c r="C668" s="120" t="n">
        <v>23233.7</v>
      </c>
      <c r="D668" s="120" t="n">
        <v>25123.7</v>
      </c>
      <c r="E668" s="120" t="n">
        <v>8800.9</v>
      </c>
      <c r="F668" s="120" t="n">
        <v>-16322.8</v>
      </c>
      <c r="G668" s="120" t="s">
        <v>901</v>
      </c>
      <c r="H668" s="120" t="n">
        <v>7416.8</v>
      </c>
      <c r="I668" s="120" t="n">
        <v>1384.1</v>
      </c>
      <c r="J668" s="120" t="s">
        <v>902</v>
      </c>
    </row>
    <row r="669" customFormat="false" ht="13.5" hidden="false" customHeight="false" outlineLevel="0" collapsed="false">
      <c r="A669" s="122" t="s">
        <v>149</v>
      </c>
      <c r="B669" s="123" t="s">
        <v>150</v>
      </c>
      <c r="C669" s="124"/>
      <c r="D669" s="124"/>
      <c r="E669" s="124"/>
      <c r="F669" s="124"/>
      <c r="G669" s="124"/>
      <c r="H669" s="124"/>
      <c r="I669" s="124"/>
      <c r="J669" s="124"/>
    </row>
    <row r="670" customFormat="false" ht="12.75" hidden="false" customHeight="false" outlineLevel="0" collapsed="false">
      <c r="A670" s="125" t="s">
        <v>151</v>
      </c>
      <c r="B670" s="123"/>
      <c r="C670" s="124" t="n">
        <v>23233.7</v>
      </c>
      <c r="D670" s="124" t="n">
        <v>25123.7</v>
      </c>
      <c r="E670" s="124" t="n">
        <v>8800.9</v>
      </c>
      <c r="F670" s="124" t="n">
        <v>-16322.8</v>
      </c>
      <c r="G670" s="124" t="s">
        <v>901</v>
      </c>
      <c r="H670" s="124" t="n">
        <v>7416.8</v>
      </c>
      <c r="I670" s="124" t="n">
        <v>1384.1</v>
      </c>
      <c r="J670" s="124" t="s">
        <v>902</v>
      </c>
    </row>
    <row r="671" customFormat="false" ht="12.75" hidden="false" customHeight="false" outlineLevel="0" collapsed="false">
      <c r="A671" s="126" t="s">
        <v>495</v>
      </c>
      <c r="B671" s="123" t="s">
        <v>496</v>
      </c>
      <c r="C671" s="124" t="n">
        <v>10162.8</v>
      </c>
      <c r="D671" s="124" t="n">
        <v>10162.8</v>
      </c>
      <c r="E671" s="124" t="n">
        <v>3762.8</v>
      </c>
      <c r="F671" s="124" t="n">
        <v>-6400</v>
      </c>
      <c r="G671" s="124" t="s">
        <v>577</v>
      </c>
      <c r="H671" s="124" t="n">
        <v>3025.1</v>
      </c>
      <c r="I671" s="124" t="n">
        <v>737.7</v>
      </c>
      <c r="J671" s="124" t="s">
        <v>903</v>
      </c>
    </row>
    <row r="672" customFormat="false" ht="12.75" hidden="false" customHeight="false" outlineLevel="0" collapsed="false">
      <c r="A672" s="126" t="s">
        <v>497</v>
      </c>
      <c r="B672" s="123" t="s">
        <v>498</v>
      </c>
      <c r="C672" s="124" t="n">
        <v>13070.9</v>
      </c>
      <c r="D672" s="124" t="n">
        <v>14960.9</v>
      </c>
      <c r="E672" s="124" t="n">
        <v>5038</v>
      </c>
      <c r="F672" s="124" t="n">
        <v>-9922.9</v>
      </c>
      <c r="G672" s="124" t="s">
        <v>691</v>
      </c>
      <c r="H672" s="124" t="n">
        <v>4391.7</v>
      </c>
      <c r="I672" s="124" t="n">
        <v>646.3</v>
      </c>
      <c r="J672" s="124" t="s">
        <v>904</v>
      </c>
    </row>
    <row r="673" customFormat="false" ht="12.75" hidden="false" customHeight="false" outlineLevel="0" collapsed="false">
      <c r="A673" s="126"/>
      <c r="B673" s="123"/>
      <c r="C673" s="124"/>
      <c r="D673" s="124"/>
      <c r="E673" s="124"/>
      <c r="F673" s="124"/>
      <c r="G673" s="124"/>
      <c r="H673" s="124"/>
      <c r="I673" s="124"/>
      <c r="J673" s="124"/>
    </row>
    <row r="674" customFormat="false" ht="14.25" hidden="false" customHeight="false" outlineLevel="0" collapsed="false">
      <c r="A674" s="118" t="s">
        <v>905</v>
      </c>
      <c r="B674" s="119" t="s">
        <v>221</v>
      </c>
      <c r="C674" s="120"/>
      <c r="D674" s="120"/>
      <c r="E674" s="120"/>
      <c r="F674" s="120"/>
      <c r="G674" s="120"/>
      <c r="H674" s="120"/>
      <c r="I674" s="120"/>
      <c r="J674" s="120"/>
    </row>
    <row r="675" customFormat="false" ht="12.75" hidden="false" customHeight="false" outlineLevel="0" collapsed="false">
      <c r="A675" s="121" t="s">
        <v>146</v>
      </c>
      <c r="B675" s="119" t="s">
        <v>21</v>
      </c>
      <c r="C675" s="120" t="n">
        <v>20708.1</v>
      </c>
      <c r="D675" s="120" t="n">
        <v>20708.1</v>
      </c>
      <c r="E675" s="120" t="n">
        <v>9346.8</v>
      </c>
      <c r="F675" s="120" t="n">
        <v>-11361.3</v>
      </c>
      <c r="G675" s="120" t="s">
        <v>343</v>
      </c>
      <c r="H675" s="120" t="n">
        <v>9028.4</v>
      </c>
      <c r="I675" s="120" t="n">
        <v>318.4</v>
      </c>
      <c r="J675" s="120" t="s">
        <v>906</v>
      </c>
    </row>
    <row r="676" customFormat="false" ht="13.5" hidden="false" customHeight="false" outlineLevel="0" collapsed="false">
      <c r="A676" s="122" t="s">
        <v>240</v>
      </c>
      <c r="B676" s="123" t="s">
        <v>241</v>
      </c>
      <c r="C676" s="124"/>
      <c r="D676" s="124"/>
      <c r="E676" s="124"/>
      <c r="F676" s="124"/>
      <c r="G676" s="124"/>
      <c r="H676" s="124"/>
      <c r="I676" s="124"/>
      <c r="J676" s="124"/>
    </row>
    <row r="677" customFormat="false" ht="12.75" hidden="false" customHeight="false" outlineLevel="0" collapsed="false">
      <c r="A677" s="125" t="s">
        <v>151</v>
      </c>
      <c r="B677" s="123"/>
      <c r="C677" s="124" t="n">
        <v>20708.1</v>
      </c>
      <c r="D677" s="124" t="n">
        <v>20708.1</v>
      </c>
      <c r="E677" s="124" t="n">
        <v>9346.8</v>
      </c>
      <c r="F677" s="124" t="n">
        <v>-11361.3</v>
      </c>
      <c r="G677" s="124" t="s">
        <v>343</v>
      </c>
      <c r="H677" s="124" t="n">
        <v>9028.4</v>
      </c>
      <c r="I677" s="124" t="n">
        <v>318.4</v>
      </c>
      <c r="J677" s="124" t="s">
        <v>906</v>
      </c>
    </row>
    <row r="678" customFormat="false" ht="12.75" hidden="false" customHeight="false" outlineLevel="0" collapsed="false">
      <c r="A678" s="126" t="s">
        <v>907</v>
      </c>
      <c r="B678" s="123" t="s">
        <v>908</v>
      </c>
      <c r="C678" s="124" t="n">
        <v>20708.1</v>
      </c>
      <c r="D678" s="124" t="n">
        <v>20708.1</v>
      </c>
      <c r="E678" s="124" t="n">
        <v>9346.8</v>
      </c>
      <c r="F678" s="124" t="n">
        <v>-11361.3</v>
      </c>
      <c r="G678" s="124" t="s">
        <v>343</v>
      </c>
      <c r="H678" s="124" t="n">
        <v>9028.4</v>
      </c>
      <c r="I678" s="124" t="n">
        <v>318.4</v>
      </c>
      <c r="J678" s="124" t="s">
        <v>906</v>
      </c>
    </row>
    <row r="679" customFormat="false" ht="12.75" hidden="false" customHeight="false" outlineLevel="0" collapsed="false">
      <c r="A679" s="126"/>
      <c r="B679" s="123"/>
      <c r="C679" s="124"/>
      <c r="D679" s="124"/>
      <c r="E679" s="124"/>
      <c r="F679" s="124"/>
      <c r="G679" s="124"/>
      <c r="H679" s="124"/>
      <c r="I679" s="124"/>
      <c r="J679" s="124"/>
    </row>
    <row r="680" customFormat="false" ht="42.75" hidden="false" customHeight="false" outlineLevel="0" collapsed="false">
      <c r="A680" s="118" t="s">
        <v>909</v>
      </c>
      <c r="B680" s="119" t="s">
        <v>910</v>
      </c>
      <c r="C680" s="120"/>
      <c r="D680" s="120"/>
      <c r="E680" s="120"/>
      <c r="F680" s="120"/>
      <c r="G680" s="120"/>
      <c r="H680" s="120"/>
      <c r="I680" s="120"/>
      <c r="J680" s="120"/>
    </row>
    <row r="681" customFormat="false" ht="12.75" hidden="false" customHeight="false" outlineLevel="0" collapsed="false">
      <c r="A681" s="121" t="s">
        <v>146</v>
      </c>
      <c r="B681" s="119" t="s">
        <v>21</v>
      </c>
      <c r="C681" s="120" t="n">
        <v>137349.2</v>
      </c>
      <c r="D681" s="120" t="n">
        <v>137349.2</v>
      </c>
      <c r="E681" s="120" t="n">
        <v>62479.4</v>
      </c>
      <c r="F681" s="120" t="n">
        <v>-74869.8</v>
      </c>
      <c r="G681" s="120" t="s">
        <v>630</v>
      </c>
      <c r="H681" s="120" t="n">
        <v>45652.9</v>
      </c>
      <c r="I681" s="120" t="n">
        <v>16826.5</v>
      </c>
      <c r="J681" s="120" t="s">
        <v>911</v>
      </c>
    </row>
    <row r="682" customFormat="false" ht="13.5" hidden="false" customHeight="false" outlineLevel="0" collapsed="false">
      <c r="A682" s="122" t="s">
        <v>505</v>
      </c>
      <c r="B682" s="123" t="s">
        <v>506</v>
      </c>
      <c r="C682" s="124"/>
      <c r="D682" s="124"/>
      <c r="E682" s="124"/>
      <c r="F682" s="124"/>
      <c r="G682" s="124"/>
      <c r="H682" s="124"/>
      <c r="I682" s="124"/>
      <c r="J682" s="124"/>
    </row>
    <row r="683" customFormat="false" ht="12.75" hidden="false" customHeight="false" outlineLevel="0" collapsed="false">
      <c r="A683" s="125" t="s">
        <v>151</v>
      </c>
      <c r="B683" s="123"/>
      <c r="C683" s="124" t="n">
        <v>137349.2</v>
      </c>
      <c r="D683" s="124" t="n">
        <v>137349.2</v>
      </c>
      <c r="E683" s="124" t="n">
        <v>62479.4</v>
      </c>
      <c r="F683" s="124" t="n">
        <v>-74869.8</v>
      </c>
      <c r="G683" s="124" t="s">
        <v>630</v>
      </c>
      <c r="H683" s="124" t="n">
        <v>45652.9</v>
      </c>
      <c r="I683" s="124" t="n">
        <v>16826.5</v>
      </c>
      <c r="J683" s="124" t="s">
        <v>911</v>
      </c>
    </row>
    <row r="684" customFormat="false" ht="12.75" hidden="false" customHeight="false" outlineLevel="0" collapsed="false">
      <c r="A684" s="126" t="s">
        <v>912</v>
      </c>
      <c r="B684" s="123" t="s">
        <v>913</v>
      </c>
      <c r="C684" s="124" t="n">
        <v>137349.2</v>
      </c>
      <c r="D684" s="124" t="n">
        <v>137349.2</v>
      </c>
      <c r="E684" s="124" t="n">
        <v>62479.4</v>
      </c>
      <c r="F684" s="124" t="n">
        <v>-74869.8</v>
      </c>
      <c r="G684" s="124" t="s">
        <v>630</v>
      </c>
      <c r="H684" s="124" t="n">
        <v>45652.9</v>
      </c>
      <c r="I684" s="124" t="n">
        <v>16826.5</v>
      </c>
      <c r="J684" s="124" t="s">
        <v>911</v>
      </c>
    </row>
    <row r="685" customFormat="false" ht="12.75" hidden="false" customHeight="false" outlineLevel="0" collapsed="false">
      <c r="A685" s="126"/>
      <c r="B685" s="123"/>
      <c r="C685" s="124"/>
      <c r="D685" s="124"/>
      <c r="E685" s="124"/>
      <c r="F685" s="124"/>
      <c r="G685" s="124"/>
      <c r="H685" s="124"/>
      <c r="I685" s="124"/>
      <c r="J685" s="124"/>
    </row>
    <row r="686" customFormat="false" ht="14.25" hidden="false" customHeight="false" outlineLevel="0" collapsed="false">
      <c r="A686" s="118" t="s">
        <v>914</v>
      </c>
      <c r="B686" s="119" t="s">
        <v>225</v>
      </c>
      <c r="C686" s="120"/>
      <c r="D686" s="120"/>
      <c r="E686" s="120"/>
      <c r="F686" s="120"/>
      <c r="G686" s="120"/>
      <c r="H686" s="120"/>
      <c r="I686" s="120"/>
      <c r="J686" s="120"/>
    </row>
    <row r="687" customFormat="false" ht="12.75" hidden="false" customHeight="false" outlineLevel="0" collapsed="false">
      <c r="A687" s="121" t="s">
        <v>146</v>
      </c>
      <c r="B687" s="119" t="s">
        <v>21</v>
      </c>
      <c r="C687" s="120"/>
      <c r="D687" s="120"/>
      <c r="E687" s="120"/>
      <c r="F687" s="120"/>
      <c r="G687" s="120"/>
      <c r="H687" s="120" t="n">
        <v>50840.6</v>
      </c>
      <c r="I687" s="120" t="n">
        <v>-50840.6</v>
      </c>
      <c r="J687" s="120"/>
    </row>
    <row r="688" customFormat="false" ht="13.5" hidden="false" customHeight="false" outlineLevel="0" collapsed="false">
      <c r="A688" s="122" t="s">
        <v>200</v>
      </c>
      <c r="B688" s="123" t="s">
        <v>201</v>
      </c>
      <c r="C688" s="124"/>
      <c r="D688" s="124"/>
      <c r="E688" s="124"/>
      <c r="F688" s="124"/>
      <c r="G688" s="124"/>
      <c r="H688" s="124"/>
      <c r="I688" s="124"/>
      <c r="J688" s="124"/>
    </row>
    <row r="689" customFormat="false" ht="12.75" hidden="false" customHeight="false" outlineLevel="0" collapsed="false">
      <c r="A689" s="125" t="s">
        <v>151</v>
      </c>
      <c r="B689" s="123"/>
      <c r="C689" s="124"/>
      <c r="D689" s="124"/>
      <c r="E689" s="124"/>
      <c r="F689" s="124"/>
      <c r="G689" s="124"/>
      <c r="H689" s="124" t="n">
        <v>50840.6</v>
      </c>
      <c r="I689" s="124" t="n">
        <v>-50840.6</v>
      </c>
      <c r="J689" s="124"/>
    </row>
    <row r="690" customFormat="false" ht="12.75" hidden="false" customHeight="false" outlineLevel="0" collapsed="false">
      <c r="A690" s="126" t="s">
        <v>611</v>
      </c>
      <c r="B690" s="123" t="s">
        <v>612</v>
      </c>
      <c r="C690" s="124"/>
      <c r="D690" s="124"/>
      <c r="E690" s="124"/>
      <c r="F690" s="124"/>
      <c r="G690" s="124"/>
      <c r="H690" s="124" t="n">
        <v>21004.8</v>
      </c>
      <c r="I690" s="124" t="n">
        <v>-21004.8</v>
      </c>
      <c r="J690" s="124"/>
    </row>
    <row r="691" customFormat="false" ht="12.75" hidden="false" customHeight="false" outlineLevel="0" collapsed="false">
      <c r="A691" s="126" t="s">
        <v>521</v>
      </c>
      <c r="B691" s="123" t="s">
        <v>522</v>
      </c>
      <c r="C691" s="124"/>
      <c r="D691" s="124"/>
      <c r="E691" s="124"/>
      <c r="F691" s="124"/>
      <c r="G691" s="124"/>
      <c r="H691" s="124" t="n">
        <v>13.2</v>
      </c>
      <c r="I691" s="124" t="n">
        <v>-13.2</v>
      </c>
      <c r="J691" s="124"/>
    </row>
    <row r="692" customFormat="false" ht="12.75" hidden="false" customHeight="false" outlineLevel="0" collapsed="false">
      <c r="A692" s="126" t="s">
        <v>525</v>
      </c>
      <c r="B692" s="123" t="s">
        <v>526</v>
      </c>
      <c r="C692" s="124"/>
      <c r="D692" s="124"/>
      <c r="E692" s="124"/>
      <c r="F692" s="124"/>
      <c r="G692" s="124"/>
      <c r="H692" s="124" t="n">
        <v>29822.7</v>
      </c>
      <c r="I692" s="124" t="n">
        <v>-29822.7</v>
      </c>
      <c r="J692" s="124"/>
    </row>
    <row r="693" customFormat="false" ht="12.75" hidden="false" customHeight="false" outlineLevel="0" collapsed="false">
      <c r="A693" s="126"/>
      <c r="B693" s="123"/>
      <c r="C693" s="124"/>
      <c r="D693" s="124"/>
      <c r="E693" s="124"/>
      <c r="F693" s="124"/>
      <c r="G693" s="124"/>
      <c r="H693" s="124"/>
      <c r="I693" s="124"/>
      <c r="J693" s="124"/>
    </row>
    <row r="694" customFormat="false" ht="14.25" hidden="false" customHeight="false" outlineLevel="0" collapsed="false">
      <c r="A694" s="118" t="s">
        <v>915</v>
      </c>
      <c r="B694" s="119" t="s">
        <v>916</v>
      </c>
      <c r="C694" s="120"/>
      <c r="D694" s="120"/>
      <c r="E694" s="120"/>
      <c r="F694" s="120"/>
      <c r="G694" s="120"/>
      <c r="H694" s="120"/>
      <c r="I694" s="120"/>
      <c r="J694" s="120"/>
    </row>
    <row r="695" customFormat="false" ht="12.75" hidden="false" customHeight="false" outlineLevel="0" collapsed="false">
      <c r="A695" s="121" t="s">
        <v>146</v>
      </c>
      <c r="B695" s="119" t="s">
        <v>21</v>
      </c>
      <c r="C695" s="120" t="n">
        <v>25533.6</v>
      </c>
      <c r="D695" s="120" t="n">
        <v>25533.6</v>
      </c>
      <c r="E695" s="120" t="n">
        <v>9115.6</v>
      </c>
      <c r="F695" s="120" t="n">
        <v>-16418</v>
      </c>
      <c r="G695" s="120" t="s">
        <v>254</v>
      </c>
      <c r="H695" s="120" t="n">
        <v>14195.3</v>
      </c>
      <c r="I695" s="120" t="n">
        <v>-5079.7</v>
      </c>
      <c r="J695" s="120" t="s">
        <v>917</v>
      </c>
    </row>
    <row r="696" customFormat="false" ht="13.5" hidden="false" customHeight="false" outlineLevel="0" collapsed="false">
      <c r="A696" s="122" t="s">
        <v>194</v>
      </c>
      <c r="B696" s="123" t="s">
        <v>195</v>
      </c>
      <c r="C696" s="124"/>
      <c r="D696" s="124"/>
      <c r="E696" s="124"/>
      <c r="F696" s="124"/>
      <c r="G696" s="124"/>
      <c r="H696" s="124"/>
      <c r="I696" s="124"/>
      <c r="J696" s="124"/>
    </row>
    <row r="697" customFormat="false" ht="12.75" hidden="false" customHeight="false" outlineLevel="0" collapsed="false">
      <c r="A697" s="125" t="s">
        <v>151</v>
      </c>
      <c r="B697" s="123"/>
      <c r="C697" s="124" t="n">
        <v>25533.6</v>
      </c>
      <c r="D697" s="124" t="n">
        <v>25533.6</v>
      </c>
      <c r="E697" s="124" t="n">
        <v>9115.6</v>
      </c>
      <c r="F697" s="124" t="n">
        <v>-16418</v>
      </c>
      <c r="G697" s="124" t="s">
        <v>254</v>
      </c>
      <c r="H697" s="124" t="n">
        <v>14195.3</v>
      </c>
      <c r="I697" s="124" t="n">
        <v>-5079.7</v>
      </c>
      <c r="J697" s="124" t="s">
        <v>917</v>
      </c>
    </row>
    <row r="698" customFormat="false" ht="12.75" hidden="false" customHeight="false" outlineLevel="0" collapsed="false">
      <c r="A698" s="126" t="s">
        <v>449</v>
      </c>
      <c r="B698" s="123" t="s">
        <v>450</v>
      </c>
      <c r="C698" s="124" t="n">
        <v>25533.6</v>
      </c>
      <c r="D698" s="124" t="n">
        <v>25533.6</v>
      </c>
      <c r="E698" s="124" t="n">
        <v>9115.6</v>
      </c>
      <c r="F698" s="124" t="n">
        <v>-16418</v>
      </c>
      <c r="G698" s="124" t="s">
        <v>254</v>
      </c>
      <c r="H698" s="124" t="n">
        <v>14195.3</v>
      </c>
      <c r="I698" s="124" t="n">
        <v>-5079.7</v>
      </c>
      <c r="J698" s="124" t="s">
        <v>917</v>
      </c>
    </row>
    <row r="699" customFormat="false" ht="12.75" hidden="false" customHeight="false" outlineLevel="0" collapsed="false">
      <c r="A699" s="126"/>
      <c r="B699" s="123"/>
      <c r="C699" s="124"/>
      <c r="D699" s="124"/>
      <c r="E699" s="124"/>
      <c r="F699" s="124"/>
      <c r="G699" s="124"/>
      <c r="H699" s="124"/>
      <c r="I699" s="124"/>
      <c r="J699" s="124"/>
    </row>
    <row r="700" customFormat="false" ht="14.25" hidden="false" customHeight="false" outlineLevel="0" collapsed="false">
      <c r="A700" s="118" t="s">
        <v>918</v>
      </c>
      <c r="B700" s="119" t="s">
        <v>919</v>
      </c>
      <c r="C700" s="120"/>
      <c r="D700" s="120"/>
      <c r="E700" s="120"/>
      <c r="F700" s="120"/>
      <c r="G700" s="120"/>
      <c r="H700" s="120"/>
      <c r="I700" s="120"/>
      <c r="J700" s="120"/>
    </row>
    <row r="701" customFormat="false" ht="12.75" hidden="false" customHeight="false" outlineLevel="0" collapsed="false">
      <c r="A701" s="121" t="s">
        <v>146</v>
      </c>
      <c r="B701" s="119" t="s">
        <v>21</v>
      </c>
      <c r="C701" s="120" t="n">
        <v>37967115.3</v>
      </c>
      <c r="D701" s="120" t="n">
        <v>42213185.4</v>
      </c>
      <c r="E701" s="120" t="n">
        <v>20488005.1</v>
      </c>
      <c r="F701" s="120" t="n">
        <v>-21725180.3</v>
      </c>
      <c r="G701" s="120" t="s">
        <v>920</v>
      </c>
      <c r="H701" s="120" t="n">
        <v>17260311.3</v>
      </c>
      <c r="I701" s="120" t="n">
        <v>3227693.8</v>
      </c>
      <c r="J701" s="120" t="s">
        <v>902</v>
      </c>
    </row>
    <row r="702" customFormat="false" ht="13.5" hidden="false" customHeight="false" outlineLevel="0" collapsed="false">
      <c r="A702" s="122" t="s">
        <v>149</v>
      </c>
      <c r="B702" s="123" t="s">
        <v>150</v>
      </c>
      <c r="C702" s="124"/>
      <c r="D702" s="124"/>
      <c r="E702" s="124"/>
      <c r="F702" s="124"/>
      <c r="G702" s="124"/>
      <c r="H702" s="124"/>
      <c r="I702" s="124"/>
      <c r="J702" s="124"/>
    </row>
    <row r="703" customFormat="false" ht="12.75" hidden="false" customHeight="false" outlineLevel="0" collapsed="false">
      <c r="A703" s="125" t="s">
        <v>151</v>
      </c>
      <c r="B703" s="123"/>
      <c r="C703" s="124" t="n">
        <v>6409655.5</v>
      </c>
      <c r="D703" s="124" t="n">
        <v>8116439.8</v>
      </c>
      <c r="E703" s="124" t="n">
        <v>3208388.4</v>
      </c>
      <c r="F703" s="124" t="n">
        <v>-4908051.4</v>
      </c>
      <c r="G703" s="124" t="s">
        <v>574</v>
      </c>
      <c r="H703" s="124" t="n">
        <v>2479163.5</v>
      </c>
      <c r="I703" s="124" t="n">
        <v>729224.9</v>
      </c>
      <c r="J703" s="124" t="s">
        <v>921</v>
      </c>
    </row>
    <row r="704" customFormat="false" ht="12.75" hidden="false" customHeight="false" outlineLevel="0" collapsed="false">
      <c r="A704" s="126" t="s">
        <v>216</v>
      </c>
      <c r="B704" s="123" t="s">
        <v>217</v>
      </c>
      <c r="C704" s="124" t="n">
        <v>21936</v>
      </c>
      <c r="D704" s="124" t="n">
        <v>21936</v>
      </c>
      <c r="E704" s="124" t="n">
        <v>17464.1</v>
      </c>
      <c r="F704" s="124" t="n">
        <v>-4471.9</v>
      </c>
      <c r="G704" s="124" t="s">
        <v>922</v>
      </c>
      <c r="H704" s="124" t="n">
        <v>14085.3</v>
      </c>
      <c r="I704" s="124" t="n">
        <v>3378.8</v>
      </c>
      <c r="J704" s="124" t="s">
        <v>923</v>
      </c>
    </row>
    <row r="705" customFormat="false" ht="12.75" hidden="false" customHeight="false" outlineLevel="0" collapsed="false">
      <c r="A705" s="126" t="s">
        <v>924</v>
      </c>
      <c r="B705" s="123" t="s">
        <v>925</v>
      </c>
      <c r="C705" s="124" t="n">
        <v>62401</v>
      </c>
      <c r="D705" s="124" t="n">
        <v>62401</v>
      </c>
      <c r="E705" s="124" t="n">
        <v>37390.8</v>
      </c>
      <c r="F705" s="124" t="n">
        <v>-25010.2</v>
      </c>
      <c r="G705" s="124" t="s">
        <v>926</v>
      </c>
      <c r="H705" s="124" t="n">
        <v>38726.4</v>
      </c>
      <c r="I705" s="124" t="n">
        <v>-1335.6</v>
      </c>
      <c r="J705" s="124" t="s">
        <v>927</v>
      </c>
    </row>
    <row r="706" customFormat="false" ht="12.75" hidden="false" customHeight="false" outlineLevel="0" collapsed="false">
      <c r="A706" s="126" t="s">
        <v>928</v>
      </c>
      <c r="B706" s="123" t="s">
        <v>929</v>
      </c>
      <c r="C706" s="124" t="n">
        <v>800000</v>
      </c>
      <c r="D706" s="124" t="n">
        <v>2330000</v>
      </c>
      <c r="E706" s="124" t="n">
        <v>742892.9</v>
      </c>
      <c r="F706" s="124" t="n">
        <v>-1587107.1</v>
      </c>
      <c r="G706" s="124" t="s">
        <v>246</v>
      </c>
      <c r="H706" s="124" t="n">
        <v>139017.7</v>
      </c>
      <c r="I706" s="124" t="n">
        <v>603875.2</v>
      </c>
      <c r="J706" s="124" t="s">
        <v>354</v>
      </c>
    </row>
    <row r="707" customFormat="false" ht="12.75" hidden="false" customHeight="false" outlineLevel="0" collapsed="false">
      <c r="A707" s="126" t="s">
        <v>930</v>
      </c>
      <c r="B707" s="123" t="s">
        <v>931</v>
      </c>
      <c r="C707" s="124" t="n">
        <v>15000</v>
      </c>
      <c r="D707" s="124" t="n">
        <v>15000</v>
      </c>
      <c r="E707" s="124"/>
      <c r="F707" s="124" t="n">
        <v>-15000</v>
      </c>
      <c r="G707" s="124"/>
      <c r="H707" s="124" t="n">
        <v>50</v>
      </c>
      <c r="I707" s="124" t="n">
        <v>-50</v>
      </c>
      <c r="J707" s="124"/>
    </row>
    <row r="708" customFormat="false" ht="12.75" hidden="false" customHeight="false" outlineLevel="0" collapsed="false">
      <c r="A708" s="126" t="s">
        <v>932</v>
      </c>
      <c r="B708" s="123" t="s">
        <v>933</v>
      </c>
      <c r="C708" s="124" t="n">
        <v>642913.2</v>
      </c>
      <c r="D708" s="124" t="n">
        <v>761113.2</v>
      </c>
      <c r="E708" s="124" t="n">
        <v>17811.1</v>
      </c>
      <c r="F708" s="124" t="n">
        <v>-743302.1</v>
      </c>
      <c r="G708" s="124" t="s">
        <v>934</v>
      </c>
      <c r="H708" s="124" t="n">
        <v>61016.4</v>
      </c>
      <c r="I708" s="124" t="n">
        <v>-43205.3</v>
      </c>
      <c r="J708" s="124" t="s">
        <v>600</v>
      </c>
    </row>
    <row r="709" customFormat="false" ht="25.5" hidden="false" customHeight="false" outlineLevel="0" collapsed="false">
      <c r="A709" s="126" t="s">
        <v>935</v>
      </c>
      <c r="B709" s="123" t="s">
        <v>936</v>
      </c>
      <c r="C709" s="124" t="n">
        <v>1869070.1</v>
      </c>
      <c r="D709" s="124" t="n">
        <v>1869070.1</v>
      </c>
      <c r="E709" s="124" t="n">
        <v>1120358.1</v>
      </c>
      <c r="F709" s="124" t="n">
        <v>-748712</v>
      </c>
      <c r="G709" s="124" t="s">
        <v>926</v>
      </c>
      <c r="H709" s="124" t="n">
        <v>1111692</v>
      </c>
      <c r="I709" s="124" t="n">
        <v>8666.1</v>
      </c>
      <c r="J709" s="124" t="s">
        <v>937</v>
      </c>
    </row>
    <row r="710" customFormat="false" ht="12.75" hidden="false" customHeight="false" outlineLevel="0" collapsed="false">
      <c r="A710" s="126" t="s">
        <v>938</v>
      </c>
      <c r="B710" s="123" t="s">
        <v>939</v>
      </c>
      <c r="C710" s="124" t="n">
        <v>630</v>
      </c>
      <c r="D710" s="124" t="n">
        <v>630</v>
      </c>
      <c r="E710" s="124" t="n">
        <v>315</v>
      </c>
      <c r="F710" s="124" t="n">
        <v>-315</v>
      </c>
      <c r="G710" s="124" t="s">
        <v>670</v>
      </c>
      <c r="H710" s="124" t="n">
        <v>68436.2</v>
      </c>
      <c r="I710" s="124" t="n">
        <v>-68121.2</v>
      </c>
      <c r="J710" s="124" t="s">
        <v>940</v>
      </c>
    </row>
    <row r="711" customFormat="false" ht="12.75" hidden="false" customHeight="false" outlineLevel="0" collapsed="false">
      <c r="A711" s="126" t="s">
        <v>941</v>
      </c>
      <c r="B711" s="123" t="s">
        <v>942</v>
      </c>
      <c r="C711" s="124" t="n">
        <v>224746.6</v>
      </c>
      <c r="D711" s="124" t="n">
        <v>225229.9</v>
      </c>
      <c r="E711" s="124" t="n">
        <v>134772.4</v>
      </c>
      <c r="F711" s="124" t="n">
        <v>-90457.5</v>
      </c>
      <c r="G711" s="124" t="s">
        <v>943</v>
      </c>
      <c r="H711" s="124" t="n">
        <v>130844.4</v>
      </c>
      <c r="I711" s="124" t="n">
        <v>3928</v>
      </c>
      <c r="J711" s="124" t="s">
        <v>752</v>
      </c>
    </row>
    <row r="712" customFormat="false" ht="12.75" hidden="false" customHeight="false" outlineLevel="0" collapsed="false">
      <c r="A712" s="126" t="s">
        <v>944</v>
      </c>
      <c r="B712" s="123" t="s">
        <v>945</v>
      </c>
      <c r="C712" s="124" t="n">
        <v>2255100</v>
      </c>
      <c r="D712" s="124" t="n">
        <v>2255100</v>
      </c>
      <c r="E712" s="124" t="n">
        <v>938292.8</v>
      </c>
      <c r="F712" s="124" t="n">
        <v>-1316807.2</v>
      </c>
      <c r="G712" s="124" t="s">
        <v>651</v>
      </c>
      <c r="H712" s="124" t="n">
        <v>730782.2</v>
      </c>
      <c r="I712" s="124" t="n">
        <v>207510.6</v>
      </c>
      <c r="J712" s="124" t="s">
        <v>251</v>
      </c>
    </row>
    <row r="713" customFormat="false" ht="12.75" hidden="false" customHeight="false" outlineLevel="0" collapsed="false">
      <c r="A713" s="126" t="s">
        <v>946</v>
      </c>
      <c r="B713" s="123" t="s">
        <v>947</v>
      </c>
      <c r="C713" s="124" t="n">
        <v>517858.6</v>
      </c>
      <c r="D713" s="124" t="n">
        <v>575959.6</v>
      </c>
      <c r="E713" s="124" t="n">
        <v>199091.2</v>
      </c>
      <c r="F713" s="124" t="n">
        <v>-376868.4</v>
      </c>
      <c r="G713" s="124" t="s">
        <v>948</v>
      </c>
      <c r="H713" s="124" t="n">
        <v>184512.9</v>
      </c>
      <c r="I713" s="124" t="n">
        <v>14578.3</v>
      </c>
      <c r="J713" s="124" t="s">
        <v>949</v>
      </c>
    </row>
    <row r="714" customFormat="false" ht="13.5" hidden="false" customHeight="false" outlineLevel="0" collapsed="false">
      <c r="A714" s="122" t="s">
        <v>194</v>
      </c>
      <c r="B714" s="123" t="s">
        <v>195</v>
      </c>
      <c r="C714" s="124"/>
      <c r="D714" s="124"/>
      <c r="E714" s="124"/>
      <c r="F714" s="124"/>
      <c r="G714" s="124"/>
      <c r="H714" s="124"/>
      <c r="I714" s="124"/>
      <c r="J714" s="124"/>
    </row>
    <row r="715" customFormat="false" ht="12.75" hidden="false" customHeight="false" outlineLevel="0" collapsed="false">
      <c r="A715" s="125" t="s">
        <v>151</v>
      </c>
      <c r="B715" s="123"/>
      <c r="C715" s="124" t="n">
        <v>1424651.6</v>
      </c>
      <c r="D715" s="124" t="n">
        <v>1424651.6</v>
      </c>
      <c r="E715" s="124" t="n">
        <v>387713.6</v>
      </c>
      <c r="F715" s="124" t="n">
        <v>-1036938</v>
      </c>
      <c r="G715" s="124" t="s">
        <v>684</v>
      </c>
      <c r="H715" s="124" t="n">
        <v>227001.4</v>
      </c>
      <c r="I715" s="124" t="n">
        <v>160712.2</v>
      </c>
      <c r="J715" s="124" t="s">
        <v>950</v>
      </c>
    </row>
    <row r="716" customFormat="false" ht="12.75" hidden="false" customHeight="false" outlineLevel="0" collapsed="false">
      <c r="A716" s="126" t="s">
        <v>537</v>
      </c>
      <c r="B716" s="123" t="s">
        <v>538</v>
      </c>
      <c r="C716" s="124" t="n">
        <v>10000</v>
      </c>
      <c r="D716" s="124" t="n">
        <v>10000</v>
      </c>
      <c r="E716" s="124" t="n">
        <v>5542.4</v>
      </c>
      <c r="F716" s="124" t="n">
        <v>-4457.6</v>
      </c>
      <c r="G716" s="124" t="s">
        <v>951</v>
      </c>
      <c r="H716" s="124" t="n">
        <v>16.1</v>
      </c>
      <c r="I716" s="124" t="n">
        <v>5526.3</v>
      </c>
      <c r="J716" s="124" t="s">
        <v>354</v>
      </c>
    </row>
    <row r="717" customFormat="false" ht="12.75" hidden="false" customHeight="false" outlineLevel="0" collapsed="false">
      <c r="A717" s="126" t="s">
        <v>417</v>
      </c>
      <c r="B717" s="123" t="s">
        <v>418</v>
      </c>
      <c r="C717" s="124" t="n">
        <v>1414651.6</v>
      </c>
      <c r="D717" s="124" t="n">
        <v>1414651.6</v>
      </c>
      <c r="E717" s="124" t="n">
        <v>382171.2</v>
      </c>
      <c r="F717" s="124" t="n">
        <v>-1032480.4</v>
      </c>
      <c r="G717" s="124" t="s">
        <v>952</v>
      </c>
      <c r="H717" s="124" t="n">
        <v>226985.2</v>
      </c>
      <c r="I717" s="124" t="n">
        <v>155186</v>
      </c>
      <c r="J717" s="124" t="s">
        <v>953</v>
      </c>
    </row>
    <row r="718" customFormat="false" ht="13.5" hidden="false" customHeight="false" outlineLevel="0" collapsed="false">
      <c r="A718" s="122" t="s">
        <v>331</v>
      </c>
      <c r="B718" s="123" t="s">
        <v>332</v>
      </c>
      <c r="C718" s="124"/>
      <c r="D718" s="124"/>
      <c r="E718" s="124"/>
      <c r="F718" s="124"/>
      <c r="G718" s="124"/>
      <c r="H718" s="124"/>
      <c r="I718" s="124"/>
      <c r="J718" s="124"/>
    </row>
    <row r="719" customFormat="false" ht="12.75" hidden="false" customHeight="false" outlineLevel="0" collapsed="false">
      <c r="A719" s="125" t="s">
        <v>151</v>
      </c>
      <c r="B719" s="123"/>
      <c r="C719" s="124" t="n">
        <v>6071930</v>
      </c>
      <c r="D719" s="124" t="n">
        <v>6095217.9</v>
      </c>
      <c r="E719" s="124" t="n">
        <v>2529970.8</v>
      </c>
      <c r="F719" s="124" t="n">
        <v>-3565247.1</v>
      </c>
      <c r="G719" s="124" t="s">
        <v>658</v>
      </c>
      <c r="H719" s="124" t="n">
        <v>2431266.5</v>
      </c>
      <c r="I719" s="124" t="n">
        <v>98704.3</v>
      </c>
      <c r="J719" s="124" t="s">
        <v>816</v>
      </c>
    </row>
    <row r="720" customFormat="false" ht="12.75" hidden="false" customHeight="false" outlineLevel="0" collapsed="false">
      <c r="A720" s="126" t="s">
        <v>547</v>
      </c>
      <c r="B720" s="123" t="s">
        <v>548</v>
      </c>
      <c r="C720" s="124" t="n">
        <v>150648.1</v>
      </c>
      <c r="D720" s="124" t="n">
        <v>150648.1</v>
      </c>
      <c r="E720" s="124" t="n">
        <v>29291</v>
      </c>
      <c r="F720" s="124" t="n">
        <v>-121357.1</v>
      </c>
      <c r="G720" s="124" t="s">
        <v>954</v>
      </c>
      <c r="H720" s="124" t="n">
        <v>46796.2</v>
      </c>
      <c r="I720" s="124" t="n">
        <v>-17505.2</v>
      </c>
      <c r="J720" s="124" t="s">
        <v>955</v>
      </c>
    </row>
    <row r="721" customFormat="false" ht="25.5" hidden="false" customHeight="false" outlineLevel="0" collapsed="false">
      <c r="A721" s="126" t="s">
        <v>549</v>
      </c>
      <c r="B721" s="123" t="s">
        <v>550</v>
      </c>
      <c r="C721" s="124"/>
      <c r="D721" s="124" t="n">
        <v>23287.9</v>
      </c>
      <c r="E721" s="124"/>
      <c r="F721" s="124" t="n">
        <v>-23287.9</v>
      </c>
      <c r="G721" s="124"/>
      <c r="H721" s="124"/>
      <c r="I721" s="124"/>
      <c r="J721" s="124"/>
    </row>
    <row r="722" customFormat="false" ht="12.75" hidden="false" customHeight="false" outlineLevel="0" collapsed="false">
      <c r="A722" s="126" t="s">
        <v>956</v>
      </c>
      <c r="B722" s="123" t="s">
        <v>957</v>
      </c>
      <c r="C722" s="124" t="n">
        <v>5921281.9</v>
      </c>
      <c r="D722" s="124" t="n">
        <v>5921281.9</v>
      </c>
      <c r="E722" s="124" t="n">
        <v>2500679.9</v>
      </c>
      <c r="F722" s="124" t="n">
        <v>-3420602</v>
      </c>
      <c r="G722" s="124" t="s">
        <v>659</v>
      </c>
      <c r="H722" s="124" t="n">
        <v>2384470.3</v>
      </c>
      <c r="I722" s="124" t="n">
        <v>116209.6</v>
      </c>
      <c r="J722" s="124" t="s">
        <v>958</v>
      </c>
    </row>
    <row r="723" customFormat="false" ht="13.5" hidden="false" customHeight="false" outlineLevel="0" collapsed="false">
      <c r="A723" s="122" t="s">
        <v>505</v>
      </c>
      <c r="B723" s="123" t="s">
        <v>506</v>
      </c>
      <c r="C723" s="124"/>
      <c r="D723" s="124"/>
      <c r="E723" s="124"/>
      <c r="F723" s="124"/>
      <c r="G723" s="124"/>
      <c r="H723" s="124"/>
      <c r="I723" s="124"/>
      <c r="J723" s="124"/>
    </row>
    <row r="724" customFormat="false" ht="12.75" hidden="false" customHeight="false" outlineLevel="0" collapsed="false">
      <c r="A724" s="125" t="s">
        <v>151</v>
      </c>
      <c r="B724" s="123"/>
      <c r="C724" s="124" t="n">
        <v>270102.4</v>
      </c>
      <c r="D724" s="124" t="n">
        <v>288176.2</v>
      </c>
      <c r="E724" s="124" t="n">
        <v>142077</v>
      </c>
      <c r="F724" s="124" t="n">
        <v>-146099.2</v>
      </c>
      <c r="G724" s="124" t="s">
        <v>959</v>
      </c>
      <c r="H724" s="124" t="n">
        <v>115672.4</v>
      </c>
      <c r="I724" s="124" t="n">
        <v>26404.6</v>
      </c>
      <c r="J724" s="124" t="s">
        <v>960</v>
      </c>
    </row>
    <row r="725" customFormat="false" ht="12.75" hidden="false" customHeight="false" outlineLevel="0" collapsed="false">
      <c r="A725" s="126" t="s">
        <v>517</v>
      </c>
      <c r="B725" s="123" t="s">
        <v>518</v>
      </c>
      <c r="C725" s="124" t="n">
        <v>1500</v>
      </c>
      <c r="D725" s="124" t="n">
        <v>1500</v>
      </c>
      <c r="E725" s="124"/>
      <c r="F725" s="124" t="n">
        <v>-1500</v>
      </c>
      <c r="G725" s="124"/>
      <c r="H725" s="124"/>
      <c r="I725" s="124"/>
      <c r="J725" s="124"/>
    </row>
    <row r="726" customFormat="false" ht="12.75" hidden="false" customHeight="false" outlineLevel="0" collapsed="false">
      <c r="A726" s="126" t="s">
        <v>961</v>
      </c>
      <c r="B726" s="123" t="s">
        <v>962</v>
      </c>
      <c r="C726" s="124" t="n">
        <v>268602.4</v>
      </c>
      <c r="D726" s="124" t="n">
        <v>286676.2</v>
      </c>
      <c r="E726" s="124" t="n">
        <v>142077</v>
      </c>
      <c r="F726" s="124" t="n">
        <v>-144599.2</v>
      </c>
      <c r="G726" s="124" t="s">
        <v>629</v>
      </c>
      <c r="H726" s="124" t="n">
        <v>115672.4</v>
      </c>
      <c r="I726" s="124" t="n">
        <v>26404.6</v>
      </c>
      <c r="J726" s="124" t="s">
        <v>960</v>
      </c>
    </row>
    <row r="727" customFormat="false" ht="13.5" hidden="false" customHeight="false" outlineLevel="0" collapsed="false">
      <c r="A727" s="122" t="s">
        <v>200</v>
      </c>
      <c r="B727" s="123" t="s">
        <v>201</v>
      </c>
      <c r="C727" s="124"/>
      <c r="D727" s="124"/>
      <c r="E727" s="124"/>
      <c r="F727" s="124"/>
      <c r="G727" s="124"/>
      <c r="H727" s="124"/>
      <c r="I727" s="124"/>
      <c r="J727" s="124"/>
    </row>
    <row r="728" customFormat="false" ht="12.75" hidden="false" customHeight="false" outlineLevel="0" collapsed="false">
      <c r="A728" s="125" t="s">
        <v>151</v>
      </c>
      <c r="B728" s="123"/>
      <c r="C728" s="124" t="n">
        <v>10654222.8</v>
      </c>
      <c r="D728" s="124" t="n">
        <v>11381630</v>
      </c>
      <c r="E728" s="124" t="n">
        <v>6104001.1</v>
      </c>
      <c r="F728" s="124" t="n">
        <v>-5277628.9</v>
      </c>
      <c r="G728" s="124" t="s">
        <v>963</v>
      </c>
      <c r="H728" s="124" t="n">
        <v>5221415.1</v>
      </c>
      <c r="I728" s="124" t="n">
        <v>882586</v>
      </c>
      <c r="J728" s="124" t="s">
        <v>964</v>
      </c>
    </row>
    <row r="729" customFormat="false" ht="12.75" hidden="false" customHeight="false" outlineLevel="0" collapsed="false">
      <c r="A729" s="126" t="s">
        <v>525</v>
      </c>
      <c r="B729" s="123" t="s">
        <v>526</v>
      </c>
      <c r="C729" s="124"/>
      <c r="D729" s="124"/>
      <c r="E729" s="124"/>
      <c r="F729" s="124"/>
      <c r="G729" s="124"/>
      <c r="H729" s="124" t="n">
        <v>774.1</v>
      </c>
      <c r="I729" s="124" t="n">
        <v>-774.1</v>
      </c>
      <c r="J729" s="124"/>
    </row>
    <row r="730" customFormat="false" ht="12.75" hidden="false" customHeight="false" outlineLevel="0" collapsed="false">
      <c r="A730" s="126" t="s">
        <v>965</v>
      </c>
      <c r="B730" s="123" t="s">
        <v>966</v>
      </c>
      <c r="C730" s="124" t="n">
        <v>10654222.8</v>
      </c>
      <c r="D730" s="124" t="n">
        <v>11381630</v>
      </c>
      <c r="E730" s="124" t="n">
        <v>6104001.1</v>
      </c>
      <c r="F730" s="124" t="n">
        <v>-5277628.9</v>
      </c>
      <c r="G730" s="124" t="s">
        <v>963</v>
      </c>
      <c r="H730" s="124" t="n">
        <v>5220641</v>
      </c>
      <c r="I730" s="124" t="n">
        <v>883360.1</v>
      </c>
      <c r="J730" s="124" t="s">
        <v>964</v>
      </c>
    </row>
    <row r="731" customFormat="false" ht="13.5" hidden="false" customHeight="false" outlineLevel="0" collapsed="false">
      <c r="A731" s="122" t="s">
        <v>165</v>
      </c>
      <c r="B731" s="123" t="s">
        <v>166</v>
      </c>
      <c r="C731" s="124"/>
      <c r="D731" s="124"/>
      <c r="E731" s="124"/>
      <c r="F731" s="124"/>
      <c r="G731" s="124"/>
      <c r="H731" s="124"/>
      <c r="I731" s="124"/>
      <c r="J731" s="124"/>
    </row>
    <row r="732" customFormat="false" ht="12.75" hidden="false" customHeight="false" outlineLevel="0" collapsed="false">
      <c r="A732" s="125" t="s">
        <v>151</v>
      </c>
      <c r="B732" s="123"/>
      <c r="C732" s="124" t="n">
        <v>13136553</v>
      </c>
      <c r="D732" s="124" t="n">
        <v>14907069.9</v>
      </c>
      <c r="E732" s="124" t="n">
        <v>8115854.2</v>
      </c>
      <c r="F732" s="124" t="n">
        <v>-6791215.7</v>
      </c>
      <c r="G732" s="124" t="s">
        <v>967</v>
      </c>
      <c r="H732" s="124" t="n">
        <v>6785792.5</v>
      </c>
      <c r="I732" s="124" t="n">
        <v>1330061.7</v>
      </c>
      <c r="J732" s="124" t="s">
        <v>390</v>
      </c>
    </row>
    <row r="733" customFormat="false" ht="12.75" hidden="false" customHeight="false" outlineLevel="0" collapsed="false">
      <c r="A733" s="126" t="s">
        <v>561</v>
      </c>
      <c r="B733" s="123" t="s">
        <v>562</v>
      </c>
      <c r="C733" s="124" t="n">
        <v>80205</v>
      </c>
      <c r="D733" s="124" t="n">
        <v>80205</v>
      </c>
      <c r="E733" s="124" t="n">
        <v>37253.6</v>
      </c>
      <c r="F733" s="124" t="n">
        <v>-42951.4</v>
      </c>
      <c r="G733" s="124" t="s">
        <v>968</v>
      </c>
      <c r="H733" s="124" t="n">
        <v>18969.4</v>
      </c>
      <c r="I733" s="124" t="n">
        <v>18284.2</v>
      </c>
      <c r="J733" s="124" t="s">
        <v>969</v>
      </c>
    </row>
    <row r="734" customFormat="false" ht="12.75" hidden="false" customHeight="false" outlineLevel="0" collapsed="false">
      <c r="A734" s="126" t="s">
        <v>970</v>
      </c>
      <c r="B734" s="123" t="s">
        <v>971</v>
      </c>
      <c r="C734" s="124" t="n">
        <v>224724.6</v>
      </c>
      <c r="D734" s="124" t="n">
        <v>224724.6</v>
      </c>
      <c r="E734" s="124" t="n">
        <v>97281.5</v>
      </c>
      <c r="F734" s="124" t="n">
        <v>-127443.1</v>
      </c>
      <c r="G734" s="124" t="s">
        <v>266</v>
      </c>
      <c r="H734" s="124" t="n">
        <v>939547.7</v>
      </c>
      <c r="I734" s="124" t="n">
        <v>-842266.2</v>
      </c>
      <c r="J734" s="124" t="s">
        <v>972</v>
      </c>
    </row>
    <row r="735" customFormat="false" ht="25.5" hidden="false" customHeight="false" outlineLevel="0" collapsed="false">
      <c r="A735" s="126" t="s">
        <v>973</v>
      </c>
      <c r="B735" s="123" t="s">
        <v>974</v>
      </c>
      <c r="C735" s="124" t="n">
        <v>86000</v>
      </c>
      <c r="D735" s="124" t="n">
        <v>86000</v>
      </c>
      <c r="E735" s="124" t="n">
        <v>42000</v>
      </c>
      <c r="F735" s="124" t="n">
        <v>-44000</v>
      </c>
      <c r="G735" s="124" t="s">
        <v>300</v>
      </c>
      <c r="H735" s="124" t="n">
        <v>55000</v>
      </c>
      <c r="I735" s="124" t="n">
        <v>-13000</v>
      </c>
      <c r="J735" s="124" t="s">
        <v>975</v>
      </c>
    </row>
    <row r="736" customFormat="false" ht="12.75" hidden="false" customHeight="false" outlineLevel="0" collapsed="false">
      <c r="A736" s="126" t="s">
        <v>976</v>
      </c>
      <c r="B736" s="123" t="s">
        <v>977</v>
      </c>
      <c r="C736" s="124" t="n">
        <v>9394160.4</v>
      </c>
      <c r="D736" s="124" t="n">
        <v>8933618.7</v>
      </c>
      <c r="E736" s="124" t="n">
        <v>4805829.9</v>
      </c>
      <c r="F736" s="124" t="n">
        <v>-4127788.8</v>
      </c>
      <c r="G736" s="124" t="s">
        <v>711</v>
      </c>
      <c r="H736" s="124" t="n">
        <v>3228740.5</v>
      </c>
      <c r="I736" s="124" t="n">
        <v>1577089.4</v>
      </c>
      <c r="J736" s="124" t="s">
        <v>978</v>
      </c>
    </row>
    <row r="737" customFormat="false" ht="12.75" hidden="false" customHeight="false" outlineLevel="0" collapsed="false">
      <c r="A737" s="127" t="s">
        <v>979</v>
      </c>
      <c r="B737" s="123" t="s">
        <v>980</v>
      </c>
      <c r="C737" s="124" t="n">
        <v>2931127.5</v>
      </c>
      <c r="D737" s="124" t="n">
        <v>5048760.9</v>
      </c>
      <c r="E737" s="124" t="n">
        <v>2940000</v>
      </c>
      <c r="F737" s="124" t="n">
        <v>-2108760.9</v>
      </c>
      <c r="G737" s="124" t="s">
        <v>981</v>
      </c>
      <c r="H737" s="124" t="n">
        <v>2430000</v>
      </c>
      <c r="I737" s="124" t="n">
        <v>510000</v>
      </c>
      <c r="J737" s="124" t="s">
        <v>982</v>
      </c>
    </row>
    <row r="738" customFormat="false" ht="12.75" hidden="false" customHeight="false" outlineLevel="0" collapsed="false">
      <c r="A738" s="127" t="s">
        <v>355</v>
      </c>
      <c r="B738" s="123" t="s">
        <v>356</v>
      </c>
      <c r="C738" s="124" t="n">
        <v>6420</v>
      </c>
      <c r="D738" s="124" t="n">
        <v>6420</v>
      </c>
      <c r="E738" s="124" t="n">
        <v>1028.6</v>
      </c>
      <c r="F738" s="124" t="n">
        <v>-5391.4</v>
      </c>
      <c r="G738" s="124" t="s">
        <v>983</v>
      </c>
      <c r="H738" s="124" t="n">
        <v>1121.2</v>
      </c>
      <c r="I738" s="124" t="n">
        <v>-92.6</v>
      </c>
      <c r="J738" s="124" t="s">
        <v>984</v>
      </c>
    </row>
    <row r="739" customFormat="false" ht="38.25" hidden="false" customHeight="false" outlineLevel="0" collapsed="false">
      <c r="A739" s="127" t="s">
        <v>985</v>
      </c>
      <c r="B739" s="123" t="s">
        <v>986</v>
      </c>
      <c r="C739" s="124" t="n">
        <v>77390.2</v>
      </c>
      <c r="D739" s="124" t="n">
        <v>117826.2</v>
      </c>
      <c r="E739" s="124" t="n">
        <v>58137.9</v>
      </c>
      <c r="F739" s="124" t="n">
        <v>-59688.3</v>
      </c>
      <c r="G739" s="124" t="s">
        <v>959</v>
      </c>
      <c r="H739" s="124" t="n">
        <v>17827</v>
      </c>
      <c r="I739" s="124" t="n">
        <v>40310.9</v>
      </c>
      <c r="J739" s="124" t="s">
        <v>354</v>
      </c>
    </row>
    <row r="740" customFormat="false" ht="12.75" hidden="false" customHeight="false" outlineLevel="0" collapsed="false">
      <c r="A740" s="127" t="s">
        <v>987</v>
      </c>
      <c r="B740" s="123" t="s">
        <v>988</v>
      </c>
      <c r="C740" s="124" t="n">
        <v>286525.3</v>
      </c>
      <c r="D740" s="124" t="n">
        <v>406672.5</v>
      </c>
      <c r="E740" s="124" t="n">
        <v>132680.6</v>
      </c>
      <c r="F740" s="124" t="n">
        <v>-273991.9</v>
      </c>
      <c r="G740" s="124" t="s">
        <v>359</v>
      </c>
      <c r="H740" s="124" t="n">
        <v>94586.6</v>
      </c>
      <c r="I740" s="124" t="n">
        <v>38094</v>
      </c>
      <c r="J740" s="124" t="s">
        <v>989</v>
      </c>
    </row>
    <row r="741" customFormat="false" ht="12.75" hidden="false" customHeight="false" outlineLevel="0" collapsed="false">
      <c r="A741" s="127" t="s">
        <v>990</v>
      </c>
      <c r="B741" s="123" t="s">
        <v>991</v>
      </c>
      <c r="C741" s="124" t="n">
        <v>50000</v>
      </c>
      <c r="D741" s="124" t="n">
        <v>2842</v>
      </c>
      <c r="E741" s="124" t="n">
        <v>1642</v>
      </c>
      <c r="F741" s="124" t="n">
        <v>-1200</v>
      </c>
      <c r="G741" s="124" t="s">
        <v>992</v>
      </c>
      <c r="H741" s="124"/>
      <c r="I741" s="124" t="n">
        <v>1642</v>
      </c>
      <c r="J741" s="124"/>
    </row>
    <row r="742" customFormat="false" ht="12.75" hidden="false" customHeight="false" outlineLevel="0" collapsed="false">
      <c r="A742" s="128" t="s">
        <v>993</v>
      </c>
      <c r="B742" s="119"/>
      <c r="C742" s="120" t="n">
        <v>65202602.7</v>
      </c>
      <c r="D742" s="120" t="n">
        <v>72091547.3</v>
      </c>
      <c r="E742" s="120" t="n">
        <v>31417681.2</v>
      </c>
      <c r="F742" s="120" t="n">
        <v>-40673866.1</v>
      </c>
      <c r="G742" s="120" t="s">
        <v>994</v>
      </c>
      <c r="H742" s="120" t="n">
        <v>26432992.6</v>
      </c>
      <c r="I742" s="120" t="n">
        <v>4984688.6</v>
      </c>
      <c r="J742" s="120" t="s">
        <v>995</v>
      </c>
    </row>
  </sheetData>
  <mergeCells count="11">
    <mergeCell ref="H1:J1"/>
    <mergeCell ref="H2:J2"/>
    <mergeCell ref="A3:J3"/>
    <mergeCell ref="A5:A6"/>
    <mergeCell ref="B5:B6"/>
    <mergeCell ref="C5:C6"/>
    <mergeCell ref="D5:D6"/>
    <mergeCell ref="E5:E6"/>
    <mergeCell ref="F5:G5"/>
    <mergeCell ref="H5:H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08" width="60.7"/>
    <col collapsed="false" customWidth="true" hidden="false" outlineLevel="0" max="2" min="2" style="109" width="10.71"/>
    <col collapsed="false" customWidth="true" hidden="false" outlineLevel="0" max="4" min="3" style="110" width="15.7"/>
    <col collapsed="false" customWidth="true" hidden="false" outlineLevel="0" max="5" min="5" style="110" width="14.99"/>
    <col collapsed="false" customWidth="true" hidden="false" outlineLevel="0" max="6" min="6" style="110" width="15.7"/>
    <col collapsed="false" customWidth="true" hidden="false" outlineLevel="0" max="7" min="7" style="110" width="9.14"/>
    <col collapsed="false" customWidth="true" hidden="false" outlineLevel="0" max="8" min="8" style="110" width="12.28"/>
    <col collapsed="false" customWidth="true" hidden="false" outlineLevel="0" max="9" min="9" style="110" width="12.14"/>
    <col collapsed="false" customWidth="true" hidden="false" outlineLevel="0" max="10" min="10" style="110" width="8.56"/>
  </cols>
  <sheetData>
    <row r="1" customFormat="false" ht="12.75" hidden="false" customHeight="true" outlineLevel="0" collapsed="false">
      <c r="H1" s="111" t="s">
        <v>996</v>
      </c>
      <c r="I1" s="111"/>
      <c r="J1" s="111"/>
    </row>
    <row r="2" customFormat="false" ht="39.95" hidden="false" customHeight="true" outlineLevel="0" collapsed="false">
      <c r="H2" s="111" t="s">
        <v>135</v>
      </c>
      <c r="I2" s="111"/>
      <c r="J2" s="111"/>
    </row>
    <row r="3" customFormat="false" ht="60" hidden="false" customHeight="true" outlineLevel="0" collapsed="false">
      <c r="A3" s="112" t="s">
        <v>997</v>
      </c>
      <c r="B3" s="112"/>
      <c r="C3" s="112"/>
      <c r="D3" s="112"/>
      <c r="E3" s="112"/>
      <c r="F3" s="112"/>
      <c r="G3" s="112"/>
      <c r="H3" s="112"/>
      <c r="I3" s="112"/>
      <c r="J3" s="112"/>
    </row>
    <row r="4" customFormat="false" ht="12.75" hidden="false" customHeight="false" outlineLevel="0" collapsed="false">
      <c r="H4" s="113"/>
      <c r="I4" s="113" t="s">
        <v>137</v>
      </c>
      <c r="J4" s="113"/>
    </row>
    <row r="5" customFormat="false" ht="48.75" hidden="false" customHeight="true" outlineLevel="0" collapsed="false">
      <c r="A5" s="114" t="s">
        <v>7</v>
      </c>
      <c r="B5" s="114" t="s">
        <v>8</v>
      </c>
      <c r="C5" s="115" t="s">
        <v>9</v>
      </c>
      <c r="D5" s="115" t="s">
        <v>138</v>
      </c>
      <c r="E5" s="115" t="s">
        <v>998</v>
      </c>
      <c r="F5" s="115" t="s">
        <v>140</v>
      </c>
      <c r="G5" s="115"/>
      <c r="H5" s="115" t="s">
        <v>13</v>
      </c>
      <c r="I5" s="115" t="s">
        <v>141</v>
      </c>
      <c r="J5" s="115"/>
    </row>
    <row r="6" customFormat="false" ht="12.75" hidden="false" customHeight="false" outlineLevel="0" collapsed="false">
      <c r="A6" s="114"/>
      <c r="B6" s="114"/>
      <c r="C6" s="115"/>
      <c r="D6" s="115"/>
      <c r="E6" s="115"/>
      <c r="F6" s="115" t="s">
        <v>142</v>
      </c>
      <c r="G6" s="115" t="s">
        <v>143</v>
      </c>
      <c r="H6" s="115"/>
      <c r="I6" s="115" t="s">
        <v>142</v>
      </c>
      <c r="J6" s="115" t="s">
        <v>143</v>
      </c>
    </row>
    <row r="7" customFormat="false" ht="9.95" hidden="false" customHeight="true" outlineLevel="0" collapsed="false">
      <c r="A7" s="116" t="n">
        <v>1</v>
      </c>
      <c r="B7" s="117" t="n">
        <v>2</v>
      </c>
      <c r="C7" s="117" t="n">
        <v>3</v>
      </c>
      <c r="D7" s="117" t="n">
        <v>4</v>
      </c>
      <c r="E7" s="117" t="n">
        <v>5</v>
      </c>
      <c r="F7" s="117" t="n">
        <v>6</v>
      </c>
      <c r="G7" s="117" t="n">
        <v>7</v>
      </c>
      <c r="H7" s="117" t="n">
        <v>8</v>
      </c>
      <c r="I7" s="117" t="n">
        <v>9</v>
      </c>
      <c r="J7" s="117" t="n">
        <v>10</v>
      </c>
    </row>
    <row r="8" customFormat="false" ht="12.75" hidden="false" customHeight="false" outlineLevel="0" collapsed="false">
      <c r="A8" s="129" t="s">
        <v>144</v>
      </c>
      <c r="B8" s="119" t="s">
        <v>145</v>
      </c>
      <c r="C8" s="120" t="n">
        <v>174170</v>
      </c>
      <c r="D8" s="120" t="n">
        <v>176220</v>
      </c>
      <c r="E8" s="120" t="n">
        <v>80683.3</v>
      </c>
      <c r="F8" s="120" t="n">
        <v>-95536.7</v>
      </c>
      <c r="G8" s="120" t="s">
        <v>147</v>
      </c>
      <c r="H8" s="120" t="n">
        <v>80678.4</v>
      </c>
      <c r="I8" s="120" t="n">
        <v>4.90000000000873</v>
      </c>
      <c r="J8" s="120" t="n">
        <v>100.006073496748</v>
      </c>
    </row>
    <row r="9" customFormat="false" ht="12.75" hidden="false" customHeight="false" outlineLevel="0" collapsed="false">
      <c r="A9" s="129" t="s">
        <v>153</v>
      </c>
      <c r="B9" s="119" t="s">
        <v>154</v>
      </c>
      <c r="C9" s="120" t="n">
        <v>32526</v>
      </c>
      <c r="D9" s="120" t="n">
        <v>34014.5</v>
      </c>
      <c r="E9" s="120" t="n">
        <v>11621</v>
      </c>
      <c r="F9" s="120" t="n">
        <v>-22393.5</v>
      </c>
      <c r="G9" s="120" t="s">
        <v>155</v>
      </c>
      <c r="H9" s="120" t="n">
        <v>11614.5</v>
      </c>
      <c r="I9" s="120" t="n">
        <v>6.5</v>
      </c>
      <c r="J9" s="120" t="n">
        <v>100.0559645271</v>
      </c>
    </row>
    <row r="10" customFormat="false" ht="12.75" hidden="false" customHeight="false" outlineLevel="0" collapsed="false">
      <c r="A10" s="129" t="s">
        <v>159</v>
      </c>
      <c r="B10" s="119" t="s">
        <v>160</v>
      </c>
      <c r="C10" s="120" t="n">
        <v>23063.4</v>
      </c>
      <c r="D10" s="120" t="n">
        <v>23517.3</v>
      </c>
      <c r="E10" s="120" t="n">
        <v>8487.7</v>
      </c>
      <c r="F10" s="120" t="n">
        <v>-15029.6</v>
      </c>
      <c r="G10" s="120" t="s">
        <v>161</v>
      </c>
      <c r="H10" s="120" t="n">
        <v>8036.7</v>
      </c>
      <c r="I10" s="120" t="n">
        <v>451.000000000001</v>
      </c>
      <c r="J10" s="120" t="n">
        <v>105.611756069033</v>
      </c>
    </row>
    <row r="11" customFormat="false" ht="12.75" hidden="false" customHeight="false" outlineLevel="0" collapsed="false">
      <c r="A11" s="129" t="s">
        <v>167</v>
      </c>
      <c r="B11" s="119" t="s">
        <v>168</v>
      </c>
      <c r="C11" s="120" t="n">
        <v>51005.4</v>
      </c>
      <c r="D11" s="120" t="n">
        <v>51840.9</v>
      </c>
      <c r="E11" s="120" t="n">
        <v>23510.2</v>
      </c>
      <c r="F11" s="120" t="n">
        <v>-28330.7</v>
      </c>
      <c r="G11" s="120" t="s">
        <v>169</v>
      </c>
      <c r="H11" s="120" t="n">
        <v>22626.4</v>
      </c>
      <c r="I11" s="120" t="n">
        <v>883.799999999999</v>
      </c>
      <c r="J11" s="120" t="n">
        <v>103.906056641799</v>
      </c>
    </row>
    <row r="12" customFormat="false" ht="12.75" hidden="false" customHeight="false" outlineLevel="0" collapsed="false">
      <c r="A12" s="129" t="s">
        <v>173</v>
      </c>
      <c r="B12" s="119" t="s">
        <v>158</v>
      </c>
      <c r="C12" s="120" t="n">
        <v>690681.3</v>
      </c>
      <c r="D12" s="120" t="n">
        <v>708632.5</v>
      </c>
      <c r="E12" s="120" t="n">
        <v>153307.1</v>
      </c>
      <c r="F12" s="120" t="n">
        <v>-555325.4</v>
      </c>
      <c r="G12" s="120" t="s">
        <v>174</v>
      </c>
      <c r="H12" s="120" t="n">
        <v>140912.7</v>
      </c>
      <c r="I12" s="120" t="n">
        <v>12394.4</v>
      </c>
      <c r="J12" s="120" t="n">
        <v>108.795800520464</v>
      </c>
    </row>
    <row r="13" customFormat="false" ht="12.75" hidden="false" customHeight="false" outlineLevel="0" collapsed="false">
      <c r="A13" s="129" t="s">
        <v>212</v>
      </c>
      <c r="B13" s="119" t="s">
        <v>213</v>
      </c>
      <c r="C13" s="120" t="n">
        <v>1504167</v>
      </c>
      <c r="D13" s="120" t="n">
        <v>1565512.6</v>
      </c>
      <c r="E13" s="120" t="n">
        <v>623476.9</v>
      </c>
      <c r="F13" s="120" t="n">
        <v>-942035.7</v>
      </c>
      <c r="G13" s="120" t="s">
        <v>214</v>
      </c>
      <c r="H13" s="120" t="n">
        <v>654310.3</v>
      </c>
      <c r="I13" s="120" t="n">
        <v>-30833.4</v>
      </c>
      <c r="J13" s="120" t="n">
        <v>95.2876486890089</v>
      </c>
    </row>
    <row r="14" customFormat="false" ht="12.75" hidden="false" customHeight="false" outlineLevel="0" collapsed="false">
      <c r="A14" s="129" t="s">
        <v>232</v>
      </c>
      <c r="B14" s="119" t="s">
        <v>233</v>
      </c>
      <c r="C14" s="120" t="n">
        <v>1029558.3</v>
      </c>
      <c r="D14" s="120" t="n">
        <v>975996</v>
      </c>
      <c r="E14" s="120" t="n">
        <v>384948.2</v>
      </c>
      <c r="F14" s="120" t="n">
        <v>-591047.8</v>
      </c>
      <c r="G14" s="120" t="s">
        <v>234</v>
      </c>
      <c r="H14" s="120" t="n">
        <v>336810.9</v>
      </c>
      <c r="I14" s="120" t="n">
        <v>48137.3</v>
      </c>
      <c r="J14" s="120" t="n">
        <v>114.292084965184</v>
      </c>
    </row>
    <row r="15" customFormat="false" ht="12.75" hidden="false" customHeight="false" outlineLevel="0" collapsed="false">
      <c r="A15" s="129" t="s">
        <v>271</v>
      </c>
      <c r="B15" s="119" t="s">
        <v>272</v>
      </c>
      <c r="C15" s="120" t="n">
        <v>3758876.5</v>
      </c>
      <c r="D15" s="120" t="n">
        <v>3965885.4</v>
      </c>
      <c r="E15" s="120" t="n">
        <v>1610318.6</v>
      </c>
      <c r="F15" s="120" t="n">
        <v>-2355566.8</v>
      </c>
      <c r="G15" s="120" t="s">
        <v>273</v>
      </c>
      <c r="H15" s="120" t="n">
        <v>1373803</v>
      </c>
      <c r="I15" s="120" t="n">
        <v>236515.6</v>
      </c>
      <c r="J15" s="120" t="n">
        <v>117.216121962174</v>
      </c>
    </row>
    <row r="16" customFormat="false" ht="12.75" hidden="false" customHeight="false" outlineLevel="0" collapsed="false">
      <c r="A16" s="129" t="s">
        <v>357</v>
      </c>
      <c r="B16" s="119" t="s">
        <v>358</v>
      </c>
      <c r="C16" s="120" t="n">
        <v>480516.9</v>
      </c>
      <c r="D16" s="120" t="n">
        <v>652175.9</v>
      </c>
      <c r="E16" s="120" t="n">
        <v>212716.1</v>
      </c>
      <c r="F16" s="120" t="n">
        <v>-439459.8</v>
      </c>
      <c r="G16" s="120" t="s">
        <v>359</v>
      </c>
      <c r="H16" s="120" t="n">
        <v>209374.9</v>
      </c>
      <c r="I16" s="120" t="n">
        <v>3341.20000000001</v>
      </c>
      <c r="J16" s="120" t="n">
        <v>101.595797777097</v>
      </c>
    </row>
    <row r="17" customFormat="false" ht="12.75" hidden="false" customHeight="false" outlineLevel="0" collapsed="false">
      <c r="A17" s="129" t="s">
        <v>369</v>
      </c>
      <c r="B17" s="119" t="s">
        <v>370</v>
      </c>
      <c r="C17" s="120" t="n">
        <v>901832.9</v>
      </c>
      <c r="D17" s="120" t="n">
        <v>1032608.5</v>
      </c>
      <c r="E17" s="120" t="n">
        <v>372207.5</v>
      </c>
      <c r="F17" s="120" t="n">
        <v>-660401</v>
      </c>
      <c r="G17" s="120" t="s">
        <v>371</v>
      </c>
      <c r="H17" s="120" t="n">
        <v>364013.2</v>
      </c>
      <c r="I17" s="120" t="n">
        <v>8194.29999999999</v>
      </c>
      <c r="J17" s="120" t="n">
        <v>102.251099685396</v>
      </c>
    </row>
    <row r="18" customFormat="false" ht="12.75" hidden="false" customHeight="false" outlineLevel="0" collapsed="false">
      <c r="A18" s="129" t="s">
        <v>395</v>
      </c>
      <c r="B18" s="119" t="s">
        <v>396</v>
      </c>
      <c r="C18" s="120"/>
      <c r="D18" s="120"/>
      <c r="E18" s="120"/>
      <c r="F18" s="120"/>
      <c r="G18" s="120"/>
      <c r="H18" s="120" t="n">
        <v>1166119.5</v>
      </c>
      <c r="I18" s="120" t="n">
        <v>-1166119.5</v>
      </c>
      <c r="J18" s="120"/>
    </row>
    <row r="19" customFormat="false" ht="25.5" hidden="false" customHeight="false" outlineLevel="0" collapsed="false">
      <c r="A19" s="129" t="s">
        <v>433</v>
      </c>
      <c r="B19" s="119" t="s">
        <v>434</v>
      </c>
      <c r="C19" s="120"/>
      <c r="D19" s="120"/>
      <c r="E19" s="120"/>
      <c r="F19" s="120"/>
      <c r="G19" s="120"/>
      <c r="H19" s="120" t="n">
        <v>1098116.4</v>
      </c>
      <c r="I19" s="120" t="n">
        <v>-1098116.4</v>
      </c>
      <c r="J19" s="120"/>
    </row>
    <row r="20" customFormat="false" ht="12.75" hidden="false" customHeight="false" outlineLevel="0" collapsed="false">
      <c r="A20" s="129" t="s">
        <v>487</v>
      </c>
      <c r="B20" s="119" t="s">
        <v>488</v>
      </c>
      <c r="C20" s="120"/>
      <c r="D20" s="120"/>
      <c r="E20" s="120"/>
      <c r="F20" s="120"/>
      <c r="G20" s="120"/>
      <c r="H20" s="120" t="n">
        <v>1379875.5</v>
      </c>
      <c r="I20" s="120" t="n">
        <v>-1379875.5</v>
      </c>
      <c r="J20" s="120"/>
    </row>
    <row r="21" customFormat="false" ht="12.75" hidden="false" customHeight="false" outlineLevel="0" collapsed="false">
      <c r="A21" s="129" t="s">
        <v>535</v>
      </c>
      <c r="B21" s="119" t="s">
        <v>536</v>
      </c>
      <c r="C21" s="120"/>
      <c r="D21" s="120"/>
      <c r="E21" s="120"/>
      <c r="F21" s="120"/>
      <c r="G21" s="120"/>
      <c r="H21" s="120" t="n">
        <v>1247955.3</v>
      </c>
      <c r="I21" s="120" t="n">
        <v>-1247955.3</v>
      </c>
      <c r="J21" s="120"/>
    </row>
    <row r="22" customFormat="false" ht="12.75" hidden="false" customHeight="false" outlineLevel="0" collapsed="false">
      <c r="A22" s="129" t="s">
        <v>571</v>
      </c>
      <c r="B22" s="119" t="s">
        <v>572</v>
      </c>
      <c r="C22" s="120" t="n">
        <v>219806</v>
      </c>
      <c r="D22" s="120" t="n">
        <v>419906</v>
      </c>
      <c r="E22" s="120" t="n">
        <v>58193.1</v>
      </c>
      <c r="F22" s="120" t="n">
        <v>-361712.9</v>
      </c>
      <c r="G22" s="120" t="s">
        <v>573</v>
      </c>
      <c r="H22" s="120"/>
      <c r="I22" s="120" t="n">
        <v>58193.1</v>
      </c>
      <c r="J22" s="120"/>
    </row>
    <row r="23" customFormat="false" ht="12.75" hidden="false" customHeight="false" outlineLevel="0" collapsed="false">
      <c r="A23" s="129" t="s">
        <v>581</v>
      </c>
      <c r="B23" s="119" t="s">
        <v>582</v>
      </c>
      <c r="C23" s="120" t="n">
        <v>4969682.9</v>
      </c>
      <c r="D23" s="120" t="n">
        <v>5602446.6</v>
      </c>
      <c r="E23" s="120" t="n">
        <v>1367814.2</v>
      </c>
      <c r="F23" s="120" t="n">
        <v>-4234632.4</v>
      </c>
      <c r="G23" s="120" t="s">
        <v>583</v>
      </c>
      <c r="H23" s="120"/>
      <c r="I23" s="120" t="n">
        <v>1367814.2</v>
      </c>
      <c r="J23" s="120"/>
    </row>
    <row r="24" customFormat="false" ht="12.75" hidden="false" customHeight="false" outlineLevel="0" collapsed="false">
      <c r="A24" s="129" t="s">
        <v>618</v>
      </c>
      <c r="B24" s="119" t="s">
        <v>619</v>
      </c>
      <c r="C24" s="120" t="n">
        <v>2319476.2</v>
      </c>
      <c r="D24" s="120" t="n">
        <v>2590170.6</v>
      </c>
      <c r="E24" s="120" t="n">
        <v>1069040.1</v>
      </c>
      <c r="F24" s="120" t="n">
        <v>-1521130.5</v>
      </c>
      <c r="G24" s="120" t="s">
        <v>620</v>
      </c>
      <c r="H24" s="120"/>
      <c r="I24" s="120" t="n">
        <v>1069040.1</v>
      </c>
      <c r="J24" s="120"/>
    </row>
    <row r="25" customFormat="false" ht="12.75" hidden="false" customHeight="false" outlineLevel="0" collapsed="false">
      <c r="A25" s="129" t="s">
        <v>633</v>
      </c>
      <c r="B25" s="119" t="s">
        <v>634</v>
      </c>
      <c r="C25" s="120" t="n">
        <v>608578.4</v>
      </c>
      <c r="D25" s="120" t="n">
        <v>694557.1</v>
      </c>
      <c r="E25" s="120" t="n">
        <v>249651.9</v>
      </c>
      <c r="F25" s="120" t="n">
        <v>-444905.2</v>
      </c>
      <c r="G25" s="120" t="s">
        <v>635</v>
      </c>
      <c r="H25" s="120"/>
      <c r="I25" s="120" t="n">
        <v>249651.9</v>
      </c>
      <c r="J25" s="120"/>
    </row>
    <row r="26" customFormat="false" ht="12.75" hidden="false" customHeight="false" outlineLevel="0" collapsed="false">
      <c r="A26" s="129" t="s">
        <v>654</v>
      </c>
      <c r="B26" s="119" t="s">
        <v>655</v>
      </c>
      <c r="C26" s="120" t="n">
        <v>2784499.6</v>
      </c>
      <c r="D26" s="120" t="n">
        <v>2806468.6</v>
      </c>
      <c r="E26" s="120" t="n">
        <v>1250814.6</v>
      </c>
      <c r="F26" s="120" t="n">
        <v>-1555654</v>
      </c>
      <c r="G26" s="120" t="s">
        <v>656</v>
      </c>
      <c r="H26" s="120"/>
      <c r="I26" s="120" t="n">
        <v>1250814.6</v>
      </c>
      <c r="J26" s="120"/>
    </row>
    <row r="27" customFormat="false" ht="12.75" hidden="false" customHeight="false" outlineLevel="0" collapsed="false">
      <c r="A27" s="129" t="s">
        <v>678</v>
      </c>
      <c r="B27" s="119" t="s">
        <v>679</v>
      </c>
      <c r="C27" s="120" t="n">
        <v>433347.4</v>
      </c>
      <c r="D27" s="120" t="n">
        <v>475553.8</v>
      </c>
      <c r="E27" s="120" t="n">
        <v>189558.1</v>
      </c>
      <c r="F27" s="120" t="n">
        <v>-285995.7</v>
      </c>
      <c r="G27" s="120" t="s">
        <v>680</v>
      </c>
      <c r="H27" s="120"/>
      <c r="I27" s="120" t="n">
        <v>189558.1</v>
      </c>
      <c r="J27" s="120"/>
    </row>
    <row r="28" customFormat="false" ht="12.75" hidden="false" customHeight="false" outlineLevel="0" collapsed="false">
      <c r="A28" s="129" t="s">
        <v>688</v>
      </c>
      <c r="B28" s="119" t="s">
        <v>689</v>
      </c>
      <c r="C28" s="120" t="n">
        <v>1682373.9</v>
      </c>
      <c r="D28" s="120" t="n">
        <v>2364088.1</v>
      </c>
      <c r="E28" s="120" t="n">
        <v>1513475.1</v>
      </c>
      <c r="F28" s="120" t="n">
        <v>-850613</v>
      </c>
      <c r="G28" s="120" t="s">
        <v>690</v>
      </c>
      <c r="H28" s="120"/>
      <c r="I28" s="120" t="n">
        <v>1513475.1</v>
      </c>
      <c r="J28" s="120"/>
    </row>
    <row r="29" customFormat="false" ht="12.75" hidden="false" customHeight="false" outlineLevel="0" collapsed="false">
      <c r="A29" s="129" t="s">
        <v>699</v>
      </c>
      <c r="B29" s="119" t="s">
        <v>700</v>
      </c>
      <c r="C29" s="120" t="n">
        <v>2910604.3</v>
      </c>
      <c r="D29" s="120" t="n">
        <v>3032309.9</v>
      </c>
      <c r="E29" s="120" t="n">
        <v>634945.8</v>
      </c>
      <c r="F29" s="120" t="n">
        <v>-2397364.1</v>
      </c>
      <c r="G29" s="120" t="s">
        <v>701</v>
      </c>
      <c r="H29" s="120"/>
      <c r="I29" s="120" t="n">
        <v>634945.8</v>
      </c>
      <c r="J29" s="120"/>
    </row>
    <row r="30" customFormat="false" ht="12.75" hidden="false" customHeight="false" outlineLevel="0" collapsed="false">
      <c r="A30" s="129" t="s">
        <v>716</v>
      </c>
      <c r="B30" s="119" t="s">
        <v>717</v>
      </c>
      <c r="C30" s="120" t="n">
        <v>108208</v>
      </c>
      <c r="D30" s="120" t="n">
        <v>113387.5</v>
      </c>
      <c r="E30" s="120" t="n">
        <v>54631.2</v>
      </c>
      <c r="F30" s="120" t="n">
        <v>-58756.3</v>
      </c>
      <c r="G30" s="120" t="s">
        <v>718</v>
      </c>
      <c r="H30" s="120" t="n">
        <v>47586</v>
      </c>
      <c r="I30" s="120" t="n">
        <v>7045.2</v>
      </c>
      <c r="J30" s="120" t="n">
        <v>114.805194805195</v>
      </c>
    </row>
    <row r="31" customFormat="false" ht="12.75" hidden="false" customHeight="false" outlineLevel="0" collapsed="false">
      <c r="A31" s="129" t="s">
        <v>731</v>
      </c>
      <c r="B31" s="119" t="s">
        <v>732</v>
      </c>
      <c r="C31" s="120" t="n">
        <v>35223</v>
      </c>
      <c r="D31" s="120" t="n">
        <v>35374.7</v>
      </c>
      <c r="E31" s="120" t="n">
        <v>7694.2</v>
      </c>
      <c r="F31" s="120" t="n">
        <v>-27680.5</v>
      </c>
      <c r="G31" s="120" t="s">
        <v>733</v>
      </c>
      <c r="H31" s="120" t="n">
        <v>7802.2</v>
      </c>
      <c r="I31" s="120" t="n">
        <v>-108</v>
      </c>
      <c r="J31" s="120" t="n">
        <v>98.6157750378099</v>
      </c>
    </row>
    <row r="32" customFormat="false" ht="12.75" hidden="false" customHeight="false" outlineLevel="0" collapsed="false">
      <c r="A32" s="129" t="s">
        <v>747</v>
      </c>
      <c r="B32" s="119" t="s">
        <v>748</v>
      </c>
      <c r="C32" s="120" t="n">
        <v>4471.8</v>
      </c>
      <c r="D32" s="120" t="n">
        <v>4471.8</v>
      </c>
      <c r="E32" s="120" t="n">
        <v>1813</v>
      </c>
      <c r="F32" s="120" t="n">
        <v>-2658.8</v>
      </c>
      <c r="G32" s="120" t="s">
        <v>662</v>
      </c>
      <c r="H32" s="120" t="n">
        <v>1723.7</v>
      </c>
      <c r="I32" s="120" t="n">
        <v>89.3</v>
      </c>
      <c r="J32" s="120" t="n">
        <v>105.180715901839</v>
      </c>
    </row>
    <row r="33" customFormat="false" ht="12.75" hidden="false" customHeight="false" outlineLevel="0" collapsed="false">
      <c r="A33" s="129" t="s">
        <v>756</v>
      </c>
      <c r="B33" s="119" t="s">
        <v>757</v>
      </c>
      <c r="C33" s="120"/>
      <c r="D33" s="120"/>
      <c r="E33" s="120"/>
      <c r="F33" s="120"/>
      <c r="G33" s="120"/>
      <c r="H33" s="120"/>
      <c r="I33" s="120" t="n">
        <v>0</v>
      </c>
      <c r="J33" s="120"/>
    </row>
    <row r="34" customFormat="false" ht="12.75" hidden="false" customHeight="false" outlineLevel="0" collapsed="false">
      <c r="A34" s="129" t="s">
        <v>758</v>
      </c>
      <c r="B34" s="119" t="s">
        <v>759</v>
      </c>
      <c r="C34" s="120" t="n">
        <v>41167.3</v>
      </c>
      <c r="D34" s="120" t="n">
        <v>41167.3</v>
      </c>
      <c r="E34" s="120" t="n">
        <v>14497.3</v>
      </c>
      <c r="F34" s="120" t="n">
        <v>-26670</v>
      </c>
      <c r="G34" s="120" t="s">
        <v>760</v>
      </c>
      <c r="H34" s="120" t="n">
        <v>12104</v>
      </c>
      <c r="I34" s="120" t="n">
        <v>2393.3</v>
      </c>
      <c r="J34" s="120" t="n">
        <v>119.772802379379</v>
      </c>
    </row>
    <row r="35" customFormat="false" ht="12.75" hidden="false" customHeight="false" outlineLevel="0" collapsed="false">
      <c r="A35" s="129" t="s">
        <v>764</v>
      </c>
      <c r="B35" s="119" t="s">
        <v>765</v>
      </c>
      <c r="C35" s="120" t="n">
        <v>47124</v>
      </c>
      <c r="D35" s="120" t="n">
        <v>50103.7</v>
      </c>
      <c r="E35" s="120" t="n">
        <v>6490.7</v>
      </c>
      <c r="F35" s="120" t="n">
        <v>-43613</v>
      </c>
      <c r="G35" s="120" t="s">
        <v>766</v>
      </c>
      <c r="H35" s="120" t="n">
        <v>6688.9</v>
      </c>
      <c r="I35" s="120" t="n">
        <v>-198.2</v>
      </c>
      <c r="J35" s="120" t="n">
        <v>97.0368819985349</v>
      </c>
    </row>
    <row r="36" customFormat="false" ht="12.75" hidden="false" customHeight="false" outlineLevel="0" collapsed="false">
      <c r="A36" s="129" t="s">
        <v>770</v>
      </c>
      <c r="B36" s="119" t="s">
        <v>771</v>
      </c>
      <c r="C36" s="120" t="n">
        <v>108987</v>
      </c>
      <c r="D36" s="120" t="n">
        <v>106187.2</v>
      </c>
      <c r="E36" s="120" t="n">
        <v>43552.6</v>
      </c>
      <c r="F36" s="120" t="n">
        <v>-62634.6</v>
      </c>
      <c r="G36" s="120" t="s">
        <v>296</v>
      </c>
      <c r="H36" s="120" t="n">
        <v>54398.7</v>
      </c>
      <c r="I36" s="120" t="n">
        <v>-10846.1</v>
      </c>
      <c r="J36" s="120" t="n">
        <v>80.0618397130814</v>
      </c>
    </row>
    <row r="37" customFormat="false" ht="12.75" hidden="false" customHeight="false" outlineLevel="0" collapsed="false">
      <c r="A37" s="129" t="s">
        <v>791</v>
      </c>
      <c r="B37" s="119" t="s">
        <v>792</v>
      </c>
      <c r="C37" s="120" t="n">
        <v>17610.5</v>
      </c>
      <c r="D37" s="120" t="n">
        <v>18310.5</v>
      </c>
      <c r="E37" s="120" t="n">
        <v>9184</v>
      </c>
      <c r="F37" s="120" t="n">
        <v>-9126.5</v>
      </c>
      <c r="G37" s="120" t="s">
        <v>793</v>
      </c>
      <c r="H37" s="120" t="n">
        <v>6677.5</v>
      </c>
      <c r="I37" s="120" t="n">
        <v>2506.5</v>
      </c>
      <c r="J37" s="120" t="n">
        <v>137.536503182329</v>
      </c>
    </row>
    <row r="38" customFormat="false" ht="12.75" hidden="false" customHeight="false" outlineLevel="0" collapsed="false">
      <c r="A38" s="129" t="s">
        <v>800</v>
      </c>
      <c r="B38" s="119" t="s">
        <v>801</v>
      </c>
      <c r="C38" s="120" t="n">
        <v>54391.4</v>
      </c>
      <c r="D38" s="120" t="n">
        <v>54391.4</v>
      </c>
      <c r="E38" s="120" t="n">
        <v>20623.3</v>
      </c>
      <c r="F38" s="120" t="n">
        <v>-33768.1</v>
      </c>
      <c r="G38" s="120" t="s">
        <v>802</v>
      </c>
      <c r="H38" s="120" t="n">
        <v>16609</v>
      </c>
      <c r="I38" s="120" t="n">
        <v>4014.3</v>
      </c>
      <c r="J38" s="120" t="n">
        <v>124.169426214703</v>
      </c>
    </row>
    <row r="39" customFormat="false" ht="12.75" hidden="false" customHeight="false" outlineLevel="0" collapsed="false">
      <c r="A39" s="129" t="s">
        <v>806</v>
      </c>
      <c r="B39" s="119" t="s">
        <v>807</v>
      </c>
      <c r="C39" s="120" t="n">
        <v>248679.4</v>
      </c>
      <c r="D39" s="120" t="n">
        <v>251710.9</v>
      </c>
      <c r="E39" s="120" t="n">
        <v>93423.3</v>
      </c>
      <c r="F39" s="120" t="n">
        <v>-158287.6</v>
      </c>
      <c r="G39" s="120" t="s">
        <v>808</v>
      </c>
      <c r="H39" s="120" t="n">
        <v>78474</v>
      </c>
      <c r="I39" s="120" t="n">
        <v>14949.3</v>
      </c>
      <c r="J39" s="120" t="n">
        <v>119.050003822922</v>
      </c>
    </row>
    <row r="40" customFormat="false" ht="12.75" hidden="false" customHeight="false" outlineLevel="0" collapsed="false">
      <c r="A40" s="129" t="s">
        <v>811</v>
      </c>
      <c r="B40" s="119" t="s">
        <v>812</v>
      </c>
      <c r="C40" s="120" t="n">
        <v>3637.9</v>
      </c>
      <c r="D40" s="120" t="n">
        <v>3637.9</v>
      </c>
      <c r="E40" s="120" t="n">
        <v>743.8</v>
      </c>
      <c r="F40" s="120" t="n">
        <v>-2894.1</v>
      </c>
      <c r="G40" s="120" t="s">
        <v>813</v>
      </c>
      <c r="H40" s="120" t="n">
        <v>786.2</v>
      </c>
      <c r="I40" s="120" t="n">
        <v>-42.4000000000001</v>
      </c>
      <c r="J40" s="120" t="n">
        <v>94.606970236581</v>
      </c>
    </row>
    <row r="41" customFormat="false" ht="12.75" hidden="false" customHeight="false" outlineLevel="0" collapsed="false">
      <c r="A41" s="129" t="s">
        <v>814</v>
      </c>
      <c r="B41" s="119" t="s">
        <v>815</v>
      </c>
      <c r="C41" s="120" t="n">
        <v>1761</v>
      </c>
      <c r="D41" s="120" t="n">
        <v>1793.8</v>
      </c>
      <c r="E41" s="120" t="n">
        <v>917.4</v>
      </c>
      <c r="F41" s="120" t="n">
        <v>-876.4</v>
      </c>
      <c r="G41" s="120" t="s">
        <v>778</v>
      </c>
      <c r="H41" s="120" t="n">
        <v>881.5</v>
      </c>
      <c r="I41" s="120" t="n">
        <v>35.9</v>
      </c>
      <c r="J41" s="120" t="n">
        <v>104.072603516733</v>
      </c>
    </row>
    <row r="42" customFormat="false" ht="12.75" hidden="false" customHeight="false" outlineLevel="0" collapsed="false">
      <c r="A42" s="129" t="s">
        <v>819</v>
      </c>
      <c r="B42" s="119" t="s">
        <v>179</v>
      </c>
      <c r="C42" s="120" t="n">
        <v>478530.4</v>
      </c>
      <c r="D42" s="120" t="n">
        <v>489387.7</v>
      </c>
      <c r="E42" s="120" t="n">
        <v>236949.1</v>
      </c>
      <c r="F42" s="120" t="n">
        <v>-252438.6</v>
      </c>
      <c r="G42" s="120" t="s">
        <v>820</v>
      </c>
      <c r="H42" s="120" t="n">
        <v>210386.8</v>
      </c>
      <c r="I42" s="120" t="n">
        <v>26562.3</v>
      </c>
      <c r="J42" s="120" t="n">
        <v>112.625459391939</v>
      </c>
    </row>
    <row r="43" customFormat="false" ht="12.75" hidden="false" customHeight="false" outlineLevel="0" collapsed="false">
      <c r="A43" s="129" t="s">
        <v>828</v>
      </c>
      <c r="B43" s="119" t="s">
        <v>183</v>
      </c>
      <c r="C43" s="120" t="n">
        <v>14327.4</v>
      </c>
      <c r="D43" s="120" t="n">
        <v>15277.4</v>
      </c>
      <c r="E43" s="120" t="n">
        <v>5213.6</v>
      </c>
      <c r="F43" s="120" t="n">
        <v>-10063.8</v>
      </c>
      <c r="G43" s="120" t="s">
        <v>829</v>
      </c>
      <c r="H43" s="120" t="n">
        <v>5344</v>
      </c>
      <c r="I43" s="120" t="n">
        <v>-130.4</v>
      </c>
      <c r="J43" s="120" t="n">
        <v>97.559880239521</v>
      </c>
    </row>
    <row r="44" customFormat="false" ht="12.75" hidden="false" customHeight="false" outlineLevel="0" collapsed="false">
      <c r="A44" s="129" t="s">
        <v>833</v>
      </c>
      <c r="B44" s="119" t="s">
        <v>187</v>
      </c>
      <c r="C44" s="120" t="n">
        <v>385379</v>
      </c>
      <c r="D44" s="120" t="n">
        <v>385379</v>
      </c>
      <c r="E44" s="120" t="n">
        <v>171253</v>
      </c>
      <c r="F44" s="120" t="n">
        <v>-214126</v>
      </c>
      <c r="G44" s="120" t="s">
        <v>391</v>
      </c>
      <c r="H44" s="120" t="n">
        <v>162847.7</v>
      </c>
      <c r="I44" s="120" t="n">
        <v>8405.29999999999</v>
      </c>
      <c r="J44" s="120" t="n">
        <v>105.161448396262</v>
      </c>
    </row>
    <row r="45" customFormat="false" ht="12.75" hidden="false" customHeight="false" outlineLevel="0" collapsed="false">
      <c r="A45" s="129" t="s">
        <v>836</v>
      </c>
      <c r="B45" s="119" t="s">
        <v>164</v>
      </c>
      <c r="C45" s="120" t="n">
        <v>18020.5</v>
      </c>
      <c r="D45" s="120" t="n">
        <v>19714.7</v>
      </c>
      <c r="E45" s="120" t="n">
        <v>5270.8</v>
      </c>
      <c r="F45" s="120" t="n">
        <v>-14443.9</v>
      </c>
      <c r="G45" s="120" t="s">
        <v>837</v>
      </c>
      <c r="H45" s="120" t="n">
        <v>5029.3</v>
      </c>
      <c r="I45" s="120" t="n">
        <v>241.5</v>
      </c>
      <c r="J45" s="120" t="n">
        <v>104.801861093989</v>
      </c>
    </row>
    <row r="46" customFormat="false" ht="12.75" hidden="false" customHeight="false" outlineLevel="0" collapsed="false">
      <c r="A46" s="129" t="s">
        <v>841</v>
      </c>
      <c r="B46" s="119" t="s">
        <v>840</v>
      </c>
      <c r="C46" s="120" t="n">
        <v>63683.7</v>
      </c>
      <c r="D46" s="120" t="n">
        <v>67547.1</v>
      </c>
      <c r="E46" s="120" t="n">
        <v>29380.1</v>
      </c>
      <c r="F46" s="120" t="n">
        <v>-38167</v>
      </c>
      <c r="G46" s="120" t="s">
        <v>842</v>
      </c>
      <c r="H46" s="120" t="n">
        <v>24569.5</v>
      </c>
      <c r="I46" s="120" t="n">
        <v>4810.6</v>
      </c>
      <c r="J46" s="120" t="n">
        <v>119.579560023607</v>
      </c>
    </row>
    <row r="47" customFormat="false" ht="25.5" hidden="false" customHeight="false" outlineLevel="0" collapsed="false">
      <c r="A47" s="129" t="s">
        <v>845</v>
      </c>
      <c r="B47" s="119" t="s">
        <v>846</v>
      </c>
      <c r="C47" s="120" t="n">
        <v>9872.6</v>
      </c>
      <c r="D47" s="120" t="n">
        <v>10022.6</v>
      </c>
      <c r="E47" s="120" t="n">
        <v>3832.6</v>
      </c>
      <c r="F47" s="120" t="n">
        <v>-6190</v>
      </c>
      <c r="G47" s="120" t="s">
        <v>847</v>
      </c>
      <c r="H47" s="120" t="n">
        <v>3643.4</v>
      </c>
      <c r="I47" s="120" t="n">
        <v>189.2</v>
      </c>
      <c r="J47" s="120" t="n">
        <v>105.192951638579</v>
      </c>
    </row>
    <row r="48" customFormat="false" ht="12.75" hidden="false" customHeight="false" outlineLevel="0" collapsed="false">
      <c r="A48" s="129" t="s">
        <v>850</v>
      </c>
      <c r="B48" s="119" t="s">
        <v>851</v>
      </c>
      <c r="C48" s="120" t="n">
        <v>12515.2</v>
      </c>
      <c r="D48" s="120" t="n">
        <v>12680.7</v>
      </c>
      <c r="E48" s="120" t="n">
        <v>4121</v>
      </c>
      <c r="F48" s="120" t="n">
        <v>-8559.7</v>
      </c>
      <c r="G48" s="120" t="s">
        <v>852</v>
      </c>
      <c r="H48" s="120" t="n">
        <v>3880</v>
      </c>
      <c r="I48" s="120" t="n">
        <v>241</v>
      </c>
      <c r="J48" s="120" t="n">
        <v>106.211340206186</v>
      </c>
    </row>
    <row r="49" customFormat="false" ht="12.75" hidden="false" customHeight="false" outlineLevel="0" collapsed="false">
      <c r="A49" s="129" t="s">
        <v>856</v>
      </c>
      <c r="B49" s="119" t="s">
        <v>857</v>
      </c>
      <c r="C49" s="120" t="n">
        <v>26515.3</v>
      </c>
      <c r="D49" s="120" t="n">
        <v>38515.3</v>
      </c>
      <c r="E49" s="120" t="n">
        <v>9241.8</v>
      </c>
      <c r="F49" s="120" t="n">
        <v>-29273.5</v>
      </c>
      <c r="G49" s="120" t="s">
        <v>781</v>
      </c>
      <c r="H49" s="120" t="n">
        <v>11683.9</v>
      </c>
      <c r="I49" s="120" t="n">
        <v>-2442.1</v>
      </c>
      <c r="J49" s="120" t="n">
        <v>79.098588656185</v>
      </c>
    </row>
    <row r="50" customFormat="false" ht="12.75" hidden="false" customHeight="false" outlineLevel="0" collapsed="false">
      <c r="A50" s="129" t="s">
        <v>861</v>
      </c>
      <c r="B50" s="119" t="s">
        <v>862</v>
      </c>
      <c r="C50" s="120" t="n">
        <v>401012.9</v>
      </c>
      <c r="D50" s="120" t="n">
        <v>407298.3</v>
      </c>
      <c r="E50" s="120" t="n">
        <v>151842.9</v>
      </c>
      <c r="F50" s="120" t="n">
        <v>-255455.4</v>
      </c>
      <c r="G50" s="120" t="s">
        <v>333</v>
      </c>
      <c r="H50" s="120" t="n">
        <v>138743.2</v>
      </c>
      <c r="I50" s="120" t="n">
        <v>13099.7</v>
      </c>
      <c r="J50" s="120" t="n">
        <v>109.441687952995</v>
      </c>
    </row>
    <row r="51" customFormat="false" ht="12.75" hidden="false" customHeight="false" outlineLevel="0" collapsed="false">
      <c r="A51" s="129" t="s">
        <v>874</v>
      </c>
      <c r="B51" s="119" t="s">
        <v>875</v>
      </c>
      <c r="C51" s="120" t="n">
        <v>20436.2</v>
      </c>
      <c r="D51" s="120" t="n">
        <v>21166.2</v>
      </c>
      <c r="E51" s="120" t="n">
        <v>7814.5</v>
      </c>
      <c r="F51" s="120" t="n">
        <v>-13351.7</v>
      </c>
      <c r="G51" s="120" t="s">
        <v>876</v>
      </c>
      <c r="H51" s="120" t="n">
        <v>6008.2</v>
      </c>
      <c r="I51" s="120" t="n">
        <v>1806.3</v>
      </c>
      <c r="J51" s="120" t="n">
        <v>130.063912652708</v>
      </c>
    </row>
    <row r="52" customFormat="false" ht="12.75" hidden="false" customHeight="false" outlineLevel="0" collapsed="false">
      <c r="A52" s="129" t="s">
        <v>880</v>
      </c>
      <c r="B52" s="119" t="s">
        <v>881</v>
      </c>
      <c r="C52" s="120" t="n">
        <v>192063</v>
      </c>
      <c r="D52" s="120" t="n">
        <v>189297.9</v>
      </c>
      <c r="E52" s="120" t="n">
        <v>77237.2</v>
      </c>
      <c r="F52" s="120" t="n">
        <v>-112060.7</v>
      </c>
      <c r="G52" s="120" t="s">
        <v>882</v>
      </c>
      <c r="H52" s="120" t="n">
        <v>73700</v>
      </c>
      <c r="I52" s="120" t="n">
        <v>3537.2</v>
      </c>
      <c r="J52" s="120" t="n">
        <v>104.799457259159</v>
      </c>
    </row>
    <row r="53" customFormat="false" ht="25.5" hidden="false" customHeight="false" outlineLevel="0" collapsed="false">
      <c r="A53" s="129" t="s">
        <v>884</v>
      </c>
      <c r="B53" s="119" t="s">
        <v>885</v>
      </c>
      <c r="C53" s="120" t="n">
        <v>5728.6</v>
      </c>
      <c r="D53" s="120" t="n">
        <v>5797.7</v>
      </c>
      <c r="E53" s="120" t="n">
        <v>2137.5</v>
      </c>
      <c r="F53" s="120" t="n">
        <v>-3660.2</v>
      </c>
      <c r="G53" s="120" t="s">
        <v>876</v>
      </c>
      <c r="H53" s="120" t="n">
        <v>1925.9</v>
      </c>
      <c r="I53" s="120" t="n">
        <v>211.6</v>
      </c>
      <c r="J53" s="120" t="n">
        <v>110.987070979802</v>
      </c>
    </row>
    <row r="54" customFormat="false" ht="25.5" hidden="false" customHeight="false" outlineLevel="0" collapsed="false">
      <c r="A54" s="129" t="s">
        <v>888</v>
      </c>
      <c r="B54" s="119" t="s">
        <v>889</v>
      </c>
      <c r="C54" s="120" t="n">
        <v>7672.7</v>
      </c>
      <c r="D54" s="120" t="n">
        <v>7872.7</v>
      </c>
      <c r="E54" s="120" t="n">
        <v>2829.8</v>
      </c>
      <c r="F54" s="120" t="n">
        <v>-5042.9</v>
      </c>
      <c r="G54" s="120" t="s">
        <v>635</v>
      </c>
      <c r="H54" s="120" t="n">
        <v>3177.6</v>
      </c>
      <c r="I54" s="120" t="n">
        <v>-347.8</v>
      </c>
      <c r="J54" s="120" t="n">
        <v>89.0546324269889</v>
      </c>
    </row>
    <row r="55" customFormat="false" ht="12.75" hidden="false" customHeight="false" outlineLevel="0" collapsed="false">
      <c r="A55" s="129" t="s">
        <v>891</v>
      </c>
      <c r="B55" s="119" t="s">
        <v>892</v>
      </c>
      <c r="C55" s="120" t="n">
        <v>12662.3</v>
      </c>
      <c r="D55" s="120" t="n">
        <v>12662.3</v>
      </c>
      <c r="E55" s="120" t="n">
        <v>4868.8</v>
      </c>
      <c r="F55" s="120" t="n">
        <v>-7793.5</v>
      </c>
      <c r="G55" s="120" t="s">
        <v>202</v>
      </c>
      <c r="H55" s="120" t="n">
        <v>4982.2</v>
      </c>
      <c r="I55" s="120" t="n">
        <v>-113.4</v>
      </c>
      <c r="J55" s="120" t="n">
        <v>97.723897073582</v>
      </c>
    </row>
    <row r="56" customFormat="false" ht="12.75" hidden="false" customHeight="false" outlineLevel="0" collapsed="false">
      <c r="A56" s="129" t="s">
        <v>756</v>
      </c>
      <c r="B56" s="119" t="s">
        <v>896</v>
      </c>
      <c r="C56" s="120" t="n">
        <v>134215.3</v>
      </c>
      <c r="D56" s="120" t="n">
        <v>134586.8</v>
      </c>
      <c r="E56" s="120" t="n">
        <v>59600.7</v>
      </c>
      <c r="F56" s="120" t="n">
        <v>-74986.1</v>
      </c>
      <c r="G56" s="120" t="s">
        <v>387</v>
      </c>
      <c r="H56" s="120" t="n">
        <v>61646</v>
      </c>
      <c r="I56" s="120" t="n">
        <v>-2045.3</v>
      </c>
      <c r="J56" s="120" t="n">
        <v>96.6821853810466</v>
      </c>
    </row>
    <row r="57" customFormat="false" ht="12.75" hidden="false" customHeight="false" outlineLevel="0" collapsed="false">
      <c r="A57" s="129" t="s">
        <v>900</v>
      </c>
      <c r="B57" s="119" t="s">
        <v>217</v>
      </c>
      <c r="C57" s="120" t="n">
        <v>23233.7</v>
      </c>
      <c r="D57" s="120" t="n">
        <v>25123.7</v>
      </c>
      <c r="E57" s="120" t="n">
        <v>8800.9</v>
      </c>
      <c r="F57" s="120" t="n">
        <v>-16322.8</v>
      </c>
      <c r="G57" s="120" t="s">
        <v>901</v>
      </c>
      <c r="H57" s="120" t="n">
        <v>7416.8</v>
      </c>
      <c r="I57" s="120" t="n">
        <v>1384.1</v>
      </c>
      <c r="J57" s="120" t="n">
        <v>118.661686980908</v>
      </c>
    </row>
    <row r="58" customFormat="false" ht="12.75" hidden="false" customHeight="false" outlineLevel="0" collapsed="false">
      <c r="A58" s="129" t="s">
        <v>905</v>
      </c>
      <c r="B58" s="119" t="s">
        <v>221</v>
      </c>
      <c r="C58" s="120" t="n">
        <v>20708.1</v>
      </c>
      <c r="D58" s="120" t="n">
        <v>20708.1</v>
      </c>
      <c r="E58" s="120" t="n">
        <v>9346.8</v>
      </c>
      <c r="F58" s="120" t="n">
        <v>-11361.3</v>
      </c>
      <c r="G58" s="120" t="s">
        <v>343</v>
      </c>
      <c r="H58" s="120" t="n">
        <v>9028.4</v>
      </c>
      <c r="I58" s="120" t="n">
        <v>318.4</v>
      </c>
      <c r="J58" s="120" t="n">
        <v>103.526649240175</v>
      </c>
    </row>
    <row r="59" customFormat="false" ht="25.5" hidden="false" customHeight="false" outlineLevel="0" collapsed="false">
      <c r="A59" s="129" t="s">
        <v>909</v>
      </c>
      <c r="B59" s="119" t="s">
        <v>910</v>
      </c>
      <c r="C59" s="120" t="n">
        <v>137349.2</v>
      </c>
      <c r="D59" s="120" t="n">
        <v>137349.2</v>
      </c>
      <c r="E59" s="120" t="n">
        <v>62479.4</v>
      </c>
      <c r="F59" s="120" t="n">
        <v>-74869.8</v>
      </c>
      <c r="G59" s="120" t="s">
        <v>630</v>
      </c>
      <c r="H59" s="120" t="n">
        <v>45652.9</v>
      </c>
      <c r="I59" s="120" t="n">
        <v>16826.5</v>
      </c>
      <c r="J59" s="120" t="n">
        <v>136.857461409899</v>
      </c>
    </row>
    <row r="60" customFormat="false" ht="12.75" hidden="false" customHeight="false" outlineLevel="0" collapsed="false">
      <c r="A60" s="129" t="s">
        <v>914</v>
      </c>
      <c r="B60" s="119" t="s">
        <v>225</v>
      </c>
      <c r="C60" s="120"/>
      <c r="D60" s="120"/>
      <c r="E60" s="120"/>
      <c r="F60" s="120"/>
      <c r="G60" s="120"/>
      <c r="H60" s="120" t="n">
        <v>50840.6</v>
      </c>
      <c r="I60" s="120" t="n">
        <v>-50840.6</v>
      </c>
      <c r="J60" s="120" t="n">
        <v>0</v>
      </c>
    </row>
    <row r="61" customFormat="false" ht="12.75" hidden="false" customHeight="false" outlineLevel="0" collapsed="false">
      <c r="A61" s="129" t="s">
        <v>915</v>
      </c>
      <c r="B61" s="119" t="s">
        <v>916</v>
      </c>
      <c r="C61" s="120" t="n">
        <v>25533.6</v>
      </c>
      <c r="D61" s="120" t="n">
        <v>25533.6</v>
      </c>
      <c r="E61" s="120" t="n">
        <v>9115.6</v>
      </c>
      <c r="F61" s="120" t="n">
        <v>-16418</v>
      </c>
      <c r="G61" s="120" t="s">
        <v>254</v>
      </c>
      <c r="H61" s="120" t="n">
        <v>14195.3</v>
      </c>
      <c r="I61" s="120" t="n">
        <v>-5079.7</v>
      </c>
      <c r="J61" s="120" t="n">
        <v>64.2156206631773</v>
      </c>
    </row>
    <row r="62" customFormat="false" ht="12.75" hidden="false" customHeight="false" outlineLevel="0" collapsed="false">
      <c r="A62" s="129" t="s">
        <v>918</v>
      </c>
      <c r="B62" s="119" t="s">
        <v>919</v>
      </c>
      <c r="C62" s="120" t="n">
        <v>37967115.3</v>
      </c>
      <c r="D62" s="120" t="n">
        <v>42213185.4</v>
      </c>
      <c r="E62" s="120" t="n">
        <v>20488005.1</v>
      </c>
      <c r="F62" s="120" t="n">
        <v>-21725180.3</v>
      </c>
      <c r="G62" s="120" t="s">
        <v>920</v>
      </c>
      <c r="H62" s="120" t="n">
        <v>17260311.3</v>
      </c>
      <c r="I62" s="120" t="n">
        <v>3227693.8</v>
      </c>
      <c r="J62" s="120" t="n">
        <v>118.70009030486</v>
      </c>
    </row>
    <row r="63" customFormat="false" ht="12.75" hidden="false" customHeight="false" outlineLevel="0" collapsed="false">
      <c r="A63" s="128" t="s">
        <v>993</v>
      </c>
      <c r="B63" s="119"/>
      <c r="C63" s="120" t="n">
        <v>65202602.7</v>
      </c>
      <c r="D63" s="120" t="n">
        <v>72091547.3</v>
      </c>
      <c r="E63" s="120" t="n">
        <v>31417681.2</v>
      </c>
      <c r="F63" s="120" t="n">
        <v>-40673866.1</v>
      </c>
      <c r="G63" s="120" t="s">
        <v>994</v>
      </c>
      <c r="H63" s="120" t="n">
        <v>26432992.6</v>
      </c>
      <c r="I63" s="120" t="n">
        <v>4984688.6</v>
      </c>
      <c r="J63" s="120" t="n">
        <v>118.857829211513</v>
      </c>
    </row>
  </sheetData>
  <mergeCells count="11">
    <mergeCell ref="H1:J1"/>
    <mergeCell ref="H2:J2"/>
    <mergeCell ref="A3:J3"/>
    <mergeCell ref="A5:A6"/>
    <mergeCell ref="B5:B6"/>
    <mergeCell ref="C5:C6"/>
    <mergeCell ref="D5:D6"/>
    <mergeCell ref="E5:E6"/>
    <mergeCell ref="F5:G5"/>
    <mergeCell ref="H5:H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108" width="60.7"/>
    <col collapsed="false" customWidth="true" hidden="false" outlineLevel="0" max="2" min="2" style="109" width="10.71"/>
    <col collapsed="false" customWidth="true" hidden="false" outlineLevel="0" max="4" min="3" style="110" width="15.7"/>
    <col collapsed="false" customWidth="true" hidden="false" outlineLevel="0" max="5" min="5" style="110" width="14.41"/>
    <col collapsed="false" customWidth="true" hidden="false" outlineLevel="0" max="6" min="6" style="110" width="15.7"/>
    <col collapsed="false" customWidth="true" hidden="false" outlineLevel="0" max="7" min="7" style="110" width="6.99"/>
    <col collapsed="false" customWidth="true" hidden="false" outlineLevel="0" max="8" min="8" style="110" width="12.28"/>
    <col collapsed="false" customWidth="true" hidden="false" outlineLevel="0" max="9" min="9" style="110" width="13.41"/>
    <col collapsed="false" customWidth="true" hidden="false" outlineLevel="0" max="10" min="10" style="110" width="7.28"/>
  </cols>
  <sheetData>
    <row r="1" customFormat="false" ht="12.75" hidden="false" customHeight="true" outlineLevel="0" collapsed="false">
      <c r="H1" s="111" t="s">
        <v>999</v>
      </c>
      <c r="I1" s="111"/>
      <c r="J1" s="111"/>
    </row>
    <row r="2" customFormat="false" ht="39.95" hidden="false" customHeight="true" outlineLevel="0" collapsed="false">
      <c r="H2" s="111" t="s">
        <v>135</v>
      </c>
      <c r="I2" s="111"/>
      <c r="J2" s="111"/>
    </row>
    <row r="3" customFormat="false" ht="60" hidden="false" customHeight="true" outlineLevel="0" collapsed="false">
      <c r="A3" s="112" t="s">
        <v>1000</v>
      </c>
      <c r="B3" s="112"/>
      <c r="C3" s="112"/>
      <c r="D3" s="112"/>
      <c r="E3" s="112"/>
      <c r="F3" s="112"/>
      <c r="G3" s="112"/>
      <c r="H3" s="112"/>
      <c r="I3" s="112"/>
      <c r="J3" s="112"/>
    </row>
    <row r="4" customFormat="false" ht="12.75" hidden="false" customHeight="false" outlineLevel="0" collapsed="false">
      <c r="H4" s="113"/>
      <c r="I4" s="113" t="s">
        <v>137</v>
      </c>
      <c r="J4" s="113"/>
    </row>
    <row r="5" customFormat="false" ht="54.95" hidden="false" customHeight="true" outlineLevel="0" collapsed="false">
      <c r="A5" s="114" t="s">
        <v>7</v>
      </c>
      <c r="B5" s="114" t="s">
        <v>8</v>
      </c>
      <c r="C5" s="115" t="s">
        <v>9</v>
      </c>
      <c r="D5" s="115" t="s">
        <v>138</v>
      </c>
      <c r="E5" s="115" t="s">
        <v>1001</v>
      </c>
      <c r="F5" s="115" t="s">
        <v>140</v>
      </c>
      <c r="G5" s="115"/>
      <c r="H5" s="115" t="s">
        <v>13</v>
      </c>
      <c r="I5" s="115" t="s">
        <v>141</v>
      </c>
      <c r="J5" s="115"/>
    </row>
    <row r="6" customFormat="false" ht="12.75" hidden="false" customHeight="false" outlineLevel="0" collapsed="false">
      <c r="A6" s="114"/>
      <c r="B6" s="114"/>
      <c r="C6" s="115"/>
      <c r="D6" s="115"/>
      <c r="E6" s="115"/>
      <c r="F6" s="115" t="s">
        <v>142</v>
      </c>
      <c r="G6" s="115" t="s">
        <v>143</v>
      </c>
      <c r="H6" s="115"/>
      <c r="I6" s="115" t="s">
        <v>142</v>
      </c>
      <c r="J6" s="115" t="s">
        <v>143</v>
      </c>
    </row>
    <row r="7" customFormat="false" ht="9.95" hidden="false" customHeight="true" outlineLevel="0" collapsed="false">
      <c r="A7" s="116" t="n">
        <v>1</v>
      </c>
      <c r="B7" s="117" t="n">
        <v>2</v>
      </c>
      <c r="C7" s="117" t="n">
        <v>3</v>
      </c>
      <c r="D7" s="117" t="n">
        <v>4</v>
      </c>
      <c r="E7" s="117" t="n">
        <v>5</v>
      </c>
      <c r="F7" s="117" t="n">
        <v>6</v>
      </c>
      <c r="G7" s="117" t="n">
        <v>7</v>
      </c>
      <c r="H7" s="117" t="n">
        <v>8</v>
      </c>
      <c r="I7" s="117" t="n">
        <v>9</v>
      </c>
      <c r="J7" s="117" t="n">
        <v>10</v>
      </c>
    </row>
    <row r="8" customFormat="false" ht="12.75" hidden="false" customHeight="false" outlineLevel="0" collapsed="false">
      <c r="A8" s="129" t="s">
        <v>144</v>
      </c>
      <c r="B8" s="119" t="s">
        <v>145</v>
      </c>
      <c r="C8" s="120" t="n">
        <v>173410</v>
      </c>
      <c r="D8" s="120" t="n">
        <v>175460</v>
      </c>
      <c r="E8" s="120" t="n">
        <v>80188</v>
      </c>
      <c r="F8" s="120" t="n">
        <v>-95272</v>
      </c>
      <c r="G8" s="130" t="s">
        <v>640</v>
      </c>
      <c r="H8" s="120" t="n">
        <v>80394.3</v>
      </c>
      <c r="I8" s="120" t="n">
        <v>-206.300000000003</v>
      </c>
      <c r="J8" s="120" t="n">
        <v>99.7433897676825</v>
      </c>
    </row>
    <row r="9" customFormat="false" ht="12.75" hidden="false" customHeight="false" outlineLevel="0" collapsed="false">
      <c r="A9" s="129" t="s">
        <v>153</v>
      </c>
      <c r="B9" s="119" t="s">
        <v>154</v>
      </c>
      <c r="C9" s="120" t="n">
        <v>32226</v>
      </c>
      <c r="D9" s="120" t="n">
        <v>33714.5</v>
      </c>
      <c r="E9" s="120" t="n">
        <v>11462.6</v>
      </c>
      <c r="F9" s="120" t="n">
        <v>-22251.9</v>
      </c>
      <c r="G9" s="130" t="s">
        <v>1002</v>
      </c>
      <c r="H9" s="120" t="n">
        <v>11502</v>
      </c>
      <c r="I9" s="120" t="n">
        <v>-39.3999999999996</v>
      </c>
      <c r="J9" s="120" t="n">
        <v>99.6574508781082</v>
      </c>
    </row>
    <row r="10" customFormat="false" ht="12.75" hidden="false" customHeight="false" outlineLevel="0" collapsed="false">
      <c r="A10" s="129" t="s">
        <v>159</v>
      </c>
      <c r="B10" s="119" t="s">
        <v>160</v>
      </c>
      <c r="C10" s="120" t="n">
        <v>23063.4</v>
      </c>
      <c r="D10" s="120" t="n">
        <v>23517.3</v>
      </c>
      <c r="E10" s="120" t="n">
        <v>8487.7</v>
      </c>
      <c r="F10" s="120" t="n">
        <v>-15029.6</v>
      </c>
      <c r="G10" s="130" t="s">
        <v>161</v>
      </c>
      <c r="H10" s="120" t="n">
        <v>8036.7</v>
      </c>
      <c r="I10" s="120" t="n">
        <v>451.000000000001</v>
      </c>
      <c r="J10" s="120" t="n">
        <v>105.611756069033</v>
      </c>
    </row>
    <row r="11" customFormat="false" ht="12.75" hidden="false" customHeight="false" outlineLevel="0" collapsed="false">
      <c r="A11" s="129" t="s">
        <v>167</v>
      </c>
      <c r="B11" s="119" t="s">
        <v>168</v>
      </c>
      <c r="C11" s="120" t="n">
        <v>51005.4</v>
      </c>
      <c r="D11" s="120" t="n">
        <v>51840.9</v>
      </c>
      <c r="E11" s="120" t="n">
        <v>23510.2</v>
      </c>
      <c r="F11" s="120" t="n">
        <v>-28330.7</v>
      </c>
      <c r="G11" s="130" t="s">
        <v>169</v>
      </c>
      <c r="H11" s="120" t="n">
        <v>22626.4</v>
      </c>
      <c r="I11" s="120" t="n">
        <v>883.799999999999</v>
      </c>
      <c r="J11" s="120" t="n">
        <v>103.906056641799</v>
      </c>
    </row>
    <row r="12" customFormat="false" ht="12.75" hidden="false" customHeight="false" outlineLevel="0" collapsed="false">
      <c r="A12" s="129" t="s">
        <v>173</v>
      </c>
      <c r="B12" s="119" t="s">
        <v>158</v>
      </c>
      <c r="C12" s="120" t="n">
        <v>297609.3</v>
      </c>
      <c r="D12" s="120" t="n">
        <v>303600</v>
      </c>
      <c r="E12" s="120" t="n">
        <v>92689.9</v>
      </c>
      <c r="F12" s="120" t="n">
        <v>-210910.1</v>
      </c>
      <c r="G12" s="130" t="s">
        <v>1003</v>
      </c>
      <c r="H12" s="120" t="n">
        <v>100232</v>
      </c>
      <c r="I12" s="120" t="n">
        <v>-7542.10000000001</v>
      </c>
      <c r="J12" s="120" t="n">
        <v>92.4753571713624</v>
      </c>
    </row>
    <row r="13" customFormat="false" ht="12.75" hidden="false" customHeight="false" outlineLevel="0" collapsed="false">
      <c r="A13" s="129" t="s">
        <v>212</v>
      </c>
      <c r="B13" s="119" t="s">
        <v>213</v>
      </c>
      <c r="C13" s="120" t="n">
        <v>1439655.4</v>
      </c>
      <c r="D13" s="120" t="n">
        <v>1471197.4</v>
      </c>
      <c r="E13" s="120" t="n">
        <v>610478.3</v>
      </c>
      <c r="F13" s="120" t="n">
        <v>-860719.1</v>
      </c>
      <c r="G13" s="130" t="s">
        <v>658</v>
      </c>
      <c r="H13" s="120" t="n">
        <v>638285.3</v>
      </c>
      <c r="I13" s="120" t="n">
        <v>-27807</v>
      </c>
      <c r="J13" s="120" t="n">
        <v>95.6434841911603</v>
      </c>
    </row>
    <row r="14" customFormat="false" ht="12.75" hidden="false" customHeight="false" outlineLevel="0" collapsed="false">
      <c r="A14" s="129" t="s">
        <v>232</v>
      </c>
      <c r="B14" s="119" t="s">
        <v>233</v>
      </c>
      <c r="C14" s="120" t="n">
        <v>902459.8</v>
      </c>
      <c r="D14" s="120" t="n">
        <v>908234.5</v>
      </c>
      <c r="E14" s="120" t="n">
        <v>376813.1</v>
      </c>
      <c r="F14" s="120" t="n">
        <v>-531421.4</v>
      </c>
      <c r="G14" s="130" t="s">
        <v>658</v>
      </c>
      <c r="H14" s="120" t="n">
        <v>330047.1</v>
      </c>
      <c r="I14" s="120" t="n">
        <v>46766</v>
      </c>
      <c r="J14" s="120" t="n">
        <v>114.169492778455</v>
      </c>
    </row>
    <row r="15" customFormat="false" ht="12.75" hidden="false" customHeight="false" outlineLevel="0" collapsed="false">
      <c r="A15" s="129" t="s">
        <v>271</v>
      </c>
      <c r="B15" s="119" t="s">
        <v>272</v>
      </c>
      <c r="C15" s="120" t="n">
        <v>3486884.3</v>
      </c>
      <c r="D15" s="120" t="n">
        <v>3613435.5</v>
      </c>
      <c r="E15" s="120" t="n">
        <v>1552263.1</v>
      </c>
      <c r="F15" s="120" t="n">
        <v>-2061172.4</v>
      </c>
      <c r="G15" s="130" t="s">
        <v>1004</v>
      </c>
      <c r="H15" s="120" t="n">
        <v>1331651.1</v>
      </c>
      <c r="I15" s="120" t="n">
        <v>220612</v>
      </c>
      <c r="J15" s="120" t="n">
        <v>116.566801919812</v>
      </c>
    </row>
    <row r="16" customFormat="false" ht="12.75" hidden="false" customHeight="false" outlineLevel="0" collapsed="false">
      <c r="A16" s="129" t="s">
        <v>357</v>
      </c>
      <c r="B16" s="119" t="s">
        <v>358</v>
      </c>
      <c r="C16" s="120" t="n">
        <v>452938.8</v>
      </c>
      <c r="D16" s="120" t="n">
        <v>624597.8</v>
      </c>
      <c r="E16" s="120" t="n">
        <v>201953.6</v>
      </c>
      <c r="F16" s="120" t="n">
        <v>-422644.2</v>
      </c>
      <c r="G16" s="130" t="s">
        <v>1005</v>
      </c>
      <c r="H16" s="120" t="n">
        <v>195656.9</v>
      </c>
      <c r="I16" s="120" t="n">
        <v>6296.70000000001</v>
      </c>
      <c r="J16" s="120" t="n">
        <v>103.218235595065</v>
      </c>
    </row>
    <row r="17" customFormat="false" ht="12.75" hidden="false" customHeight="false" outlineLevel="0" collapsed="false">
      <c r="A17" s="129" t="s">
        <v>369</v>
      </c>
      <c r="B17" s="119" t="s">
        <v>370</v>
      </c>
      <c r="C17" s="120" t="n">
        <v>860299.5</v>
      </c>
      <c r="D17" s="120" t="n">
        <v>990878.1</v>
      </c>
      <c r="E17" s="120" t="n">
        <v>355539.6</v>
      </c>
      <c r="F17" s="120" t="n">
        <v>-635338.5</v>
      </c>
      <c r="G17" s="130" t="s">
        <v>635</v>
      </c>
      <c r="H17" s="120" t="n">
        <v>349902.6</v>
      </c>
      <c r="I17" s="120" t="n">
        <v>5637</v>
      </c>
      <c r="J17" s="120" t="n">
        <v>101.611019752354</v>
      </c>
    </row>
    <row r="18" customFormat="false" ht="12.75" hidden="false" customHeight="false" outlineLevel="0" collapsed="false">
      <c r="A18" s="129" t="s">
        <v>395</v>
      </c>
      <c r="B18" s="119" t="s">
        <v>396</v>
      </c>
      <c r="C18" s="120"/>
      <c r="D18" s="120"/>
      <c r="E18" s="120"/>
      <c r="F18" s="120"/>
      <c r="G18" s="130"/>
      <c r="H18" s="120" t="n">
        <v>479786.9</v>
      </c>
      <c r="I18" s="120" t="n">
        <v>-479786.9</v>
      </c>
      <c r="J18" s="120"/>
    </row>
    <row r="19" customFormat="false" ht="25.5" hidden="false" customHeight="false" outlineLevel="0" collapsed="false">
      <c r="A19" s="129" t="s">
        <v>433</v>
      </c>
      <c r="B19" s="119" t="s">
        <v>434</v>
      </c>
      <c r="C19" s="120"/>
      <c r="D19" s="120"/>
      <c r="E19" s="120"/>
      <c r="F19" s="120"/>
      <c r="G19" s="130"/>
      <c r="H19" s="120" t="n">
        <v>988122.1</v>
      </c>
      <c r="I19" s="120" t="n">
        <v>-988122.1</v>
      </c>
      <c r="J19" s="120"/>
    </row>
    <row r="20" customFormat="false" ht="12.75" hidden="false" customHeight="false" outlineLevel="0" collapsed="false">
      <c r="A20" s="129" t="s">
        <v>487</v>
      </c>
      <c r="B20" s="119" t="s">
        <v>488</v>
      </c>
      <c r="C20" s="120"/>
      <c r="D20" s="120"/>
      <c r="E20" s="120"/>
      <c r="F20" s="120"/>
      <c r="G20" s="130"/>
      <c r="H20" s="120" t="n">
        <v>1291985.7</v>
      </c>
      <c r="I20" s="120" t="n">
        <v>-1291985.7</v>
      </c>
      <c r="J20" s="120"/>
    </row>
    <row r="21" customFormat="false" ht="12.75" hidden="false" customHeight="false" outlineLevel="0" collapsed="false">
      <c r="A21" s="129" t="s">
        <v>535</v>
      </c>
      <c r="B21" s="119" t="s">
        <v>536</v>
      </c>
      <c r="C21" s="120"/>
      <c r="D21" s="120"/>
      <c r="E21" s="120"/>
      <c r="F21" s="120"/>
      <c r="G21" s="130"/>
      <c r="H21" s="120" t="n">
        <v>703750.4</v>
      </c>
      <c r="I21" s="120" t="n">
        <v>-703750.4</v>
      </c>
      <c r="J21" s="120"/>
    </row>
    <row r="22" customFormat="false" ht="12.75" hidden="false" customHeight="false" outlineLevel="0" collapsed="false">
      <c r="A22" s="129" t="s">
        <v>571</v>
      </c>
      <c r="B22" s="119" t="s">
        <v>572</v>
      </c>
      <c r="C22" s="120" t="n">
        <v>192729.7</v>
      </c>
      <c r="D22" s="120" t="n">
        <v>392829.7</v>
      </c>
      <c r="E22" s="120" t="n">
        <v>55070.3</v>
      </c>
      <c r="F22" s="120" t="n">
        <v>-337759.4</v>
      </c>
      <c r="G22" s="130" t="s">
        <v>353</v>
      </c>
      <c r="H22" s="120"/>
      <c r="I22" s="120" t="n">
        <v>55070.3</v>
      </c>
      <c r="J22" s="120"/>
    </row>
    <row r="23" customFormat="false" ht="12.75" hidden="false" customHeight="false" outlineLevel="0" collapsed="false">
      <c r="A23" s="129" t="s">
        <v>581</v>
      </c>
      <c r="B23" s="119" t="s">
        <v>582</v>
      </c>
      <c r="C23" s="120" t="n">
        <v>2536236.5</v>
      </c>
      <c r="D23" s="120" t="n">
        <v>3024708.2</v>
      </c>
      <c r="E23" s="120" t="n">
        <v>678776.4</v>
      </c>
      <c r="F23" s="120" t="n">
        <v>-2345931.8</v>
      </c>
      <c r="G23" s="130" t="s">
        <v>610</v>
      </c>
      <c r="H23" s="120"/>
      <c r="I23" s="120" t="n">
        <v>678776.4</v>
      </c>
      <c r="J23" s="120"/>
    </row>
    <row r="24" customFormat="false" ht="12.75" hidden="false" customHeight="false" outlineLevel="0" collapsed="false">
      <c r="A24" s="129" t="s">
        <v>618</v>
      </c>
      <c r="B24" s="119" t="s">
        <v>619</v>
      </c>
      <c r="C24" s="120" t="n">
        <v>1925423.1</v>
      </c>
      <c r="D24" s="120" t="n">
        <v>2192931.6</v>
      </c>
      <c r="E24" s="120" t="n">
        <v>960788.6</v>
      </c>
      <c r="F24" s="120" t="n">
        <v>-1232143</v>
      </c>
      <c r="G24" s="130" t="s">
        <v>363</v>
      </c>
      <c r="H24" s="120"/>
      <c r="I24" s="120" t="n">
        <v>960788.6</v>
      </c>
      <c r="J24" s="120"/>
    </row>
    <row r="25" customFormat="false" ht="12.75" hidden="false" customHeight="false" outlineLevel="0" collapsed="false">
      <c r="A25" s="129" t="s">
        <v>633</v>
      </c>
      <c r="B25" s="119" t="s">
        <v>634</v>
      </c>
      <c r="C25" s="120" t="n">
        <v>467101.9</v>
      </c>
      <c r="D25" s="120" t="n">
        <v>553080.6</v>
      </c>
      <c r="E25" s="120" t="n">
        <v>240831.9</v>
      </c>
      <c r="F25" s="120" t="n">
        <v>-312248.7</v>
      </c>
      <c r="G25" s="130" t="s">
        <v>842</v>
      </c>
      <c r="H25" s="120"/>
      <c r="I25" s="120" t="n">
        <v>240831.9</v>
      </c>
      <c r="J25" s="120"/>
    </row>
    <row r="26" customFormat="false" ht="12.75" hidden="false" customHeight="false" outlineLevel="0" collapsed="false">
      <c r="A26" s="129" t="s">
        <v>654</v>
      </c>
      <c r="B26" s="119" t="s">
        <v>655</v>
      </c>
      <c r="C26" s="120" t="n">
        <v>2377283</v>
      </c>
      <c r="D26" s="120" t="n">
        <v>2499247.3</v>
      </c>
      <c r="E26" s="120" t="n">
        <v>1214866.3</v>
      </c>
      <c r="F26" s="120" t="n">
        <v>-1284381</v>
      </c>
      <c r="G26" s="130" t="s">
        <v>1006</v>
      </c>
      <c r="H26" s="120"/>
      <c r="I26" s="120" t="n">
        <v>1214866.3</v>
      </c>
      <c r="J26" s="120"/>
    </row>
    <row r="27" customFormat="false" ht="12.75" hidden="false" customHeight="false" outlineLevel="0" collapsed="false">
      <c r="A27" s="129" t="s">
        <v>678</v>
      </c>
      <c r="B27" s="119" t="s">
        <v>679</v>
      </c>
      <c r="C27" s="120" t="n">
        <v>415225</v>
      </c>
      <c r="D27" s="120" t="n">
        <v>456495.9</v>
      </c>
      <c r="E27" s="120" t="n">
        <v>185401.2</v>
      </c>
      <c r="F27" s="120" t="n">
        <v>-271094.7</v>
      </c>
      <c r="G27" s="130" t="s">
        <v>273</v>
      </c>
      <c r="H27" s="120"/>
      <c r="I27" s="120" t="n">
        <v>185401.2</v>
      </c>
      <c r="J27" s="120"/>
    </row>
    <row r="28" customFormat="false" ht="12.75" hidden="false" customHeight="false" outlineLevel="0" collapsed="false">
      <c r="A28" s="129" t="s">
        <v>688</v>
      </c>
      <c r="B28" s="119" t="s">
        <v>689</v>
      </c>
      <c r="C28" s="120" t="n">
        <v>1525873.1</v>
      </c>
      <c r="D28" s="120" t="n">
        <v>2206057.9</v>
      </c>
      <c r="E28" s="120" t="n">
        <v>1460618.1</v>
      </c>
      <c r="F28" s="120" t="n">
        <v>-745439.8</v>
      </c>
      <c r="G28" s="130" t="s">
        <v>1007</v>
      </c>
      <c r="H28" s="120"/>
      <c r="I28" s="120" t="n">
        <v>1460618.1</v>
      </c>
      <c r="J28" s="120"/>
    </row>
    <row r="29" customFormat="false" ht="12.75" hidden="false" customHeight="false" outlineLevel="0" collapsed="false">
      <c r="A29" s="129" t="s">
        <v>699</v>
      </c>
      <c r="B29" s="119" t="s">
        <v>700</v>
      </c>
      <c r="C29" s="120" t="n">
        <v>1313062.6</v>
      </c>
      <c r="D29" s="120" t="n">
        <v>1411221.9</v>
      </c>
      <c r="E29" s="120" t="n">
        <v>521963.7</v>
      </c>
      <c r="F29" s="120" t="n">
        <v>-889258.2</v>
      </c>
      <c r="G29" s="130" t="s">
        <v>577</v>
      </c>
      <c r="H29" s="120"/>
      <c r="I29" s="120" t="n">
        <v>521963.7</v>
      </c>
      <c r="J29" s="120"/>
    </row>
    <row r="30" customFormat="false" ht="12.75" hidden="false" customHeight="false" outlineLevel="0" collapsed="false">
      <c r="A30" s="129" t="s">
        <v>716</v>
      </c>
      <c r="B30" s="119" t="s">
        <v>717</v>
      </c>
      <c r="C30" s="120" t="n">
        <v>104904.8</v>
      </c>
      <c r="D30" s="120" t="n">
        <v>110084.3</v>
      </c>
      <c r="E30" s="120" t="n">
        <v>52624.4</v>
      </c>
      <c r="F30" s="120" t="n">
        <v>-57459.9</v>
      </c>
      <c r="G30" s="130" t="s">
        <v>304</v>
      </c>
      <c r="H30" s="120" t="n">
        <v>46156.9</v>
      </c>
      <c r="I30" s="120" t="n">
        <v>6467.5</v>
      </c>
      <c r="J30" s="120" t="n">
        <v>114.011989540025</v>
      </c>
    </row>
    <row r="31" customFormat="false" ht="12.75" hidden="false" customHeight="false" outlineLevel="0" collapsed="false">
      <c r="A31" s="129" t="s">
        <v>731</v>
      </c>
      <c r="B31" s="119" t="s">
        <v>732</v>
      </c>
      <c r="C31" s="120" t="n">
        <v>35073</v>
      </c>
      <c r="D31" s="120" t="n">
        <v>35224.7</v>
      </c>
      <c r="E31" s="120" t="n">
        <v>7693.4</v>
      </c>
      <c r="F31" s="120" t="n">
        <v>-27531.3</v>
      </c>
      <c r="G31" s="130" t="s">
        <v>733</v>
      </c>
      <c r="H31" s="120" t="n">
        <v>7801.1</v>
      </c>
      <c r="I31" s="120" t="n">
        <v>-107.700000000001</v>
      </c>
      <c r="J31" s="120" t="n">
        <v>98.6194254656395</v>
      </c>
    </row>
    <row r="32" customFormat="false" ht="12.75" hidden="false" customHeight="false" outlineLevel="0" collapsed="false">
      <c r="A32" s="129" t="s">
        <v>747</v>
      </c>
      <c r="B32" s="119" t="s">
        <v>748</v>
      </c>
      <c r="C32" s="120" t="n">
        <v>4071.8</v>
      </c>
      <c r="D32" s="120" t="n">
        <v>4071.8</v>
      </c>
      <c r="E32" s="120" t="n">
        <v>1365.8</v>
      </c>
      <c r="F32" s="120" t="n">
        <v>-2706</v>
      </c>
      <c r="G32" s="130" t="s">
        <v>1008</v>
      </c>
      <c r="H32" s="120" t="n">
        <v>1438.1</v>
      </c>
      <c r="I32" s="120" t="n">
        <v>-72.3</v>
      </c>
      <c r="J32" s="120" t="n">
        <v>94.9725332035324</v>
      </c>
    </row>
    <row r="33" customFormat="false" ht="12.75" hidden="false" customHeight="false" outlineLevel="0" collapsed="false">
      <c r="A33" s="129" t="s">
        <v>756</v>
      </c>
      <c r="B33" s="119" t="s">
        <v>757</v>
      </c>
      <c r="C33" s="120"/>
      <c r="D33" s="120"/>
      <c r="E33" s="120"/>
      <c r="F33" s="120"/>
      <c r="G33" s="130"/>
      <c r="H33" s="120"/>
      <c r="I33" s="120" t="n">
        <v>0</v>
      </c>
      <c r="J33" s="120"/>
    </row>
    <row r="34" customFormat="false" ht="12.75" hidden="false" customHeight="false" outlineLevel="0" collapsed="false">
      <c r="A34" s="129" t="s">
        <v>758</v>
      </c>
      <c r="B34" s="119" t="s">
        <v>759</v>
      </c>
      <c r="C34" s="120" t="n">
        <v>811.3</v>
      </c>
      <c r="D34" s="120" t="n">
        <v>811.3</v>
      </c>
      <c r="E34" s="120" t="n">
        <v>-12345.6</v>
      </c>
      <c r="F34" s="120" t="n">
        <v>-13156.9</v>
      </c>
      <c r="G34" s="130" t="s">
        <v>354</v>
      </c>
      <c r="H34" s="131"/>
      <c r="I34" s="120" t="n">
        <v>-12345.6</v>
      </c>
      <c r="J34" s="120"/>
    </row>
    <row r="35" customFormat="false" ht="12.75" hidden="false" customHeight="false" outlineLevel="0" collapsed="false">
      <c r="A35" s="129" t="s">
        <v>764</v>
      </c>
      <c r="B35" s="119" t="s">
        <v>765</v>
      </c>
      <c r="C35" s="120" t="n">
        <v>47124</v>
      </c>
      <c r="D35" s="120" t="n">
        <v>50103.7</v>
      </c>
      <c r="E35" s="120" t="n">
        <v>6490.7</v>
      </c>
      <c r="F35" s="120" t="n">
        <v>-43613</v>
      </c>
      <c r="G35" s="130" t="s">
        <v>766</v>
      </c>
      <c r="H35" s="120" t="n">
        <v>6239.6</v>
      </c>
      <c r="I35" s="120" t="n">
        <v>251.099999999999</v>
      </c>
      <c r="J35" s="120" t="n">
        <v>104.024296429258</v>
      </c>
    </row>
    <row r="36" customFormat="false" ht="12.75" hidden="false" customHeight="false" outlineLevel="0" collapsed="false">
      <c r="A36" s="129" t="s">
        <v>770</v>
      </c>
      <c r="B36" s="119" t="s">
        <v>771</v>
      </c>
      <c r="C36" s="120" t="n">
        <v>107236.8</v>
      </c>
      <c r="D36" s="120" t="n">
        <v>103070.5</v>
      </c>
      <c r="E36" s="120" t="n">
        <v>43454.5</v>
      </c>
      <c r="F36" s="120" t="n">
        <v>-59616</v>
      </c>
      <c r="G36" s="130" t="s">
        <v>659</v>
      </c>
      <c r="H36" s="120" t="n">
        <v>51024.6</v>
      </c>
      <c r="I36" s="120" t="n">
        <v>-7570.1</v>
      </c>
      <c r="J36" s="120" t="n">
        <v>85.1638229403072</v>
      </c>
    </row>
    <row r="37" customFormat="false" ht="12.75" hidden="false" customHeight="false" outlineLevel="0" collapsed="false">
      <c r="A37" s="129" t="s">
        <v>791</v>
      </c>
      <c r="B37" s="119" t="s">
        <v>792</v>
      </c>
      <c r="C37" s="120" t="n">
        <v>17610.5</v>
      </c>
      <c r="D37" s="120" t="n">
        <v>18310.5</v>
      </c>
      <c r="E37" s="120" t="n">
        <v>9184</v>
      </c>
      <c r="F37" s="120" t="n">
        <v>-9126.5</v>
      </c>
      <c r="G37" s="130" t="s">
        <v>793</v>
      </c>
      <c r="H37" s="120" t="n">
        <v>6393.3</v>
      </c>
      <c r="I37" s="120" t="n">
        <v>2790.7</v>
      </c>
      <c r="J37" s="120" t="n">
        <v>143.650383995746</v>
      </c>
    </row>
    <row r="38" customFormat="false" ht="12.75" hidden="false" customHeight="false" outlineLevel="0" collapsed="false">
      <c r="A38" s="129" t="s">
        <v>800</v>
      </c>
      <c r="B38" s="119" t="s">
        <v>801</v>
      </c>
      <c r="C38" s="120" t="n">
        <v>3114.7</v>
      </c>
      <c r="D38" s="120" t="n">
        <v>3114.7</v>
      </c>
      <c r="E38" s="120" t="n">
        <v>-14549.7</v>
      </c>
      <c r="F38" s="120" t="n">
        <v>-17664.4</v>
      </c>
      <c r="G38" s="130" t="s">
        <v>354</v>
      </c>
      <c r="H38" s="131"/>
      <c r="I38" s="120" t="n">
        <v>-14549.7</v>
      </c>
      <c r="J38" s="120"/>
    </row>
    <row r="39" customFormat="false" ht="12.75" hidden="false" customHeight="false" outlineLevel="0" collapsed="false">
      <c r="A39" s="129" t="s">
        <v>806</v>
      </c>
      <c r="B39" s="119" t="s">
        <v>807</v>
      </c>
      <c r="C39" s="120" t="n">
        <v>200679.4</v>
      </c>
      <c r="D39" s="120" t="n">
        <v>203710.9</v>
      </c>
      <c r="E39" s="120" t="n">
        <v>64542.5</v>
      </c>
      <c r="F39" s="120" t="n">
        <v>-139168.4</v>
      </c>
      <c r="G39" s="130" t="s">
        <v>1009</v>
      </c>
      <c r="H39" s="120" t="n">
        <v>56039.4</v>
      </c>
      <c r="I39" s="120" t="n">
        <v>8503.1</v>
      </c>
      <c r="J39" s="120" t="n">
        <v>115.173431549945</v>
      </c>
    </row>
    <row r="40" customFormat="false" ht="12.75" hidden="false" customHeight="false" outlineLevel="0" collapsed="false">
      <c r="A40" s="129" t="s">
        <v>811</v>
      </c>
      <c r="B40" s="119" t="s">
        <v>812</v>
      </c>
      <c r="C40" s="120" t="n">
        <v>3599.9</v>
      </c>
      <c r="D40" s="120" t="n">
        <v>3599.9</v>
      </c>
      <c r="E40" s="120" t="n">
        <v>743.8</v>
      </c>
      <c r="F40" s="120" t="n">
        <v>-2856.1</v>
      </c>
      <c r="G40" s="130" t="s">
        <v>1010</v>
      </c>
      <c r="H40" s="120" t="n">
        <v>786.2</v>
      </c>
      <c r="I40" s="120" t="n">
        <v>-42.4000000000001</v>
      </c>
      <c r="J40" s="120" t="n">
        <v>94.606970236581</v>
      </c>
    </row>
    <row r="41" customFormat="false" ht="12.75" hidden="false" customHeight="false" outlineLevel="0" collapsed="false">
      <c r="A41" s="129" t="s">
        <v>814</v>
      </c>
      <c r="B41" s="119" t="s">
        <v>815</v>
      </c>
      <c r="C41" s="120" t="n">
        <v>1761</v>
      </c>
      <c r="D41" s="120" t="n">
        <v>1793.8</v>
      </c>
      <c r="E41" s="120" t="n">
        <v>917.4</v>
      </c>
      <c r="F41" s="120" t="n">
        <v>-876.4</v>
      </c>
      <c r="G41" s="130" t="s">
        <v>778</v>
      </c>
      <c r="H41" s="120" t="n">
        <v>881.5</v>
      </c>
      <c r="I41" s="120" t="n">
        <v>35.9</v>
      </c>
      <c r="J41" s="120" t="n">
        <v>104.072603516733</v>
      </c>
    </row>
    <row r="42" customFormat="false" ht="12.75" hidden="false" customHeight="false" outlineLevel="0" collapsed="false">
      <c r="A42" s="129" t="s">
        <v>819</v>
      </c>
      <c r="B42" s="119" t="s">
        <v>179</v>
      </c>
      <c r="C42" s="120" t="n">
        <v>477580.4</v>
      </c>
      <c r="D42" s="120" t="n">
        <v>488437.7</v>
      </c>
      <c r="E42" s="120" t="n">
        <v>236543.3</v>
      </c>
      <c r="F42" s="120" t="n">
        <v>-251894.4</v>
      </c>
      <c r="G42" s="130" t="s">
        <v>820</v>
      </c>
      <c r="H42" s="120" t="n">
        <v>209899.9</v>
      </c>
      <c r="I42" s="120" t="n">
        <v>26643.4</v>
      </c>
      <c r="J42" s="120" t="n">
        <v>112.6933838463</v>
      </c>
    </row>
    <row r="43" customFormat="false" ht="12.75" hidden="false" customHeight="false" outlineLevel="0" collapsed="false">
      <c r="A43" s="129" t="s">
        <v>828</v>
      </c>
      <c r="B43" s="119" t="s">
        <v>183</v>
      </c>
      <c r="C43" s="120" t="n">
        <v>14327.4</v>
      </c>
      <c r="D43" s="120" t="n">
        <v>15277.4</v>
      </c>
      <c r="E43" s="120" t="n">
        <v>5213.6</v>
      </c>
      <c r="F43" s="120" t="n">
        <v>-10063.8</v>
      </c>
      <c r="G43" s="130" t="s">
        <v>829</v>
      </c>
      <c r="H43" s="120" t="n">
        <v>5344</v>
      </c>
      <c r="I43" s="120" t="n">
        <v>-130.4</v>
      </c>
      <c r="J43" s="120" t="n">
        <v>97.559880239521</v>
      </c>
    </row>
    <row r="44" customFormat="false" ht="12.75" hidden="false" customHeight="false" outlineLevel="0" collapsed="false">
      <c r="A44" s="129" t="s">
        <v>833</v>
      </c>
      <c r="B44" s="119" t="s">
        <v>187</v>
      </c>
      <c r="C44" s="120" t="n">
        <v>380499</v>
      </c>
      <c r="D44" s="120" t="n">
        <v>380499</v>
      </c>
      <c r="E44" s="120" t="n">
        <v>169272.5</v>
      </c>
      <c r="F44" s="120" t="n">
        <v>-211226.5</v>
      </c>
      <c r="G44" s="130" t="s">
        <v>349</v>
      </c>
      <c r="H44" s="120" t="n">
        <v>160954.4</v>
      </c>
      <c r="I44" s="120" t="n">
        <v>8318.10000000001</v>
      </c>
      <c r="J44" s="120" t="n">
        <v>105.167985466691</v>
      </c>
    </row>
    <row r="45" customFormat="false" ht="12.75" hidden="false" customHeight="false" outlineLevel="0" collapsed="false">
      <c r="A45" s="129" t="s">
        <v>836</v>
      </c>
      <c r="B45" s="119" t="s">
        <v>164</v>
      </c>
      <c r="C45" s="120" t="n">
        <v>18020.5</v>
      </c>
      <c r="D45" s="120" t="n">
        <v>18609.7</v>
      </c>
      <c r="E45" s="120" t="n">
        <v>4760.1</v>
      </c>
      <c r="F45" s="120" t="n">
        <v>-13849.6</v>
      </c>
      <c r="G45" s="130" t="s">
        <v>715</v>
      </c>
      <c r="H45" s="120" t="n">
        <v>4866.5</v>
      </c>
      <c r="I45" s="120" t="n">
        <v>-106.4</v>
      </c>
      <c r="J45" s="120" t="n">
        <v>97.8136237542382</v>
      </c>
    </row>
    <row r="46" customFormat="false" ht="12.75" hidden="false" customHeight="false" outlineLevel="0" collapsed="false">
      <c r="A46" s="129" t="s">
        <v>841</v>
      </c>
      <c r="B46" s="119" t="s">
        <v>840</v>
      </c>
      <c r="C46" s="120" t="n">
        <v>62964.7</v>
      </c>
      <c r="D46" s="120" t="n">
        <v>66520</v>
      </c>
      <c r="E46" s="120" t="n">
        <v>29145</v>
      </c>
      <c r="F46" s="120" t="n">
        <v>-37375</v>
      </c>
      <c r="G46" s="130" t="s">
        <v>363</v>
      </c>
      <c r="H46" s="120" t="n">
        <v>24157.7</v>
      </c>
      <c r="I46" s="120" t="n">
        <v>4987.3</v>
      </c>
      <c r="J46" s="120" t="n">
        <v>120.644763367374</v>
      </c>
    </row>
    <row r="47" customFormat="false" ht="25.5" hidden="false" customHeight="false" outlineLevel="0" collapsed="false">
      <c r="A47" s="129" t="s">
        <v>845</v>
      </c>
      <c r="B47" s="119" t="s">
        <v>846</v>
      </c>
      <c r="C47" s="120" t="n">
        <v>9872.6</v>
      </c>
      <c r="D47" s="120" t="n">
        <v>10022.6</v>
      </c>
      <c r="E47" s="120" t="n">
        <v>3832.6</v>
      </c>
      <c r="F47" s="120" t="n">
        <v>-6190</v>
      </c>
      <c r="G47" s="130" t="s">
        <v>847</v>
      </c>
      <c r="H47" s="120" t="n">
        <v>3643.5</v>
      </c>
      <c r="I47" s="120" t="n">
        <v>189.1</v>
      </c>
      <c r="J47" s="120" t="n">
        <v>105.190064498422</v>
      </c>
    </row>
    <row r="48" customFormat="false" ht="12.75" hidden="false" customHeight="false" outlineLevel="0" collapsed="false">
      <c r="A48" s="129" t="s">
        <v>850</v>
      </c>
      <c r="B48" s="119" t="s">
        <v>851</v>
      </c>
      <c r="C48" s="120" t="n">
        <v>12505.2</v>
      </c>
      <c r="D48" s="120" t="n">
        <v>12670.7</v>
      </c>
      <c r="E48" s="120" t="n">
        <v>4120.1</v>
      </c>
      <c r="F48" s="120" t="n">
        <v>-8550.6</v>
      </c>
      <c r="G48" s="130" t="s">
        <v>852</v>
      </c>
      <c r="H48" s="120" t="n">
        <v>3791.6</v>
      </c>
      <c r="I48" s="120" t="n">
        <v>328.5</v>
      </c>
      <c r="J48" s="120" t="n">
        <v>108.663888595843</v>
      </c>
    </row>
    <row r="49" customFormat="false" ht="12.75" hidden="false" customHeight="false" outlineLevel="0" collapsed="false">
      <c r="A49" s="129" t="s">
        <v>856</v>
      </c>
      <c r="B49" s="119" t="s">
        <v>857</v>
      </c>
      <c r="C49" s="120" t="n">
        <v>26065.3</v>
      </c>
      <c r="D49" s="120" t="n">
        <v>38065.3</v>
      </c>
      <c r="E49" s="120" t="n">
        <v>8715.4</v>
      </c>
      <c r="F49" s="120" t="n">
        <v>-29349.9</v>
      </c>
      <c r="G49" s="130" t="s">
        <v>1011</v>
      </c>
      <c r="H49" s="120" t="n">
        <v>11081.2</v>
      </c>
      <c r="I49" s="120" t="n">
        <v>-2365.8</v>
      </c>
      <c r="J49" s="120" t="n">
        <v>78.650326679421</v>
      </c>
    </row>
    <row r="50" customFormat="false" ht="12.75" hidden="false" customHeight="false" outlineLevel="0" collapsed="false">
      <c r="A50" s="129" t="s">
        <v>861</v>
      </c>
      <c r="B50" s="119" t="s">
        <v>862</v>
      </c>
      <c r="C50" s="120" t="n">
        <v>394462.9</v>
      </c>
      <c r="D50" s="120" t="n">
        <v>400748.3</v>
      </c>
      <c r="E50" s="120" t="n">
        <v>148082.8</v>
      </c>
      <c r="F50" s="120" t="n">
        <v>-252665.5</v>
      </c>
      <c r="G50" s="130" t="s">
        <v>577</v>
      </c>
      <c r="H50" s="120" t="n">
        <v>134708.9</v>
      </c>
      <c r="I50" s="120" t="n">
        <v>13373.9</v>
      </c>
      <c r="J50" s="120" t="n">
        <v>109.928000302875</v>
      </c>
    </row>
    <row r="51" customFormat="false" ht="12.75" hidden="false" customHeight="false" outlineLevel="0" collapsed="false">
      <c r="A51" s="129" t="s">
        <v>874</v>
      </c>
      <c r="B51" s="119" t="s">
        <v>875</v>
      </c>
      <c r="C51" s="120" t="n">
        <v>20436.2</v>
      </c>
      <c r="D51" s="120" t="n">
        <v>21166.2</v>
      </c>
      <c r="E51" s="120" t="n">
        <v>7814.5</v>
      </c>
      <c r="F51" s="120" t="n">
        <v>-13351.7</v>
      </c>
      <c r="G51" s="130" t="s">
        <v>876</v>
      </c>
      <c r="H51" s="120" t="n">
        <v>6008.3</v>
      </c>
      <c r="I51" s="120" t="n">
        <v>1806.2</v>
      </c>
      <c r="J51" s="120" t="n">
        <v>130.061747915384</v>
      </c>
    </row>
    <row r="52" customFormat="false" ht="12.75" hidden="false" customHeight="false" outlineLevel="0" collapsed="false">
      <c r="A52" s="129" t="s">
        <v>880</v>
      </c>
      <c r="B52" s="119" t="s">
        <v>881</v>
      </c>
      <c r="C52" s="120" t="n">
        <v>189378</v>
      </c>
      <c r="D52" s="120" t="n">
        <v>184378</v>
      </c>
      <c r="E52" s="120" t="n">
        <v>75652.4</v>
      </c>
      <c r="F52" s="120" t="n">
        <v>-108725.6</v>
      </c>
      <c r="G52" s="130" t="s">
        <v>296</v>
      </c>
      <c r="H52" s="120" t="n">
        <v>72577.7</v>
      </c>
      <c r="I52" s="120" t="n">
        <v>3074.7</v>
      </c>
      <c r="J52" s="120" t="n">
        <v>104.236425238055</v>
      </c>
    </row>
    <row r="53" customFormat="false" ht="25.5" hidden="false" customHeight="false" outlineLevel="0" collapsed="false">
      <c r="A53" s="129" t="s">
        <v>884</v>
      </c>
      <c r="B53" s="119" t="s">
        <v>885</v>
      </c>
      <c r="C53" s="120" t="n">
        <v>5728.6</v>
      </c>
      <c r="D53" s="120" t="n">
        <v>5797.7</v>
      </c>
      <c r="E53" s="120" t="n">
        <v>2137.5</v>
      </c>
      <c r="F53" s="120" t="n">
        <v>-3660.2</v>
      </c>
      <c r="G53" s="130" t="s">
        <v>876</v>
      </c>
      <c r="H53" s="120" t="n">
        <v>1925.9</v>
      </c>
      <c r="I53" s="120" t="n">
        <v>211.6</v>
      </c>
      <c r="J53" s="120" t="n">
        <v>110.987070979802</v>
      </c>
    </row>
    <row r="54" customFormat="false" ht="25.5" hidden="false" customHeight="false" outlineLevel="0" collapsed="false">
      <c r="A54" s="129" t="s">
        <v>888</v>
      </c>
      <c r="B54" s="119" t="s">
        <v>889</v>
      </c>
      <c r="C54" s="120" t="n">
        <v>7672.7</v>
      </c>
      <c r="D54" s="120" t="n">
        <v>7872.7</v>
      </c>
      <c r="E54" s="120" t="n">
        <v>2829.8</v>
      </c>
      <c r="F54" s="120" t="n">
        <v>-5042.9</v>
      </c>
      <c r="G54" s="130" t="s">
        <v>635</v>
      </c>
      <c r="H54" s="120" t="n">
        <v>3177.6</v>
      </c>
      <c r="I54" s="120" t="n">
        <v>-347.8</v>
      </c>
      <c r="J54" s="120" t="n">
        <v>89.0546324269889</v>
      </c>
    </row>
    <row r="55" customFormat="false" ht="12.75" hidden="false" customHeight="false" outlineLevel="0" collapsed="false">
      <c r="A55" s="129" t="s">
        <v>891</v>
      </c>
      <c r="B55" s="119" t="s">
        <v>892</v>
      </c>
      <c r="C55" s="120" t="n">
        <v>12662.3</v>
      </c>
      <c r="D55" s="120" t="n">
        <v>12662.3</v>
      </c>
      <c r="E55" s="120" t="n">
        <v>4868.8</v>
      </c>
      <c r="F55" s="120" t="n">
        <v>-7793.5</v>
      </c>
      <c r="G55" s="130" t="s">
        <v>202</v>
      </c>
      <c r="H55" s="120" t="n">
        <v>4982.2</v>
      </c>
      <c r="I55" s="120" t="n">
        <v>-113.4</v>
      </c>
      <c r="J55" s="120" t="n">
        <v>97.723897073582</v>
      </c>
    </row>
    <row r="56" customFormat="false" ht="12.75" hidden="false" customHeight="false" outlineLevel="0" collapsed="false">
      <c r="A56" s="129" t="s">
        <v>756</v>
      </c>
      <c r="B56" s="119" t="s">
        <v>896</v>
      </c>
      <c r="C56" s="120" t="n">
        <v>133115.3</v>
      </c>
      <c r="D56" s="120" t="n">
        <v>133115.3</v>
      </c>
      <c r="E56" s="120" t="n">
        <v>58801.9</v>
      </c>
      <c r="F56" s="120" t="n">
        <v>-74313.4</v>
      </c>
      <c r="G56" s="130" t="s">
        <v>292</v>
      </c>
      <c r="H56" s="120" t="n">
        <v>61245.7</v>
      </c>
      <c r="I56" s="120" t="n">
        <v>-2443.8</v>
      </c>
      <c r="J56" s="120" t="n">
        <v>96.0098423236244</v>
      </c>
    </row>
    <row r="57" customFormat="false" ht="12.75" hidden="false" customHeight="false" outlineLevel="0" collapsed="false">
      <c r="A57" s="129" t="s">
        <v>900</v>
      </c>
      <c r="B57" s="119" t="s">
        <v>217</v>
      </c>
      <c r="C57" s="120" t="n">
        <v>19171.8</v>
      </c>
      <c r="D57" s="120" t="n">
        <v>19171.8</v>
      </c>
      <c r="E57" s="120" t="n">
        <v>6495.6</v>
      </c>
      <c r="F57" s="120" t="n">
        <v>-12676.2</v>
      </c>
      <c r="G57" s="130" t="s">
        <v>1012</v>
      </c>
      <c r="H57" s="120" t="n">
        <v>5804.2</v>
      </c>
      <c r="I57" s="120" t="n">
        <v>691.400000000001</v>
      </c>
      <c r="J57" s="120" t="n">
        <v>111.912063678026</v>
      </c>
    </row>
    <row r="58" customFormat="false" ht="12.75" hidden="false" customHeight="false" outlineLevel="0" collapsed="false">
      <c r="A58" s="129" t="s">
        <v>905</v>
      </c>
      <c r="B58" s="119" t="s">
        <v>221</v>
      </c>
      <c r="C58" s="120" t="n">
        <v>20503.6</v>
      </c>
      <c r="D58" s="120" t="n">
        <v>20503.6</v>
      </c>
      <c r="E58" s="120" t="n">
        <v>9327.7</v>
      </c>
      <c r="F58" s="120" t="n">
        <v>-11175.9</v>
      </c>
      <c r="G58" s="130" t="s">
        <v>630</v>
      </c>
      <c r="H58" s="120" t="n">
        <v>9002.6</v>
      </c>
      <c r="I58" s="120" t="n">
        <v>325.1</v>
      </c>
      <c r="J58" s="120" t="n">
        <v>103.611178992735</v>
      </c>
    </row>
    <row r="59" customFormat="false" ht="25.5" hidden="false" customHeight="false" outlineLevel="0" collapsed="false">
      <c r="A59" s="129" t="s">
        <v>909</v>
      </c>
      <c r="B59" s="119" t="s">
        <v>910</v>
      </c>
      <c r="C59" s="120" t="n">
        <v>137349.2</v>
      </c>
      <c r="D59" s="120" t="n">
        <v>137349.2</v>
      </c>
      <c r="E59" s="120" t="n">
        <v>62479.4</v>
      </c>
      <c r="F59" s="120" t="n">
        <v>-74869.8</v>
      </c>
      <c r="G59" s="130" t="s">
        <v>630</v>
      </c>
      <c r="H59" s="120" t="n">
        <v>45652.9</v>
      </c>
      <c r="I59" s="120" t="n">
        <v>16826.5</v>
      </c>
      <c r="J59" s="120" t="n">
        <v>136.857461409899</v>
      </c>
    </row>
    <row r="60" customFormat="false" ht="12.75" hidden="false" customHeight="false" outlineLevel="0" collapsed="false">
      <c r="A60" s="129" t="s">
        <v>914</v>
      </c>
      <c r="B60" s="119" t="s">
        <v>225</v>
      </c>
      <c r="C60" s="120"/>
      <c r="D60" s="120"/>
      <c r="E60" s="120"/>
      <c r="F60" s="120"/>
      <c r="G60" s="130"/>
      <c r="H60" s="120" t="n">
        <v>4090.7</v>
      </c>
      <c r="I60" s="120" t="n">
        <v>-4090.7</v>
      </c>
      <c r="J60" s="120"/>
    </row>
    <row r="61" customFormat="false" ht="12.75" hidden="false" customHeight="false" outlineLevel="0" collapsed="false">
      <c r="A61" s="129" t="s">
        <v>918</v>
      </c>
      <c r="B61" s="119" t="s">
        <v>919</v>
      </c>
      <c r="C61" s="120" t="n">
        <v>37967115.3</v>
      </c>
      <c r="D61" s="120" t="n">
        <v>42213185.4</v>
      </c>
      <c r="E61" s="120" t="n">
        <v>20488005.1</v>
      </c>
      <c r="F61" s="120" t="n">
        <v>-21725180.3</v>
      </c>
      <c r="G61" s="130" t="s">
        <v>920</v>
      </c>
      <c r="H61" s="120" t="n">
        <v>17260311.3</v>
      </c>
      <c r="I61" s="120" t="n">
        <v>3227693.8</v>
      </c>
      <c r="J61" s="120" t="n">
        <v>118.70009030486</v>
      </c>
    </row>
    <row r="62" customFormat="false" ht="15.75" hidden="false" customHeight="true" outlineLevel="0" collapsed="false">
      <c r="A62" s="128" t="s">
        <v>993</v>
      </c>
      <c r="B62" s="119"/>
      <c r="C62" s="120" t="n">
        <v>58907905</v>
      </c>
      <c r="D62" s="120" t="n">
        <v>65652998.1</v>
      </c>
      <c r="E62" s="120" t="n">
        <v>30119921.8</v>
      </c>
      <c r="F62" s="120" t="n">
        <v>-35533076.3</v>
      </c>
      <c r="G62" s="130" t="s">
        <v>685</v>
      </c>
      <c r="H62" s="120" t="n">
        <v>24741966.9</v>
      </c>
      <c r="I62" s="120" t="n">
        <v>5377954.9</v>
      </c>
      <c r="J62" s="120" t="n">
        <v>121.7</v>
      </c>
    </row>
    <row r="63" customFormat="false" ht="12.75" hidden="false" customHeight="false" outlineLevel="0" collapsed="false">
      <c r="J63" s="132"/>
    </row>
  </sheetData>
  <mergeCells count="11">
    <mergeCell ref="H1:J1"/>
    <mergeCell ref="H2:J2"/>
    <mergeCell ref="A3:J3"/>
    <mergeCell ref="A5:A6"/>
    <mergeCell ref="B5:B6"/>
    <mergeCell ref="C5:C6"/>
    <mergeCell ref="D5:D6"/>
    <mergeCell ref="E5:E6"/>
    <mergeCell ref="F5:G5"/>
    <mergeCell ref="H5:H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108" width="60.7"/>
    <col collapsed="false" customWidth="true" hidden="false" outlineLevel="0" max="2" min="2" style="109" width="10.71"/>
    <col collapsed="false" customWidth="true" hidden="false" outlineLevel="0" max="3" min="3" style="110" width="14.28"/>
    <col collapsed="false" customWidth="true" hidden="false" outlineLevel="0" max="4" min="4" style="110" width="14.41"/>
    <col collapsed="false" customWidth="true" hidden="false" outlineLevel="0" max="5" min="5" style="110" width="13.85"/>
    <col collapsed="false" customWidth="true" hidden="false" outlineLevel="0" max="6" min="6" style="110" width="14.41"/>
    <col collapsed="false" customWidth="true" hidden="false" outlineLevel="0" max="7" min="7" style="110" width="6.85"/>
    <col collapsed="false" customWidth="true" hidden="false" outlineLevel="0" max="8" min="8" style="110" width="9.99"/>
    <col collapsed="false" customWidth="true" hidden="false" outlineLevel="0" max="9" min="9" style="110" width="10.71"/>
    <col collapsed="false" customWidth="true" hidden="false" outlineLevel="0" max="10" min="10" style="110" width="8.28"/>
  </cols>
  <sheetData>
    <row r="1" customFormat="false" ht="12.75" hidden="false" customHeight="true" outlineLevel="0" collapsed="false">
      <c r="H1" s="111" t="s">
        <v>1013</v>
      </c>
      <c r="I1" s="111"/>
      <c r="J1" s="111"/>
    </row>
    <row r="2" customFormat="false" ht="39.95" hidden="false" customHeight="true" outlineLevel="0" collapsed="false">
      <c r="H2" s="111" t="s">
        <v>135</v>
      </c>
      <c r="I2" s="111"/>
      <c r="J2" s="111"/>
    </row>
    <row r="3" customFormat="false" ht="60" hidden="false" customHeight="true" outlineLevel="0" collapsed="false">
      <c r="A3" s="112" t="s">
        <v>1014</v>
      </c>
      <c r="B3" s="112"/>
      <c r="C3" s="112"/>
      <c r="D3" s="112"/>
      <c r="E3" s="112"/>
      <c r="F3" s="112"/>
      <c r="G3" s="112"/>
      <c r="H3" s="112"/>
      <c r="I3" s="112"/>
      <c r="J3" s="112"/>
    </row>
    <row r="4" customFormat="false" ht="12.75" hidden="false" customHeight="false" outlineLevel="0" collapsed="false">
      <c r="H4" s="113"/>
      <c r="I4" s="113" t="s">
        <v>137</v>
      </c>
      <c r="J4" s="113"/>
    </row>
    <row r="5" customFormat="false" ht="61.5" hidden="false" customHeight="true" outlineLevel="0" collapsed="false">
      <c r="A5" s="114" t="s">
        <v>7</v>
      </c>
      <c r="B5" s="114" t="s">
        <v>8</v>
      </c>
      <c r="C5" s="115" t="s">
        <v>9</v>
      </c>
      <c r="D5" s="115" t="s">
        <v>138</v>
      </c>
      <c r="E5" s="115" t="s">
        <v>1001</v>
      </c>
      <c r="F5" s="115" t="s">
        <v>140</v>
      </c>
      <c r="G5" s="115"/>
      <c r="H5" s="115" t="s">
        <v>13</v>
      </c>
      <c r="I5" s="115" t="s">
        <v>141</v>
      </c>
      <c r="J5" s="115"/>
    </row>
    <row r="6" customFormat="false" ht="12.75" hidden="false" customHeight="false" outlineLevel="0" collapsed="false">
      <c r="A6" s="114"/>
      <c r="B6" s="114"/>
      <c r="C6" s="115"/>
      <c r="D6" s="115"/>
      <c r="E6" s="115"/>
      <c r="F6" s="115" t="s">
        <v>142</v>
      </c>
      <c r="G6" s="115" t="s">
        <v>143</v>
      </c>
      <c r="H6" s="115"/>
      <c r="I6" s="115" t="s">
        <v>142</v>
      </c>
      <c r="J6" s="115" t="s">
        <v>143</v>
      </c>
    </row>
    <row r="7" customFormat="false" ht="9.95" hidden="false" customHeight="true" outlineLevel="0" collapsed="false">
      <c r="A7" s="116" t="n">
        <v>1</v>
      </c>
      <c r="B7" s="117" t="n">
        <v>2</v>
      </c>
      <c r="C7" s="117" t="n">
        <v>3</v>
      </c>
      <c r="D7" s="117" t="n">
        <v>4</v>
      </c>
      <c r="E7" s="117" t="n">
        <v>5</v>
      </c>
      <c r="F7" s="117" t="n">
        <v>6</v>
      </c>
      <c r="G7" s="117" t="n">
        <v>7</v>
      </c>
      <c r="H7" s="117" t="n">
        <v>8</v>
      </c>
      <c r="I7" s="117" t="n">
        <v>9</v>
      </c>
      <c r="J7" s="117" t="n">
        <v>10</v>
      </c>
    </row>
    <row r="8" customFormat="false" ht="12.75" hidden="false" customHeight="false" outlineLevel="0" collapsed="false">
      <c r="A8" s="129" t="s">
        <v>144</v>
      </c>
      <c r="B8" s="119" t="s">
        <v>145</v>
      </c>
      <c r="C8" s="120" t="n">
        <v>760</v>
      </c>
      <c r="D8" s="120" t="n">
        <v>760</v>
      </c>
      <c r="E8" s="120" t="n">
        <v>495.3</v>
      </c>
      <c r="F8" s="120" t="n">
        <v>-264.7</v>
      </c>
      <c r="G8" s="130" t="s">
        <v>637</v>
      </c>
      <c r="H8" s="120" t="n">
        <v>284.1</v>
      </c>
      <c r="I8" s="120" t="n">
        <v>211.2</v>
      </c>
      <c r="J8" s="120" t="n">
        <v>174.340021119324</v>
      </c>
    </row>
    <row r="9" customFormat="false" ht="12.75" hidden="false" customHeight="false" outlineLevel="0" collapsed="false">
      <c r="A9" s="129" t="s">
        <v>153</v>
      </c>
      <c r="B9" s="119" t="s">
        <v>154</v>
      </c>
      <c r="C9" s="120" t="n">
        <v>300</v>
      </c>
      <c r="D9" s="120" t="n">
        <v>300</v>
      </c>
      <c r="E9" s="120" t="n">
        <v>158.4</v>
      </c>
      <c r="F9" s="120" t="n">
        <v>-141.6</v>
      </c>
      <c r="G9" s="130" t="s">
        <v>638</v>
      </c>
      <c r="H9" s="120" t="n">
        <v>112.4</v>
      </c>
      <c r="I9" s="120" t="n">
        <v>46</v>
      </c>
      <c r="J9" s="120" t="n">
        <v>140.925266903915</v>
      </c>
    </row>
    <row r="10" customFormat="false" ht="12.75" hidden="false" customHeight="false" outlineLevel="0" collapsed="false">
      <c r="A10" s="129" t="s">
        <v>173</v>
      </c>
      <c r="B10" s="119" t="s">
        <v>158</v>
      </c>
      <c r="C10" s="120" t="n">
        <v>44940</v>
      </c>
      <c r="D10" s="120" t="n">
        <v>56900.5</v>
      </c>
      <c r="E10" s="120" t="n">
        <v>28860.3</v>
      </c>
      <c r="F10" s="120" t="n">
        <v>-28040.2</v>
      </c>
      <c r="G10" s="130" t="s">
        <v>1015</v>
      </c>
      <c r="H10" s="120" t="n">
        <v>19379.2</v>
      </c>
      <c r="I10" s="120" t="n">
        <v>9481.1</v>
      </c>
      <c r="J10" s="120" t="n">
        <v>148.924104194188</v>
      </c>
    </row>
    <row r="11" customFormat="false" ht="12.75" hidden="false" customHeight="false" outlineLevel="0" collapsed="false">
      <c r="A11" s="129" t="s">
        <v>212</v>
      </c>
      <c r="B11" s="119" t="s">
        <v>213</v>
      </c>
      <c r="C11" s="120" t="n">
        <v>21059</v>
      </c>
      <c r="D11" s="120" t="n">
        <v>21059</v>
      </c>
      <c r="E11" s="120" t="n">
        <v>9976.9</v>
      </c>
      <c r="F11" s="120" t="n">
        <v>-11082.1</v>
      </c>
      <c r="G11" s="130" t="s">
        <v>774</v>
      </c>
      <c r="H11" s="120" t="n">
        <v>10682.5</v>
      </c>
      <c r="I11" s="120" t="n">
        <v>-705.6</v>
      </c>
      <c r="J11" s="120" t="n">
        <v>93.3948045869413</v>
      </c>
    </row>
    <row r="12" customFormat="false" ht="12.75" hidden="false" customHeight="false" outlineLevel="0" collapsed="false">
      <c r="A12" s="129" t="s">
        <v>232</v>
      </c>
      <c r="B12" s="119" t="s">
        <v>233</v>
      </c>
      <c r="C12" s="120" t="n">
        <v>12046</v>
      </c>
      <c r="D12" s="120" t="n">
        <v>13763</v>
      </c>
      <c r="E12" s="120" t="n">
        <v>7569.1</v>
      </c>
      <c r="F12" s="120" t="n">
        <v>-6193.9</v>
      </c>
      <c r="G12" s="130" t="s">
        <v>1016</v>
      </c>
      <c r="H12" s="120" t="n">
        <v>6522.8</v>
      </c>
      <c r="I12" s="120" t="n">
        <v>1046.3</v>
      </c>
      <c r="J12" s="120" t="n">
        <v>116.040657386398</v>
      </c>
    </row>
    <row r="13" customFormat="false" ht="12.75" hidden="false" customHeight="false" outlineLevel="0" collapsed="false">
      <c r="A13" s="129" t="s">
        <v>271</v>
      </c>
      <c r="B13" s="119" t="s">
        <v>272</v>
      </c>
      <c r="C13" s="120" t="n">
        <v>95958</v>
      </c>
      <c r="D13" s="120" t="n">
        <v>99482.7</v>
      </c>
      <c r="E13" s="120" t="n">
        <v>42605.3</v>
      </c>
      <c r="F13" s="120" t="n">
        <v>-56877.4</v>
      </c>
      <c r="G13" s="130" t="s">
        <v>661</v>
      </c>
      <c r="H13" s="120" t="n">
        <v>34521.8</v>
      </c>
      <c r="I13" s="120" t="n">
        <v>8083.5</v>
      </c>
      <c r="J13" s="120" t="n">
        <v>123.415638813735</v>
      </c>
    </row>
    <row r="14" customFormat="false" ht="12.75" hidden="false" customHeight="false" outlineLevel="0" collapsed="false">
      <c r="A14" s="129" t="s">
        <v>357</v>
      </c>
      <c r="B14" s="119" t="s">
        <v>358</v>
      </c>
      <c r="C14" s="120" t="n">
        <v>27578.1</v>
      </c>
      <c r="D14" s="120" t="n">
        <v>27578.1</v>
      </c>
      <c r="E14" s="120" t="n">
        <v>10762.5</v>
      </c>
      <c r="F14" s="120" t="n">
        <v>-16815.6</v>
      </c>
      <c r="G14" s="130" t="s">
        <v>206</v>
      </c>
      <c r="H14" s="120" t="n">
        <v>13718</v>
      </c>
      <c r="I14" s="120" t="n">
        <v>-2955.5</v>
      </c>
      <c r="J14" s="120" t="n">
        <v>78.4553141857414</v>
      </c>
    </row>
    <row r="15" customFormat="false" ht="12.75" hidden="false" customHeight="false" outlineLevel="0" collapsed="false">
      <c r="A15" s="129" t="s">
        <v>369</v>
      </c>
      <c r="B15" s="119" t="s">
        <v>370</v>
      </c>
      <c r="C15" s="120" t="n">
        <v>31145.6</v>
      </c>
      <c r="D15" s="120" t="n">
        <v>31342.6</v>
      </c>
      <c r="E15" s="120" t="n">
        <v>15680.7</v>
      </c>
      <c r="F15" s="120" t="n">
        <v>-15661.9</v>
      </c>
      <c r="G15" s="130" t="s">
        <v>670</v>
      </c>
      <c r="H15" s="120" t="n">
        <v>13167</v>
      </c>
      <c r="I15" s="120" t="n">
        <v>2513.7</v>
      </c>
      <c r="J15" s="120" t="n">
        <v>119.090909090909</v>
      </c>
    </row>
    <row r="16" customFormat="false" ht="12.75" hidden="false" customHeight="false" outlineLevel="0" collapsed="false">
      <c r="A16" s="129" t="s">
        <v>395</v>
      </c>
      <c r="B16" s="119" t="s">
        <v>396</v>
      </c>
      <c r="C16" s="120"/>
      <c r="D16" s="120"/>
      <c r="E16" s="120"/>
      <c r="F16" s="120"/>
      <c r="G16" s="130"/>
      <c r="H16" s="120" t="n">
        <v>54447.2</v>
      </c>
      <c r="I16" s="120" t="n">
        <v>-54447.2</v>
      </c>
      <c r="J16" s="120"/>
    </row>
    <row r="17" customFormat="false" ht="25.5" hidden="false" customHeight="false" outlineLevel="0" collapsed="false">
      <c r="A17" s="129" t="s">
        <v>433</v>
      </c>
      <c r="B17" s="119" t="s">
        <v>434</v>
      </c>
      <c r="C17" s="120"/>
      <c r="D17" s="120"/>
      <c r="E17" s="120"/>
      <c r="F17" s="120"/>
      <c r="G17" s="130"/>
      <c r="H17" s="120" t="n">
        <v>33430.8</v>
      </c>
      <c r="I17" s="120" t="n">
        <v>-33430.8</v>
      </c>
      <c r="J17" s="120"/>
    </row>
    <row r="18" customFormat="false" ht="12.75" hidden="false" customHeight="false" outlineLevel="0" collapsed="false">
      <c r="A18" s="129" t="s">
        <v>487</v>
      </c>
      <c r="B18" s="119" t="s">
        <v>488</v>
      </c>
      <c r="C18" s="120"/>
      <c r="D18" s="120"/>
      <c r="E18" s="120"/>
      <c r="F18" s="120"/>
      <c r="G18" s="130"/>
      <c r="H18" s="120" t="n">
        <v>20220.9</v>
      </c>
      <c r="I18" s="120" t="n">
        <v>-20220.9</v>
      </c>
      <c r="J18" s="120"/>
    </row>
    <row r="19" customFormat="false" ht="12.75" hidden="false" customHeight="false" outlineLevel="0" collapsed="false">
      <c r="A19" s="129" t="s">
        <v>535</v>
      </c>
      <c r="B19" s="119" t="s">
        <v>536</v>
      </c>
      <c r="C19" s="120"/>
      <c r="D19" s="120"/>
      <c r="E19" s="120"/>
      <c r="F19" s="120"/>
      <c r="G19" s="130"/>
      <c r="H19" s="120" t="n">
        <v>128161.2</v>
      </c>
      <c r="I19" s="120" t="n">
        <v>-128161.2</v>
      </c>
      <c r="J19" s="120"/>
    </row>
    <row r="20" customFormat="false" ht="12.75" hidden="false" customHeight="false" outlineLevel="0" collapsed="false">
      <c r="A20" s="129" t="s">
        <v>581</v>
      </c>
      <c r="B20" s="119" t="s">
        <v>582</v>
      </c>
      <c r="C20" s="120" t="n">
        <v>74760</v>
      </c>
      <c r="D20" s="120" t="n">
        <v>74760</v>
      </c>
      <c r="E20" s="120" t="n">
        <v>52936.5</v>
      </c>
      <c r="F20" s="120" t="n">
        <v>-21823.5</v>
      </c>
      <c r="G20" s="130" t="s">
        <v>1017</v>
      </c>
      <c r="H20" s="120"/>
      <c r="I20" s="120" t="n">
        <v>52936.5</v>
      </c>
      <c r="J20" s="120"/>
    </row>
    <row r="21" customFormat="false" ht="12.75" hidden="false" customHeight="false" outlineLevel="0" collapsed="false">
      <c r="A21" s="129" t="s">
        <v>618</v>
      </c>
      <c r="B21" s="119" t="s">
        <v>619</v>
      </c>
      <c r="C21" s="120" t="n">
        <v>69859.2</v>
      </c>
      <c r="D21" s="120" t="n">
        <v>73045.1</v>
      </c>
      <c r="E21" s="120" t="n">
        <v>31851.8</v>
      </c>
      <c r="F21" s="120" t="n">
        <v>-41193.3</v>
      </c>
      <c r="G21" s="130" t="s">
        <v>994</v>
      </c>
      <c r="H21" s="120"/>
      <c r="I21" s="120" t="n">
        <v>31851.8</v>
      </c>
      <c r="J21" s="120"/>
    </row>
    <row r="22" customFormat="false" ht="12.75" hidden="false" customHeight="false" outlineLevel="0" collapsed="false">
      <c r="A22" s="129" t="s">
        <v>633</v>
      </c>
      <c r="B22" s="119" t="s">
        <v>634</v>
      </c>
      <c r="C22" s="120" t="n">
        <v>9290</v>
      </c>
      <c r="D22" s="120" t="n">
        <v>9290</v>
      </c>
      <c r="E22" s="120" t="n">
        <v>4934.2</v>
      </c>
      <c r="F22" s="120" t="n">
        <v>-4355.8</v>
      </c>
      <c r="G22" s="130" t="s">
        <v>1018</v>
      </c>
      <c r="H22" s="120"/>
      <c r="I22" s="120" t="n">
        <v>4934.2</v>
      </c>
      <c r="J22" s="120"/>
    </row>
    <row r="23" customFormat="false" ht="12.75" hidden="false" customHeight="false" outlineLevel="0" collapsed="false">
      <c r="A23" s="129" t="s">
        <v>654</v>
      </c>
      <c r="B23" s="119" t="s">
        <v>655</v>
      </c>
      <c r="C23" s="120" t="n">
        <v>44453.5</v>
      </c>
      <c r="D23" s="120" t="n">
        <v>46606</v>
      </c>
      <c r="E23" s="120" t="n">
        <v>19214</v>
      </c>
      <c r="F23" s="120" t="n">
        <v>-27392</v>
      </c>
      <c r="G23" s="130" t="s">
        <v>692</v>
      </c>
      <c r="H23" s="120"/>
      <c r="I23" s="120" t="n">
        <v>19214</v>
      </c>
      <c r="J23" s="120"/>
    </row>
    <row r="24" customFormat="false" ht="12.75" hidden="false" customHeight="false" outlineLevel="0" collapsed="false">
      <c r="A24" s="129" t="s">
        <v>678</v>
      </c>
      <c r="B24" s="119" t="s">
        <v>679</v>
      </c>
      <c r="C24" s="120" t="n">
        <v>8297</v>
      </c>
      <c r="D24" s="120" t="n">
        <v>9097</v>
      </c>
      <c r="E24" s="120" t="n">
        <v>3674.5</v>
      </c>
      <c r="F24" s="120" t="n">
        <v>-5422.5</v>
      </c>
      <c r="G24" s="130" t="s">
        <v>282</v>
      </c>
      <c r="H24" s="120"/>
      <c r="I24" s="120" t="n">
        <v>3674.5</v>
      </c>
      <c r="J24" s="120"/>
    </row>
    <row r="25" customFormat="false" ht="12.75" hidden="false" customHeight="false" outlineLevel="0" collapsed="false">
      <c r="A25" s="129" t="s">
        <v>688</v>
      </c>
      <c r="B25" s="119" t="s">
        <v>689</v>
      </c>
      <c r="C25" s="120" t="n">
        <v>156500.8</v>
      </c>
      <c r="D25" s="120" t="n">
        <v>156500.8</v>
      </c>
      <c r="E25" s="120" t="n">
        <v>52856.9</v>
      </c>
      <c r="F25" s="120" t="n">
        <v>-103643.9</v>
      </c>
      <c r="G25" s="130" t="s">
        <v>1019</v>
      </c>
      <c r="H25" s="120"/>
      <c r="I25" s="120" t="n">
        <v>52856.9</v>
      </c>
      <c r="J25" s="120"/>
    </row>
    <row r="26" customFormat="false" ht="12.75" hidden="false" customHeight="false" outlineLevel="0" collapsed="false">
      <c r="A26" s="129" t="s">
        <v>699</v>
      </c>
      <c r="B26" s="119" t="s">
        <v>700</v>
      </c>
      <c r="C26" s="120" t="n">
        <v>102848.7</v>
      </c>
      <c r="D26" s="120" t="n">
        <v>103633.1</v>
      </c>
      <c r="E26" s="120" t="n">
        <v>60675.1</v>
      </c>
      <c r="F26" s="120" t="n">
        <v>-42958</v>
      </c>
      <c r="G26" s="130" t="s">
        <v>1020</v>
      </c>
      <c r="H26" s="120"/>
      <c r="I26" s="120" t="n">
        <v>60675.1</v>
      </c>
      <c r="J26" s="120"/>
    </row>
    <row r="27" customFormat="false" ht="12.75" hidden="false" customHeight="false" outlineLevel="0" collapsed="false">
      <c r="A27" s="129" t="s">
        <v>716</v>
      </c>
      <c r="B27" s="119" t="s">
        <v>717</v>
      </c>
      <c r="C27" s="120" t="n">
        <v>2400</v>
      </c>
      <c r="D27" s="120" t="n">
        <v>2400</v>
      </c>
      <c r="E27" s="120" t="n">
        <v>1814.7</v>
      </c>
      <c r="F27" s="120" t="n">
        <v>-585.3</v>
      </c>
      <c r="G27" s="130" t="s">
        <v>1021</v>
      </c>
      <c r="H27" s="120" t="n">
        <v>1398.5</v>
      </c>
      <c r="I27" s="120" t="n">
        <v>416.2</v>
      </c>
      <c r="J27" s="120" t="n">
        <v>129.760457633178</v>
      </c>
    </row>
    <row r="28" customFormat="false" ht="12.75" hidden="false" customHeight="false" outlineLevel="0" collapsed="false">
      <c r="A28" s="129" t="s">
        <v>731</v>
      </c>
      <c r="B28" s="119" t="s">
        <v>732</v>
      </c>
      <c r="C28" s="120" t="n">
        <v>150</v>
      </c>
      <c r="D28" s="120" t="n">
        <v>150</v>
      </c>
      <c r="E28" s="120" t="n">
        <v>0.8</v>
      </c>
      <c r="F28" s="120" t="n">
        <v>-149.2</v>
      </c>
      <c r="G28" s="130" t="s">
        <v>940</v>
      </c>
      <c r="H28" s="120" t="n">
        <v>1.2</v>
      </c>
      <c r="I28" s="120" t="n">
        <v>-0.4</v>
      </c>
      <c r="J28" s="120" t="n">
        <v>66.6666666666667</v>
      </c>
    </row>
    <row r="29" customFormat="false" ht="12.75" hidden="false" customHeight="false" outlineLevel="0" collapsed="false">
      <c r="A29" s="129" t="s">
        <v>747</v>
      </c>
      <c r="B29" s="119" t="s">
        <v>748</v>
      </c>
      <c r="C29" s="120" t="n">
        <v>400</v>
      </c>
      <c r="D29" s="120" t="n">
        <v>400</v>
      </c>
      <c r="E29" s="120" t="n">
        <v>447.2</v>
      </c>
      <c r="F29" s="120" t="n">
        <v>47.2</v>
      </c>
      <c r="G29" s="130" t="s">
        <v>866</v>
      </c>
      <c r="H29" s="120" t="n">
        <v>285.7</v>
      </c>
      <c r="I29" s="120" t="n">
        <v>161.5</v>
      </c>
      <c r="J29" s="120" t="n">
        <v>156.52782639132</v>
      </c>
    </row>
    <row r="30" customFormat="false" ht="12.75" hidden="false" customHeight="false" outlineLevel="0" collapsed="false">
      <c r="A30" s="129" t="s">
        <v>758</v>
      </c>
      <c r="B30" s="119" t="s">
        <v>759</v>
      </c>
      <c r="C30" s="120" t="n">
        <v>40356</v>
      </c>
      <c r="D30" s="120" t="n">
        <v>40356</v>
      </c>
      <c r="E30" s="120" t="n">
        <v>26842.9</v>
      </c>
      <c r="F30" s="120" t="n">
        <v>-13513.1</v>
      </c>
      <c r="G30" s="130" t="s">
        <v>1022</v>
      </c>
      <c r="H30" s="120" t="n">
        <v>12104</v>
      </c>
      <c r="I30" s="120" t="n">
        <v>14738.9</v>
      </c>
      <c r="J30" s="120" t="n">
        <v>221.768836748182</v>
      </c>
    </row>
    <row r="31" customFormat="false" ht="12.75" hidden="false" customHeight="false" outlineLevel="0" collapsed="false">
      <c r="A31" s="129" t="s">
        <v>764</v>
      </c>
      <c r="B31" s="119" t="s">
        <v>765</v>
      </c>
      <c r="C31" s="120"/>
      <c r="D31" s="120"/>
      <c r="E31" s="120"/>
      <c r="F31" s="120"/>
      <c r="G31" s="130"/>
      <c r="H31" s="120" t="n">
        <v>449.3</v>
      </c>
      <c r="I31" s="120" t="n">
        <v>449.3</v>
      </c>
      <c r="J31" s="120"/>
    </row>
    <row r="32" customFormat="false" ht="12.75" hidden="false" customHeight="false" outlineLevel="0" collapsed="false">
      <c r="A32" s="129" t="s">
        <v>770</v>
      </c>
      <c r="B32" s="119" t="s">
        <v>771</v>
      </c>
      <c r="C32" s="120" t="n">
        <v>100</v>
      </c>
      <c r="D32" s="120" t="n">
        <v>100</v>
      </c>
      <c r="E32" s="120"/>
      <c r="F32" s="120" t="n">
        <v>-100</v>
      </c>
      <c r="G32" s="130"/>
      <c r="H32" s="120"/>
      <c r="I32" s="120"/>
      <c r="J32" s="120"/>
    </row>
    <row r="33" customFormat="false" ht="12.75" hidden="false" customHeight="false" outlineLevel="0" collapsed="false">
      <c r="A33" s="129" t="s">
        <v>791</v>
      </c>
      <c r="B33" s="119" t="s">
        <v>792</v>
      </c>
      <c r="C33" s="120"/>
      <c r="D33" s="120"/>
      <c r="E33" s="120" t="n">
        <v>-0.1</v>
      </c>
      <c r="F33" s="120" t="n">
        <v>-0.1</v>
      </c>
      <c r="G33" s="130"/>
      <c r="H33" s="120"/>
      <c r="I33" s="120" t="n">
        <v>-0.1</v>
      </c>
      <c r="J33" s="120"/>
    </row>
    <row r="34" customFormat="false" ht="12.75" hidden="false" customHeight="false" outlineLevel="0" collapsed="false">
      <c r="A34" s="129" t="s">
        <v>800</v>
      </c>
      <c r="B34" s="119" t="s">
        <v>801</v>
      </c>
      <c r="C34" s="120" t="n">
        <v>51126.7</v>
      </c>
      <c r="D34" s="120" t="n">
        <v>51126.7</v>
      </c>
      <c r="E34" s="120" t="n">
        <v>35172.9</v>
      </c>
      <c r="F34" s="120" t="n">
        <v>-15953.8</v>
      </c>
      <c r="G34" s="130" t="s">
        <v>1023</v>
      </c>
      <c r="H34" s="120" t="n">
        <v>16609</v>
      </c>
      <c r="I34" s="120" t="n">
        <v>18563.9</v>
      </c>
      <c r="J34" s="120" t="n">
        <v>211.770124631224</v>
      </c>
    </row>
    <row r="35" customFormat="false" ht="12.75" hidden="false" customHeight="false" outlineLevel="0" collapsed="false">
      <c r="A35" s="129" t="s">
        <v>806</v>
      </c>
      <c r="B35" s="119" t="s">
        <v>807</v>
      </c>
      <c r="C35" s="120" t="n">
        <v>48000</v>
      </c>
      <c r="D35" s="120" t="n">
        <v>48000</v>
      </c>
      <c r="E35" s="120" t="n">
        <v>28880.8</v>
      </c>
      <c r="F35" s="120" t="n">
        <v>-19119.2</v>
      </c>
      <c r="G35" s="130" t="s">
        <v>1024</v>
      </c>
      <c r="H35" s="120" t="n">
        <v>22434.7</v>
      </c>
      <c r="I35" s="120" t="n">
        <v>6446.1</v>
      </c>
      <c r="J35" s="130" t="s">
        <v>66</v>
      </c>
    </row>
    <row r="36" customFormat="false" ht="12.75" hidden="false" customHeight="false" outlineLevel="0" collapsed="false">
      <c r="A36" s="129" t="s">
        <v>811</v>
      </c>
      <c r="B36" s="119" t="s">
        <v>812</v>
      </c>
      <c r="C36" s="120" t="n">
        <v>38</v>
      </c>
      <c r="D36" s="120" t="n">
        <v>38</v>
      </c>
      <c r="E36" s="120"/>
      <c r="F36" s="120" t="n">
        <v>-38</v>
      </c>
      <c r="G36" s="130"/>
      <c r="H36" s="120"/>
      <c r="I36" s="120"/>
      <c r="J36" s="120"/>
    </row>
    <row r="37" customFormat="false" ht="12.75" hidden="false" customHeight="false" outlineLevel="0" collapsed="false">
      <c r="A37" s="129" t="s">
        <v>819</v>
      </c>
      <c r="B37" s="119" t="s">
        <v>179</v>
      </c>
      <c r="C37" s="120" t="n">
        <v>950</v>
      </c>
      <c r="D37" s="120" t="n">
        <v>950</v>
      </c>
      <c r="E37" s="120" t="n">
        <v>405.8</v>
      </c>
      <c r="F37" s="120" t="n">
        <v>-544.2</v>
      </c>
      <c r="G37" s="130" t="s">
        <v>706</v>
      </c>
      <c r="H37" s="120" t="n">
        <v>486.9</v>
      </c>
      <c r="I37" s="120" t="n">
        <v>-81.1</v>
      </c>
      <c r="J37" s="120" t="n">
        <v>83.3436023824194</v>
      </c>
    </row>
    <row r="38" customFormat="false" ht="12.75" hidden="false" customHeight="false" outlineLevel="0" collapsed="false">
      <c r="A38" s="129" t="s">
        <v>833</v>
      </c>
      <c r="B38" s="119" t="s">
        <v>187</v>
      </c>
      <c r="C38" s="120" t="n">
        <v>4880</v>
      </c>
      <c r="D38" s="120" t="n">
        <v>4880</v>
      </c>
      <c r="E38" s="120" t="n">
        <v>1980.5</v>
      </c>
      <c r="F38" s="120" t="n">
        <v>-2899.5</v>
      </c>
      <c r="G38" s="130" t="s">
        <v>273</v>
      </c>
      <c r="H38" s="120" t="n">
        <v>1893.2</v>
      </c>
      <c r="I38" s="120" t="n">
        <v>87.3</v>
      </c>
      <c r="J38" s="120" t="n">
        <v>104.611240228185</v>
      </c>
    </row>
    <row r="39" customFormat="false" ht="12.75" hidden="false" customHeight="false" outlineLevel="0" collapsed="false">
      <c r="A39" s="129" t="s">
        <v>836</v>
      </c>
      <c r="B39" s="119" t="s">
        <v>164</v>
      </c>
      <c r="C39" s="120"/>
      <c r="D39" s="120" t="n">
        <v>1105</v>
      </c>
      <c r="E39" s="120" t="n">
        <v>510.7</v>
      </c>
      <c r="F39" s="120" t="n">
        <v>-594.3</v>
      </c>
      <c r="G39" s="130" t="s">
        <v>1025</v>
      </c>
      <c r="H39" s="120" t="n">
        <v>162.8</v>
      </c>
      <c r="I39" s="120" t="n">
        <v>347.9</v>
      </c>
      <c r="J39" s="120" t="n">
        <v>313.697788697789</v>
      </c>
    </row>
    <row r="40" customFormat="false" ht="12.75" hidden="false" customHeight="false" outlineLevel="0" collapsed="false">
      <c r="A40" s="129" t="s">
        <v>841</v>
      </c>
      <c r="B40" s="119" t="s">
        <v>840</v>
      </c>
      <c r="C40" s="120" t="n">
        <v>50</v>
      </c>
      <c r="D40" s="120" t="n">
        <v>358.1</v>
      </c>
      <c r="E40" s="120" t="n">
        <v>112.5</v>
      </c>
      <c r="F40" s="120" t="n">
        <v>-245.6</v>
      </c>
      <c r="G40" s="130" t="s">
        <v>230</v>
      </c>
      <c r="H40" s="120"/>
      <c r="I40" s="120" t="n">
        <v>112.5</v>
      </c>
      <c r="J40" s="120"/>
    </row>
    <row r="41" customFormat="false" ht="12.75" hidden="false" customHeight="false" outlineLevel="0" collapsed="false">
      <c r="A41" s="129" t="s">
        <v>850</v>
      </c>
      <c r="B41" s="119" t="s">
        <v>851</v>
      </c>
      <c r="C41" s="120" t="n">
        <v>10</v>
      </c>
      <c r="D41" s="120" t="n">
        <v>10</v>
      </c>
      <c r="E41" s="120" t="n">
        <v>0.9</v>
      </c>
      <c r="F41" s="120" t="n">
        <v>-9.1</v>
      </c>
      <c r="G41" s="130" t="s">
        <v>1026</v>
      </c>
      <c r="H41" s="120" t="n">
        <v>88.4</v>
      </c>
      <c r="I41" s="120" t="n">
        <v>-87.5</v>
      </c>
      <c r="J41" s="120" t="n">
        <v>1.01809954751131</v>
      </c>
    </row>
    <row r="42" customFormat="false" ht="12.75" hidden="false" customHeight="false" outlineLevel="0" collapsed="false">
      <c r="A42" s="129" t="s">
        <v>856</v>
      </c>
      <c r="B42" s="119" t="s">
        <v>857</v>
      </c>
      <c r="C42" s="120" t="n">
        <v>450</v>
      </c>
      <c r="D42" s="120" t="n">
        <v>450</v>
      </c>
      <c r="E42" s="120" t="n">
        <v>526.4</v>
      </c>
      <c r="F42" s="120" t="n">
        <v>76.4</v>
      </c>
      <c r="G42" s="130" t="s">
        <v>1027</v>
      </c>
      <c r="H42" s="120" t="n">
        <v>602.7</v>
      </c>
      <c r="I42" s="120" t="n">
        <v>-76.3000000000001</v>
      </c>
      <c r="J42" s="120" t="n">
        <v>87.3403019744483</v>
      </c>
    </row>
    <row r="43" customFormat="false" ht="12.75" hidden="false" customHeight="false" outlineLevel="0" collapsed="false">
      <c r="A43" s="129" t="s">
        <v>861</v>
      </c>
      <c r="B43" s="119" t="s">
        <v>862</v>
      </c>
      <c r="C43" s="120" t="n">
        <v>6550</v>
      </c>
      <c r="D43" s="120" t="n">
        <v>6550</v>
      </c>
      <c r="E43" s="120" t="n">
        <v>3760.2</v>
      </c>
      <c r="F43" s="120" t="n">
        <v>-2789.8</v>
      </c>
      <c r="G43" s="130" t="s">
        <v>1028</v>
      </c>
      <c r="H43" s="120" t="n">
        <v>4034.3</v>
      </c>
      <c r="I43" s="120" t="n">
        <v>-274.1</v>
      </c>
      <c r="J43" s="120" t="n">
        <v>93.2057606028307</v>
      </c>
    </row>
    <row r="44" customFormat="false" ht="12.75" hidden="false" customHeight="false" outlineLevel="0" collapsed="false">
      <c r="A44" s="129" t="s">
        <v>880</v>
      </c>
      <c r="B44" s="119" t="s">
        <v>881</v>
      </c>
      <c r="C44" s="120" t="n">
        <v>1541</v>
      </c>
      <c r="D44" s="120" t="n">
        <v>1645.2</v>
      </c>
      <c r="E44" s="120" t="n">
        <v>839</v>
      </c>
      <c r="F44" s="120" t="n">
        <v>-806.2</v>
      </c>
      <c r="G44" s="130" t="s">
        <v>1029</v>
      </c>
      <c r="H44" s="120" t="n">
        <v>1011.6</v>
      </c>
      <c r="I44" s="120" t="n">
        <v>-172.6</v>
      </c>
      <c r="J44" s="120" t="n">
        <v>82.9379201265322</v>
      </c>
    </row>
    <row r="45" customFormat="false" ht="12.75" hidden="false" customHeight="false" outlineLevel="0" collapsed="false">
      <c r="A45" s="129" t="s">
        <v>756</v>
      </c>
      <c r="B45" s="119" t="s">
        <v>896</v>
      </c>
      <c r="C45" s="120" t="n">
        <v>1100</v>
      </c>
      <c r="D45" s="120" t="n">
        <v>1471.5</v>
      </c>
      <c r="E45" s="120" t="n">
        <v>798.7</v>
      </c>
      <c r="F45" s="120" t="n">
        <v>-672.8</v>
      </c>
      <c r="G45" s="130" t="s">
        <v>1030</v>
      </c>
      <c r="H45" s="120" t="n">
        <v>400.4</v>
      </c>
      <c r="I45" s="120" t="n">
        <v>398.3</v>
      </c>
      <c r="J45" s="120" t="n">
        <v>199.475524475525</v>
      </c>
    </row>
    <row r="46" customFormat="false" ht="12.75" hidden="false" customHeight="false" outlineLevel="0" collapsed="false">
      <c r="A46" s="129" t="s">
        <v>900</v>
      </c>
      <c r="B46" s="119" t="s">
        <v>217</v>
      </c>
      <c r="C46" s="120" t="n">
        <v>3350</v>
      </c>
      <c r="D46" s="120" t="n">
        <v>5240</v>
      </c>
      <c r="E46" s="120" t="n">
        <v>2277.4</v>
      </c>
      <c r="F46" s="120" t="n">
        <v>-2962.6</v>
      </c>
      <c r="G46" s="130" t="s">
        <v>842</v>
      </c>
      <c r="H46" s="120" t="n">
        <v>1527.4</v>
      </c>
      <c r="I46" s="120" t="n">
        <v>750</v>
      </c>
      <c r="J46" s="120" t="n">
        <v>149.103050936232</v>
      </c>
    </row>
    <row r="47" customFormat="false" ht="12.75" hidden="false" customHeight="false" outlineLevel="0" collapsed="false">
      <c r="A47" s="129" t="s">
        <v>905</v>
      </c>
      <c r="B47" s="119" t="s">
        <v>221</v>
      </c>
      <c r="C47" s="120" t="n">
        <v>204.5</v>
      </c>
      <c r="D47" s="120" t="n">
        <v>204.5</v>
      </c>
      <c r="E47" s="120" t="n">
        <v>19.1</v>
      </c>
      <c r="F47" s="120" t="n">
        <v>-185.4</v>
      </c>
      <c r="G47" s="130" t="s">
        <v>1031</v>
      </c>
      <c r="H47" s="120" t="n">
        <v>25.7</v>
      </c>
      <c r="I47" s="120" t="n">
        <v>-6.6</v>
      </c>
      <c r="J47" s="120" t="n">
        <v>74.3190661478599</v>
      </c>
    </row>
    <row r="48" customFormat="false" ht="12.75" hidden="false" customHeight="false" outlineLevel="0" collapsed="false">
      <c r="A48" s="128" t="s">
        <v>993</v>
      </c>
      <c r="B48" s="119"/>
      <c r="C48" s="120" t="n">
        <v>861452.1</v>
      </c>
      <c r="D48" s="120" t="n">
        <v>889552.9</v>
      </c>
      <c r="E48" s="120" t="n">
        <v>446642</v>
      </c>
      <c r="F48" s="120" t="n">
        <v>-442910.9</v>
      </c>
      <c r="G48" s="130" t="s">
        <v>793</v>
      </c>
      <c r="H48" s="120" t="n">
        <v>398163.7</v>
      </c>
      <c r="I48" s="120" t="n">
        <v>48478.3</v>
      </c>
      <c r="J48" s="120" t="n">
        <v>112.2</v>
      </c>
    </row>
  </sheetData>
  <mergeCells count="11">
    <mergeCell ref="H1:J1"/>
    <mergeCell ref="H2:J2"/>
    <mergeCell ref="A3:J3"/>
    <mergeCell ref="A5:A6"/>
    <mergeCell ref="B5:B6"/>
    <mergeCell ref="C5:C6"/>
    <mergeCell ref="D5:D6"/>
    <mergeCell ref="E5:E6"/>
    <mergeCell ref="F5:G5"/>
    <mergeCell ref="H5:H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08" width="60.7"/>
    <col collapsed="false" customWidth="true" hidden="false" outlineLevel="0" max="2" min="2" style="109" width="10.71"/>
    <col collapsed="false" customWidth="true" hidden="false" outlineLevel="0" max="4" min="3" style="110" width="15.7"/>
    <col collapsed="false" customWidth="true" hidden="false" outlineLevel="0" max="5" min="5" style="110" width="14.28"/>
    <col collapsed="false" customWidth="true" hidden="false" outlineLevel="0" max="6" min="6" style="110" width="15.7"/>
    <col collapsed="false" customWidth="true" hidden="false" outlineLevel="0" max="7" min="7" style="110" width="7.85"/>
    <col collapsed="false" customWidth="true" hidden="false" outlineLevel="0" max="8" min="8" style="110" width="10.99"/>
    <col collapsed="false" customWidth="true" hidden="false" outlineLevel="0" max="9" min="9" style="110" width="11.42"/>
    <col collapsed="false" customWidth="true" hidden="false" outlineLevel="0" max="10" min="10" style="110" width="8.14"/>
  </cols>
  <sheetData>
    <row r="1" customFormat="false" ht="12.75" hidden="false" customHeight="true" outlineLevel="0" collapsed="false">
      <c r="H1" s="111" t="s">
        <v>1032</v>
      </c>
      <c r="I1" s="111"/>
      <c r="J1" s="111"/>
    </row>
    <row r="2" customFormat="false" ht="39.95" hidden="false" customHeight="true" outlineLevel="0" collapsed="false">
      <c r="H2" s="111" t="s">
        <v>135</v>
      </c>
      <c r="I2" s="111"/>
      <c r="J2" s="111"/>
    </row>
    <row r="3" customFormat="false" ht="60" hidden="false" customHeight="true" outlineLevel="0" collapsed="false">
      <c r="A3" s="112" t="s">
        <v>1033</v>
      </c>
      <c r="B3" s="112"/>
      <c r="C3" s="112"/>
      <c r="D3" s="112"/>
      <c r="E3" s="112"/>
      <c r="F3" s="112"/>
      <c r="G3" s="112"/>
      <c r="H3" s="112"/>
      <c r="I3" s="112"/>
      <c r="J3" s="112"/>
    </row>
    <row r="4" customFormat="false" ht="12.75" hidden="false" customHeight="false" outlineLevel="0" collapsed="false">
      <c r="H4" s="113"/>
      <c r="I4" s="113" t="s">
        <v>137</v>
      </c>
      <c r="J4" s="113"/>
    </row>
    <row r="5" customFormat="false" ht="60" hidden="false" customHeight="true" outlineLevel="0" collapsed="false">
      <c r="A5" s="114" t="s">
        <v>7</v>
      </c>
      <c r="B5" s="114" t="s">
        <v>8</v>
      </c>
      <c r="C5" s="115" t="s">
        <v>9</v>
      </c>
      <c r="D5" s="115" t="s">
        <v>138</v>
      </c>
      <c r="E5" s="115" t="s">
        <v>1001</v>
      </c>
      <c r="F5" s="115" t="s">
        <v>140</v>
      </c>
      <c r="G5" s="115"/>
      <c r="H5" s="115" t="s">
        <v>13</v>
      </c>
      <c r="I5" s="115" t="s">
        <v>1034</v>
      </c>
      <c r="J5" s="115"/>
    </row>
    <row r="6" customFormat="false" ht="12.75" hidden="false" customHeight="false" outlineLevel="0" collapsed="false">
      <c r="A6" s="114"/>
      <c r="B6" s="114"/>
      <c r="C6" s="115"/>
      <c r="D6" s="115"/>
      <c r="E6" s="115"/>
      <c r="F6" s="115" t="s">
        <v>142</v>
      </c>
      <c r="G6" s="115" t="s">
        <v>143</v>
      </c>
      <c r="H6" s="115"/>
      <c r="I6" s="115" t="s">
        <v>142</v>
      </c>
      <c r="J6" s="115" t="s">
        <v>143</v>
      </c>
    </row>
    <row r="7" customFormat="false" ht="9.95" hidden="false" customHeight="true" outlineLevel="0" collapsed="false">
      <c r="A7" s="116" t="n">
        <v>1</v>
      </c>
      <c r="B7" s="117" t="n">
        <v>2</v>
      </c>
      <c r="C7" s="117" t="n">
        <v>3</v>
      </c>
      <c r="D7" s="117" t="n">
        <v>4</v>
      </c>
      <c r="E7" s="117" t="n">
        <v>5</v>
      </c>
      <c r="F7" s="117" t="n">
        <v>6</v>
      </c>
      <c r="G7" s="117" t="n">
        <v>7</v>
      </c>
      <c r="H7" s="117" t="n">
        <v>8</v>
      </c>
      <c r="I7" s="117" t="n">
        <v>9</v>
      </c>
      <c r="J7" s="117" t="n">
        <v>10</v>
      </c>
    </row>
    <row r="8" customFormat="false" ht="12.75" hidden="false" customHeight="false" outlineLevel="0" collapsed="false">
      <c r="A8" s="129" t="s">
        <v>173</v>
      </c>
      <c r="B8" s="119" t="s">
        <v>158</v>
      </c>
      <c r="C8" s="120" t="n">
        <v>348132</v>
      </c>
      <c r="D8" s="120" t="n">
        <v>348132</v>
      </c>
      <c r="E8" s="120" t="n">
        <v>31756.9</v>
      </c>
      <c r="F8" s="120" t="n">
        <v>-316375.1</v>
      </c>
      <c r="G8" s="130" t="s">
        <v>1035</v>
      </c>
      <c r="H8" s="120" t="n">
        <v>21301.5</v>
      </c>
      <c r="I8" s="120" t="n">
        <v>10455.4</v>
      </c>
      <c r="J8" s="120" t="n">
        <v>149.08292843227</v>
      </c>
    </row>
    <row r="9" customFormat="false" ht="12.75" hidden="false" customHeight="false" outlineLevel="0" collapsed="false">
      <c r="A9" s="129" t="s">
        <v>212</v>
      </c>
      <c r="B9" s="119" t="s">
        <v>213</v>
      </c>
      <c r="C9" s="120" t="n">
        <v>43452.6</v>
      </c>
      <c r="D9" s="120" t="n">
        <v>73256.2</v>
      </c>
      <c r="E9" s="120" t="n">
        <v>3021.6</v>
      </c>
      <c r="F9" s="120" t="n">
        <v>-70234.6</v>
      </c>
      <c r="G9" s="130" t="s">
        <v>1036</v>
      </c>
      <c r="H9" s="120" t="n">
        <v>5342.5</v>
      </c>
      <c r="I9" s="120" t="n">
        <v>-2320.9</v>
      </c>
      <c r="J9" s="120" t="n">
        <v>56.5577912962096</v>
      </c>
    </row>
    <row r="10" customFormat="false" ht="12.75" hidden="false" customHeight="false" outlineLevel="0" collapsed="false">
      <c r="A10" s="129" t="s">
        <v>232</v>
      </c>
      <c r="B10" s="119" t="s">
        <v>233</v>
      </c>
      <c r="C10" s="120" t="n">
        <v>115052.5</v>
      </c>
      <c r="D10" s="120" t="n">
        <v>53998.5</v>
      </c>
      <c r="E10" s="120" t="n">
        <v>566.1</v>
      </c>
      <c r="F10" s="120" t="n">
        <v>-53432.4</v>
      </c>
      <c r="G10" s="130" t="s">
        <v>1037</v>
      </c>
      <c r="H10" s="120" t="n">
        <v>241</v>
      </c>
      <c r="I10" s="120" t="n">
        <v>325.1</v>
      </c>
      <c r="J10" s="120" t="n">
        <v>234.896265560166</v>
      </c>
    </row>
    <row r="11" customFormat="false" ht="12.75" hidden="false" customHeight="false" outlineLevel="0" collapsed="false">
      <c r="A11" s="129" t="s">
        <v>271</v>
      </c>
      <c r="B11" s="119" t="s">
        <v>272</v>
      </c>
      <c r="C11" s="120" t="n">
        <v>176034.2</v>
      </c>
      <c r="D11" s="120" t="n">
        <v>252967.2</v>
      </c>
      <c r="E11" s="120" t="n">
        <v>15450.1</v>
      </c>
      <c r="F11" s="120" t="n">
        <v>-237517.1</v>
      </c>
      <c r="G11" s="130" t="s">
        <v>1038</v>
      </c>
      <c r="H11" s="120" t="n">
        <v>7630.1</v>
      </c>
      <c r="I11" s="120" t="n">
        <v>7820</v>
      </c>
      <c r="J11" s="130" t="s">
        <v>66</v>
      </c>
    </row>
    <row r="12" customFormat="false" ht="12.75" hidden="false" customHeight="false" outlineLevel="0" collapsed="false">
      <c r="A12" s="129" t="s">
        <v>369</v>
      </c>
      <c r="B12" s="119" t="s">
        <v>370</v>
      </c>
      <c r="C12" s="120" t="n">
        <v>10387.8</v>
      </c>
      <c r="D12" s="120" t="n">
        <v>10387.8</v>
      </c>
      <c r="E12" s="120" t="n">
        <v>987.2</v>
      </c>
      <c r="F12" s="120" t="n">
        <v>-9400.6</v>
      </c>
      <c r="G12" s="130" t="s">
        <v>1039</v>
      </c>
      <c r="H12" s="120" t="n">
        <v>943.6</v>
      </c>
      <c r="I12" s="120" t="n">
        <v>43.6</v>
      </c>
      <c r="J12" s="120" t="n">
        <v>104.620601949979</v>
      </c>
    </row>
    <row r="13" customFormat="false" ht="12.75" hidden="false" customHeight="false" outlineLevel="0" collapsed="false">
      <c r="A13" s="129" t="s">
        <v>395</v>
      </c>
      <c r="B13" s="119" t="s">
        <v>396</v>
      </c>
      <c r="C13" s="120"/>
      <c r="D13" s="120"/>
      <c r="E13" s="120"/>
      <c r="F13" s="120"/>
      <c r="G13" s="130"/>
      <c r="H13" s="120" t="n">
        <v>631885.3</v>
      </c>
      <c r="I13" s="120" t="n">
        <v>-631885.3</v>
      </c>
      <c r="J13" s="120"/>
    </row>
    <row r="14" customFormat="false" ht="25.5" hidden="false" customHeight="false" outlineLevel="0" collapsed="false">
      <c r="A14" s="129" t="s">
        <v>433</v>
      </c>
      <c r="B14" s="119" t="s">
        <v>434</v>
      </c>
      <c r="C14" s="120"/>
      <c r="D14" s="120"/>
      <c r="E14" s="120"/>
      <c r="F14" s="120"/>
      <c r="G14" s="130"/>
      <c r="H14" s="120" t="n">
        <v>76563.6</v>
      </c>
      <c r="I14" s="120" t="n">
        <v>-76563.6</v>
      </c>
      <c r="J14" s="120"/>
    </row>
    <row r="15" customFormat="false" ht="12.75" hidden="false" customHeight="false" outlineLevel="0" collapsed="false">
      <c r="A15" s="129" t="s">
        <v>487</v>
      </c>
      <c r="B15" s="119" t="s">
        <v>488</v>
      </c>
      <c r="C15" s="120"/>
      <c r="D15" s="120"/>
      <c r="E15" s="120"/>
      <c r="F15" s="120"/>
      <c r="G15" s="130"/>
      <c r="H15" s="120" t="n">
        <v>67668.9</v>
      </c>
      <c r="I15" s="120" t="n">
        <v>-67668.9</v>
      </c>
      <c r="J15" s="120"/>
    </row>
    <row r="16" customFormat="false" ht="12.75" hidden="false" customHeight="false" outlineLevel="0" collapsed="false">
      <c r="A16" s="129" t="s">
        <v>535</v>
      </c>
      <c r="B16" s="119" t="s">
        <v>536</v>
      </c>
      <c r="C16" s="120"/>
      <c r="D16" s="120"/>
      <c r="E16" s="120"/>
      <c r="F16" s="120"/>
      <c r="G16" s="130"/>
      <c r="H16" s="120" t="n">
        <v>416043.7</v>
      </c>
      <c r="I16" s="120" t="n">
        <v>-416043.7</v>
      </c>
      <c r="J16" s="120"/>
    </row>
    <row r="17" customFormat="false" ht="12.75" hidden="false" customHeight="false" outlineLevel="0" collapsed="false">
      <c r="A17" s="129" t="s">
        <v>571</v>
      </c>
      <c r="B17" s="119" t="s">
        <v>572</v>
      </c>
      <c r="C17" s="120" t="n">
        <v>27076.3</v>
      </c>
      <c r="D17" s="120" t="n">
        <v>27076.3</v>
      </c>
      <c r="E17" s="120" t="n">
        <v>3122.7</v>
      </c>
      <c r="F17" s="120" t="n">
        <v>-23953.6</v>
      </c>
      <c r="G17" s="130" t="s">
        <v>1040</v>
      </c>
      <c r="H17" s="120"/>
      <c r="I17" s="120" t="n">
        <v>3122.7</v>
      </c>
      <c r="J17" s="120"/>
    </row>
    <row r="18" customFormat="false" ht="12.75" hidden="false" customHeight="false" outlineLevel="0" collapsed="false">
      <c r="A18" s="129" t="s">
        <v>581</v>
      </c>
      <c r="B18" s="119" t="s">
        <v>582</v>
      </c>
      <c r="C18" s="120" t="n">
        <v>2358686.4</v>
      </c>
      <c r="D18" s="120" t="n">
        <v>2502978.4</v>
      </c>
      <c r="E18" s="120" t="n">
        <v>636101.2</v>
      </c>
      <c r="F18" s="120" t="n">
        <v>-1866877.2</v>
      </c>
      <c r="G18" s="130" t="s">
        <v>1041</v>
      </c>
      <c r="H18" s="120"/>
      <c r="I18" s="120" t="n">
        <v>636101.2</v>
      </c>
      <c r="J18" s="120"/>
    </row>
    <row r="19" customFormat="false" ht="12.75" hidden="false" customHeight="false" outlineLevel="0" collapsed="false">
      <c r="A19" s="129" t="s">
        <v>618</v>
      </c>
      <c r="B19" s="119" t="s">
        <v>619</v>
      </c>
      <c r="C19" s="120" t="n">
        <v>324193.9</v>
      </c>
      <c r="D19" s="120" t="n">
        <v>324193.9</v>
      </c>
      <c r="E19" s="120" t="n">
        <v>76399.7</v>
      </c>
      <c r="F19" s="120" t="n">
        <v>-247794.2</v>
      </c>
      <c r="G19" s="130" t="s">
        <v>1042</v>
      </c>
      <c r="H19" s="120"/>
      <c r="I19" s="120" t="n">
        <v>76399.7</v>
      </c>
      <c r="J19" s="120"/>
    </row>
    <row r="20" customFormat="false" ht="12.75" hidden="false" customHeight="false" outlineLevel="0" collapsed="false">
      <c r="A20" s="129" t="s">
        <v>633</v>
      </c>
      <c r="B20" s="119" t="s">
        <v>634</v>
      </c>
      <c r="C20" s="120" t="n">
        <v>132186.5</v>
      </c>
      <c r="D20" s="120" t="n">
        <v>132186.5</v>
      </c>
      <c r="E20" s="120" t="n">
        <v>3885.8</v>
      </c>
      <c r="F20" s="120" t="n">
        <v>-128300.7</v>
      </c>
      <c r="G20" s="130" t="s">
        <v>1043</v>
      </c>
      <c r="H20" s="120"/>
      <c r="I20" s="120" t="n">
        <v>3885.8</v>
      </c>
      <c r="J20" s="120"/>
    </row>
    <row r="21" customFormat="false" ht="12.75" hidden="false" customHeight="false" outlineLevel="0" collapsed="false">
      <c r="A21" s="129" t="s">
        <v>654</v>
      </c>
      <c r="B21" s="119" t="s">
        <v>655</v>
      </c>
      <c r="C21" s="120" t="n">
        <v>362763.1</v>
      </c>
      <c r="D21" s="120" t="n">
        <v>260615.3</v>
      </c>
      <c r="E21" s="120" t="n">
        <v>16734.3</v>
      </c>
      <c r="F21" s="120" t="n">
        <v>-243881</v>
      </c>
      <c r="G21" s="130" t="s">
        <v>1044</v>
      </c>
      <c r="H21" s="120"/>
      <c r="I21" s="120" t="n">
        <v>16734.3</v>
      </c>
      <c r="J21" s="120"/>
    </row>
    <row r="22" customFormat="false" ht="12.75" hidden="false" customHeight="false" outlineLevel="0" collapsed="false">
      <c r="A22" s="129" t="s">
        <v>678</v>
      </c>
      <c r="B22" s="119" t="s">
        <v>679</v>
      </c>
      <c r="C22" s="120" t="n">
        <v>9825.4</v>
      </c>
      <c r="D22" s="120" t="n">
        <v>9960.9</v>
      </c>
      <c r="E22" s="120" t="n">
        <v>482.5</v>
      </c>
      <c r="F22" s="120" t="n">
        <v>-9478.4</v>
      </c>
      <c r="G22" s="130" t="s">
        <v>1045</v>
      </c>
      <c r="H22" s="120"/>
      <c r="I22" s="120" t="n">
        <v>482.5</v>
      </c>
      <c r="J22" s="120"/>
    </row>
    <row r="23" customFormat="false" ht="12.75" hidden="false" customHeight="false" outlineLevel="0" collapsed="false">
      <c r="A23" s="129" t="s">
        <v>688</v>
      </c>
      <c r="B23" s="119" t="s">
        <v>689</v>
      </c>
      <c r="C23" s="120"/>
      <c r="D23" s="120" t="n">
        <v>1529.4</v>
      </c>
      <c r="E23" s="120"/>
      <c r="F23" s="120" t="n">
        <v>-1529.4</v>
      </c>
      <c r="G23" s="130"/>
      <c r="H23" s="120"/>
      <c r="I23" s="120" t="n">
        <v>0</v>
      </c>
      <c r="J23" s="120"/>
    </row>
    <row r="24" customFormat="false" ht="12.75" hidden="false" customHeight="false" outlineLevel="0" collapsed="false">
      <c r="A24" s="129" t="s">
        <v>699</v>
      </c>
      <c r="B24" s="119" t="s">
        <v>700</v>
      </c>
      <c r="C24" s="120" t="n">
        <v>1494693</v>
      </c>
      <c r="D24" s="120" t="n">
        <v>1517454.9</v>
      </c>
      <c r="E24" s="120" t="n">
        <v>52307</v>
      </c>
      <c r="F24" s="120" t="n">
        <v>-1465147.9</v>
      </c>
      <c r="G24" s="130" t="s">
        <v>1046</v>
      </c>
      <c r="H24" s="120"/>
      <c r="I24" s="120" t="n">
        <v>52307</v>
      </c>
      <c r="J24" s="120"/>
    </row>
    <row r="25" customFormat="false" ht="12.75" hidden="false" customHeight="false" outlineLevel="0" collapsed="false">
      <c r="A25" s="129" t="s">
        <v>716</v>
      </c>
      <c r="B25" s="119" t="s">
        <v>717</v>
      </c>
      <c r="C25" s="120" t="n">
        <v>903.2</v>
      </c>
      <c r="D25" s="120" t="n">
        <v>903.2</v>
      </c>
      <c r="E25" s="120" t="n">
        <v>192.2</v>
      </c>
      <c r="F25" s="120" t="n">
        <v>-711</v>
      </c>
      <c r="G25" s="130" t="s">
        <v>1047</v>
      </c>
      <c r="H25" s="120" t="n">
        <v>30.7</v>
      </c>
      <c r="I25" s="120" t="n">
        <v>161.5</v>
      </c>
      <c r="J25" s="130" t="s">
        <v>66</v>
      </c>
    </row>
    <row r="26" customFormat="false" ht="12.75" hidden="false" customHeight="false" outlineLevel="0" collapsed="false">
      <c r="A26" s="129" t="s">
        <v>770</v>
      </c>
      <c r="B26" s="119" t="s">
        <v>771</v>
      </c>
      <c r="C26" s="120" t="n">
        <v>1650.2</v>
      </c>
      <c r="D26" s="120" t="n">
        <v>3016.7</v>
      </c>
      <c r="E26" s="120" t="n">
        <v>98.1</v>
      </c>
      <c r="F26" s="120" t="n">
        <v>-2918.6</v>
      </c>
      <c r="G26" s="130" t="s">
        <v>1048</v>
      </c>
      <c r="H26" s="120" t="n">
        <v>3374.1</v>
      </c>
      <c r="I26" s="120" t="n">
        <v>-3276</v>
      </c>
      <c r="J26" s="120" t="n">
        <v>2.90744198452921</v>
      </c>
    </row>
    <row r="27" customFormat="false" ht="12.75" hidden="false" customHeight="false" outlineLevel="0" collapsed="false">
      <c r="A27" s="129" t="s">
        <v>791</v>
      </c>
      <c r="B27" s="119" t="s">
        <v>792</v>
      </c>
      <c r="C27" s="120"/>
      <c r="D27" s="120"/>
      <c r="E27" s="120"/>
      <c r="F27" s="120"/>
      <c r="G27" s="130"/>
      <c r="H27" s="120" t="n">
        <v>284.2</v>
      </c>
      <c r="I27" s="120" t="n">
        <v>-284.2</v>
      </c>
      <c r="J27" s="120"/>
    </row>
    <row r="28" customFormat="false" ht="12.75" hidden="false" customHeight="false" outlineLevel="0" collapsed="false">
      <c r="A28" s="129" t="s">
        <v>800</v>
      </c>
      <c r="B28" s="119" t="s">
        <v>801</v>
      </c>
      <c r="C28" s="120" t="n">
        <v>150</v>
      </c>
      <c r="D28" s="120" t="n">
        <v>150</v>
      </c>
      <c r="E28" s="120"/>
      <c r="F28" s="120" t="n">
        <v>-150</v>
      </c>
      <c r="G28" s="130"/>
      <c r="H28" s="120"/>
      <c r="I28" s="120" t="n">
        <v>0</v>
      </c>
      <c r="J28" s="120"/>
    </row>
    <row r="29" customFormat="false" ht="12.75" hidden="false" customHeight="false" outlineLevel="0" collapsed="false">
      <c r="A29" s="129" t="s">
        <v>841</v>
      </c>
      <c r="B29" s="119" t="s">
        <v>840</v>
      </c>
      <c r="C29" s="120" t="n">
        <v>669</v>
      </c>
      <c r="D29" s="120" t="n">
        <v>669</v>
      </c>
      <c r="E29" s="120" t="n">
        <v>122.6</v>
      </c>
      <c r="F29" s="120" t="n">
        <v>-546.4</v>
      </c>
      <c r="G29" s="130" t="s">
        <v>810</v>
      </c>
      <c r="H29" s="120" t="n">
        <v>411.9</v>
      </c>
      <c r="I29" s="120" t="n">
        <v>-289.3</v>
      </c>
      <c r="J29" s="120" t="n">
        <v>29.7645059480456</v>
      </c>
    </row>
    <row r="30" customFormat="false" ht="12.75" hidden="false" customHeight="false" outlineLevel="0" collapsed="false">
      <c r="A30" s="129" t="s">
        <v>880</v>
      </c>
      <c r="B30" s="119" t="s">
        <v>881</v>
      </c>
      <c r="C30" s="120" t="n">
        <v>1144</v>
      </c>
      <c r="D30" s="120" t="n">
        <v>3274.7</v>
      </c>
      <c r="E30" s="120" t="n">
        <v>745.8</v>
      </c>
      <c r="F30" s="120" t="n">
        <v>-2528.9</v>
      </c>
      <c r="G30" s="130" t="s">
        <v>394</v>
      </c>
      <c r="H30" s="120" t="n">
        <v>110.7</v>
      </c>
      <c r="I30" s="120" t="n">
        <v>635.1</v>
      </c>
      <c r="J30" s="130" t="s">
        <v>66</v>
      </c>
    </row>
    <row r="31" customFormat="false" ht="12.75" hidden="false" customHeight="false" outlineLevel="0" collapsed="false">
      <c r="A31" s="129" t="s">
        <v>900</v>
      </c>
      <c r="B31" s="119" t="s">
        <v>217</v>
      </c>
      <c r="C31" s="120" t="n">
        <v>711.9</v>
      </c>
      <c r="D31" s="120" t="n">
        <v>711.9</v>
      </c>
      <c r="E31" s="120" t="n">
        <v>27.9</v>
      </c>
      <c r="F31" s="120" t="n">
        <v>-684</v>
      </c>
      <c r="G31" s="130" t="s">
        <v>1049</v>
      </c>
      <c r="H31" s="120" t="n">
        <v>85.2</v>
      </c>
      <c r="I31" s="120" t="n">
        <v>-57.3</v>
      </c>
      <c r="J31" s="120" t="n">
        <v>32.7464788732394</v>
      </c>
    </row>
    <row r="32" customFormat="false" ht="12.75" hidden="false" customHeight="false" outlineLevel="0" collapsed="false">
      <c r="A32" s="129" t="s">
        <v>914</v>
      </c>
      <c r="B32" s="119" t="s">
        <v>225</v>
      </c>
      <c r="C32" s="120"/>
      <c r="D32" s="120"/>
      <c r="E32" s="120"/>
      <c r="F32" s="120"/>
      <c r="G32" s="130"/>
      <c r="H32" s="120" t="n">
        <v>46749.9</v>
      </c>
      <c r="I32" s="120" t="n">
        <v>-46749.9</v>
      </c>
      <c r="J32" s="120"/>
    </row>
    <row r="33" customFormat="false" ht="12.75" hidden="false" customHeight="false" outlineLevel="0" collapsed="false">
      <c r="A33" s="129" t="s">
        <v>915</v>
      </c>
      <c r="B33" s="119" t="s">
        <v>916</v>
      </c>
      <c r="C33" s="120" t="n">
        <v>25533.6</v>
      </c>
      <c r="D33" s="120" t="n">
        <v>25533.6</v>
      </c>
      <c r="E33" s="120" t="n">
        <v>9115.6</v>
      </c>
      <c r="F33" s="120" t="n">
        <v>-16418</v>
      </c>
      <c r="G33" s="130" t="s">
        <v>254</v>
      </c>
      <c r="H33" s="120" t="n">
        <v>14195.3</v>
      </c>
      <c r="I33" s="120" t="n">
        <v>-5079.7</v>
      </c>
      <c r="J33" s="120" t="n">
        <v>64.2156206631773</v>
      </c>
    </row>
    <row r="34" customFormat="false" ht="12.75" hidden="false" customHeight="false" outlineLevel="0" collapsed="false">
      <c r="A34" s="128" t="s">
        <v>993</v>
      </c>
      <c r="B34" s="119"/>
      <c r="C34" s="120" t="n">
        <v>5433245.6</v>
      </c>
      <c r="D34" s="120" t="n">
        <v>5548996.4</v>
      </c>
      <c r="E34" s="120" t="n">
        <v>851117.4</v>
      </c>
      <c r="F34" s="120" t="n">
        <v>-4697879</v>
      </c>
      <c r="G34" s="130" t="s">
        <v>1050</v>
      </c>
      <c r="H34" s="120" t="n">
        <v>1292862</v>
      </c>
      <c r="I34" s="120" t="n">
        <v>-441744.6</v>
      </c>
      <c r="J34" s="120" t="n">
        <v>65.8320377580902</v>
      </c>
    </row>
  </sheetData>
  <mergeCells count="11">
    <mergeCell ref="H1:J1"/>
    <mergeCell ref="H2:J2"/>
    <mergeCell ref="A3:J3"/>
    <mergeCell ref="A5:A6"/>
    <mergeCell ref="B5:B6"/>
    <mergeCell ref="C5:C6"/>
    <mergeCell ref="D5:D6"/>
    <mergeCell ref="E5:E6"/>
    <mergeCell ref="F5:G5"/>
    <mergeCell ref="H5:H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K10"/>
    </sheetView>
  </sheetViews>
  <sheetFormatPr defaultColWidth="9.13671875" defaultRowHeight="12.75" zeroHeight="false" outlineLevelRow="0" outlineLevelCol="0"/>
  <cols>
    <col collapsed="false" customWidth="true" hidden="false" outlineLevel="0" max="1" min="1" style="133" width="17.14"/>
    <col collapsed="false" customWidth="true" hidden="false" outlineLevel="0" max="2" min="2" style="133" width="15.56"/>
    <col collapsed="false" customWidth="true" hidden="false" outlineLevel="0" max="8" min="3" style="133" width="9.7"/>
    <col collapsed="false" customWidth="true" hidden="false" outlineLevel="0" max="9" min="9" style="133" width="10.28"/>
    <col collapsed="false" customWidth="true" hidden="false" outlineLevel="0" max="11" min="10" style="133" width="9.7"/>
    <col collapsed="false" customWidth="false" hidden="false" outlineLevel="0" max="257" min="12" style="133" width="9.14"/>
  </cols>
  <sheetData>
    <row r="1" customFormat="false" ht="12.75" hidden="false" customHeight="false" outlineLevel="0" collapsed="false">
      <c r="J1" s="134" t="s">
        <v>1051</v>
      </c>
      <c r="K1" s="134"/>
      <c r="L1" s="134"/>
      <c r="M1" s="134"/>
    </row>
    <row r="2" customFormat="false" ht="12.75" hidden="false" customHeight="false" outlineLevel="0" collapsed="false">
      <c r="I2" s="135" t="s">
        <v>1052</v>
      </c>
      <c r="J2" s="135"/>
      <c r="K2" s="135"/>
    </row>
    <row r="3" customFormat="false" ht="12.75" hidden="false" customHeight="false" outlineLevel="0" collapsed="false">
      <c r="I3" s="135" t="s">
        <v>1053</v>
      </c>
      <c r="J3" s="135"/>
      <c r="K3" s="135"/>
    </row>
    <row r="4" customFormat="false" ht="12.75" hidden="false" customHeight="false" outlineLevel="0" collapsed="false">
      <c r="I4" s="135" t="s">
        <v>2</v>
      </c>
      <c r="J4" s="135"/>
      <c r="K4" s="135"/>
    </row>
    <row r="5" customFormat="false" ht="12.75" hidden="false" customHeight="false" outlineLevel="0" collapsed="false">
      <c r="I5" s="136"/>
      <c r="J5" s="136"/>
      <c r="K5" s="136"/>
    </row>
    <row r="6" customFormat="false" ht="12.75" hidden="false" customHeight="false" outlineLevel="0" collapsed="false">
      <c r="I6" s="136"/>
      <c r="J6" s="136"/>
      <c r="K6" s="136"/>
    </row>
    <row r="7" customFormat="false" ht="12.75" hidden="false" customHeight="false" outlineLevel="0" collapsed="false">
      <c r="I7" s="136"/>
      <c r="J7" s="136"/>
      <c r="K7" s="136"/>
    </row>
    <row r="8" customFormat="false" ht="12.75" hidden="false" customHeight="false" outlineLevel="0" collapsed="false">
      <c r="I8" s="136"/>
      <c r="J8" s="136"/>
      <c r="K8" s="136"/>
    </row>
    <row r="9" customFormat="false" ht="15.75" hidden="false" customHeight="false" outlineLevel="0" collapsed="false">
      <c r="A9" s="137" t="s">
        <v>82</v>
      </c>
      <c r="B9" s="137"/>
      <c r="C9" s="137"/>
      <c r="D9" s="137"/>
      <c r="E9" s="137"/>
      <c r="F9" s="137"/>
      <c r="G9" s="137"/>
      <c r="H9" s="137"/>
      <c r="I9" s="137"/>
      <c r="J9" s="137"/>
      <c r="K9" s="137"/>
    </row>
    <row r="10" customFormat="false" ht="15.75" hidden="false" customHeight="false" outlineLevel="0" collapsed="false">
      <c r="A10" s="137" t="s">
        <v>1054</v>
      </c>
      <c r="B10" s="137"/>
      <c r="C10" s="137"/>
      <c r="D10" s="137"/>
      <c r="E10" s="137"/>
      <c r="F10" s="137"/>
      <c r="G10" s="137"/>
      <c r="H10" s="137"/>
      <c r="I10" s="137"/>
      <c r="J10" s="137"/>
      <c r="K10" s="137"/>
    </row>
    <row r="11" customFormat="false" ht="15.75" hidden="false" customHeight="true" outlineLevel="0" collapsed="false">
      <c r="A11" s="137" t="s">
        <v>1055</v>
      </c>
      <c r="B11" s="137"/>
      <c r="C11" s="137"/>
      <c r="D11" s="137"/>
      <c r="E11" s="137"/>
      <c r="F11" s="137"/>
      <c r="G11" s="137"/>
      <c r="H11" s="137"/>
      <c r="I11" s="137"/>
      <c r="J11" s="137"/>
      <c r="K11" s="137"/>
      <c r="L11" s="137"/>
    </row>
    <row r="12" customFormat="false" ht="15.75" hidden="false" customHeight="true" outlineLevel="0" collapsed="false">
      <c r="A12" s="137" t="s">
        <v>1056</v>
      </c>
      <c r="B12" s="137"/>
      <c r="C12" s="137"/>
      <c r="D12" s="137"/>
      <c r="E12" s="137"/>
      <c r="F12" s="137"/>
      <c r="G12" s="137"/>
      <c r="H12" s="137"/>
      <c r="I12" s="137"/>
      <c r="J12" s="137"/>
      <c r="K12" s="137"/>
    </row>
    <row r="13" customFormat="false" ht="13.5" hidden="false" customHeight="true" outlineLevel="0" collapsed="false">
      <c r="J13" s="138" t="s">
        <v>84</v>
      </c>
      <c r="K13" s="138"/>
    </row>
    <row r="14" customFormat="false" ht="54.75" hidden="false" customHeight="true" outlineLevel="0" collapsed="false">
      <c r="A14" s="139" t="s">
        <v>7</v>
      </c>
      <c r="B14" s="139"/>
      <c r="C14" s="139" t="s">
        <v>8</v>
      </c>
      <c r="D14" s="139" t="s">
        <v>9</v>
      </c>
      <c r="E14" s="139" t="s">
        <v>1057</v>
      </c>
      <c r="F14" s="139" t="s">
        <v>1058</v>
      </c>
      <c r="G14" s="139" t="s">
        <v>1059</v>
      </c>
      <c r="H14" s="139"/>
      <c r="I14" s="139" t="s">
        <v>1060</v>
      </c>
      <c r="J14" s="139" t="s">
        <v>1061</v>
      </c>
      <c r="K14" s="139"/>
    </row>
    <row r="15" customFormat="false" ht="26.25" hidden="false" customHeight="false" outlineLevel="0" collapsed="false">
      <c r="A15" s="139"/>
      <c r="B15" s="139"/>
      <c r="C15" s="139"/>
      <c r="D15" s="139"/>
      <c r="E15" s="139"/>
      <c r="F15" s="139"/>
      <c r="G15" s="139" t="s">
        <v>17</v>
      </c>
      <c r="H15" s="139" t="s">
        <v>16</v>
      </c>
      <c r="I15" s="139"/>
      <c r="J15" s="139" t="s">
        <v>17</v>
      </c>
      <c r="K15" s="139" t="s">
        <v>16</v>
      </c>
    </row>
    <row r="16" customFormat="false" ht="13.5" hidden="false" customHeight="false" outlineLevel="0" collapsed="false">
      <c r="A16" s="139" t="n">
        <v>1</v>
      </c>
      <c r="B16" s="139"/>
      <c r="C16" s="139" t="n">
        <v>2</v>
      </c>
      <c r="D16" s="139" t="n">
        <v>3</v>
      </c>
      <c r="E16" s="139" t="n">
        <v>4</v>
      </c>
      <c r="F16" s="139" t="n">
        <v>5</v>
      </c>
      <c r="G16" s="139" t="n">
        <v>6</v>
      </c>
      <c r="H16" s="139" t="n">
        <v>7</v>
      </c>
      <c r="I16" s="139" t="n">
        <v>8</v>
      </c>
      <c r="J16" s="139" t="n">
        <v>9</v>
      </c>
      <c r="K16" s="139" t="n">
        <v>10</v>
      </c>
    </row>
    <row r="17" customFormat="false" ht="12.75" hidden="false" customHeight="false" outlineLevel="0" collapsed="false">
      <c r="A17" s="140"/>
      <c r="B17" s="140"/>
      <c r="C17" s="141"/>
      <c r="D17" s="142"/>
      <c r="E17" s="142"/>
      <c r="F17" s="142"/>
      <c r="G17" s="142"/>
      <c r="H17" s="142"/>
      <c r="I17" s="142"/>
      <c r="J17" s="142"/>
      <c r="K17" s="143"/>
    </row>
    <row r="18" customFormat="false" ht="15" hidden="false" customHeight="true" outlineLevel="0" collapsed="false">
      <c r="A18" s="144" t="s">
        <v>1062</v>
      </c>
      <c r="B18" s="145"/>
      <c r="C18" s="146" t="s">
        <v>1063</v>
      </c>
      <c r="D18" s="147"/>
      <c r="E18" s="147"/>
      <c r="F18" s="147"/>
      <c r="G18" s="147"/>
      <c r="H18" s="147"/>
      <c r="I18" s="147"/>
      <c r="J18" s="147"/>
      <c r="K18" s="148"/>
    </row>
    <row r="19" customFormat="false" ht="15" hidden="false" customHeight="true" outlineLevel="0" collapsed="false">
      <c r="A19" s="149"/>
      <c r="B19" s="150"/>
      <c r="C19" s="146"/>
      <c r="D19" s="147"/>
      <c r="E19" s="147"/>
      <c r="F19" s="147"/>
      <c r="G19" s="147"/>
      <c r="H19" s="147"/>
      <c r="I19" s="147"/>
      <c r="J19" s="147"/>
      <c r="K19" s="148"/>
    </row>
    <row r="20" customFormat="false" ht="15" hidden="false" customHeight="true" outlineLevel="0" collapsed="false">
      <c r="A20" s="151" t="s">
        <v>1064</v>
      </c>
      <c r="B20" s="150"/>
      <c r="C20" s="146" t="s">
        <v>1065</v>
      </c>
      <c r="D20" s="147"/>
      <c r="E20" s="147"/>
      <c r="F20" s="147"/>
      <c r="G20" s="147"/>
      <c r="H20" s="147"/>
      <c r="I20" s="147"/>
      <c r="J20" s="147"/>
      <c r="K20" s="148"/>
    </row>
    <row r="21" customFormat="false" ht="15" hidden="false" customHeight="true" outlineLevel="0" collapsed="false">
      <c r="A21" s="152" t="s">
        <v>1066</v>
      </c>
      <c r="B21" s="150"/>
      <c r="C21" s="146" t="n">
        <v>21</v>
      </c>
      <c r="D21" s="147"/>
      <c r="E21" s="147"/>
      <c r="F21" s="147"/>
      <c r="G21" s="147"/>
      <c r="H21" s="147"/>
      <c r="I21" s="147"/>
      <c r="J21" s="147"/>
      <c r="K21" s="148"/>
    </row>
    <row r="22" customFormat="false" ht="15" hidden="false" customHeight="true" outlineLevel="0" collapsed="false">
      <c r="A22" s="151" t="s">
        <v>1067</v>
      </c>
      <c r="B22" s="150"/>
      <c r="C22" s="146" t="n">
        <v>3192</v>
      </c>
      <c r="D22" s="147"/>
      <c r="E22" s="147"/>
      <c r="F22" s="147"/>
      <c r="G22" s="147"/>
      <c r="H22" s="147"/>
      <c r="I22" s="147"/>
      <c r="J22" s="147"/>
      <c r="K22" s="148"/>
    </row>
    <row r="23" customFormat="false" ht="15" hidden="false" customHeight="true" outlineLevel="0" collapsed="false">
      <c r="A23" s="149"/>
      <c r="B23" s="150"/>
      <c r="C23" s="146"/>
      <c r="D23" s="147"/>
      <c r="E23" s="147"/>
      <c r="F23" s="147"/>
      <c r="G23" s="147"/>
      <c r="H23" s="147"/>
      <c r="I23" s="147"/>
      <c r="J23" s="147"/>
      <c r="K23" s="148"/>
    </row>
    <row r="24" customFormat="false" ht="15" hidden="false" customHeight="true" outlineLevel="0" collapsed="false">
      <c r="A24" s="153" t="s">
        <v>1068</v>
      </c>
      <c r="B24" s="150"/>
      <c r="C24" s="146" t="s">
        <v>1069</v>
      </c>
      <c r="D24" s="147"/>
      <c r="E24" s="147"/>
      <c r="F24" s="147"/>
      <c r="G24" s="147"/>
      <c r="H24" s="147"/>
      <c r="I24" s="147"/>
      <c r="J24" s="147"/>
      <c r="K24" s="148"/>
    </row>
    <row r="25" customFormat="false" ht="15" hidden="false" customHeight="true" outlineLevel="0" collapsed="false">
      <c r="A25" s="151" t="s">
        <v>1070</v>
      </c>
      <c r="B25" s="150"/>
      <c r="C25" s="146"/>
      <c r="D25" s="147"/>
      <c r="E25" s="147"/>
      <c r="F25" s="147"/>
      <c r="G25" s="147"/>
      <c r="H25" s="147"/>
      <c r="I25" s="147"/>
      <c r="J25" s="147"/>
      <c r="K25" s="148"/>
    </row>
    <row r="26" customFormat="false" ht="15" hidden="false" customHeight="true" outlineLevel="0" collapsed="false">
      <c r="A26" s="152" t="s">
        <v>1071</v>
      </c>
      <c r="B26" s="150"/>
      <c r="C26" s="146" t="s">
        <v>1072</v>
      </c>
      <c r="D26" s="147"/>
      <c r="E26" s="147"/>
      <c r="F26" s="147"/>
      <c r="G26" s="147"/>
      <c r="H26" s="147"/>
      <c r="I26" s="147"/>
      <c r="J26" s="147"/>
      <c r="K26" s="148"/>
    </row>
    <row r="27" customFormat="false" ht="26.25" hidden="false" customHeight="true" outlineLevel="0" collapsed="false">
      <c r="A27" s="154" t="s">
        <v>1073</v>
      </c>
      <c r="B27" s="154"/>
      <c r="C27" s="146" t="s">
        <v>1072</v>
      </c>
      <c r="D27" s="147"/>
      <c r="E27" s="147"/>
      <c r="F27" s="147"/>
      <c r="G27" s="147"/>
      <c r="H27" s="147"/>
      <c r="I27" s="147"/>
      <c r="J27" s="147"/>
      <c r="K27" s="148"/>
    </row>
    <row r="28" customFormat="false" ht="15" hidden="false" customHeight="true" outlineLevel="0" collapsed="false">
      <c r="A28" s="151" t="s">
        <v>1074</v>
      </c>
      <c r="B28" s="150"/>
      <c r="C28" s="146"/>
      <c r="D28" s="147"/>
      <c r="E28" s="147"/>
      <c r="F28" s="147"/>
      <c r="G28" s="147"/>
      <c r="H28" s="147"/>
      <c r="I28" s="147"/>
      <c r="J28" s="147"/>
      <c r="K28" s="148"/>
    </row>
    <row r="29" customFormat="false" ht="15" hidden="false" customHeight="true" outlineLevel="0" collapsed="false">
      <c r="A29" s="152" t="s">
        <v>1075</v>
      </c>
      <c r="B29" s="150"/>
      <c r="C29" s="146" t="s">
        <v>1076</v>
      </c>
      <c r="D29" s="147"/>
      <c r="E29" s="147"/>
      <c r="F29" s="147"/>
      <c r="G29" s="147"/>
      <c r="H29" s="147"/>
      <c r="I29" s="147"/>
      <c r="J29" s="147"/>
      <c r="K29" s="148"/>
    </row>
    <row r="30" customFormat="false" ht="15" hidden="false" customHeight="true" outlineLevel="0" collapsed="false">
      <c r="A30" s="152" t="s">
        <v>1077</v>
      </c>
      <c r="B30" s="150"/>
      <c r="C30" s="146" t="s">
        <v>1076</v>
      </c>
      <c r="D30" s="147"/>
      <c r="E30" s="147"/>
      <c r="F30" s="147"/>
      <c r="G30" s="147"/>
      <c r="H30" s="147"/>
      <c r="I30" s="147"/>
      <c r="J30" s="147"/>
      <c r="K30" s="148"/>
    </row>
    <row r="31" customFormat="false" ht="15" hidden="false" customHeight="true" outlineLevel="0" collapsed="false">
      <c r="A31" s="152"/>
      <c r="B31" s="150"/>
      <c r="C31" s="146"/>
      <c r="D31" s="147"/>
      <c r="E31" s="147"/>
      <c r="F31" s="147"/>
      <c r="G31" s="147"/>
      <c r="H31" s="147"/>
      <c r="I31" s="147"/>
      <c r="J31" s="147"/>
      <c r="K31" s="148"/>
    </row>
    <row r="32" customFormat="false" ht="15" hidden="false" customHeight="true" outlineLevel="0" collapsed="false">
      <c r="A32" s="152"/>
      <c r="B32" s="150"/>
      <c r="C32" s="146"/>
      <c r="D32" s="147"/>
      <c r="E32" s="147"/>
      <c r="F32" s="147"/>
      <c r="G32" s="147"/>
      <c r="H32" s="147"/>
      <c r="I32" s="147"/>
      <c r="J32" s="147"/>
      <c r="K32" s="148"/>
    </row>
    <row r="33" customFormat="false" ht="15" hidden="false" customHeight="true" outlineLevel="0" collapsed="false">
      <c r="A33" s="149"/>
      <c r="B33" s="150"/>
      <c r="C33" s="146"/>
      <c r="D33" s="147"/>
      <c r="E33" s="147"/>
      <c r="F33" s="147"/>
      <c r="G33" s="147"/>
      <c r="H33" s="147"/>
      <c r="I33" s="147"/>
      <c r="J33" s="147"/>
      <c r="K33" s="148"/>
    </row>
    <row r="36" customFormat="false" ht="12.75" hidden="false" customHeight="false" outlineLevel="0" collapsed="false">
      <c r="A36" s="155" t="s">
        <v>1078</v>
      </c>
    </row>
  </sheetData>
  <mergeCells count="20">
    <mergeCell ref="J1:M1"/>
    <mergeCell ref="I2:K2"/>
    <mergeCell ref="I3:K3"/>
    <mergeCell ref="I4:K4"/>
    <mergeCell ref="A9:K9"/>
    <mergeCell ref="A10:K10"/>
    <mergeCell ref="A11:L11"/>
    <mergeCell ref="A12:K12"/>
    <mergeCell ref="J13:K13"/>
    <mergeCell ref="A14:B15"/>
    <mergeCell ref="C14:C15"/>
    <mergeCell ref="D14:D15"/>
    <mergeCell ref="E14:E15"/>
    <mergeCell ref="F14:F15"/>
    <mergeCell ref="G14:H14"/>
    <mergeCell ref="I14:I15"/>
    <mergeCell ref="J14:K14"/>
    <mergeCell ref="A16:B16"/>
    <mergeCell ref="A17:B17"/>
    <mergeCell ref="A27:B2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28:23Z</dcterms:created>
  <dc:creator>poprea</dc:creator>
  <dc:description/>
  <dc:language>en-US</dc:language>
  <cp:lastModifiedBy>Belaia, Diana</cp:lastModifiedBy>
  <cp:lastPrinted>2022-08-30T07:20:29Z</cp:lastPrinted>
  <dcterms:modified xsi:type="dcterms:W3CDTF">2022-09-06T13:08:09Z</dcterms:modified>
  <cp:revision>0</cp:revision>
  <dc:subject/>
  <dc:title/>
</cp:coreProperties>
</file>