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F-1" sheetId="1" state="visible" r:id="rId2"/>
    <sheet name="F-2" sheetId="2" state="visible" r:id="rId3"/>
    <sheet name="F-3" sheetId="3" state="visible" r:id="rId4"/>
    <sheet name="F-4" sheetId="4" state="visible" r:id="rId5"/>
    <sheet name="F-4.1" sheetId="5" state="visible" r:id="rId6"/>
    <sheet name="F-4.2" sheetId="6" state="visible" r:id="rId7"/>
    <sheet name="F-4.3" sheetId="7" state="visible" r:id="rId8"/>
    <sheet name="F-4.4" sheetId="8" state="visible" r:id="rId9"/>
  </sheets>
  <definedNames>
    <definedName function="false" hidden="false" localSheetId="0" name="_xlnm.Print_Area" vbProcedure="false">'F-1'!$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3" uniqueCount="1157">
  <si>
    <t xml:space="preserve">Formularul nr.1</t>
  </si>
  <si>
    <t xml:space="preserve">aprobat prin ordinul ministrului finanțelor</t>
  </si>
  <si>
    <t xml:space="preserve">nr.219 din 29.12.2015</t>
  </si>
  <si>
    <t xml:space="preserve">Executarea </t>
  </si>
  <si>
    <t xml:space="preserve">indicatorilor generali ai bugetului public național și a componentelor acestuia</t>
  </si>
  <si>
    <t xml:space="preserve">la situația din 30 iunie 2025</t>
  </si>
  <si>
    <t xml:space="preserve">mil lei</t>
  </si>
  <si>
    <t xml:space="preserve">Denumirea</t>
  </si>
  <si>
    <t xml:space="preserve">Cod</t>
  </si>
  <si>
    <t xml:space="preserve">Aprobat</t>
  </si>
  <si>
    <t xml:space="preserve">Precizat </t>
  </si>
  <si>
    <t xml:space="preserve">Executat semestrul I anul curent</t>
  </si>
  <si>
    <t xml:space="preserve">Executat semestrul I anul curent față de precizat </t>
  </si>
  <si>
    <t xml:space="preserve">Executat semestrul I anul precedent</t>
  </si>
  <si>
    <t xml:space="preserve">Executat semestrul I
anul curent faţă de executat semestrul I anul precedent</t>
  </si>
  <si>
    <t xml:space="preserve">devieri
(+,-)</t>
  </si>
  <si>
    <t xml:space="preserve">în %%</t>
  </si>
  <si>
    <t xml:space="preserve">devieri
(+/-)</t>
  </si>
  <si>
    <t xml:space="preserve">Bugetul public național</t>
  </si>
  <si>
    <t xml:space="preserve">I. VENITURI*, total</t>
  </si>
  <si>
    <t xml:space="preserve">II. CHELTUIELI*, total</t>
  </si>
  <si>
    <t xml:space="preserve">2+3</t>
  </si>
  <si>
    <t xml:space="preserve">III. SOLD BUGETAR</t>
  </si>
  <si>
    <t xml:space="preserve">1-(2+3)</t>
  </si>
  <si>
    <t xml:space="preserve">IV. SURSE DE FINANŢARE, total</t>
  </si>
  <si>
    <t xml:space="preserve">4+5+9</t>
  </si>
  <si>
    <t xml:space="preserve">20=30+40</t>
  </si>
  <si>
    <t xml:space="preserve">Bugetul de stat</t>
  </si>
  <si>
    <t xml:space="preserve">I. VENITURI, total</t>
  </si>
  <si>
    <t xml:space="preserve">inclusiv transferuri  de la alte bugete</t>
  </si>
  <si>
    <t xml:space="preserve">&gt;200</t>
  </si>
  <si>
    <t xml:space="preserve">dobînzi încasate la împrumuturile în interoirul sistemului bugetar</t>
  </si>
  <si>
    <t xml:space="preserve">II. CHELTUIELI, total</t>
  </si>
  <si>
    <t xml:space="preserve">inclusiv transferuri la alte bugete</t>
  </si>
  <si>
    <t xml:space="preserve">Bugetul asigurărilor sociale de stat</t>
  </si>
  <si>
    <t xml:space="preserve">inclusiv transferuri de la alte bugete</t>
  </si>
  <si>
    <t xml:space="preserve">Fondurile asigurării obligatorii de asistenţă medicală</t>
  </si>
  <si>
    <t xml:space="preserve">Bugetele consolidate locale</t>
  </si>
  <si>
    <t xml:space="preserve">inclusiv transferuri  la alte bugete</t>
  </si>
  <si>
    <r>
      <rPr>
        <b val="true"/>
        <sz val="10"/>
        <rFont val="Times New Roman"/>
        <family val="1"/>
        <charset val="204"/>
      </rPr>
      <t xml:space="preserve">Notă</t>
    </r>
    <r>
      <rPr>
        <sz val="10"/>
        <rFont val="Times New Roman"/>
        <family val="1"/>
        <charset val="204"/>
      </rPr>
      <t xml:space="preserve">: Raportul privind executarea bugetului public național nu conține indicatori de plan, deoarece nu este posibilă consolidarea bugetelor componente, din cauza că, nu toate bugetele locale au fost corelate la volumul transferurilor aprobate în bugetul de stat.</t>
    </r>
  </si>
  <si>
    <t xml:space="preserve">* cu consolidarea transferurilor în cadrul bugetului public național în sumă de  25 795,0 mil. lei și dobînzilor la împrumuturile în interiorul sistemului bugetar în sumă de 2,0 mil. lei în anul 2025, transferurilor în cadrul bugetului public național în sumă de  21 484,0 mil. lei și dobînzilor la împrumuturile în interiorul sistemului bugetar în sumă de 2,8 mil. lei în anul 2024.</t>
  </si>
  <si>
    <t xml:space="preserve">Formularul nr.2</t>
  </si>
  <si>
    <t xml:space="preserve">Aprobat prin ordinul Ministrului finanțelor</t>
  </si>
  <si>
    <t xml:space="preserve">indicatorilor bugetului public național conform clasificației economice</t>
  </si>
  <si>
    <t xml:space="preserve">Impozite și taxe</t>
  </si>
  <si>
    <t xml:space="preserve">Contribuții și prime de asigurări obligatorii</t>
  </si>
  <si>
    <t xml:space="preserve">Granturi primite</t>
  </si>
  <si>
    <t xml:space="preserve">Alte venituri</t>
  </si>
  <si>
    <t xml:space="preserve">II. CHELTUIELI ȘI ACTIVE NEFINANCIARE, total</t>
  </si>
  <si>
    <t xml:space="preserve">Cheltuieli recurente</t>
  </si>
  <si>
    <t xml:space="preserve">(2+3)-319</t>
  </si>
  <si>
    <t xml:space="preserve">Cheltuieli de personal</t>
  </si>
  <si>
    <t xml:space="preserve">Bunuri și servicii</t>
  </si>
  <si>
    <t xml:space="preserve">Dobînzi </t>
  </si>
  <si>
    <t xml:space="preserve">datoria externă</t>
  </si>
  <si>
    <t xml:space="preserve">datoria internă</t>
  </si>
  <si>
    <t xml:space="preserve">Subsidii</t>
  </si>
  <si>
    <t xml:space="preserve">Granturi acordate</t>
  </si>
  <si>
    <t xml:space="preserve">Prestații sociale</t>
  </si>
  <si>
    <t xml:space="preserve">Alte cheltuieli </t>
  </si>
  <si>
    <t xml:space="preserve">Active nefinanciare fără investiții capitale</t>
  </si>
  <si>
    <t xml:space="preserve">3-319</t>
  </si>
  <si>
    <t xml:space="preserve">Investiții capitale</t>
  </si>
  <si>
    <t xml:space="preserve">Active financiare</t>
  </si>
  <si>
    <t xml:space="preserve">Creanțe interne</t>
  </si>
  <si>
    <t xml:space="preserve">Diferența de curs valutar</t>
  </si>
  <si>
    <t xml:space="preserve">Credite interne instituțiilor nefinanciare și financiare</t>
  </si>
  <si>
    <t xml:space="preserve">Împrumuturi recreditate interne instituțiilor nefinanciare și financiare</t>
  </si>
  <si>
    <t xml:space="preserve">Creanțe externe</t>
  </si>
  <si>
    <t xml:space="preserve">Datorii</t>
  </si>
  <si>
    <t xml:space="preserve">Datorii interne</t>
  </si>
  <si>
    <t xml:space="preserve">Împrumuturi interne de la instituțiile nefinanciare și financiare</t>
  </si>
  <si>
    <t xml:space="preserve">Împrumuturi externe</t>
  </si>
  <si>
    <t xml:space="preserve">Modificarea soldului de mijloace bănești</t>
  </si>
  <si>
    <t xml:space="preserve">Sold de mijloace banesti la inceputul perioadei</t>
  </si>
  <si>
    <t xml:space="preserve">Corectarea soldului de mijloace bănești</t>
  </si>
  <si>
    <t xml:space="preserve">Sold de mijloace banesti la sfirsitul perioadei</t>
  </si>
  <si>
    <t xml:space="preserve">Notă: Raportul privind executarea bugetului public național nu conține indicatori de plan, deoarece nu este posibilă consolidarea bugetelor componente, din cauza că, nu toate bugetele locale au fost corelate la volumul transferurilor aprobate în bugetul de stat.</t>
  </si>
  <si>
    <t xml:space="preserve">Formularul nr.3</t>
  </si>
  <si>
    <t xml:space="preserve">aprobat prin ordinul ministrului finanțelor </t>
  </si>
  <si>
    <t xml:space="preserve">Executarea</t>
  </si>
  <si>
    <t xml:space="preserve">indicatorilor  bugetului de stat conform clasificației economice</t>
  </si>
  <si>
    <t xml:space="preserve">mii lei</t>
  </si>
  <si>
    <t xml:space="preserve">Executat semestrul I
anul curent faţă de executat semestrul I anul precedent </t>
  </si>
  <si>
    <t xml:space="preserve">I. VENITURI</t>
  </si>
  <si>
    <t xml:space="preserve">Impozite pe venit</t>
  </si>
  <si>
    <t xml:space="preserve">Impozit pe venitul persoanelor fizice</t>
  </si>
  <si>
    <t xml:space="preserve">Impozit pe venitul persoanelor juridice</t>
  </si>
  <si>
    <t xml:space="preserve">Impozite pe proprietate</t>
  </si>
  <si>
    <t xml:space="preserve">Impozite și taxe pe mărfuri și servicii</t>
  </si>
  <si>
    <t xml:space="preserve">Taxa pe valoarea adaugata </t>
  </si>
  <si>
    <t xml:space="preserve">Taxa pe valoarea adăugată la mărfurile produse şi serviciile prestate pe teritoriul Republicii Moldova</t>
  </si>
  <si>
    <t xml:space="preserve">Taxa pe valoarea adaugată la marfurile importate</t>
  </si>
  <si>
    <t xml:space="preserve">Restituirea taxei pe valoarea adaugată</t>
  </si>
  <si>
    <t xml:space="preserve">Accize</t>
  </si>
  <si>
    <t xml:space="preserve">Accize la mărfurile produse pe teritoriul Republicii Moldova</t>
  </si>
  <si>
    <t xml:space="preserve"> Accize la marfurile importate</t>
  </si>
  <si>
    <t xml:space="preserve">Restituirea accizelor</t>
  </si>
  <si>
    <t xml:space="preserve">Taxe pentru servicii specifice</t>
  </si>
  <si>
    <t xml:space="preserve">Taxe şi plăţi pentru utilizarea mărfurilor şi  pentru practicarea unor genuri de activitate</t>
  </si>
  <si>
    <t xml:space="preserve"> Alte taxe pentru mărfuri şi servici</t>
  </si>
  <si>
    <t xml:space="preserve">Taxe pentru folosirea drumurilor</t>
  </si>
  <si>
    <t xml:space="preserve">Taxa asupra comerțului exterior și operațiunilor externe</t>
  </si>
  <si>
    <t xml:space="preserve">GRANTURI PRIMITE</t>
  </si>
  <si>
    <t xml:space="preserve">Granturi primite de la guvernele ator state</t>
  </si>
  <si>
    <t xml:space="preserve">Granturi primite de la organizațiile internaționale</t>
  </si>
  <si>
    <t xml:space="preserve">ALTE VENITURI  </t>
  </si>
  <si>
    <t xml:space="preserve">VENITURI DIN PROPRIETATE</t>
  </si>
  <si>
    <t xml:space="preserve">Dobînzi încasate</t>
  </si>
  <si>
    <t xml:space="preserve">Dividende primite</t>
  </si>
  <si>
    <t xml:space="preserve">Soldul profitului net al Bancii Naţionale a Moldovei</t>
  </si>
  <si>
    <t xml:space="preserve">Dividende primite de la cota parte a proprietăţii publice în societăţile pe acţiuni</t>
  </si>
  <si>
    <t xml:space="preserve">Defalcări de la profitul net al întreprinderilor de stat (municipale)</t>
  </si>
  <si>
    <t xml:space="preserve">Mijloace încasate din depășirea veniturilor asupra cheltuielilor</t>
  </si>
  <si>
    <t xml:space="preserve">Renta</t>
  </si>
  <si>
    <t xml:space="preserve">VENITURI DIN VÎNZAREA MĂRFURILOR ŞI SERVICIILOR</t>
  </si>
  <si>
    <t xml:space="preserve">Taxe şi plăţi administrative</t>
  </si>
  <si>
    <t xml:space="preserve">Comercializarea mărfurilor şi serviciilor de către instituţiile bugetare</t>
  </si>
  <si>
    <t xml:space="preserve">AMENZI ŞI SANCŢIUNI </t>
  </si>
  <si>
    <t xml:space="preserve">DONAŢII VOLUNTARE</t>
  </si>
  <si>
    <t xml:space="preserve">ALTE VENITURI ȘI VENITURI NEIDENTIFICATE</t>
  </si>
  <si>
    <t xml:space="preserve">TRANSFERURI PRIMITE ÎN CADRUL BUGETULUI PUBLIC NAȚIONAL  </t>
  </si>
  <si>
    <t xml:space="preserve">Transferuri intre bugete</t>
  </si>
  <si>
    <t xml:space="preserve">Transferuri acordate între bugetul de stat şi bugetele locale</t>
  </si>
  <si>
    <t xml:space="preserve">Transferuri acordate între bugetul de stat si bugetul asigurărilor sociale de stat</t>
  </si>
  <si>
    <t xml:space="preserve">Transferuri acordate între bugetul de stat si fondurile asigurării obligatorii de asistenţă medicală</t>
  </si>
  <si>
    <t xml:space="preserve">ACTIVE FINANCIARE  </t>
  </si>
  <si>
    <t xml:space="preserve">Credite interne între bugete</t>
  </si>
  <si>
    <t xml:space="preserve">Împrumuturi recreditate interne între bugete</t>
  </si>
  <si>
    <t xml:space="preserve">DATORII</t>
  </si>
  <si>
    <t xml:space="preserve">Sold de mijloace banesti la începutul perioadei</t>
  </si>
  <si>
    <t xml:space="preserve">Sold de mijloace banesti la sfîrsitul perioadei</t>
  </si>
  <si>
    <t xml:space="preserve">Formularul nr.4
</t>
  </si>
  <si>
    <t xml:space="preserve">aprobat prin ordinul ministerului finantelor
nr. 219 din 29 decembrie 2015</t>
  </si>
  <si>
    <t xml:space="preserve">Executarea bugetelor autoritatilor finantate de la bugetul de stat
la partea de cheltuieli  la situatia din 30 iunie 2025</t>
  </si>
  <si>
    <t xml:space="preserve">(mii lei)</t>
  </si>
  <si>
    <t xml:space="preserve">Precizat</t>
  </si>
  <si>
    <t xml:space="preserve">Executat                   semestrul I </t>
  </si>
  <si>
    <t xml:space="preserve">Executat semestrul I fata de precizat</t>
  </si>
  <si>
    <t xml:space="preserve">Executat semestrul I anul curent fata de executat semestrul I anul precedent </t>
  </si>
  <si>
    <t xml:space="preserve">devieri (+/-)</t>
  </si>
  <si>
    <t xml:space="preserve">in %</t>
  </si>
  <si>
    <t xml:space="preserve">SECRETARIATUL PARLAMENTULUI RM</t>
  </si>
  <si>
    <t xml:space="preserve">0101</t>
  </si>
  <si>
    <t xml:space="preserve">CHELTUIELI SI ACTIVE NEFINANCIARE, TOTAL</t>
  </si>
  <si>
    <t xml:space="preserve">  48.6</t>
  </si>
  <si>
    <t xml:space="preserve"> 110.1</t>
  </si>
  <si>
    <t xml:space="preserve">Servicii de stat cu destinatie generala</t>
  </si>
  <si>
    <t xml:space="preserve">01</t>
  </si>
  <si>
    <t xml:space="preserve">Cheltuieli si active nefinanciare, total</t>
  </si>
  <si>
    <t xml:space="preserve">Activitatea Parlamentului</t>
  </si>
  <si>
    <t xml:space="preserve">APARATUL PRESEDINTELUI REPUBLICII MOLDOVA</t>
  </si>
  <si>
    <t xml:space="preserve">0102</t>
  </si>
  <si>
    <t xml:space="preserve">  42.0</t>
  </si>
  <si>
    <t xml:space="preserve"> 108.5</t>
  </si>
  <si>
    <t xml:space="preserve">Activitatea Presedintelui Republicii Moldova</t>
  </si>
  <si>
    <t xml:space="preserve">0201</t>
  </si>
  <si>
    <t xml:space="preserve">CURTEA CONSTITUTIONALA</t>
  </si>
  <si>
    <t xml:space="preserve">0103</t>
  </si>
  <si>
    <t xml:space="preserve">  42.6</t>
  </si>
  <si>
    <t xml:space="preserve">  94.3</t>
  </si>
  <si>
    <t xml:space="preserve">Jurisdictie constitiutionala</t>
  </si>
  <si>
    <t xml:space="preserve">0401</t>
  </si>
  <si>
    <t xml:space="preserve">CURTEA DE CONTURI</t>
  </si>
  <si>
    <t xml:space="preserve">0104</t>
  </si>
  <si>
    <t xml:space="preserve">  46.1</t>
  </si>
  <si>
    <t xml:space="preserve"> 109.5</t>
  </si>
  <si>
    <t xml:space="preserve">Auditul extern al finantelor publice</t>
  </si>
  <si>
    <t xml:space="preserve">0510</t>
  </si>
  <si>
    <t xml:space="preserve">CANCELARIA DE STAT</t>
  </si>
  <si>
    <t xml:space="preserve">  48.2</t>
  </si>
  <si>
    <t xml:space="preserve"> 111.4</t>
  </si>
  <si>
    <t xml:space="preserve">  49.6</t>
  </si>
  <si>
    <t xml:space="preserve"> 136.2</t>
  </si>
  <si>
    <t xml:space="preserve">Exercitarea guvernarii</t>
  </si>
  <si>
    <t xml:space="preserve">0301</t>
  </si>
  <si>
    <t xml:space="preserve">  48.5</t>
  </si>
  <si>
    <t xml:space="preserve"> 128.5</t>
  </si>
  <si>
    <t xml:space="preserve">Servicii de suport pentru exercitarea guvernarii</t>
  </si>
  <si>
    <t xml:space="preserve">0302</t>
  </si>
  <si>
    <t xml:space="preserve">  51.8</t>
  </si>
  <si>
    <t xml:space="preserve"> 131.2</t>
  </si>
  <si>
    <t xml:space="preserve">e-Transformare a Guvernarii</t>
  </si>
  <si>
    <t xml:space="preserve">0303</t>
  </si>
  <si>
    <t xml:space="preserve">  54.5</t>
  </si>
  <si>
    <t xml:space="preserve"> 141.8</t>
  </si>
  <si>
    <t xml:space="preserve">Reforma administratiei publice</t>
  </si>
  <si>
    <t xml:space="preserve">0804</t>
  </si>
  <si>
    <t xml:space="preserve">   8.0</t>
  </si>
  <si>
    <t xml:space="preserve">Sustinerea diasporei</t>
  </si>
  <si>
    <t xml:space="preserve">2403</t>
  </si>
  <si>
    <t xml:space="preserve">  23.4</t>
  </si>
  <si>
    <t xml:space="preserve">  &gt;200</t>
  </si>
  <si>
    <t xml:space="preserve">Servicii in domeniul economiei</t>
  </si>
  <si>
    <t xml:space="preserve">04</t>
  </si>
  <si>
    <t xml:space="preserve">  38.2</t>
  </si>
  <si>
    <t xml:space="preserve">  19.6</t>
  </si>
  <si>
    <t xml:space="preserve">Promovarea exporturilor</t>
  </si>
  <si>
    <t xml:space="preserve">5002</t>
  </si>
  <si>
    <t xml:space="preserve"> 171.6</t>
  </si>
  <si>
    <t xml:space="preserve">Sistem de evaluare si reevaluare a bunurilor imobiliare</t>
  </si>
  <si>
    <t xml:space="preserve">6904</t>
  </si>
  <si>
    <t xml:space="preserve">Gospodaria de locuinte si gospodaria serviciilor comunale</t>
  </si>
  <si>
    <t xml:space="preserve">06</t>
  </si>
  <si>
    <t xml:space="preserve">Invatamint</t>
  </si>
  <si>
    <t xml:space="preserve">09</t>
  </si>
  <si>
    <t xml:space="preserve">   0.2</t>
  </si>
  <si>
    <t xml:space="preserve">Perfectionarea cadrelor</t>
  </si>
  <si>
    <t xml:space="preserve">8812</t>
  </si>
  <si>
    <t xml:space="preserve">MINISTERUL FINANTELOR</t>
  </si>
  <si>
    <t xml:space="preserve">0203</t>
  </si>
  <si>
    <t xml:space="preserve"> 105.8</t>
  </si>
  <si>
    <t xml:space="preserve">Politici si management in domeniul bugetar-fiscal</t>
  </si>
  <si>
    <t xml:space="preserve">0501</t>
  </si>
  <si>
    <t xml:space="preserve">  44.4</t>
  </si>
  <si>
    <t xml:space="preserve"> 107.9</t>
  </si>
  <si>
    <t xml:space="preserve">Administrarea veniturilor publice</t>
  </si>
  <si>
    <t xml:space="preserve">0502</t>
  </si>
  <si>
    <t xml:space="preserve">  39.8</t>
  </si>
  <si>
    <t xml:space="preserve"> 105.1</t>
  </si>
  <si>
    <t xml:space="preserve">Inspectarea financiara</t>
  </si>
  <si>
    <t xml:space="preserve">0504</t>
  </si>
  <si>
    <t xml:space="preserve">  46.7</t>
  </si>
  <si>
    <t xml:space="preserve"> 122.6</t>
  </si>
  <si>
    <t xml:space="preserve">Servicii de suport in domeniul finantelor publice</t>
  </si>
  <si>
    <t xml:space="preserve">0506</t>
  </si>
  <si>
    <t xml:space="preserve">dintre care transferuri acordate intre institutiile din cadrul bugetului de stat</t>
  </si>
  <si>
    <t xml:space="preserve">Administrarea achizitiilor publice</t>
  </si>
  <si>
    <t xml:space="preserve">0508</t>
  </si>
  <si>
    <t xml:space="preserve">  37.0</t>
  </si>
  <si>
    <t xml:space="preserve"> 142.8</t>
  </si>
  <si>
    <t xml:space="preserve">MINISTERUL JUSTITIEI</t>
  </si>
  <si>
    <t xml:space="preserve">0204</t>
  </si>
  <si>
    <t xml:space="preserve">  41.3</t>
  </si>
  <si>
    <t xml:space="preserve"> 117.3</t>
  </si>
  <si>
    <t xml:space="preserve">  41.2</t>
  </si>
  <si>
    <t xml:space="preserve"> 113.4</t>
  </si>
  <si>
    <t xml:space="preserve">Cercetari stiintifice aplicate in directia strategica "Patrimoniul national si dezvoltarea societatii"</t>
  </si>
  <si>
    <t xml:space="preserve">0807</t>
  </si>
  <si>
    <t xml:space="preserve">  55.5</t>
  </si>
  <si>
    <t xml:space="preserve">Servicii de arhiva</t>
  </si>
  <si>
    <t xml:space="preserve">1203</t>
  </si>
  <si>
    <t xml:space="preserve">  41.1</t>
  </si>
  <si>
    <t xml:space="preserve"> 112.5</t>
  </si>
  <si>
    <t xml:space="preserve">Ordine publica si securitate nationala</t>
  </si>
  <si>
    <t xml:space="preserve">03</t>
  </si>
  <si>
    <t xml:space="preserve">Politici si management in domeniul justitiei</t>
  </si>
  <si>
    <t xml:space="preserve">4001</t>
  </si>
  <si>
    <t xml:space="preserve">  37.7</t>
  </si>
  <si>
    <t xml:space="preserve">  99.7</t>
  </si>
  <si>
    <t xml:space="preserve">Aparare a drepturilor si intereselor legale ale persoanelor</t>
  </si>
  <si>
    <t xml:space="preserve">4008</t>
  </si>
  <si>
    <t xml:space="preserve">  53.8</t>
  </si>
  <si>
    <t xml:space="preserve"> 105.4</t>
  </si>
  <si>
    <t xml:space="preserve">Expertiza legala</t>
  </si>
  <si>
    <t xml:space="preserve">4009</t>
  </si>
  <si>
    <t xml:space="preserve">  43.4</t>
  </si>
  <si>
    <t xml:space="preserve">Sistem integrat de informare juridica</t>
  </si>
  <si>
    <t xml:space="preserve">4010</t>
  </si>
  <si>
    <t xml:space="preserve"> 100.0</t>
  </si>
  <si>
    <t xml:space="preserve">  61.8</t>
  </si>
  <si>
    <t xml:space="preserve">Administrare judecatoreasca</t>
  </si>
  <si>
    <t xml:space="preserve">4015</t>
  </si>
  <si>
    <t xml:space="preserve">  36.1</t>
  </si>
  <si>
    <t xml:space="preserve">Asigurarea masurilor alternative de detentie</t>
  </si>
  <si>
    <t xml:space="preserve">4016</t>
  </si>
  <si>
    <t xml:space="preserve">  48.3</t>
  </si>
  <si>
    <t xml:space="preserve"> 108.8</t>
  </si>
  <si>
    <t xml:space="preserve">Servicii de suport in domeniu justitiei</t>
  </si>
  <si>
    <t xml:space="preserve">4020</t>
  </si>
  <si>
    <t xml:space="preserve">   9.0</t>
  </si>
  <si>
    <t xml:space="preserve">Sistemul penitenciar</t>
  </si>
  <si>
    <t xml:space="preserve">4302</t>
  </si>
  <si>
    <t xml:space="preserve">  40.8</t>
  </si>
  <si>
    <t xml:space="preserve"> 121.0</t>
  </si>
  <si>
    <t xml:space="preserve">MINISTERUL AFACERILOR INTERNE</t>
  </si>
  <si>
    <t xml:space="preserve">0205</t>
  </si>
  <si>
    <t xml:space="preserve">  47.4</t>
  </si>
  <si>
    <t xml:space="preserve"> 117.2</t>
  </si>
  <si>
    <t xml:space="preserve">  14.7</t>
  </si>
  <si>
    <t xml:space="preserve">  96.6</t>
  </si>
  <si>
    <t xml:space="preserve">Politici si management in domeniul cercetarilor stiintifice</t>
  </si>
  <si>
    <t xml:space="preserve">1901</t>
  </si>
  <si>
    <t xml:space="preserve">Politici si managment al rezervelor materiale ale statului</t>
  </si>
  <si>
    <t xml:space="preserve">2701</t>
  </si>
  <si>
    <t xml:space="preserve"> 113.5</t>
  </si>
  <si>
    <t xml:space="preserve">Rezerve materiale ale statului</t>
  </si>
  <si>
    <t xml:space="preserve">2702</t>
  </si>
  <si>
    <t xml:space="preserve">  10.4</t>
  </si>
  <si>
    <t xml:space="preserve">  86.4</t>
  </si>
  <si>
    <t xml:space="preserve">Servicii de suport in domeniul rezervelor materiale ale statului</t>
  </si>
  <si>
    <t xml:space="preserve">2703</t>
  </si>
  <si>
    <t xml:space="preserve">  22.5</t>
  </si>
  <si>
    <t xml:space="preserve"> 152.7</t>
  </si>
  <si>
    <t xml:space="preserve">  48.7</t>
  </si>
  <si>
    <t xml:space="preserve"> 118.1</t>
  </si>
  <si>
    <t xml:space="preserve">Politici si management in domeniul  afacerilor interne</t>
  </si>
  <si>
    <t xml:space="preserve">3501</t>
  </si>
  <si>
    <t xml:space="preserve">  52.3</t>
  </si>
  <si>
    <t xml:space="preserve"> 123.9</t>
  </si>
  <si>
    <t xml:space="preserve">Ordine si siguranta publica</t>
  </si>
  <si>
    <t xml:space="preserve">3502</t>
  </si>
  <si>
    <t xml:space="preserve">  53.6</t>
  </si>
  <si>
    <t xml:space="preserve"> 119.6</t>
  </si>
  <si>
    <t xml:space="preserve">Migratie si azil</t>
  </si>
  <si>
    <t xml:space="preserve">3503</t>
  </si>
  <si>
    <t xml:space="preserve">  49.5</t>
  </si>
  <si>
    <t xml:space="preserve"> 110.7</t>
  </si>
  <si>
    <t xml:space="preserve">Trupe de carabinieri</t>
  </si>
  <si>
    <t xml:space="preserve">3504</t>
  </si>
  <si>
    <t xml:space="preserve">  51.6</t>
  </si>
  <si>
    <t xml:space="preserve"> 112.4</t>
  </si>
  <si>
    <t xml:space="preserve">Servicii de suport in domeniul afacerilor interne</t>
  </si>
  <si>
    <t xml:space="preserve">3505</t>
  </si>
  <si>
    <t xml:space="preserve">  50.1</t>
  </si>
  <si>
    <t xml:space="preserve"> 149.1</t>
  </si>
  <si>
    <t xml:space="preserve">Managementul  frontierei</t>
  </si>
  <si>
    <t xml:space="preserve">3506</t>
  </si>
  <si>
    <t xml:space="preserve">  47.3</t>
  </si>
  <si>
    <t xml:space="preserve"> 110.3</t>
  </si>
  <si>
    <t xml:space="preserve">Cercetari stiintifice aplicate in domeniul afacerilor interne</t>
  </si>
  <si>
    <t xml:space="preserve">3507</t>
  </si>
  <si>
    <t xml:space="preserve">Protectia civila si apararea  impotriva incendiilor</t>
  </si>
  <si>
    <t xml:space="preserve">3702</t>
  </si>
  <si>
    <t xml:space="preserve">  35.8</t>
  </si>
  <si>
    <t xml:space="preserve"> 116.7</t>
  </si>
  <si>
    <t xml:space="preserve">Protectia mediului</t>
  </si>
  <si>
    <t xml:space="preserve">05</t>
  </si>
  <si>
    <t xml:space="preserve">  29.4</t>
  </si>
  <si>
    <t xml:space="preserve">  82.7</t>
  </si>
  <si>
    <t xml:space="preserve">Managementul deseurilor radioactive</t>
  </si>
  <si>
    <t xml:space="preserve">7006</t>
  </si>
  <si>
    <t xml:space="preserve">Ocrotirea sanatatii</t>
  </si>
  <si>
    <t xml:space="preserve">07</t>
  </si>
  <si>
    <t xml:space="preserve">  47.6</t>
  </si>
  <si>
    <t xml:space="preserve"> 118.3</t>
  </si>
  <si>
    <t xml:space="preserve">Asistenta medicala primara</t>
  </si>
  <si>
    <t xml:space="preserve">8005</t>
  </si>
  <si>
    <t xml:space="preserve">  44.1</t>
  </si>
  <si>
    <t xml:space="preserve"> 116.5</t>
  </si>
  <si>
    <t xml:space="preserve">Asistenta medicala spitaliceasca</t>
  </si>
  <si>
    <t xml:space="preserve">8010</t>
  </si>
  <si>
    <t xml:space="preserve">  50.0</t>
  </si>
  <si>
    <t xml:space="preserve"> 119.3</t>
  </si>
  <si>
    <t xml:space="preserve"> 100.7</t>
  </si>
  <si>
    <t xml:space="preserve">Invatamint  profesional-tehnic secundar</t>
  </si>
  <si>
    <t xml:space="preserve">8808</t>
  </si>
  <si>
    <t xml:space="preserve">  21.4</t>
  </si>
  <si>
    <t xml:space="preserve">Invatamint  profesional-tehnic postsecundar</t>
  </si>
  <si>
    <t xml:space="preserve">8809</t>
  </si>
  <si>
    <t xml:space="preserve">  43.1</t>
  </si>
  <si>
    <t xml:space="preserve">  59.7</t>
  </si>
  <si>
    <t xml:space="preserve">Invatamint  superior</t>
  </si>
  <si>
    <t xml:space="preserve">8810</t>
  </si>
  <si>
    <t xml:space="preserve">  47.7</t>
  </si>
  <si>
    <t xml:space="preserve"> 103.3</t>
  </si>
  <si>
    <t xml:space="preserve">  52.5</t>
  </si>
  <si>
    <t xml:space="preserve"> 111.1</t>
  </si>
  <si>
    <t xml:space="preserve">Protectie sociala</t>
  </si>
  <si>
    <t xml:space="preserve">10</t>
  </si>
  <si>
    <t xml:space="preserve">  71.7</t>
  </si>
  <si>
    <t xml:space="preserve"> 106.9</t>
  </si>
  <si>
    <t xml:space="preserve">Protectie sociala a unor categorii de cetateni</t>
  </si>
  <si>
    <t xml:space="preserve">9019</t>
  </si>
  <si>
    <t xml:space="preserve">MINISTERUL AFACERILOR EXTERNE</t>
  </si>
  <si>
    <t xml:space="preserve">0206</t>
  </si>
  <si>
    <t xml:space="preserve">  46.6</t>
  </si>
  <si>
    <t xml:space="preserve">Politici si management in domeniul relatiilor externe</t>
  </si>
  <si>
    <t xml:space="preserve">0601</t>
  </si>
  <si>
    <t xml:space="preserve">  51.3</t>
  </si>
  <si>
    <t xml:space="preserve"> 103.2</t>
  </si>
  <si>
    <t xml:space="preserve">Promovarea intereselor nationale prin intermediul institutiilor serviciului diplomatic</t>
  </si>
  <si>
    <t xml:space="preserve">0602</t>
  </si>
  <si>
    <t xml:space="preserve"> 109.6</t>
  </si>
  <si>
    <t xml:space="preserve">MINISTERUL APARARII</t>
  </si>
  <si>
    <t xml:space="preserve">0207</t>
  </si>
  <si>
    <t xml:space="preserve">  42.4</t>
  </si>
  <si>
    <t xml:space="preserve"> 165.6</t>
  </si>
  <si>
    <t xml:space="preserve">Aparare nationala</t>
  </si>
  <si>
    <t xml:space="preserve">02</t>
  </si>
  <si>
    <t xml:space="preserve">  42.2</t>
  </si>
  <si>
    <t xml:space="preserve"> 174.4</t>
  </si>
  <si>
    <t xml:space="preserve">Politici si management in domeniul apararii</t>
  </si>
  <si>
    <t xml:space="preserve">3101</t>
  </si>
  <si>
    <t xml:space="preserve"> 119.5</t>
  </si>
  <si>
    <t xml:space="preserve">Servicii de suport in domeniul apararii  nationale</t>
  </si>
  <si>
    <t xml:space="preserve">3104</t>
  </si>
  <si>
    <t xml:space="preserve">  38.4</t>
  </si>
  <si>
    <t xml:space="preserve">Fortele Armatei Nationale</t>
  </si>
  <si>
    <t xml:space="preserve">3106</t>
  </si>
  <si>
    <t xml:space="preserve">  50.2</t>
  </si>
  <si>
    <t xml:space="preserve">  43.3</t>
  </si>
  <si>
    <t xml:space="preserve">  43.5</t>
  </si>
  <si>
    <t xml:space="preserve"> 110.5</t>
  </si>
  <si>
    <t xml:space="preserve"> 104.8</t>
  </si>
  <si>
    <t xml:space="preserve">  37.3</t>
  </si>
  <si>
    <t xml:space="preserve">  47.8</t>
  </si>
  <si>
    <t xml:space="preserve"> 101.3</t>
  </si>
  <si>
    <t xml:space="preserve">  53.0</t>
  </si>
  <si>
    <t xml:space="preserve"> 182.3</t>
  </si>
  <si>
    <t xml:space="preserve">MINISTERUL DEZVOLTARII ECONOMICE SI DIGITALIZARII</t>
  </si>
  <si>
    <t xml:space="preserve">0222</t>
  </si>
  <si>
    <t xml:space="preserve">  30.9</t>
  </si>
  <si>
    <t xml:space="preserve">  34.0</t>
  </si>
  <si>
    <t xml:space="preserve">Tehnoligii informationale</t>
  </si>
  <si>
    <t xml:space="preserve">1504</t>
  </si>
  <si>
    <t xml:space="preserve">Politici si management  in domeniul macroeconomic si de dezvoltare a economiei</t>
  </si>
  <si>
    <t xml:space="preserve">5001</t>
  </si>
  <si>
    <t xml:space="preserve">  54.6</t>
  </si>
  <si>
    <t xml:space="preserve"> 126.4</t>
  </si>
  <si>
    <t xml:space="preserve">  12.1</t>
  </si>
  <si>
    <t xml:space="preserve">  24.1</t>
  </si>
  <si>
    <t xml:space="preserve">Sustinerea intreprinderilor mici si mijlocii</t>
  </si>
  <si>
    <t xml:space="preserve">5004</t>
  </si>
  <si>
    <t xml:space="preserve">  31.4</t>
  </si>
  <si>
    <t xml:space="preserve">Protectia drepturilor consumatorilor</t>
  </si>
  <si>
    <t xml:space="preserve">5008</t>
  </si>
  <si>
    <t xml:space="preserve"> 109.1</t>
  </si>
  <si>
    <t xml:space="preserve">Promovarea investitiilor</t>
  </si>
  <si>
    <t xml:space="preserve">5016</t>
  </si>
  <si>
    <t xml:space="preserve">Tehnologii informationale in sistemul de alerta</t>
  </si>
  <si>
    <t xml:space="preserve">5019</t>
  </si>
  <si>
    <t xml:space="preserve">  99.9</t>
  </si>
  <si>
    <t xml:space="preserve"> 133.3</t>
  </si>
  <si>
    <t xml:space="preserve">Dezvoltarea sistemului national de  standardizare</t>
  </si>
  <si>
    <t xml:space="preserve">6802</t>
  </si>
  <si>
    <t xml:space="preserve">  66.7</t>
  </si>
  <si>
    <t xml:space="preserve">Dezvoltarea sistemului national de  metrologie</t>
  </si>
  <si>
    <t xml:space="preserve">6804</t>
  </si>
  <si>
    <t xml:space="preserve">  75.0</t>
  </si>
  <si>
    <t xml:space="preserve"> 150.0</t>
  </si>
  <si>
    <t xml:space="preserve">Dezvoltarea sistemului national de  acreditare</t>
  </si>
  <si>
    <t xml:space="preserve">6805</t>
  </si>
  <si>
    <t xml:space="preserve">  33.3</t>
  </si>
  <si>
    <t xml:space="preserve">MINISTERUL INFRASTRUCTURII SI DEZVOLTARII REGIONALE</t>
  </si>
  <si>
    <t xml:space="preserve">0223</t>
  </si>
  <si>
    <t xml:space="preserve">  21.8</t>
  </si>
  <si>
    <t xml:space="preserve">  89.3</t>
  </si>
  <si>
    <t xml:space="preserve">  20.3</t>
  </si>
  <si>
    <t xml:space="preserve">  74.6</t>
  </si>
  <si>
    <t xml:space="preserve">   2.9</t>
  </si>
  <si>
    <t xml:space="preserve">Securitate industriala</t>
  </si>
  <si>
    <t xml:space="preserve">5011</t>
  </si>
  <si>
    <t xml:space="preserve">  52.9</t>
  </si>
  <si>
    <t xml:space="preserve"> 113.0</t>
  </si>
  <si>
    <t xml:space="preserve">Surse regenerabile</t>
  </si>
  <si>
    <t xml:space="preserve">5809</t>
  </si>
  <si>
    <t xml:space="preserve">   3.4</t>
  </si>
  <si>
    <t xml:space="preserve">Politici si management in domeniul infrastructurii si dezvoltarii regionale</t>
  </si>
  <si>
    <t xml:space="preserve">6101</t>
  </si>
  <si>
    <t xml:space="preserve">  46.9</t>
  </si>
  <si>
    <t xml:space="preserve"> 104.1</t>
  </si>
  <si>
    <t xml:space="preserve">Dezvoltarea bazei normative in constructii</t>
  </si>
  <si>
    <t xml:space="preserve">6104</t>
  </si>
  <si>
    <t xml:space="preserve">  23.5</t>
  </si>
  <si>
    <t xml:space="preserve">Implementarea politicii de dezvoltare regionala</t>
  </si>
  <si>
    <t xml:space="preserve">6105</t>
  </si>
  <si>
    <t xml:space="preserve">  33.8</t>
  </si>
  <si>
    <t xml:space="preserve">Dezvoltarea drumurilor</t>
  </si>
  <si>
    <t xml:space="preserve">6402</t>
  </si>
  <si>
    <t xml:space="preserve">  19.3</t>
  </si>
  <si>
    <t xml:space="preserve">Dezvoltarea transportului  naval</t>
  </si>
  <si>
    <t xml:space="preserve">6403</t>
  </si>
  <si>
    <t xml:space="preserve"> 126.9</t>
  </si>
  <si>
    <t xml:space="preserve">Dezvoltarea transportului auto</t>
  </si>
  <si>
    <t xml:space="preserve">6404</t>
  </si>
  <si>
    <t xml:space="preserve">  32.6</t>
  </si>
  <si>
    <t xml:space="preserve">Dezvoltarea  transportului feroviar</t>
  </si>
  <si>
    <t xml:space="preserve">6405</t>
  </si>
  <si>
    <t xml:space="preserve">   1.9</t>
  </si>
  <si>
    <t xml:space="preserve">Dezvoltarea transportului  aerian</t>
  </si>
  <si>
    <t xml:space="preserve">6406</t>
  </si>
  <si>
    <t xml:space="preserve">  39.7</t>
  </si>
  <si>
    <t xml:space="preserve"> 100.5</t>
  </si>
  <si>
    <t xml:space="preserve">Dezvoltarea turismului</t>
  </si>
  <si>
    <t xml:space="preserve">6602</t>
  </si>
  <si>
    <t xml:space="preserve">  98.4</t>
  </si>
  <si>
    <t xml:space="preserve">  27.9</t>
  </si>
  <si>
    <t xml:space="preserve"> 179.2</t>
  </si>
  <si>
    <t xml:space="preserve">Dezvoltarea gospodariei de locuinte si serviciilor comunale</t>
  </si>
  <si>
    <t xml:space="preserve">7502</t>
  </si>
  <si>
    <t xml:space="preserve">  21.2</t>
  </si>
  <si>
    <t xml:space="preserve">Aprovizionarea cu apa si canalizare</t>
  </si>
  <si>
    <t xml:space="preserve">7503</t>
  </si>
  <si>
    <t xml:space="preserve">  35.7</t>
  </si>
  <si>
    <t xml:space="preserve"> 156.4</t>
  </si>
  <si>
    <t xml:space="preserve">Constructia locuintelor</t>
  </si>
  <si>
    <t xml:space="preserve">7504</t>
  </si>
  <si>
    <t xml:space="preserve">   7.7</t>
  </si>
  <si>
    <t xml:space="preserve">Iluminarea stradala</t>
  </si>
  <si>
    <t xml:space="preserve">7505</t>
  </si>
  <si>
    <t xml:space="preserve">  10.2</t>
  </si>
  <si>
    <t xml:space="preserve"> 176.9</t>
  </si>
  <si>
    <t xml:space="preserve">Educatie timpurie</t>
  </si>
  <si>
    <t xml:space="preserve">8802</t>
  </si>
  <si>
    <t xml:space="preserve">   2.7</t>
  </si>
  <si>
    <t xml:space="preserve"> 134.2</t>
  </si>
  <si>
    <t xml:space="preserve">Invatamint primar</t>
  </si>
  <si>
    <t xml:space="preserve">8803</t>
  </si>
  <si>
    <t xml:space="preserve">Invatamint  gimnazial</t>
  </si>
  <si>
    <t xml:space="preserve">8804</t>
  </si>
  <si>
    <t xml:space="preserve">Invatamint  liceal</t>
  </si>
  <si>
    <t xml:space="preserve">8806</t>
  </si>
  <si>
    <t xml:space="preserve">  17.4</t>
  </si>
  <si>
    <t xml:space="preserve">MINISTERUL AGRICULTURII SI INDUSTRIEI ALIMENTARE</t>
  </si>
  <si>
    <t xml:space="preserve">0224</t>
  </si>
  <si>
    <t xml:space="preserve">Politici si management in domeniul agriculturii si industriei alimentare</t>
  </si>
  <si>
    <t xml:space="preserve">5101</t>
  </si>
  <si>
    <t xml:space="preserve">  39.2</t>
  </si>
  <si>
    <t xml:space="preserve"> 101.7</t>
  </si>
  <si>
    <t xml:space="preserve">Dezvoltarea durabila a sectoarelor fitotehnie si horticultura</t>
  </si>
  <si>
    <t xml:space="preserve">5102</t>
  </si>
  <si>
    <t xml:space="preserve">dintre care transferuri acordate intre institu?iile din cadrul bugetului de stat</t>
  </si>
  <si>
    <t xml:space="preserve">Cresterea si sanatatea animalelor</t>
  </si>
  <si>
    <t xml:space="preserve">5103</t>
  </si>
  <si>
    <t xml:space="preserve">  60.6</t>
  </si>
  <si>
    <t xml:space="preserve">Dezvoltarea viticulturii si vinificatiei</t>
  </si>
  <si>
    <t xml:space="preserve">5104</t>
  </si>
  <si>
    <t xml:space="preserve">  39.4</t>
  </si>
  <si>
    <t xml:space="preserve"> 137.8</t>
  </si>
  <si>
    <t xml:space="preserve">Subventionarea producatorilor agricoli</t>
  </si>
  <si>
    <t xml:space="preserve">5105</t>
  </si>
  <si>
    <t xml:space="preserve">  74.3</t>
  </si>
  <si>
    <t xml:space="preserve"> 131.4</t>
  </si>
  <si>
    <t xml:space="preserve">Securitate alimentara</t>
  </si>
  <si>
    <t xml:space="preserve">5106</t>
  </si>
  <si>
    <t xml:space="preserve">  56.6</t>
  </si>
  <si>
    <t xml:space="preserve">Cercetari stiintifice aplicate in domeniul agriculturii, in directia strategica "Biotehnologie"</t>
  </si>
  <si>
    <t xml:space="preserve">5107</t>
  </si>
  <si>
    <t xml:space="preserve"> 146.0</t>
  </si>
  <si>
    <t xml:space="preserve">Sisteme de irigare ?i desecare</t>
  </si>
  <si>
    <t xml:space="preserve">5108</t>
  </si>
  <si>
    <t xml:space="preserve">Conservarea si sporirea fertilitatii solului</t>
  </si>
  <si>
    <t xml:space="preserve">6903</t>
  </si>
  <si>
    <t xml:space="preserve">  22.7</t>
  </si>
  <si>
    <t xml:space="preserve"> 142.2</t>
  </si>
  <si>
    <t xml:space="preserve">MINISTERUL MEDIULUI</t>
  </si>
  <si>
    <t xml:space="preserve">0225</t>
  </si>
  <si>
    <t xml:space="preserve">  26.3</t>
  </si>
  <si>
    <t xml:space="preserve"> 117.9</t>
  </si>
  <si>
    <t xml:space="preserve">  36.9</t>
  </si>
  <si>
    <t xml:space="preserve">  79.8</t>
  </si>
  <si>
    <t xml:space="preserve">Managementul in domeniul  sectorului forestier</t>
  </si>
  <si>
    <t xml:space="preserve">5401</t>
  </si>
  <si>
    <t xml:space="preserve"> 104.6</t>
  </si>
  <si>
    <t xml:space="preserve">Amenajarea, regenerarea, extinderea si protectia fondului forestier national</t>
  </si>
  <si>
    <t xml:space="preserve">5402</t>
  </si>
  <si>
    <t xml:space="preserve">  35.4</t>
  </si>
  <si>
    <t xml:space="preserve">  73.9</t>
  </si>
  <si>
    <t xml:space="preserve">Dezvoltarea ariilor naturale protejate de stat</t>
  </si>
  <si>
    <t xml:space="preserve">5404</t>
  </si>
  <si>
    <t xml:space="preserve">  64.0</t>
  </si>
  <si>
    <t xml:space="preserve">Reglementare si control al extractiei  resurselor  minerale utilile</t>
  </si>
  <si>
    <t xml:space="preserve">5902</t>
  </si>
  <si>
    <t xml:space="preserve"> 115.3</t>
  </si>
  <si>
    <t xml:space="preserve">Explorarea subsolului</t>
  </si>
  <si>
    <t xml:space="preserve">5903</t>
  </si>
  <si>
    <t xml:space="preserve">  22.3</t>
  </si>
  <si>
    <t xml:space="preserve">  81.8</t>
  </si>
  <si>
    <t xml:space="preserve"> 163.0</t>
  </si>
  <si>
    <t xml:space="preserve">Schimbari climatice-predictii, prognoze si avertizari</t>
  </si>
  <si>
    <t xml:space="preserve">5010</t>
  </si>
  <si>
    <t xml:space="preserve">  37.4</t>
  </si>
  <si>
    <t xml:space="preserve"> 112.2</t>
  </si>
  <si>
    <t xml:space="preserve">Politici si management in domeniul protectiei mediului</t>
  </si>
  <si>
    <t xml:space="preserve">7001</t>
  </si>
  <si>
    <t xml:space="preserve"> 131.1</t>
  </si>
  <si>
    <t xml:space="preserve">Managementul integrat al deseurilor si a substantelor chimice</t>
  </si>
  <si>
    <t xml:space="preserve">7002</t>
  </si>
  <si>
    <t xml:space="preserve">   3.0</t>
  </si>
  <si>
    <t xml:space="preserve"> 190.3</t>
  </si>
  <si>
    <t xml:space="preserve">Controlul si supravegherea respectarii legislatiei de  mediu</t>
  </si>
  <si>
    <t xml:space="preserve">7003</t>
  </si>
  <si>
    <t xml:space="preserve">  50.9</t>
  </si>
  <si>
    <t xml:space="preserve"> 115.6</t>
  </si>
  <si>
    <t xml:space="preserve">Protectia si gestionarea resurselor de apa, a inundatiilor si secetelor</t>
  </si>
  <si>
    <t xml:space="preserve">7004</t>
  </si>
  <si>
    <t xml:space="preserve">  26.1</t>
  </si>
  <si>
    <t xml:space="preserve">Protectia si conservarea biodiversitatii</t>
  </si>
  <si>
    <t xml:space="preserve">7005</t>
  </si>
  <si>
    <t xml:space="preserve">  23.2</t>
  </si>
  <si>
    <t xml:space="preserve">Radioprotectie, securitate nucleara si chimica</t>
  </si>
  <si>
    <t xml:space="preserve">7008</t>
  </si>
  <si>
    <t xml:space="preserve">  56.4</t>
  </si>
  <si>
    <t xml:space="preserve">Atenuarea si adaptarea la schimbarile climatice</t>
  </si>
  <si>
    <t xml:space="preserve">7011</t>
  </si>
  <si>
    <t xml:space="preserve">  25.0</t>
  </si>
  <si>
    <t xml:space="preserve"> 178.6</t>
  </si>
  <si>
    <t xml:space="preserve">  36.3</t>
  </si>
  <si>
    <t xml:space="preserve"> 102.6</t>
  </si>
  <si>
    <t xml:space="preserve">MINISTERUL EDUCATIEI SI CERCETARII</t>
  </si>
  <si>
    <t xml:space="preserve">0226</t>
  </si>
  <si>
    <t xml:space="preserve"> 108.3</t>
  </si>
  <si>
    <t xml:space="preserve"> 106.1</t>
  </si>
  <si>
    <t xml:space="preserve">Cercetari stiintifice fundamentale in directia strategica "Patrimoniul national si dezvoltarea societatii"</t>
  </si>
  <si>
    <t xml:space="preserve">1606</t>
  </si>
  <si>
    <t xml:space="preserve">  31.1</t>
  </si>
  <si>
    <t xml:space="preserve"> 120.1</t>
  </si>
  <si>
    <t xml:space="preserve">Servicii de suport pentru sfera stiintei si inovarii</t>
  </si>
  <si>
    <t xml:space="preserve">1907</t>
  </si>
  <si>
    <t xml:space="preserve">  33.1</t>
  </si>
  <si>
    <t xml:space="preserve">  81.7</t>
  </si>
  <si>
    <t xml:space="preserve"> 119.2</t>
  </si>
  <si>
    <t xml:space="preserve">Cercetari stiintifice aplicate in domeniul politicilor macroeconomice si programelor de dezvoltare economica, in directia strategica "Materiale, tehnologii si produse inovative ".</t>
  </si>
  <si>
    <t xml:space="preserve">5007</t>
  </si>
  <si>
    <t xml:space="preserve"> 118.2</t>
  </si>
  <si>
    <t xml:space="preserve">  38.0</t>
  </si>
  <si>
    <t xml:space="preserve"> 121.2</t>
  </si>
  <si>
    <t xml:space="preserve">  41.8</t>
  </si>
  <si>
    <t xml:space="preserve">Cercetari stiintifice aplicate in domeniul protectiei mediului</t>
  </si>
  <si>
    <t xml:space="preserve">7007</t>
  </si>
  <si>
    <t xml:space="preserve">Cultura,  sport,  tineret, culte si  odihna</t>
  </si>
  <si>
    <t xml:space="preserve">08</t>
  </si>
  <si>
    <t xml:space="preserve">  54.0</t>
  </si>
  <si>
    <t xml:space="preserve"> 145.1</t>
  </si>
  <si>
    <t xml:space="preserve">Politici si management in domeniul tineretului si sportului</t>
  </si>
  <si>
    <t xml:space="preserve">8601</t>
  </si>
  <si>
    <t xml:space="preserve">  20.1</t>
  </si>
  <si>
    <t xml:space="preserve"> 181.9</t>
  </si>
  <si>
    <t xml:space="preserve">Sport</t>
  </si>
  <si>
    <t xml:space="preserve">8602</t>
  </si>
  <si>
    <t xml:space="preserve">  56.8</t>
  </si>
  <si>
    <t xml:space="preserve"> 139.9</t>
  </si>
  <si>
    <t xml:space="preserve">Tineret</t>
  </si>
  <si>
    <t xml:space="preserve">8603</t>
  </si>
  <si>
    <t xml:space="preserve">Politicii si management in domeniul  educatiei si cercetarii</t>
  </si>
  <si>
    <t xml:space="preserve">8801</t>
  </si>
  <si>
    <t xml:space="preserve">  51.7</t>
  </si>
  <si>
    <t xml:space="preserve">Invatamint  special</t>
  </si>
  <si>
    <t xml:space="preserve">8805</t>
  </si>
  <si>
    <t xml:space="preserve">  38.5</t>
  </si>
  <si>
    <t xml:space="preserve">  57.1</t>
  </si>
  <si>
    <t xml:space="preserve"> 119.0</t>
  </si>
  <si>
    <t xml:space="preserve">  49.7</t>
  </si>
  <si>
    <t xml:space="preserve"> 112.7</t>
  </si>
  <si>
    <t xml:space="preserve">  55.2</t>
  </si>
  <si>
    <t xml:space="preserve"> 112.1</t>
  </si>
  <si>
    <t xml:space="preserve"> 125.4</t>
  </si>
  <si>
    <t xml:space="preserve">   8.7</t>
  </si>
  <si>
    <t xml:space="preserve"> 112.3</t>
  </si>
  <si>
    <t xml:space="preserve">Servicii generale in educatie</t>
  </si>
  <si>
    <t xml:space="preserve">8813</t>
  </si>
  <si>
    <t xml:space="preserve">  18.7</t>
  </si>
  <si>
    <t xml:space="preserve"> 138.8</t>
  </si>
  <si>
    <t xml:space="preserve">Educatie extrascolara si sustinerea elevilor dotati</t>
  </si>
  <si>
    <t xml:space="preserve">8814</t>
  </si>
  <si>
    <t xml:space="preserve">Curriculum</t>
  </si>
  <si>
    <t xml:space="preserve">8815</t>
  </si>
  <si>
    <t xml:space="preserve">  52.7</t>
  </si>
  <si>
    <t xml:space="preserve">Asigurarea calitatii in invatamint</t>
  </si>
  <si>
    <t xml:space="preserve">8816</t>
  </si>
  <si>
    <t xml:space="preserve">  39.1</t>
  </si>
  <si>
    <t xml:space="preserve">  87.9</t>
  </si>
  <si>
    <t xml:space="preserve">MINISTERUL CULTURII</t>
  </si>
  <si>
    <t xml:space="preserve">0227</t>
  </si>
  <si>
    <t xml:space="preserve">  50.5</t>
  </si>
  <si>
    <t xml:space="preserve"> 110.0</t>
  </si>
  <si>
    <t xml:space="preserve"> 144.6</t>
  </si>
  <si>
    <t xml:space="preserve">  42.5</t>
  </si>
  <si>
    <t xml:space="preserve"> 146.2</t>
  </si>
  <si>
    <t xml:space="preserve"> 143.7</t>
  </si>
  <si>
    <t xml:space="preserve">Politici si management in domeniul turismului</t>
  </si>
  <si>
    <t xml:space="preserve">6601</t>
  </si>
  <si>
    <t xml:space="preserve">  24.6</t>
  </si>
  <si>
    <t xml:space="preserve">  56.2</t>
  </si>
  <si>
    <t xml:space="preserve">  50.6</t>
  </si>
  <si>
    <t xml:space="preserve"> 109.4</t>
  </si>
  <si>
    <t xml:space="preserve">Politici si management in domeniul culturii</t>
  </si>
  <si>
    <t xml:space="preserve">8501</t>
  </si>
  <si>
    <t xml:space="preserve"> 126.7</t>
  </si>
  <si>
    <t xml:space="preserve">Dezvoltarea culturii</t>
  </si>
  <si>
    <t xml:space="preserve">8502</t>
  </si>
  <si>
    <t xml:space="preserve">  55.3</t>
  </si>
  <si>
    <t xml:space="preserve"> 107.8</t>
  </si>
  <si>
    <t xml:space="preserve">Potejarea si punerea in valoare a patrimoniului cultural national</t>
  </si>
  <si>
    <t xml:space="preserve">8503</t>
  </si>
  <si>
    <t xml:space="preserve">  41.5</t>
  </si>
  <si>
    <t xml:space="preserve"> 112.6</t>
  </si>
  <si>
    <t xml:space="preserve">Sustinerea culturii scrise</t>
  </si>
  <si>
    <t xml:space="preserve">8504</t>
  </si>
  <si>
    <t xml:space="preserve">  11.1</t>
  </si>
  <si>
    <t xml:space="preserve"> 100.3</t>
  </si>
  <si>
    <t xml:space="preserve">Sustinerea cinematografiei</t>
  </si>
  <si>
    <t xml:space="preserve">8510</t>
  </si>
  <si>
    <t xml:space="preserve">  16.1</t>
  </si>
  <si>
    <t xml:space="preserve"> 196.4</t>
  </si>
  <si>
    <t xml:space="preserve">  52.4</t>
  </si>
  <si>
    <t xml:space="preserve"> 108.0</t>
  </si>
  <si>
    <t xml:space="preserve">MINISTERUL MUNCII SI PROTECTIEI SOCIALE</t>
  </si>
  <si>
    <t xml:space="preserve">0228</t>
  </si>
  <si>
    <t xml:space="preserve">  54.4</t>
  </si>
  <si>
    <t xml:space="preserve"> 105.3</t>
  </si>
  <si>
    <t xml:space="preserve">  57.7</t>
  </si>
  <si>
    <t xml:space="preserve"> 140.6</t>
  </si>
  <si>
    <t xml:space="preserve">Servicii generale in domeniul fortei de munca</t>
  </si>
  <si>
    <t xml:space="preserve">5003</t>
  </si>
  <si>
    <t xml:space="preserve">  54.3</t>
  </si>
  <si>
    <t xml:space="preserve"> 104.5</t>
  </si>
  <si>
    <t xml:space="preserve">Politici si management in domeniul protectiei sociale</t>
  </si>
  <si>
    <t xml:space="preserve">9001</t>
  </si>
  <si>
    <t xml:space="preserve">  58.1</t>
  </si>
  <si>
    <t xml:space="preserve"> 182.5</t>
  </si>
  <si>
    <t xml:space="preserve">Protectie a persoanelor in etate</t>
  </si>
  <si>
    <t xml:space="preserve">9004</t>
  </si>
  <si>
    <t xml:space="preserve"> 123.1</t>
  </si>
  <si>
    <t xml:space="preserve">Protectie a familiei si copilului</t>
  </si>
  <si>
    <t xml:space="preserve">9006</t>
  </si>
  <si>
    <t xml:space="preserve">  52.0</t>
  </si>
  <si>
    <t xml:space="preserve"> 137.2</t>
  </si>
  <si>
    <t xml:space="preserve">Protectie a somerilor</t>
  </si>
  <si>
    <t xml:space="preserve">9008</t>
  </si>
  <si>
    <t xml:space="preserve">  20.6</t>
  </si>
  <si>
    <t xml:space="preserve">Protectia sociala a persoanelor cu dizabilitati</t>
  </si>
  <si>
    <t xml:space="preserve">9010</t>
  </si>
  <si>
    <t xml:space="preserve">  55.1</t>
  </si>
  <si>
    <t xml:space="preserve"> 146.1</t>
  </si>
  <si>
    <t xml:space="preserve">Protectie sociala in cazuri exceptionale</t>
  </si>
  <si>
    <t xml:space="preserve">9012</t>
  </si>
  <si>
    <t xml:space="preserve">Serviciul public in domeniul protectiei sociale</t>
  </si>
  <si>
    <t xml:space="preserve">9017</t>
  </si>
  <si>
    <t xml:space="preserve">  45.0</t>
  </si>
  <si>
    <t xml:space="preserve"> 121.3</t>
  </si>
  <si>
    <t xml:space="preserve">  69.8</t>
  </si>
  <si>
    <t xml:space="preserve">Sustinerea activitatilor sistemului de protectie sociala</t>
  </si>
  <si>
    <t xml:space="preserve">9020</t>
  </si>
  <si>
    <t xml:space="preserve">  27.2</t>
  </si>
  <si>
    <t xml:space="preserve">MINISTERUL SANATATII</t>
  </si>
  <si>
    <t xml:space="preserve">0229</t>
  </si>
  <si>
    <t xml:space="preserve">  20.4</t>
  </si>
  <si>
    <t xml:space="preserve">Pregatirea cadrelor prin postdoctorat</t>
  </si>
  <si>
    <t xml:space="preserve">1908</t>
  </si>
  <si>
    <t xml:space="preserve">Politici si management in domeniul ocrotirii sanatatii</t>
  </si>
  <si>
    <t xml:space="preserve">8001</t>
  </si>
  <si>
    <t xml:space="preserve">  36.4</t>
  </si>
  <si>
    <t xml:space="preserve"> 106.3</t>
  </si>
  <si>
    <t xml:space="preserve">Sanatate publica</t>
  </si>
  <si>
    <t xml:space="preserve">8004</t>
  </si>
  <si>
    <t xml:space="preserve">  45.4</t>
  </si>
  <si>
    <t xml:space="preserve"> 114.8</t>
  </si>
  <si>
    <t xml:space="preserve">Asistenta medicala specializata de ambulatoriu</t>
  </si>
  <si>
    <t xml:space="preserve">8006</t>
  </si>
  <si>
    <t xml:space="preserve">Cercetari stiintifice aplicate in domeniul sanatatii publice si serviciilor medicale, in directia strategica "Sanatate si biomedicina"</t>
  </si>
  <si>
    <t xml:space="preserve">8007</t>
  </si>
  <si>
    <t xml:space="preserve">  32.1</t>
  </si>
  <si>
    <t xml:space="preserve"> 109.2</t>
  </si>
  <si>
    <t xml:space="preserve">Asistenta medicala  de reabilitare si recuperare</t>
  </si>
  <si>
    <t xml:space="preserve">8013</t>
  </si>
  <si>
    <t xml:space="preserve">  32.8</t>
  </si>
  <si>
    <t xml:space="preserve">Medicina legala</t>
  </si>
  <si>
    <t xml:space="preserve">8014</t>
  </si>
  <si>
    <t xml:space="preserve">Programe nationale si speciale in domeniul ocrotirii sanatatii</t>
  </si>
  <si>
    <t xml:space="preserve">8018</t>
  </si>
  <si>
    <t xml:space="preserve">Dezvoltarea si modernizarea institutiilor in domeniul ocrotirii sanatatii</t>
  </si>
  <si>
    <t xml:space="preserve">8019</t>
  </si>
  <si>
    <t xml:space="preserve"> 118.9</t>
  </si>
  <si>
    <t xml:space="preserve">  45.5</t>
  </si>
  <si>
    <t xml:space="preserve"> 115.7</t>
  </si>
  <si>
    <t xml:space="preserve"> 123.8</t>
  </si>
  <si>
    <t xml:space="preserve">Invatamint  superior postuniversitar</t>
  </si>
  <si>
    <t xml:space="preserve">8811</t>
  </si>
  <si>
    <t xml:space="preserve"> 111.5</t>
  </si>
  <si>
    <t xml:space="preserve">  57.8</t>
  </si>
  <si>
    <t xml:space="preserve"> 180.9</t>
  </si>
  <si>
    <t xml:space="preserve">MINISTERUL ENERGIEI</t>
  </si>
  <si>
    <t xml:space="preserve">0230</t>
  </si>
  <si>
    <t xml:space="preserve">  67.8</t>
  </si>
  <si>
    <t xml:space="preserve">Politici si management in sectorul energetic</t>
  </si>
  <si>
    <t xml:space="preserve">5801</t>
  </si>
  <si>
    <t xml:space="preserve">  60.1</t>
  </si>
  <si>
    <t xml:space="preserve"> 128.7</t>
  </si>
  <si>
    <t xml:space="preserve">Retele si conducte de gaz</t>
  </si>
  <si>
    <t xml:space="preserve">5802</t>
  </si>
  <si>
    <t xml:space="preserve">  96.1</t>
  </si>
  <si>
    <t xml:space="preserve">Retele electrice</t>
  </si>
  <si>
    <t xml:space="preserve">5803</t>
  </si>
  <si>
    <t xml:space="preserve">  88.1</t>
  </si>
  <si>
    <t xml:space="preserve">Retele termice</t>
  </si>
  <si>
    <t xml:space="preserve">5805</t>
  </si>
  <si>
    <t xml:space="preserve">  31.8</t>
  </si>
  <si>
    <t xml:space="preserve">  94.8</t>
  </si>
  <si>
    <t xml:space="preserve">Eficienta energetica</t>
  </si>
  <si>
    <t xml:space="preserve">5810</t>
  </si>
  <si>
    <t xml:space="preserve">  24.9</t>
  </si>
  <si>
    <t xml:space="preserve">BIROUL NATIONAL DE STATISTICA AL REPUBLICII MOLDOVA</t>
  </si>
  <si>
    <t xml:space="preserve">0241</t>
  </si>
  <si>
    <t xml:space="preserve">  92.3</t>
  </si>
  <si>
    <t xml:space="preserve">Politici si management in domeniul statisticii</t>
  </si>
  <si>
    <t xml:space="preserve">1201</t>
  </si>
  <si>
    <t xml:space="preserve">  43.2</t>
  </si>
  <si>
    <t xml:space="preserve"> 127.8</t>
  </si>
  <si>
    <t xml:space="preserve">Lucrari statistice</t>
  </si>
  <si>
    <t xml:space="preserve">1202</t>
  </si>
  <si>
    <t xml:space="preserve">  40.4</t>
  </si>
  <si>
    <t xml:space="preserve">  92.6</t>
  </si>
  <si>
    <t xml:space="preserve">Desfasurarea recensamintelor</t>
  </si>
  <si>
    <t xml:space="preserve">1204</t>
  </si>
  <si>
    <t xml:space="preserve">AGENTIA GEODEZIE, CARTOGRAFIE SI CADASTRU</t>
  </si>
  <si>
    <t xml:space="preserve">0242</t>
  </si>
  <si>
    <t xml:space="preserve">  32.4</t>
  </si>
  <si>
    <t xml:space="preserve">Politici si management in domeniul geodeziei, cartografiei si cadastrului</t>
  </si>
  <si>
    <t xml:space="preserve">6901</t>
  </si>
  <si>
    <t xml:space="preserve">  56.1</t>
  </si>
  <si>
    <t xml:space="preserve"> 120.7</t>
  </si>
  <si>
    <t xml:space="preserve">Dezvoltarea relatiilor funciare si a cadastrului</t>
  </si>
  <si>
    <t xml:space="preserve">6902</t>
  </si>
  <si>
    <t xml:space="preserve">   8.3</t>
  </si>
  <si>
    <t xml:space="preserve">  30.6</t>
  </si>
  <si>
    <t xml:space="preserve">Geodezie, cartografie si geoinformatica</t>
  </si>
  <si>
    <t xml:space="preserve">6905</t>
  </si>
  <si>
    <t xml:space="preserve">  96.3</t>
  </si>
  <si>
    <t xml:space="preserve">AGENTIA RELATII INTERETNICE</t>
  </si>
  <si>
    <t xml:space="preserve">0243</t>
  </si>
  <si>
    <t xml:space="preserve">  29.7</t>
  </si>
  <si>
    <t xml:space="preserve"> 117.0</t>
  </si>
  <si>
    <t xml:space="preserve">Politici si management in domeniul minoritatilor nationale</t>
  </si>
  <si>
    <t xml:space="preserve">2401</t>
  </si>
  <si>
    <t xml:space="preserve">  29.3</t>
  </si>
  <si>
    <t xml:space="preserve"> 112.0</t>
  </si>
  <si>
    <t xml:space="preserve">Relatii interetnice</t>
  </si>
  <si>
    <t xml:space="preserve">2402</t>
  </si>
  <si>
    <t xml:space="preserve">AGENTIA MEDICAMENTULUI SI DISPOZITIVELOR MEDICALE</t>
  </si>
  <si>
    <t xml:space="preserve">0248</t>
  </si>
  <si>
    <t xml:space="preserve">  49.4</t>
  </si>
  <si>
    <t xml:space="preserve"> 158.0</t>
  </si>
  <si>
    <t xml:space="preserve">Management  al medicamentelor si dispozitivelor medicale</t>
  </si>
  <si>
    <t xml:space="preserve">8016</t>
  </si>
  <si>
    <t xml:space="preserve">  47.2</t>
  </si>
  <si>
    <t xml:space="preserve"> 139.5</t>
  </si>
  <si>
    <t xml:space="preserve">  75.2</t>
  </si>
  <si>
    <t xml:space="preserve">AGENTIA PROPRIETATII PUBLICE</t>
  </si>
  <si>
    <t xml:space="preserve">0249</t>
  </si>
  <si>
    <t xml:space="preserve">   4.8</t>
  </si>
  <si>
    <t xml:space="preserve"> 110.9</t>
  </si>
  <si>
    <t xml:space="preserve">Administrarea patrimoniului de stat</t>
  </si>
  <si>
    <t xml:space="preserve">5009</t>
  </si>
  <si>
    <t xml:space="preserve">   6.8</t>
  </si>
  <si>
    <t xml:space="preserve">AGENTIA NATIONALA PENTRU CERCETARE SI DEZVOLTARE</t>
  </si>
  <si>
    <t xml:space="preserve">0250</t>
  </si>
  <si>
    <t xml:space="preserve">  12.9</t>
  </si>
  <si>
    <t xml:space="preserve"> 154.0</t>
  </si>
  <si>
    <t xml:space="preserve">  13.9</t>
  </si>
  <si>
    <t xml:space="preserve">  10.8</t>
  </si>
  <si>
    <t xml:space="preserve">  14.2</t>
  </si>
  <si>
    <t xml:space="preserve"> 105.7</t>
  </si>
  <si>
    <t xml:space="preserve">  23.6</t>
  </si>
  <si>
    <t xml:space="preserve">  87.2</t>
  </si>
  <si>
    <t xml:space="preserve">  18.0</t>
  </si>
  <si>
    <t xml:space="preserve">  49.1</t>
  </si>
  <si>
    <t xml:space="preserve">  12.4</t>
  </si>
  <si>
    <t xml:space="preserve">  10.6</t>
  </si>
  <si>
    <t xml:space="preserve">   7.4</t>
  </si>
  <si>
    <t xml:space="preserve">  13.8</t>
  </si>
  <si>
    <t xml:space="preserve">AGENTIA DE STAT PENTRU PROPRIETATEA INTELECTUALA</t>
  </si>
  <si>
    <t xml:space="preserve">0252</t>
  </si>
  <si>
    <t xml:space="preserve"> 106.0</t>
  </si>
  <si>
    <t xml:space="preserve">Proprietate intelectuala</t>
  </si>
  <si>
    <t xml:space="preserve">5017</t>
  </si>
  <si>
    <t xml:space="preserve">AGENTIA NATIONALA DE PREVENIRE SI COMBATERE A VIOLENTEI IMPOTRIVA FEMEILOR SI A VIOLENTEI IN FAMILIILE</t>
  </si>
  <si>
    <t xml:space="preserve">0253</t>
  </si>
  <si>
    <t xml:space="preserve">BIROUL DE INVESTIGARE A ACCIDENTELOR SI INCIDENTELOR IN TRANSPORTURI</t>
  </si>
  <si>
    <t xml:space="preserve">0254</t>
  </si>
  <si>
    <t xml:space="preserve">Investiga?ii tehnice privind siguran?a ?n transporturi</t>
  </si>
  <si>
    <t xml:space="preserve">6408</t>
  </si>
  <si>
    <t xml:space="preserve">AGENTIA NATIONALA PENTRU SIGURANTA ALIMENTELOR</t>
  </si>
  <si>
    <t xml:space="preserve">0275</t>
  </si>
  <si>
    <t xml:space="preserve"> 100.1</t>
  </si>
  <si>
    <t xml:space="preserve">  42.7</t>
  </si>
  <si>
    <t xml:space="preserve">  25.4</t>
  </si>
  <si>
    <t xml:space="preserve">  45.8</t>
  </si>
  <si>
    <t xml:space="preserve"> 105.5</t>
  </si>
  <si>
    <t xml:space="preserve">   8.9</t>
  </si>
  <si>
    <t xml:space="preserve">AGENTIA NATIONALA ANTIDOPING</t>
  </si>
  <si>
    <t xml:space="preserve">0277</t>
  </si>
  <si>
    <t xml:space="preserve">  27.8</t>
  </si>
  <si>
    <t xml:space="preserve">  97.6</t>
  </si>
  <si>
    <t xml:space="preserve">CENTRUL SERVICIULUI CIVIL</t>
  </si>
  <si>
    <t xml:space="preserve">0279</t>
  </si>
  <si>
    <t xml:space="preserve"> 108.2</t>
  </si>
  <si>
    <t xml:space="preserve">Serviciul civil de alternativa</t>
  </si>
  <si>
    <t xml:space="preserve">3105</t>
  </si>
  <si>
    <t xml:space="preserve">CONSILIUL SUPERIOR AL MAGISTRATURII</t>
  </si>
  <si>
    <t xml:space="preserve">  49.3</t>
  </si>
  <si>
    <t xml:space="preserve"> 107.6</t>
  </si>
  <si>
    <t xml:space="preserve">Organizare a sistemului judecatoresc</t>
  </si>
  <si>
    <t xml:space="preserve">4002</t>
  </si>
  <si>
    <t xml:space="preserve">  48.4</t>
  </si>
  <si>
    <t xml:space="preserve"> 141.9</t>
  </si>
  <si>
    <t xml:space="preserve">Infaptuirea justitiei</t>
  </si>
  <si>
    <t xml:space="preserve">4018</t>
  </si>
  <si>
    <t xml:space="preserve"> 106.4</t>
  </si>
  <si>
    <t xml:space="preserve">CONSILIUL SUPERIOR AL PROCURORILOR</t>
  </si>
  <si>
    <t xml:space="preserve"> 180.0</t>
  </si>
  <si>
    <t xml:space="preserve">Organizarea activitatii sistemului Procuraturii</t>
  </si>
  <si>
    <t xml:space="preserve">4019</t>
  </si>
  <si>
    <t xml:space="preserve">PROCURATURA GENERALA</t>
  </si>
  <si>
    <t xml:space="preserve"> 107.3</t>
  </si>
  <si>
    <t xml:space="preserve">Implementare a politicii penale a statului</t>
  </si>
  <si>
    <t xml:space="preserve">4006</t>
  </si>
  <si>
    <t xml:space="preserve">OFICIUL AVOCATULUI POPORULUI</t>
  </si>
  <si>
    <t xml:space="preserve">  41.9</t>
  </si>
  <si>
    <t xml:space="preserve"> 124.7</t>
  </si>
  <si>
    <t xml:space="preserve">Respectarea drepturilor si libertatilor omului</t>
  </si>
  <si>
    <t xml:space="preserve">0402</t>
  </si>
  <si>
    <t xml:space="preserve">COMISIA ELECTORALA CENTRALA</t>
  </si>
  <si>
    <t xml:space="preserve">  18.2</t>
  </si>
  <si>
    <t xml:space="preserve">Sistemul electoral</t>
  </si>
  <si>
    <t xml:space="preserve">2202</t>
  </si>
  <si>
    <t xml:space="preserve">CENTRUL NATIONAL PENTRU PROTECTIA DATELOR CU CARACTER PERSONAL</t>
  </si>
  <si>
    <t xml:space="preserve">0403</t>
  </si>
  <si>
    <t xml:space="preserve"> 103.7</t>
  </si>
  <si>
    <t xml:space="preserve">Protectia datelor personale</t>
  </si>
  <si>
    <t xml:space="preserve">1503</t>
  </si>
  <si>
    <t xml:space="preserve">CONSILIUL AUDIOVIZUALULUI</t>
  </si>
  <si>
    <t xml:space="preserve">0404</t>
  </si>
  <si>
    <t xml:space="preserve">Asigurarea controlului asupra institutiilor in domeniul audiovizualului</t>
  </si>
  <si>
    <t xml:space="preserve">8509</t>
  </si>
  <si>
    <t xml:space="preserve">CONSILIUL CONCURENTEI</t>
  </si>
  <si>
    <t xml:space="preserve">0405</t>
  </si>
  <si>
    <t xml:space="preserve"> 117.1</t>
  </si>
  <si>
    <t xml:space="preserve">Protectia concurentei</t>
  </si>
  <si>
    <t xml:space="preserve">5005</t>
  </si>
  <si>
    <t xml:space="preserve">SERVICIUL DE INFORMATII SI SECURITATE</t>
  </si>
  <si>
    <t xml:space="preserve">0406</t>
  </si>
  <si>
    <t xml:space="preserve"> 124.5</t>
  </si>
  <si>
    <t xml:space="preserve"> 124.3</t>
  </si>
  <si>
    <t xml:space="preserve">Politici si management in domeniul securitatii nationale</t>
  </si>
  <si>
    <t xml:space="preserve">3601</t>
  </si>
  <si>
    <t xml:space="preserve">Asigurarea securitatii de stat</t>
  </si>
  <si>
    <t xml:space="preserve">3602</t>
  </si>
  <si>
    <t xml:space="preserve">  48.8</t>
  </si>
  <si>
    <t xml:space="preserve"> 130.0</t>
  </si>
  <si>
    <t xml:space="preserve">Sistemul  de curierat</t>
  </si>
  <si>
    <t xml:space="preserve">6502</t>
  </si>
  <si>
    <t xml:space="preserve">AUTORITATEA NATIONALA DE INTEGRITATE</t>
  </si>
  <si>
    <t xml:space="preserve">0407</t>
  </si>
  <si>
    <t xml:space="preserve"> 146.5</t>
  </si>
  <si>
    <t xml:space="preserve">Controlul  averii, intereselor personale, regimului juridic al conflictelor de interese, incompatibilitatilor si restrictiilor</t>
  </si>
  <si>
    <t xml:space="preserve">0702</t>
  </si>
  <si>
    <t xml:space="preserve">SERVICIUL DE PROTECTIE SI PAZA DE STAT</t>
  </si>
  <si>
    <t xml:space="preserve">0408</t>
  </si>
  <si>
    <t xml:space="preserve"> 121.6</t>
  </si>
  <si>
    <t xml:space="preserve">CONSILIUL PENTRU EGALITATE</t>
  </si>
  <si>
    <t xml:space="preserve">0409</t>
  </si>
  <si>
    <t xml:space="preserve">  57.2</t>
  </si>
  <si>
    <t xml:space="preserve"> 127.7</t>
  </si>
  <si>
    <t xml:space="preserve">Protectia impotriva discriminarii</t>
  </si>
  <si>
    <t xml:space="preserve">AGENTIA NATIONALA PENTRU SOLUTIONAREA CONTESTATIILOR</t>
  </si>
  <si>
    <t xml:space="preserve">0410</t>
  </si>
  <si>
    <t xml:space="preserve"> 141.0</t>
  </si>
  <si>
    <t xml:space="preserve">SERVICIUL PREVENIREA SI COMBATEREA SPALARII BANILOR</t>
  </si>
  <si>
    <t xml:space="preserve">0411</t>
  </si>
  <si>
    <t xml:space="preserve">Prevenirea si combaterea spalarii banilor si finantarii terorismului</t>
  </si>
  <si>
    <t xml:space="preserve">4803</t>
  </si>
  <si>
    <t xml:space="preserve">CENTRUL NATIONAL ANTICORUPTIE</t>
  </si>
  <si>
    <t xml:space="preserve">0412</t>
  </si>
  <si>
    <t xml:space="preserve"> 109.3</t>
  </si>
  <si>
    <t xml:space="preserve">Prevenire, cercetare  si combaterea  contraventiilor coruptionale</t>
  </si>
  <si>
    <t xml:space="preserve">4802</t>
  </si>
  <si>
    <t xml:space="preserve">CENTRUL PENTRU COMUNICARE STRATEGICA SI COMBATERE A DEZINFORMARII</t>
  </si>
  <si>
    <t xml:space="preserve">0413</t>
  </si>
  <si>
    <t xml:space="preserve">  28.0</t>
  </si>
  <si>
    <t xml:space="preserve">Prevenirea si combaterea dezinformarii</t>
  </si>
  <si>
    <t xml:space="preserve">0809</t>
  </si>
  <si>
    <t xml:space="preserve">ACADEMIA DE STIINTE A MOLDOVEI</t>
  </si>
  <si>
    <t xml:space="preserve">  44.6</t>
  </si>
  <si>
    <t xml:space="preserve">  46.2</t>
  </si>
  <si>
    <t xml:space="preserve">INSTITUTUL NATIONAL AL JUSTITIEI</t>
  </si>
  <si>
    <t xml:space="preserve"> 114.6</t>
  </si>
  <si>
    <t xml:space="preserve">Instruire initiala si continua in domeniul justitiei</t>
  </si>
  <si>
    <t xml:space="preserve">4012</t>
  </si>
  <si>
    <t xml:space="preserve">INSTITUTIA PUBLICA NATIONALA A AUDIOVIZUALULUI COMPANIA "TELERADIO-MOLDOVA"</t>
  </si>
  <si>
    <t xml:space="preserve">0503</t>
  </si>
  <si>
    <t xml:space="preserve"> 170.8</t>
  </si>
  <si>
    <t xml:space="preserve">Sustinerea  televiziunii si radoidifuziunii publice</t>
  </si>
  <si>
    <t xml:space="preserve">8505</t>
  </si>
  <si>
    <t xml:space="preserve">ACTIUNI GENERALE</t>
  </si>
  <si>
    <t xml:space="preserve">0799</t>
  </si>
  <si>
    <t xml:space="preserve">  38.1</t>
  </si>
  <si>
    <t xml:space="preserve">  17.9</t>
  </si>
  <si>
    <t xml:space="preserve">Cooperare extermna</t>
  </si>
  <si>
    <t xml:space="preserve">0604</t>
  </si>
  <si>
    <t xml:space="preserve">  73.1</t>
  </si>
  <si>
    <t xml:space="preserve"> 102.4</t>
  </si>
  <si>
    <t xml:space="preserve">Gestionarea fondurilor de rezerva si  de interventie</t>
  </si>
  <si>
    <t xml:space="preserve">0802</t>
  </si>
  <si>
    <t xml:space="preserve">   4.4</t>
  </si>
  <si>
    <t xml:space="preserve">Reintegrarea tarii</t>
  </si>
  <si>
    <t xml:space="preserve">0803</t>
  </si>
  <si>
    <t xml:space="preserve">Actiuni cu caracter general</t>
  </si>
  <si>
    <t xml:space="preserve">0808</t>
  </si>
  <si>
    <t xml:space="preserve">   0.4</t>
  </si>
  <si>
    <t xml:space="preserve"> 164.9</t>
  </si>
  <si>
    <t xml:space="preserve">Raporturi interbugetare pentru nivelarea posibilitatilor financiare</t>
  </si>
  <si>
    <t xml:space="preserve">1101</t>
  </si>
  <si>
    <t xml:space="preserve">  60.2</t>
  </si>
  <si>
    <t xml:space="preserve"> 108.1</t>
  </si>
  <si>
    <t xml:space="preserve">Raporturi interbugetare cu destinatie speciala</t>
  </si>
  <si>
    <t xml:space="preserve">1102</t>
  </si>
  <si>
    <t xml:space="preserve">Raporturi interbugetare de compensare</t>
  </si>
  <si>
    <t xml:space="preserve">1103</t>
  </si>
  <si>
    <t xml:space="preserve">  60.0</t>
  </si>
  <si>
    <t xml:space="preserve">Datoria de stat interna</t>
  </si>
  <si>
    <t xml:space="preserve">1701</t>
  </si>
  <si>
    <t xml:space="preserve">  87.4</t>
  </si>
  <si>
    <t xml:space="preserve">Datoria de stat externa</t>
  </si>
  <si>
    <t xml:space="preserve">1702</t>
  </si>
  <si>
    <t xml:space="preserve">  41.6</t>
  </si>
  <si>
    <t xml:space="preserve"> 101.6</t>
  </si>
  <si>
    <t xml:space="preserve">  27.1</t>
  </si>
  <si>
    <t xml:space="preserve"> 101.2</t>
  </si>
  <si>
    <t xml:space="preserve">  37.6</t>
  </si>
  <si>
    <t xml:space="preserve">  75.4</t>
  </si>
  <si>
    <t xml:space="preserve">  26.9</t>
  </si>
  <si>
    <t xml:space="preserve"> 102.2</t>
  </si>
  <si>
    <t xml:space="preserve"> 147.4</t>
  </si>
  <si>
    <t xml:space="preserve">Asigurarea obligatorie de asistenta medicala din partea statului</t>
  </si>
  <si>
    <t xml:space="preserve">8020</t>
  </si>
  <si>
    <t xml:space="preserve">  25.5</t>
  </si>
  <si>
    <t xml:space="preserve"> 117.7</t>
  </si>
  <si>
    <t xml:space="preserve">Asigurarea de catre stat a scolilor sportive la nivel local</t>
  </si>
  <si>
    <t xml:space="preserve">8604</t>
  </si>
  <si>
    <t xml:space="preserve"> 113.7</t>
  </si>
  <si>
    <t xml:space="preserve">Asigurarea de catre stat a invatamintului la nivel local</t>
  </si>
  <si>
    <t xml:space="preserve">8817</t>
  </si>
  <si>
    <t xml:space="preserve">  64.3</t>
  </si>
  <si>
    <t xml:space="preserve"> 121.9</t>
  </si>
  <si>
    <t xml:space="preserve">Protectie in domeniul asigurarii cu locuinte</t>
  </si>
  <si>
    <t xml:space="preserve">9009</t>
  </si>
  <si>
    <t xml:space="preserve">  30.5</t>
  </si>
  <si>
    <t xml:space="preserve"> 107.2</t>
  </si>
  <si>
    <t xml:space="preserve">Sustinerea suplimentara a unor categorii de populatie</t>
  </si>
  <si>
    <t xml:space="preserve">9011</t>
  </si>
  <si>
    <t xml:space="preserve">  87.0</t>
  </si>
  <si>
    <t xml:space="preserve">Compensarea pierderilor pentru depunerile banesti ale cetatenilor in Banca de Economii</t>
  </si>
  <si>
    <t xml:space="preserve">9014</t>
  </si>
  <si>
    <t xml:space="preserve">  58.0</t>
  </si>
  <si>
    <t xml:space="preserve">  89.2</t>
  </si>
  <si>
    <t xml:space="preserve">Protectia sociala a persoanelor   in situatii de risc</t>
  </si>
  <si>
    <t xml:space="preserve">9015</t>
  </si>
  <si>
    <t xml:space="preserve"> 131.0</t>
  </si>
  <si>
    <t xml:space="preserve">Sustinerea sistemului public de  asigurari sociale</t>
  </si>
  <si>
    <t xml:space="preserve">9016</t>
  </si>
  <si>
    <t xml:space="preserve">  85.3</t>
  </si>
  <si>
    <t xml:space="preserve">  94.5</t>
  </si>
  <si>
    <t xml:space="preserve">Compensarea diferentei de tarife la energia electrica si gazele naturale  pentru populatia din unele localitati din raioanele Dubasari si Causeni si din satul Varnita din raionul Anenii Noi</t>
  </si>
  <si>
    <t xml:space="preserve">9030</t>
  </si>
  <si>
    <t xml:space="preserve">  69.1</t>
  </si>
  <si>
    <t xml:space="preserve">Asistenta sociala de catre stat a unor categorii de cetateni la nivel local</t>
  </si>
  <si>
    <t xml:space="preserve">9032</t>
  </si>
  <si>
    <t xml:space="preserve">  52.2</t>
  </si>
  <si>
    <t xml:space="preserve"> 190.6</t>
  </si>
  <si>
    <t xml:space="preserve">Total</t>
  </si>
  <si>
    <t xml:space="preserve">Formularul nr.4.1
</t>
  </si>
  <si>
    <t xml:space="preserve">Executarea bugetelor autoritatilor finantate de la bugetul de stat
la partea de resurse totale  la situatia din 30 iunie 2025</t>
  </si>
  <si>
    <t xml:space="preserve">Executat     semestrul I </t>
  </si>
  <si>
    <t xml:space="preserve">Executat semestrul 1 anul curent fata de executat semestrul I anul precedent </t>
  </si>
  <si>
    <t xml:space="preserve">dintre care transferuri intre institutii in cadrul bugetului de stat</t>
  </si>
  <si>
    <t xml:space="preserve">dintre care transferuri primite intre institutii in cadrul bugetului de stat</t>
  </si>
  <si>
    <t xml:space="preserve">AGENTIA DE INVESTITII</t>
  </si>
  <si>
    <t xml:space="preserve">0251</t>
  </si>
  <si>
    <t xml:space="preserve">Formularul nr.4.2
</t>
  </si>
  <si>
    <t xml:space="preserve">Executarea bugetelor autoritatilor finantate de la bugetul de stat
la partea de resurse generale   la situatia din 30 iunie 2025</t>
  </si>
  <si>
    <t xml:space="preserve">Executat          semestrul I </t>
  </si>
  <si>
    <t xml:space="preserve"> 145.9</t>
  </si>
  <si>
    <t xml:space="preserve">  43.8</t>
  </si>
  <si>
    <t xml:space="preserve">  44.3</t>
  </si>
  <si>
    <t xml:space="preserve"> 117.4</t>
  </si>
  <si>
    <t xml:space="preserve">  49.9</t>
  </si>
  <si>
    <t xml:space="preserve">  42.1</t>
  </si>
  <si>
    <t xml:space="preserve"> 168.4</t>
  </si>
  <si>
    <t xml:space="preserve">  33.2</t>
  </si>
  <si>
    <t xml:space="preserve"> 114.5</t>
  </si>
  <si>
    <t xml:space="preserve">  70.6</t>
  </si>
  <si>
    <t xml:space="preserve"> 130.5</t>
  </si>
  <si>
    <t xml:space="preserve">  37.1</t>
  </si>
  <si>
    <t xml:space="preserve">  53.9</t>
  </si>
  <si>
    <t xml:space="preserve"> 123.2</t>
  </si>
  <si>
    <t xml:space="preserve">  73.6</t>
  </si>
  <si>
    <t xml:space="preserve">  40.7</t>
  </si>
  <si>
    <t xml:space="preserve">  91.8</t>
  </si>
  <si>
    <t xml:space="preserve">  37.5</t>
  </si>
  <si>
    <t xml:space="preserve">  24.2</t>
  </si>
  <si>
    <t xml:space="preserve"> 118.0</t>
  </si>
  <si>
    <t xml:space="preserve"> 166.8</t>
  </si>
  <si>
    <t xml:space="preserve">  15.2</t>
  </si>
  <si>
    <t xml:space="preserve"> 193.6</t>
  </si>
  <si>
    <t xml:space="preserve">  73.5</t>
  </si>
  <si>
    <t xml:space="preserve"> 150.5</t>
  </si>
  <si>
    <t xml:space="preserve">  46.0</t>
  </si>
  <si>
    <t xml:space="preserve"> 121.5</t>
  </si>
  <si>
    <t xml:space="preserve">  34.5</t>
  </si>
  <si>
    <t xml:space="preserve">  95.6</t>
  </si>
  <si>
    <t xml:space="preserve">Formularul nr.4.3
</t>
  </si>
  <si>
    <t xml:space="preserve">Executarea bugetelor autoritatilor finantate de la bugetul de stat
la partea de venituri colectate  la situatia din 30 iunie 2025</t>
  </si>
  <si>
    <t xml:space="preserve">Executat                semestrul I</t>
  </si>
  <si>
    <t xml:space="preserve">  78.7</t>
  </si>
  <si>
    <t xml:space="preserve"> 148.1</t>
  </si>
  <si>
    <t xml:space="preserve">  57.5</t>
  </si>
  <si>
    <t xml:space="preserve"> 104.4</t>
  </si>
  <si>
    <t xml:space="preserve">  94.7</t>
  </si>
  <si>
    <t xml:space="preserve">  63.7</t>
  </si>
  <si>
    <t xml:space="preserve">  55.0</t>
  </si>
  <si>
    <t xml:space="preserve"> 103.4</t>
  </si>
  <si>
    <t xml:space="preserve">  67.2</t>
  </si>
  <si>
    <t xml:space="preserve"> 130.3</t>
  </si>
  <si>
    <t xml:space="preserve">  90.0</t>
  </si>
  <si>
    <t xml:space="preserve">  68.4</t>
  </si>
  <si>
    <t xml:space="preserve"> 114.3</t>
  </si>
  <si>
    <t xml:space="preserve">  46.4</t>
  </si>
  <si>
    <t xml:space="preserve">  92.2</t>
  </si>
  <si>
    <t xml:space="preserve"> 141.3</t>
  </si>
  <si>
    <t xml:space="preserve">  55.4</t>
  </si>
  <si>
    <t xml:space="preserve"> 113.8</t>
  </si>
  <si>
    <t xml:space="preserve">  51.1</t>
  </si>
  <si>
    <t xml:space="preserve">  63.4</t>
  </si>
  <si>
    <t xml:space="preserve">  61.4</t>
  </si>
  <si>
    <t xml:space="preserve">  83.6</t>
  </si>
  <si>
    <t xml:space="preserve"> 100.9</t>
  </si>
  <si>
    <t xml:space="preserve"> 137.0</t>
  </si>
  <si>
    <t xml:space="preserve">  82.1</t>
  </si>
  <si>
    <t xml:space="preserve"> 140.3</t>
  </si>
  <si>
    <t xml:space="preserve">  62.6</t>
  </si>
  <si>
    <t xml:space="preserve">  91.3</t>
  </si>
  <si>
    <t xml:space="preserve">  99.1</t>
  </si>
  <si>
    <t xml:space="preserve">  75.5</t>
  </si>
  <si>
    <t xml:space="preserve"> 148.0</t>
  </si>
  <si>
    <t xml:space="preserve">  60.8</t>
  </si>
  <si>
    <t xml:space="preserve">  96.5</t>
  </si>
  <si>
    <t xml:space="preserve">  73.0</t>
  </si>
  <si>
    <t xml:space="preserve"> 162.0</t>
  </si>
  <si>
    <t xml:space="preserve"> 118.8</t>
  </si>
  <si>
    <t xml:space="preserve"> 159.6</t>
  </si>
  <si>
    <t xml:space="preserve">  21.3</t>
  </si>
  <si>
    <t xml:space="preserve">  61.6</t>
  </si>
  <si>
    <t xml:space="preserve"> 124.6</t>
  </si>
  <si>
    <t xml:space="preserve">Formularul nr.4.4
</t>
  </si>
  <si>
    <t xml:space="preserve">Executarea bugetelor autoritatilor finantate de la bugetul de stat
la partea de resurse ale proiecelor finantate din surse externe  la situatia din 30 iunie 2025</t>
  </si>
  <si>
    <t xml:space="preserve">Executat        semestrul I </t>
  </si>
  <si>
    <t xml:space="preserve">  69.6</t>
  </si>
  <si>
    <t xml:space="preserve">  54.9</t>
  </si>
  <si>
    <t xml:space="preserve">   0.3</t>
  </si>
  <si>
    <t xml:space="preserve">   1.0</t>
  </si>
  <si>
    <t xml:space="preserve"> 106.2</t>
  </si>
  <si>
    <t xml:space="preserve"> 135.9</t>
  </si>
  <si>
    <t xml:space="preserve"> 166.7</t>
  </si>
  <si>
    <t xml:space="preserve">   1.5</t>
  </si>
  <si>
    <t xml:space="preserve">  69.7</t>
  </si>
  <si>
    <t xml:space="preserve">  57.3</t>
  </si>
  <si>
    <t xml:space="preserve"> 140.9</t>
  </si>
  <si>
    <t xml:space="preserve">  14.9</t>
  </si>
  <si>
    <t xml:space="preserve">  77.3</t>
  </si>
  <si>
    <t xml:space="preserve">  26.4</t>
  </si>
  <si>
    <t xml:space="preserve">  30.4</t>
  </si>
  <si>
    <t xml:space="preserve">   9.4</t>
  </si>
  <si>
    <t xml:space="preserve">  46.5</t>
  </si>
  <si>
    <t xml:space="preserve">  13.2</t>
  </si>
  <si>
    <t xml:space="preserve">  35.5</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Cyr"/>
      <family val="0"/>
    </font>
    <font>
      <sz val="10"/>
      <name val="Arial"/>
      <family val="2"/>
      <charset val="204"/>
    </font>
    <font>
      <sz val="10"/>
      <name val="Times New Roman"/>
      <family val="1"/>
      <charset val="204"/>
    </font>
    <font>
      <i val="true"/>
      <sz val="10"/>
      <name val="times new roman"/>
      <family val="1"/>
      <charset val="204"/>
    </font>
    <font>
      <b val="true"/>
      <sz val="12"/>
      <name val="Times New Roman"/>
      <family val="1"/>
      <charset val="204"/>
    </font>
    <font>
      <b val="true"/>
      <sz val="10"/>
      <name val="Times New Roman"/>
      <family val="1"/>
      <charset val="204"/>
    </font>
    <font>
      <b val="true"/>
      <i val="true"/>
      <sz val="9"/>
      <name val="Times New Roman"/>
      <family val="1"/>
      <charset val="204"/>
    </font>
    <font>
      <b val="true"/>
      <i val="true"/>
      <sz val="10"/>
      <name val="Times New Roman"/>
      <family val="1"/>
      <charset val="204"/>
    </font>
    <font>
      <b val="true"/>
      <sz val="10"/>
      <name val="Times New Roman"/>
      <family val="1"/>
    </font>
    <font>
      <sz val="8"/>
      <name val="Times New Roman"/>
      <family val="1"/>
      <charset val="204"/>
    </font>
    <font>
      <sz val="12"/>
      <name val="Times New Roman"/>
      <family val="1"/>
      <charset val="204"/>
    </font>
    <font>
      <u val="single"/>
      <sz val="12"/>
      <name val="Times New Roman"/>
      <family val="1"/>
      <charset val="204"/>
    </font>
    <font>
      <sz val="10"/>
      <color rgb="FF000000"/>
      <name val="times new roman"/>
      <family val="1"/>
      <charset val="204"/>
    </font>
    <font>
      <i val="true"/>
      <sz val="10"/>
      <color rgb="FF000000"/>
      <name val="Times New Roman"/>
      <family val="1"/>
      <charset val="204"/>
    </font>
    <font>
      <sz val="10"/>
      <name val="times new roman"/>
      <family val="1"/>
    </font>
    <font>
      <b val="true"/>
      <sz val="10"/>
      <color rgb="FF000000"/>
      <name val="times new roman"/>
      <family val="1"/>
      <charset val="204"/>
    </font>
    <font>
      <u val="single"/>
      <sz val="10"/>
      <name val="Times New Roman"/>
      <family val="1"/>
      <charset val="204"/>
    </font>
    <font>
      <i val="true"/>
      <sz val="11"/>
      <color rgb="FF000000"/>
      <name val="Times New Roman"/>
      <family val="1"/>
      <charset val="204"/>
    </font>
    <font>
      <sz val="11"/>
      <color rgb="FF000000"/>
      <name val="Times New Roman"/>
      <family val="1"/>
      <charset val="204"/>
    </font>
    <font>
      <sz val="12"/>
      <color rgb="FF000000"/>
      <name val="Times New Roman"/>
      <family val="1"/>
      <charset val="204"/>
    </font>
    <font>
      <b val="true"/>
      <sz val="13"/>
      <color rgb="FF000000"/>
      <name val="Times New Roman"/>
      <family val="1"/>
      <charset val="204"/>
    </font>
    <font>
      <sz val="7"/>
      <name val="times new roman"/>
      <family val="1"/>
      <charset val="204"/>
    </font>
    <font>
      <b val="true"/>
      <sz val="11"/>
      <name val="times new roman"/>
      <family val="1"/>
      <charset val="204"/>
    </font>
    <font>
      <i val="true"/>
      <sz val="10"/>
      <color rgb="FF000000"/>
      <name val="times new roman"/>
      <family val="1"/>
      <charset val="204"/>
    </font>
    <font>
      <b val="true"/>
      <sz val="7"/>
      <name val="times new roman"/>
      <family val="1"/>
      <charset val="204"/>
    </font>
    <font>
      <i val="true"/>
      <sz val="10"/>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16"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16" borderId="1" xfId="0" applyFont="true" applyBorder="true" applyAlignment="true" applyProtection="false">
      <alignment horizontal="left" vertical="center" textRotation="0" wrapText="false" indent="0" shrinkToFit="false"/>
      <protection locked="true" hidden="false"/>
    </xf>
    <xf numFmtId="166" fontId="14" fillId="16" borderId="1" xfId="0" applyFont="true" applyBorder="true" applyAlignment="true" applyProtection="false">
      <alignment horizontal="general" vertical="center" textRotation="0" wrapText="false" indent="0" shrinkToFit="false"/>
      <protection locked="true" hidden="false"/>
    </xf>
    <xf numFmtId="166" fontId="11" fillId="16" borderId="1" xfId="0" applyFont="true" applyBorder="true" applyAlignment="true" applyProtection="false">
      <alignment horizontal="general" vertical="center" textRotation="0" wrapText="false" indent="0" shrinkToFit="false"/>
      <protection locked="true" hidden="false"/>
    </xf>
    <xf numFmtId="167" fontId="11" fillId="16" borderId="1" xfId="0" applyFont="true" applyBorder="true" applyAlignment="true" applyProtection="false">
      <alignment horizontal="center" vertical="center" textRotation="0" wrapText="false" indent="0" shrinkToFit="false"/>
      <protection locked="true" hidden="false"/>
    </xf>
    <xf numFmtId="164" fontId="11" fillId="17"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true" applyAlignment="true" applyProtection="false">
      <alignment horizontal="center" vertical="center" textRotation="0" wrapText="false" indent="0" shrinkToFit="false"/>
      <protection locked="true" hidden="false"/>
    </xf>
    <xf numFmtId="166" fontId="11" fillId="16"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16" borderId="1" xfId="0" applyFont="true" applyBorder="true" applyAlignment="true" applyProtection="false">
      <alignment horizontal="general" vertical="center" textRotation="0" wrapText="false" indent="0" shrinkToFit="false"/>
      <protection locked="true" hidden="false"/>
    </xf>
    <xf numFmtId="166" fontId="9" fillId="16"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16" borderId="2" xfId="0" applyFont="true" applyBorder="true" applyAlignment="true" applyProtection="false">
      <alignment horizontal="left" vertical="center" textRotation="0" wrapText="false" indent="0" shrinkToFit="false"/>
      <protection locked="true" hidden="false"/>
    </xf>
    <xf numFmtId="164" fontId="11" fillId="16" borderId="5" xfId="0" applyFont="true" applyBorder="true" applyAlignment="true" applyProtection="false">
      <alignment horizontal="left" vertical="center" textRotation="0" wrapText="false" indent="0" shrinkToFit="false"/>
      <protection locked="true" hidden="false"/>
    </xf>
    <xf numFmtId="164" fontId="8" fillId="16" borderId="0" xfId="0" applyFont="true" applyBorder="true" applyAlignment="true" applyProtection="false">
      <alignment horizontal="left" vertical="center" textRotation="0" wrapText="false" indent="0" shrinkToFit="false"/>
      <protection locked="true" hidden="false"/>
    </xf>
    <xf numFmtId="164" fontId="11" fillId="16" borderId="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true" applyAlignment="true" applyProtection="false">
      <alignment horizontal="general" vertical="center" textRotation="0" wrapText="false" indent="0" shrinkToFit="false"/>
      <protection locked="true" hidden="false"/>
    </xf>
    <xf numFmtId="164" fontId="8" fillId="16" borderId="0"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true" applyProtection="false">
      <alignment horizontal="general" vertical="center" textRotation="0" wrapText="false" indent="0" shrinkToFit="false"/>
      <protection locked="true" hidden="false"/>
    </xf>
    <xf numFmtId="168" fontId="10" fillId="0" borderId="0" xfId="50" applyFont="true" applyBorder="false" applyAlignment="true" applyProtection="false">
      <alignment horizontal="general" vertical="center" textRotation="0" wrapText="false" indent="0" shrinkToFit="false"/>
      <protection locked="true" hidden="false"/>
    </xf>
    <xf numFmtId="164" fontId="13" fillId="0" borderId="0" xfId="50" applyFont="true" applyBorder="false" applyAlignment="true" applyProtection="false">
      <alignment horizontal="general"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64" fontId="8" fillId="0" borderId="0" xfId="50" applyFont="true" applyBorder="false" applyAlignment="true" applyProtection="false">
      <alignment horizontal="center" vertical="center" textRotation="0" wrapText="false" indent="0" shrinkToFit="false"/>
      <protection locked="true" hidden="false"/>
    </xf>
    <xf numFmtId="168" fontId="8" fillId="0" borderId="0" xfId="5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5"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8" fillId="0" borderId="8"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50" applyFont="true" applyBorder="true" applyAlignment="true" applyProtection="false">
      <alignment horizontal="center" vertical="center" textRotation="0" wrapText="true" indent="0" shrinkToFit="false"/>
      <protection locked="true" hidden="false"/>
    </xf>
    <xf numFmtId="166" fontId="8" fillId="0" borderId="1" xfId="50" applyFont="true" applyBorder="true" applyAlignment="true" applyProtection="false">
      <alignment horizontal="general" vertical="center" textRotation="0" wrapText="false" indent="0" shrinkToFit="false"/>
      <protection locked="true" hidden="false"/>
    </xf>
    <xf numFmtId="164" fontId="8" fillId="0" borderId="1" xfId="5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6" fontId="11" fillId="16"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8" fillId="16"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left" vertical="bottom" textRotation="0" wrapText="false" indent="0" shrinkToFit="false"/>
      <protection locked="true" hidden="false"/>
    </xf>
    <xf numFmtId="166" fontId="8" fillId="16" borderId="1" xfId="0" applyFont="true" applyBorder="true" applyAlignment="true" applyProtection="false">
      <alignment horizontal="left" vertical="bottom" textRotation="0" wrapText="false" indent="0" shrinkToFit="false"/>
      <protection locked="true" hidden="false"/>
    </xf>
    <xf numFmtId="166" fontId="9" fillId="16" borderId="1" xfId="0" applyFont="true" applyBorder="true" applyAlignment="false" applyProtection="false">
      <alignment horizontal="general" vertical="bottom" textRotation="0" wrapText="false" indent="0" shrinkToFit="false"/>
      <protection locked="true" hidden="false"/>
    </xf>
    <xf numFmtId="166" fontId="9" fillId="16"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6" fontId="14" fillId="16" borderId="1" xfId="0" applyFont="true" applyBorder="true" applyAlignment="false" applyProtection="false">
      <alignment horizontal="general" vertical="bottom" textRotation="0" wrapText="false" indent="0" shrinkToFit="false"/>
      <protection locked="true" hidden="false"/>
    </xf>
    <xf numFmtId="166" fontId="14" fillId="16" borderId="1"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1" fillId="16"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16"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16" borderId="1" xfId="0" applyFont="true" applyBorder="true" applyAlignment="true" applyProtection="false">
      <alignment horizontal="center"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2" xfId="38"/>
    <cellStyle name="Normal 2 2" xfId="39"/>
    <cellStyle name="Normal 2 3" xfId="40"/>
    <cellStyle name="Normal 2 4" xfId="41"/>
    <cellStyle name="Normal 2 5" xfId="42"/>
    <cellStyle name="Normal 2 6" xfId="43"/>
    <cellStyle name="Normal 2_1Machet_DS anulala 2009 Bugetul de stat Forme de iesire noi cartea de aur BPN si performante !!!!" xfId="44"/>
    <cellStyle name="Normal 3" xfId="45"/>
    <cellStyle name="Normal 4" xfId="46"/>
    <cellStyle name="Normal 5" xfId="47"/>
    <cellStyle name="Percent 2" xfId="48"/>
    <cellStyle name="Percent 3" xfId="49"/>
    <cellStyle name="Обычный_TABELA Tex. 201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B25"/>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3" min="2" style="1" width="14.99"/>
    <col collapsed="false" customWidth="true" hidden="false" outlineLevel="0" max="4" min="4" style="1" width="10.71"/>
    <col collapsed="false" customWidth="true" hidden="false" outlineLevel="0" max="5" min="5" style="1" width="11.13"/>
    <col collapsed="false" customWidth="true" hidden="false" outlineLevel="0" max="6" min="6" style="1" width="11.42"/>
    <col collapsed="false" customWidth="true" hidden="false" outlineLevel="0" max="7" min="7" style="1" width="9.99"/>
    <col collapsed="false" customWidth="true" hidden="false" outlineLevel="0" max="8" min="8" style="2" width="8.41"/>
    <col collapsed="false" customWidth="true" hidden="false" outlineLevel="0" max="9" min="9" style="1" width="11.56"/>
    <col collapsed="false" customWidth="true" hidden="false" outlineLevel="0" max="10" min="10" style="1" width="10.71"/>
    <col collapsed="false" customWidth="false" hidden="false" outlineLevel="0" max="11" min="11" style="2" width="9.14"/>
    <col collapsed="false" customWidth="true" hidden="true" outlineLevel="0" max="12" min="12" style="1" width="13.7"/>
    <col collapsed="false" customWidth="false" hidden="false" outlineLevel="0" max="257" min="13" style="1" width="9.14"/>
  </cols>
  <sheetData>
    <row r="1" customFormat="false" ht="15.75" hidden="false" customHeight="true" outlineLevel="0" collapsed="false">
      <c r="H1" s="3" t="s">
        <v>0</v>
      </c>
      <c r="I1" s="3"/>
      <c r="J1" s="3"/>
      <c r="K1" s="3"/>
    </row>
    <row r="2" customFormat="false" ht="15.75" hidden="false" customHeight="true" outlineLevel="0" collapsed="false">
      <c r="H2" s="3" t="s">
        <v>1</v>
      </c>
      <c r="I2" s="3"/>
      <c r="J2" s="3"/>
      <c r="K2" s="3"/>
    </row>
    <row r="3" customFormat="false" ht="15.75" hidden="false" customHeight="true" outlineLevel="0" collapsed="false">
      <c r="H3" s="3" t="s">
        <v>2</v>
      </c>
      <c r="I3" s="3"/>
      <c r="J3" s="3"/>
      <c r="K3" s="3"/>
    </row>
    <row r="4" customFormat="false" ht="12.75" hidden="false" customHeight="false" outlineLevel="0" collapsed="false">
      <c r="I4" s="2"/>
      <c r="J4" s="2"/>
    </row>
    <row r="5" customFormat="false" ht="15.75" hidden="false" customHeight="false" outlineLevel="0" collapsed="false">
      <c r="A5" s="4"/>
      <c r="B5" s="4"/>
      <c r="C5" s="4"/>
      <c r="D5" s="4"/>
      <c r="E5" s="4"/>
      <c r="F5" s="4"/>
      <c r="G5" s="4"/>
      <c r="H5" s="4"/>
      <c r="I5" s="4"/>
      <c r="J5" s="4"/>
      <c r="K5" s="4"/>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4</v>
      </c>
      <c r="B7" s="4"/>
      <c r="C7" s="4"/>
      <c r="D7" s="4"/>
      <c r="E7" s="4"/>
      <c r="F7" s="4"/>
      <c r="G7" s="4"/>
      <c r="H7" s="4"/>
      <c r="I7" s="4"/>
      <c r="J7" s="4"/>
      <c r="K7" s="4"/>
    </row>
    <row r="8" customFormat="false" ht="15.75" hidden="false" customHeight="false" outlineLevel="0" collapsed="false">
      <c r="A8" s="4" t="s">
        <v>5</v>
      </c>
      <c r="B8" s="4"/>
      <c r="C8" s="4"/>
      <c r="D8" s="4"/>
      <c r="E8" s="4"/>
      <c r="F8" s="4"/>
      <c r="G8" s="4"/>
      <c r="H8" s="4"/>
      <c r="I8" s="4"/>
      <c r="J8" s="4"/>
      <c r="K8" s="4"/>
    </row>
    <row r="9" customFormat="false" ht="15.75" hidden="false" customHeight="false" outlineLevel="0" collapsed="false">
      <c r="A9" s="5"/>
      <c r="B9" s="5"/>
      <c r="C9" s="5"/>
      <c r="D9" s="5"/>
      <c r="E9" s="5"/>
      <c r="F9" s="5"/>
      <c r="G9" s="5"/>
      <c r="H9" s="5"/>
      <c r="I9" s="5"/>
      <c r="J9" s="5"/>
      <c r="K9" s="5"/>
    </row>
    <row r="10" customFormat="false" ht="13.5" hidden="false" customHeight="false" outlineLevel="0" collapsed="false">
      <c r="J10" s="3" t="s">
        <v>6</v>
      </c>
      <c r="K10" s="3"/>
    </row>
    <row r="11" customFormat="false" ht="57.75" hidden="false" customHeight="true" outlineLevel="0" collapsed="false">
      <c r="A11" s="6" t="s">
        <v>7</v>
      </c>
      <c r="B11" s="6"/>
      <c r="C11" s="6" t="s">
        <v>8</v>
      </c>
      <c r="D11" s="7" t="s">
        <v>9</v>
      </c>
      <c r="E11" s="7" t="s">
        <v>10</v>
      </c>
      <c r="F11" s="6" t="s">
        <v>11</v>
      </c>
      <c r="G11" s="8" t="s">
        <v>12</v>
      </c>
      <c r="H11" s="8"/>
      <c r="I11" s="6" t="s">
        <v>13</v>
      </c>
      <c r="J11" s="6" t="s">
        <v>14</v>
      </c>
      <c r="K11" s="6"/>
      <c r="L11" s="9"/>
    </row>
    <row r="12" customFormat="false" ht="26.25" hidden="false" customHeight="false" outlineLevel="0" collapsed="false">
      <c r="A12" s="6"/>
      <c r="B12" s="6"/>
      <c r="C12" s="6"/>
      <c r="D12" s="7"/>
      <c r="E12" s="7"/>
      <c r="F12" s="6"/>
      <c r="G12" s="6" t="s">
        <v>15</v>
      </c>
      <c r="H12" s="10" t="s">
        <v>16</v>
      </c>
      <c r="I12" s="6"/>
      <c r="J12" s="6" t="s">
        <v>17</v>
      </c>
      <c r="K12" s="6" t="s">
        <v>16</v>
      </c>
      <c r="L12" s="9"/>
    </row>
    <row r="13" customFormat="false" ht="17.25" hidden="false" customHeight="true" outlineLevel="0" collapsed="false">
      <c r="A13" s="11" t="n">
        <v>1</v>
      </c>
      <c r="B13" s="11"/>
      <c r="C13" s="11" t="n">
        <v>2</v>
      </c>
      <c r="D13" s="11" t="n">
        <v>3</v>
      </c>
      <c r="E13" s="11" t="n">
        <v>4</v>
      </c>
      <c r="F13" s="11" t="n">
        <v>5</v>
      </c>
      <c r="G13" s="11" t="n">
        <v>6</v>
      </c>
      <c r="H13" s="12" t="n">
        <v>7</v>
      </c>
      <c r="I13" s="13" t="n">
        <v>8</v>
      </c>
      <c r="J13" s="13" t="n">
        <v>9</v>
      </c>
      <c r="K13" s="13" t="n">
        <v>10</v>
      </c>
      <c r="L13" s="9" t="n">
        <v>3</v>
      </c>
    </row>
    <row r="14" customFormat="false" ht="20.25" hidden="false" customHeight="true" outlineLevel="0" collapsed="false">
      <c r="A14" s="14" t="s">
        <v>18</v>
      </c>
      <c r="B14" s="14"/>
      <c r="C14" s="14"/>
      <c r="D14" s="14"/>
      <c r="E14" s="14"/>
      <c r="F14" s="14"/>
      <c r="G14" s="14"/>
      <c r="H14" s="14"/>
      <c r="I14" s="14"/>
      <c r="J14" s="14"/>
      <c r="K14" s="14"/>
      <c r="L14" s="15"/>
    </row>
    <row r="15" customFormat="false" ht="19.5" hidden="false" customHeight="true" outlineLevel="0" collapsed="false">
      <c r="A15" s="16" t="s">
        <v>19</v>
      </c>
      <c r="B15" s="16"/>
      <c r="C15" s="14" t="n">
        <v>1</v>
      </c>
      <c r="D15" s="17"/>
      <c r="E15" s="17"/>
      <c r="F15" s="18" t="n">
        <v>60531.5</v>
      </c>
      <c r="G15" s="18"/>
      <c r="H15" s="19"/>
      <c r="I15" s="18" t="n">
        <v>52178.9</v>
      </c>
      <c r="J15" s="18" t="n">
        <f aca="false">F15-I15</f>
        <v>8352.6</v>
      </c>
      <c r="K15" s="19" t="n">
        <f aca="false">F15/I15*100</f>
        <v>116.007619938328</v>
      </c>
      <c r="L15" s="20" t="n">
        <v>10</v>
      </c>
      <c r="N15" s="21"/>
      <c r="O15" s="21"/>
      <c r="P15" s="21"/>
      <c r="Q15" s="21"/>
    </row>
    <row r="16" customFormat="false" ht="19.5" hidden="false" customHeight="true" outlineLevel="0" collapsed="false">
      <c r="A16" s="16" t="s">
        <v>20</v>
      </c>
      <c r="B16" s="16"/>
      <c r="C16" s="22" t="s">
        <v>21</v>
      </c>
      <c r="D16" s="23"/>
      <c r="E16" s="23"/>
      <c r="F16" s="24" t="n">
        <v>66292.4</v>
      </c>
      <c r="G16" s="18"/>
      <c r="H16" s="19"/>
      <c r="I16" s="24" t="n">
        <v>57706.9</v>
      </c>
      <c r="J16" s="18" t="n">
        <f aca="false">F16-I16</f>
        <v>8585.49999999999</v>
      </c>
      <c r="K16" s="19" t="n">
        <f aca="false">F16/I16*100</f>
        <v>114.877770249312</v>
      </c>
      <c r="L16" s="25"/>
      <c r="N16" s="21"/>
      <c r="O16" s="21"/>
      <c r="P16" s="21"/>
      <c r="Q16" s="21"/>
    </row>
    <row r="17" customFormat="false" ht="19.5" hidden="false" customHeight="true" outlineLevel="0" collapsed="false">
      <c r="A17" s="16" t="s">
        <v>22</v>
      </c>
      <c r="B17" s="16"/>
      <c r="C17" s="22" t="s">
        <v>23</v>
      </c>
      <c r="D17" s="23"/>
      <c r="E17" s="23"/>
      <c r="F17" s="24" t="n">
        <v>-5760.9</v>
      </c>
      <c r="G17" s="18"/>
      <c r="H17" s="19"/>
      <c r="I17" s="24" t="n">
        <v>-5528</v>
      </c>
      <c r="J17" s="18" t="n">
        <f aca="false">F17-I17</f>
        <v>-232.9</v>
      </c>
      <c r="K17" s="19" t="n">
        <f aca="false">F17/I17*100</f>
        <v>104.213096960926</v>
      </c>
      <c r="L17" s="26"/>
      <c r="N17" s="21"/>
      <c r="O17" s="21"/>
      <c r="P17" s="21"/>
      <c r="Q17" s="21"/>
    </row>
    <row r="18" customFormat="false" ht="19.5" hidden="false" customHeight="true" outlineLevel="0" collapsed="false">
      <c r="A18" s="16" t="s">
        <v>24</v>
      </c>
      <c r="B18" s="16"/>
      <c r="C18" s="27" t="s">
        <v>25</v>
      </c>
      <c r="D18" s="17"/>
      <c r="E18" s="17"/>
      <c r="F18" s="18" t="n">
        <v>5760.9</v>
      </c>
      <c r="G18" s="18"/>
      <c r="H18" s="19"/>
      <c r="I18" s="18" t="n">
        <v>5528</v>
      </c>
      <c r="J18" s="18" t="n">
        <f aca="false">F18-I18</f>
        <v>232.9</v>
      </c>
      <c r="K18" s="19" t="n">
        <f aca="false">F18/I18*100</f>
        <v>104.213096960926</v>
      </c>
      <c r="L18" s="20" t="s">
        <v>26</v>
      </c>
    </row>
    <row r="19" customFormat="false" ht="20.25" hidden="false" customHeight="true" outlineLevel="0" collapsed="false">
      <c r="A19" s="14" t="s">
        <v>27</v>
      </c>
      <c r="B19" s="14"/>
      <c r="C19" s="14"/>
      <c r="D19" s="14"/>
      <c r="E19" s="14"/>
      <c r="F19" s="14"/>
      <c r="G19" s="14"/>
      <c r="H19" s="14"/>
      <c r="I19" s="14"/>
      <c r="J19" s="14"/>
      <c r="K19" s="14"/>
      <c r="L19" s="28"/>
    </row>
    <row r="20" customFormat="false" ht="20.25" hidden="false" customHeight="true" outlineLevel="0" collapsed="false">
      <c r="A20" s="16" t="s">
        <v>28</v>
      </c>
      <c r="B20" s="16"/>
      <c r="C20" s="14" t="n">
        <v>1</v>
      </c>
      <c r="D20" s="18" t="n">
        <v>71553.9</v>
      </c>
      <c r="E20" s="18" t="n">
        <v>75296.1</v>
      </c>
      <c r="F20" s="18" t="n">
        <v>36759.6</v>
      </c>
      <c r="G20" s="18" t="n">
        <f aca="false">F20-E20</f>
        <v>-38536.5</v>
      </c>
      <c r="H20" s="29" t="n">
        <f aca="false">F20/E20*100</f>
        <v>48.8200584093997</v>
      </c>
      <c r="I20" s="18" t="n">
        <v>31261</v>
      </c>
      <c r="J20" s="18" t="n">
        <f aca="false">F20-I20</f>
        <v>5498.6</v>
      </c>
      <c r="K20" s="29" t="n">
        <f aca="false">F20/I20*100</f>
        <v>117.589328556348</v>
      </c>
      <c r="L20" s="28"/>
    </row>
    <row r="21" customFormat="false" ht="20.25" hidden="false" customHeight="true" outlineLevel="0" collapsed="false">
      <c r="A21" s="30" t="s">
        <v>29</v>
      </c>
      <c r="B21" s="30"/>
      <c r="C21" s="14"/>
      <c r="D21" s="31" t="n">
        <v>28.4</v>
      </c>
      <c r="E21" s="31" t="n">
        <v>28.4</v>
      </c>
      <c r="F21" s="31" t="n">
        <v>6.9</v>
      </c>
      <c r="G21" s="31" t="n">
        <f aca="false">F21-E21</f>
        <v>-21.5</v>
      </c>
      <c r="H21" s="32" t="n">
        <f aca="false">F21/E21*100</f>
        <v>24.2957746478873</v>
      </c>
      <c r="I21" s="31" t="n">
        <v>0.2</v>
      </c>
      <c r="J21" s="31" t="n">
        <f aca="false">F21-I21</f>
        <v>6.7</v>
      </c>
      <c r="K21" s="32" t="s">
        <v>30</v>
      </c>
      <c r="L21" s="28"/>
    </row>
    <row r="22" customFormat="false" ht="26.25" hidden="false" customHeight="true" outlineLevel="0" collapsed="false">
      <c r="A22" s="30" t="s">
        <v>31</v>
      </c>
      <c r="B22" s="30"/>
      <c r="C22" s="14"/>
      <c r="D22" s="31" t="n">
        <v>5.1</v>
      </c>
      <c r="E22" s="31" t="n">
        <v>5.1</v>
      </c>
      <c r="F22" s="31" t="n">
        <v>2</v>
      </c>
      <c r="G22" s="31" t="n">
        <f aca="false">F22-E22</f>
        <v>-3.1</v>
      </c>
      <c r="H22" s="32" t="n">
        <f aca="false">F22/E22*100</f>
        <v>39.2156862745098</v>
      </c>
      <c r="I22" s="31" t="n">
        <v>2.8</v>
      </c>
      <c r="J22" s="31" t="n">
        <f aca="false">F22-I22</f>
        <v>-0.8</v>
      </c>
      <c r="K22" s="32" t="n">
        <f aca="false">F22/I22*100</f>
        <v>71.4285714285714</v>
      </c>
      <c r="L22" s="28"/>
    </row>
    <row r="23" customFormat="false" ht="20.25" hidden="false" customHeight="true" outlineLevel="0" collapsed="false">
      <c r="A23" s="16" t="s">
        <v>32</v>
      </c>
      <c r="B23" s="16"/>
      <c r="C23" s="22" t="s">
        <v>21</v>
      </c>
      <c r="D23" s="24" t="n">
        <v>85447.9</v>
      </c>
      <c r="E23" s="24" t="n">
        <v>93202.4</v>
      </c>
      <c r="F23" s="24" t="n">
        <v>44369.5</v>
      </c>
      <c r="G23" s="18" t="n">
        <f aca="false">F23-E23</f>
        <v>-48832.9</v>
      </c>
      <c r="H23" s="29" t="n">
        <f aca="false">F23/E23*100</f>
        <v>47.6055337630791</v>
      </c>
      <c r="I23" s="24" t="n">
        <v>37546.7</v>
      </c>
      <c r="J23" s="18" t="n">
        <f aca="false">F23-I23</f>
        <v>6822.8</v>
      </c>
      <c r="K23" s="29" t="n">
        <f aca="false">F23/I23*100</f>
        <v>118.171503753992</v>
      </c>
      <c r="L23" s="28"/>
    </row>
    <row r="24" customFormat="false" ht="20.25" hidden="false" customHeight="true" outlineLevel="0" collapsed="false">
      <c r="A24" s="30" t="s">
        <v>33</v>
      </c>
      <c r="B24" s="30"/>
      <c r="C24" s="22"/>
      <c r="D24" s="33" t="n">
        <v>45370.9</v>
      </c>
      <c r="E24" s="33" t="n">
        <v>48694.6</v>
      </c>
      <c r="F24" s="33" t="n">
        <v>25788.1</v>
      </c>
      <c r="G24" s="31" t="n">
        <f aca="false">F24-E24</f>
        <v>-22906.5</v>
      </c>
      <c r="H24" s="32" t="n">
        <f aca="false">F24/E24*100</f>
        <v>52.9588496465727</v>
      </c>
      <c r="I24" s="33" t="n">
        <v>21483.8</v>
      </c>
      <c r="J24" s="31" t="n">
        <f aca="false">F24-I24</f>
        <v>4304.3</v>
      </c>
      <c r="K24" s="32" t="n">
        <f aca="false">F24/I24*100</f>
        <v>120.03509621203</v>
      </c>
      <c r="L24" s="28"/>
    </row>
    <row r="25" customFormat="false" ht="20.25" hidden="false" customHeight="true" outlineLevel="0" collapsed="false">
      <c r="A25" s="16" t="s">
        <v>22</v>
      </c>
      <c r="B25" s="16"/>
      <c r="C25" s="22" t="s">
        <v>23</v>
      </c>
      <c r="D25" s="24" t="n">
        <f aca="false">D20-D23</f>
        <v>-13894</v>
      </c>
      <c r="E25" s="24" t="n">
        <f aca="false">E20-E23</f>
        <v>-17906.3</v>
      </c>
      <c r="F25" s="24" t="n">
        <f aca="false">F20-F23</f>
        <v>-7609.9</v>
      </c>
      <c r="G25" s="18" t="n">
        <f aca="false">F25-E25</f>
        <v>10296.4</v>
      </c>
      <c r="H25" s="29" t="n">
        <f aca="false">F25/E25*100</f>
        <v>42.4984502661075</v>
      </c>
      <c r="I25" s="24" t="n">
        <v>-6285.7</v>
      </c>
      <c r="J25" s="18" t="n">
        <f aca="false">F25-I25</f>
        <v>-1324.2</v>
      </c>
      <c r="K25" s="29" t="n">
        <f aca="false">F25/I25*100</f>
        <v>121.066866061059</v>
      </c>
      <c r="L25" s="28"/>
    </row>
    <row r="26" customFormat="false" ht="20.25" hidden="false" customHeight="true" outlineLevel="0" collapsed="false">
      <c r="A26" s="16" t="s">
        <v>24</v>
      </c>
      <c r="B26" s="16"/>
      <c r="C26" s="27" t="s">
        <v>25</v>
      </c>
      <c r="D26" s="18" t="n">
        <f aca="false">-D25</f>
        <v>13894</v>
      </c>
      <c r="E26" s="18" t="n">
        <f aca="false">-E25</f>
        <v>17906.3</v>
      </c>
      <c r="F26" s="18" t="n">
        <f aca="false">-F25</f>
        <v>7609.9</v>
      </c>
      <c r="G26" s="18" t="n">
        <f aca="false">F26-E26</f>
        <v>-10296.4</v>
      </c>
      <c r="H26" s="29" t="n">
        <f aca="false">F26/E26*100</f>
        <v>42.4984502661075</v>
      </c>
      <c r="I26" s="18" t="n">
        <v>6285.7</v>
      </c>
      <c r="J26" s="18" t="n">
        <f aca="false">F26-I26</f>
        <v>1324.2</v>
      </c>
      <c r="K26" s="29" t="n">
        <f aca="false">F26/I26*100</f>
        <v>121.066866061059</v>
      </c>
      <c r="L26" s="28"/>
    </row>
    <row r="27" customFormat="false" ht="20.25" hidden="false" customHeight="true" outlineLevel="0" collapsed="false">
      <c r="A27" s="14" t="s">
        <v>34</v>
      </c>
      <c r="B27" s="14"/>
      <c r="C27" s="14"/>
      <c r="D27" s="14"/>
      <c r="E27" s="14"/>
      <c r="F27" s="14"/>
      <c r="G27" s="14"/>
      <c r="H27" s="14"/>
      <c r="I27" s="14"/>
      <c r="J27" s="14"/>
      <c r="K27" s="14"/>
      <c r="L27" s="28"/>
    </row>
    <row r="28" customFormat="false" ht="20.25" hidden="false" customHeight="true" outlineLevel="0" collapsed="false">
      <c r="A28" s="16" t="s">
        <v>28</v>
      </c>
      <c r="B28" s="16"/>
      <c r="C28" s="14" t="n">
        <v>1</v>
      </c>
      <c r="D28" s="18" t="n">
        <v>46513.7</v>
      </c>
      <c r="E28" s="18" t="n">
        <v>47963</v>
      </c>
      <c r="F28" s="18" t="n">
        <v>26501.4</v>
      </c>
      <c r="G28" s="18" t="n">
        <f aca="false">F28-E28</f>
        <v>-21461.6</v>
      </c>
      <c r="H28" s="29" t="n">
        <f aca="false">F28/E28*100</f>
        <v>55.2538415028251</v>
      </c>
      <c r="I28" s="18" t="n">
        <v>22627.1</v>
      </c>
      <c r="J28" s="18" t="n">
        <f aca="false">F28-I28</f>
        <v>3874.3</v>
      </c>
      <c r="K28" s="29" t="n">
        <f aca="false">F28/I28*100</f>
        <v>117.12238864017</v>
      </c>
      <c r="L28" s="28"/>
    </row>
    <row r="29" customFormat="false" ht="20.25" hidden="false" customHeight="true" outlineLevel="0" collapsed="false">
      <c r="A29" s="30" t="s">
        <v>35</v>
      </c>
      <c r="B29" s="30"/>
      <c r="C29" s="14"/>
      <c r="D29" s="33" t="n">
        <v>17948.5</v>
      </c>
      <c r="E29" s="33" t="n">
        <v>19397.9</v>
      </c>
      <c r="F29" s="33" t="n">
        <v>12546.5</v>
      </c>
      <c r="G29" s="31" t="n">
        <f aca="false">F29-E29</f>
        <v>-6851.4</v>
      </c>
      <c r="H29" s="32" t="n">
        <f aca="false">F29/E29*100</f>
        <v>64.6796818212281</v>
      </c>
      <c r="I29" s="33" t="n">
        <v>10289.7</v>
      </c>
      <c r="J29" s="31" t="n">
        <f aca="false">F29-I29</f>
        <v>2256.8</v>
      </c>
      <c r="K29" s="32" t="n">
        <f aca="false">F29/I29*100</f>
        <v>121.932612223874</v>
      </c>
      <c r="L29" s="28"/>
    </row>
    <row r="30" customFormat="false" ht="20.25" hidden="false" customHeight="true" outlineLevel="0" collapsed="false">
      <c r="A30" s="16" t="s">
        <v>32</v>
      </c>
      <c r="B30" s="16"/>
      <c r="C30" s="22" t="s">
        <v>21</v>
      </c>
      <c r="D30" s="24" t="n">
        <v>46513.7</v>
      </c>
      <c r="E30" s="24" t="n">
        <v>47963</v>
      </c>
      <c r="F30" s="24" t="n">
        <v>24965.6</v>
      </c>
      <c r="G30" s="18" t="n">
        <f aca="false">F30-E30</f>
        <v>-22997.4</v>
      </c>
      <c r="H30" s="29" t="n">
        <f aca="false">F30/E30*100</f>
        <v>52.0517899213977</v>
      </c>
      <c r="I30" s="24" t="n">
        <v>21333.6</v>
      </c>
      <c r="J30" s="18" t="n">
        <f aca="false">F30-I30</f>
        <v>3632</v>
      </c>
      <c r="K30" s="29" t="n">
        <f aca="false">F30/I30*100</f>
        <v>117.02478719016</v>
      </c>
      <c r="L30" s="28"/>
      <c r="N30" s="21"/>
    </row>
    <row r="31" customFormat="false" ht="20.25" hidden="false" customHeight="true" outlineLevel="0" collapsed="false">
      <c r="A31" s="16" t="s">
        <v>22</v>
      </c>
      <c r="B31" s="16"/>
      <c r="C31" s="22" t="s">
        <v>23</v>
      </c>
      <c r="D31" s="24"/>
      <c r="E31" s="24"/>
      <c r="F31" s="24" t="n">
        <v>1535.8</v>
      </c>
      <c r="G31" s="18" t="n">
        <f aca="false">F31-E31</f>
        <v>1535.8</v>
      </c>
      <c r="H31" s="29"/>
      <c r="I31" s="24" t="n">
        <v>1293.5</v>
      </c>
      <c r="J31" s="18" t="n">
        <f aca="false">F31-I31</f>
        <v>242.3</v>
      </c>
      <c r="K31" s="29" t="n">
        <f aca="false">F31/I31*100</f>
        <v>118.732122149208</v>
      </c>
      <c r="L31" s="28"/>
    </row>
    <row r="32" customFormat="false" ht="20.25" hidden="false" customHeight="true" outlineLevel="0" collapsed="false">
      <c r="A32" s="16" t="s">
        <v>24</v>
      </c>
      <c r="B32" s="16"/>
      <c r="C32" s="27" t="s">
        <v>25</v>
      </c>
      <c r="D32" s="18"/>
      <c r="E32" s="18"/>
      <c r="F32" s="18" t="n">
        <v>-1535.8</v>
      </c>
      <c r="G32" s="18" t="n">
        <f aca="false">F32-E32</f>
        <v>-1535.8</v>
      </c>
      <c r="H32" s="29"/>
      <c r="I32" s="18" t="n">
        <v>-1293.5</v>
      </c>
      <c r="J32" s="18" t="n">
        <f aca="false">F32-I32</f>
        <v>-242.3</v>
      </c>
      <c r="K32" s="29" t="n">
        <f aca="false">F32/I32*100</f>
        <v>118.732122149208</v>
      </c>
      <c r="L32" s="28"/>
    </row>
    <row r="33" customFormat="false" ht="20.25" hidden="false" customHeight="true" outlineLevel="0" collapsed="false">
      <c r="A33" s="14" t="s">
        <v>36</v>
      </c>
      <c r="B33" s="14"/>
      <c r="C33" s="14"/>
      <c r="D33" s="14"/>
      <c r="E33" s="14"/>
      <c r="F33" s="14"/>
      <c r="G33" s="14"/>
      <c r="H33" s="14"/>
      <c r="I33" s="14"/>
      <c r="J33" s="14"/>
      <c r="K33" s="14"/>
      <c r="L33" s="28"/>
    </row>
    <row r="34" customFormat="false" ht="20.25" hidden="false" customHeight="true" outlineLevel="0" collapsed="false">
      <c r="A34" s="16" t="s">
        <v>28</v>
      </c>
      <c r="B34" s="16"/>
      <c r="C34" s="14" t="n">
        <v>1</v>
      </c>
      <c r="D34" s="18" t="n">
        <v>17391.5</v>
      </c>
      <c r="E34" s="18" t="n">
        <v>17391.5</v>
      </c>
      <c r="F34" s="18" t="n">
        <v>6885.1</v>
      </c>
      <c r="G34" s="18" t="n">
        <f aca="false">F34-E34</f>
        <v>-10506.4</v>
      </c>
      <c r="H34" s="29" t="n">
        <f aca="false">F34/E34*100</f>
        <v>39.5888796251042</v>
      </c>
      <c r="I34" s="18" t="n">
        <v>5619.6</v>
      </c>
      <c r="J34" s="18" t="n">
        <f aca="false">F34-I34</f>
        <v>1265.5</v>
      </c>
      <c r="K34" s="29" t="n">
        <f aca="false">F34/I34*100</f>
        <v>122.51939639832</v>
      </c>
      <c r="L34" s="28"/>
    </row>
    <row r="35" customFormat="false" ht="20.25" hidden="false" customHeight="true" outlineLevel="0" collapsed="false">
      <c r="A35" s="30" t="s">
        <v>35</v>
      </c>
      <c r="B35" s="30"/>
      <c r="C35" s="14"/>
      <c r="D35" s="31" t="n">
        <v>7328.1</v>
      </c>
      <c r="E35" s="31" t="n">
        <v>7328.1</v>
      </c>
      <c r="F35" s="31" t="n">
        <v>1832.1</v>
      </c>
      <c r="G35" s="31" t="n">
        <f aca="false">F35-E35</f>
        <v>-5496</v>
      </c>
      <c r="H35" s="32" t="n">
        <f aca="false">F35/E35*100</f>
        <v>25.0010234576493</v>
      </c>
      <c r="I35" s="31" t="n">
        <v>1243.2</v>
      </c>
      <c r="J35" s="31" t="n">
        <f aca="false">F35-I35</f>
        <v>588.9</v>
      </c>
      <c r="K35" s="32" t="n">
        <f aca="false">F35/I35*100</f>
        <v>147.369691119691</v>
      </c>
      <c r="L35" s="28"/>
    </row>
    <row r="36" customFormat="false" ht="20.25" hidden="false" customHeight="true" outlineLevel="0" collapsed="false">
      <c r="A36" s="16" t="s">
        <v>32</v>
      </c>
      <c r="B36" s="16"/>
      <c r="C36" s="22" t="s">
        <v>21</v>
      </c>
      <c r="D36" s="24" t="n">
        <v>17391.5</v>
      </c>
      <c r="E36" s="24" t="n">
        <v>17391.5</v>
      </c>
      <c r="F36" s="24" t="n">
        <v>8327.8</v>
      </c>
      <c r="G36" s="18" t="n">
        <f aca="false">F36-E36</f>
        <v>-9063.7</v>
      </c>
      <c r="H36" s="29" t="n">
        <f aca="false">F36/E36*100</f>
        <v>47.8843113014979</v>
      </c>
      <c r="I36" s="24" t="n">
        <v>7428.6</v>
      </c>
      <c r="J36" s="18" t="n">
        <f aca="false">F36-I36</f>
        <v>899.199999999999</v>
      </c>
      <c r="K36" s="29" t="n">
        <f aca="false">F36/I36*100</f>
        <v>112.104568828581</v>
      </c>
      <c r="L36" s="28"/>
    </row>
    <row r="37" customFormat="false" ht="20.25" hidden="false" customHeight="true" outlineLevel="0" collapsed="false">
      <c r="A37" s="16" t="s">
        <v>22</v>
      </c>
      <c r="B37" s="16"/>
      <c r="C37" s="22" t="s">
        <v>23</v>
      </c>
      <c r="D37" s="24"/>
      <c r="E37" s="24"/>
      <c r="F37" s="24" t="n">
        <v>-1442.7</v>
      </c>
      <c r="G37" s="18" t="n">
        <f aca="false">F37-E37</f>
        <v>-1442.7</v>
      </c>
      <c r="H37" s="29"/>
      <c r="I37" s="24" t="n">
        <v>-1809</v>
      </c>
      <c r="J37" s="18" t="n">
        <f aca="false">F37-I37</f>
        <v>366.3</v>
      </c>
      <c r="K37" s="29" t="n">
        <f aca="false">F37/I37*100</f>
        <v>79.7512437810945</v>
      </c>
      <c r="L37" s="28"/>
      <c r="N37" s="21"/>
    </row>
    <row r="38" customFormat="false" ht="20.25" hidden="false" customHeight="true" outlineLevel="0" collapsed="false">
      <c r="A38" s="16" t="s">
        <v>24</v>
      </c>
      <c r="B38" s="16"/>
      <c r="C38" s="27" t="s">
        <v>25</v>
      </c>
      <c r="D38" s="18"/>
      <c r="E38" s="18"/>
      <c r="F38" s="18" t="n">
        <v>1442.7</v>
      </c>
      <c r="G38" s="18" t="n">
        <f aca="false">F38-E38</f>
        <v>1442.7</v>
      </c>
      <c r="H38" s="29"/>
      <c r="I38" s="18" t="n">
        <v>1809</v>
      </c>
      <c r="J38" s="18" t="n">
        <f aca="false">F38-I38</f>
        <v>-366.3</v>
      </c>
      <c r="K38" s="29" t="n">
        <f aca="false">F38/I38*100</f>
        <v>79.7512437810945</v>
      </c>
      <c r="L38" s="28"/>
    </row>
    <row r="39" customFormat="false" ht="20.25" hidden="false" customHeight="true" outlineLevel="0" collapsed="false">
      <c r="A39" s="14" t="s">
        <v>37</v>
      </c>
      <c r="B39" s="14"/>
      <c r="C39" s="14"/>
      <c r="D39" s="14"/>
      <c r="E39" s="14"/>
      <c r="F39" s="14"/>
      <c r="G39" s="14"/>
      <c r="H39" s="14"/>
      <c r="I39" s="14"/>
      <c r="J39" s="14"/>
      <c r="K39" s="14"/>
      <c r="L39" s="28"/>
    </row>
    <row r="40" customFormat="false" ht="20.25" hidden="false" customHeight="true" outlineLevel="0" collapsed="false">
      <c r="A40" s="16" t="s">
        <v>28</v>
      </c>
      <c r="B40" s="16"/>
      <c r="C40" s="14" t="n">
        <v>1</v>
      </c>
      <c r="D40" s="18" t="n">
        <v>20730</v>
      </c>
      <c r="E40" s="18" t="n">
        <v>32297</v>
      </c>
      <c r="F40" s="18" t="n">
        <v>16182.4</v>
      </c>
      <c r="G40" s="18" t="n">
        <f aca="false">F40-E40</f>
        <v>-16114.6</v>
      </c>
      <c r="H40" s="29" t="n">
        <f aca="false">F40/E40*100</f>
        <v>50.1049633092857</v>
      </c>
      <c r="I40" s="18" t="n">
        <v>14158</v>
      </c>
      <c r="J40" s="18" t="n">
        <f aca="false">F40-I40</f>
        <v>2024.4</v>
      </c>
      <c r="K40" s="29" t="n">
        <f aca="false">F40/I40*100</f>
        <v>114.298629749965</v>
      </c>
      <c r="L40" s="28"/>
    </row>
    <row r="41" customFormat="false" ht="20.25" hidden="false" customHeight="true" outlineLevel="0" collapsed="false">
      <c r="A41" s="30" t="s">
        <v>35</v>
      </c>
      <c r="B41" s="30"/>
      <c r="C41" s="14"/>
      <c r="D41" s="31" t="n">
        <v>15557.3</v>
      </c>
      <c r="E41" s="31" t="n">
        <v>23265.6</v>
      </c>
      <c r="F41" s="31" t="n">
        <v>11409.5</v>
      </c>
      <c r="G41" s="31" t="n">
        <f aca="false">F41-E41</f>
        <v>-11856.1</v>
      </c>
      <c r="H41" s="32" t="n">
        <f aca="false">F41/E41*100</f>
        <v>49.0402138780001</v>
      </c>
      <c r="I41" s="31" t="n">
        <v>9950.9</v>
      </c>
      <c r="J41" s="31" t="n">
        <f aca="false">F41-I41</f>
        <v>1458.6</v>
      </c>
      <c r="K41" s="32" t="n">
        <f aca="false">F41/I41*100</f>
        <v>114.657970635822</v>
      </c>
      <c r="L41" s="28"/>
    </row>
    <row r="42" customFormat="false" ht="20.25" hidden="false" customHeight="true" outlineLevel="0" collapsed="false">
      <c r="A42" s="16" t="s">
        <v>32</v>
      </c>
      <c r="B42" s="16"/>
      <c r="C42" s="22" t="s">
        <v>21</v>
      </c>
      <c r="D42" s="24" t="n">
        <v>20745.2</v>
      </c>
      <c r="E42" s="24" t="n">
        <v>34298</v>
      </c>
      <c r="F42" s="24" t="n">
        <v>14426.5</v>
      </c>
      <c r="G42" s="18" t="n">
        <f aca="false">F42-E42</f>
        <v>-19871.5</v>
      </c>
      <c r="H42" s="29" t="n">
        <f aca="false">F42/E42*100</f>
        <v>42.0622193713919</v>
      </c>
      <c r="I42" s="24" t="n">
        <v>12884.8</v>
      </c>
      <c r="J42" s="18" t="n">
        <f aca="false">F42-I42</f>
        <v>1541.7</v>
      </c>
      <c r="K42" s="29" t="n">
        <f aca="false">F42/I42*100</f>
        <v>111.96526139327</v>
      </c>
      <c r="L42" s="28"/>
    </row>
    <row r="43" customFormat="false" ht="20.25" hidden="false" customHeight="true" outlineLevel="0" collapsed="false">
      <c r="A43" s="34" t="s">
        <v>38</v>
      </c>
      <c r="B43" s="35"/>
      <c r="C43" s="22"/>
      <c r="D43" s="33" t="n">
        <v>1</v>
      </c>
      <c r="E43" s="33" t="n">
        <v>8.9</v>
      </c>
      <c r="F43" s="33" t="n">
        <v>6.9</v>
      </c>
      <c r="G43" s="31" t="n">
        <f aca="false">F43-E43</f>
        <v>-2</v>
      </c>
      <c r="H43" s="32" t="n">
        <f aca="false">F43/E43*100</f>
        <v>77.5280898876405</v>
      </c>
      <c r="I43" s="33" t="n">
        <v>0.2</v>
      </c>
      <c r="J43" s="31" t="n">
        <f aca="false">F43-I43</f>
        <v>6.7</v>
      </c>
      <c r="K43" s="32" t="s">
        <v>30</v>
      </c>
      <c r="L43" s="28"/>
    </row>
    <row r="44" customFormat="false" ht="26.25" hidden="false" customHeight="true" outlineLevel="0" collapsed="false">
      <c r="A44" s="30" t="s">
        <v>31</v>
      </c>
      <c r="B44" s="30"/>
      <c r="C44" s="22"/>
      <c r="D44" s="33" t="n">
        <v>10</v>
      </c>
      <c r="E44" s="33" t="n">
        <v>10.9</v>
      </c>
      <c r="F44" s="33" t="n">
        <v>2</v>
      </c>
      <c r="G44" s="31" t="n">
        <f aca="false">F44-E44</f>
        <v>-8.9</v>
      </c>
      <c r="H44" s="32" t="n">
        <f aca="false">F44/E44*100</f>
        <v>18.348623853211</v>
      </c>
      <c r="I44" s="33" t="n">
        <v>2.8</v>
      </c>
      <c r="J44" s="31" t="n">
        <f aca="false">F44-I44</f>
        <v>-0.8</v>
      </c>
      <c r="K44" s="32" t="n">
        <f aca="false">F44/I44*100</f>
        <v>71.4285714285714</v>
      </c>
      <c r="L44" s="28"/>
    </row>
    <row r="45" customFormat="false" ht="20.25" hidden="false" customHeight="true" outlineLevel="0" collapsed="false">
      <c r="A45" s="16" t="s">
        <v>22</v>
      </c>
      <c r="B45" s="16"/>
      <c r="C45" s="22" t="s">
        <v>23</v>
      </c>
      <c r="D45" s="24" t="n">
        <v>-15.2</v>
      </c>
      <c r="E45" s="24" t="n">
        <v>-2001</v>
      </c>
      <c r="F45" s="24" t="n">
        <v>1755.9</v>
      </c>
      <c r="G45" s="18" t="n">
        <f aca="false">F45-E45</f>
        <v>3756.9</v>
      </c>
      <c r="H45" s="29" t="n">
        <v>187.8</v>
      </c>
      <c r="I45" s="24" t="n">
        <v>1273.2</v>
      </c>
      <c r="J45" s="18" t="n">
        <f aca="false">F45-I45</f>
        <v>482.7</v>
      </c>
      <c r="K45" s="29" t="n">
        <f aca="false">F45/I45*100</f>
        <v>137.912346842601</v>
      </c>
      <c r="L45" s="28"/>
    </row>
    <row r="46" customFormat="false" ht="20.25" hidden="false" customHeight="true" outlineLevel="0" collapsed="false">
      <c r="A46" s="16" t="s">
        <v>24</v>
      </c>
      <c r="B46" s="16"/>
      <c r="C46" s="27" t="s">
        <v>25</v>
      </c>
      <c r="D46" s="18" t="n">
        <v>15.2</v>
      </c>
      <c r="E46" s="18" t="n">
        <v>2001</v>
      </c>
      <c r="F46" s="18" t="n">
        <v>-1755.9</v>
      </c>
      <c r="G46" s="18" t="n">
        <f aca="false">F46-E46</f>
        <v>-3756.9</v>
      </c>
      <c r="H46" s="29" t="n">
        <v>87.8</v>
      </c>
      <c r="I46" s="18" t="n">
        <v>-1273.2</v>
      </c>
      <c r="J46" s="18" t="n">
        <f aca="false">F46-I46</f>
        <v>-482.7</v>
      </c>
      <c r="K46" s="29" t="n">
        <f aca="false">F46/I46*100</f>
        <v>137.912346842601</v>
      </c>
      <c r="L46" s="28"/>
    </row>
    <row r="47" customFormat="false" ht="15" hidden="false" customHeight="true" outlineLevel="0" collapsed="false">
      <c r="A47" s="36"/>
      <c r="B47" s="36"/>
      <c r="C47" s="37"/>
      <c r="D47" s="38"/>
      <c r="E47" s="38"/>
      <c r="F47" s="38"/>
      <c r="G47" s="38"/>
      <c r="H47" s="39"/>
      <c r="I47" s="38"/>
      <c r="J47" s="38"/>
      <c r="K47" s="39"/>
      <c r="L47" s="28"/>
    </row>
    <row r="48" customFormat="false" ht="15" hidden="false" customHeight="true" outlineLevel="0" collapsed="false">
      <c r="A48" s="40" t="s">
        <v>39</v>
      </c>
      <c r="B48" s="40"/>
      <c r="C48" s="40"/>
      <c r="D48" s="40"/>
      <c r="E48" s="40"/>
      <c r="F48" s="40"/>
      <c r="G48" s="40"/>
      <c r="H48" s="40"/>
      <c r="I48" s="40"/>
      <c r="J48" s="40"/>
      <c r="K48" s="40"/>
      <c r="L48" s="28"/>
    </row>
    <row r="49" customFormat="false" ht="15" hidden="false" customHeight="true" outlineLevel="0" collapsed="false">
      <c r="A49" s="40"/>
      <c r="B49" s="40"/>
      <c r="C49" s="40"/>
      <c r="D49" s="40"/>
      <c r="E49" s="40"/>
      <c r="F49" s="40"/>
      <c r="G49" s="40"/>
      <c r="H49" s="40"/>
      <c r="I49" s="40"/>
      <c r="J49" s="40"/>
      <c r="K49" s="40"/>
      <c r="L49" s="28"/>
    </row>
    <row r="50" customFormat="false" ht="15" hidden="false" customHeight="true" outlineLevel="0" collapsed="false">
      <c r="A50" s="41" t="s">
        <v>40</v>
      </c>
      <c r="B50" s="41"/>
      <c r="C50" s="41"/>
      <c r="D50" s="41"/>
      <c r="E50" s="41"/>
      <c r="F50" s="41"/>
      <c r="G50" s="41"/>
      <c r="H50" s="41"/>
      <c r="I50" s="41"/>
      <c r="J50" s="41"/>
      <c r="K50" s="41"/>
      <c r="L50" s="28"/>
    </row>
    <row r="51" customFormat="false" ht="15" hidden="false" customHeight="true" outlineLevel="0" collapsed="false">
      <c r="A51" s="41"/>
      <c r="B51" s="41"/>
      <c r="C51" s="41"/>
      <c r="D51" s="41"/>
      <c r="E51" s="41"/>
      <c r="F51" s="41"/>
      <c r="G51" s="41"/>
      <c r="H51" s="41"/>
      <c r="I51" s="41"/>
      <c r="J51" s="41"/>
      <c r="K51" s="41"/>
      <c r="L51" s="28"/>
    </row>
    <row r="52" customFormat="false" ht="15" hidden="false" customHeight="true" outlineLevel="0" collapsed="false">
      <c r="A52" s="36"/>
      <c r="B52" s="36"/>
      <c r="C52" s="37"/>
      <c r="D52" s="38"/>
      <c r="E52" s="38"/>
      <c r="F52" s="38"/>
      <c r="G52" s="38"/>
      <c r="H52" s="39"/>
      <c r="I52" s="38"/>
      <c r="J52" s="38"/>
      <c r="K52" s="39"/>
      <c r="L52" s="28"/>
    </row>
    <row r="53" customFormat="false" ht="15" hidden="false" customHeight="true" outlineLevel="0" collapsed="false">
      <c r="A53" s="36"/>
      <c r="B53" s="36"/>
      <c r="C53" s="37"/>
      <c r="D53" s="38"/>
      <c r="E53" s="38"/>
      <c r="F53" s="38"/>
      <c r="G53" s="38"/>
      <c r="H53" s="39"/>
      <c r="I53" s="38"/>
      <c r="J53" s="38"/>
      <c r="K53" s="39"/>
      <c r="L53" s="28"/>
    </row>
    <row r="54" s="42" customFormat="true" ht="15" hidden="false" customHeight="true" outlineLevel="0" collapsed="false">
      <c r="A54" s="36"/>
      <c r="B54" s="36"/>
      <c r="C54" s="37"/>
      <c r="D54" s="38"/>
      <c r="E54" s="38"/>
      <c r="F54" s="38"/>
      <c r="G54" s="38"/>
      <c r="H54" s="39"/>
      <c r="I54" s="38"/>
      <c r="J54" s="38"/>
      <c r="K54" s="39"/>
      <c r="L54" s="28"/>
    </row>
    <row r="55" customFormat="false" ht="12.75" hidden="false" customHeight="false" outlineLevel="0" collapsed="false">
      <c r="A55" s="43"/>
      <c r="B55" s="43"/>
      <c r="C55" s="43"/>
      <c r="D55" s="44"/>
      <c r="E55" s="44"/>
      <c r="G55" s="44"/>
      <c r="H55" s="44"/>
    </row>
    <row r="56" customFormat="false" ht="12.75" hidden="false" customHeight="false" outlineLevel="0" collapsed="false">
      <c r="A56" s="43"/>
      <c r="B56" s="43"/>
      <c r="C56" s="43"/>
    </row>
    <row r="57" customFormat="false" ht="24" hidden="false" customHeight="true" outlineLevel="0" collapsed="false">
      <c r="A57" s="45"/>
      <c r="B57" s="45"/>
      <c r="C57" s="45"/>
      <c r="D57" s="45"/>
      <c r="E57" s="45"/>
      <c r="F57" s="45"/>
      <c r="G57" s="45"/>
      <c r="H57" s="45"/>
      <c r="I57" s="45"/>
      <c r="J57" s="45"/>
      <c r="K57" s="45"/>
    </row>
    <row r="58" customFormat="false" ht="28.5" hidden="false" customHeight="true" outlineLevel="0" collapsed="false">
      <c r="A58" s="45"/>
      <c r="B58" s="45"/>
      <c r="C58" s="45"/>
      <c r="D58" s="45"/>
      <c r="E58" s="45"/>
      <c r="F58" s="45"/>
      <c r="G58" s="45"/>
      <c r="H58" s="45"/>
      <c r="I58" s="45"/>
      <c r="J58" s="45"/>
      <c r="K58" s="45"/>
    </row>
    <row r="59" customFormat="false" ht="12.75" hidden="false" customHeight="true" outlineLevel="0" collapsed="false">
      <c r="A59" s="45"/>
      <c r="B59" s="45"/>
      <c r="C59" s="45"/>
      <c r="D59" s="45"/>
      <c r="E59" s="45"/>
      <c r="F59" s="45"/>
      <c r="G59" s="45"/>
      <c r="H59" s="45"/>
      <c r="I59" s="45"/>
      <c r="J59" s="45"/>
      <c r="K59" s="45"/>
    </row>
    <row r="60" customFormat="false" ht="12.75" hidden="false" customHeight="true" outlineLevel="0" collapsed="false">
      <c r="A60" s="45"/>
      <c r="B60" s="45"/>
      <c r="C60" s="45"/>
      <c r="D60" s="45"/>
      <c r="E60" s="45"/>
      <c r="F60" s="45"/>
      <c r="G60" s="45"/>
      <c r="H60" s="45"/>
      <c r="I60" s="45"/>
      <c r="J60" s="45"/>
      <c r="K60" s="45"/>
    </row>
    <row r="61" customFormat="false" ht="13.5" hidden="false" customHeight="true" outlineLevel="0" collapsed="false">
      <c r="A61" s="46"/>
      <c r="B61" s="46"/>
      <c r="C61" s="46"/>
      <c r="D61" s="46"/>
      <c r="E61" s="46"/>
      <c r="F61" s="46"/>
      <c r="G61" s="46"/>
      <c r="H61" s="47"/>
      <c r="I61" s="46"/>
      <c r="J61" s="46"/>
      <c r="K61" s="47"/>
    </row>
    <row r="62" s="49" customFormat="true" ht="15.75" hidden="false" customHeight="true" outlineLevel="0" collapsed="false">
      <c r="A62" s="46"/>
      <c r="B62" s="46"/>
      <c r="C62" s="46"/>
      <c r="D62" s="46"/>
      <c r="E62" s="46"/>
      <c r="F62" s="46"/>
      <c r="G62" s="46"/>
      <c r="H62" s="47"/>
      <c r="I62" s="46"/>
      <c r="J62" s="46"/>
      <c r="K62" s="47"/>
      <c r="L62" s="1"/>
      <c r="M62" s="1"/>
      <c r="N62" s="48"/>
      <c r="O62" s="48"/>
    </row>
    <row r="63" s="48" customFormat="true" ht="12.75" hidden="false" customHeight="false" outlineLevel="0" collapsed="false">
      <c r="A63" s="46"/>
      <c r="B63" s="46"/>
      <c r="C63" s="46"/>
      <c r="D63" s="46"/>
      <c r="E63" s="46"/>
      <c r="F63" s="46"/>
      <c r="G63" s="46"/>
      <c r="H63" s="47"/>
      <c r="I63" s="46"/>
      <c r="J63" s="46"/>
      <c r="K63" s="47"/>
    </row>
    <row r="64" s="50" customFormat="true" ht="12.75" hidden="false" customHeight="false" outlineLevel="0" collapsed="false">
      <c r="A64" s="46"/>
      <c r="B64" s="46"/>
      <c r="C64" s="46"/>
      <c r="D64" s="46"/>
      <c r="E64" s="46"/>
      <c r="F64" s="46"/>
      <c r="G64" s="46"/>
      <c r="H64" s="47"/>
      <c r="I64" s="46"/>
      <c r="J64" s="46"/>
      <c r="K64" s="47"/>
      <c r="L64" s="48"/>
      <c r="M64" s="48"/>
    </row>
    <row r="65" s="50" customFormat="true" ht="15.75" hidden="false" customHeight="false" outlineLevel="0" collapsed="false">
      <c r="A65" s="1"/>
      <c r="B65" s="1"/>
      <c r="C65" s="1"/>
      <c r="D65" s="1"/>
      <c r="E65" s="1"/>
      <c r="F65" s="1"/>
      <c r="G65" s="1"/>
      <c r="H65" s="2"/>
      <c r="I65" s="1"/>
      <c r="J65" s="1"/>
      <c r="K65" s="2"/>
      <c r="L65" s="51"/>
      <c r="M65" s="51"/>
    </row>
    <row r="66" s="50" customFormat="true" ht="15.75" hidden="false" customHeight="false" outlineLevel="0" collapsed="false">
      <c r="A66" s="52"/>
      <c r="B66" s="53"/>
      <c r="C66" s="53"/>
      <c r="D66" s="54"/>
      <c r="E66" s="54"/>
      <c r="F66" s="54"/>
      <c r="G66" s="54"/>
      <c r="H66" s="55"/>
      <c r="I66" s="54"/>
      <c r="J66" s="48"/>
      <c r="K66" s="56"/>
      <c r="L66" s="51"/>
      <c r="M66" s="51"/>
    </row>
    <row r="67" s="50" customFormat="true" ht="15.75" hidden="false" customHeight="false" outlineLevel="0" collapsed="false">
      <c r="A67" s="48"/>
      <c r="B67" s="57"/>
      <c r="C67" s="57"/>
      <c r="D67" s="48"/>
      <c r="E67" s="48"/>
      <c r="F67" s="48"/>
      <c r="G67" s="48"/>
      <c r="H67" s="56"/>
      <c r="I67" s="48"/>
      <c r="J67" s="48"/>
      <c r="K67" s="56"/>
      <c r="L67" s="51"/>
      <c r="M67" s="51"/>
    </row>
    <row r="68" s="50" customFormat="true" ht="15.75" hidden="false" customHeight="false" outlineLevel="0" collapsed="false">
      <c r="A68" s="51"/>
      <c r="B68" s="51"/>
      <c r="C68" s="51"/>
      <c r="D68" s="51"/>
      <c r="E68" s="51"/>
      <c r="F68" s="51"/>
      <c r="G68" s="51"/>
      <c r="H68" s="58"/>
      <c r="I68" s="51"/>
      <c r="J68" s="51"/>
      <c r="K68" s="58"/>
      <c r="L68" s="51"/>
      <c r="M68" s="51"/>
    </row>
    <row r="69" s="50" customFormat="true" ht="15.75" hidden="false" customHeight="false" outlineLevel="0" collapsed="false">
      <c r="A69" s="59"/>
      <c r="B69" s="51"/>
      <c r="C69" s="51"/>
      <c r="D69" s="51"/>
      <c r="E69" s="51"/>
      <c r="F69" s="51"/>
      <c r="G69" s="51"/>
      <c r="H69" s="58"/>
      <c r="I69" s="51"/>
      <c r="J69" s="51"/>
      <c r="K69" s="58"/>
      <c r="L69" s="51"/>
      <c r="M69" s="51"/>
    </row>
    <row r="70" s="50" customFormat="true" ht="15.75" hidden="false" customHeight="false" outlineLevel="0" collapsed="false">
      <c r="A70" s="51"/>
      <c r="B70" s="51"/>
      <c r="C70" s="51"/>
      <c r="D70" s="51"/>
      <c r="E70" s="51"/>
      <c r="F70" s="51"/>
      <c r="G70" s="51"/>
      <c r="H70" s="58"/>
      <c r="I70" s="51"/>
      <c r="J70" s="51"/>
      <c r="K70" s="58"/>
      <c r="L70" s="51"/>
      <c r="M70" s="51"/>
    </row>
    <row r="71" s="48" customFormat="true" ht="15.75" hidden="false" customHeight="false" outlineLevel="0" collapsed="false">
      <c r="A71" s="51"/>
      <c r="B71" s="51"/>
      <c r="C71" s="51"/>
      <c r="D71" s="51"/>
      <c r="E71" s="51"/>
      <c r="F71" s="51"/>
      <c r="G71" s="51"/>
      <c r="H71" s="58"/>
      <c r="I71" s="51"/>
      <c r="J71" s="51"/>
      <c r="K71" s="58"/>
      <c r="L71" s="51"/>
      <c r="M71" s="51"/>
    </row>
    <row r="72" customFormat="false" ht="15.75" hidden="false" customHeight="false" outlineLevel="0" collapsed="false">
      <c r="A72" s="51"/>
      <c r="B72" s="51"/>
      <c r="C72" s="51"/>
      <c r="D72" s="51"/>
      <c r="E72" s="51"/>
      <c r="F72" s="51"/>
      <c r="G72" s="51"/>
      <c r="H72" s="58"/>
      <c r="I72" s="51"/>
      <c r="J72" s="51"/>
      <c r="K72" s="58"/>
      <c r="L72" s="48"/>
      <c r="M72" s="48"/>
    </row>
    <row r="73" customFormat="false" ht="15.75" hidden="false" customHeight="false" outlineLevel="0" collapsed="false">
      <c r="A73" s="51"/>
      <c r="B73" s="51"/>
      <c r="C73" s="51"/>
      <c r="D73" s="51"/>
      <c r="E73" s="51"/>
      <c r="F73" s="51"/>
      <c r="G73" s="51"/>
      <c r="H73" s="58"/>
      <c r="I73" s="51"/>
      <c r="J73" s="51"/>
      <c r="K73" s="58"/>
    </row>
    <row r="74" customFormat="false" ht="15.75" hidden="false" customHeight="false" outlineLevel="0" collapsed="false">
      <c r="A74" s="51"/>
      <c r="B74" s="51"/>
      <c r="C74" s="51"/>
      <c r="D74" s="51"/>
      <c r="E74" s="51"/>
      <c r="F74" s="51"/>
      <c r="G74" s="51"/>
      <c r="H74" s="58"/>
      <c r="I74" s="51"/>
      <c r="J74" s="51"/>
      <c r="K74" s="58"/>
    </row>
    <row r="75" customFormat="false" ht="12.75" hidden="false" customHeight="false" outlineLevel="0" collapsed="false">
      <c r="A75" s="48"/>
      <c r="B75" s="57"/>
      <c r="C75" s="57"/>
      <c r="D75" s="48"/>
      <c r="E75" s="48"/>
      <c r="F75" s="48"/>
      <c r="G75" s="48"/>
      <c r="H75" s="56"/>
      <c r="I75" s="48"/>
      <c r="J75" s="48"/>
      <c r="K75" s="56"/>
    </row>
  </sheetData>
  <mergeCells count="58">
    <mergeCell ref="H1:K1"/>
    <mergeCell ref="H2:K2"/>
    <mergeCell ref="H3:K3"/>
    <mergeCell ref="A5:K5"/>
    <mergeCell ref="A6:K6"/>
    <mergeCell ref="A7:K7"/>
    <mergeCell ref="A8:K8"/>
    <mergeCell ref="J10:K10"/>
    <mergeCell ref="A11:B12"/>
    <mergeCell ref="C11:C12"/>
    <mergeCell ref="D11:D12"/>
    <mergeCell ref="E11:E12"/>
    <mergeCell ref="F11:F12"/>
    <mergeCell ref="G11:H11"/>
    <mergeCell ref="I11:I12"/>
    <mergeCell ref="J11:K11"/>
    <mergeCell ref="L11:L12"/>
    <mergeCell ref="A13:B13"/>
    <mergeCell ref="A14:K14"/>
    <mergeCell ref="A15:B15"/>
    <mergeCell ref="A16:B16"/>
    <mergeCell ref="A17:B17"/>
    <mergeCell ref="A18:B18"/>
    <mergeCell ref="A19:K19"/>
    <mergeCell ref="A20:B20"/>
    <mergeCell ref="A21:B21"/>
    <mergeCell ref="A22:B22"/>
    <mergeCell ref="A23:B23"/>
    <mergeCell ref="A24:B24"/>
    <mergeCell ref="A25:B25"/>
    <mergeCell ref="A26:B26"/>
    <mergeCell ref="A27:K27"/>
    <mergeCell ref="A28:B28"/>
    <mergeCell ref="A29:B29"/>
    <mergeCell ref="A30:B30"/>
    <mergeCell ref="A31:B31"/>
    <mergeCell ref="A32:B32"/>
    <mergeCell ref="A33:K33"/>
    <mergeCell ref="A34:B34"/>
    <mergeCell ref="A35:B35"/>
    <mergeCell ref="A36:B36"/>
    <mergeCell ref="A37:B37"/>
    <mergeCell ref="A38:B38"/>
    <mergeCell ref="A39:K39"/>
    <mergeCell ref="A40:B40"/>
    <mergeCell ref="A41:B41"/>
    <mergeCell ref="A42:B42"/>
    <mergeCell ref="A44:B44"/>
    <mergeCell ref="A45:B45"/>
    <mergeCell ref="A46:B46"/>
    <mergeCell ref="A48:K49"/>
    <mergeCell ref="A50:K51"/>
    <mergeCell ref="D55:E55"/>
    <mergeCell ref="G55:H55"/>
    <mergeCell ref="A57:K57"/>
    <mergeCell ref="A58:K58"/>
    <mergeCell ref="A59:K59"/>
    <mergeCell ref="A60:K60"/>
  </mergeCells>
  <printOptions headings="false" gridLines="false" gridLinesSet="true" horizontalCentered="true" verticalCentered="false"/>
  <pageMargins left="0.236111111111111" right="0.236111111111111"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15.41"/>
    <col collapsed="false" customWidth="true" hidden="false" outlineLevel="0" max="3" min="3" style="1" width="12.14"/>
    <col collapsed="false" customWidth="true" hidden="false" outlineLevel="0" max="5" min="4" style="1" width="13.28"/>
    <col collapsed="false" customWidth="true" hidden="false" outlineLevel="0" max="6" min="6" style="1" width="11.7"/>
    <col collapsed="false" customWidth="true" hidden="false" outlineLevel="0" max="7" min="7" style="1" width="8.41"/>
    <col collapsed="false" customWidth="true" hidden="false" outlineLevel="0" max="8" min="8" style="1" width="12.85"/>
    <col collapsed="false" customWidth="true" hidden="false" outlineLevel="0" max="9" min="9" style="1" width="11.42"/>
    <col collapsed="false" customWidth="false" hidden="false" outlineLevel="0" max="10" min="10" style="2" width="9.14"/>
    <col collapsed="false" customWidth="true" hidden="true" outlineLevel="0" max="11" min="11" style="1" width="13.7"/>
    <col collapsed="false" customWidth="false" hidden="false" outlineLevel="0" max="257" min="12" style="1" width="9.14"/>
  </cols>
  <sheetData>
    <row r="1" customFormat="false" ht="12.75" hidden="false" customHeight="false" outlineLevel="0" collapsed="false">
      <c r="G1" s="3" t="s">
        <v>41</v>
      </c>
      <c r="H1" s="3"/>
      <c r="I1" s="3"/>
      <c r="J1" s="3"/>
    </row>
    <row r="2" customFormat="false" ht="12.75" hidden="false" customHeight="false" outlineLevel="0" collapsed="false">
      <c r="G2" s="3" t="s">
        <v>42</v>
      </c>
      <c r="H2" s="3"/>
      <c r="I2" s="3"/>
      <c r="J2" s="3"/>
    </row>
    <row r="3" customFormat="false" ht="12.75" hidden="false" customHeight="false" outlineLevel="0" collapsed="false">
      <c r="G3" s="3" t="s">
        <v>2</v>
      </c>
      <c r="H3" s="3"/>
      <c r="I3" s="3"/>
      <c r="J3" s="3"/>
    </row>
    <row r="4" customFormat="false" ht="12.75" hidden="false" customHeight="false" outlineLevel="0" collapsed="false">
      <c r="G4" s="2"/>
      <c r="H4" s="2"/>
      <c r="I4" s="2"/>
    </row>
    <row r="5" customFormat="false" ht="12.75" hidden="false" customHeight="false" outlineLevel="0" collapsed="false">
      <c r="G5" s="2"/>
      <c r="H5" s="2"/>
      <c r="I5" s="2"/>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43</v>
      </c>
      <c r="B7" s="4"/>
      <c r="C7" s="4"/>
      <c r="D7" s="4"/>
      <c r="E7" s="4"/>
      <c r="F7" s="4"/>
      <c r="G7" s="4"/>
      <c r="H7" s="4"/>
      <c r="I7" s="4"/>
      <c r="J7" s="4"/>
      <c r="K7" s="4"/>
    </row>
    <row r="8" customFormat="false" ht="15.75" hidden="false" customHeight="false" outlineLevel="0" collapsed="false">
      <c r="A8" s="4" t="s">
        <v>5</v>
      </c>
      <c r="B8" s="4"/>
      <c r="C8" s="4"/>
      <c r="D8" s="4"/>
      <c r="E8" s="4"/>
      <c r="F8" s="4"/>
      <c r="G8" s="4"/>
      <c r="H8" s="4"/>
      <c r="I8" s="4"/>
      <c r="J8" s="4"/>
      <c r="K8" s="4"/>
    </row>
    <row r="9" customFormat="false" ht="15.75" hidden="false" customHeight="false" outlineLevel="0" collapsed="false">
      <c r="A9" s="4"/>
      <c r="B9" s="4"/>
      <c r="C9" s="4"/>
      <c r="D9" s="4"/>
      <c r="E9" s="4"/>
      <c r="F9" s="4"/>
      <c r="G9" s="4"/>
      <c r="H9" s="4"/>
      <c r="I9" s="4"/>
      <c r="J9" s="4"/>
    </row>
    <row r="11" customFormat="false" ht="13.5" hidden="false" customHeight="true" outlineLevel="0" collapsed="false">
      <c r="I11" s="3" t="s">
        <v>6</v>
      </c>
      <c r="J11" s="3"/>
    </row>
    <row r="12" customFormat="false" ht="57.75" hidden="false" customHeight="true" outlineLevel="0" collapsed="false">
      <c r="A12" s="6" t="s">
        <v>7</v>
      </c>
      <c r="B12" s="6" t="s">
        <v>8</v>
      </c>
      <c r="C12" s="7" t="s">
        <v>9</v>
      </c>
      <c r="D12" s="7" t="s">
        <v>10</v>
      </c>
      <c r="E12" s="6" t="s">
        <v>11</v>
      </c>
      <c r="F12" s="8" t="s">
        <v>12</v>
      </c>
      <c r="G12" s="8"/>
      <c r="H12" s="6" t="s">
        <v>13</v>
      </c>
      <c r="I12" s="6" t="s">
        <v>14</v>
      </c>
      <c r="J12" s="6"/>
      <c r="K12" s="60"/>
    </row>
    <row r="13" customFormat="false" ht="26.25" hidden="false" customHeight="false" outlineLevel="0" collapsed="false">
      <c r="A13" s="6"/>
      <c r="B13" s="6"/>
      <c r="C13" s="7"/>
      <c r="D13" s="7"/>
      <c r="E13" s="6"/>
      <c r="F13" s="6" t="s">
        <v>15</v>
      </c>
      <c r="G13" s="10" t="s">
        <v>16</v>
      </c>
      <c r="H13" s="6"/>
      <c r="I13" s="6" t="s">
        <v>17</v>
      </c>
      <c r="J13" s="6" t="s">
        <v>16</v>
      </c>
      <c r="K13" s="60"/>
    </row>
    <row r="14" customFormat="false" ht="13.5" hidden="false" customHeight="false" outlineLevel="0" collapsed="false">
      <c r="A14" s="61" t="n">
        <v>1</v>
      </c>
      <c r="B14" s="61" t="n">
        <v>2</v>
      </c>
      <c r="C14" s="61" t="n">
        <v>3</v>
      </c>
      <c r="D14" s="61" t="n">
        <v>4</v>
      </c>
      <c r="E14" s="61" t="n">
        <v>5</v>
      </c>
      <c r="F14" s="61" t="n">
        <v>6</v>
      </c>
      <c r="G14" s="61" t="n">
        <v>7</v>
      </c>
      <c r="H14" s="61" t="n">
        <v>8</v>
      </c>
      <c r="I14" s="61" t="n">
        <v>9</v>
      </c>
      <c r="J14" s="6" t="n">
        <v>10</v>
      </c>
      <c r="K14" s="9" t="n">
        <v>3</v>
      </c>
    </row>
    <row r="15" customFormat="false" ht="19.5" hidden="false" customHeight="true" outlineLevel="0" collapsed="false">
      <c r="A15" s="62" t="s">
        <v>18</v>
      </c>
      <c r="B15" s="62"/>
      <c r="C15" s="62"/>
      <c r="D15" s="62"/>
      <c r="E15" s="62"/>
      <c r="F15" s="62"/>
      <c r="G15" s="62"/>
      <c r="H15" s="62"/>
      <c r="I15" s="62"/>
      <c r="J15" s="62"/>
      <c r="K15" s="15"/>
    </row>
    <row r="16" customFormat="false" ht="20.25" hidden="false" customHeight="true" outlineLevel="0" collapsed="false">
      <c r="A16" s="63" t="s">
        <v>28</v>
      </c>
      <c r="B16" s="62" t="n">
        <v>1</v>
      </c>
      <c r="C16" s="64"/>
      <c r="D16" s="64"/>
      <c r="E16" s="24" t="n">
        <f aca="false">E17+E18+E19+E20</f>
        <v>60531.5</v>
      </c>
      <c r="F16" s="24"/>
      <c r="G16" s="24"/>
      <c r="H16" s="24" t="n">
        <v>52178.9</v>
      </c>
      <c r="I16" s="24" t="n">
        <f aca="false">E16-H16</f>
        <v>8352.60000000001</v>
      </c>
      <c r="J16" s="65" t="n">
        <f aca="false">E16/H16*100</f>
        <v>116.007619938328</v>
      </c>
      <c r="K16" s="66" t="n">
        <v>10</v>
      </c>
    </row>
    <row r="17" customFormat="false" ht="20.25" hidden="false" customHeight="true" outlineLevel="0" collapsed="false">
      <c r="A17" s="67" t="s">
        <v>44</v>
      </c>
      <c r="B17" s="22" t="n">
        <v>11</v>
      </c>
      <c r="C17" s="64"/>
      <c r="D17" s="64"/>
      <c r="E17" s="64" t="n">
        <v>35766.8</v>
      </c>
      <c r="F17" s="64"/>
      <c r="G17" s="64"/>
      <c r="H17" s="64" t="n">
        <v>32562.1</v>
      </c>
      <c r="I17" s="64" t="n">
        <f aca="false">E17-H17</f>
        <v>3204.7</v>
      </c>
      <c r="J17" s="68" t="n">
        <f aca="false">E17/H17*100</f>
        <v>109.841809956975</v>
      </c>
      <c r="K17" s="66"/>
    </row>
    <row r="18" customFormat="false" ht="20.25" hidden="false" customHeight="true" outlineLevel="0" collapsed="false">
      <c r="A18" s="67" t="s">
        <v>45</v>
      </c>
      <c r="B18" s="22" t="n">
        <v>12</v>
      </c>
      <c r="C18" s="64"/>
      <c r="D18" s="64"/>
      <c r="E18" s="64" t="n">
        <v>18460.8</v>
      </c>
      <c r="F18" s="64"/>
      <c r="G18" s="64"/>
      <c r="H18" s="64" t="n">
        <v>16273.7</v>
      </c>
      <c r="I18" s="64" t="n">
        <f aca="false">E18-H18</f>
        <v>2187.1</v>
      </c>
      <c r="J18" s="68" t="n">
        <f aca="false">E18/H18*100</f>
        <v>113.439475964286</v>
      </c>
      <c r="K18" s="66"/>
    </row>
    <row r="19" customFormat="false" ht="20.25" hidden="false" customHeight="true" outlineLevel="0" collapsed="false">
      <c r="A19" s="67" t="s">
        <v>46</v>
      </c>
      <c r="B19" s="22" t="n">
        <v>13</v>
      </c>
      <c r="C19" s="64"/>
      <c r="D19" s="64"/>
      <c r="E19" s="64" t="n">
        <v>2831.8</v>
      </c>
      <c r="F19" s="64"/>
      <c r="G19" s="64"/>
      <c r="H19" s="64" t="n">
        <v>573.6</v>
      </c>
      <c r="I19" s="64" t="n">
        <f aca="false">E19-H19</f>
        <v>2258.2</v>
      </c>
      <c r="J19" s="68" t="s">
        <v>30</v>
      </c>
      <c r="K19" s="66"/>
    </row>
    <row r="20" customFormat="false" ht="20.25" hidden="false" customHeight="true" outlineLevel="0" collapsed="false">
      <c r="A20" s="67" t="s">
        <v>47</v>
      </c>
      <c r="B20" s="22" t="n">
        <v>14</v>
      </c>
      <c r="C20" s="64"/>
      <c r="D20" s="64"/>
      <c r="E20" s="64" t="n">
        <v>3472.1</v>
      </c>
      <c r="F20" s="64"/>
      <c r="G20" s="64"/>
      <c r="H20" s="64" t="n">
        <v>2769.5</v>
      </c>
      <c r="I20" s="64" t="n">
        <f aca="false">E20-H20</f>
        <v>702.6</v>
      </c>
      <c r="J20" s="68" t="n">
        <f aca="false">E20/H20*100</f>
        <v>125.369200216646</v>
      </c>
      <c r="K20" s="66"/>
    </row>
    <row r="21" customFormat="false" ht="20.25" hidden="false" customHeight="true" outlineLevel="0" collapsed="false">
      <c r="A21" s="67"/>
      <c r="B21" s="22"/>
      <c r="C21" s="64"/>
      <c r="D21" s="64"/>
      <c r="E21" s="64"/>
      <c r="F21" s="64"/>
      <c r="G21" s="64"/>
      <c r="H21" s="64"/>
      <c r="I21" s="64"/>
      <c r="J21" s="68"/>
      <c r="K21" s="66"/>
    </row>
    <row r="22" customFormat="false" ht="20.25" hidden="false" customHeight="true" outlineLevel="0" collapsed="false">
      <c r="A22" s="63" t="s">
        <v>48</v>
      </c>
      <c r="B22" s="62" t="s">
        <v>21</v>
      </c>
      <c r="C22" s="64"/>
      <c r="D22" s="64"/>
      <c r="E22" s="24" t="n">
        <v>66292.4</v>
      </c>
      <c r="F22" s="24"/>
      <c r="G22" s="24"/>
      <c r="H22" s="24" t="n">
        <v>57706.9</v>
      </c>
      <c r="I22" s="24" t="n">
        <f aca="false">E22-H22</f>
        <v>8585.49999999999</v>
      </c>
      <c r="J22" s="65" t="n">
        <f aca="false">E22/H22*100</f>
        <v>114.877770249312</v>
      </c>
      <c r="K22" s="25"/>
    </row>
    <row r="23" customFormat="false" ht="20.25" hidden="false" customHeight="true" outlineLevel="0" collapsed="false">
      <c r="A23" s="69" t="s">
        <v>49</v>
      </c>
      <c r="B23" s="22" t="s">
        <v>50</v>
      </c>
      <c r="C23" s="64"/>
      <c r="D23" s="64"/>
      <c r="E23" s="64" t="n">
        <v>65320.4</v>
      </c>
      <c r="F23" s="64"/>
      <c r="G23" s="64"/>
      <c r="H23" s="64" t="n">
        <v>56670.4</v>
      </c>
      <c r="I23" s="64" t="n">
        <f aca="false">E23-H23</f>
        <v>8650</v>
      </c>
      <c r="J23" s="68" t="n">
        <f aca="false">E23/H23*100</f>
        <v>115.263700273864</v>
      </c>
      <c r="K23" s="25"/>
      <c r="L23" s="21"/>
    </row>
    <row r="24" customFormat="false" ht="20.25" hidden="false" customHeight="true" outlineLevel="0" collapsed="false">
      <c r="A24" s="70" t="s">
        <v>51</v>
      </c>
      <c r="B24" s="22" t="n">
        <v>21</v>
      </c>
      <c r="C24" s="64"/>
      <c r="D24" s="64"/>
      <c r="E24" s="64" t="n">
        <v>16159.4</v>
      </c>
      <c r="F24" s="64"/>
      <c r="G24" s="64"/>
      <c r="H24" s="64" t="n">
        <v>14164.6</v>
      </c>
      <c r="I24" s="64" t="n">
        <f aca="false">E24-H24</f>
        <v>1994.8</v>
      </c>
      <c r="J24" s="68" t="n">
        <f aca="false">E24/H24*100</f>
        <v>114.082995637011</v>
      </c>
      <c r="K24" s="25"/>
    </row>
    <row r="25" customFormat="false" ht="20.25" hidden="false" customHeight="true" outlineLevel="0" collapsed="false">
      <c r="A25" s="70" t="s">
        <v>52</v>
      </c>
      <c r="B25" s="22" t="n">
        <v>22</v>
      </c>
      <c r="C25" s="64"/>
      <c r="D25" s="64"/>
      <c r="E25" s="64" t="n">
        <v>11502.7</v>
      </c>
      <c r="F25" s="64"/>
      <c r="G25" s="64"/>
      <c r="H25" s="64" t="n">
        <v>10073.4</v>
      </c>
      <c r="I25" s="64" t="n">
        <f aca="false">E25-H25</f>
        <v>1429.3</v>
      </c>
      <c r="J25" s="68" t="n">
        <f aca="false">E25/H25*100</f>
        <v>114.188853813012</v>
      </c>
      <c r="K25" s="25"/>
    </row>
    <row r="26" customFormat="false" ht="20.25" hidden="false" customHeight="true" outlineLevel="0" collapsed="false">
      <c r="A26" s="70" t="s">
        <v>53</v>
      </c>
      <c r="B26" s="22" t="n">
        <v>24</v>
      </c>
      <c r="C26" s="64"/>
      <c r="D26" s="64"/>
      <c r="E26" s="64" t="n">
        <v>2051.8</v>
      </c>
      <c r="F26" s="64"/>
      <c r="G26" s="64"/>
      <c r="H26" s="64" t="n">
        <v>2197.8</v>
      </c>
      <c r="I26" s="64" t="n">
        <f aca="false">E26-H26</f>
        <v>-146</v>
      </c>
      <c r="J26" s="68" t="n">
        <f aca="false">E26/H26*100</f>
        <v>93.3569933569934</v>
      </c>
      <c r="K26" s="25"/>
    </row>
    <row r="27" customFormat="false" ht="20.25" hidden="false" customHeight="true" outlineLevel="0" collapsed="false">
      <c r="A27" s="71" t="s">
        <v>54</v>
      </c>
      <c r="B27" s="72" t="n">
        <v>241</v>
      </c>
      <c r="C27" s="33"/>
      <c r="D27" s="33"/>
      <c r="E27" s="33" t="n">
        <v>885.7</v>
      </c>
      <c r="F27" s="64"/>
      <c r="G27" s="64"/>
      <c r="H27" s="33" t="n">
        <v>869.8</v>
      </c>
      <c r="I27" s="33" t="n">
        <f aca="false">E27-H27</f>
        <v>15.9000000000001</v>
      </c>
      <c r="J27" s="73" t="n">
        <f aca="false">E27/H27*100</f>
        <v>101.828006438262</v>
      </c>
      <c r="K27" s="25"/>
    </row>
    <row r="28" customFormat="false" ht="20.25" hidden="false" customHeight="true" outlineLevel="0" collapsed="false">
      <c r="A28" s="71" t="s">
        <v>55</v>
      </c>
      <c r="B28" s="72" t="n">
        <v>242</v>
      </c>
      <c r="C28" s="33"/>
      <c r="D28" s="33"/>
      <c r="E28" s="33" t="n">
        <v>1166.1</v>
      </c>
      <c r="F28" s="64"/>
      <c r="G28" s="64"/>
      <c r="H28" s="33" t="n">
        <v>1328</v>
      </c>
      <c r="I28" s="33" t="n">
        <f aca="false">E28-H28</f>
        <v>-161.9</v>
      </c>
      <c r="J28" s="73" t="n">
        <f aca="false">E28/H28*100</f>
        <v>87.808734939759</v>
      </c>
      <c r="K28" s="25"/>
    </row>
    <row r="29" customFormat="false" ht="20.25" hidden="false" customHeight="true" outlineLevel="0" collapsed="false">
      <c r="A29" s="70" t="s">
        <v>56</v>
      </c>
      <c r="B29" s="22" t="n">
        <v>25</v>
      </c>
      <c r="C29" s="64"/>
      <c r="D29" s="64"/>
      <c r="E29" s="64" t="n">
        <v>3287.8</v>
      </c>
      <c r="F29" s="64"/>
      <c r="G29" s="64"/>
      <c r="H29" s="64" t="n">
        <v>2762.2</v>
      </c>
      <c r="I29" s="64" t="n">
        <f aca="false">E29-H29</f>
        <v>525.6</v>
      </c>
      <c r="J29" s="68" t="n">
        <f aca="false">E29/H29*100</f>
        <v>119.02831076678</v>
      </c>
      <c r="K29" s="25"/>
    </row>
    <row r="30" customFormat="false" ht="20.25" hidden="false" customHeight="true" outlineLevel="0" collapsed="false">
      <c r="A30" s="70" t="s">
        <v>57</v>
      </c>
      <c r="B30" s="22" t="n">
        <v>26</v>
      </c>
      <c r="C30" s="64"/>
      <c r="D30" s="64"/>
      <c r="E30" s="64" t="n">
        <v>1838.5</v>
      </c>
      <c r="F30" s="64"/>
      <c r="G30" s="64"/>
      <c r="H30" s="64" t="n">
        <v>751.8</v>
      </c>
      <c r="I30" s="64" t="n">
        <f aca="false">E30-H30</f>
        <v>1086.7</v>
      </c>
      <c r="J30" s="68" t="s">
        <v>30</v>
      </c>
      <c r="K30" s="25"/>
    </row>
    <row r="31" customFormat="false" ht="20.25" hidden="false" customHeight="true" outlineLevel="0" collapsed="false">
      <c r="A31" s="70" t="s">
        <v>58</v>
      </c>
      <c r="B31" s="22" t="n">
        <v>27</v>
      </c>
      <c r="C31" s="64"/>
      <c r="D31" s="64"/>
      <c r="E31" s="64" t="n">
        <v>26086.8</v>
      </c>
      <c r="F31" s="64"/>
      <c r="G31" s="64"/>
      <c r="H31" s="64" t="n">
        <v>22645.5</v>
      </c>
      <c r="I31" s="64" t="n">
        <f aca="false">E31-H31</f>
        <v>3441.3</v>
      </c>
      <c r="J31" s="68" t="n">
        <f aca="false">E31/H31*100</f>
        <v>115.196396635093</v>
      </c>
      <c r="K31" s="25"/>
    </row>
    <row r="32" customFormat="false" ht="20.25" hidden="false" customHeight="true" outlineLevel="0" collapsed="false">
      <c r="A32" s="70" t="s">
        <v>59</v>
      </c>
      <c r="B32" s="22" t="n">
        <v>28</v>
      </c>
      <c r="C32" s="64"/>
      <c r="D32" s="64"/>
      <c r="E32" s="64" t="n">
        <v>2269.6</v>
      </c>
      <c r="F32" s="64"/>
      <c r="G32" s="64"/>
      <c r="H32" s="64" t="n">
        <v>2028.2</v>
      </c>
      <c r="I32" s="64" t="n">
        <f aca="false">E32-H32</f>
        <v>241.4</v>
      </c>
      <c r="J32" s="68" t="n">
        <f aca="false">E32/H32*100</f>
        <v>111.902179272261</v>
      </c>
      <c r="K32" s="25"/>
    </row>
    <row r="33" customFormat="false" ht="20.25" hidden="false" customHeight="true" outlineLevel="0" collapsed="false">
      <c r="A33" s="70" t="s">
        <v>60</v>
      </c>
      <c r="B33" s="22" t="s">
        <v>61</v>
      </c>
      <c r="C33" s="64"/>
      <c r="D33" s="64"/>
      <c r="E33" s="64" t="n">
        <v>2123.8</v>
      </c>
      <c r="F33" s="64"/>
      <c r="G33" s="64"/>
      <c r="H33" s="64" t="n">
        <v>2046.9</v>
      </c>
      <c r="I33" s="64" t="n">
        <f aca="false">E33-H33</f>
        <v>76.9000000000001</v>
      </c>
      <c r="J33" s="68" t="n">
        <f aca="false">E33/H33*100</f>
        <v>103.756900679076</v>
      </c>
      <c r="K33" s="25"/>
    </row>
    <row r="34" customFormat="false" ht="20.25" hidden="false" customHeight="true" outlineLevel="0" collapsed="false">
      <c r="A34" s="69" t="s">
        <v>62</v>
      </c>
      <c r="B34" s="22" t="n">
        <v>319</v>
      </c>
      <c r="C34" s="64"/>
      <c r="D34" s="64"/>
      <c r="E34" s="64" t="n">
        <v>972</v>
      </c>
      <c r="F34" s="64"/>
      <c r="G34" s="64"/>
      <c r="H34" s="64" t="n">
        <v>1036.5</v>
      </c>
      <c r="I34" s="64" t="n">
        <f aca="false">E34-H34</f>
        <v>-64.5</v>
      </c>
      <c r="J34" s="68" t="n">
        <f aca="false">E34/H34*100</f>
        <v>93.7771345875543</v>
      </c>
      <c r="K34" s="25"/>
    </row>
    <row r="35" customFormat="false" ht="20.25" hidden="false" customHeight="true" outlineLevel="0" collapsed="false">
      <c r="A35" s="69"/>
      <c r="B35" s="22"/>
      <c r="C35" s="64"/>
      <c r="D35" s="64"/>
      <c r="E35" s="64"/>
      <c r="F35" s="64"/>
      <c r="G35" s="64"/>
      <c r="H35" s="64"/>
      <c r="I35" s="64"/>
      <c r="J35" s="68"/>
      <c r="K35" s="25"/>
    </row>
    <row r="36" customFormat="false" ht="20.25" hidden="false" customHeight="true" outlineLevel="0" collapsed="false">
      <c r="A36" s="63" t="s">
        <v>22</v>
      </c>
      <c r="B36" s="62" t="s">
        <v>23</v>
      </c>
      <c r="C36" s="64"/>
      <c r="D36" s="64"/>
      <c r="E36" s="24" t="n">
        <v>-5760.9</v>
      </c>
      <c r="F36" s="24"/>
      <c r="G36" s="24"/>
      <c r="H36" s="24" t="n">
        <v>-5528</v>
      </c>
      <c r="I36" s="24" t="n">
        <f aca="false">E36-H36</f>
        <v>-232.9</v>
      </c>
      <c r="J36" s="65" t="n">
        <f aca="false">E36/H36*100</f>
        <v>104.213096960926</v>
      </c>
      <c r="K36" s="26"/>
    </row>
    <row r="37" customFormat="false" ht="20.25" hidden="false" customHeight="true" outlineLevel="0" collapsed="false">
      <c r="A37" s="63"/>
      <c r="B37" s="62"/>
      <c r="C37" s="64"/>
      <c r="D37" s="64"/>
      <c r="E37" s="24"/>
      <c r="F37" s="24"/>
      <c r="G37" s="24"/>
      <c r="H37" s="24"/>
      <c r="I37" s="24"/>
      <c r="J37" s="65"/>
      <c r="K37" s="74"/>
    </row>
    <row r="38" customFormat="false" ht="20.25" hidden="false" customHeight="true" outlineLevel="0" collapsed="false">
      <c r="A38" s="63" t="s">
        <v>24</v>
      </c>
      <c r="B38" s="62" t="s">
        <v>25</v>
      </c>
      <c r="C38" s="64"/>
      <c r="D38" s="64"/>
      <c r="E38" s="24" t="n">
        <v>5760.9</v>
      </c>
      <c r="F38" s="24"/>
      <c r="G38" s="24"/>
      <c r="H38" s="24" t="n">
        <v>5528</v>
      </c>
      <c r="I38" s="24" t="n">
        <f aca="false">E38-H38</f>
        <v>232.9</v>
      </c>
      <c r="J38" s="65" t="n">
        <f aca="false">E38/H38*100</f>
        <v>104.213096960926</v>
      </c>
      <c r="K38" s="66" t="s">
        <v>26</v>
      </c>
    </row>
    <row r="39" customFormat="false" ht="20.25" hidden="false" customHeight="true" outlineLevel="0" collapsed="false">
      <c r="A39" s="75" t="s">
        <v>63</v>
      </c>
      <c r="B39" s="76" t="n">
        <v>4</v>
      </c>
      <c r="C39" s="64"/>
      <c r="D39" s="64"/>
      <c r="E39" s="24" t="n">
        <f aca="false">E40+E41+E42+E43+E44</f>
        <v>4098.9</v>
      </c>
      <c r="F39" s="24"/>
      <c r="G39" s="24"/>
      <c r="H39" s="24" t="n">
        <v>2173.8</v>
      </c>
      <c r="I39" s="24" t="n">
        <f aca="false">E39-H39</f>
        <v>1925.1</v>
      </c>
      <c r="J39" s="65" t="n">
        <f aca="false">E39/H39*100</f>
        <v>188.559205078664</v>
      </c>
      <c r="K39" s="66"/>
    </row>
    <row r="40" customFormat="false" ht="20.25" hidden="false" customHeight="true" outlineLevel="0" collapsed="false">
      <c r="A40" s="77" t="s">
        <v>64</v>
      </c>
      <c r="B40" s="78" t="n">
        <v>41</v>
      </c>
      <c r="C40" s="64"/>
      <c r="D40" s="64"/>
      <c r="E40" s="64" t="n">
        <v>-11.7</v>
      </c>
      <c r="F40" s="64"/>
      <c r="G40" s="64"/>
      <c r="H40" s="64" t="n">
        <v>275.2</v>
      </c>
      <c r="I40" s="64" t="n">
        <f aca="false">E40-H40</f>
        <v>-286.9</v>
      </c>
      <c r="J40" s="79" t="s">
        <v>30</v>
      </c>
      <c r="K40" s="66" t="n">
        <v>30</v>
      </c>
    </row>
    <row r="41" customFormat="false" ht="20.25" hidden="false" customHeight="true" outlineLevel="0" collapsed="false">
      <c r="A41" s="77" t="s">
        <v>65</v>
      </c>
      <c r="B41" s="78" t="n">
        <v>42</v>
      </c>
      <c r="C41" s="64"/>
      <c r="D41" s="64"/>
      <c r="E41" s="64" t="n">
        <v>5.5</v>
      </c>
      <c r="F41" s="64"/>
      <c r="G41" s="64"/>
      <c r="H41" s="64" t="n">
        <v>4.2</v>
      </c>
      <c r="I41" s="64" t="n">
        <f aca="false">E41-H41</f>
        <v>1.3</v>
      </c>
      <c r="J41" s="79" t="n">
        <f aca="false">E41/H41*100</f>
        <v>130.952380952381</v>
      </c>
      <c r="K41" s="80"/>
    </row>
    <row r="42" customFormat="false" ht="20.25" hidden="false" customHeight="true" outlineLevel="0" collapsed="false">
      <c r="A42" s="77" t="s">
        <v>66</v>
      </c>
      <c r="B42" s="78" t="n">
        <v>45</v>
      </c>
      <c r="C42" s="64"/>
      <c r="D42" s="64"/>
      <c r="E42" s="64"/>
      <c r="F42" s="64"/>
      <c r="G42" s="64"/>
      <c r="H42" s="64" t="n">
        <v>0.1</v>
      </c>
      <c r="I42" s="64" t="n">
        <f aca="false">E42-H42</f>
        <v>-0.1</v>
      </c>
      <c r="J42" s="79"/>
      <c r="K42" s="80"/>
    </row>
    <row r="43" customFormat="false" ht="34.5" hidden="false" customHeight="true" outlineLevel="0" collapsed="false">
      <c r="A43" s="81" t="s">
        <v>67</v>
      </c>
      <c r="B43" s="22" t="n">
        <v>47</v>
      </c>
      <c r="C43" s="64"/>
      <c r="D43" s="64"/>
      <c r="E43" s="64" t="n">
        <v>4170.4</v>
      </c>
      <c r="F43" s="64"/>
      <c r="G43" s="64"/>
      <c r="H43" s="64" t="n">
        <v>1894.3</v>
      </c>
      <c r="I43" s="64" t="n">
        <f aca="false">E43-H43</f>
        <v>2276.1</v>
      </c>
      <c r="J43" s="79" t="s">
        <v>30</v>
      </c>
      <c r="K43" s="80"/>
    </row>
    <row r="44" customFormat="false" ht="21" hidden="false" customHeight="true" outlineLevel="0" collapsed="false">
      <c r="A44" s="81" t="s">
        <v>68</v>
      </c>
      <c r="B44" s="22" t="n">
        <v>48</v>
      </c>
      <c r="C44" s="64"/>
      <c r="D44" s="64"/>
      <c r="E44" s="64" t="n">
        <v>-65.3</v>
      </c>
      <c r="F44" s="64"/>
      <c r="G44" s="64"/>
      <c r="H44" s="64"/>
      <c r="I44" s="64" t="n">
        <f aca="false">E44-H44</f>
        <v>-65.3</v>
      </c>
      <c r="J44" s="79"/>
      <c r="K44" s="80"/>
    </row>
    <row r="45" customFormat="false" ht="20.25" hidden="false" customHeight="true" outlineLevel="0" collapsed="false">
      <c r="A45" s="82" t="s">
        <v>69</v>
      </c>
      <c r="B45" s="62" t="n">
        <v>5</v>
      </c>
      <c r="C45" s="64"/>
      <c r="D45" s="64"/>
      <c r="E45" s="24" t="n">
        <f aca="false">E46+E47+E48</f>
        <v>7837.2</v>
      </c>
      <c r="F45" s="24"/>
      <c r="G45" s="24"/>
      <c r="H45" s="24" t="n">
        <v>5845.4</v>
      </c>
      <c r="I45" s="24" t="n">
        <f aca="false">E45-H45</f>
        <v>1991.8</v>
      </c>
      <c r="J45" s="65" t="n">
        <f aca="false">E45/H45*100</f>
        <v>134.074656995244</v>
      </c>
      <c r="K45" s="80"/>
    </row>
    <row r="46" customFormat="false" ht="20.25" hidden="false" customHeight="true" outlineLevel="0" collapsed="false">
      <c r="A46" s="81" t="s">
        <v>70</v>
      </c>
      <c r="B46" s="22" t="n">
        <v>51</v>
      </c>
      <c r="C46" s="64"/>
      <c r="D46" s="64"/>
      <c r="E46" s="64" t="n">
        <v>3786.3</v>
      </c>
      <c r="F46" s="64"/>
      <c r="G46" s="64"/>
      <c r="H46" s="64" t="n">
        <v>4461.5</v>
      </c>
      <c r="I46" s="64" t="n">
        <f aca="false">E46-H46</f>
        <v>-675.2</v>
      </c>
      <c r="J46" s="68" t="n">
        <f aca="false">E46/H46*100</f>
        <v>84.8660764316934</v>
      </c>
      <c r="K46" s="80"/>
    </row>
    <row r="47" customFormat="false" ht="27" hidden="false" customHeight="true" outlineLevel="0" collapsed="false">
      <c r="A47" s="81" t="s">
        <v>71</v>
      </c>
      <c r="B47" s="22" t="n">
        <v>55</v>
      </c>
      <c r="C47" s="64"/>
      <c r="D47" s="64"/>
      <c r="E47" s="64" t="n">
        <v>2175.7</v>
      </c>
      <c r="F47" s="64"/>
      <c r="G47" s="64"/>
      <c r="H47" s="64" t="n">
        <v>2378</v>
      </c>
      <c r="I47" s="64" t="n">
        <f aca="false">E47-H47</f>
        <v>-202.3</v>
      </c>
      <c r="J47" s="68" t="n">
        <f aca="false">E47/H47*100</f>
        <v>91.4928511354079</v>
      </c>
      <c r="K47" s="80"/>
    </row>
    <row r="48" customFormat="false" ht="20.25" hidden="false" customHeight="true" outlineLevel="0" collapsed="false">
      <c r="A48" s="81" t="s">
        <v>72</v>
      </c>
      <c r="B48" s="22" t="n">
        <v>59</v>
      </c>
      <c r="C48" s="64"/>
      <c r="D48" s="64"/>
      <c r="E48" s="64" t="n">
        <v>1875.2</v>
      </c>
      <c r="F48" s="64"/>
      <c r="G48" s="64"/>
      <c r="H48" s="64" t="n">
        <v>-994.1</v>
      </c>
      <c r="I48" s="64" t="n">
        <f aca="false">E48-H48</f>
        <v>2869.3</v>
      </c>
      <c r="J48" s="68" t="n">
        <v>188.6</v>
      </c>
      <c r="K48" s="80"/>
    </row>
    <row r="49" customFormat="false" ht="20.25" hidden="false" customHeight="true" outlineLevel="0" collapsed="false">
      <c r="A49" s="82" t="s">
        <v>73</v>
      </c>
      <c r="B49" s="62" t="n">
        <v>9</v>
      </c>
      <c r="C49" s="24"/>
      <c r="D49" s="24"/>
      <c r="E49" s="24" t="n">
        <v>-6175.2</v>
      </c>
      <c r="F49" s="24"/>
      <c r="G49" s="24"/>
      <c r="H49" s="24" t="n">
        <v>-2491.2</v>
      </c>
      <c r="I49" s="24" t="n">
        <f aca="false">E49-H49</f>
        <v>-3684</v>
      </c>
      <c r="J49" s="65" t="s">
        <v>30</v>
      </c>
      <c r="K49" s="80"/>
    </row>
    <row r="50" customFormat="false" ht="20.25" hidden="false" customHeight="true" outlineLevel="0" collapsed="false">
      <c r="A50" s="75" t="s">
        <v>74</v>
      </c>
      <c r="B50" s="62" t="n">
        <v>91</v>
      </c>
      <c r="C50" s="24"/>
      <c r="D50" s="24"/>
      <c r="E50" s="24" t="n">
        <v>10815.2</v>
      </c>
      <c r="F50" s="24"/>
      <c r="G50" s="24"/>
      <c r="H50" s="24" t="n">
        <v>7622.6</v>
      </c>
      <c r="I50" s="24" t="n">
        <f aca="false">E50-H50</f>
        <v>3192.6</v>
      </c>
      <c r="J50" s="65" t="n">
        <f aca="false">E50/H50*100</f>
        <v>141.883346889513</v>
      </c>
      <c r="K50" s="80"/>
    </row>
    <row r="51" customFormat="false" ht="20.25" hidden="false" customHeight="true" outlineLevel="0" collapsed="false">
      <c r="A51" s="75" t="s">
        <v>75</v>
      </c>
      <c r="B51" s="62" t="n">
        <v>92</v>
      </c>
      <c r="C51" s="24"/>
      <c r="D51" s="24"/>
      <c r="E51" s="24" t="n">
        <v>-0.1</v>
      </c>
      <c r="F51" s="24"/>
      <c r="G51" s="24"/>
      <c r="H51" s="24" t="n">
        <v>-0.2</v>
      </c>
      <c r="I51" s="24" t="n">
        <f aca="false">E51-H51</f>
        <v>0.1</v>
      </c>
      <c r="J51" s="65" t="n">
        <f aca="false">E51/H51*100</f>
        <v>50</v>
      </c>
      <c r="K51" s="80"/>
    </row>
    <row r="52" customFormat="false" ht="20.25" hidden="false" customHeight="true" outlineLevel="0" collapsed="false">
      <c r="A52" s="75" t="s">
        <v>76</v>
      </c>
      <c r="B52" s="6" t="n">
        <v>93</v>
      </c>
      <c r="C52" s="24"/>
      <c r="D52" s="24"/>
      <c r="E52" s="24" t="n">
        <v>-16990.3</v>
      </c>
      <c r="F52" s="24"/>
      <c r="G52" s="24"/>
      <c r="H52" s="24" t="n">
        <v>-10113.6</v>
      </c>
      <c r="I52" s="24" t="n">
        <f aca="false">E52-H52</f>
        <v>-6876.7</v>
      </c>
      <c r="J52" s="65" t="n">
        <f aca="false">E52/H52*100</f>
        <v>167.994581553552</v>
      </c>
    </row>
    <row r="53" customFormat="false" ht="69" hidden="false" customHeight="true" outlineLevel="0" collapsed="false">
      <c r="A53" s="83" t="s">
        <v>77</v>
      </c>
      <c r="B53" s="83"/>
      <c r="C53" s="83"/>
      <c r="D53" s="83"/>
      <c r="E53" s="83"/>
      <c r="F53" s="83"/>
      <c r="G53" s="83"/>
      <c r="H53" s="83"/>
    </row>
    <row r="54" customFormat="false" ht="12.75" hidden="false" customHeight="false" outlineLevel="0" collapsed="false">
      <c r="A54" s="43"/>
      <c r="B54" s="43"/>
    </row>
    <row r="55" customFormat="false" ht="24" hidden="false" customHeight="true" outlineLevel="0" collapsed="false">
      <c r="A55" s="45"/>
      <c r="B55" s="45"/>
      <c r="C55" s="45"/>
      <c r="D55" s="45"/>
      <c r="E55" s="45"/>
      <c r="F55" s="45"/>
      <c r="G55" s="45"/>
      <c r="H55" s="45"/>
      <c r="I55" s="45"/>
      <c r="J55" s="45"/>
    </row>
    <row r="56" customFormat="false" ht="28.5" hidden="false" customHeight="true" outlineLevel="0" collapsed="false">
      <c r="A56" s="45"/>
      <c r="B56" s="45"/>
      <c r="C56" s="45"/>
      <c r="D56" s="45"/>
      <c r="E56" s="45"/>
      <c r="F56" s="45"/>
      <c r="G56" s="45"/>
      <c r="H56" s="45"/>
      <c r="I56" s="45"/>
      <c r="J56" s="45"/>
    </row>
    <row r="57" customFormat="false" ht="12.75" hidden="false" customHeight="true" outlineLevel="0" collapsed="false">
      <c r="A57" s="45"/>
      <c r="B57" s="45"/>
      <c r="C57" s="45"/>
      <c r="D57" s="45"/>
      <c r="E57" s="45"/>
      <c r="F57" s="45"/>
      <c r="G57" s="45"/>
      <c r="H57" s="45"/>
      <c r="I57" s="45"/>
      <c r="J57" s="45"/>
    </row>
    <row r="58" customFormat="false" ht="12.75" hidden="false" customHeight="true" outlineLevel="0" collapsed="false">
      <c r="A58" s="45"/>
      <c r="B58" s="45"/>
      <c r="C58" s="45"/>
      <c r="D58" s="45"/>
      <c r="E58" s="45"/>
      <c r="F58" s="45"/>
      <c r="G58" s="45"/>
      <c r="H58" s="45"/>
      <c r="I58" s="45"/>
      <c r="J58" s="45"/>
    </row>
    <row r="59" customFormat="false" ht="13.5" hidden="false" customHeight="true" outlineLevel="0" collapsed="false">
      <c r="A59" s="46"/>
      <c r="B59" s="46"/>
      <c r="C59" s="46"/>
      <c r="D59" s="46"/>
      <c r="E59" s="46"/>
      <c r="F59" s="46"/>
      <c r="G59" s="46"/>
      <c r="H59" s="46"/>
      <c r="I59" s="46"/>
      <c r="J59" s="47"/>
    </row>
    <row r="60" s="49" customFormat="true" ht="15.75" hidden="false" customHeight="true" outlineLevel="0" collapsed="false">
      <c r="A60" s="46"/>
      <c r="B60" s="46"/>
      <c r="C60" s="46"/>
      <c r="D60" s="46"/>
      <c r="E60" s="46"/>
      <c r="F60" s="46"/>
      <c r="G60" s="46"/>
      <c r="H60" s="46"/>
      <c r="I60" s="46"/>
      <c r="J60" s="47"/>
      <c r="K60" s="1"/>
    </row>
    <row r="61" s="48" customFormat="true" ht="12.75" hidden="false" customHeight="false" outlineLevel="0" collapsed="false">
      <c r="A61" s="46"/>
      <c r="B61" s="46"/>
      <c r="C61" s="46"/>
      <c r="D61" s="46"/>
      <c r="E61" s="46"/>
      <c r="F61" s="46"/>
      <c r="G61" s="46"/>
      <c r="H61" s="46"/>
      <c r="I61" s="46"/>
      <c r="J61" s="47"/>
    </row>
    <row r="62" s="50" customFormat="true" ht="12.75" hidden="false" customHeight="false" outlineLevel="0" collapsed="false">
      <c r="A62" s="46"/>
      <c r="B62" s="46"/>
      <c r="C62" s="46"/>
      <c r="D62" s="46"/>
      <c r="E62" s="46"/>
      <c r="F62" s="46"/>
      <c r="G62" s="46"/>
      <c r="H62" s="46"/>
      <c r="I62" s="46"/>
      <c r="J62" s="47"/>
      <c r="K62" s="48"/>
    </row>
    <row r="63" s="50" customFormat="true" ht="15.75" hidden="false" customHeight="false" outlineLevel="0" collapsed="false">
      <c r="A63" s="1"/>
      <c r="B63" s="1"/>
      <c r="C63" s="1"/>
      <c r="D63" s="1"/>
      <c r="E63" s="1"/>
      <c r="F63" s="1"/>
      <c r="G63" s="1"/>
      <c r="H63" s="1"/>
      <c r="I63" s="1"/>
      <c r="J63" s="2"/>
      <c r="K63" s="51"/>
    </row>
    <row r="64" s="50" customFormat="true" ht="15.75" hidden="false" customHeight="false" outlineLevel="0" collapsed="false">
      <c r="A64" s="84"/>
      <c r="B64" s="53"/>
      <c r="C64" s="54"/>
      <c r="D64" s="54"/>
      <c r="E64" s="54"/>
      <c r="F64" s="54"/>
      <c r="G64" s="54"/>
      <c r="H64" s="54"/>
      <c r="I64" s="48"/>
      <c r="J64" s="56"/>
      <c r="K64" s="51"/>
    </row>
    <row r="65" s="50" customFormat="true" ht="15.75" hidden="false" customHeight="false" outlineLevel="0" collapsed="false">
      <c r="A65" s="48"/>
      <c r="B65" s="57"/>
      <c r="C65" s="48"/>
      <c r="D65" s="48"/>
      <c r="E65" s="48"/>
      <c r="F65" s="48"/>
      <c r="G65" s="48"/>
      <c r="H65" s="48"/>
      <c r="I65" s="48"/>
      <c r="J65" s="56"/>
      <c r="K65" s="51"/>
    </row>
    <row r="66" s="50" customFormat="true" ht="15.75" hidden="false" customHeight="false" outlineLevel="0" collapsed="false">
      <c r="B66" s="51"/>
      <c r="C66" s="51"/>
      <c r="D66" s="51"/>
      <c r="E66" s="51"/>
      <c r="F66" s="51"/>
      <c r="G66" s="51"/>
      <c r="H66" s="51"/>
      <c r="I66" s="51"/>
      <c r="J66" s="58"/>
      <c r="K66" s="51"/>
    </row>
    <row r="67" s="50" customFormat="true" ht="15.75" hidden="false" customHeight="false" outlineLevel="0" collapsed="false">
      <c r="A67" s="85"/>
      <c r="B67" s="51"/>
      <c r="C67" s="51"/>
      <c r="D67" s="51"/>
      <c r="E67" s="51"/>
      <c r="F67" s="51"/>
      <c r="G67" s="51"/>
      <c r="H67" s="51"/>
      <c r="I67" s="51"/>
      <c r="J67" s="58"/>
      <c r="K67" s="51"/>
    </row>
    <row r="68" s="50" customFormat="true" ht="15.75" hidden="false" customHeight="false" outlineLevel="0" collapsed="false">
      <c r="B68" s="51"/>
      <c r="C68" s="51"/>
      <c r="D68" s="51"/>
      <c r="E68" s="51"/>
      <c r="F68" s="51"/>
      <c r="G68" s="51"/>
      <c r="H68" s="51"/>
      <c r="I68" s="51"/>
      <c r="J68" s="58"/>
      <c r="K68" s="51"/>
    </row>
    <row r="69" s="48" customFormat="true" ht="15.75" hidden="false" customHeight="false" outlineLevel="0" collapsed="false">
      <c r="A69" s="50"/>
      <c r="B69" s="51"/>
      <c r="C69" s="51"/>
      <c r="D69" s="51"/>
      <c r="E69" s="51"/>
      <c r="F69" s="51"/>
      <c r="G69" s="51"/>
      <c r="H69" s="51"/>
      <c r="I69" s="51"/>
      <c r="J69" s="58"/>
      <c r="K69" s="51"/>
    </row>
    <row r="70" customFormat="false" ht="15.75" hidden="false" customHeight="false" outlineLevel="0" collapsed="false">
      <c r="A70" s="50"/>
      <c r="B70" s="51"/>
      <c r="C70" s="51"/>
      <c r="D70" s="51"/>
      <c r="E70" s="51"/>
      <c r="F70" s="51"/>
      <c r="G70" s="51"/>
      <c r="H70" s="51"/>
      <c r="I70" s="51"/>
      <c r="J70" s="58"/>
      <c r="K70" s="48"/>
    </row>
    <row r="71" customFormat="false" ht="15.75" hidden="false" customHeight="false" outlineLevel="0" collapsed="false">
      <c r="A71" s="50"/>
      <c r="B71" s="51"/>
      <c r="C71" s="51"/>
      <c r="D71" s="51"/>
      <c r="E71" s="51"/>
      <c r="F71" s="51"/>
      <c r="G71" s="51"/>
      <c r="H71" s="51"/>
      <c r="I71" s="51"/>
      <c r="J71" s="58"/>
    </row>
    <row r="72" customFormat="false" ht="15.75" hidden="false" customHeight="false" outlineLevel="0" collapsed="false">
      <c r="A72" s="50"/>
      <c r="B72" s="51"/>
      <c r="C72" s="51"/>
      <c r="D72" s="51"/>
      <c r="E72" s="51"/>
      <c r="F72" s="51"/>
      <c r="G72" s="51"/>
      <c r="H72" s="51"/>
      <c r="I72" s="51"/>
      <c r="J72" s="58"/>
    </row>
    <row r="73" customFormat="false" ht="12.75" hidden="false" customHeight="false" outlineLevel="0" collapsed="false">
      <c r="A73" s="48"/>
      <c r="B73" s="57"/>
      <c r="C73" s="48"/>
      <c r="D73" s="48"/>
      <c r="E73" s="48"/>
      <c r="F73" s="48"/>
      <c r="G73" s="48"/>
      <c r="H73" s="48"/>
      <c r="I73" s="48"/>
      <c r="J73" s="56"/>
    </row>
  </sheetData>
  <mergeCells count="23">
    <mergeCell ref="G1:J1"/>
    <mergeCell ref="G2:J2"/>
    <mergeCell ref="G3:J3"/>
    <mergeCell ref="A6:K6"/>
    <mergeCell ref="A7:K7"/>
    <mergeCell ref="A8:K8"/>
    <mergeCell ref="A9:J9"/>
    <mergeCell ref="I11:J11"/>
    <mergeCell ref="A12:A13"/>
    <mergeCell ref="B12:B13"/>
    <mergeCell ref="C12:C13"/>
    <mergeCell ref="D12:D13"/>
    <mergeCell ref="E12:E13"/>
    <mergeCell ref="F12:G12"/>
    <mergeCell ref="H12:H13"/>
    <mergeCell ref="I12:J12"/>
    <mergeCell ref="K12:K13"/>
    <mergeCell ref="A15:J15"/>
    <mergeCell ref="A53:H53"/>
    <mergeCell ref="A55:J55"/>
    <mergeCell ref="A56:J56"/>
    <mergeCell ref="A57:J57"/>
    <mergeCell ref="A58:J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2" width="9.7"/>
    <col collapsed="false" customWidth="true" hidden="false" outlineLevel="0" max="3" min="3" style="1" width="13.14"/>
    <col collapsed="false" customWidth="true" hidden="false" outlineLevel="0" max="4" min="4" style="1" width="12.56"/>
    <col collapsed="false" customWidth="true" hidden="false" outlineLevel="0" max="5" min="5" style="1" width="12.99"/>
    <col collapsed="false" customWidth="true" hidden="false" outlineLevel="0" max="6" min="6" style="1" width="13.7"/>
    <col collapsed="false" customWidth="true" hidden="false" outlineLevel="0" max="7" min="7" style="2" width="9.7"/>
    <col collapsed="false" customWidth="true" hidden="false" outlineLevel="0" max="8" min="8" style="1" width="11.85"/>
    <col collapsed="false" customWidth="true" hidden="false" outlineLevel="0" max="9" min="9" style="1" width="12.28"/>
    <col collapsed="false" customWidth="true" hidden="false" outlineLevel="0" max="10" min="10" style="2" width="9.7"/>
    <col collapsed="false" customWidth="true" hidden="false" outlineLevel="0" max="11" min="11" style="1" width="23.99"/>
    <col collapsed="false" customWidth="true" hidden="false" outlineLevel="0" max="12" min="12" style="1" width="14.99"/>
    <col collapsed="false" customWidth="true" hidden="false" outlineLevel="0" max="13" min="13" style="1" width="16.42"/>
    <col collapsed="false" customWidth="true" hidden="false" outlineLevel="0" max="14" min="14" style="1" width="12.42"/>
    <col collapsed="false" customWidth="false" hidden="false" outlineLevel="0" max="15" min="15" style="1" width="9.14"/>
    <col collapsed="false" customWidth="true" hidden="false" outlineLevel="0" max="16" min="16" style="1" width="22.99"/>
    <col collapsed="false" customWidth="false" hidden="false" outlineLevel="0" max="257" min="17" style="1" width="9.14"/>
  </cols>
  <sheetData>
    <row r="1" customFormat="false" ht="12.75" hidden="false" customHeight="false" outlineLevel="0" collapsed="false">
      <c r="G1" s="3" t="s">
        <v>78</v>
      </c>
      <c r="H1" s="3"/>
      <c r="I1" s="3"/>
      <c r="J1" s="3"/>
    </row>
    <row r="2" customFormat="false" ht="12.75" hidden="false" customHeight="false" outlineLevel="0" collapsed="false">
      <c r="G2" s="3" t="s">
        <v>79</v>
      </c>
      <c r="H2" s="3"/>
      <c r="I2" s="3"/>
      <c r="J2" s="3"/>
    </row>
    <row r="3" customFormat="false" ht="12.75" hidden="false" customHeight="false" outlineLevel="0" collapsed="false">
      <c r="G3" s="3" t="s">
        <v>2</v>
      </c>
      <c r="H3" s="3"/>
      <c r="I3" s="3"/>
      <c r="J3" s="3"/>
    </row>
    <row r="4" customFormat="false" ht="12.75" hidden="false" customHeight="false" outlineLevel="0" collapsed="false">
      <c r="H4" s="2"/>
      <c r="I4" s="2"/>
    </row>
    <row r="5" customFormat="false" ht="12.75" hidden="false" customHeight="false" outlineLevel="0" collapsed="false">
      <c r="H5" s="2"/>
      <c r="I5" s="2"/>
    </row>
    <row r="6" customFormat="false" ht="15.75" hidden="false" customHeight="false" outlineLevel="0" collapsed="false">
      <c r="A6" s="4"/>
      <c r="B6" s="4"/>
      <c r="C6" s="4"/>
      <c r="D6" s="4"/>
      <c r="E6" s="4"/>
      <c r="F6" s="4"/>
      <c r="G6" s="4"/>
      <c r="H6" s="4"/>
      <c r="I6" s="4"/>
      <c r="J6" s="4"/>
    </row>
    <row r="7" customFormat="false" ht="15.75" hidden="false" customHeight="false" outlineLevel="0" collapsed="false">
      <c r="A7" s="4" t="s">
        <v>80</v>
      </c>
      <c r="B7" s="4"/>
      <c r="C7" s="4"/>
      <c r="D7" s="4"/>
      <c r="E7" s="4"/>
      <c r="F7" s="4"/>
      <c r="G7" s="4"/>
      <c r="H7" s="4"/>
      <c r="I7" s="4"/>
      <c r="J7" s="4"/>
    </row>
    <row r="8" customFormat="false" ht="15.75" hidden="false" customHeight="false" outlineLevel="0" collapsed="false">
      <c r="A8" s="4" t="s">
        <v>81</v>
      </c>
      <c r="B8" s="4"/>
      <c r="C8" s="4"/>
      <c r="D8" s="4"/>
      <c r="E8" s="4"/>
      <c r="F8" s="4"/>
      <c r="G8" s="4"/>
      <c r="H8" s="4"/>
      <c r="I8" s="4"/>
      <c r="J8" s="4"/>
    </row>
    <row r="9" customFormat="false" ht="15.75" hidden="false" customHeight="false" outlineLevel="0" collapsed="false">
      <c r="A9" s="4" t="s">
        <v>5</v>
      </c>
      <c r="B9" s="4"/>
      <c r="C9" s="4"/>
      <c r="D9" s="4"/>
      <c r="E9" s="4"/>
      <c r="F9" s="4"/>
      <c r="G9" s="4"/>
      <c r="H9" s="4"/>
      <c r="I9" s="4"/>
      <c r="J9" s="4"/>
    </row>
    <row r="11" customFormat="false" ht="12.75" hidden="false" customHeight="true" outlineLevel="0" collapsed="false">
      <c r="I11" s="86" t="s">
        <v>82</v>
      </c>
      <c r="J11" s="86"/>
    </row>
    <row r="12" customFormat="false" ht="55.5" hidden="false" customHeight="true" outlineLevel="0" collapsed="false">
      <c r="A12" s="6" t="s">
        <v>7</v>
      </c>
      <c r="B12" s="6" t="s">
        <v>8</v>
      </c>
      <c r="C12" s="6" t="s">
        <v>9</v>
      </c>
      <c r="D12" s="6" t="s">
        <v>10</v>
      </c>
      <c r="E12" s="6" t="s">
        <v>11</v>
      </c>
      <c r="F12" s="8" t="s">
        <v>12</v>
      </c>
      <c r="G12" s="8"/>
      <c r="H12" s="6" t="s">
        <v>13</v>
      </c>
      <c r="I12" s="6" t="s">
        <v>83</v>
      </c>
      <c r="J12" s="6"/>
    </row>
    <row r="13" customFormat="false" ht="25.5" hidden="false" customHeight="false" outlineLevel="0" collapsed="false">
      <c r="A13" s="6"/>
      <c r="B13" s="6"/>
      <c r="C13" s="6"/>
      <c r="D13" s="6"/>
      <c r="E13" s="6"/>
      <c r="F13" s="6" t="s">
        <v>15</v>
      </c>
      <c r="G13" s="10" t="s">
        <v>16</v>
      </c>
      <c r="H13" s="6"/>
      <c r="I13" s="6" t="s">
        <v>17</v>
      </c>
      <c r="J13" s="6" t="s">
        <v>16</v>
      </c>
    </row>
    <row r="14" customFormat="false" ht="18.75" hidden="false" customHeight="true" outlineLevel="0" collapsed="false">
      <c r="A14" s="61" t="n">
        <v>1</v>
      </c>
      <c r="B14" s="61" t="n">
        <v>2</v>
      </c>
      <c r="C14" s="61" t="n">
        <v>3</v>
      </c>
      <c r="D14" s="61" t="n">
        <v>4</v>
      </c>
      <c r="E14" s="61" t="n">
        <v>5</v>
      </c>
      <c r="F14" s="61" t="n">
        <v>6</v>
      </c>
      <c r="G14" s="61" t="n">
        <v>7</v>
      </c>
      <c r="H14" s="61" t="n">
        <v>8</v>
      </c>
      <c r="I14" s="61" t="n">
        <v>9</v>
      </c>
      <c r="J14" s="61" t="n">
        <v>10</v>
      </c>
    </row>
    <row r="15" customFormat="false" ht="20.25" hidden="false" customHeight="true" outlineLevel="0" collapsed="false">
      <c r="A15" s="63" t="s">
        <v>84</v>
      </c>
      <c r="B15" s="62" t="n">
        <v>1</v>
      </c>
      <c r="C15" s="24" t="n">
        <v>71553900</v>
      </c>
      <c r="D15" s="24" t="n">
        <v>75296065.4</v>
      </c>
      <c r="E15" s="24" t="n">
        <v>36759661.8</v>
      </c>
      <c r="F15" s="24" t="n">
        <v>-38536403.6</v>
      </c>
      <c r="G15" s="65" t="n">
        <v>48.8201629191636</v>
      </c>
      <c r="H15" s="24" t="n">
        <v>31260958.8</v>
      </c>
      <c r="I15" s="24" t="n">
        <v>5498702.99999999</v>
      </c>
      <c r="J15" s="65" t="n">
        <v>117.589681222445</v>
      </c>
    </row>
    <row r="16" customFormat="false" ht="20.25" hidden="false" customHeight="true" outlineLevel="0" collapsed="false">
      <c r="A16" s="69" t="s">
        <v>44</v>
      </c>
      <c r="B16" s="22" t="n">
        <v>11</v>
      </c>
      <c r="C16" s="64" t="n">
        <v>66434900</v>
      </c>
      <c r="D16" s="64" t="n">
        <v>66434900</v>
      </c>
      <c r="E16" s="64" t="n">
        <v>31665592.8</v>
      </c>
      <c r="F16" s="64" t="n">
        <v>-34769307.2</v>
      </c>
      <c r="G16" s="68" t="n">
        <v>47.6640934207773</v>
      </c>
      <c r="H16" s="64" t="n">
        <v>28915352.7</v>
      </c>
      <c r="I16" s="64" t="n">
        <v>2750240.09999999</v>
      </c>
      <c r="J16" s="68" t="n">
        <v>109.511348965838</v>
      </c>
    </row>
    <row r="17" customFormat="false" ht="20.25" hidden="false" customHeight="true" outlineLevel="0" collapsed="false">
      <c r="A17" s="82" t="s">
        <v>85</v>
      </c>
      <c r="B17" s="22" t="n">
        <v>111</v>
      </c>
      <c r="C17" s="64" t="n">
        <v>12899600</v>
      </c>
      <c r="D17" s="64" t="n">
        <v>12899600</v>
      </c>
      <c r="E17" s="64" t="n">
        <v>6568230.3</v>
      </c>
      <c r="F17" s="64" t="n">
        <v>-6331369.7</v>
      </c>
      <c r="G17" s="68" t="n">
        <v>50.9180928090794</v>
      </c>
      <c r="H17" s="64" t="n">
        <v>6189757.8</v>
      </c>
      <c r="I17" s="64" t="n">
        <v>378472.5</v>
      </c>
      <c r="J17" s="68" t="n">
        <v>106.114496111625</v>
      </c>
    </row>
    <row r="18" customFormat="false" ht="20.25" hidden="false" customHeight="true" outlineLevel="0" collapsed="false">
      <c r="A18" s="87" t="s">
        <v>86</v>
      </c>
      <c r="B18" s="22" t="n">
        <v>1111</v>
      </c>
      <c r="C18" s="88" t="n">
        <v>3393600</v>
      </c>
      <c r="D18" s="88" t="n">
        <v>3393600</v>
      </c>
      <c r="E18" s="88" t="n">
        <v>1680291.5</v>
      </c>
      <c r="F18" s="64" t="n">
        <v>-1713308.5</v>
      </c>
      <c r="G18" s="68" t="n">
        <v>49.5135401933051</v>
      </c>
      <c r="H18" s="88" t="n">
        <v>1461817.5</v>
      </c>
      <c r="I18" s="64" t="n">
        <v>218474</v>
      </c>
      <c r="J18" s="68" t="n">
        <v>114.945367667305</v>
      </c>
    </row>
    <row r="19" customFormat="false" ht="20.25" hidden="false" customHeight="true" outlineLevel="0" collapsed="false">
      <c r="A19" s="87" t="s">
        <v>87</v>
      </c>
      <c r="B19" s="22" t="n">
        <v>1112</v>
      </c>
      <c r="C19" s="88" t="n">
        <v>9506000</v>
      </c>
      <c r="D19" s="88" t="n">
        <v>9506000</v>
      </c>
      <c r="E19" s="88" t="n">
        <v>4887938.8</v>
      </c>
      <c r="F19" s="64" t="n">
        <v>-4618061.2</v>
      </c>
      <c r="G19" s="68" t="n">
        <v>51.4195118872291</v>
      </c>
      <c r="H19" s="88" t="n">
        <v>4727940.3</v>
      </c>
      <c r="I19" s="64" t="n">
        <v>159998.5</v>
      </c>
      <c r="J19" s="68" t="n">
        <v>103.384105759542</v>
      </c>
    </row>
    <row r="20" customFormat="false" ht="20.25" hidden="false" customHeight="true" outlineLevel="0" collapsed="false">
      <c r="A20" s="82" t="s">
        <v>88</v>
      </c>
      <c r="B20" s="22" t="n">
        <v>113</v>
      </c>
      <c r="C20" s="88" t="n">
        <v>37000</v>
      </c>
      <c r="D20" s="88" t="n">
        <v>37000</v>
      </c>
      <c r="E20" s="88" t="n">
        <v>5239.3</v>
      </c>
      <c r="F20" s="64" t="n">
        <v>-31760.7</v>
      </c>
      <c r="G20" s="68" t="n">
        <v>14.1602702702703</v>
      </c>
      <c r="H20" s="88" t="n">
        <v>5209.3</v>
      </c>
      <c r="I20" s="64" t="n">
        <v>30</v>
      </c>
      <c r="J20" s="68" t="n">
        <v>100.575893114238</v>
      </c>
    </row>
    <row r="21" customFormat="false" ht="20.25" hidden="false" customHeight="true" outlineLevel="0" collapsed="false">
      <c r="A21" s="82" t="s">
        <v>89</v>
      </c>
      <c r="B21" s="22" t="n">
        <v>114</v>
      </c>
      <c r="C21" s="89" t="n">
        <v>50692400</v>
      </c>
      <c r="D21" s="89" t="n">
        <v>50692400</v>
      </c>
      <c r="E21" s="89" t="n">
        <v>23746102.9</v>
      </c>
      <c r="F21" s="64" t="n">
        <v>-26946297.1</v>
      </c>
      <c r="G21" s="68" t="n">
        <v>46.8435167796356</v>
      </c>
      <c r="H21" s="89" t="n">
        <v>21542140.9</v>
      </c>
      <c r="I21" s="64" t="n">
        <v>2203962</v>
      </c>
      <c r="J21" s="68" t="n">
        <v>110.23093298958</v>
      </c>
    </row>
    <row r="22" customFormat="false" ht="20.25" hidden="false" customHeight="true" outlineLevel="0" collapsed="false">
      <c r="A22" s="69" t="s">
        <v>90</v>
      </c>
      <c r="B22" s="90" t="n">
        <v>1141</v>
      </c>
      <c r="C22" s="89" t="n">
        <v>36433000</v>
      </c>
      <c r="D22" s="89" t="n">
        <v>36433000</v>
      </c>
      <c r="E22" s="89" t="n">
        <v>17431294.3</v>
      </c>
      <c r="F22" s="64" t="n">
        <v>-19001705.7</v>
      </c>
      <c r="G22" s="68" t="n">
        <v>47.8447953778168</v>
      </c>
      <c r="H22" s="89" t="n">
        <v>15530257.4</v>
      </c>
      <c r="I22" s="64" t="n">
        <v>1901036.9</v>
      </c>
      <c r="J22" s="68" t="n">
        <v>112.240858931289</v>
      </c>
    </row>
    <row r="23" customFormat="false" ht="32.25" hidden="false" customHeight="true" outlineLevel="0" collapsed="false">
      <c r="A23" s="87" t="s">
        <v>91</v>
      </c>
      <c r="B23" s="90" t="n">
        <v>11411</v>
      </c>
      <c r="C23" s="88" t="n">
        <v>14060000</v>
      </c>
      <c r="D23" s="88" t="n">
        <v>14060000</v>
      </c>
      <c r="E23" s="88" t="n">
        <v>6750181.2</v>
      </c>
      <c r="F23" s="64" t="n">
        <v>-7309818.8</v>
      </c>
      <c r="G23" s="68" t="n">
        <v>48.0098236130868</v>
      </c>
      <c r="H23" s="88" t="n">
        <v>5829229.3</v>
      </c>
      <c r="I23" s="64" t="n">
        <v>920951.9</v>
      </c>
      <c r="J23" s="68" t="n">
        <v>115.79886212402</v>
      </c>
    </row>
    <row r="24" customFormat="false" ht="20.25" hidden="false" customHeight="true" outlineLevel="0" collapsed="false">
      <c r="A24" s="87" t="s">
        <v>92</v>
      </c>
      <c r="B24" s="90" t="n">
        <v>11412</v>
      </c>
      <c r="C24" s="88" t="n">
        <v>27430000</v>
      </c>
      <c r="D24" s="88" t="n">
        <v>27430000</v>
      </c>
      <c r="E24" s="88" t="n">
        <v>12917872.7</v>
      </c>
      <c r="F24" s="64" t="n">
        <v>-14512127.3</v>
      </c>
      <c r="G24" s="68" t="n">
        <v>47.0939580751003</v>
      </c>
      <c r="H24" s="88" t="n">
        <v>11925691.6</v>
      </c>
      <c r="I24" s="64" t="n">
        <v>992181.1</v>
      </c>
      <c r="J24" s="68" t="n">
        <v>108.31969443181</v>
      </c>
    </row>
    <row r="25" customFormat="false" ht="20.25" hidden="false" customHeight="true" outlineLevel="0" collapsed="false">
      <c r="A25" s="87" t="s">
        <v>93</v>
      </c>
      <c r="B25" s="90" t="n">
        <v>11413</v>
      </c>
      <c r="C25" s="88" t="n">
        <v>-5057000</v>
      </c>
      <c r="D25" s="88" t="n">
        <v>-5057000</v>
      </c>
      <c r="E25" s="88" t="n">
        <v>-2236759.6</v>
      </c>
      <c r="F25" s="64" t="n">
        <v>2820240.4</v>
      </c>
      <c r="G25" s="68" t="n">
        <v>44.2309590666403</v>
      </c>
      <c r="H25" s="88" t="n">
        <v>-2224663.5</v>
      </c>
      <c r="I25" s="64" t="n">
        <v>-12096.1000000001</v>
      </c>
      <c r="J25" s="68" t="n">
        <v>100.543727174919</v>
      </c>
    </row>
    <row r="26" customFormat="false" ht="20.25" hidden="false" customHeight="true" outlineLevel="0" collapsed="false">
      <c r="A26" s="69" t="s">
        <v>94</v>
      </c>
      <c r="B26" s="90" t="n">
        <v>1142</v>
      </c>
      <c r="C26" s="89" t="n">
        <v>12689850</v>
      </c>
      <c r="D26" s="89" t="n">
        <v>12689850</v>
      </c>
      <c r="E26" s="89" t="n">
        <v>5434782.7</v>
      </c>
      <c r="F26" s="64" t="n">
        <v>-7255067.3</v>
      </c>
      <c r="G26" s="68" t="n">
        <v>42.8277930787204</v>
      </c>
      <c r="H26" s="89" t="n">
        <v>5163477</v>
      </c>
      <c r="I26" s="64" t="n">
        <v>271305.7</v>
      </c>
      <c r="J26" s="68" t="n">
        <v>105.254321845532</v>
      </c>
    </row>
    <row r="27" customFormat="false" ht="30" hidden="false" customHeight="true" outlineLevel="0" collapsed="false">
      <c r="A27" s="87" t="s">
        <v>95</v>
      </c>
      <c r="B27" s="72"/>
      <c r="C27" s="89" t="n">
        <v>1304850</v>
      </c>
      <c r="D27" s="89" t="n">
        <v>1304850</v>
      </c>
      <c r="E27" s="64" t="n">
        <v>692494.4</v>
      </c>
      <c r="F27" s="64" t="n">
        <v>-612355.6</v>
      </c>
      <c r="G27" s="68" t="n">
        <v>53.0708050733801</v>
      </c>
      <c r="H27" s="64" t="n">
        <v>541080.4</v>
      </c>
      <c r="I27" s="64" t="n">
        <v>151414</v>
      </c>
      <c r="J27" s="68" t="n">
        <v>127.983641617771</v>
      </c>
    </row>
    <row r="28" customFormat="false" ht="20.25" hidden="false" customHeight="true" outlineLevel="0" collapsed="false">
      <c r="A28" s="91" t="s">
        <v>96</v>
      </c>
      <c r="B28" s="92"/>
      <c r="C28" s="93" t="n">
        <v>11417000</v>
      </c>
      <c r="D28" s="93" t="n">
        <v>11417000</v>
      </c>
      <c r="E28" s="93" t="n">
        <v>4759547.7</v>
      </c>
      <c r="F28" s="64" t="n">
        <v>-6657452.3</v>
      </c>
      <c r="G28" s="68" t="n">
        <v>41.6882517298765</v>
      </c>
      <c r="H28" s="93" t="n">
        <v>4635769.6</v>
      </c>
      <c r="I28" s="64" t="n">
        <v>123778.100000001</v>
      </c>
      <c r="J28" s="68" t="n">
        <v>102.670065828983</v>
      </c>
    </row>
    <row r="29" customFormat="false" ht="20.25" hidden="false" customHeight="true" outlineLevel="0" collapsed="false">
      <c r="A29" s="91" t="s">
        <v>97</v>
      </c>
      <c r="B29" s="94" t="n">
        <v>11429</v>
      </c>
      <c r="C29" s="88" t="n">
        <v>-32000</v>
      </c>
      <c r="D29" s="88" t="n">
        <v>-32000</v>
      </c>
      <c r="E29" s="88" t="n">
        <v>-17259.4</v>
      </c>
      <c r="F29" s="64" t="n">
        <v>14740.6</v>
      </c>
      <c r="G29" s="68" t="n">
        <v>53.935625</v>
      </c>
      <c r="H29" s="88" t="n">
        <v>-13373</v>
      </c>
      <c r="I29" s="64" t="n">
        <v>-3886.4</v>
      </c>
      <c r="J29" s="68" t="n">
        <v>129.061541912809</v>
      </c>
    </row>
    <row r="30" customFormat="false" ht="20.25" hidden="false" customHeight="true" outlineLevel="0" collapsed="false">
      <c r="A30" s="95" t="s">
        <v>98</v>
      </c>
      <c r="B30" s="96" t="n">
        <v>1144</v>
      </c>
      <c r="C30" s="88" t="n">
        <v>10250</v>
      </c>
      <c r="D30" s="88" t="n">
        <v>10250</v>
      </c>
      <c r="E30" s="88" t="n">
        <v>4414.4</v>
      </c>
      <c r="F30" s="64" t="n">
        <v>-5835.6</v>
      </c>
      <c r="G30" s="68" t="n">
        <v>43.0673170731707</v>
      </c>
      <c r="H30" s="88" t="n">
        <v>4973.6</v>
      </c>
      <c r="I30" s="64" t="n">
        <v>-559.200000000001</v>
      </c>
      <c r="J30" s="68" t="n">
        <v>88.7566350329741</v>
      </c>
    </row>
    <row r="31" customFormat="false" ht="36" hidden="false" customHeight="true" outlineLevel="0" collapsed="false">
      <c r="A31" s="95" t="s">
        <v>99</v>
      </c>
      <c r="B31" s="22" t="n">
        <v>1145</v>
      </c>
      <c r="C31" s="88" t="n">
        <v>382000</v>
      </c>
      <c r="D31" s="88" t="n">
        <v>382000</v>
      </c>
      <c r="E31" s="88" t="n">
        <v>271591.3</v>
      </c>
      <c r="F31" s="64" t="n">
        <v>-110408.7</v>
      </c>
      <c r="G31" s="68" t="n">
        <v>71.0971989528796</v>
      </c>
      <c r="H31" s="88" t="n">
        <v>270137.9</v>
      </c>
      <c r="I31" s="64" t="n">
        <v>1453.39999999997</v>
      </c>
      <c r="J31" s="68" t="n">
        <v>100.538021506793</v>
      </c>
    </row>
    <row r="32" customFormat="false" ht="21" hidden="false" customHeight="true" outlineLevel="0" collapsed="false">
      <c r="A32" s="95" t="s">
        <v>100</v>
      </c>
      <c r="B32" s="22" t="n">
        <v>1146</v>
      </c>
      <c r="C32" s="88" t="n">
        <v>1177300</v>
      </c>
      <c r="D32" s="88" t="n">
        <v>1177300</v>
      </c>
      <c r="E32" s="88" t="n">
        <v>604020.2</v>
      </c>
      <c r="F32" s="64" t="n">
        <v>-573279.8</v>
      </c>
      <c r="G32" s="68" t="n">
        <v>51.3055465896543</v>
      </c>
      <c r="H32" s="88" t="n">
        <v>573295</v>
      </c>
      <c r="I32" s="64" t="n">
        <v>30725.2</v>
      </c>
      <c r="J32" s="68" t="n">
        <v>105.359404843929</v>
      </c>
    </row>
    <row r="33" customFormat="false" ht="20.25" hidden="false" customHeight="true" outlineLevel="0" collapsed="false">
      <c r="A33" s="91" t="s">
        <v>101</v>
      </c>
      <c r="B33" s="96" t="n">
        <v>11463</v>
      </c>
      <c r="C33" s="88" t="n">
        <v>1110000</v>
      </c>
      <c r="D33" s="88" t="n">
        <v>1110000</v>
      </c>
      <c r="E33" s="88" t="n">
        <v>574685.9</v>
      </c>
      <c r="F33" s="64" t="n">
        <v>-535314.1</v>
      </c>
      <c r="G33" s="68" t="n">
        <v>51.7735045045045</v>
      </c>
      <c r="H33" s="88" t="n">
        <v>546098.4</v>
      </c>
      <c r="I33" s="64" t="n">
        <v>28587.5</v>
      </c>
      <c r="J33" s="68" t="n">
        <v>105.234862435048</v>
      </c>
    </row>
    <row r="34" customFormat="false" ht="30" hidden="false" customHeight="true" outlineLevel="0" collapsed="false">
      <c r="A34" s="82" t="s">
        <v>102</v>
      </c>
      <c r="B34" s="22" t="n">
        <v>115</v>
      </c>
      <c r="C34" s="88" t="n">
        <v>2805900</v>
      </c>
      <c r="D34" s="88" t="n">
        <v>2805900</v>
      </c>
      <c r="E34" s="88" t="n">
        <v>1346020.3</v>
      </c>
      <c r="F34" s="64" t="n">
        <v>-1459879.7</v>
      </c>
      <c r="G34" s="68" t="n">
        <v>47.9710716704088</v>
      </c>
      <c r="H34" s="88" t="n">
        <v>1178244.7</v>
      </c>
      <c r="I34" s="64" t="n">
        <v>167775.6</v>
      </c>
      <c r="J34" s="68" t="n">
        <v>114.239452976109</v>
      </c>
    </row>
    <row r="35" customFormat="false" ht="20.25" hidden="false" customHeight="true" outlineLevel="0" collapsed="false">
      <c r="A35" s="75" t="s">
        <v>103</v>
      </c>
      <c r="B35" s="97" t="n">
        <v>13</v>
      </c>
      <c r="C35" s="64" t="n">
        <v>1238042.2</v>
      </c>
      <c r="D35" s="64" t="n">
        <v>4979982.3</v>
      </c>
      <c r="E35" s="64" t="n">
        <v>2796833.1</v>
      </c>
      <c r="F35" s="64" t="n">
        <v>-2183149.2</v>
      </c>
      <c r="G35" s="68" t="n">
        <v>56.1615068390906</v>
      </c>
      <c r="H35" s="64" t="n">
        <v>509004.3</v>
      </c>
      <c r="I35" s="64" t="n">
        <v>2287828.8</v>
      </c>
      <c r="J35" s="68" t="s">
        <v>30</v>
      </c>
    </row>
    <row r="36" customFormat="false" ht="20.25" hidden="false" customHeight="true" outlineLevel="0" collapsed="false">
      <c r="A36" s="82" t="s">
        <v>104</v>
      </c>
      <c r="B36" s="96" t="n">
        <v>131</v>
      </c>
      <c r="C36" s="88" t="n">
        <v>231242.8</v>
      </c>
      <c r="D36" s="88" t="n">
        <v>1381842.8</v>
      </c>
      <c r="E36" s="88" t="n">
        <v>13858.5</v>
      </c>
      <c r="F36" s="64" t="n">
        <v>-1367984.3</v>
      </c>
      <c r="G36" s="68" t="n">
        <v>1.00289989570449</v>
      </c>
      <c r="H36" s="88" t="n">
        <v>9088.3</v>
      </c>
      <c r="I36" s="64" t="n">
        <v>4770.2</v>
      </c>
      <c r="J36" s="68" t="n">
        <v>152.487263844723</v>
      </c>
    </row>
    <row r="37" customFormat="false" ht="20.25" hidden="false" customHeight="true" outlineLevel="0" collapsed="false">
      <c r="A37" s="82" t="s">
        <v>105</v>
      </c>
      <c r="B37" s="22" t="n">
        <v>132</v>
      </c>
      <c r="C37" s="88" t="n">
        <v>1006799.4</v>
      </c>
      <c r="D37" s="88" t="n">
        <v>3598139.5</v>
      </c>
      <c r="E37" s="88" t="n">
        <v>2782974.6</v>
      </c>
      <c r="F37" s="64" t="n">
        <v>-815164.9</v>
      </c>
      <c r="G37" s="68" t="n">
        <v>77.3448222338239</v>
      </c>
      <c r="H37" s="88" t="n">
        <v>499916</v>
      </c>
      <c r="I37" s="64" t="n">
        <v>2283058.6</v>
      </c>
      <c r="J37" s="68" t="s">
        <v>30</v>
      </c>
    </row>
    <row r="38" customFormat="false" ht="20.25" hidden="false" customHeight="true" outlineLevel="0" collapsed="false">
      <c r="A38" s="82" t="s">
        <v>106</v>
      </c>
      <c r="B38" s="62" t="n">
        <v>14</v>
      </c>
      <c r="C38" s="64" t="n">
        <v>3852556.7</v>
      </c>
      <c r="D38" s="64" t="n">
        <v>3852782</v>
      </c>
      <c r="E38" s="64" t="n">
        <v>2290327.3</v>
      </c>
      <c r="F38" s="64" t="n">
        <v>-1562454.7</v>
      </c>
      <c r="G38" s="68" t="n">
        <v>59.4460652069076</v>
      </c>
      <c r="H38" s="64" t="n">
        <v>1836373.1</v>
      </c>
      <c r="I38" s="64" t="n">
        <v>453954.2</v>
      </c>
      <c r="J38" s="68" t="n">
        <v>124.720150823381</v>
      </c>
    </row>
    <row r="39" customFormat="false" ht="20.25" hidden="false" customHeight="true" outlineLevel="0" collapsed="false">
      <c r="A39" s="82" t="s">
        <v>107</v>
      </c>
      <c r="B39" s="22" t="n">
        <v>141</v>
      </c>
      <c r="C39" s="64" t="n">
        <v>1154546.7</v>
      </c>
      <c r="D39" s="64" t="n">
        <v>1154546.7</v>
      </c>
      <c r="E39" s="64" t="n">
        <v>699762.2</v>
      </c>
      <c r="F39" s="64" t="n">
        <v>-454784.5</v>
      </c>
      <c r="G39" s="68" t="n">
        <v>60.6092590278072</v>
      </c>
      <c r="H39" s="64" t="n">
        <v>633205</v>
      </c>
      <c r="I39" s="64" t="n">
        <v>66557.2</v>
      </c>
      <c r="J39" s="68" t="n">
        <v>110.511161472193</v>
      </c>
    </row>
    <row r="40" customFormat="false" ht="20.25" hidden="false" customHeight="true" outlineLevel="0" collapsed="false">
      <c r="A40" s="69" t="s">
        <v>108</v>
      </c>
      <c r="B40" s="22" t="n">
        <v>1411</v>
      </c>
      <c r="C40" s="88" t="n">
        <v>672199.7</v>
      </c>
      <c r="D40" s="88" t="n">
        <v>672199.7</v>
      </c>
      <c r="E40" s="88" t="n">
        <v>217082.3</v>
      </c>
      <c r="F40" s="64" t="n">
        <v>-455117.4</v>
      </c>
      <c r="G40" s="68" t="n">
        <v>32.294316703801</v>
      </c>
      <c r="H40" s="88" t="n">
        <v>255208.4</v>
      </c>
      <c r="I40" s="64" t="n">
        <v>-38126.1</v>
      </c>
      <c r="J40" s="68" t="n">
        <v>85.0607973718734</v>
      </c>
    </row>
    <row r="41" customFormat="false" ht="20.25" hidden="false" customHeight="true" outlineLevel="0" collapsed="false">
      <c r="A41" s="69" t="s">
        <v>109</v>
      </c>
      <c r="B41" s="22" t="n">
        <v>1412</v>
      </c>
      <c r="C41" s="64" t="n">
        <v>309980</v>
      </c>
      <c r="D41" s="64" t="n">
        <v>309980</v>
      </c>
      <c r="E41" s="64" t="n">
        <v>463334.9</v>
      </c>
      <c r="F41" s="64" t="n">
        <v>153354.9</v>
      </c>
      <c r="G41" s="68" t="n">
        <v>149.472514355765</v>
      </c>
      <c r="H41" s="64" t="n">
        <v>360420.7</v>
      </c>
      <c r="I41" s="64" t="n">
        <v>102914.2</v>
      </c>
      <c r="J41" s="68" t="n">
        <v>128.553909362032</v>
      </c>
    </row>
    <row r="42" customFormat="false" ht="22.5" hidden="false" customHeight="true" outlineLevel="0" collapsed="false">
      <c r="A42" s="87" t="s">
        <v>110</v>
      </c>
      <c r="B42" s="22" t="n">
        <v>14121</v>
      </c>
      <c r="C42" s="88"/>
      <c r="D42" s="88"/>
      <c r="E42" s="88"/>
      <c r="F42" s="64"/>
      <c r="G42" s="68"/>
      <c r="H42" s="88" t="n">
        <v>0.3</v>
      </c>
      <c r="I42" s="64" t="n">
        <v>-0.3</v>
      </c>
      <c r="J42" s="68"/>
    </row>
    <row r="43" customFormat="false" ht="31.5" hidden="false" customHeight="true" outlineLevel="0" collapsed="false">
      <c r="A43" s="87" t="s">
        <v>111</v>
      </c>
      <c r="B43" s="22" t="n">
        <v>14122</v>
      </c>
      <c r="C43" s="88" t="n">
        <v>201913</v>
      </c>
      <c r="D43" s="88" t="n">
        <v>201913</v>
      </c>
      <c r="E43" s="88" t="n">
        <v>443778.3</v>
      </c>
      <c r="F43" s="64" t="n">
        <v>241865.3</v>
      </c>
      <c r="G43" s="68" t="s">
        <v>30</v>
      </c>
      <c r="H43" s="88" t="n">
        <v>178452.1</v>
      </c>
      <c r="I43" s="64" t="n">
        <v>265326.2</v>
      </c>
      <c r="J43" s="68" t="s">
        <v>30</v>
      </c>
    </row>
    <row r="44" customFormat="false" ht="30" hidden="false" customHeight="true" outlineLevel="0" collapsed="false">
      <c r="A44" s="87" t="s">
        <v>112</v>
      </c>
      <c r="B44" s="22" t="n">
        <v>14123</v>
      </c>
      <c r="C44" s="88" t="n">
        <v>97467</v>
      </c>
      <c r="D44" s="88" t="n">
        <v>97467</v>
      </c>
      <c r="E44" s="88" t="n">
        <v>18856.6</v>
      </c>
      <c r="F44" s="64" t="n">
        <v>-78610.4</v>
      </c>
      <c r="G44" s="68" t="n">
        <v>19.3466506612495</v>
      </c>
      <c r="H44" s="88" t="n">
        <v>130645.1</v>
      </c>
      <c r="I44" s="64" t="n">
        <v>-111788.5</v>
      </c>
      <c r="J44" s="68" t="n">
        <v>14.4334536848301</v>
      </c>
    </row>
    <row r="45" customFormat="false" ht="34.5" hidden="false" customHeight="true" outlineLevel="0" collapsed="false">
      <c r="A45" s="87" t="s">
        <v>113</v>
      </c>
      <c r="B45" s="22" t="n">
        <v>14124</v>
      </c>
      <c r="C45" s="64" t="n">
        <v>10600</v>
      </c>
      <c r="D45" s="64" t="n">
        <v>10600</v>
      </c>
      <c r="E45" s="64" t="n">
        <v>700</v>
      </c>
      <c r="F45" s="64" t="n">
        <v>-9900</v>
      </c>
      <c r="G45" s="68" t="n">
        <v>6.60377358490566</v>
      </c>
      <c r="H45" s="64" t="n">
        <v>51323.2</v>
      </c>
      <c r="I45" s="64" t="n">
        <v>-50623.2</v>
      </c>
      <c r="J45" s="68" t="n">
        <v>1.36390560214484</v>
      </c>
    </row>
    <row r="46" customFormat="false" ht="20.25" hidden="false" customHeight="true" outlineLevel="0" collapsed="false">
      <c r="A46" s="69" t="s">
        <v>114</v>
      </c>
      <c r="B46" s="22" t="n">
        <v>1415</v>
      </c>
      <c r="C46" s="64" t="n">
        <v>172367</v>
      </c>
      <c r="D46" s="64" t="n">
        <v>172367</v>
      </c>
      <c r="E46" s="64" t="n">
        <v>19345</v>
      </c>
      <c r="F46" s="64" t="n">
        <v>-153022</v>
      </c>
      <c r="G46" s="68" t="n">
        <v>11.223145961814</v>
      </c>
      <c r="H46" s="64" t="n">
        <v>17575.9</v>
      </c>
      <c r="I46" s="64" t="n">
        <v>1769.1</v>
      </c>
      <c r="J46" s="68" t="n">
        <v>110.065487400361</v>
      </c>
    </row>
    <row r="47" customFormat="false" ht="26.25" hidden="false" customHeight="true" outlineLevel="0" collapsed="false">
      <c r="A47" s="82" t="s">
        <v>115</v>
      </c>
      <c r="B47" s="22" t="n">
        <v>142</v>
      </c>
      <c r="C47" s="64" t="n">
        <v>1587207.9</v>
      </c>
      <c r="D47" s="64" t="n">
        <v>1587207.9</v>
      </c>
      <c r="E47" s="64" t="n">
        <v>902519.8</v>
      </c>
      <c r="F47" s="64" t="n">
        <v>-684688.1</v>
      </c>
      <c r="G47" s="68" t="n">
        <v>56.8621035719391</v>
      </c>
      <c r="H47" s="64" t="n">
        <v>741642.5</v>
      </c>
      <c r="I47" s="64" t="n">
        <v>160877.3</v>
      </c>
      <c r="J47" s="68" t="n">
        <v>121.69202816721</v>
      </c>
    </row>
    <row r="48" customFormat="false" ht="20.25" hidden="false" customHeight="true" outlineLevel="0" collapsed="false">
      <c r="A48" s="81" t="s">
        <v>116</v>
      </c>
      <c r="B48" s="22" t="n">
        <v>1422</v>
      </c>
      <c r="C48" s="88" t="n">
        <v>516765</v>
      </c>
      <c r="D48" s="88" t="n">
        <v>516765</v>
      </c>
      <c r="E48" s="88" t="n">
        <v>248690.1</v>
      </c>
      <c r="F48" s="64" t="n">
        <v>-268074.9</v>
      </c>
      <c r="G48" s="68" t="n">
        <v>48.1244085803025</v>
      </c>
      <c r="H48" s="88" t="n">
        <v>226341.3</v>
      </c>
      <c r="I48" s="64" t="n">
        <v>22348.8</v>
      </c>
      <c r="J48" s="68" t="n">
        <v>109.873938163296</v>
      </c>
    </row>
    <row r="49" customFormat="false" ht="27.75" hidden="false" customHeight="true" outlineLevel="0" collapsed="false">
      <c r="A49" s="81" t="s">
        <v>117</v>
      </c>
      <c r="B49" s="22" t="n">
        <v>1423</v>
      </c>
      <c r="C49" s="88" t="n">
        <v>1070442.9</v>
      </c>
      <c r="D49" s="88" t="n">
        <v>1070442.9</v>
      </c>
      <c r="E49" s="88" t="n">
        <v>653829.7</v>
      </c>
      <c r="F49" s="64" t="n">
        <v>-416613.2</v>
      </c>
      <c r="G49" s="68" t="n">
        <v>61.0802967631436</v>
      </c>
      <c r="H49" s="88" t="n">
        <v>515301.2</v>
      </c>
      <c r="I49" s="64" t="n">
        <v>138528.5</v>
      </c>
      <c r="J49" s="68" t="n">
        <v>126.883015215179</v>
      </c>
    </row>
    <row r="50" customFormat="false" ht="20.25" hidden="false" customHeight="true" outlineLevel="0" collapsed="false">
      <c r="A50" s="82" t="s">
        <v>118</v>
      </c>
      <c r="B50" s="22" t="n">
        <v>143</v>
      </c>
      <c r="C50" s="88" t="n">
        <v>425200</v>
      </c>
      <c r="D50" s="88" t="n">
        <v>425200</v>
      </c>
      <c r="E50" s="88" t="n">
        <v>308997.4</v>
      </c>
      <c r="F50" s="64" t="n">
        <v>-116202.6</v>
      </c>
      <c r="G50" s="68" t="n">
        <v>72.6710724365005</v>
      </c>
      <c r="H50" s="88" t="n">
        <v>207309</v>
      </c>
      <c r="I50" s="64" t="n">
        <v>101688.4</v>
      </c>
      <c r="J50" s="68" t="n">
        <v>149.05160895089</v>
      </c>
    </row>
    <row r="51" customFormat="false" ht="20.25" hidden="false" customHeight="true" outlineLevel="0" collapsed="false">
      <c r="A51" s="82" t="s">
        <v>119</v>
      </c>
      <c r="B51" s="22" t="n">
        <v>144</v>
      </c>
      <c r="C51" s="88" t="n">
        <v>5176.3</v>
      </c>
      <c r="D51" s="88" t="n">
        <v>5401.6</v>
      </c>
      <c r="E51" s="88" t="n">
        <v>14289.1</v>
      </c>
      <c r="F51" s="64" t="n">
        <v>8887.5</v>
      </c>
      <c r="G51" s="68" t="s">
        <v>30</v>
      </c>
      <c r="H51" s="88" t="n">
        <v>18382.2</v>
      </c>
      <c r="I51" s="64" t="n">
        <v>-4093.1</v>
      </c>
      <c r="J51" s="68" t="n">
        <v>77.7333507414782</v>
      </c>
    </row>
    <row r="52" customFormat="false" ht="20.25" hidden="false" customHeight="true" outlineLevel="0" collapsed="false">
      <c r="A52" s="82" t="s">
        <v>120</v>
      </c>
      <c r="B52" s="22" t="n">
        <v>145</v>
      </c>
      <c r="C52" s="88" t="n">
        <v>680425.8</v>
      </c>
      <c r="D52" s="88" t="n">
        <v>680425.8</v>
      </c>
      <c r="E52" s="88" t="n">
        <v>364758.8</v>
      </c>
      <c r="F52" s="64" t="n">
        <v>-315667</v>
      </c>
      <c r="G52" s="68" t="n">
        <v>53.6074322872531</v>
      </c>
      <c r="H52" s="88" t="n">
        <v>235834.4</v>
      </c>
      <c r="I52" s="64" t="n">
        <v>128924.4</v>
      </c>
      <c r="J52" s="68" t="n">
        <v>154.667342847354</v>
      </c>
    </row>
    <row r="53" customFormat="false" ht="32.25" hidden="false" customHeight="true" outlineLevel="0" collapsed="false">
      <c r="A53" s="82" t="s">
        <v>121</v>
      </c>
      <c r="B53" s="62" t="n">
        <v>19</v>
      </c>
      <c r="C53" s="88" t="n">
        <v>28401.1</v>
      </c>
      <c r="D53" s="88" t="n">
        <v>28401.1</v>
      </c>
      <c r="E53" s="88" t="n">
        <v>6908.6</v>
      </c>
      <c r="F53" s="64" t="n">
        <v>-21492.5</v>
      </c>
      <c r="G53" s="68" t="n">
        <v>24.3251141681132</v>
      </c>
      <c r="H53" s="88" t="n">
        <v>228.7</v>
      </c>
      <c r="I53" s="64" t="n">
        <v>6679.9</v>
      </c>
      <c r="J53" s="68" t="s">
        <v>30</v>
      </c>
    </row>
    <row r="54" customFormat="false" ht="20.25" hidden="false" customHeight="true" outlineLevel="0" collapsed="false">
      <c r="A54" s="63" t="s">
        <v>48</v>
      </c>
      <c r="B54" s="62" t="s">
        <v>21</v>
      </c>
      <c r="C54" s="24" t="n">
        <v>85447900</v>
      </c>
      <c r="D54" s="24" t="n">
        <v>93202416.5</v>
      </c>
      <c r="E54" s="24" t="n">
        <v>44369591.2</v>
      </c>
      <c r="F54" s="24" t="n">
        <v>-48832825.3</v>
      </c>
      <c r="G54" s="65" t="n">
        <v>47.6056231868194</v>
      </c>
      <c r="H54" s="24" t="n">
        <v>37546692.6</v>
      </c>
      <c r="I54" s="24" t="n">
        <v>6822898.6</v>
      </c>
      <c r="J54" s="65" t="n">
        <v>118.171769941729</v>
      </c>
    </row>
    <row r="55" customFormat="false" ht="20.25" hidden="false" customHeight="true" outlineLevel="0" collapsed="false">
      <c r="A55" s="69" t="s">
        <v>49</v>
      </c>
      <c r="B55" s="22" t="s">
        <v>50</v>
      </c>
      <c r="C55" s="64" t="n">
        <v>83239453.7</v>
      </c>
      <c r="D55" s="64" t="n">
        <v>90975472.1</v>
      </c>
      <c r="E55" s="64" t="n">
        <v>43998982.8</v>
      </c>
      <c r="F55" s="64" t="n">
        <v>-46976489.3</v>
      </c>
      <c r="G55" s="68" t="n">
        <v>48.3635663375689</v>
      </c>
      <c r="H55" s="64" t="n">
        <v>36972414.8</v>
      </c>
      <c r="I55" s="64" t="n">
        <v>7026568</v>
      </c>
      <c r="J55" s="68" t="n">
        <v>119.004893345511</v>
      </c>
      <c r="K55" s="21"/>
      <c r="L55" s="21"/>
      <c r="M55" s="21"/>
      <c r="N55" s="21"/>
      <c r="O55" s="21"/>
      <c r="P55" s="21"/>
      <c r="Q55" s="21"/>
    </row>
    <row r="56" customFormat="false" ht="20.25" hidden="false" customHeight="true" outlineLevel="0" collapsed="false">
      <c r="A56" s="69" t="s">
        <v>51</v>
      </c>
      <c r="B56" s="22" t="n">
        <v>21</v>
      </c>
      <c r="C56" s="88" t="n">
        <v>13050087.7</v>
      </c>
      <c r="D56" s="88" t="n">
        <v>13168141.6</v>
      </c>
      <c r="E56" s="88" t="n">
        <v>6611241.9</v>
      </c>
      <c r="F56" s="64" t="n">
        <v>-6556899.7</v>
      </c>
      <c r="G56" s="68" t="n">
        <v>50.206339670588</v>
      </c>
      <c r="H56" s="88" t="n">
        <v>5631819.3</v>
      </c>
      <c r="I56" s="64" t="n">
        <v>979422.600000001</v>
      </c>
      <c r="J56" s="68" t="n">
        <v>117.390874028931</v>
      </c>
      <c r="K56" s="21"/>
    </row>
    <row r="57" customFormat="false" ht="20.25" hidden="false" customHeight="true" outlineLevel="0" collapsed="false">
      <c r="A57" s="69" t="s">
        <v>52</v>
      </c>
      <c r="B57" s="22" t="n">
        <v>22</v>
      </c>
      <c r="C57" s="88" t="n">
        <v>3722453.3</v>
      </c>
      <c r="D57" s="88" t="n">
        <v>3929238.3</v>
      </c>
      <c r="E57" s="88" t="n">
        <v>1365400.5</v>
      </c>
      <c r="F57" s="64" t="n">
        <v>-2563837.8</v>
      </c>
      <c r="G57" s="68" t="n">
        <v>34.7497503523775</v>
      </c>
      <c r="H57" s="88" t="n">
        <v>1150132.4</v>
      </c>
      <c r="I57" s="64" t="n">
        <v>215268.1</v>
      </c>
      <c r="J57" s="68" t="n">
        <v>118.716810342879</v>
      </c>
    </row>
    <row r="58" customFormat="false" ht="20.25" hidden="false" customHeight="true" outlineLevel="0" collapsed="false">
      <c r="A58" s="69" t="s">
        <v>53</v>
      </c>
      <c r="B58" s="22" t="n">
        <v>24</v>
      </c>
      <c r="C58" s="64" t="n">
        <v>4674563.2</v>
      </c>
      <c r="D58" s="64" t="n">
        <v>4939563.2</v>
      </c>
      <c r="E58" s="64" t="n">
        <v>1984657.3</v>
      </c>
      <c r="F58" s="64" t="n">
        <v>-2954905.9</v>
      </c>
      <c r="G58" s="68" t="n">
        <v>40.1788016397887</v>
      </c>
      <c r="H58" s="64" t="n">
        <v>2132803.2</v>
      </c>
      <c r="I58" s="64" t="n">
        <v>-148145.9</v>
      </c>
      <c r="J58" s="68" t="n">
        <v>93.0539348403078</v>
      </c>
    </row>
    <row r="59" customFormat="false" ht="20.25" hidden="false" customHeight="true" outlineLevel="0" collapsed="false">
      <c r="A59" s="71" t="s">
        <v>54</v>
      </c>
      <c r="B59" s="72" t="n">
        <v>241</v>
      </c>
      <c r="C59" s="98" t="n">
        <v>2079979.2</v>
      </c>
      <c r="D59" s="98" t="n">
        <v>2079979.2</v>
      </c>
      <c r="E59" s="98" t="n">
        <v>864966</v>
      </c>
      <c r="F59" s="33" t="n">
        <v>-1215013.2</v>
      </c>
      <c r="G59" s="73" t="n">
        <v>41.5853196993508</v>
      </c>
      <c r="H59" s="98" t="n">
        <v>851649.5</v>
      </c>
      <c r="I59" s="33" t="n">
        <v>13316.5</v>
      </c>
      <c r="J59" s="73" t="n">
        <v>101.563612730354</v>
      </c>
    </row>
    <row r="60" customFormat="false" ht="20.25" hidden="false" customHeight="true" outlineLevel="0" collapsed="false">
      <c r="A60" s="71" t="s">
        <v>55</v>
      </c>
      <c r="B60" s="72" t="n">
        <v>242</v>
      </c>
      <c r="C60" s="98" t="n">
        <v>2594584</v>
      </c>
      <c r="D60" s="98" t="n">
        <v>2859584</v>
      </c>
      <c r="E60" s="98" t="n">
        <v>1119691.3</v>
      </c>
      <c r="F60" s="33" t="n">
        <v>-1739892.7</v>
      </c>
      <c r="G60" s="73" t="n">
        <v>39.1557408350306</v>
      </c>
      <c r="H60" s="98" t="n">
        <v>1281153.7</v>
      </c>
      <c r="I60" s="33" t="n">
        <v>-161462.4</v>
      </c>
      <c r="J60" s="73" t="n">
        <v>87.3971093398083</v>
      </c>
    </row>
    <row r="61" customFormat="false" ht="20.25" hidden="false" customHeight="true" outlineLevel="0" collapsed="false">
      <c r="A61" s="99" t="s">
        <v>56</v>
      </c>
      <c r="B61" s="22" t="n">
        <v>25</v>
      </c>
      <c r="C61" s="88" t="n">
        <v>2585663.7</v>
      </c>
      <c r="D61" s="88" t="n">
        <v>3571863</v>
      </c>
      <c r="E61" s="88" t="n">
        <v>2683645.2</v>
      </c>
      <c r="F61" s="64" t="n">
        <v>-888217.8</v>
      </c>
      <c r="G61" s="68" t="n">
        <v>75.132926430829</v>
      </c>
      <c r="H61" s="88" t="n">
        <v>2199723.9</v>
      </c>
      <c r="I61" s="64" t="n">
        <v>483921.3</v>
      </c>
      <c r="J61" s="68" t="n">
        <v>121.999183624818</v>
      </c>
    </row>
    <row r="62" customFormat="false" ht="20.25" hidden="false" customHeight="true" outlineLevel="0" collapsed="false">
      <c r="A62" s="99" t="s">
        <v>57</v>
      </c>
      <c r="B62" s="22" t="n">
        <v>26</v>
      </c>
      <c r="C62" s="88" t="n">
        <v>3987372.4</v>
      </c>
      <c r="D62" s="88" t="n">
        <v>5578532.5</v>
      </c>
      <c r="E62" s="88" t="n">
        <v>1527051.9</v>
      </c>
      <c r="F62" s="64" t="n">
        <v>-4051480.6</v>
      </c>
      <c r="G62" s="68" t="n">
        <v>27.3737205976661</v>
      </c>
      <c r="H62" s="88" t="n">
        <v>446459.1</v>
      </c>
      <c r="I62" s="64" t="n">
        <v>1080592.8</v>
      </c>
      <c r="J62" s="68" t="s">
        <v>30</v>
      </c>
    </row>
    <row r="63" customFormat="false" ht="20.25" hidden="false" customHeight="true" outlineLevel="0" collapsed="false">
      <c r="A63" s="99" t="s">
        <v>58</v>
      </c>
      <c r="B63" s="22" t="n">
        <v>27</v>
      </c>
      <c r="C63" s="88" t="n">
        <v>921753.5</v>
      </c>
      <c r="D63" s="88" t="n">
        <v>2086397.4</v>
      </c>
      <c r="E63" s="88" t="n">
        <v>1103957.4</v>
      </c>
      <c r="F63" s="64" t="n">
        <v>-982440</v>
      </c>
      <c r="G63" s="68" t="n">
        <v>52.9121345722536</v>
      </c>
      <c r="H63" s="88" t="n">
        <v>1308650.2</v>
      </c>
      <c r="I63" s="64" t="n">
        <v>-204692.8</v>
      </c>
      <c r="J63" s="68" t="n">
        <v>84.3584786828444</v>
      </c>
    </row>
    <row r="64" customFormat="false" ht="20.25" hidden="false" customHeight="true" outlineLevel="0" collapsed="false">
      <c r="A64" s="99" t="s">
        <v>59</v>
      </c>
      <c r="B64" s="22" t="n">
        <v>28</v>
      </c>
      <c r="C64" s="88" t="n">
        <v>5645647.1</v>
      </c>
      <c r="D64" s="88" t="n">
        <v>5763425.4</v>
      </c>
      <c r="E64" s="88" t="n">
        <v>2126738.9</v>
      </c>
      <c r="F64" s="64" t="n">
        <v>-3636686.5</v>
      </c>
      <c r="G64" s="68" t="n">
        <v>36.9006060180808</v>
      </c>
      <c r="H64" s="88" t="n">
        <v>1845045.4</v>
      </c>
      <c r="I64" s="64" t="n">
        <v>281693.5</v>
      </c>
      <c r="J64" s="68" t="n">
        <v>115.267564689736</v>
      </c>
    </row>
    <row r="65" customFormat="false" ht="20.25" hidden="false" customHeight="true" outlineLevel="0" collapsed="false">
      <c r="A65" s="99" t="s">
        <v>122</v>
      </c>
      <c r="B65" s="22" t="n">
        <v>29</v>
      </c>
      <c r="C65" s="64" t="n">
        <v>45370978.1</v>
      </c>
      <c r="D65" s="64" t="n">
        <v>48694623.1</v>
      </c>
      <c r="E65" s="64" t="n">
        <v>25788137.4</v>
      </c>
      <c r="F65" s="64" t="n">
        <v>-22906485.7</v>
      </c>
      <c r="G65" s="68" t="n">
        <v>52.958901328882</v>
      </c>
      <c r="H65" s="64" t="n">
        <v>21483862.3</v>
      </c>
      <c r="I65" s="64" t="n">
        <v>4304275.1</v>
      </c>
      <c r="J65" s="68" t="n">
        <v>120.034922212288</v>
      </c>
    </row>
    <row r="66" customFormat="false" ht="23.25" hidden="false" customHeight="true" outlineLevel="0" collapsed="false">
      <c r="A66" s="99" t="s">
        <v>123</v>
      </c>
      <c r="B66" s="22" t="n">
        <v>291</v>
      </c>
      <c r="C66" s="88" t="n">
        <v>20094345.9</v>
      </c>
      <c r="D66" s="88" t="n">
        <v>21968640.9</v>
      </c>
      <c r="E66" s="88" t="n">
        <v>11409503.9</v>
      </c>
      <c r="F66" s="64" t="n">
        <v>-10559137</v>
      </c>
      <c r="G66" s="68" t="n">
        <v>51.93541080641</v>
      </c>
      <c r="H66" s="88" t="n">
        <v>9950925.6</v>
      </c>
      <c r="I66" s="64" t="n">
        <v>1458578.3</v>
      </c>
      <c r="J66" s="68" t="n">
        <v>114.657714856194</v>
      </c>
    </row>
    <row r="67" customFormat="false" ht="29.25" hidden="false" customHeight="true" outlineLevel="0" collapsed="false">
      <c r="A67" s="99" t="s">
        <v>124</v>
      </c>
      <c r="B67" s="22" t="n">
        <v>2921</v>
      </c>
      <c r="C67" s="88" t="n">
        <v>17948497.8</v>
      </c>
      <c r="D67" s="88" t="n">
        <v>19397847.8</v>
      </c>
      <c r="E67" s="88" t="n">
        <v>12546533.5</v>
      </c>
      <c r="F67" s="64" t="n">
        <v>-6851314.3</v>
      </c>
      <c r="G67" s="68" t="n">
        <v>64.6800285751288</v>
      </c>
      <c r="H67" s="88" t="n">
        <v>10289736.7</v>
      </c>
      <c r="I67" s="64" t="n">
        <v>2256796.8</v>
      </c>
      <c r="J67" s="68" t="n">
        <v>121.932502898738</v>
      </c>
    </row>
    <row r="68" customFormat="false" ht="31.5" hidden="false" customHeight="true" outlineLevel="0" collapsed="false">
      <c r="A68" s="99" t="s">
        <v>125</v>
      </c>
      <c r="B68" s="22" t="n">
        <v>2922</v>
      </c>
      <c r="C68" s="88" t="n">
        <v>7328134.4</v>
      </c>
      <c r="D68" s="88" t="n">
        <v>7328134.4</v>
      </c>
      <c r="E68" s="88" t="n">
        <v>1832100</v>
      </c>
      <c r="F68" s="64" t="n">
        <v>-5496034.4</v>
      </c>
      <c r="G68" s="68" t="n">
        <v>25.0009060969187</v>
      </c>
      <c r="H68" s="88" t="n">
        <v>1243200</v>
      </c>
      <c r="I68" s="64" t="n">
        <v>588900</v>
      </c>
      <c r="J68" s="68" t="n">
        <v>147.369691119691</v>
      </c>
    </row>
    <row r="69" customFormat="false" ht="20.25" hidden="false" customHeight="true" outlineLevel="0" collapsed="false">
      <c r="A69" s="99" t="s">
        <v>60</v>
      </c>
      <c r="B69" s="22" t="s">
        <v>61</v>
      </c>
      <c r="C69" s="88" t="n">
        <v>3280934.7</v>
      </c>
      <c r="D69" s="88" t="n">
        <v>3243687.7</v>
      </c>
      <c r="E69" s="64" t="n">
        <v>808152.2</v>
      </c>
      <c r="F69" s="64" t="n">
        <v>-2435535.5</v>
      </c>
      <c r="G69" s="68" t="n">
        <v>24.9146118474969</v>
      </c>
      <c r="H69" s="64" t="n">
        <v>773918.9</v>
      </c>
      <c r="I69" s="64" t="n">
        <v>34233.2999999999</v>
      </c>
      <c r="J69" s="68" t="n">
        <v>104.423370459101</v>
      </c>
    </row>
    <row r="70" customFormat="false" ht="20.25" hidden="false" customHeight="true" outlineLevel="0" collapsed="false">
      <c r="A70" s="69" t="s">
        <v>62</v>
      </c>
      <c r="B70" s="22" t="n">
        <v>319</v>
      </c>
      <c r="C70" s="88" t="n">
        <v>2208446.3</v>
      </c>
      <c r="D70" s="88" t="n">
        <v>2226944.4</v>
      </c>
      <c r="E70" s="88" t="n">
        <v>370608.4</v>
      </c>
      <c r="F70" s="64" t="n">
        <v>-1856336</v>
      </c>
      <c r="G70" s="68" t="n">
        <v>16.6420140529777</v>
      </c>
      <c r="H70" s="88" t="n">
        <v>574277.8</v>
      </c>
      <c r="I70" s="64" t="n">
        <v>-203669.4</v>
      </c>
      <c r="J70" s="68" t="n">
        <v>64.5346903536929</v>
      </c>
    </row>
    <row r="71" customFormat="false" ht="20.25" hidden="false" customHeight="true" outlineLevel="0" collapsed="false">
      <c r="A71" s="100"/>
      <c r="B71" s="22"/>
      <c r="C71" s="64"/>
      <c r="D71" s="64"/>
      <c r="E71" s="64"/>
      <c r="F71" s="24"/>
      <c r="G71" s="68"/>
      <c r="H71" s="64"/>
      <c r="I71" s="64"/>
      <c r="J71" s="68"/>
    </row>
    <row r="72" customFormat="false" ht="20.25" hidden="false" customHeight="true" outlineLevel="0" collapsed="false">
      <c r="A72" s="63" t="s">
        <v>22</v>
      </c>
      <c r="B72" s="62" t="s">
        <v>23</v>
      </c>
      <c r="C72" s="24" t="n">
        <v>-13894000</v>
      </c>
      <c r="D72" s="24" t="n">
        <v>-17906351.1</v>
      </c>
      <c r="E72" s="24" t="n">
        <v>-7609929.40000001</v>
      </c>
      <c r="F72" s="24" t="n">
        <v>10296421.7</v>
      </c>
      <c r="G72" s="65" t="n">
        <v>42.4984931743018</v>
      </c>
      <c r="H72" s="24" t="n">
        <v>-6285733.8</v>
      </c>
      <c r="I72" s="24" t="n">
        <v>-1324195.60000001</v>
      </c>
      <c r="J72" s="65" t="n">
        <v>121.066682779344</v>
      </c>
    </row>
    <row r="73" customFormat="false" ht="20.25" hidden="false" customHeight="true" outlineLevel="0" collapsed="false">
      <c r="A73" s="63"/>
      <c r="B73" s="22"/>
      <c r="C73" s="64"/>
      <c r="D73" s="64"/>
      <c r="E73" s="64"/>
      <c r="F73" s="24"/>
      <c r="G73" s="68"/>
      <c r="H73" s="64"/>
      <c r="I73" s="24"/>
      <c r="J73" s="65"/>
    </row>
    <row r="74" customFormat="false" ht="20.25" hidden="false" customHeight="true" outlineLevel="0" collapsed="false">
      <c r="A74" s="63" t="s">
        <v>24</v>
      </c>
      <c r="B74" s="62" t="s">
        <v>25</v>
      </c>
      <c r="C74" s="24" t="n">
        <v>13894000</v>
      </c>
      <c r="D74" s="24" t="n">
        <v>17906351.1</v>
      </c>
      <c r="E74" s="24" t="n">
        <v>7609929.40000001</v>
      </c>
      <c r="F74" s="24" t="n">
        <v>-10296421.7</v>
      </c>
      <c r="G74" s="65" t="n">
        <v>42.4984931743018</v>
      </c>
      <c r="H74" s="24" t="n">
        <v>6285733.8</v>
      </c>
      <c r="I74" s="24" t="n">
        <v>1324195.60000001</v>
      </c>
      <c r="J74" s="65" t="n">
        <v>121.066682779344</v>
      </c>
    </row>
    <row r="75" customFormat="false" ht="20.25" hidden="false" customHeight="true" outlineLevel="0" collapsed="false">
      <c r="A75" s="101" t="s">
        <v>126</v>
      </c>
      <c r="B75" s="62" t="n">
        <v>4</v>
      </c>
      <c r="C75" s="24" t="n">
        <v>4032646.4</v>
      </c>
      <c r="D75" s="24" t="n">
        <v>3623915.3</v>
      </c>
      <c r="E75" s="24" t="n">
        <v>4231285.6</v>
      </c>
      <c r="F75" s="24" t="n">
        <v>607370.300000001</v>
      </c>
      <c r="G75" s="65" t="n">
        <v>116.76005783027</v>
      </c>
      <c r="H75" s="24" t="n">
        <v>2271177</v>
      </c>
      <c r="I75" s="24" t="n">
        <v>1960108.6</v>
      </c>
      <c r="J75" s="65" t="n">
        <v>186.303647844268</v>
      </c>
    </row>
    <row r="76" customFormat="false" ht="20.25" hidden="false" customHeight="true" outlineLevel="0" collapsed="false">
      <c r="A76" s="81" t="s">
        <v>64</v>
      </c>
      <c r="B76" s="22" t="n">
        <v>41</v>
      </c>
      <c r="C76" s="88" t="n">
        <v>-163748.3</v>
      </c>
      <c r="D76" s="88" t="n">
        <v>104751.1</v>
      </c>
      <c r="E76" s="64" t="n">
        <v>97883.2</v>
      </c>
      <c r="F76" s="64" t="n">
        <v>-6867.90000000001</v>
      </c>
      <c r="G76" s="68" t="n">
        <v>93.443601069583</v>
      </c>
      <c r="H76" s="64" t="n">
        <v>350825.3</v>
      </c>
      <c r="I76" s="64" t="n">
        <v>-252942.1</v>
      </c>
      <c r="J76" s="79" t="n">
        <v>27.9008383944944</v>
      </c>
    </row>
    <row r="77" customFormat="false" ht="20.25" hidden="false" customHeight="true" outlineLevel="0" collapsed="false">
      <c r="A77" s="81" t="s">
        <v>65</v>
      </c>
      <c r="B77" s="22" t="n">
        <v>42</v>
      </c>
      <c r="C77" s="88"/>
      <c r="D77" s="88"/>
      <c r="E77" s="64" t="n">
        <v>4806.8</v>
      </c>
      <c r="F77" s="64" t="n">
        <v>4806.8</v>
      </c>
      <c r="G77" s="68"/>
      <c r="H77" s="64" t="n">
        <v>4604.8</v>
      </c>
      <c r="I77" s="64" t="n">
        <v>202</v>
      </c>
      <c r="J77" s="79" t="n">
        <v>104.386726893676</v>
      </c>
    </row>
    <row r="78" customFormat="false" ht="20.25" hidden="true" customHeight="true" outlineLevel="0" collapsed="false">
      <c r="A78" s="81" t="s">
        <v>127</v>
      </c>
      <c r="B78" s="22" t="n">
        <v>44</v>
      </c>
      <c r="C78" s="88"/>
      <c r="D78" s="88"/>
      <c r="E78" s="64"/>
      <c r="F78" s="64" t="n">
        <v>0</v>
      </c>
      <c r="G78" s="68"/>
      <c r="H78" s="64"/>
      <c r="I78" s="64" t="n">
        <v>0</v>
      </c>
      <c r="J78" s="68"/>
    </row>
    <row r="79" customFormat="false" ht="21" hidden="false" customHeight="true" outlineLevel="0" collapsed="false">
      <c r="A79" s="81" t="s">
        <v>66</v>
      </c>
      <c r="B79" s="22" t="n">
        <v>45</v>
      </c>
      <c r="C79" s="88"/>
      <c r="D79" s="88"/>
      <c r="E79" s="64"/>
      <c r="F79" s="64" t="n">
        <v>0</v>
      </c>
      <c r="G79" s="68"/>
      <c r="H79" s="64" t="n">
        <v>59.4</v>
      </c>
      <c r="I79" s="64" t="n">
        <v>-59.4</v>
      </c>
      <c r="J79" s="68"/>
    </row>
    <row r="80" customFormat="false" ht="20.25" hidden="false" customHeight="true" outlineLevel="0" collapsed="false">
      <c r="A80" s="81" t="s">
        <v>128</v>
      </c>
      <c r="B80" s="22" t="n">
        <v>46</v>
      </c>
      <c r="C80" s="88" t="n">
        <v>54160.2</v>
      </c>
      <c r="D80" s="88" t="n">
        <v>54160.2</v>
      </c>
      <c r="E80" s="64" t="n">
        <v>26543</v>
      </c>
      <c r="F80" s="64" t="n">
        <v>-27617.2</v>
      </c>
      <c r="G80" s="68" t="n">
        <v>49.0083123769853</v>
      </c>
      <c r="H80" s="64" t="n">
        <v>24944.8</v>
      </c>
      <c r="I80" s="64" t="n">
        <v>1598.2</v>
      </c>
      <c r="J80" s="68" t="n">
        <v>106.406946537956</v>
      </c>
    </row>
    <row r="81" customFormat="false" ht="25.5" hidden="false" customHeight="false" outlineLevel="0" collapsed="false">
      <c r="A81" s="81" t="s">
        <v>67</v>
      </c>
      <c r="B81" s="22" t="n">
        <v>47</v>
      </c>
      <c r="C81" s="88" t="n">
        <v>4232917.1</v>
      </c>
      <c r="D81" s="88" t="n">
        <v>3555686.6</v>
      </c>
      <c r="E81" s="64" t="n">
        <v>4167372.9</v>
      </c>
      <c r="F81" s="64" t="n">
        <v>611686.3</v>
      </c>
      <c r="G81" s="68" t="n">
        <v>117.203043147841</v>
      </c>
      <c r="H81" s="64" t="n">
        <v>1890742.7</v>
      </c>
      <c r="I81" s="64" t="n">
        <v>2276630.2</v>
      </c>
      <c r="J81" s="68" t="s">
        <v>30</v>
      </c>
    </row>
    <row r="82" customFormat="false" ht="20.25" hidden="false" customHeight="true" outlineLevel="0" collapsed="false">
      <c r="A82" s="81" t="s">
        <v>68</v>
      </c>
      <c r="B82" s="22" t="n">
        <v>48</v>
      </c>
      <c r="C82" s="64" t="n">
        <v>-90682.6</v>
      </c>
      <c r="D82" s="64" t="n">
        <v>-90682.6</v>
      </c>
      <c r="E82" s="64" t="n">
        <v>-65320.3</v>
      </c>
      <c r="F82" s="64" t="n">
        <v>25362.3</v>
      </c>
      <c r="G82" s="68" t="n">
        <v>72.03179000161</v>
      </c>
      <c r="H82" s="64"/>
      <c r="I82" s="64" t="n">
        <v>-65320.3</v>
      </c>
      <c r="J82" s="68"/>
    </row>
    <row r="83" customFormat="false" ht="20.25" hidden="false" customHeight="true" outlineLevel="0" collapsed="false">
      <c r="A83" s="101" t="s">
        <v>129</v>
      </c>
      <c r="B83" s="62" t="n">
        <v>5</v>
      </c>
      <c r="C83" s="24" t="n">
        <v>9025855.6</v>
      </c>
      <c r="D83" s="24" t="n">
        <v>14920773.5</v>
      </c>
      <c r="E83" s="24" t="n">
        <v>8026926.1</v>
      </c>
      <c r="F83" s="24" t="n">
        <v>-6893847.4</v>
      </c>
      <c r="G83" s="65" t="n">
        <v>53.7969837823756</v>
      </c>
      <c r="H83" s="24" t="n">
        <v>6020766.4</v>
      </c>
      <c r="I83" s="24" t="n">
        <v>2006159.7</v>
      </c>
      <c r="J83" s="65" t="n">
        <v>133.32066993996</v>
      </c>
    </row>
    <row r="84" customFormat="false" ht="20.25" hidden="false" customHeight="true" outlineLevel="0" collapsed="false">
      <c r="A84" s="81" t="s">
        <v>70</v>
      </c>
      <c r="B84" s="22" t="n">
        <v>51</v>
      </c>
      <c r="C84" s="88" t="n">
        <v>8130000</v>
      </c>
      <c r="D84" s="88" t="n">
        <v>7630000</v>
      </c>
      <c r="E84" s="88" t="n">
        <v>3786641.6</v>
      </c>
      <c r="F84" s="64" t="n">
        <v>-3843358.4</v>
      </c>
      <c r="G84" s="68" t="n">
        <v>49.6283302752294</v>
      </c>
      <c r="H84" s="88" t="n">
        <v>4464308.7</v>
      </c>
      <c r="I84" s="64" t="n">
        <v>-677667.1</v>
      </c>
      <c r="J84" s="68" t="n">
        <v>84.8203351170586</v>
      </c>
    </row>
    <row r="85" customFormat="false" ht="25.5" hidden="false" customHeight="false" outlineLevel="0" collapsed="false">
      <c r="A85" s="81" t="s">
        <v>71</v>
      </c>
      <c r="B85" s="22" t="n">
        <v>55</v>
      </c>
      <c r="C85" s="88"/>
      <c r="D85" s="88"/>
      <c r="E85" s="88" t="n">
        <v>2300000</v>
      </c>
      <c r="F85" s="64" t="n">
        <v>2300000</v>
      </c>
      <c r="G85" s="68"/>
      <c r="H85" s="88" t="n">
        <v>2470000</v>
      </c>
      <c r="I85" s="64" t="n">
        <v>-170000</v>
      </c>
      <c r="J85" s="68" t="n">
        <v>93.1174089068826</v>
      </c>
    </row>
    <row r="86" customFormat="false" ht="20.25" hidden="false" customHeight="true" outlineLevel="0" collapsed="false">
      <c r="A86" s="81" t="s">
        <v>72</v>
      </c>
      <c r="B86" s="22" t="n">
        <v>59</v>
      </c>
      <c r="C86" s="88" t="n">
        <v>895855.6</v>
      </c>
      <c r="D86" s="88" t="n">
        <v>7290773.5</v>
      </c>
      <c r="E86" s="88" t="n">
        <v>1940284.5</v>
      </c>
      <c r="F86" s="64" t="n">
        <v>-5350489</v>
      </c>
      <c r="G86" s="68" t="n">
        <v>26.6128758491812</v>
      </c>
      <c r="H86" s="88" t="n">
        <v>-913542.3</v>
      </c>
      <c r="I86" s="64" t="n">
        <v>2853826.8</v>
      </c>
      <c r="J86" s="68" t="s">
        <v>30</v>
      </c>
    </row>
    <row r="87" customFormat="false" ht="20.25" hidden="false" customHeight="true" outlineLevel="0" collapsed="false">
      <c r="A87" s="82" t="s">
        <v>73</v>
      </c>
      <c r="B87" s="62" t="n">
        <v>9</v>
      </c>
      <c r="C87" s="24" t="n">
        <v>835498.000000002</v>
      </c>
      <c r="D87" s="24" t="n">
        <v>-638337.699999992</v>
      </c>
      <c r="E87" s="24" t="n">
        <v>-4648282.29999999</v>
      </c>
      <c r="F87" s="24" t="n">
        <v>-4009944.6</v>
      </c>
      <c r="G87" s="102" t="s">
        <v>30</v>
      </c>
      <c r="H87" s="24" t="n">
        <v>-2006209.6</v>
      </c>
      <c r="I87" s="24" t="n">
        <v>-2642072.69999999</v>
      </c>
      <c r="J87" s="102" t="s">
        <v>30</v>
      </c>
    </row>
    <row r="88" customFormat="false" ht="20.25" hidden="false" customHeight="true" outlineLevel="0" collapsed="false">
      <c r="A88" s="75" t="s">
        <v>130</v>
      </c>
      <c r="B88" s="62" t="n">
        <v>91</v>
      </c>
      <c r="C88" s="103" t="n">
        <v>4625275.4</v>
      </c>
      <c r="D88" s="103" t="n">
        <v>6102205.2</v>
      </c>
      <c r="E88" s="103" t="n">
        <v>6102205.5</v>
      </c>
      <c r="F88" s="24" t="n">
        <v>0.299999999813736</v>
      </c>
      <c r="G88" s="65" t="n">
        <v>100.000004916256</v>
      </c>
      <c r="H88" s="103" t="n">
        <v>3403581.8</v>
      </c>
      <c r="I88" s="24" t="n">
        <v>2698623.7</v>
      </c>
      <c r="J88" s="65" t="n">
        <v>179.287757973086</v>
      </c>
    </row>
    <row r="89" customFormat="false" ht="20.25" hidden="false" customHeight="true" outlineLevel="0" collapsed="false">
      <c r="A89" s="75" t="s">
        <v>75</v>
      </c>
      <c r="B89" s="62" t="n">
        <v>92</v>
      </c>
      <c r="C89" s="103"/>
      <c r="D89" s="103"/>
      <c r="E89" s="103" t="n">
        <v>1404.1</v>
      </c>
      <c r="F89" s="24" t="n">
        <v>1404.1</v>
      </c>
      <c r="G89" s="65"/>
      <c r="H89" s="103" t="n">
        <v>743.9</v>
      </c>
      <c r="I89" s="24" t="n">
        <v>660.2</v>
      </c>
      <c r="J89" s="65" t="n">
        <v>188.74848769996</v>
      </c>
    </row>
    <row r="90" customFormat="false" ht="20.25" hidden="false" customHeight="true" outlineLevel="0" collapsed="false">
      <c r="A90" s="75" t="s">
        <v>131</v>
      </c>
      <c r="B90" s="6" t="n">
        <v>93</v>
      </c>
      <c r="C90" s="103" t="n">
        <v>-3789777.4</v>
      </c>
      <c r="D90" s="103" t="n">
        <v>-6740542.89999999</v>
      </c>
      <c r="E90" s="103" t="n">
        <v>-10751891.9</v>
      </c>
      <c r="F90" s="24" t="n">
        <v>-4011348.99999999</v>
      </c>
      <c r="G90" s="65" t="n">
        <v>159.510770267481</v>
      </c>
      <c r="H90" s="103" t="n">
        <v>-5410535.3</v>
      </c>
      <c r="I90" s="24" t="n">
        <v>-5341356.59999999</v>
      </c>
      <c r="J90" s="65" t="n">
        <v>198.721407473305</v>
      </c>
      <c r="K90" s="21"/>
    </row>
    <row r="92" s="49" customFormat="true" ht="15.75" hidden="false" customHeight="true" outlineLevel="0" collapsed="false">
      <c r="A92" s="1"/>
      <c r="B92" s="2"/>
      <c r="C92" s="1"/>
      <c r="D92" s="1"/>
      <c r="E92" s="1"/>
      <c r="F92" s="1"/>
      <c r="G92" s="2"/>
      <c r="H92" s="1"/>
      <c r="I92" s="1"/>
      <c r="J92" s="2"/>
      <c r="K92" s="48"/>
      <c r="L92" s="48"/>
    </row>
    <row r="93" s="48" customFormat="true" ht="12.75" hidden="false" customHeight="false" outlineLevel="0" collapsed="false">
      <c r="A93" s="1"/>
      <c r="B93" s="2"/>
      <c r="C93" s="1"/>
      <c r="D93" s="1"/>
      <c r="E93" s="1"/>
      <c r="F93" s="1"/>
      <c r="G93" s="2"/>
      <c r="H93" s="1"/>
      <c r="I93" s="1"/>
      <c r="J93" s="2"/>
    </row>
    <row r="94" s="50" customFormat="true" ht="12.75" hidden="false" customHeight="false" outlineLevel="0" collapsed="false">
      <c r="A94" s="1"/>
      <c r="B94" s="2"/>
      <c r="C94" s="1"/>
      <c r="D94" s="1"/>
      <c r="E94" s="1"/>
      <c r="F94" s="1"/>
      <c r="G94" s="2"/>
      <c r="H94" s="1"/>
      <c r="I94" s="1"/>
      <c r="J94" s="2"/>
    </row>
    <row r="95" s="50" customFormat="true" ht="12.75" hidden="false" customHeight="false" outlineLevel="0" collapsed="false">
      <c r="A95" s="1"/>
      <c r="B95" s="2"/>
      <c r="C95" s="1"/>
      <c r="D95" s="1"/>
      <c r="E95" s="1"/>
      <c r="F95" s="1"/>
      <c r="G95" s="2"/>
      <c r="H95" s="1"/>
      <c r="I95" s="1"/>
      <c r="J95" s="2"/>
    </row>
    <row r="96" s="50" customFormat="true" ht="12.75" hidden="false" customHeight="false" outlineLevel="0" collapsed="false">
      <c r="A96" s="1"/>
      <c r="B96" s="2"/>
      <c r="C96" s="1"/>
      <c r="D96" s="1"/>
      <c r="E96" s="1"/>
      <c r="F96" s="1"/>
      <c r="G96" s="2"/>
      <c r="H96" s="1"/>
      <c r="I96" s="1"/>
      <c r="J96" s="2"/>
    </row>
    <row r="97" s="50" customFormat="true" ht="12.75" hidden="false" customHeight="false" outlineLevel="0" collapsed="false">
      <c r="A97" s="1"/>
      <c r="B97" s="2"/>
      <c r="C97" s="1"/>
      <c r="D97" s="1"/>
      <c r="E97" s="1"/>
      <c r="F97" s="1"/>
      <c r="G97" s="2"/>
      <c r="H97" s="1"/>
      <c r="I97" s="1"/>
      <c r="J97" s="2"/>
    </row>
    <row r="98" s="50" customFormat="true" ht="12.75" hidden="false" customHeight="false" outlineLevel="0" collapsed="false">
      <c r="A98" s="1"/>
      <c r="B98" s="2"/>
      <c r="C98" s="1"/>
      <c r="D98" s="1"/>
      <c r="E98" s="1"/>
      <c r="F98" s="1"/>
      <c r="G98" s="2"/>
      <c r="H98" s="1"/>
      <c r="I98" s="1"/>
      <c r="J98" s="2"/>
    </row>
    <row r="99" s="50" customFormat="true" ht="12.75" hidden="false" customHeight="false" outlineLevel="0" collapsed="false">
      <c r="A99" s="1"/>
      <c r="B99" s="2"/>
      <c r="C99" s="1"/>
      <c r="D99" s="1"/>
      <c r="E99" s="1"/>
      <c r="F99" s="1"/>
      <c r="G99" s="2"/>
      <c r="H99" s="1"/>
      <c r="I99" s="1"/>
      <c r="J99" s="2"/>
    </row>
    <row r="100" s="50" customFormat="true" ht="12.75" hidden="false" customHeight="false" outlineLevel="0" collapsed="false">
      <c r="A100" s="1"/>
      <c r="B100" s="2"/>
      <c r="C100" s="1"/>
      <c r="D100" s="1"/>
      <c r="E100" s="1"/>
      <c r="F100" s="1"/>
      <c r="G100" s="2"/>
      <c r="H100" s="1"/>
      <c r="I100" s="1"/>
      <c r="J100" s="2"/>
    </row>
  </sheetData>
  <mergeCells count="16">
    <mergeCell ref="G1:J1"/>
    <mergeCell ref="G2:J2"/>
    <mergeCell ref="G3:J3"/>
    <mergeCell ref="A6:J6"/>
    <mergeCell ref="A7:J7"/>
    <mergeCell ref="A8:J8"/>
    <mergeCell ref="A9:J9"/>
    <mergeCell ref="I11:J11"/>
    <mergeCell ref="A12:A13"/>
    <mergeCell ref="B12:B13"/>
    <mergeCell ref="C12:C13"/>
    <mergeCell ref="D12:D13"/>
    <mergeCell ref="E12:E13"/>
    <mergeCell ref="F12:G12"/>
    <mergeCell ref="H12:H13"/>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04" width="60.7"/>
    <col collapsed="false" customWidth="true" hidden="false" outlineLevel="0" max="2" min="2" style="105" width="10.71"/>
    <col collapsed="false" customWidth="true" hidden="false" outlineLevel="0" max="6" min="3" style="106" width="15.7"/>
    <col collapsed="false" customWidth="true" hidden="false" outlineLevel="0" max="7" min="7" style="106" width="8.41"/>
    <col collapsed="false" customWidth="true" hidden="false" outlineLevel="0" max="8" min="8" style="106" width="13.85"/>
    <col collapsed="false" customWidth="true" hidden="false" outlineLevel="0" max="9" min="9" style="106" width="12.14"/>
    <col collapsed="false" customWidth="true" hidden="false" outlineLevel="0" max="10" min="10" style="106" width="9.41"/>
    <col collapsed="false" customWidth="true" hidden="false" outlineLevel="0" max="13" min="11" style="0" width="10.71"/>
  </cols>
  <sheetData>
    <row r="1" customFormat="false" ht="21" hidden="false" customHeight="true" outlineLevel="0" collapsed="false">
      <c r="H1" s="107" t="s">
        <v>132</v>
      </c>
      <c r="I1" s="107"/>
      <c r="J1" s="107"/>
    </row>
    <row r="2" customFormat="false" ht="33.75" hidden="false" customHeight="true" outlineLevel="0" collapsed="false">
      <c r="H2" s="107" t="s">
        <v>133</v>
      </c>
      <c r="I2" s="107"/>
      <c r="J2" s="107"/>
    </row>
    <row r="3" customFormat="false" ht="52.5" hidden="false" customHeight="true" outlineLevel="0" collapsed="false">
      <c r="A3" s="108" t="s">
        <v>134</v>
      </c>
      <c r="B3" s="108"/>
      <c r="C3" s="108"/>
      <c r="D3" s="108"/>
      <c r="E3" s="108"/>
      <c r="F3" s="108"/>
      <c r="G3" s="108"/>
      <c r="H3" s="108"/>
      <c r="I3" s="108"/>
      <c r="J3" s="108"/>
    </row>
    <row r="4" customFormat="false" ht="12.75" hidden="false" customHeight="false" outlineLevel="0" collapsed="false">
      <c r="H4" s="109"/>
      <c r="I4" s="109" t="s">
        <v>135</v>
      </c>
      <c r="J4" s="109"/>
    </row>
    <row r="5" customFormat="false" ht="54.95" hidden="false" customHeight="true" outlineLevel="0" collapsed="false">
      <c r="A5" s="110" t="s">
        <v>7</v>
      </c>
      <c r="B5" s="110" t="s">
        <v>8</v>
      </c>
      <c r="C5" s="111" t="s">
        <v>9</v>
      </c>
      <c r="D5" s="111" t="s">
        <v>136</v>
      </c>
      <c r="E5" s="111" t="s">
        <v>137</v>
      </c>
      <c r="F5" s="111" t="s">
        <v>138</v>
      </c>
      <c r="G5" s="111"/>
      <c r="H5" s="111" t="s">
        <v>13</v>
      </c>
      <c r="I5" s="111" t="s">
        <v>139</v>
      </c>
      <c r="J5" s="111"/>
    </row>
    <row r="6" customFormat="false" ht="12.75" hidden="false" customHeight="false" outlineLevel="0" collapsed="false">
      <c r="A6" s="110"/>
      <c r="B6" s="110"/>
      <c r="C6" s="111"/>
      <c r="D6" s="111"/>
      <c r="E6" s="111"/>
      <c r="F6" s="111" t="s">
        <v>140</v>
      </c>
      <c r="G6" s="111" t="s">
        <v>141</v>
      </c>
      <c r="H6" s="111"/>
      <c r="I6" s="111" t="s">
        <v>140</v>
      </c>
      <c r="J6" s="111" t="s">
        <v>141</v>
      </c>
    </row>
    <row r="7" customFormat="false" ht="13.5" hidden="false" customHeight="true" outlineLevel="0" collapsed="false">
      <c r="A7" s="112" t="n">
        <v>1</v>
      </c>
      <c r="B7" s="113" t="n">
        <v>2</v>
      </c>
      <c r="C7" s="113" t="n">
        <v>3</v>
      </c>
      <c r="D7" s="113" t="n">
        <v>4</v>
      </c>
      <c r="E7" s="113" t="n">
        <v>5</v>
      </c>
      <c r="F7" s="113" t="n">
        <v>6</v>
      </c>
      <c r="G7" s="113" t="n">
        <v>7</v>
      </c>
      <c r="H7" s="113" t="n">
        <v>8</v>
      </c>
      <c r="I7" s="113" t="n">
        <v>9</v>
      </c>
      <c r="J7" s="113" t="n">
        <v>10</v>
      </c>
    </row>
    <row r="8" customFormat="false" ht="12.75" hidden="false" customHeight="false" outlineLevel="0" collapsed="false">
      <c r="A8" s="112"/>
      <c r="B8" s="113"/>
      <c r="C8" s="113"/>
      <c r="D8" s="113"/>
      <c r="E8" s="113"/>
      <c r="F8" s="113"/>
      <c r="G8" s="113"/>
      <c r="H8" s="113"/>
      <c r="I8" s="113"/>
      <c r="J8" s="113"/>
    </row>
    <row r="9" customFormat="false" ht="14.25" hidden="false" customHeight="false" outlineLevel="0" collapsed="false">
      <c r="A9" s="114" t="s">
        <v>142</v>
      </c>
      <c r="B9" s="115" t="s">
        <v>143</v>
      </c>
      <c r="C9" s="116"/>
      <c r="D9" s="116"/>
      <c r="E9" s="116"/>
      <c r="F9" s="116"/>
      <c r="G9" s="116"/>
      <c r="H9" s="116"/>
      <c r="I9" s="116"/>
      <c r="J9" s="116"/>
    </row>
    <row r="10" customFormat="false" ht="12.75" hidden="false" customHeight="false" outlineLevel="0" collapsed="false">
      <c r="A10" s="117" t="s">
        <v>144</v>
      </c>
      <c r="B10" s="115" t="s">
        <v>21</v>
      </c>
      <c r="C10" s="116" t="n">
        <v>215291.5</v>
      </c>
      <c r="D10" s="116" t="n">
        <v>215291.5</v>
      </c>
      <c r="E10" s="116" t="n">
        <v>104558.9</v>
      </c>
      <c r="F10" s="116" t="n">
        <v>-110732.6</v>
      </c>
      <c r="G10" s="116" t="s">
        <v>145</v>
      </c>
      <c r="H10" s="116" t="n">
        <v>94969.6</v>
      </c>
      <c r="I10" s="116" t="n">
        <v>9589.3</v>
      </c>
      <c r="J10" s="116" t="s">
        <v>146</v>
      </c>
      <c r="K10" s="118"/>
    </row>
    <row r="11" customFormat="false" ht="13.5" hidden="false" customHeight="false" outlineLevel="0" collapsed="false">
      <c r="A11" s="119" t="s">
        <v>147</v>
      </c>
      <c r="B11" s="120" t="s">
        <v>148</v>
      </c>
      <c r="C11" s="121"/>
      <c r="D11" s="121"/>
      <c r="E11" s="121"/>
      <c r="F11" s="121"/>
      <c r="G11" s="121"/>
      <c r="H11" s="121"/>
      <c r="I11" s="121"/>
      <c r="J11" s="121"/>
    </row>
    <row r="12" customFormat="false" ht="12.75" hidden="false" customHeight="false" outlineLevel="0" collapsed="false">
      <c r="A12" s="122" t="s">
        <v>149</v>
      </c>
      <c r="B12" s="120"/>
      <c r="C12" s="121" t="n">
        <v>215291.5</v>
      </c>
      <c r="D12" s="121" t="n">
        <v>215291.5</v>
      </c>
      <c r="E12" s="121" t="n">
        <v>104558.9</v>
      </c>
      <c r="F12" s="121" t="n">
        <v>-110732.6</v>
      </c>
      <c r="G12" s="121" t="s">
        <v>145</v>
      </c>
      <c r="H12" s="121" t="n">
        <v>94969.6</v>
      </c>
      <c r="I12" s="121" t="n">
        <v>9589.3</v>
      </c>
      <c r="J12" s="121" t="s">
        <v>146</v>
      </c>
    </row>
    <row r="13" customFormat="false" ht="12.75" hidden="false" customHeight="false" outlineLevel="0" collapsed="false">
      <c r="A13" s="123" t="s">
        <v>150</v>
      </c>
      <c r="B13" s="120" t="s">
        <v>143</v>
      </c>
      <c r="C13" s="121" t="n">
        <v>215291.5</v>
      </c>
      <c r="D13" s="121" t="n">
        <v>215291.5</v>
      </c>
      <c r="E13" s="121" t="n">
        <v>104558.9</v>
      </c>
      <c r="F13" s="121" t="n">
        <v>-110732.6</v>
      </c>
      <c r="G13" s="121" t="s">
        <v>145</v>
      </c>
      <c r="H13" s="121" t="n">
        <v>94969.6</v>
      </c>
      <c r="I13" s="121" t="n">
        <v>9589.3</v>
      </c>
      <c r="J13" s="121" t="s">
        <v>146</v>
      </c>
    </row>
    <row r="14" customFormat="false" ht="12.75" hidden="false" customHeight="false" outlineLevel="0" collapsed="false">
      <c r="A14" s="123"/>
      <c r="B14" s="120"/>
      <c r="C14" s="121"/>
      <c r="D14" s="121"/>
      <c r="E14" s="121"/>
      <c r="F14" s="121"/>
      <c r="G14" s="121"/>
      <c r="H14" s="121"/>
      <c r="I14" s="121"/>
      <c r="J14" s="121"/>
    </row>
    <row r="15" customFormat="false" ht="14.25" hidden="false" customHeight="false" outlineLevel="0" collapsed="false">
      <c r="A15" s="114" t="s">
        <v>151</v>
      </c>
      <c r="B15" s="115" t="s">
        <v>152</v>
      </c>
      <c r="C15" s="116"/>
      <c r="D15" s="116"/>
      <c r="E15" s="116"/>
      <c r="F15" s="116"/>
      <c r="G15" s="116"/>
      <c r="H15" s="116"/>
      <c r="I15" s="116"/>
      <c r="J15" s="116"/>
    </row>
    <row r="16" customFormat="false" ht="12.75" hidden="false" customHeight="false" outlineLevel="0" collapsed="false">
      <c r="A16" s="117" t="s">
        <v>144</v>
      </c>
      <c r="B16" s="115" t="s">
        <v>21</v>
      </c>
      <c r="C16" s="116" t="n">
        <v>42488.3</v>
      </c>
      <c r="D16" s="116" t="n">
        <v>42488.3</v>
      </c>
      <c r="E16" s="116" t="n">
        <v>17833.6</v>
      </c>
      <c r="F16" s="116" t="n">
        <v>-24654.7</v>
      </c>
      <c r="G16" s="116" t="s">
        <v>153</v>
      </c>
      <c r="H16" s="116" t="n">
        <v>16436.8</v>
      </c>
      <c r="I16" s="116" t="n">
        <v>1396.8</v>
      </c>
      <c r="J16" s="116" t="s">
        <v>154</v>
      </c>
    </row>
    <row r="17" customFormat="false" ht="13.5" hidden="false" customHeight="false" outlineLevel="0" collapsed="false">
      <c r="A17" s="119" t="s">
        <v>147</v>
      </c>
      <c r="B17" s="120" t="s">
        <v>148</v>
      </c>
      <c r="C17" s="121"/>
      <c r="D17" s="121"/>
      <c r="E17" s="121"/>
      <c r="F17" s="121"/>
      <c r="G17" s="121"/>
      <c r="H17" s="121"/>
      <c r="I17" s="121"/>
      <c r="J17" s="121"/>
    </row>
    <row r="18" customFormat="false" ht="12.75" hidden="false" customHeight="false" outlineLevel="0" collapsed="false">
      <c r="A18" s="122" t="s">
        <v>149</v>
      </c>
      <c r="B18" s="120"/>
      <c r="C18" s="121" t="n">
        <v>42488.3</v>
      </c>
      <c r="D18" s="121" t="n">
        <v>42488.3</v>
      </c>
      <c r="E18" s="121" t="n">
        <v>17833.6</v>
      </c>
      <c r="F18" s="121" t="n">
        <v>-24654.7</v>
      </c>
      <c r="G18" s="121" t="s">
        <v>153</v>
      </c>
      <c r="H18" s="121" t="n">
        <v>16436.8</v>
      </c>
      <c r="I18" s="121" t="n">
        <v>1396.8</v>
      </c>
      <c r="J18" s="121" t="s">
        <v>154</v>
      </c>
    </row>
    <row r="19" customFormat="false" ht="12.75" hidden="false" customHeight="false" outlineLevel="0" collapsed="false">
      <c r="A19" s="123" t="s">
        <v>155</v>
      </c>
      <c r="B19" s="120" t="s">
        <v>156</v>
      </c>
      <c r="C19" s="121" t="n">
        <v>42488.3</v>
      </c>
      <c r="D19" s="121" t="n">
        <v>42488.3</v>
      </c>
      <c r="E19" s="121" t="n">
        <v>17833.6</v>
      </c>
      <c r="F19" s="121" t="n">
        <v>-24654.7</v>
      </c>
      <c r="G19" s="121" t="s">
        <v>153</v>
      </c>
      <c r="H19" s="121" t="n">
        <v>16436.8</v>
      </c>
      <c r="I19" s="121" t="n">
        <v>1396.8</v>
      </c>
      <c r="J19" s="121" t="s">
        <v>154</v>
      </c>
    </row>
    <row r="20" customFormat="false" ht="12.75" hidden="false" customHeight="false" outlineLevel="0" collapsed="false">
      <c r="A20" s="123"/>
      <c r="B20" s="120"/>
      <c r="C20" s="121"/>
      <c r="D20" s="121"/>
      <c r="E20" s="121"/>
      <c r="F20" s="121"/>
      <c r="G20" s="121"/>
      <c r="H20" s="121"/>
      <c r="I20" s="121"/>
      <c r="J20" s="121"/>
    </row>
    <row r="21" customFormat="false" ht="14.25" hidden="false" customHeight="false" outlineLevel="0" collapsed="false">
      <c r="A21" s="114" t="s">
        <v>157</v>
      </c>
      <c r="B21" s="115" t="s">
        <v>158</v>
      </c>
      <c r="C21" s="116"/>
      <c r="D21" s="116"/>
      <c r="E21" s="116"/>
      <c r="F21" s="116"/>
      <c r="G21" s="116"/>
      <c r="H21" s="116"/>
      <c r="I21" s="116"/>
      <c r="J21" s="116"/>
    </row>
    <row r="22" customFormat="false" ht="12.75" hidden="false" customHeight="false" outlineLevel="0" collapsed="false">
      <c r="A22" s="117" t="s">
        <v>144</v>
      </c>
      <c r="B22" s="115" t="s">
        <v>21</v>
      </c>
      <c r="C22" s="116" t="n">
        <v>35537.4</v>
      </c>
      <c r="D22" s="116" t="n">
        <v>35537.4</v>
      </c>
      <c r="E22" s="116" t="n">
        <v>15126.2</v>
      </c>
      <c r="F22" s="116" t="n">
        <v>-20411.2</v>
      </c>
      <c r="G22" s="116" t="s">
        <v>159</v>
      </c>
      <c r="H22" s="116" t="n">
        <v>16047.1</v>
      </c>
      <c r="I22" s="116" t="n">
        <v>-920.9</v>
      </c>
      <c r="J22" s="116" t="s">
        <v>160</v>
      </c>
    </row>
    <row r="23" customFormat="false" ht="13.5" hidden="false" customHeight="false" outlineLevel="0" collapsed="false">
      <c r="A23" s="119" t="s">
        <v>147</v>
      </c>
      <c r="B23" s="120" t="s">
        <v>148</v>
      </c>
      <c r="C23" s="121"/>
      <c r="D23" s="121"/>
      <c r="E23" s="121"/>
      <c r="F23" s="121"/>
      <c r="G23" s="121"/>
      <c r="H23" s="121"/>
      <c r="I23" s="121"/>
      <c r="J23" s="121"/>
    </row>
    <row r="24" customFormat="false" ht="12.75" hidden="false" customHeight="false" outlineLevel="0" collapsed="false">
      <c r="A24" s="122" t="s">
        <v>149</v>
      </c>
      <c r="B24" s="120"/>
      <c r="C24" s="121" t="n">
        <v>35537.4</v>
      </c>
      <c r="D24" s="121" t="n">
        <v>35537.4</v>
      </c>
      <c r="E24" s="121" t="n">
        <v>15126.2</v>
      </c>
      <c r="F24" s="121" t="n">
        <v>-20411.2</v>
      </c>
      <c r="G24" s="121" t="s">
        <v>159</v>
      </c>
      <c r="H24" s="121" t="n">
        <v>16047.1</v>
      </c>
      <c r="I24" s="121" t="n">
        <v>-920.9</v>
      </c>
      <c r="J24" s="121" t="s">
        <v>160</v>
      </c>
    </row>
    <row r="25" customFormat="false" ht="12.75" hidden="false" customHeight="false" outlineLevel="0" collapsed="false">
      <c r="A25" s="123" t="s">
        <v>161</v>
      </c>
      <c r="B25" s="120" t="s">
        <v>162</v>
      </c>
      <c r="C25" s="121" t="n">
        <v>35537.4</v>
      </c>
      <c r="D25" s="121" t="n">
        <v>35537.4</v>
      </c>
      <c r="E25" s="121" t="n">
        <v>15126.2</v>
      </c>
      <c r="F25" s="121" t="n">
        <v>-20411.2</v>
      </c>
      <c r="G25" s="121" t="s">
        <v>159</v>
      </c>
      <c r="H25" s="121" t="n">
        <v>16047.1</v>
      </c>
      <c r="I25" s="121" t="n">
        <v>-920.9</v>
      </c>
      <c r="J25" s="121" t="s">
        <v>160</v>
      </c>
    </row>
    <row r="26" customFormat="false" ht="12.75" hidden="false" customHeight="false" outlineLevel="0" collapsed="false">
      <c r="A26" s="123"/>
      <c r="B26" s="120"/>
      <c r="C26" s="121"/>
      <c r="D26" s="121"/>
      <c r="E26" s="121"/>
      <c r="F26" s="121"/>
      <c r="G26" s="121"/>
      <c r="H26" s="121"/>
      <c r="I26" s="121"/>
      <c r="J26" s="121"/>
    </row>
    <row r="27" customFormat="false" ht="14.25" hidden="false" customHeight="false" outlineLevel="0" collapsed="false">
      <c r="A27" s="114" t="s">
        <v>163</v>
      </c>
      <c r="B27" s="115" t="s">
        <v>164</v>
      </c>
      <c r="C27" s="116"/>
      <c r="D27" s="116"/>
      <c r="E27" s="116"/>
      <c r="F27" s="116"/>
      <c r="G27" s="116"/>
      <c r="H27" s="116"/>
      <c r="I27" s="116"/>
      <c r="J27" s="116"/>
    </row>
    <row r="28" customFormat="false" ht="12.75" hidden="false" customHeight="false" outlineLevel="0" collapsed="false">
      <c r="A28" s="117" t="s">
        <v>144</v>
      </c>
      <c r="B28" s="115" t="s">
        <v>21</v>
      </c>
      <c r="C28" s="116" t="n">
        <v>74912.5</v>
      </c>
      <c r="D28" s="116" t="n">
        <v>74912.5</v>
      </c>
      <c r="E28" s="116" t="n">
        <v>34554</v>
      </c>
      <c r="F28" s="116" t="n">
        <v>-40358.5</v>
      </c>
      <c r="G28" s="116" t="s">
        <v>165</v>
      </c>
      <c r="H28" s="116" t="n">
        <v>31544.3</v>
      </c>
      <c r="I28" s="116" t="n">
        <v>3009.7</v>
      </c>
      <c r="J28" s="116" t="s">
        <v>166</v>
      </c>
    </row>
    <row r="29" customFormat="false" ht="13.5" hidden="false" customHeight="false" outlineLevel="0" collapsed="false">
      <c r="A29" s="119" t="s">
        <v>147</v>
      </c>
      <c r="B29" s="120" t="s">
        <v>148</v>
      </c>
      <c r="C29" s="121"/>
      <c r="D29" s="121"/>
      <c r="E29" s="121"/>
      <c r="F29" s="121"/>
      <c r="G29" s="121"/>
      <c r="H29" s="121"/>
      <c r="I29" s="121"/>
      <c r="J29" s="121"/>
    </row>
    <row r="30" customFormat="false" ht="12.75" hidden="false" customHeight="false" outlineLevel="0" collapsed="false">
      <c r="A30" s="122" t="s">
        <v>149</v>
      </c>
      <c r="B30" s="120"/>
      <c r="C30" s="121" t="n">
        <v>74912.5</v>
      </c>
      <c r="D30" s="121" t="n">
        <v>74912.5</v>
      </c>
      <c r="E30" s="121" t="n">
        <v>34554</v>
      </c>
      <c r="F30" s="121" t="n">
        <v>-40358.5</v>
      </c>
      <c r="G30" s="121" t="s">
        <v>165</v>
      </c>
      <c r="H30" s="121" t="n">
        <v>31544.3</v>
      </c>
      <c r="I30" s="121" t="n">
        <v>3009.7</v>
      </c>
      <c r="J30" s="121" t="s">
        <v>166</v>
      </c>
    </row>
    <row r="31" customFormat="false" ht="12.75" hidden="false" customHeight="false" outlineLevel="0" collapsed="false">
      <c r="A31" s="123" t="s">
        <v>167</v>
      </c>
      <c r="B31" s="120" t="s">
        <v>168</v>
      </c>
      <c r="C31" s="121" t="n">
        <v>74912.5</v>
      </c>
      <c r="D31" s="121" t="n">
        <v>74912.5</v>
      </c>
      <c r="E31" s="121" t="n">
        <v>34554</v>
      </c>
      <c r="F31" s="121" t="n">
        <v>-40358.5</v>
      </c>
      <c r="G31" s="121" t="s">
        <v>165</v>
      </c>
      <c r="H31" s="121" t="n">
        <v>31544.3</v>
      </c>
      <c r="I31" s="121" t="n">
        <v>3009.7</v>
      </c>
      <c r="J31" s="121" t="s">
        <v>166</v>
      </c>
    </row>
    <row r="32" customFormat="false" ht="12.75" hidden="false" customHeight="false" outlineLevel="0" collapsed="false">
      <c r="A32" s="123"/>
      <c r="B32" s="120"/>
      <c r="C32" s="121"/>
      <c r="D32" s="121"/>
      <c r="E32" s="121"/>
      <c r="F32" s="121"/>
      <c r="G32" s="121"/>
      <c r="H32" s="121"/>
      <c r="I32" s="121"/>
      <c r="J32" s="121"/>
    </row>
    <row r="33" customFormat="false" ht="14.25" hidden="false" customHeight="false" outlineLevel="0" collapsed="false">
      <c r="A33" s="114" t="s">
        <v>169</v>
      </c>
      <c r="B33" s="115" t="s">
        <v>156</v>
      </c>
      <c r="C33" s="116"/>
      <c r="D33" s="116"/>
      <c r="E33" s="116"/>
      <c r="F33" s="116"/>
      <c r="G33" s="116"/>
      <c r="H33" s="116"/>
      <c r="I33" s="116"/>
      <c r="J33" s="116"/>
    </row>
    <row r="34" customFormat="false" ht="12.75" hidden="false" customHeight="false" outlineLevel="0" collapsed="false">
      <c r="A34" s="117" t="s">
        <v>144</v>
      </c>
      <c r="B34" s="115" t="s">
        <v>21</v>
      </c>
      <c r="C34" s="116" t="n">
        <v>589798</v>
      </c>
      <c r="D34" s="116" t="n">
        <v>596348</v>
      </c>
      <c r="E34" s="116" t="n">
        <v>287699.3</v>
      </c>
      <c r="F34" s="116" t="n">
        <v>-308648.7</v>
      </c>
      <c r="G34" s="116" t="s">
        <v>170</v>
      </c>
      <c r="H34" s="116" t="n">
        <v>258245.6</v>
      </c>
      <c r="I34" s="116" t="n">
        <v>29453.7</v>
      </c>
      <c r="J34" s="116" t="s">
        <v>171</v>
      </c>
    </row>
    <row r="35" customFormat="false" ht="13.5" hidden="false" customHeight="false" outlineLevel="0" collapsed="false">
      <c r="A35" s="119" t="s">
        <v>147</v>
      </c>
      <c r="B35" s="120" t="s">
        <v>148</v>
      </c>
      <c r="C35" s="121"/>
      <c r="D35" s="121"/>
      <c r="E35" s="121"/>
      <c r="F35" s="121"/>
      <c r="G35" s="121"/>
      <c r="H35" s="121"/>
      <c r="I35" s="121"/>
      <c r="J35" s="121"/>
      <c r="K35" s="118"/>
      <c r="L35" s="118"/>
      <c r="M35" s="118"/>
    </row>
    <row r="36" customFormat="false" ht="12.75" hidden="false" customHeight="false" outlineLevel="0" collapsed="false">
      <c r="A36" s="122" t="s">
        <v>149</v>
      </c>
      <c r="B36" s="120"/>
      <c r="C36" s="121" t="n">
        <v>561683.6</v>
      </c>
      <c r="D36" s="121" t="n">
        <v>558233.6</v>
      </c>
      <c r="E36" s="121" t="n">
        <v>276948.3</v>
      </c>
      <c r="F36" s="121" t="n">
        <v>-281285.3</v>
      </c>
      <c r="G36" s="121" t="s">
        <v>172</v>
      </c>
      <c r="H36" s="121" t="n">
        <v>203409</v>
      </c>
      <c r="I36" s="121" t="n">
        <v>73539.3</v>
      </c>
      <c r="J36" s="121" t="s">
        <v>173</v>
      </c>
    </row>
    <row r="37" customFormat="false" ht="12.75" hidden="false" customHeight="false" outlineLevel="0" collapsed="false">
      <c r="A37" s="123" t="s">
        <v>174</v>
      </c>
      <c r="B37" s="120" t="s">
        <v>175</v>
      </c>
      <c r="C37" s="121" t="n">
        <v>160934.5</v>
      </c>
      <c r="D37" s="121" t="n">
        <v>180534.5</v>
      </c>
      <c r="E37" s="121" t="n">
        <v>87619.7</v>
      </c>
      <c r="F37" s="121" t="n">
        <v>-92914.8</v>
      </c>
      <c r="G37" s="121" t="s">
        <v>176</v>
      </c>
      <c r="H37" s="121" t="n">
        <v>68193.3</v>
      </c>
      <c r="I37" s="121" t="n">
        <v>19426.4</v>
      </c>
      <c r="J37" s="121" t="s">
        <v>177</v>
      </c>
    </row>
    <row r="38" customFormat="false" ht="12.75" hidden="false" customHeight="false" outlineLevel="0" collapsed="false">
      <c r="A38" s="123" t="s">
        <v>178</v>
      </c>
      <c r="B38" s="120" t="s">
        <v>179</v>
      </c>
      <c r="C38" s="121" t="n">
        <v>153475.1</v>
      </c>
      <c r="D38" s="121" t="n">
        <v>157675.1</v>
      </c>
      <c r="E38" s="121" t="n">
        <v>81599.6</v>
      </c>
      <c r="F38" s="121" t="n">
        <v>-76075.5</v>
      </c>
      <c r="G38" s="121" t="s">
        <v>180</v>
      </c>
      <c r="H38" s="121" t="n">
        <v>62174.5</v>
      </c>
      <c r="I38" s="121" t="n">
        <v>19425.1</v>
      </c>
      <c r="J38" s="121" t="s">
        <v>181</v>
      </c>
    </row>
    <row r="39" customFormat="false" ht="12.75" hidden="false" customHeight="false" outlineLevel="0" collapsed="false">
      <c r="A39" s="123" t="s">
        <v>182</v>
      </c>
      <c r="B39" s="120" t="s">
        <v>183</v>
      </c>
      <c r="C39" s="121" t="n">
        <v>160014.6</v>
      </c>
      <c r="D39" s="121" t="n">
        <v>188364.6</v>
      </c>
      <c r="E39" s="121" t="n">
        <v>102629</v>
      </c>
      <c r="F39" s="121" t="n">
        <v>-85735.6</v>
      </c>
      <c r="G39" s="121" t="s">
        <v>184</v>
      </c>
      <c r="H39" s="121" t="n">
        <v>72361.3</v>
      </c>
      <c r="I39" s="121" t="n">
        <v>30267.7</v>
      </c>
      <c r="J39" s="121" t="s">
        <v>185</v>
      </c>
    </row>
    <row r="40" customFormat="false" ht="12.75" hidden="false" customHeight="false" outlineLevel="0" collapsed="false">
      <c r="A40" s="123" t="s">
        <v>186</v>
      </c>
      <c r="B40" s="120" t="s">
        <v>187</v>
      </c>
      <c r="C40" s="121" t="n">
        <v>75000</v>
      </c>
      <c r="D40" s="121" t="n">
        <v>15000</v>
      </c>
      <c r="E40" s="121" t="n">
        <v>1200</v>
      </c>
      <c r="F40" s="121" t="n">
        <v>-13800</v>
      </c>
      <c r="G40" s="121" t="s">
        <v>188</v>
      </c>
      <c r="H40" s="121"/>
      <c r="I40" s="121" t="n">
        <v>1200</v>
      </c>
      <c r="J40" s="121"/>
    </row>
    <row r="41" customFormat="false" ht="12.75" hidden="false" customHeight="false" outlineLevel="0" collapsed="false">
      <c r="A41" s="123" t="s">
        <v>189</v>
      </c>
      <c r="B41" s="120" t="s">
        <v>190</v>
      </c>
      <c r="C41" s="121" t="n">
        <v>12259.4</v>
      </c>
      <c r="D41" s="121" t="n">
        <v>16659.4</v>
      </c>
      <c r="E41" s="121" t="n">
        <v>3900</v>
      </c>
      <c r="F41" s="121" t="n">
        <v>-12759.4</v>
      </c>
      <c r="G41" s="121" t="s">
        <v>191</v>
      </c>
      <c r="H41" s="121" t="n">
        <v>679.9</v>
      </c>
      <c r="I41" s="121" t="n">
        <v>3220.1</v>
      </c>
      <c r="J41" s="121" t="s">
        <v>192</v>
      </c>
    </row>
    <row r="42" customFormat="false" ht="13.5" hidden="false" customHeight="false" outlineLevel="0" collapsed="false">
      <c r="A42" s="119" t="s">
        <v>193</v>
      </c>
      <c r="B42" s="120" t="s">
        <v>194</v>
      </c>
      <c r="C42" s="121"/>
      <c r="D42" s="121"/>
      <c r="E42" s="121"/>
      <c r="F42" s="121"/>
      <c r="G42" s="121"/>
      <c r="H42" s="121"/>
      <c r="I42" s="121"/>
      <c r="J42" s="121"/>
    </row>
    <row r="43" customFormat="false" ht="12.75" hidden="false" customHeight="false" outlineLevel="0" collapsed="false">
      <c r="A43" s="122" t="s">
        <v>149</v>
      </c>
      <c r="B43" s="120"/>
      <c r="C43" s="121" t="n">
        <v>18114.4</v>
      </c>
      <c r="D43" s="121" t="n">
        <v>28114.4</v>
      </c>
      <c r="E43" s="121" t="n">
        <v>10730.1</v>
      </c>
      <c r="F43" s="121" t="n">
        <v>-17384.3</v>
      </c>
      <c r="G43" s="121" t="s">
        <v>195</v>
      </c>
      <c r="H43" s="121" t="n">
        <v>54836.6</v>
      </c>
      <c r="I43" s="121" t="n">
        <v>-44106.5</v>
      </c>
      <c r="J43" s="121" t="s">
        <v>196</v>
      </c>
    </row>
    <row r="44" customFormat="false" ht="12.75" hidden="false" customHeight="false" outlineLevel="0" collapsed="false">
      <c r="A44" s="123" t="s">
        <v>197</v>
      </c>
      <c r="B44" s="120" t="s">
        <v>198</v>
      </c>
      <c r="C44" s="121" t="n">
        <v>18114.4</v>
      </c>
      <c r="D44" s="121" t="n">
        <v>28114.4</v>
      </c>
      <c r="E44" s="121" t="n">
        <v>10730.1</v>
      </c>
      <c r="F44" s="121" t="n">
        <v>-17384.3</v>
      </c>
      <c r="G44" s="121" t="s">
        <v>195</v>
      </c>
      <c r="H44" s="121" t="n">
        <v>6251.3</v>
      </c>
      <c r="I44" s="121" t="n">
        <v>4478.8</v>
      </c>
      <c r="J44" s="121" t="s">
        <v>199</v>
      </c>
    </row>
    <row r="45" customFormat="false" ht="12.75" hidden="false" customHeight="false" outlineLevel="0" collapsed="false">
      <c r="A45" s="123" t="s">
        <v>200</v>
      </c>
      <c r="B45" s="120" t="s">
        <v>201</v>
      </c>
      <c r="C45" s="121"/>
      <c r="D45" s="121"/>
      <c r="E45" s="121"/>
      <c r="F45" s="121"/>
      <c r="G45" s="121"/>
      <c r="H45" s="121" t="n">
        <v>48585.3</v>
      </c>
      <c r="I45" s="121" t="n">
        <v>-48585.3</v>
      </c>
      <c r="J45" s="121"/>
    </row>
    <row r="46" customFormat="false" ht="13.5" hidden="true" customHeight="false" outlineLevel="0" collapsed="false">
      <c r="A46" s="119" t="s">
        <v>202</v>
      </c>
      <c r="B46" s="120" t="s">
        <v>203</v>
      </c>
      <c r="C46" s="121"/>
      <c r="D46" s="121"/>
      <c r="E46" s="121"/>
      <c r="F46" s="121"/>
      <c r="G46" s="121"/>
      <c r="H46" s="121"/>
      <c r="I46" s="121"/>
      <c r="J46" s="121"/>
    </row>
    <row r="47" customFormat="false" ht="13.5" hidden="false" customHeight="false" outlineLevel="0" collapsed="false">
      <c r="A47" s="119" t="s">
        <v>204</v>
      </c>
      <c r="B47" s="120" t="s">
        <v>205</v>
      </c>
      <c r="C47" s="121"/>
      <c r="D47" s="121"/>
      <c r="E47" s="121"/>
      <c r="F47" s="121"/>
      <c r="G47" s="121"/>
      <c r="H47" s="121"/>
      <c r="I47" s="121"/>
      <c r="J47" s="121"/>
    </row>
    <row r="48" customFormat="false" ht="12.75" hidden="false" customHeight="false" outlineLevel="0" collapsed="false">
      <c r="A48" s="122" t="s">
        <v>149</v>
      </c>
      <c r="B48" s="120"/>
      <c r="C48" s="121" t="n">
        <v>10000</v>
      </c>
      <c r="D48" s="121" t="n">
        <v>10000</v>
      </c>
      <c r="E48" s="121" t="n">
        <v>21</v>
      </c>
      <c r="F48" s="121" t="n">
        <v>-9979</v>
      </c>
      <c r="G48" s="121" t="s">
        <v>206</v>
      </c>
      <c r="H48" s="121"/>
      <c r="I48" s="121" t="n">
        <v>21</v>
      </c>
      <c r="J48" s="121"/>
    </row>
    <row r="49" customFormat="false" ht="12.75" hidden="false" customHeight="false" outlineLevel="0" collapsed="false">
      <c r="A49" s="123" t="s">
        <v>207</v>
      </c>
      <c r="B49" s="120" t="s">
        <v>208</v>
      </c>
      <c r="C49" s="121" t="n">
        <v>10000</v>
      </c>
      <c r="D49" s="121" t="n">
        <v>10000</v>
      </c>
      <c r="E49" s="121" t="n">
        <v>21</v>
      </c>
      <c r="F49" s="121" t="n">
        <v>-9979</v>
      </c>
      <c r="G49" s="121" t="s">
        <v>206</v>
      </c>
      <c r="H49" s="121"/>
      <c r="I49" s="121" t="n">
        <v>21</v>
      </c>
      <c r="J49" s="121"/>
    </row>
    <row r="50" customFormat="false" ht="12.75" hidden="false" customHeight="false" outlineLevel="0" collapsed="false">
      <c r="A50" s="123"/>
      <c r="B50" s="120"/>
      <c r="C50" s="121"/>
      <c r="D50" s="121"/>
      <c r="E50" s="121"/>
      <c r="F50" s="121"/>
      <c r="G50" s="121"/>
      <c r="H50" s="121"/>
      <c r="I50" s="121"/>
      <c r="J50" s="121"/>
    </row>
    <row r="51" customFormat="false" ht="14.25" hidden="false" customHeight="false" outlineLevel="0" collapsed="false">
      <c r="A51" s="114" t="s">
        <v>209</v>
      </c>
      <c r="B51" s="115" t="s">
        <v>210</v>
      </c>
      <c r="C51" s="116"/>
      <c r="D51" s="116"/>
      <c r="E51" s="116"/>
      <c r="F51" s="116"/>
      <c r="G51" s="116"/>
      <c r="H51" s="116"/>
      <c r="I51" s="116"/>
      <c r="J51" s="116"/>
    </row>
    <row r="52" customFormat="false" ht="12.75" hidden="false" customHeight="false" outlineLevel="0" collapsed="false">
      <c r="A52" s="117" t="s">
        <v>144</v>
      </c>
      <c r="B52" s="115" t="s">
        <v>21</v>
      </c>
      <c r="C52" s="116" t="n">
        <v>1936635.6</v>
      </c>
      <c r="D52" s="116" t="n">
        <v>1964635.6</v>
      </c>
      <c r="E52" s="116" t="n">
        <v>778891.9</v>
      </c>
      <c r="F52" s="124" t="n">
        <v>-1185743.7</v>
      </c>
      <c r="G52" s="125" t="n">
        <f aca="false">E52/D52*100</f>
        <v>39.6456167240378</v>
      </c>
      <c r="H52" s="126" t="n">
        <v>736183.9</v>
      </c>
      <c r="I52" s="126" t="n">
        <f aca="false">E52-H52</f>
        <v>42708</v>
      </c>
      <c r="J52" s="125" t="n">
        <f aca="false">E52/H52*100</f>
        <v>105.801267862554</v>
      </c>
    </row>
    <row r="53" customFormat="false" ht="13.5" hidden="false" customHeight="false" outlineLevel="0" collapsed="false">
      <c r="A53" s="119" t="s">
        <v>147</v>
      </c>
      <c r="B53" s="120" t="s">
        <v>148</v>
      </c>
      <c r="C53" s="121"/>
      <c r="D53" s="121"/>
      <c r="E53" s="121"/>
      <c r="F53" s="121"/>
      <c r="G53" s="121"/>
      <c r="H53" s="121"/>
      <c r="I53" s="121"/>
      <c r="J53" s="121"/>
    </row>
    <row r="54" customFormat="false" ht="12.75" hidden="false" customHeight="false" outlineLevel="0" collapsed="false">
      <c r="A54" s="122" t="s">
        <v>149</v>
      </c>
      <c r="B54" s="120"/>
      <c r="C54" s="121" t="n">
        <v>1936635.6</v>
      </c>
      <c r="D54" s="127" t="n">
        <v>1964635.6</v>
      </c>
      <c r="E54" s="121" t="n">
        <v>778891.9</v>
      </c>
      <c r="F54" s="121" t="n">
        <f aca="false">E54-D54</f>
        <v>-1185743.7</v>
      </c>
      <c r="G54" s="128" t="n">
        <f aca="false">E54/D54*100</f>
        <v>39.6456167240378</v>
      </c>
      <c r="H54" s="121" t="n">
        <v>736097.5</v>
      </c>
      <c r="I54" s="121" t="n">
        <v>42794.4</v>
      </c>
      <c r="J54" s="121" t="s">
        <v>211</v>
      </c>
    </row>
    <row r="55" customFormat="false" ht="12.75" hidden="false" customHeight="false" outlineLevel="0" collapsed="false">
      <c r="A55" s="123" t="s">
        <v>212</v>
      </c>
      <c r="B55" s="120" t="s">
        <v>213</v>
      </c>
      <c r="C55" s="121" t="n">
        <v>176987.1</v>
      </c>
      <c r="D55" s="121" t="n">
        <v>176987.1</v>
      </c>
      <c r="E55" s="121" t="n">
        <v>78646.4</v>
      </c>
      <c r="F55" s="121" t="n">
        <v>-98340.7</v>
      </c>
      <c r="G55" s="121" t="s">
        <v>214</v>
      </c>
      <c r="H55" s="121" t="n">
        <v>72920.3</v>
      </c>
      <c r="I55" s="121" t="n">
        <v>5726.1</v>
      </c>
      <c r="J55" s="121" t="s">
        <v>215</v>
      </c>
    </row>
    <row r="56" customFormat="false" ht="12.75" hidden="false" customHeight="false" outlineLevel="0" collapsed="false">
      <c r="A56" s="123" t="s">
        <v>216</v>
      </c>
      <c r="B56" s="120" t="s">
        <v>217</v>
      </c>
      <c r="C56" s="121" t="n">
        <v>1680511.3</v>
      </c>
      <c r="D56" s="121" t="n">
        <v>1708511.3</v>
      </c>
      <c r="E56" s="121" t="n">
        <v>680429.8</v>
      </c>
      <c r="F56" s="121" t="n">
        <v>-1028081.5</v>
      </c>
      <c r="G56" s="121" t="s">
        <v>218</v>
      </c>
      <c r="H56" s="121" t="n">
        <v>647452.4</v>
      </c>
      <c r="I56" s="121" t="n">
        <v>32977.4</v>
      </c>
      <c r="J56" s="121" t="s">
        <v>219</v>
      </c>
    </row>
    <row r="57" customFormat="false" ht="12.75" hidden="false" customHeight="false" outlineLevel="0" collapsed="false">
      <c r="A57" s="123" t="s">
        <v>220</v>
      </c>
      <c r="B57" s="120" t="s">
        <v>221</v>
      </c>
      <c r="C57" s="121" t="n">
        <v>35798.3</v>
      </c>
      <c r="D57" s="121" t="n">
        <v>35798.3</v>
      </c>
      <c r="E57" s="121" t="n">
        <v>16730.4</v>
      </c>
      <c r="F57" s="121" t="n">
        <v>-19067.9</v>
      </c>
      <c r="G57" s="121" t="s">
        <v>222</v>
      </c>
      <c r="H57" s="121" t="n">
        <v>13651.1</v>
      </c>
      <c r="I57" s="121" t="n">
        <v>3079.3</v>
      </c>
      <c r="J57" s="121" t="s">
        <v>223</v>
      </c>
    </row>
    <row r="58" customFormat="false" ht="12.75" hidden="false" customHeight="false" outlineLevel="0" collapsed="false">
      <c r="A58" s="123" t="s">
        <v>224</v>
      </c>
      <c r="B58" s="120" t="s">
        <v>225</v>
      </c>
      <c r="C58" s="121" t="n">
        <v>35000</v>
      </c>
      <c r="D58" s="121" t="n">
        <v>35000</v>
      </c>
      <c r="E58" s="121" t="n">
        <v>0</v>
      </c>
      <c r="F58" s="121" t="n">
        <v>35000</v>
      </c>
      <c r="G58" s="121"/>
      <c r="H58" s="121"/>
      <c r="I58" s="121"/>
      <c r="J58" s="121"/>
    </row>
    <row r="59" customFormat="false" ht="25.5" hidden="false" customHeight="false" outlineLevel="0" collapsed="false">
      <c r="A59" s="123" t="s">
        <v>226</v>
      </c>
      <c r="B59" s="120"/>
      <c r="C59" s="129" t="n">
        <v>29179.9</v>
      </c>
      <c r="D59" s="129" t="n">
        <v>29179.9</v>
      </c>
      <c r="E59" s="129" t="n">
        <v>0</v>
      </c>
      <c r="F59" s="129" t="n">
        <f aca="false">E59-D59</f>
        <v>-29179.9</v>
      </c>
      <c r="G59" s="129" t="n">
        <f aca="false">E59/D59*100</f>
        <v>0</v>
      </c>
      <c r="H59" s="129" t="n">
        <v>0</v>
      </c>
      <c r="I59" s="129" t="n">
        <v>0</v>
      </c>
      <c r="J59" s="129" t="n">
        <v>0</v>
      </c>
    </row>
    <row r="60" customFormat="false" ht="12.75" hidden="false" customHeight="false" outlineLevel="0" collapsed="false">
      <c r="A60" s="123" t="s">
        <v>227</v>
      </c>
      <c r="B60" s="120" t="s">
        <v>228</v>
      </c>
      <c r="C60" s="121" t="n">
        <v>8338.9</v>
      </c>
      <c r="D60" s="121" t="n">
        <v>8338.9</v>
      </c>
      <c r="E60" s="121" t="n">
        <v>3085.3</v>
      </c>
      <c r="F60" s="121" t="n">
        <v>-5253.6</v>
      </c>
      <c r="G60" s="121" t="s">
        <v>229</v>
      </c>
      <c r="H60" s="121" t="n">
        <v>2160.1</v>
      </c>
      <c r="I60" s="121" t="n">
        <v>925.2</v>
      </c>
      <c r="J60" s="121" t="s">
        <v>230</v>
      </c>
    </row>
    <row r="61" customFormat="false" ht="12.75" hidden="false" customHeight="false" outlineLevel="0" collapsed="false">
      <c r="A61" s="123"/>
      <c r="B61" s="120"/>
      <c r="C61" s="121"/>
      <c r="D61" s="121"/>
      <c r="E61" s="121"/>
      <c r="F61" s="121"/>
      <c r="G61" s="121"/>
      <c r="H61" s="121"/>
      <c r="I61" s="121"/>
      <c r="J61" s="121"/>
    </row>
    <row r="62" customFormat="false" ht="14.25" hidden="false" customHeight="false" outlineLevel="0" collapsed="false">
      <c r="A62" s="114" t="s">
        <v>231</v>
      </c>
      <c r="B62" s="115" t="s">
        <v>232</v>
      </c>
      <c r="C62" s="116"/>
      <c r="D62" s="116"/>
      <c r="E62" s="116"/>
      <c r="F62" s="116"/>
      <c r="G62" s="116"/>
      <c r="H62" s="116"/>
      <c r="I62" s="116"/>
      <c r="J62" s="116"/>
    </row>
    <row r="63" customFormat="false" ht="12.75" hidden="false" customHeight="false" outlineLevel="0" collapsed="false">
      <c r="A63" s="117" t="s">
        <v>144</v>
      </c>
      <c r="B63" s="115" t="s">
        <v>21</v>
      </c>
      <c r="C63" s="116" t="n">
        <v>1396697.7</v>
      </c>
      <c r="D63" s="116" t="n">
        <v>1397671.7</v>
      </c>
      <c r="E63" s="116" t="n">
        <v>576761.4</v>
      </c>
      <c r="F63" s="116" t="n">
        <v>-820910.3</v>
      </c>
      <c r="G63" s="116" t="s">
        <v>233</v>
      </c>
      <c r="H63" s="116" t="n">
        <v>491888.7</v>
      </c>
      <c r="I63" s="116" t="n">
        <v>84872.7</v>
      </c>
      <c r="J63" s="116" t="s">
        <v>234</v>
      </c>
    </row>
    <row r="64" customFormat="false" ht="13.5" hidden="false" customHeight="false" outlineLevel="0" collapsed="false">
      <c r="A64" s="119" t="s">
        <v>147</v>
      </c>
      <c r="B64" s="120" t="s">
        <v>148</v>
      </c>
      <c r="C64" s="121"/>
      <c r="D64" s="121"/>
      <c r="E64" s="121"/>
      <c r="F64" s="121"/>
      <c r="G64" s="121"/>
      <c r="H64" s="121"/>
      <c r="I64" s="121"/>
      <c r="J64" s="121"/>
    </row>
    <row r="65" customFormat="false" ht="12.75" hidden="false" customHeight="false" outlineLevel="0" collapsed="false">
      <c r="A65" s="122" t="s">
        <v>149</v>
      </c>
      <c r="B65" s="120"/>
      <c r="C65" s="121" t="n">
        <v>28677.2</v>
      </c>
      <c r="D65" s="121" t="n">
        <v>28851.2</v>
      </c>
      <c r="E65" s="121" t="n">
        <v>11880.4</v>
      </c>
      <c r="F65" s="121" t="n">
        <v>-16970.8</v>
      </c>
      <c r="G65" s="121" t="s">
        <v>235</v>
      </c>
      <c r="H65" s="121" t="n">
        <v>10476.5</v>
      </c>
      <c r="I65" s="121" t="n">
        <v>1403.9</v>
      </c>
      <c r="J65" s="121" t="s">
        <v>236</v>
      </c>
    </row>
    <row r="66" customFormat="false" ht="25.5" hidden="false" customHeight="false" outlineLevel="0" collapsed="false">
      <c r="A66" s="123" t="s">
        <v>237</v>
      </c>
      <c r="B66" s="120" t="s">
        <v>238</v>
      </c>
      <c r="C66" s="121"/>
      <c r="D66" s="121" t="n">
        <v>174</v>
      </c>
      <c r="E66" s="121" t="n">
        <v>96.6</v>
      </c>
      <c r="F66" s="121" t="n">
        <v>-77.4</v>
      </c>
      <c r="G66" s="121" t="s">
        <v>239</v>
      </c>
      <c r="H66" s="121"/>
      <c r="I66" s="121" t="n">
        <v>96.6</v>
      </c>
      <c r="J66" s="121"/>
    </row>
    <row r="67" customFormat="false" ht="12.75" hidden="false" customHeight="false" outlineLevel="0" collapsed="false">
      <c r="A67" s="123" t="s">
        <v>240</v>
      </c>
      <c r="B67" s="120" t="s">
        <v>241</v>
      </c>
      <c r="C67" s="121" t="n">
        <v>28677.2</v>
      </c>
      <c r="D67" s="121" t="n">
        <v>28677.2</v>
      </c>
      <c r="E67" s="121" t="n">
        <v>11783.7</v>
      </c>
      <c r="F67" s="121" t="n">
        <v>-16893.5</v>
      </c>
      <c r="G67" s="121" t="s">
        <v>242</v>
      </c>
      <c r="H67" s="121" t="n">
        <v>10476.5</v>
      </c>
      <c r="I67" s="121" t="n">
        <v>1307.2</v>
      </c>
      <c r="J67" s="121" t="s">
        <v>243</v>
      </c>
    </row>
    <row r="68" customFormat="false" ht="13.5" hidden="false" customHeight="false" outlineLevel="0" collapsed="false">
      <c r="A68" s="119" t="s">
        <v>244</v>
      </c>
      <c r="B68" s="120" t="s">
        <v>245</v>
      </c>
      <c r="C68" s="121"/>
      <c r="D68" s="121"/>
      <c r="E68" s="121"/>
      <c r="F68" s="121"/>
      <c r="G68" s="121"/>
      <c r="H68" s="121"/>
      <c r="I68" s="121"/>
      <c r="J68" s="121"/>
    </row>
    <row r="69" customFormat="false" ht="12.75" hidden="false" customHeight="false" outlineLevel="0" collapsed="false">
      <c r="A69" s="122" t="s">
        <v>149</v>
      </c>
      <c r="B69" s="120"/>
      <c r="C69" s="121" t="n">
        <v>1368020.5</v>
      </c>
      <c r="D69" s="121" t="n">
        <v>1368820.5</v>
      </c>
      <c r="E69" s="121" t="n">
        <v>564881</v>
      </c>
      <c r="F69" s="121" t="n">
        <v>-803939.5</v>
      </c>
      <c r="G69" s="121" t="s">
        <v>233</v>
      </c>
      <c r="H69" s="121" t="n">
        <v>481412.2</v>
      </c>
      <c r="I69" s="121" t="n">
        <v>83468.8</v>
      </c>
      <c r="J69" s="121" t="s">
        <v>234</v>
      </c>
    </row>
    <row r="70" customFormat="false" ht="12.75" hidden="false" customHeight="false" outlineLevel="0" collapsed="false">
      <c r="A70" s="123" t="s">
        <v>246</v>
      </c>
      <c r="B70" s="120" t="s">
        <v>247</v>
      </c>
      <c r="C70" s="121" t="n">
        <v>71643.6</v>
      </c>
      <c r="D70" s="121" t="n">
        <v>71643.6</v>
      </c>
      <c r="E70" s="121" t="n">
        <v>26997.3</v>
      </c>
      <c r="F70" s="121" t="n">
        <v>-44646.3</v>
      </c>
      <c r="G70" s="121" t="s">
        <v>248</v>
      </c>
      <c r="H70" s="121" t="n">
        <v>27069.3</v>
      </c>
      <c r="I70" s="121" t="n">
        <v>-72</v>
      </c>
      <c r="J70" s="121" t="s">
        <v>249</v>
      </c>
    </row>
    <row r="71" customFormat="false" ht="12.75" hidden="false" customHeight="false" outlineLevel="0" collapsed="false">
      <c r="A71" s="123" t="s">
        <v>250</v>
      </c>
      <c r="B71" s="120" t="s">
        <v>251</v>
      </c>
      <c r="C71" s="121" t="n">
        <v>83730.9</v>
      </c>
      <c r="D71" s="121" t="n">
        <v>83730.9</v>
      </c>
      <c r="E71" s="121" t="n">
        <v>45062.7</v>
      </c>
      <c r="F71" s="121" t="n">
        <v>-38668.2</v>
      </c>
      <c r="G71" s="121" t="s">
        <v>252</v>
      </c>
      <c r="H71" s="121" t="n">
        <v>42764.6</v>
      </c>
      <c r="I71" s="121" t="n">
        <v>2298.1</v>
      </c>
      <c r="J71" s="121" t="s">
        <v>253</v>
      </c>
    </row>
    <row r="72" customFormat="false" ht="12.75" hidden="false" customHeight="false" outlineLevel="0" collapsed="false">
      <c r="A72" s="123" t="s">
        <v>254</v>
      </c>
      <c r="B72" s="120" t="s">
        <v>255</v>
      </c>
      <c r="C72" s="121" t="n">
        <v>21626.7</v>
      </c>
      <c r="D72" s="121" t="n">
        <v>21626.7</v>
      </c>
      <c r="E72" s="121" t="n">
        <v>9384.9</v>
      </c>
      <c r="F72" s="121" t="n">
        <v>-12241.8</v>
      </c>
      <c r="G72" s="121" t="s">
        <v>256</v>
      </c>
      <c r="H72" s="121" t="n">
        <v>7301.2</v>
      </c>
      <c r="I72" s="121" t="n">
        <v>2083.7</v>
      </c>
      <c r="J72" s="121" t="s">
        <v>177</v>
      </c>
    </row>
    <row r="73" customFormat="false" ht="12.75" hidden="false" customHeight="false" outlineLevel="0" collapsed="false">
      <c r="A73" s="123" t="s">
        <v>257</v>
      </c>
      <c r="B73" s="120" t="s">
        <v>258</v>
      </c>
      <c r="C73" s="121" t="n">
        <v>10706.5</v>
      </c>
      <c r="D73" s="121" t="n">
        <v>2306.4</v>
      </c>
      <c r="E73" s="121" t="n">
        <v>2305.9</v>
      </c>
      <c r="F73" s="121" t="n">
        <v>-0.5</v>
      </c>
      <c r="G73" s="121" t="s">
        <v>259</v>
      </c>
      <c r="H73" s="121" t="n">
        <v>3733.9</v>
      </c>
      <c r="I73" s="121" t="n">
        <v>-1428</v>
      </c>
      <c r="J73" s="121" t="s">
        <v>260</v>
      </c>
    </row>
    <row r="74" customFormat="false" ht="12.75" hidden="false" customHeight="false" outlineLevel="0" collapsed="false">
      <c r="A74" s="123" t="s">
        <v>261</v>
      </c>
      <c r="B74" s="120" t="s">
        <v>262</v>
      </c>
      <c r="C74" s="121" t="n">
        <v>26964.1</v>
      </c>
      <c r="D74" s="121" t="n">
        <v>1133.8</v>
      </c>
      <c r="E74" s="121" t="n">
        <v>1133.3</v>
      </c>
      <c r="F74" s="121" t="n">
        <v>-0.5</v>
      </c>
      <c r="G74" s="121" t="s">
        <v>259</v>
      </c>
      <c r="H74" s="121" t="n">
        <v>3138.7</v>
      </c>
      <c r="I74" s="121" t="n">
        <v>-2005.4</v>
      </c>
      <c r="J74" s="121" t="s">
        <v>263</v>
      </c>
    </row>
    <row r="75" customFormat="false" ht="12.75" hidden="false" customHeight="false" outlineLevel="0" collapsed="false">
      <c r="A75" s="123" t="s">
        <v>264</v>
      </c>
      <c r="B75" s="120" t="s">
        <v>265</v>
      </c>
      <c r="C75" s="121" t="n">
        <v>73812.1</v>
      </c>
      <c r="D75" s="121" t="n">
        <v>73812.1</v>
      </c>
      <c r="E75" s="121" t="n">
        <v>35638.3</v>
      </c>
      <c r="F75" s="121" t="n">
        <v>-38173.8</v>
      </c>
      <c r="G75" s="121" t="s">
        <v>266</v>
      </c>
      <c r="H75" s="121" t="n">
        <v>32750.9</v>
      </c>
      <c r="I75" s="121" t="n">
        <v>2887.4</v>
      </c>
      <c r="J75" s="121" t="s">
        <v>267</v>
      </c>
    </row>
    <row r="76" customFormat="false" ht="12.75" hidden="false" customHeight="false" outlineLevel="0" collapsed="false">
      <c r="A76" s="123" t="s">
        <v>268</v>
      </c>
      <c r="B76" s="120" t="s">
        <v>269</v>
      </c>
      <c r="C76" s="121"/>
      <c r="D76" s="121" t="n">
        <v>34230.4</v>
      </c>
      <c r="E76" s="121" t="n">
        <v>3087</v>
      </c>
      <c r="F76" s="121" t="n">
        <v>-31143.4</v>
      </c>
      <c r="G76" s="121" t="s">
        <v>270</v>
      </c>
      <c r="H76" s="121"/>
      <c r="I76" s="121" t="n">
        <v>3087</v>
      </c>
      <c r="J76" s="121"/>
    </row>
    <row r="77" customFormat="false" ht="12.75" hidden="false" customHeight="false" outlineLevel="0" collapsed="false">
      <c r="A77" s="123" t="s">
        <v>271</v>
      </c>
      <c r="B77" s="120" t="s">
        <v>272</v>
      </c>
      <c r="C77" s="121" t="n">
        <v>1079536.6</v>
      </c>
      <c r="D77" s="121" t="n">
        <v>1080336.6</v>
      </c>
      <c r="E77" s="121" t="n">
        <v>441271.6</v>
      </c>
      <c r="F77" s="121" t="n">
        <v>-639065</v>
      </c>
      <c r="G77" s="121" t="s">
        <v>273</v>
      </c>
      <c r="H77" s="121" t="n">
        <v>364653.6</v>
      </c>
      <c r="I77" s="121" t="n">
        <v>76618</v>
      </c>
      <c r="J77" s="121" t="s">
        <v>274</v>
      </c>
    </row>
    <row r="78" customFormat="false" ht="12.75" hidden="false" customHeight="false" outlineLevel="0" collapsed="false">
      <c r="A78" s="123"/>
      <c r="B78" s="120"/>
      <c r="C78" s="121"/>
      <c r="D78" s="121"/>
      <c r="E78" s="121"/>
      <c r="F78" s="121"/>
      <c r="G78" s="121"/>
      <c r="H78" s="121"/>
      <c r="I78" s="121"/>
      <c r="J78" s="121"/>
    </row>
    <row r="79" customFormat="false" ht="14.25" hidden="false" customHeight="false" outlineLevel="0" collapsed="false">
      <c r="A79" s="114" t="s">
        <v>275</v>
      </c>
      <c r="B79" s="115" t="s">
        <v>276</v>
      </c>
      <c r="C79" s="116"/>
      <c r="D79" s="116"/>
      <c r="E79" s="116"/>
      <c r="F79" s="116"/>
      <c r="G79" s="116"/>
      <c r="H79" s="116"/>
      <c r="I79" s="116"/>
      <c r="J79" s="116"/>
    </row>
    <row r="80" customFormat="false" ht="12.75" hidden="false" customHeight="false" outlineLevel="0" collapsed="false">
      <c r="A80" s="117" t="s">
        <v>144</v>
      </c>
      <c r="B80" s="115" t="s">
        <v>21</v>
      </c>
      <c r="C80" s="116" t="n">
        <v>4986883.4</v>
      </c>
      <c r="D80" s="116" t="n">
        <v>5024237.5</v>
      </c>
      <c r="E80" s="116" t="n">
        <v>2380201.8</v>
      </c>
      <c r="F80" s="116" t="n">
        <v>-2644035.7</v>
      </c>
      <c r="G80" s="116" t="s">
        <v>277</v>
      </c>
      <c r="H80" s="116" t="n">
        <v>2031065.4</v>
      </c>
      <c r="I80" s="116" t="n">
        <v>349136.4</v>
      </c>
      <c r="J80" s="116" t="s">
        <v>278</v>
      </c>
    </row>
    <row r="81" customFormat="false" ht="13.5" hidden="false" customHeight="false" outlineLevel="0" collapsed="false">
      <c r="A81" s="119" t="s">
        <v>147</v>
      </c>
      <c r="B81" s="120" t="s">
        <v>148</v>
      </c>
      <c r="C81" s="121"/>
      <c r="D81" s="121"/>
      <c r="E81" s="121"/>
      <c r="F81" s="121"/>
      <c r="G81" s="121"/>
      <c r="H81" s="121"/>
      <c r="I81" s="121"/>
      <c r="J81" s="121"/>
    </row>
    <row r="82" customFormat="false" ht="12.75" hidden="false" customHeight="false" outlineLevel="0" collapsed="false">
      <c r="A82" s="122" t="s">
        <v>149</v>
      </c>
      <c r="B82" s="120"/>
      <c r="C82" s="121" t="n">
        <v>170242.8</v>
      </c>
      <c r="D82" s="121" t="n">
        <v>183840.3</v>
      </c>
      <c r="E82" s="121" t="n">
        <v>27045.1</v>
      </c>
      <c r="F82" s="121" t="n">
        <v>-156795.2</v>
      </c>
      <c r="G82" s="121" t="s">
        <v>279</v>
      </c>
      <c r="H82" s="121" t="n">
        <v>27988.6</v>
      </c>
      <c r="I82" s="121" t="n">
        <f aca="false">E82-H82</f>
        <v>-943.5</v>
      </c>
      <c r="J82" s="121" t="s">
        <v>280</v>
      </c>
    </row>
    <row r="83" customFormat="false" ht="12.75" hidden="false" customHeight="false" outlineLevel="0" collapsed="false">
      <c r="A83" s="123" t="s">
        <v>281</v>
      </c>
      <c r="B83" s="120" t="s">
        <v>282</v>
      </c>
      <c r="C83" s="121" t="n">
        <v>111.2</v>
      </c>
      <c r="D83" s="121" t="n">
        <v>111.2</v>
      </c>
      <c r="E83" s="121"/>
      <c r="F83" s="121" t="n">
        <v>-111.2</v>
      </c>
      <c r="G83" s="121"/>
      <c r="H83" s="121"/>
      <c r="I83" s="121"/>
      <c r="J83" s="121"/>
    </row>
    <row r="84" customFormat="false" ht="12.75" hidden="false" customHeight="false" outlineLevel="0" collapsed="false">
      <c r="A84" s="123" t="s">
        <v>283</v>
      </c>
      <c r="B84" s="120" t="s">
        <v>284</v>
      </c>
      <c r="C84" s="121" t="n">
        <v>19431.6</v>
      </c>
      <c r="D84" s="121" t="n">
        <v>19431.6</v>
      </c>
      <c r="E84" s="121" t="n">
        <v>9079.6</v>
      </c>
      <c r="F84" s="121" t="n">
        <v>-10352</v>
      </c>
      <c r="G84" s="121" t="s">
        <v>222</v>
      </c>
      <c r="H84" s="121" t="n">
        <v>8002.7</v>
      </c>
      <c r="I84" s="121" t="n">
        <v>1076.9</v>
      </c>
      <c r="J84" s="121" t="s">
        <v>285</v>
      </c>
    </row>
    <row r="85" customFormat="false" ht="12.75" hidden="false" customHeight="false" outlineLevel="0" collapsed="false">
      <c r="A85" s="123" t="s">
        <v>286</v>
      </c>
      <c r="B85" s="120" t="s">
        <v>287</v>
      </c>
      <c r="C85" s="121" t="n">
        <v>143550</v>
      </c>
      <c r="D85" s="121" t="n">
        <v>157147.5</v>
      </c>
      <c r="E85" s="121" t="n">
        <v>16353.5</v>
      </c>
      <c r="F85" s="121" t="n">
        <v>-140794</v>
      </c>
      <c r="G85" s="121" t="s">
        <v>288</v>
      </c>
      <c r="H85" s="121" t="n">
        <v>18930.3</v>
      </c>
      <c r="I85" s="121" t="n">
        <v>-2576.8</v>
      </c>
      <c r="J85" s="121" t="s">
        <v>289</v>
      </c>
    </row>
    <row r="86" customFormat="false" ht="12.75" hidden="false" customHeight="false" outlineLevel="0" collapsed="false">
      <c r="A86" s="123" t="s">
        <v>290</v>
      </c>
      <c r="B86" s="120" t="s">
        <v>291</v>
      </c>
      <c r="C86" s="121" t="n">
        <v>7150</v>
      </c>
      <c r="D86" s="121" t="n">
        <v>7150</v>
      </c>
      <c r="E86" s="121" t="n">
        <v>1612</v>
      </c>
      <c r="F86" s="121" t="n">
        <v>-5538</v>
      </c>
      <c r="G86" s="121" t="s">
        <v>292</v>
      </c>
      <c r="H86" s="121" t="n">
        <v>1055.6</v>
      </c>
      <c r="I86" s="121" t="n">
        <v>556.4</v>
      </c>
      <c r="J86" s="121" t="s">
        <v>293</v>
      </c>
    </row>
    <row r="87" customFormat="false" ht="13.5" hidden="false" customHeight="false" outlineLevel="0" collapsed="false">
      <c r="A87" s="119" t="s">
        <v>244</v>
      </c>
      <c r="B87" s="120" t="s">
        <v>245</v>
      </c>
      <c r="C87" s="121"/>
      <c r="D87" s="121"/>
      <c r="E87" s="121"/>
      <c r="F87" s="121"/>
      <c r="G87" s="121"/>
      <c r="H87" s="121"/>
      <c r="I87" s="121"/>
      <c r="J87" s="121"/>
    </row>
    <row r="88" customFormat="false" ht="12.75" hidden="false" customHeight="false" outlineLevel="0" collapsed="false">
      <c r="A88" s="122" t="s">
        <v>149</v>
      </c>
      <c r="B88" s="120"/>
      <c r="C88" s="121" t="n">
        <v>4503428</v>
      </c>
      <c r="D88" s="121" t="n">
        <v>4527184.6</v>
      </c>
      <c r="E88" s="121" t="n">
        <v>2206943.6</v>
      </c>
      <c r="F88" s="121" t="n">
        <v>-2320241</v>
      </c>
      <c r="G88" s="121" t="s">
        <v>294</v>
      </c>
      <c r="H88" s="121" t="n">
        <v>1868161.2</v>
      </c>
      <c r="I88" s="121" t="n">
        <v>338782.4</v>
      </c>
      <c r="J88" s="121" t="s">
        <v>295</v>
      </c>
    </row>
    <row r="89" customFormat="false" ht="12.75" hidden="false" customHeight="false" outlineLevel="0" collapsed="false">
      <c r="A89" s="123" t="s">
        <v>296</v>
      </c>
      <c r="B89" s="120" t="s">
        <v>297</v>
      </c>
      <c r="C89" s="121" t="n">
        <v>62122.5</v>
      </c>
      <c r="D89" s="121" t="n">
        <v>62122.5</v>
      </c>
      <c r="E89" s="121" t="n">
        <v>32484.4</v>
      </c>
      <c r="F89" s="121" t="n">
        <v>-29638.1</v>
      </c>
      <c r="G89" s="121" t="s">
        <v>298</v>
      </c>
      <c r="H89" s="121" t="n">
        <v>26215.8</v>
      </c>
      <c r="I89" s="121" t="n">
        <v>6268.6</v>
      </c>
      <c r="J89" s="121" t="s">
        <v>299</v>
      </c>
    </row>
    <row r="90" customFormat="false" ht="12.75" hidden="false" customHeight="false" outlineLevel="0" collapsed="false">
      <c r="A90" s="123" t="s">
        <v>300</v>
      </c>
      <c r="B90" s="120" t="s">
        <v>301</v>
      </c>
      <c r="C90" s="121" t="n">
        <v>2136430.4</v>
      </c>
      <c r="D90" s="121" t="n">
        <v>2149834</v>
      </c>
      <c r="E90" s="121" t="n">
        <v>1152092.1</v>
      </c>
      <c r="F90" s="121" t="n">
        <v>-997741.9</v>
      </c>
      <c r="G90" s="121" t="s">
        <v>302</v>
      </c>
      <c r="H90" s="121" t="n">
        <v>963196.5</v>
      </c>
      <c r="I90" s="121" t="n">
        <v>188895.6</v>
      </c>
      <c r="J90" s="121" t="s">
        <v>303</v>
      </c>
    </row>
    <row r="91" customFormat="false" ht="12.75" hidden="false" customHeight="false" outlineLevel="0" collapsed="false">
      <c r="A91" s="123" t="s">
        <v>304</v>
      </c>
      <c r="B91" s="120" t="s">
        <v>305</v>
      </c>
      <c r="C91" s="121" t="n">
        <v>83556.2</v>
      </c>
      <c r="D91" s="121" t="n">
        <v>83744.2</v>
      </c>
      <c r="E91" s="121" t="n">
        <v>41412.7</v>
      </c>
      <c r="F91" s="121" t="n">
        <v>-42331.5</v>
      </c>
      <c r="G91" s="121" t="s">
        <v>306</v>
      </c>
      <c r="H91" s="121" t="n">
        <v>37397.2</v>
      </c>
      <c r="I91" s="121" t="n">
        <v>4015.5</v>
      </c>
      <c r="J91" s="121" t="s">
        <v>307</v>
      </c>
    </row>
    <row r="92" customFormat="false" ht="12.75" hidden="false" customHeight="false" outlineLevel="0" collapsed="false">
      <c r="A92" s="123" t="s">
        <v>308</v>
      </c>
      <c r="B92" s="120" t="s">
        <v>309</v>
      </c>
      <c r="C92" s="121" t="n">
        <v>273351.5</v>
      </c>
      <c r="D92" s="121" t="n">
        <v>273351.5</v>
      </c>
      <c r="E92" s="121" t="n">
        <v>140990.4</v>
      </c>
      <c r="F92" s="121" t="n">
        <v>-132361.1</v>
      </c>
      <c r="G92" s="121" t="s">
        <v>310</v>
      </c>
      <c r="H92" s="121" t="n">
        <v>125389.7</v>
      </c>
      <c r="I92" s="121" t="n">
        <v>15600.7</v>
      </c>
      <c r="J92" s="121" t="s">
        <v>311</v>
      </c>
    </row>
    <row r="93" customFormat="false" ht="12.75" hidden="false" customHeight="false" outlineLevel="0" collapsed="false">
      <c r="A93" s="123" t="s">
        <v>312</v>
      </c>
      <c r="B93" s="120" t="s">
        <v>313</v>
      </c>
      <c r="C93" s="121" t="n">
        <v>265146.5</v>
      </c>
      <c r="D93" s="121" t="n">
        <v>265146.5</v>
      </c>
      <c r="E93" s="121" t="n">
        <v>132847.3</v>
      </c>
      <c r="F93" s="121" t="n">
        <v>-132299.2</v>
      </c>
      <c r="G93" s="121" t="s">
        <v>314</v>
      </c>
      <c r="H93" s="121" t="n">
        <v>89103.8</v>
      </c>
      <c r="I93" s="121" t="n">
        <v>43743.5</v>
      </c>
      <c r="J93" s="121" t="s">
        <v>315</v>
      </c>
    </row>
    <row r="94" customFormat="false" ht="12.75" hidden="false" customHeight="false" outlineLevel="0" collapsed="false">
      <c r="A94" s="123" t="s">
        <v>316</v>
      </c>
      <c r="B94" s="120" t="s">
        <v>317</v>
      </c>
      <c r="C94" s="121" t="n">
        <v>871765</v>
      </c>
      <c r="D94" s="121" t="n">
        <v>877930</v>
      </c>
      <c r="E94" s="121" t="n">
        <v>414958.8</v>
      </c>
      <c r="F94" s="121" t="n">
        <v>-462971.2</v>
      </c>
      <c r="G94" s="121" t="s">
        <v>318</v>
      </c>
      <c r="H94" s="121" t="n">
        <v>376097.6</v>
      </c>
      <c r="I94" s="121" t="n">
        <v>38861.2</v>
      </c>
      <c r="J94" s="121" t="s">
        <v>319</v>
      </c>
    </row>
    <row r="95" customFormat="false" ht="12.75" hidden="false" customHeight="false" outlineLevel="0" collapsed="false">
      <c r="A95" s="123" t="s">
        <v>320</v>
      </c>
      <c r="B95" s="120" t="s">
        <v>321</v>
      </c>
      <c r="C95" s="121"/>
      <c r="D95" s="121"/>
      <c r="E95" s="121"/>
      <c r="F95" s="121"/>
      <c r="G95" s="121"/>
      <c r="H95" s="121" t="n">
        <v>423.8</v>
      </c>
      <c r="I95" s="121" t="n">
        <v>-423.8</v>
      </c>
      <c r="J95" s="121"/>
    </row>
    <row r="96" customFormat="false" ht="12.75" hidden="false" customHeight="false" outlineLevel="0" collapsed="false">
      <c r="A96" s="123" t="s">
        <v>322</v>
      </c>
      <c r="B96" s="120" t="s">
        <v>323</v>
      </c>
      <c r="C96" s="121" t="n">
        <v>811055.9</v>
      </c>
      <c r="D96" s="121" t="n">
        <v>815055.9</v>
      </c>
      <c r="E96" s="121" t="n">
        <v>292158</v>
      </c>
      <c r="F96" s="121" t="n">
        <v>-522897.9</v>
      </c>
      <c r="G96" s="121" t="s">
        <v>324</v>
      </c>
      <c r="H96" s="121" t="n">
        <v>250336.7</v>
      </c>
      <c r="I96" s="121" t="n">
        <v>41821.3</v>
      </c>
      <c r="J96" s="121" t="s">
        <v>325</v>
      </c>
    </row>
    <row r="97" customFormat="false" ht="13.5" hidden="false" customHeight="false" outlineLevel="0" collapsed="false">
      <c r="A97" s="119" t="s">
        <v>326</v>
      </c>
      <c r="B97" s="120" t="s">
        <v>327</v>
      </c>
      <c r="C97" s="121"/>
      <c r="D97" s="121"/>
      <c r="E97" s="121"/>
      <c r="F97" s="121"/>
      <c r="G97" s="121"/>
      <c r="H97" s="121"/>
      <c r="I97" s="121"/>
      <c r="J97" s="121"/>
    </row>
    <row r="98" customFormat="false" ht="12.75" hidden="false" customHeight="false" outlineLevel="0" collapsed="false">
      <c r="A98" s="122" t="s">
        <v>149</v>
      </c>
      <c r="B98" s="120"/>
      <c r="C98" s="121" t="n">
        <v>9065.2</v>
      </c>
      <c r="D98" s="121" t="n">
        <v>9065.2</v>
      </c>
      <c r="E98" s="121" t="n">
        <v>2662.8</v>
      </c>
      <c r="F98" s="121" t="n">
        <v>-6402.4</v>
      </c>
      <c r="G98" s="121" t="s">
        <v>328</v>
      </c>
      <c r="H98" s="121" t="n">
        <v>3220.2</v>
      </c>
      <c r="I98" s="121" t="n">
        <v>-557.4</v>
      </c>
      <c r="J98" s="121" t="s">
        <v>329</v>
      </c>
    </row>
    <row r="99" customFormat="false" ht="12.75" hidden="false" customHeight="false" outlineLevel="0" collapsed="false">
      <c r="A99" s="123" t="s">
        <v>330</v>
      </c>
      <c r="B99" s="120" t="s">
        <v>331</v>
      </c>
      <c r="C99" s="121" t="n">
        <v>9065.2</v>
      </c>
      <c r="D99" s="121" t="n">
        <v>9065.2</v>
      </c>
      <c r="E99" s="121" t="n">
        <v>2662.8</v>
      </c>
      <c r="F99" s="121" t="n">
        <v>-6402.4</v>
      </c>
      <c r="G99" s="121" t="s">
        <v>328</v>
      </c>
      <c r="H99" s="121" t="n">
        <v>3220.2</v>
      </c>
      <c r="I99" s="121" t="n">
        <v>-557.4</v>
      </c>
      <c r="J99" s="121" t="s">
        <v>329</v>
      </c>
    </row>
    <row r="100" customFormat="false" ht="13.5" hidden="false" customHeight="false" outlineLevel="0" collapsed="false">
      <c r="A100" s="119" t="s">
        <v>332</v>
      </c>
      <c r="B100" s="120" t="s">
        <v>333</v>
      </c>
      <c r="C100" s="121"/>
      <c r="D100" s="121"/>
      <c r="E100" s="121"/>
      <c r="F100" s="121"/>
      <c r="G100" s="121"/>
      <c r="H100" s="121"/>
      <c r="I100" s="121"/>
      <c r="J100" s="121"/>
    </row>
    <row r="101" customFormat="false" ht="12.75" hidden="false" customHeight="false" outlineLevel="0" collapsed="false">
      <c r="A101" s="122" t="s">
        <v>149</v>
      </c>
      <c r="B101" s="120"/>
      <c r="C101" s="121" t="n">
        <v>154749</v>
      </c>
      <c r="D101" s="121" t="n">
        <v>154749</v>
      </c>
      <c r="E101" s="121" t="n">
        <v>73685.1</v>
      </c>
      <c r="F101" s="121" t="n">
        <v>-81063.9</v>
      </c>
      <c r="G101" s="121" t="s">
        <v>334</v>
      </c>
      <c r="H101" s="121" t="n">
        <v>62309.2</v>
      </c>
      <c r="I101" s="121" t="n">
        <v>11375.9</v>
      </c>
      <c r="J101" s="121" t="s">
        <v>335</v>
      </c>
    </row>
    <row r="102" customFormat="false" ht="12.75" hidden="false" customHeight="false" outlineLevel="0" collapsed="false">
      <c r="A102" s="123" t="s">
        <v>336</v>
      </c>
      <c r="B102" s="120" t="s">
        <v>337</v>
      </c>
      <c r="C102" s="121" t="n">
        <v>61483.2</v>
      </c>
      <c r="D102" s="121" t="n">
        <v>61483.2</v>
      </c>
      <c r="E102" s="121" t="n">
        <v>27087.5</v>
      </c>
      <c r="F102" s="121" t="n">
        <v>-34395.7</v>
      </c>
      <c r="G102" s="121" t="s">
        <v>338</v>
      </c>
      <c r="H102" s="121" t="n">
        <v>23245.9</v>
      </c>
      <c r="I102" s="121" t="n">
        <v>3841.6</v>
      </c>
      <c r="J102" s="121" t="s">
        <v>339</v>
      </c>
    </row>
    <row r="103" customFormat="false" ht="12.75" hidden="false" customHeight="false" outlineLevel="0" collapsed="false">
      <c r="A103" s="123" t="s">
        <v>340</v>
      </c>
      <c r="B103" s="120" t="s">
        <v>341</v>
      </c>
      <c r="C103" s="121" t="n">
        <v>93265.8</v>
      </c>
      <c r="D103" s="121" t="n">
        <v>93265.8</v>
      </c>
      <c r="E103" s="121" t="n">
        <v>46597.6</v>
      </c>
      <c r="F103" s="121" t="n">
        <v>-46668.2</v>
      </c>
      <c r="G103" s="121" t="s">
        <v>342</v>
      </c>
      <c r="H103" s="121" t="n">
        <v>39063.3</v>
      </c>
      <c r="I103" s="121" t="n">
        <v>7534.3</v>
      </c>
      <c r="J103" s="121" t="s">
        <v>343</v>
      </c>
    </row>
    <row r="104" customFormat="false" ht="13.5" hidden="false" customHeight="false" outlineLevel="0" collapsed="false">
      <c r="A104" s="119" t="s">
        <v>204</v>
      </c>
      <c r="B104" s="120" t="s">
        <v>205</v>
      </c>
      <c r="C104" s="121"/>
      <c r="D104" s="121"/>
      <c r="E104" s="121"/>
      <c r="F104" s="121"/>
      <c r="G104" s="121"/>
      <c r="H104" s="121"/>
      <c r="I104" s="121"/>
      <c r="J104" s="121"/>
    </row>
    <row r="105" customFormat="false" ht="12.75" hidden="false" customHeight="false" outlineLevel="0" collapsed="false">
      <c r="A105" s="122" t="s">
        <v>149</v>
      </c>
      <c r="B105" s="120"/>
      <c r="C105" s="121" t="n">
        <v>149182.6</v>
      </c>
      <c r="D105" s="121" t="n">
        <v>149182.6</v>
      </c>
      <c r="E105" s="121" t="n">
        <v>69710.2</v>
      </c>
      <c r="F105" s="121" t="n">
        <v>-79472.4</v>
      </c>
      <c r="G105" s="121" t="s">
        <v>222</v>
      </c>
      <c r="H105" s="121" t="n">
        <v>69241.4</v>
      </c>
      <c r="I105" s="121" t="n">
        <v>468.8</v>
      </c>
      <c r="J105" s="121" t="s">
        <v>344</v>
      </c>
    </row>
    <row r="106" customFormat="false" ht="12.75" hidden="false" customHeight="false" outlineLevel="0" collapsed="false">
      <c r="A106" s="123" t="s">
        <v>345</v>
      </c>
      <c r="B106" s="120" t="s">
        <v>346</v>
      </c>
      <c r="C106" s="121" t="n">
        <v>6104.6</v>
      </c>
      <c r="D106" s="121" t="n">
        <v>6104.6</v>
      </c>
      <c r="E106" s="121" t="n">
        <v>1307.4</v>
      </c>
      <c r="F106" s="121" t="n">
        <v>-4797.2</v>
      </c>
      <c r="G106" s="121" t="s">
        <v>347</v>
      </c>
      <c r="H106" s="121"/>
      <c r="I106" s="121" t="n">
        <v>1307.4</v>
      </c>
      <c r="J106" s="121"/>
    </row>
    <row r="107" customFormat="false" ht="12.75" hidden="false" customHeight="false" outlineLevel="0" collapsed="false">
      <c r="A107" s="123" t="s">
        <v>348</v>
      </c>
      <c r="B107" s="120" t="s">
        <v>349</v>
      </c>
      <c r="C107" s="121" t="n">
        <v>11762.8</v>
      </c>
      <c r="D107" s="121" t="n">
        <v>11762.8</v>
      </c>
      <c r="E107" s="121" t="n">
        <v>5072.6</v>
      </c>
      <c r="F107" s="121" t="n">
        <v>-6690.2</v>
      </c>
      <c r="G107" s="121" t="s">
        <v>350</v>
      </c>
      <c r="H107" s="121" t="n">
        <v>8495.8</v>
      </c>
      <c r="I107" s="121" t="n">
        <v>-3423.2</v>
      </c>
      <c r="J107" s="121" t="s">
        <v>351</v>
      </c>
    </row>
    <row r="108" customFormat="false" ht="12.75" hidden="false" customHeight="false" outlineLevel="0" collapsed="false">
      <c r="A108" s="123" t="s">
        <v>352</v>
      </c>
      <c r="B108" s="120" t="s">
        <v>353</v>
      </c>
      <c r="C108" s="121" t="n">
        <v>115672.2</v>
      </c>
      <c r="D108" s="121" t="n">
        <v>115672.2</v>
      </c>
      <c r="E108" s="121" t="n">
        <v>55123.6</v>
      </c>
      <c r="F108" s="121" t="n">
        <v>-60548.6</v>
      </c>
      <c r="G108" s="121" t="s">
        <v>354</v>
      </c>
      <c r="H108" s="121" t="n">
        <v>53356.5</v>
      </c>
      <c r="I108" s="121" t="n">
        <v>1767.1</v>
      </c>
      <c r="J108" s="121" t="s">
        <v>355</v>
      </c>
    </row>
    <row r="109" customFormat="false" ht="12.75" hidden="false" customHeight="false" outlineLevel="0" collapsed="false">
      <c r="A109" s="123" t="s">
        <v>207</v>
      </c>
      <c r="B109" s="120" t="s">
        <v>208</v>
      </c>
      <c r="C109" s="121" t="n">
        <v>15643</v>
      </c>
      <c r="D109" s="121" t="n">
        <v>15643</v>
      </c>
      <c r="E109" s="121" t="n">
        <v>8206.7</v>
      </c>
      <c r="F109" s="121" t="n">
        <v>-7436.3</v>
      </c>
      <c r="G109" s="121" t="s">
        <v>356</v>
      </c>
      <c r="H109" s="121" t="n">
        <v>7389</v>
      </c>
      <c r="I109" s="121" t="n">
        <v>817.7</v>
      </c>
      <c r="J109" s="121" t="s">
        <v>357</v>
      </c>
    </row>
    <row r="110" customFormat="false" ht="13.5" hidden="false" customHeight="false" outlineLevel="0" collapsed="false">
      <c r="A110" s="119" t="s">
        <v>358</v>
      </c>
      <c r="B110" s="120" t="s">
        <v>359</v>
      </c>
      <c r="C110" s="121"/>
      <c r="D110" s="121"/>
      <c r="E110" s="121"/>
      <c r="F110" s="121"/>
      <c r="G110" s="121"/>
      <c r="H110" s="121"/>
      <c r="I110" s="121"/>
      <c r="J110" s="121"/>
    </row>
    <row r="111" customFormat="false" ht="12.75" hidden="false" customHeight="false" outlineLevel="0" collapsed="false">
      <c r="A111" s="122" t="s">
        <v>149</v>
      </c>
      <c r="B111" s="120"/>
      <c r="C111" s="121" t="n">
        <v>215.8</v>
      </c>
      <c r="D111" s="121" t="n">
        <v>215.8</v>
      </c>
      <c r="E111" s="121" t="n">
        <v>154.8</v>
      </c>
      <c r="F111" s="121" t="n">
        <v>-61</v>
      </c>
      <c r="G111" s="121" t="s">
        <v>360</v>
      </c>
      <c r="H111" s="121" t="n">
        <v>144.8</v>
      </c>
      <c r="I111" s="121" t="n">
        <v>10</v>
      </c>
      <c r="J111" s="121" t="s">
        <v>361</v>
      </c>
    </row>
    <row r="112" customFormat="false" ht="12.75" hidden="false" customHeight="false" outlineLevel="0" collapsed="false">
      <c r="A112" s="123" t="s">
        <v>362</v>
      </c>
      <c r="B112" s="120" t="s">
        <v>363</v>
      </c>
      <c r="C112" s="121" t="n">
        <v>215.8</v>
      </c>
      <c r="D112" s="121" t="n">
        <v>215.8</v>
      </c>
      <c r="E112" s="121" t="n">
        <v>154.8</v>
      </c>
      <c r="F112" s="121" t="n">
        <v>-61</v>
      </c>
      <c r="G112" s="121" t="s">
        <v>360</v>
      </c>
      <c r="H112" s="121" t="n">
        <v>144.8</v>
      </c>
      <c r="I112" s="121" t="n">
        <v>10</v>
      </c>
      <c r="J112" s="121" t="s">
        <v>361</v>
      </c>
    </row>
    <row r="113" customFormat="false" ht="12.75" hidden="false" customHeight="false" outlineLevel="0" collapsed="false">
      <c r="A113" s="123"/>
      <c r="B113" s="120"/>
      <c r="C113" s="121"/>
      <c r="D113" s="121"/>
      <c r="E113" s="121"/>
      <c r="F113" s="121"/>
      <c r="G113" s="121"/>
      <c r="H113" s="121"/>
      <c r="I113" s="121"/>
      <c r="J113" s="121"/>
    </row>
    <row r="114" customFormat="false" ht="14.25" hidden="false" customHeight="false" outlineLevel="0" collapsed="false">
      <c r="A114" s="114" t="s">
        <v>364</v>
      </c>
      <c r="B114" s="115" t="s">
        <v>365</v>
      </c>
      <c r="C114" s="116"/>
      <c r="D114" s="116"/>
      <c r="E114" s="116"/>
      <c r="F114" s="116"/>
      <c r="G114" s="116"/>
      <c r="H114" s="116"/>
      <c r="I114" s="116"/>
      <c r="J114" s="116"/>
    </row>
    <row r="115" customFormat="false" ht="12.75" hidden="false" customHeight="false" outlineLevel="0" collapsed="false">
      <c r="A115" s="117" t="s">
        <v>144</v>
      </c>
      <c r="B115" s="115" t="s">
        <v>21</v>
      </c>
      <c r="C115" s="116" t="n">
        <v>562928.7</v>
      </c>
      <c r="D115" s="116" t="n">
        <v>562959.9</v>
      </c>
      <c r="E115" s="116" t="n">
        <v>262593.3</v>
      </c>
      <c r="F115" s="116" t="n">
        <v>-300366.6</v>
      </c>
      <c r="G115" s="116" t="s">
        <v>366</v>
      </c>
      <c r="H115" s="116" t="n">
        <v>241410</v>
      </c>
      <c r="I115" s="116" t="n">
        <v>21183.3</v>
      </c>
      <c r="J115" s="116" t="s">
        <v>267</v>
      </c>
    </row>
    <row r="116" customFormat="false" ht="13.5" hidden="false" customHeight="false" outlineLevel="0" collapsed="false">
      <c r="A116" s="119" t="s">
        <v>147</v>
      </c>
      <c r="B116" s="120" t="s">
        <v>148</v>
      </c>
      <c r="C116" s="121"/>
      <c r="D116" s="121"/>
      <c r="E116" s="121"/>
      <c r="F116" s="121"/>
      <c r="G116" s="121"/>
      <c r="H116" s="121"/>
      <c r="I116" s="121"/>
      <c r="J116" s="121"/>
    </row>
    <row r="117" customFormat="false" ht="12.75" hidden="false" customHeight="false" outlineLevel="0" collapsed="false">
      <c r="A117" s="122" t="s">
        <v>149</v>
      </c>
      <c r="B117" s="120"/>
      <c r="C117" s="121" t="n">
        <v>562928.7</v>
      </c>
      <c r="D117" s="121" t="n">
        <v>562959.9</v>
      </c>
      <c r="E117" s="121" t="n">
        <v>262593.3</v>
      </c>
      <c r="F117" s="121" t="n">
        <v>-300366.6</v>
      </c>
      <c r="G117" s="121" t="s">
        <v>366</v>
      </c>
      <c r="H117" s="121" t="n">
        <v>241410</v>
      </c>
      <c r="I117" s="121" t="n">
        <v>21183.3</v>
      </c>
      <c r="J117" s="121" t="s">
        <v>267</v>
      </c>
    </row>
    <row r="118" customFormat="false" ht="12.75" hidden="false" customHeight="false" outlineLevel="0" collapsed="false">
      <c r="A118" s="123" t="s">
        <v>367</v>
      </c>
      <c r="B118" s="120" t="s">
        <v>368</v>
      </c>
      <c r="C118" s="121" t="n">
        <v>61562.4</v>
      </c>
      <c r="D118" s="121" t="n">
        <v>61562.4</v>
      </c>
      <c r="E118" s="121" t="n">
        <v>31569.5</v>
      </c>
      <c r="F118" s="121" t="n">
        <v>-29992.9</v>
      </c>
      <c r="G118" s="121" t="s">
        <v>369</v>
      </c>
      <c r="H118" s="121" t="n">
        <v>30575.8</v>
      </c>
      <c r="I118" s="121" t="n">
        <v>993.7</v>
      </c>
      <c r="J118" s="121" t="s">
        <v>370</v>
      </c>
    </row>
    <row r="119" customFormat="false" ht="25.5" hidden="false" customHeight="false" outlineLevel="0" collapsed="false">
      <c r="A119" s="123" t="s">
        <v>371</v>
      </c>
      <c r="B119" s="120" t="s">
        <v>372</v>
      </c>
      <c r="C119" s="121" t="n">
        <v>501366.3</v>
      </c>
      <c r="D119" s="121" t="n">
        <v>501397.5</v>
      </c>
      <c r="E119" s="121" t="n">
        <v>231023.8</v>
      </c>
      <c r="F119" s="121" t="n">
        <v>-270373.7</v>
      </c>
      <c r="G119" s="121" t="s">
        <v>165</v>
      </c>
      <c r="H119" s="121" t="n">
        <v>210834.2</v>
      </c>
      <c r="I119" s="121" t="n">
        <v>20189.6</v>
      </c>
      <c r="J119" s="121" t="s">
        <v>373</v>
      </c>
    </row>
    <row r="120" customFormat="false" ht="12.75" hidden="false" customHeight="false" outlineLevel="0" collapsed="false">
      <c r="A120" s="123"/>
      <c r="B120" s="120"/>
      <c r="C120" s="121"/>
      <c r="D120" s="121"/>
      <c r="E120" s="121"/>
      <c r="F120" s="121"/>
      <c r="G120" s="121"/>
      <c r="H120" s="121"/>
      <c r="I120" s="121"/>
      <c r="J120" s="121"/>
    </row>
    <row r="121" customFormat="false" ht="14.25" hidden="false" customHeight="false" outlineLevel="0" collapsed="false">
      <c r="A121" s="114" t="s">
        <v>374</v>
      </c>
      <c r="B121" s="115" t="s">
        <v>375</v>
      </c>
      <c r="C121" s="116"/>
      <c r="D121" s="116"/>
      <c r="E121" s="116"/>
      <c r="F121" s="116"/>
      <c r="G121" s="116"/>
      <c r="H121" s="116"/>
      <c r="I121" s="116"/>
      <c r="J121" s="116"/>
    </row>
    <row r="122" customFormat="false" ht="12.75" hidden="false" customHeight="false" outlineLevel="0" collapsed="false">
      <c r="A122" s="117" t="s">
        <v>144</v>
      </c>
      <c r="B122" s="115" t="s">
        <v>21</v>
      </c>
      <c r="C122" s="116" t="n">
        <v>1966974.8</v>
      </c>
      <c r="D122" s="116" t="n">
        <v>1967484.8</v>
      </c>
      <c r="E122" s="116" t="n">
        <v>834358.4</v>
      </c>
      <c r="F122" s="116" t="n">
        <v>-1133126.4</v>
      </c>
      <c r="G122" s="116" t="s">
        <v>376</v>
      </c>
      <c r="H122" s="116" t="n">
        <v>503932.5</v>
      </c>
      <c r="I122" s="116" t="n">
        <v>330425.9</v>
      </c>
      <c r="J122" s="116" t="s">
        <v>377</v>
      </c>
    </row>
    <row r="123" customFormat="false" ht="13.5" hidden="false" customHeight="false" outlineLevel="0" collapsed="false">
      <c r="A123" s="119" t="s">
        <v>378</v>
      </c>
      <c r="B123" s="120" t="s">
        <v>379</v>
      </c>
      <c r="C123" s="121"/>
      <c r="D123" s="121"/>
      <c r="E123" s="121"/>
      <c r="F123" s="121"/>
      <c r="G123" s="121"/>
      <c r="H123" s="121"/>
      <c r="I123" s="121"/>
      <c r="J123" s="121"/>
    </row>
    <row r="124" customFormat="false" ht="12.75" hidden="false" customHeight="false" outlineLevel="0" collapsed="false">
      <c r="A124" s="122" t="s">
        <v>149</v>
      </c>
      <c r="B124" s="120"/>
      <c r="C124" s="121" t="n">
        <v>1761554.1</v>
      </c>
      <c r="D124" s="121" t="n">
        <v>1762064.1</v>
      </c>
      <c r="E124" s="121" t="n">
        <v>743609.7</v>
      </c>
      <c r="F124" s="121" t="n">
        <v>-1018454.4</v>
      </c>
      <c r="G124" s="121" t="s">
        <v>380</v>
      </c>
      <c r="H124" s="121" t="n">
        <v>426317.8</v>
      </c>
      <c r="I124" s="121" t="n">
        <v>317291.9</v>
      </c>
      <c r="J124" s="121" t="s">
        <v>381</v>
      </c>
    </row>
    <row r="125" customFormat="false" ht="12.75" hidden="false" customHeight="false" outlineLevel="0" collapsed="false">
      <c r="A125" s="123" t="s">
        <v>382</v>
      </c>
      <c r="B125" s="120" t="s">
        <v>383</v>
      </c>
      <c r="C125" s="121" t="n">
        <v>29557.3</v>
      </c>
      <c r="D125" s="121" t="n">
        <v>30660.3</v>
      </c>
      <c r="E125" s="121" t="n">
        <v>17017.7</v>
      </c>
      <c r="F125" s="121" t="n">
        <v>-13642.6</v>
      </c>
      <c r="G125" s="121" t="s">
        <v>239</v>
      </c>
      <c r="H125" s="121" t="n">
        <v>14241.9</v>
      </c>
      <c r="I125" s="121" t="n">
        <v>2775.8</v>
      </c>
      <c r="J125" s="121" t="s">
        <v>384</v>
      </c>
    </row>
    <row r="126" customFormat="false" ht="12.75" hidden="false" customHeight="false" outlineLevel="0" collapsed="false">
      <c r="A126" s="123" t="s">
        <v>385</v>
      </c>
      <c r="B126" s="120" t="s">
        <v>386</v>
      </c>
      <c r="C126" s="121" t="n">
        <v>1211572.1</v>
      </c>
      <c r="D126" s="121" t="n">
        <v>1211812.1</v>
      </c>
      <c r="E126" s="121" t="n">
        <v>465902.5</v>
      </c>
      <c r="F126" s="121" t="n">
        <v>-745909.6</v>
      </c>
      <c r="G126" s="121" t="s">
        <v>387</v>
      </c>
      <c r="H126" s="121" t="n">
        <v>165587.4</v>
      </c>
      <c r="I126" s="121" t="n">
        <v>300315.1</v>
      </c>
      <c r="J126" s="121" t="s">
        <v>192</v>
      </c>
    </row>
    <row r="127" customFormat="false" ht="12.75" hidden="false" customHeight="false" outlineLevel="0" collapsed="false">
      <c r="A127" s="123" t="s">
        <v>388</v>
      </c>
      <c r="B127" s="120" t="s">
        <v>389</v>
      </c>
      <c r="C127" s="121" t="n">
        <v>520424.7</v>
      </c>
      <c r="D127" s="121" t="n">
        <v>519591.7</v>
      </c>
      <c r="E127" s="121" t="n">
        <v>260689.5</v>
      </c>
      <c r="F127" s="121" t="n">
        <v>-258902.2</v>
      </c>
      <c r="G127" s="121" t="s">
        <v>390</v>
      </c>
      <c r="H127" s="121" t="n">
        <v>246488.4</v>
      </c>
      <c r="I127" s="121" t="n">
        <v>14201.1</v>
      </c>
      <c r="J127" s="121" t="s">
        <v>211</v>
      </c>
    </row>
    <row r="128" customFormat="false" ht="13.5" hidden="false" customHeight="false" outlineLevel="0" collapsed="false">
      <c r="A128" s="119" t="s">
        <v>332</v>
      </c>
      <c r="B128" s="120" t="s">
        <v>333</v>
      </c>
      <c r="C128" s="121"/>
      <c r="D128" s="121"/>
      <c r="E128" s="121"/>
      <c r="F128" s="121"/>
      <c r="G128" s="121"/>
      <c r="H128" s="121"/>
      <c r="I128" s="121"/>
      <c r="J128" s="121"/>
    </row>
    <row r="129" customFormat="false" ht="12.75" hidden="false" customHeight="false" outlineLevel="0" collapsed="false">
      <c r="A129" s="122" t="s">
        <v>149</v>
      </c>
      <c r="B129" s="120"/>
      <c r="C129" s="121" t="n">
        <v>161707.9</v>
      </c>
      <c r="D129" s="121" t="n">
        <v>161707.9</v>
      </c>
      <c r="E129" s="121" t="n">
        <v>70050.1</v>
      </c>
      <c r="F129" s="121" t="n">
        <v>-91657.8</v>
      </c>
      <c r="G129" s="121" t="s">
        <v>391</v>
      </c>
      <c r="H129" s="121" t="n">
        <v>57891.8</v>
      </c>
      <c r="I129" s="121" t="n">
        <v>12158.3</v>
      </c>
      <c r="J129" s="121" t="s">
        <v>274</v>
      </c>
    </row>
    <row r="130" customFormat="false" ht="12.75" hidden="false" customHeight="false" outlineLevel="0" collapsed="false">
      <c r="A130" s="123" t="s">
        <v>336</v>
      </c>
      <c r="B130" s="120" t="s">
        <v>337</v>
      </c>
      <c r="C130" s="121" t="n">
        <v>31652.8</v>
      </c>
      <c r="D130" s="121" t="n">
        <v>31652.8</v>
      </c>
      <c r="E130" s="121" t="n">
        <v>13772.9</v>
      </c>
      <c r="F130" s="121" t="n">
        <v>-17879.9</v>
      </c>
      <c r="G130" s="121" t="s">
        <v>392</v>
      </c>
      <c r="H130" s="121" t="n">
        <v>12459.2</v>
      </c>
      <c r="I130" s="121" t="n">
        <v>1313.7</v>
      </c>
      <c r="J130" s="121" t="s">
        <v>393</v>
      </c>
    </row>
    <row r="131" customFormat="false" ht="12.75" hidden="false" customHeight="false" outlineLevel="0" collapsed="false">
      <c r="A131" s="123" t="s">
        <v>340</v>
      </c>
      <c r="B131" s="120" t="s">
        <v>341</v>
      </c>
      <c r="C131" s="121" t="n">
        <v>130055.1</v>
      </c>
      <c r="D131" s="121" t="n">
        <v>130055.1</v>
      </c>
      <c r="E131" s="121" t="n">
        <v>56277.2</v>
      </c>
      <c r="F131" s="121" t="n">
        <v>-73777.9</v>
      </c>
      <c r="G131" s="121" t="s">
        <v>391</v>
      </c>
      <c r="H131" s="121" t="n">
        <v>45432.6</v>
      </c>
      <c r="I131" s="121" t="n">
        <v>10844.6</v>
      </c>
      <c r="J131" s="121" t="s">
        <v>299</v>
      </c>
    </row>
    <row r="132" customFormat="false" ht="13.5" hidden="false" customHeight="false" outlineLevel="0" collapsed="false">
      <c r="A132" s="119" t="s">
        <v>204</v>
      </c>
      <c r="B132" s="120" t="s">
        <v>205</v>
      </c>
      <c r="C132" s="121"/>
      <c r="D132" s="121"/>
      <c r="E132" s="121"/>
      <c r="F132" s="121"/>
      <c r="G132" s="121"/>
      <c r="H132" s="121"/>
      <c r="I132" s="121"/>
      <c r="J132" s="121"/>
    </row>
    <row r="133" customFormat="false" ht="12.75" hidden="false" customHeight="false" outlineLevel="0" collapsed="false">
      <c r="A133" s="122" t="s">
        <v>149</v>
      </c>
      <c r="B133" s="120"/>
      <c r="C133" s="121" t="n">
        <v>43584.9</v>
      </c>
      <c r="D133" s="121" t="n">
        <v>43584.9</v>
      </c>
      <c r="E133" s="121" t="n">
        <v>20630.8</v>
      </c>
      <c r="F133" s="121" t="n">
        <v>-22954.1</v>
      </c>
      <c r="G133" s="121" t="s">
        <v>318</v>
      </c>
      <c r="H133" s="121" t="n">
        <v>19685.7</v>
      </c>
      <c r="I133" s="121" t="n">
        <v>945.1</v>
      </c>
      <c r="J133" s="121" t="s">
        <v>394</v>
      </c>
    </row>
    <row r="134" customFormat="false" ht="12.75" hidden="false" customHeight="false" outlineLevel="0" collapsed="false">
      <c r="A134" s="123" t="s">
        <v>348</v>
      </c>
      <c r="B134" s="120" t="s">
        <v>349</v>
      </c>
      <c r="C134" s="121" t="n">
        <v>1827.2</v>
      </c>
      <c r="D134" s="121" t="n">
        <v>1827.2</v>
      </c>
      <c r="E134" s="121" t="n">
        <v>682.2</v>
      </c>
      <c r="F134" s="121" t="n">
        <v>-1145</v>
      </c>
      <c r="G134" s="121" t="s">
        <v>395</v>
      </c>
      <c r="H134" s="121"/>
      <c r="I134" s="121" t="n">
        <v>682.2</v>
      </c>
      <c r="J134" s="121"/>
    </row>
    <row r="135" customFormat="false" ht="12.75" hidden="false" customHeight="false" outlineLevel="0" collapsed="false">
      <c r="A135" s="123" t="s">
        <v>352</v>
      </c>
      <c r="B135" s="120" t="s">
        <v>353</v>
      </c>
      <c r="C135" s="121" t="n">
        <v>41757.7</v>
      </c>
      <c r="D135" s="121" t="n">
        <v>41757.7</v>
      </c>
      <c r="E135" s="121" t="n">
        <v>19948.6</v>
      </c>
      <c r="F135" s="121" t="n">
        <v>-21809.1</v>
      </c>
      <c r="G135" s="121" t="s">
        <v>396</v>
      </c>
      <c r="H135" s="121" t="n">
        <v>19685.7</v>
      </c>
      <c r="I135" s="121" t="n">
        <v>262.9</v>
      </c>
      <c r="J135" s="121" t="s">
        <v>397</v>
      </c>
    </row>
    <row r="136" customFormat="false" ht="13.5" hidden="false" customHeight="false" outlineLevel="0" collapsed="false">
      <c r="A136" s="119" t="s">
        <v>358</v>
      </c>
      <c r="B136" s="120" t="s">
        <v>359</v>
      </c>
      <c r="C136" s="121"/>
      <c r="D136" s="121"/>
      <c r="E136" s="121"/>
      <c r="F136" s="121"/>
      <c r="G136" s="121"/>
      <c r="H136" s="121"/>
      <c r="I136" s="121"/>
      <c r="J136" s="121"/>
    </row>
    <row r="137" customFormat="false" ht="12.75" hidden="false" customHeight="false" outlineLevel="0" collapsed="false">
      <c r="A137" s="122" t="s">
        <v>149</v>
      </c>
      <c r="B137" s="120"/>
      <c r="C137" s="121" t="n">
        <v>127.9</v>
      </c>
      <c r="D137" s="121" t="n">
        <v>127.9</v>
      </c>
      <c r="E137" s="121" t="n">
        <v>67.8</v>
      </c>
      <c r="F137" s="121" t="n">
        <v>-60.1</v>
      </c>
      <c r="G137" s="121" t="s">
        <v>398</v>
      </c>
      <c r="H137" s="121" t="n">
        <v>37.2</v>
      </c>
      <c r="I137" s="121" t="n">
        <v>30.6</v>
      </c>
      <c r="J137" s="121" t="s">
        <v>399</v>
      </c>
    </row>
    <row r="138" customFormat="false" ht="12.75" hidden="false" customHeight="false" outlineLevel="0" collapsed="false">
      <c r="A138" s="123" t="s">
        <v>362</v>
      </c>
      <c r="B138" s="120" t="s">
        <v>363</v>
      </c>
      <c r="C138" s="121" t="n">
        <v>127.9</v>
      </c>
      <c r="D138" s="121" t="n">
        <v>127.9</v>
      </c>
      <c r="E138" s="121" t="n">
        <v>67.8</v>
      </c>
      <c r="F138" s="121" t="n">
        <v>-60.1</v>
      </c>
      <c r="G138" s="121" t="s">
        <v>398</v>
      </c>
      <c r="H138" s="121" t="n">
        <v>37.2</v>
      </c>
      <c r="I138" s="121" t="n">
        <v>30.6</v>
      </c>
      <c r="J138" s="121" t="s">
        <v>399</v>
      </c>
    </row>
    <row r="139" customFormat="false" ht="12.75" hidden="false" customHeight="false" outlineLevel="0" collapsed="false">
      <c r="A139" s="123"/>
      <c r="B139" s="120"/>
      <c r="C139" s="121"/>
      <c r="D139" s="121"/>
      <c r="E139" s="121"/>
      <c r="F139" s="121"/>
      <c r="G139" s="121"/>
      <c r="H139" s="121"/>
      <c r="I139" s="121"/>
      <c r="J139" s="121"/>
    </row>
    <row r="140" customFormat="false" ht="28.5" hidden="false" customHeight="false" outlineLevel="0" collapsed="false">
      <c r="A140" s="114" t="s">
        <v>400</v>
      </c>
      <c r="B140" s="115" t="s">
        <v>401</v>
      </c>
      <c r="C140" s="116"/>
      <c r="D140" s="116"/>
      <c r="E140" s="116"/>
      <c r="F140" s="116"/>
      <c r="G140" s="116"/>
      <c r="H140" s="116"/>
      <c r="I140" s="116"/>
      <c r="J140" s="116"/>
    </row>
    <row r="141" customFormat="false" ht="12.75" hidden="false" customHeight="false" outlineLevel="0" collapsed="false">
      <c r="A141" s="117" t="s">
        <v>144</v>
      </c>
      <c r="B141" s="115" t="s">
        <v>21</v>
      </c>
      <c r="C141" s="116" t="n">
        <v>505439.8</v>
      </c>
      <c r="D141" s="116" t="n">
        <v>930235.6</v>
      </c>
      <c r="E141" s="116" t="n">
        <v>287848.5</v>
      </c>
      <c r="F141" s="116" t="n">
        <v>-642387.1</v>
      </c>
      <c r="G141" s="116" t="s">
        <v>402</v>
      </c>
      <c r="H141" s="116" t="n">
        <v>108236</v>
      </c>
      <c r="I141" s="116" t="n">
        <v>179612.5</v>
      </c>
      <c r="J141" s="116" t="s">
        <v>192</v>
      </c>
    </row>
    <row r="142" customFormat="false" ht="13.5" hidden="false" customHeight="false" outlineLevel="0" collapsed="false">
      <c r="A142" s="119" t="s">
        <v>147</v>
      </c>
      <c r="B142" s="120" t="s">
        <v>148</v>
      </c>
      <c r="C142" s="121"/>
      <c r="D142" s="121"/>
      <c r="E142" s="121"/>
      <c r="F142" s="121"/>
      <c r="G142" s="121"/>
      <c r="H142" s="121"/>
      <c r="I142" s="121"/>
      <c r="J142" s="121"/>
    </row>
    <row r="143" customFormat="false" ht="12.75" hidden="false" customHeight="false" outlineLevel="0" collapsed="false">
      <c r="A143" s="122" t="s">
        <v>149</v>
      </c>
      <c r="B143" s="120"/>
      <c r="C143" s="121" t="n">
        <v>20416.5</v>
      </c>
      <c r="D143" s="121" t="n">
        <v>20416.5</v>
      </c>
      <c r="E143" s="121" t="n">
        <v>6946.9</v>
      </c>
      <c r="F143" s="121" t="n">
        <v>-13469.6</v>
      </c>
      <c r="G143" s="121" t="s">
        <v>403</v>
      </c>
      <c r="H143" s="121" t="n">
        <v>531.9</v>
      </c>
      <c r="I143" s="121" t="n">
        <v>6415</v>
      </c>
      <c r="J143" s="121" t="s">
        <v>192</v>
      </c>
    </row>
    <row r="144" customFormat="false" ht="12.75" hidden="false" customHeight="false" outlineLevel="0" collapsed="false">
      <c r="A144" s="123" t="s">
        <v>404</v>
      </c>
      <c r="B144" s="120" t="s">
        <v>405</v>
      </c>
      <c r="C144" s="121" t="n">
        <v>20416.5</v>
      </c>
      <c r="D144" s="121" t="n">
        <v>20416.5</v>
      </c>
      <c r="E144" s="121" t="n">
        <v>6946.9</v>
      </c>
      <c r="F144" s="121" t="n">
        <v>-13469.6</v>
      </c>
      <c r="G144" s="121" t="s">
        <v>403</v>
      </c>
      <c r="H144" s="121" t="n">
        <v>531.9</v>
      </c>
      <c r="I144" s="121" t="n">
        <v>6415</v>
      </c>
      <c r="J144" s="121" t="s">
        <v>192</v>
      </c>
    </row>
    <row r="145" customFormat="false" ht="13.5" hidden="false" customHeight="false" outlineLevel="0" collapsed="false">
      <c r="A145" s="119" t="s">
        <v>193</v>
      </c>
      <c r="B145" s="120" t="s">
        <v>194</v>
      </c>
      <c r="C145" s="121"/>
      <c r="D145" s="121"/>
      <c r="E145" s="121"/>
      <c r="F145" s="121"/>
      <c r="G145" s="121"/>
      <c r="H145" s="121"/>
      <c r="I145" s="121"/>
      <c r="J145" s="121"/>
    </row>
    <row r="146" customFormat="false" ht="12.75" hidden="false" customHeight="false" outlineLevel="0" collapsed="false">
      <c r="A146" s="122" t="s">
        <v>149</v>
      </c>
      <c r="B146" s="120"/>
      <c r="C146" s="121" t="n">
        <v>485023.3</v>
      </c>
      <c r="D146" s="121" t="n">
        <v>909819.1</v>
      </c>
      <c r="E146" s="121" t="n">
        <v>280901.6</v>
      </c>
      <c r="F146" s="121" t="n">
        <v>-628917.5</v>
      </c>
      <c r="G146" s="121" t="s">
        <v>402</v>
      </c>
      <c r="H146" s="121" t="n">
        <v>107704</v>
      </c>
      <c r="I146" s="121" t="n">
        <v>173197.6</v>
      </c>
      <c r="J146" s="121" t="s">
        <v>192</v>
      </c>
    </row>
    <row r="147" customFormat="false" ht="25.5" hidden="false" customHeight="false" outlineLevel="0" collapsed="false">
      <c r="A147" s="123" t="s">
        <v>406</v>
      </c>
      <c r="B147" s="120" t="s">
        <v>407</v>
      </c>
      <c r="C147" s="121" t="n">
        <v>41295.2</v>
      </c>
      <c r="D147" s="121" t="n">
        <v>42295.2</v>
      </c>
      <c r="E147" s="121" t="n">
        <v>23106.1</v>
      </c>
      <c r="F147" s="121" t="n">
        <v>-19189.1</v>
      </c>
      <c r="G147" s="121" t="s">
        <v>408</v>
      </c>
      <c r="H147" s="121" t="n">
        <v>18286</v>
      </c>
      <c r="I147" s="121" t="n">
        <v>4820.1</v>
      </c>
      <c r="J147" s="121" t="s">
        <v>409</v>
      </c>
    </row>
    <row r="148" customFormat="false" ht="12.75" hidden="false" customHeight="false" outlineLevel="0" collapsed="false">
      <c r="A148" s="123" t="s">
        <v>197</v>
      </c>
      <c r="B148" s="120" t="s">
        <v>198</v>
      </c>
      <c r="C148" s="121" t="n">
        <v>110148.3</v>
      </c>
      <c r="D148" s="121" t="n">
        <v>110148.3</v>
      </c>
      <c r="E148" s="121" t="n">
        <v>13321.2</v>
      </c>
      <c r="F148" s="121" t="n">
        <v>-96827.1</v>
      </c>
      <c r="G148" s="121" t="s">
        <v>410</v>
      </c>
      <c r="H148" s="121" t="n">
        <v>55278.3</v>
      </c>
      <c r="I148" s="121" t="n">
        <v>-41957.1</v>
      </c>
      <c r="J148" s="121" t="s">
        <v>411</v>
      </c>
    </row>
    <row r="149" customFormat="false" ht="12.75" hidden="false" customHeight="false" outlineLevel="0" collapsed="false">
      <c r="A149" s="123" t="s">
        <v>412</v>
      </c>
      <c r="B149" s="120" t="s">
        <v>413</v>
      </c>
      <c r="C149" s="121" t="n">
        <v>271784.5</v>
      </c>
      <c r="D149" s="121" t="n">
        <v>645580.3</v>
      </c>
      <c r="E149" s="121" t="n">
        <v>202700</v>
      </c>
      <c r="F149" s="121" t="n">
        <v>-442880.3</v>
      </c>
      <c r="G149" s="121" t="s">
        <v>414</v>
      </c>
      <c r="H149" s="121"/>
      <c r="I149" s="121" t="n">
        <v>202700</v>
      </c>
      <c r="J149" s="121"/>
    </row>
    <row r="150" customFormat="false" ht="12.75" hidden="false" customHeight="false" outlineLevel="0" collapsed="false">
      <c r="A150" s="123" t="s">
        <v>415</v>
      </c>
      <c r="B150" s="120" t="s">
        <v>416</v>
      </c>
      <c r="C150" s="121" t="n">
        <v>20667.1</v>
      </c>
      <c r="D150" s="121" t="n">
        <v>20667.1</v>
      </c>
      <c r="E150" s="121" t="n">
        <v>8496.4</v>
      </c>
      <c r="F150" s="121" t="n">
        <v>-12170.7</v>
      </c>
      <c r="G150" s="121" t="s">
        <v>242</v>
      </c>
      <c r="H150" s="121" t="n">
        <v>7786.9</v>
      </c>
      <c r="I150" s="121" t="n">
        <v>709.5</v>
      </c>
      <c r="J150" s="121" t="s">
        <v>417</v>
      </c>
    </row>
    <row r="151" customFormat="false" ht="12.75" hidden="false" customHeight="false" outlineLevel="0" collapsed="false">
      <c r="A151" s="123" t="s">
        <v>418</v>
      </c>
      <c r="B151" s="120" t="s">
        <v>419</v>
      </c>
      <c r="C151" s="121"/>
      <c r="D151" s="121" t="n">
        <v>50000</v>
      </c>
      <c r="E151" s="121"/>
      <c r="F151" s="121" t="n">
        <v>-50000</v>
      </c>
      <c r="G151" s="121"/>
      <c r="H151" s="121"/>
      <c r="I151" s="121"/>
      <c r="J151" s="121"/>
    </row>
    <row r="152" customFormat="false" ht="12.75" hidden="false" customHeight="false" outlineLevel="0" collapsed="false">
      <c r="A152" s="123" t="s">
        <v>420</v>
      </c>
      <c r="B152" s="120" t="s">
        <v>421</v>
      </c>
      <c r="C152" s="121" t="n">
        <v>20027.7</v>
      </c>
      <c r="D152" s="121" t="n">
        <v>20027.7</v>
      </c>
      <c r="E152" s="121" t="n">
        <v>20002.5</v>
      </c>
      <c r="F152" s="121" t="n">
        <v>-25.2</v>
      </c>
      <c r="G152" s="121" t="s">
        <v>422</v>
      </c>
      <c r="H152" s="121" t="n">
        <v>15002.5</v>
      </c>
      <c r="I152" s="121" t="n">
        <v>5000</v>
      </c>
      <c r="J152" s="121" t="s">
        <v>423</v>
      </c>
    </row>
    <row r="153" customFormat="false" ht="12.75" hidden="false" customHeight="false" outlineLevel="0" collapsed="false">
      <c r="A153" s="123" t="s">
        <v>424</v>
      </c>
      <c r="B153" s="120" t="s">
        <v>425</v>
      </c>
      <c r="C153" s="121" t="n">
        <v>5200</v>
      </c>
      <c r="D153" s="121" t="n">
        <v>5200</v>
      </c>
      <c r="E153" s="121" t="n">
        <v>2600</v>
      </c>
      <c r="F153" s="121" t="n">
        <v>-2600</v>
      </c>
      <c r="G153" s="121" t="s">
        <v>342</v>
      </c>
      <c r="H153" s="121" t="n">
        <v>3900</v>
      </c>
      <c r="I153" s="121" t="n">
        <v>-1300</v>
      </c>
      <c r="J153" s="121" t="s">
        <v>426</v>
      </c>
    </row>
    <row r="154" customFormat="false" ht="12.75" hidden="false" customHeight="false" outlineLevel="0" collapsed="false">
      <c r="A154" s="123" t="s">
        <v>427</v>
      </c>
      <c r="B154" s="120" t="s">
        <v>428</v>
      </c>
      <c r="C154" s="121" t="n">
        <v>12900.5</v>
      </c>
      <c r="D154" s="121" t="n">
        <v>12900.5</v>
      </c>
      <c r="E154" s="121" t="n">
        <v>9675.4</v>
      </c>
      <c r="F154" s="121" t="n">
        <v>-3225.1</v>
      </c>
      <c r="G154" s="121" t="s">
        <v>429</v>
      </c>
      <c r="H154" s="121" t="n">
        <v>6450.3</v>
      </c>
      <c r="I154" s="121" t="n">
        <v>3225.1</v>
      </c>
      <c r="J154" s="121" t="s">
        <v>430</v>
      </c>
    </row>
    <row r="155" customFormat="false" ht="12.75" hidden="false" customHeight="false" outlineLevel="0" collapsed="false">
      <c r="A155" s="123" t="s">
        <v>431</v>
      </c>
      <c r="B155" s="120" t="s">
        <v>432</v>
      </c>
      <c r="C155" s="121" t="n">
        <v>3000</v>
      </c>
      <c r="D155" s="121" t="n">
        <v>3000</v>
      </c>
      <c r="E155" s="121" t="n">
        <v>1000</v>
      </c>
      <c r="F155" s="121" t="n">
        <v>-2000</v>
      </c>
      <c r="G155" s="121" t="s">
        <v>433</v>
      </c>
      <c r="H155" s="121" t="n">
        <v>1000</v>
      </c>
      <c r="I155" s="121"/>
      <c r="J155" s="121" t="s">
        <v>259</v>
      </c>
    </row>
    <row r="156" customFormat="false" ht="12.75" hidden="false" customHeight="false" outlineLevel="0" collapsed="false">
      <c r="A156" s="123"/>
      <c r="B156" s="120"/>
      <c r="C156" s="121"/>
      <c r="D156" s="121"/>
      <c r="E156" s="121"/>
      <c r="F156" s="121"/>
      <c r="G156" s="121"/>
      <c r="H156" s="121"/>
      <c r="I156" s="121"/>
      <c r="J156" s="121"/>
    </row>
    <row r="157" customFormat="false" ht="28.5" hidden="false" customHeight="false" outlineLevel="0" collapsed="false">
      <c r="A157" s="114" t="s">
        <v>434</v>
      </c>
      <c r="B157" s="115" t="s">
        <v>435</v>
      </c>
      <c r="C157" s="116"/>
      <c r="D157" s="116"/>
      <c r="E157" s="116"/>
      <c r="F157" s="116"/>
      <c r="G157" s="116"/>
      <c r="H157" s="116"/>
      <c r="I157" s="116"/>
      <c r="J157" s="116"/>
    </row>
    <row r="158" customFormat="false" ht="12.75" hidden="false" customHeight="false" outlineLevel="0" collapsed="false">
      <c r="A158" s="117" t="s">
        <v>144</v>
      </c>
      <c r="B158" s="115" t="s">
        <v>21</v>
      </c>
      <c r="C158" s="116" t="n">
        <v>4283690.4</v>
      </c>
      <c r="D158" s="116" t="n">
        <v>6533406.8</v>
      </c>
      <c r="E158" s="116" t="n">
        <v>1427462.6</v>
      </c>
      <c r="F158" s="116" t="n">
        <v>-5105944.2</v>
      </c>
      <c r="G158" s="116" t="s">
        <v>436</v>
      </c>
      <c r="H158" s="126" t="n">
        <v>1598532.8</v>
      </c>
      <c r="I158" s="126" t="n">
        <v>-171070.2</v>
      </c>
      <c r="J158" s="116" t="s">
        <v>437</v>
      </c>
    </row>
    <row r="159" customFormat="false" ht="13.5" hidden="false" customHeight="false" outlineLevel="0" collapsed="false">
      <c r="A159" s="119" t="s">
        <v>193</v>
      </c>
      <c r="B159" s="120" t="s">
        <v>194</v>
      </c>
      <c r="C159" s="121"/>
      <c r="D159" s="121"/>
      <c r="E159" s="121"/>
      <c r="F159" s="121"/>
      <c r="G159" s="121"/>
      <c r="H159" s="121"/>
      <c r="I159" s="121"/>
      <c r="J159" s="121"/>
    </row>
    <row r="160" customFormat="false" ht="12.75" hidden="false" customHeight="false" outlineLevel="0" collapsed="false">
      <c r="A160" s="122" t="s">
        <v>149</v>
      </c>
      <c r="B160" s="120"/>
      <c r="C160" s="121" t="n">
        <v>3433658.5</v>
      </c>
      <c r="D160" s="121" t="n">
        <v>5033330.9</v>
      </c>
      <c r="E160" s="121" t="n">
        <v>1023800.1</v>
      </c>
      <c r="F160" s="121" t="n">
        <v>-4009530.8</v>
      </c>
      <c r="G160" s="121" t="s">
        <v>438</v>
      </c>
      <c r="H160" s="130" t="n">
        <v>1373202</v>
      </c>
      <c r="I160" s="130" t="n">
        <v>-349401.9</v>
      </c>
      <c r="J160" s="121" t="s">
        <v>439</v>
      </c>
    </row>
    <row r="161" customFormat="false" ht="12.75" hidden="false" customHeight="false" outlineLevel="0" collapsed="false">
      <c r="A161" s="123" t="s">
        <v>412</v>
      </c>
      <c r="B161" s="120" t="s">
        <v>413</v>
      </c>
      <c r="C161" s="121" t="n">
        <v>36000</v>
      </c>
      <c r="D161" s="121" t="n">
        <v>33493.1</v>
      </c>
      <c r="E161" s="121" t="n">
        <v>962</v>
      </c>
      <c r="F161" s="121" t="n">
        <v>-32531.1</v>
      </c>
      <c r="G161" s="121" t="s">
        <v>440</v>
      </c>
      <c r="H161" s="121" t="n">
        <v>5</v>
      </c>
      <c r="I161" s="121" t="n">
        <v>957</v>
      </c>
      <c r="J161" s="121" t="s">
        <v>192</v>
      </c>
    </row>
    <row r="162" customFormat="false" ht="12.75" hidden="false" customHeight="false" outlineLevel="0" collapsed="false">
      <c r="A162" s="123" t="s">
        <v>441</v>
      </c>
      <c r="B162" s="120" t="s">
        <v>442</v>
      </c>
      <c r="C162" s="121" t="n">
        <v>31428.7</v>
      </c>
      <c r="D162" s="121" t="n">
        <v>31428.7</v>
      </c>
      <c r="E162" s="121" t="n">
        <v>16629.9</v>
      </c>
      <c r="F162" s="121" t="n">
        <v>-14798.8</v>
      </c>
      <c r="G162" s="121" t="s">
        <v>443</v>
      </c>
      <c r="H162" s="121" t="n">
        <v>14716.5</v>
      </c>
      <c r="I162" s="121" t="n">
        <v>1913.4</v>
      </c>
      <c r="J162" s="121" t="s">
        <v>444</v>
      </c>
    </row>
    <row r="163" customFormat="false" ht="12.75" hidden="false" customHeight="false" outlineLevel="0" collapsed="false">
      <c r="A163" s="123" t="s">
        <v>445</v>
      </c>
      <c r="B163" s="120" t="s">
        <v>446</v>
      </c>
      <c r="C163" s="121" t="n">
        <v>20000</v>
      </c>
      <c r="D163" s="121" t="n">
        <v>11291.7</v>
      </c>
      <c r="E163" s="121" t="n">
        <v>378.3</v>
      </c>
      <c r="F163" s="121" t="n">
        <v>-10913.4</v>
      </c>
      <c r="G163" s="121" t="s">
        <v>447</v>
      </c>
      <c r="H163" s="121" t="n">
        <v>41.9</v>
      </c>
      <c r="I163" s="121" t="n">
        <v>336.4</v>
      </c>
      <c r="J163" s="121" t="s">
        <v>192</v>
      </c>
    </row>
    <row r="164" customFormat="false" ht="12.75" hidden="false" customHeight="false" outlineLevel="0" collapsed="false">
      <c r="A164" s="123" t="s">
        <v>448</v>
      </c>
      <c r="B164" s="120" t="s">
        <v>449</v>
      </c>
      <c r="C164" s="121" t="n">
        <v>40097.2</v>
      </c>
      <c r="D164" s="121" t="n">
        <v>40097.2</v>
      </c>
      <c r="E164" s="121" t="n">
        <v>18804.6</v>
      </c>
      <c r="F164" s="121" t="n">
        <v>-21292.6</v>
      </c>
      <c r="G164" s="121" t="s">
        <v>450</v>
      </c>
      <c r="H164" s="121" t="n">
        <v>18064.7</v>
      </c>
      <c r="I164" s="121" t="n">
        <v>739.9</v>
      </c>
      <c r="J164" s="121" t="s">
        <v>451</v>
      </c>
    </row>
    <row r="165" customFormat="false" ht="12.75" hidden="false" customHeight="false" outlineLevel="0" collapsed="false">
      <c r="A165" s="123" t="s">
        <v>452</v>
      </c>
      <c r="B165" s="120" t="s">
        <v>453</v>
      </c>
      <c r="C165" s="121" t="n">
        <v>10000</v>
      </c>
      <c r="D165" s="121" t="n">
        <v>10000</v>
      </c>
      <c r="E165" s="121" t="n">
        <v>2347.4</v>
      </c>
      <c r="F165" s="121" t="n">
        <v>-7652.6</v>
      </c>
      <c r="G165" s="121" t="s">
        <v>454</v>
      </c>
      <c r="H165" s="121" t="n">
        <v>178.7</v>
      </c>
      <c r="I165" s="121" t="n">
        <v>2168.7</v>
      </c>
      <c r="J165" s="121" t="s">
        <v>192</v>
      </c>
    </row>
    <row r="166" customFormat="false" ht="12.75" hidden="false" customHeight="false" outlineLevel="0" collapsed="false">
      <c r="A166" s="123" t="s">
        <v>455</v>
      </c>
      <c r="B166" s="120" t="s">
        <v>456</v>
      </c>
      <c r="C166" s="121" t="n">
        <v>80000</v>
      </c>
      <c r="D166" s="121" t="n">
        <v>81816.7</v>
      </c>
      <c r="E166" s="121" t="n">
        <v>27621.2</v>
      </c>
      <c r="F166" s="121" t="n">
        <v>-54195.5</v>
      </c>
      <c r="G166" s="121" t="s">
        <v>457</v>
      </c>
      <c r="H166" s="121" t="n">
        <v>21496.3</v>
      </c>
      <c r="I166" s="121" t="n">
        <v>6124.9</v>
      </c>
      <c r="J166" s="121" t="s">
        <v>177</v>
      </c>
    </row>
    <row r="167" customFormat="false" ht="12.75" hidden="false" customHeight="false" outlineLevel="0" collapsed="false">
      <c r="A167" s="123" t="s">
        <v>458</v>
      </c>
      <c r="B167" s="120" t="s">
        <v>459</v>
      </c>
      <c r="C167" s="121" t="n">
        <v>3048703.6</v>
      </c>
      <c r="D167" s="121" t="n">
        <v>4548703.6</v>
      </c>
      <c r="E167" s="121" t="n">
        <v>878131.5</v>
      </c>
      <c r="F167" s="121" t="n">
        <v>-3670572.1</v>
      </c>
      <c r="G167" s="121" t="s">
        <v>460</v>
      </c>
      <c r="H167" s="130" t="n">
        <v>1243289.3</v>
      </c>
      <c r="I167" s="130" t="n">
        <f aca="false">E167-H167</f>
        <v>-365157.8</v>
      </c>
      <c r="J167" s="128" t="n">
        <f aca="false">E167/H167*100</f>
        <v>70.6296997810566</v>
      </c>
    </row>
    <row r="168" customFormat="false" ht="12.75" hidden="false" customHeight="false" outlineLevel="0" collapsed="false">
      <c r="A168" s="123" t="s">
        <v>461</v>
      </c>
      <c r="B168" s="120" t="s">
        <v>462</v>
      </c>
      <c r="C168" s="121" t="n">
        <v>21917.3</v>
      </c>
      <c r="D168" s="121" t="n">
        <v>21917.3</v>
      </c>
      <c r="E168" s="121" t="n">
        <v>9500.3</v>
      </c>
      <c r="F168" s="121" t="n">
        <v>-12417</v>
      </c>
      <c r="G168" s="121" t="s">
        <v>391</v>
      </c>
      <c r="H168" s="121" t="n">
        <v>7484.5</v>
      </c>
      <c r="I168" s="121" t="n">
        <v>2015.8</v>
      </c>
      <c r="J168" s="121" t="s">
        <v>463</v>
      </c>
    </row>
    <row r="169" customFormat="false" ht="12.75" hidden="false" customHeight="false" outlineLevel="0" collapsed="false">
      <c r="A169" s="123" t="s">
        <v>464</v>
      </c>
      <c r="B169" s="120" t="s">
        <v>465</v>
      </c>
      <c r="C169" s="121" t="n">
        <v>52733</v>
      </c>
      <c r="D169" s="121" t="n">
        <v>67733</v>
      </c>
      <c r="E169" s="121" t="n">
        <v>22053.4</v>
      </c>
      <c r="F169" s="121" t="n">
        <v>-45679.6</v>
      </c>
      <c r="G169" s="121" t="s">
        <v>466</v>
      </c>
      <c r="H169" s="121" t="n">
        <v>21191</v>
      </c>
      <c r="I169" s="121" t="n">
        <v>862.4</v>
      </c>
      <c r="J169" s="121" t="s">
        <v>451</v>
      </c>
    </row>
    <row r="170" customFormat="false" ht="12.75" hidden="false" customHeight="false" outlineLevel="0" collapsed="false">
      <c r="A170" s="123" t="s">
        <v>467</v>
      </c>
      <c r="B170" s="120" t="s">
        <v>468</v>
      </c>
      <c r="C170" s="121" t="n">
        <v>3630.1</v>
      </c>
      <c r="D170" s="121" t="n">
        <v>65546.5</v>
      </c>
      <c r="E170" s="121" t="n">
        <v>1249.3</v>
      </c>
      <c r="F170" s="121" t="n">
        <v>-64297.2</v>
      </c>
      <c r="G170" s="121" t="s">
        <v>469</v>
      </c>
      <c r="H170" s="121" t="n">
        <v>413.7</v>
      </c>
      <c r="I170" s="121" t="n">
        <v>835.6</v>
      </c>
      <c r="J170" s="121" t="s">
        <v>192</v>
      </c>
    </row>
    <row r="171" customFormat="false" ht="12.75" hidden="false" customHeight="false" outlineLevel="0" collapsed="false">
      <c r="A171" s="123" t="s">
        <v>470</v>
      </c>
      <c r="B171" s="120" t="s">
        <v>471</v>
      </c>
      <c r="C171" s="121" t="n">
        <v>65148.6</v>
      </c>
      <c r="D171" s="121" t="n">
        <v>65148.6</v>
      </c>
      <c r="E171" s="121" t="n">
        <v>25860.1</v>
      </c>
      <c r="F171" s="121" t="n">
        <v>-39288.5</v>
      </c>
      <c r="G171" s="121" t="s">
        <v>472</v>
      </c>
      <c r="H171" s="121" t="n">
        <v>25728.7</v>
      </c>
      <c r="I171" s="121" t="n">
        <v>131.4</v>
      </c>
      <c r="J171" s="121" t="s">
        <v>473</v>
      </c>
    </row>
    <row r="172" customFormat="false" ht="12.75" hidden="false" customHeight="false" outlineLevel="0" collapsed="false">
      <c r="A172" s="123" t="s">
        <v>474</v>
      </c>
      <c r="B172" s="120" t="s">
        <v>475</v>
      </c>
      <c r="C172" s="121" t="n">
        <v>24000</v>
      </c>
      <c r="D172" s="121" t="n">
        <v>56154.5</v>
      </c>
      <c r="E172" s="121" t="n">
        <v>20261.9</v>
      </c>
      <c r="F172" s="121" t="n">
        <v>-35892.6</v>
      </c>
      <c r="G172" s="121" t="s">
        <v>263</v>
      </c>
      <c r="H172" s="121" t="n">
        <v>20591.7</v>
      </c>
      <c r="I172" s="121" t="n">
        <v>-329.8</v>
      </c>
      <c r="J172" s="121" t="s">
        <v>476</v>
      </c>
    </row>
    <row r="173" customFormat="false" ht="13.5" hidden="false" customHeight="false" outlineLevel="0" collapsed="false">
      <c r="A173" s="119" t="s">
        <v>202</v>
      </c>
      <c r="B173" s="120" t="s">
        <v>203</v>
      </c>
      <c r="C173" s="121"/>
      <c r="D173" s="121"/>
      <c r="E173" s="121"/>
      <c r="F173" s="121"/>
      <c r="G173" s="121"/>
      <c r="H173" s="121"/>
      <c r="I173" s="121"/>
      <c r="J173" s="121"/>
    </row>
    <row r="174" customFormat="false" ht="12.75" hidden="false" customHeight="false" outlineLevel="0" collapsed="false">
      <c r="A174" s="122" t="s">
        <v>149</v>
      </c>
      <c r="B174" s="120"/>
      <c r="C174" s="121" t="n">
        <v>721309.9</v>
      </c>
      <c r="D174" s="121" t="n">
        <v>1414656.3</v>
      </c>
      <c r="E174" s="121" t="n">
        <v>394948.4</v>
      </c>
      <c r="F174" s="121" t="n">
        <v>-1019707.9</v>
      </c>
      <c r="G174" s="121" t="s">
        <v>477</v>
      </c>
      <c r="H174" s="121" t="n">
        <v>220405.7</v>
      </c>
      <c r="I174" s="121" t="n">
        <v>174542.7</v>
      </c>
      <c r="J174" s="121" t="s">
        <v>478</v>
      </c>
    </row>
    <row r="175" customFormat="false" ht="12.75" hidden="false" customHeight="false" outlineLevel="0" collapsed="false">
      <c r="A175" s="123" t="s">
        <v>479</v>
      </c>
      <c r="B175" s="120" t="s">
        <v>480</v>
      </c>
      <c r="C175" s="121" t="n">
        <v>71186.9</v>
      </c>
      <c r="D175" s="121" t="n">
        <v>650228.7</v>
      </c>
      <c r="E175" s="121" t="n">
        <v>137836</v>
      </c>
      <c r="F175" s="121" t="n">
        <v>-512392.7</v>
      </c>
      <c r="G175" s="121" t="s">
        <v>481</v>
      </c>
      <c r="H175" s="121" t="n">
        <v>67290.2</v>
      </c>
      <c r="I175" s="121" t="n">
        <v>70545.8</v>
      </c>
      <c r="J175" s="121" t="s">
        <v>192</v>
      </c>
    </row>
    <row r="176" customFormat="false" ht="12.75" hidden="false" customHeight="false" outlineLevel="0" collapsed="false">
      <c r="A176" s="123" t="s">
        <v>482</v>
      </c>
      <c r="B176" s="120" t="s">
        <v>483</v>
      </c>
      <c r="C176" s="121" t="n">
        <v>600350</v>
      </c>
      <c r="D176" s="121" t="n">
        <v>671276.3</v>
      </c>
      <c r="E176" s="121" t="n">
        <v>239521.3</v>
      </c>
      <c r="F176" s="121" t="n">
        <v>-431755</v>
      </c>
      <c r="G176" s="121" t="s">
        <v>484</v>
      </c>
      <c r="H176" s="121" t="n">
        <v>153115.5</v>
      </c>
      <c r="I176" s="121" t="n">
        <v>86405.8</v>
      </c>
      <c r="J176" s="121" t="s">
        <v>485</v>
      </c>
    </row>
    <row r="177" customFormat="false" ht="12.75" hidden="false" customHeight="false" outlineLevel="0" collapsed="false">
      <c r="A177" s="123" t="s">
        <v>486</v>
      </c>
      <c r="B177" s="120" t="s">
        <v>487</v>
      </c>
      <c r="C177" s="121" t="n">
        <v>29773</v>
      </c>
      <c r="D177" s="121" t="n">
        <v>29773</v>
      </c>
      <c r="E177" s="121" t="n">
        <v>2285.4</v>
      </c>
      <c r="F177" s="121" t="n">
        <v>-27487.6</v>
      </c>
      <c r="G177" s="121" t="s">
        <v>488</v>
      </c>
      <c r="H177" s="121"/>
      <c r="I177" s="121" t="n">
        <v>2285.4</v>
      </c>
      <c r="J177" s="121"/>
    </row>
    <row r="178" customFormat="false" ht="12.75" hidden="false" customHeight="false" outlineLevel="0" collapsed="false">
      <c r="A178" s="123" t="s">
        <v>489</v>
      </c>
      <c r="B178" s="120" t="s">
        <v>490</v>
      </c>
      <c r="C178" s="121" t="n">
        <v>20000</v>
      </c>
      <c r="D178" s="121" t="n">
        <v>63378.3</v>
      </c>
      <c r="E178" s="121" t="n">
        <v>15305.8</v>
      </c>
      <c r="F178" s="121" t="n">
        <v>-48072.5</v>
      </c>
      <c r="G178" s="121" t="s">
        <v>411</v>
      </c>
      <c r="H178" s="121"/>
      <c r="I178" s="121" t="n">
        <v>15305.8</v>
      </c>
      <c r="J178" s="121"/>
    </row>
    <row r="179" customFormat="false" ht="13.5" hidden="false" customHeight="false" outlineLevel="0" collapsed="false">
      <c r="A179" s="119" t="s">
        <v>204</v>
      </c>
      <c r="B179" s="120" t="s">
        <v>205</v>
      </c>
      <c r="C179" s="121"/>
      <c r="D179" s="121"/>
      <c r="E179" s="121"/>
      <c r="F179" s="121"/>
      <c r="G179" s="121"/>
      <c r="H179" s="121"/>
      <c r="I179" s="121"/>
      <c r="J179" s="121"/>
    </row>
    <row r="180" customFormat="false" ht="12.75" hidden="false" customHeight="false" outlineLevel="0" collapsed="false">
      <c r="A180" s="122" t="s">
        <v>149</v>
      </c>
      <c r="B180" s="120"/>
      <c r="C180" s="121" t="n">
        <v>128722</v>
      </c>
      <c r="D180" s="121" t="n">
        <v>85419.6</v>
      </c>
      <c r="E180" s="121" t="n">
        <v>8714</v>
      </c>
      <c r="F180" s="121" t="n">
        <v>-76705.6</v>
      </c>
      <c r="G180" s="121" t="s">
        <v>491</v>
      </c>
      <c r="H180" s="121" t="n">
        <v>4925.2</v>
      </c>
      <c r="I180" s="121" t="n">
        <v>3788.8</v>
      </c>
      <c r="J180" s="121" t="s">
        <v>492</v>
      </c>
    </row>
    <row r="181" customFormat="false" ht="12.75" hidden="false" customHeight="false" outlineLevel="0" collapsed="false">
      <c r="A181" s="123" t="s">
        <v>493</v>
      </c>
      <c r="B181" s="120" t="s">
        <v>494</v>
      </c>
      <c r="C181" s="121" t="n">
        <v>62848</v>
      </c>
      <c r="D181" s="121" t="n">
        <v>19545.6</v>
      </c>
      <c r="E181" s="121" t="n">
        <v>528</v>
      </c>
      <c r="F181" s="121" t="n">
        <v>-19017.6</v>
      </c>
      <c r="G181" s="121" t="s">
        <v>495</v>
      </c>
      <c r="H181" s="121" t="n">
        <v>393.5</v>
      </c>
      <c r="I181" s="121" t="n">
        <v>134.5</v>
      </c>
      <c r="J181" s="121" t="s">
        <v>496</v>
      </c>
    </row>
    <row r="182" customFormat="false" ht="12.75" hidden="false" customHeight="false" outlineLevel="0" collapsed="false">
      <c r="A182" s="123" t="s">
        <v>497</v>
      </c>
      <c r="B182" s="120" t="s">
        <v>498</v>
      </c>
      <c r="C182" s="121" t="n">
        <v>8380</v>
      </c>
      <c r="D182" s="121" t="n">
        <v>8380</v>
      </c>
      <c r="E182" s="121"/>
      <c r="F182" s="121" t="n">
        <v>-8380</v>
      </c>
      <c r="G182" s="121"/>
      <c r="H182" s="121"/>
      <c r="I182" s="121"/>
      <c r="J182" s="121"/>
    </row>
    <row r="183" customFormat="false" ht="12.75" hidden="false" customHeight="false" outlineLevel="0" collapsed="false">
      <c r="A183" s="123" t="s">
        <v>499</v>
      </c>
      <c r="B183" s="120" t="s">
        <v>500</v>
      </c>
      <c r="C183" s="121" t="n">
        <v>10475</v>
      </c>
      <c r="D183" s="121" t="n">
        <v>10475</v>
      </c>
      <c r="E183" s="121"/>
      <c r="F183" s="121" t="n">
        <v>-10475</v>
      </c>
      <c r="G183" s="121"/>
      <c r="H183" s="121" t="n">
        <v>2520</v>
      </c>
      <c r="I183" s="121" t="n">
        <v>-2520</v>
      </c>
      <c r="J183" s="121"/>
    </row>
    <row r="184" customFormat="false" ht="12.75" hidden="false" customHeight="false" outlineLevel="0" collapsed="false">
      <c r="A184" s="123" t="s">
        <v>501</v>
      </c>
      <c r="B184" s="120" t="s">
        <v>502</v>
      </c>
      <c r="C184" s="121" t="n">
        <v>47019</v>
      </c>
      <c r="D184" s="121" t="n">
        <v>47019</v>
      </c>
      <c r="E184" s="121" t="n">
        <v>8186.1</v>
      </c>
      <c r="F184" s="121" t="n">
        <v>-38832.9</v>
      </c>
      <c r="G184" s="121" t="s">
        <v>503</v>
      </c>
      <c r="H184" s="121" t="n">
        <v>2011.6</v>
      </c>
      <c r="I184" s="121" t="n">
        <v>6174.5</v>
      </c>
      <c r="J184" s="121" t="s">
        <v>192</v>
      </c>
    </row>
    <row r="185" customFormat="false" ht="12.75" hidden="false" customHeight="false" outlineLevel="0" collapsed="false">
      <c r="A185" s="123"/>
      <c r="B185" s="120"/>
      <c r="C185" s="121"/>
      <c r="D185" s="121"/>
      <c r="E185" s="121"/>
      <c r="F185" s="121"/>
      <c r="G185" s="121"/>
      <c r="H185" s="121"/>
      <c r="I185" s="121"/>
      <c r="J185" s="121"/>
    </row>
    <row r="186" customFormat="false" ht="28.5" hidden="false" customHeight="false" outlineLevel="0" collapsed="false">
      <c r="A186" s="114" t="s">
        <v>504</v>
      </c>
      <c r="B186" s="115" t="s">
        <v>505</v>
      </c>
      <c r="C186" s="116"/>
      <c r="D186" s="116"/>
      <c r="E186" s="116"/>
      <c r="F186" s="116"/>
      <c r="G186" s="116"/>
      <c r="H186" s="116"/>
      <c r="I186" s="116"/>
      <c r="J186" s="116"/>
    </row>
    <row r="187" customFormat="false" ht="12.75" hidden="false" customHeight="false" outlineLevel="0" collapsed="false">
      <c r="A187" s="117" t="s">
        <v>144</v>
      </c>
      <c r="B187" s="115" t="s">
        <v>21</v>
      </c>
      <c r="C187" s="124" t="n">
        <v>2633788.6</v>
      </c>
      <c r="D187" s="124" t="n">
        <v>2903566.1</v>
      </c>
      <c r="E187" s="124" t="n">
        <v>1959742</v>
      </c>
      <c r="F187" s="116" t="n">
        <f aca="false">E187-D187</f>
        <v>-943824.1</v>
      </c>
      <c r="G187" s="125" t="n">
        <f aca="false">E187/D187*100</f>
        <v>67.4943132859968</v>
      </c>
      <c r="H187" s="116" t="n">
        <v>1437465.1</v>
      </c>
      <c r="I187" s="116" t="n">
        <f aca="false">E187-H187</f>
        <v>522276.9</v>
      </c>
      <c r="J187" s="125" t="n">
        <f aca="false">E187/H187*100</f>
        <v>136.333188193578</v>
      </c>
    </row>
    <row r="188" customFormat="false" ht="13.5" hidden="false" customHeight="false" outlineLevel="0" collapsed="false">
      <c r="A188" s="119" t="s">
        <v>147</v>
      </c>
      <c r="B188" s="120" t="s">
        <v>148</v>
      </c>
      <c r="C188" s="121"/>
      <c r="D188" s="121"/>
      <c r="E188" s="121"/>
      <c r="F188" s="121"/>
      <c r="G188" s="121"/>
      <c r="H188" s="121"/>
      <c r="I188" s="121"/>
      <c r="J188" s="121"/>
    </row>
    <row r="189" customFormat="false" ht="12.75" hidden="false" customHeight="false" outlineLevel="0" collapsed="false">
      <c r="A189" s="122" t="s">
        <v>149</v>
      </c>
      <c r="B189" s="120"/>
      <c r="C189" s="121" t="n">
        <v>443</v>
      </c>
      <c r="D189" s="121" t="n">
        <v>443</v>
      </c>
      <c r="E189" s="121"/>
      <c r="F189" s="121" t="n">
        <v>-443</v>
      </c>
      <c r="G189" s="121"/>
      <c r="H189" s="121"/>
      <c r="I189" s="121"/>
      <c r="J189" s="121"/>
    </row>
    <row r="190" customFormat="false" ht="12.75" hidden="false" customHeight="false" outlineLevel="0" collapsed="false">
      <c r="A190" s="123" t="s">
        <v>281</v>
      </c>
      <c r="B190" s="120" t="s">
        <v>282</v>
      </c>
      <c r="C190" s="121" t="n">
        <v>443</v>
      </c>
      <c r="D190" s="121" t="n">
        <v>443</v>
      </c>
      <c r="E190" s="121"/>
      <c r="F190" s="121" t="n">
        <v>-443</v>
      </c>
      <c r="G190" s="121"/>
      <c r="H190" s="121"/>
      <c r="I190" s="121"/>
      <c r="J190" s="121"/>
    </row>
    <row r="191" customFormat="false" ht="13.5" hidden="false" customHeight="false" outlineLevel="0" collapsed="false">
      <c r="A191" s="119" t="s">
        <v>193</v>
      </c>
      <c r="B191" s="120" t="s">
        <v>194</v>
      </c>
      <c r="C191" s="121"/>
      <c r="D191" s="121"/>
      <c r="E191" s="121"/>
      <c r="F191" s="121"/>
      <c r="G191" s="121"/>
      <c r="H191" s="121"/>
      <c r="I191" s="121"/>
      <c r="J191" s="121"/>
    </row>
    <row r="192" customFormat="false" ht="12.75" hidden="false" customHeight="false" outlineLevel="0" collapsed="false">
      <c r="A192" s="122" t="s">
        <v>149</v>
      </c>
      <c r="B192" s="120"/>
      <c r="C192" s="127" t="n">
        <v>2633345.6</v>
      </c>
      <c r="D192" s="127" t="n">
        <v>2903123.1</v>
      </c>
      <c r="E192" s="127" t="n">
        <v>45956.3</v>
      </c>
      <c r="F192" s="121" t="n">
        <f aca="false">E192-D192</f>
        <v>-2857166.8</v>
      </c>
      <c r="G192" s="128" t="n">
        <f aca="false">E192/D192*100</f>
        <v>1.58299522331657</v>
      </c>
      <c r="H192" s="121" t="n">
        <v>1437465.1</v>
      </c>
      <c r="I192" s="121" t="n">
        <f aca="false">E192-H192</f>
        <v>-1391508.8</v>
      </c>
      <c r="J192" s="128" t="n">
        <f aca="false">E192/H192*100</f>
        <v>3.19703761851331</v>
      </c>
    </row>
    <row r="193" customFormat="false" ht="12.75" hidden="false" customHeight="false" outlineLevel="0" collapsed="false">
      <c r="A193" s="123" t="s">
        <v>506</v>
      </c>
      <c r="B193" s="120" t="s">
        <v>507</v>
      </c>
      <c r="C193" s="121" t="n">
        <v>45096.2</v>
      </c>
      <c r="D193" s="121" t="n">
        <v>46096.2</v>
      </c>
      <c r="E193" s="121" t="n">
        <v>18055.8</v>
      </c>
      <c r="F193" s="121" t="n">
        <v>-28040.4</v>
      </c>
      <c r="G193" s="121" t="s">
        <v>508</v>
      </c>
      <c r="H193" s="121" t="n">
        <v>17759.7</v>
      </c>
      <c r="I193" s="121" t="n">
        <v>296.1</v>
      </c>
      <c r="J193" s="121" t="s">
        <v>509</v>
      </c>
      <c r="K193" s="118"/>
    </row>
    <row r="194" customFormat="false" ht="12.75" hidden="false" customHeight="false" outlineLevel="0" collapsed="false">
      <c r="A194" s="123" t="s">
        <v>510</v>
      </c>
      <c r="B194" s="120" t="s">
        <v>511</v>
      </c>
      <c r="C194" s="121" t="n">
        <v>439210</v>
      </c>
      <c r="D194" s="121" t="n">
        <v>439210</v>
      </c>
      <c r="E194" s="121" t="n">
        <v>200023.1</v>
      </c>
      <c r="F194" s="121" t="n">
        <v>-239186.9</v>
      </c>
      <c r="G194" s="128" t="n">
        <v>45.5</v>
      </c>
      <c r="H194" s="121" t="n">
        <v>218020.3</v>
      </c>
      <c r="I194" s="121" t="n">
        <f aca="false">E194-H194</f>
        <v>-17997.2</v>
      </c>
      <c r="J194" s="128" t="n">
        <f aca="false">E194/H194*100</f>
        <v>91.7451723532167</v>
      </c>
    </row>
    <row r="195" customFormat="false" ht="25.5" hidden="false" customHeight="false" outlineLevel="0" collapsed="false">
      <c r="A195" s="123" t="s">
        <v>512</v>
      </c>
      <c r="B195" s="120"/>
      <c r="C195" s="129" t="n">
        <v>1650</v>
      </c>
      <c r="D195" s="129" t="n">
        <v>1650</v>
      </c>
      <c r="E195" s="129" t="n">
        <v>0</v>
      </c>
      <c r="F195" s="129" t="n">
        <f aca="false">E195-D195</f>
        <v>-1650</v>
      </c>
      <c r="G195" s="131" t="n">
        <f aca="false">E195/D195*100</f>
        <v>0</v>
      </c>
      <c r="H195" s="129" t="n">
        <v>0</v>
      </c>
      <c r="I195" s="129" t="n">
        <v>0</v>
      </c>
      <c r="J195" s="131" t="n">
        <v>0</v>
      </c>
    </row>
    <row r="196" customFormat="false" ht="12.75" hidden="false" customHeight="false" outlineLevel="0" collapsed="false">
      <c r="A196" s="123" t="s">
        <v>513</v>
      </c>
      <c r="B196" s="120" t="s">
        <v>514</v>
      </c>
      <c r="C196" s="121" t="n">
        <v>107994.9</v>
      </c>
      <c r="D196" s="121" t="n">
        <v>107994.9</v>
      </c>
      <c r="E196" s="121" t="n">
        <v>75661.4</v>
      </c>
      <c r="F196" s="121" t="n">
        <v>-42516.8</v>
      </c>
      <c r="G196" s="121" t="s">
        <v>515</v>
      </c>
      <c r="H196" s="121" t="n">
        <v>21175</v>
      </c>
      <c r="I196" s="121" t="n">
        <v>44303.1</v>
      </c>
      <c r="J196" s="121" t="s">
        <v>192</v>
      </c>
    </row>
    <row r="197" customFormat="false" ht="12.75" hidden="false" customHeight="false" outlineLevel="0" collapsed="false">
      <c r="A197" s="123" t="s">
        <v>516</v>
      </c>
      <c r="B197" s="120" t="s">
        <v>517</v>
      </c>
      <c r="C197" s="121" t="n">
        <v>53943.5</v>
      </c>
      <c r="D197" s="121" t="n">
        <v>53943.5</v>
      </c>
      <c r="E197" s="121" t="n">
        <v>21258.9</v>
      </c>
      <c r="F197" s="121" t="n">
        <v>-32684.6</v>
      </c>
      <c r="G197" s="121" t="s">
        <v>518</v>
      </c>
      <c r="H197" s="121" t="n">
        <v>15428.8</v>
      </c>
      <c r="I197" s="121" t="n">
        <v>5830.1</v>
      </c>
      <c r="J197" s="121" t="s">
        <v>519</v>
      </c>
    </row>
    <row r="198" customFormat="false" ht="12.75" hidden="false" customHeight="false" outlineLevel="0" collapsed="false">
      <c r="A198" s="123" t="s">
        <v>520</v>
      </c>
      <c r="B198" s="120" t="s">
        <v>521</v>
      </c>
      <c r="C198" s="121" t="n">
        <v>1704972</v>
      </c>
      <c r="D198" s="121" t="n">
        <v>1974230.8</v>
      </c>
      <c r="E198" s="121" t="n">
        <v>1466765</v>
      </c>
      <c r="F198" s="121" t="n">
        <v>-507465.8</v>
      </c>
      <c r="G198" s="121" t="s">
        <v>522</v>
      </c>
      <c r="H198" s="121" t="n">
        <v>1115878.1</v>
      </c>
      <c r="I198" s="121" t="n">
        <v>350886.9</v>
      </c>
      <c r="J198" s="121" t="s">
        <v>523</v>
      </c>
    </row>
    <row r="199" customFormat="false" ht="12.75" hidden="false" customHeight="false" outlineLevel="0" collapsed="false">
      <c r="A199" s="123" t="s">
        <v>524</v>
      </c>
      <c r="B199" s="120" t="s">
        <v>525</v>
      </c>
      <c r="C199" s="121" t="n">
        <v>136048</v>
      </c>
      <c r="D199" s="121" t="n">
        <v>136048</v>
      </c>
      <c r="E199" s="121" t="n">
        <v>98194.9</v>
      </c>
      <c r="F199" s="121" t="n">
        <v>-59038.4</v>
      </c>
      <c r="G199" s="121" t="s">
        <v>526</v>
      </c>
      <c r="H199" s="121" t="n">
        <v>3195.3</v>
      </c>
      <c r="I199" s="121" t="n">
        <v>73814.3</v>
      </c>
      <c r="J199" s="121" t="s">
        <v>192</v>
      </c>
      <c r="K199" s="118"/>
    </row>
    <row r="200" customFormat="false" ht="25.5" hidden="false" customHeight="false" outlineLevel="0" collapsed="false">
      <c r="A200" s="123" t="s">
        <v>527</v>
      </c>
      <c r="B200" s="120" t="s">
        <v>528</v>
      </c>
      <c r="C200" s="121" t="n">
        <v>135400.6</v>
      </c>
      <c r="D200" s="121" t="n">
        <v>134919.3</v>
      </c>
      <c r="E200" s="121" t="n">
        <v>65443.7</v>
      </c>
      <c r="F200" s="121" t="n">
        <v>-69475.6</v>
      </c>
      <c r="G200" s="121" t="s">
        <v>176</v>
      </c>
      <c r="H200" s="121" t="n">
        <v>44835.6</v>
      </c>
      <c r="I200" s="121" t="n">
        <v>20608.1</v>
      </c>
      <c r="J200" s="121" t="s">
        <v>529</v>
      </c>
    </row>
    <row r="201" customFormat="false" ht="12.75" hidden="false" customHeight="false" outlineLevel="0" collapsed="false">
      <c r="A201" s="123" t="s">
        <v>530</v>
      </c>
      <c r="B201" s="120" t="s">
        <v>531</v>
      </c>
      <c r="C201" s="121" t="n">
        <v>5000</v>
      </c>
      <c r="D201" s="121" t="n">
        <v>5000</v>
      </c>
      <c r="E201" s="121"/>
      <c r="F201" s="121" t="n">
        <v>-5000</v>
      </c>
      <c r="G201" s="121"/>
      <c r="H201" s="121"/>
      <c r="I201" s="121"/>
      <c r="J201" s="121"/>
    </row>
    <row r="202" customFormat="false" ht="12.75" hidden="false" customHeight="false" outlineLevel="0" collapsed="false">
      <c r="A202" s="123" t="s">
        <v>532</v>
      </c>
      <c r="B202" s="120" t="s">
        <v>533</v>
      </c>
      <c r="C202" s="121" t="n">
        <v>7330.4</v>
      </c>
      <c r="D202" s="121" t="n">
        <v>7330.4</v>
      </c>
      <c r="E202" s="121" t="n">
        <v>1667.1</v>
      </c>
      <c r="F202" s="121" t="n">
        <v>-5663.3</v>
      </c>
      <c r="G202" s="121" t="s">
        <v>534</v>
      </c>
      <c r="H202" s="121" t="n">
        <v>1172.2</v>
      </c>
      <c r="I202" s="121" t="n">
        <v>494.9</v>
      </c>
      <c r="J202" s="121" t="s">
        <v>535</v>
      </c>
    </row>
    <row r="203" customFormat="false" ht="12.75" hidden="false" customHeight="false" outlineLevel="0" collapsed="false">
      <c r="A203" s="123"/>
      <c r="B203" s="120"/>
      <c r="C203" s="121"/>
      <c r="D203" s="121"/>
      <c r="E203" s="121"/>
      <c r="F203" s="121"/>
      <c r="G203" s="121"/>
      <c r="H203" s="121"/>
      <c r="I203" s="121"/>
      <c r="J203" s="121"/>
    </row>
    <row r="204" customFormat="false" ht="14.25" hidden="false" customHeight="false" outlineLevel="0" collapsed="false">
      <c r="A204" s="114" t="s">
        <v>536</v>
      </c>
      <c r="B204" s="115" t="s">
        <v>537</v>
      </c>
      <c r="C204" s="116"/>
      <c r="D204" s="116"/>
      <c r="E204" s="116"/>
      <c r="F204" s="116"/>
      <c r="G204" s="116"/>
      <c r="H204" s="116"/>
      <c r="I204" s="116"/>
      <c r="J204" s="116"/>
    </row>
    <row r="205" customFormat="false" ht="12.75" hidden="false" customHeight="false" outlineLevel="0" collapsed="false">
      <c r="A205" s="117" t="s">
        <v>144</v>
      </c>
      <c r="B205" s="115" t="s">
        <v>21</v>
      </c>
      <c r="C205" s="116" t="n">
        <v>856183.2</v>
      </c>
      <c r="D205" s="116" t="n">
        <v>975003.6</v>
      </c>
      <c r="E205" s="116" t="n">
        <v>256479.3</v>
      </c>
      <c r="F205" s="116" t="n">
        <v>-718524.3</v>
      </c>
      <c r="G205" s="116" t="s">
        <v>538</v>
      </c>
      <c r="H205" s="116" t="n">
        <v>217512.9</v>
      </c>
      <c r="I205" s="116" t="n">
        <v>38966.4</v>
      </c>
      <c r="J205" s="116" t="s">
        <v>539</v>
      </c>
    </row>
    <row r="206" customFormat="false" ht="13.5" hidden="false" customHeight="false" outlineLevel="0" collapsed="false">
      <c r="A206" s="119" t="s">
        <v>193</v>
      </c>
      <c r="B206" s="120" t="s">
        <v>194</v>
      </c>
      <c r="C206" s="121"/>
      <c r="D206" s="121"/>
      <c r="E206" s="121"/>
      <c r="F206" s="121"/>
      <c r="G206" s="121"/>
      <c r="H206" s="121"/>
      <c r="I206" s="121"/>
      <c r="J206" s="121"/>
    </row>
    <row r="207" customFormat="false" ht="12.75" hidden="false" customHeight="false" outlineLevel="0" collapsed="false">
      <c r="A207" s="122" t="s">
        <v>149</v>
      </c>
      <c r="B207" s="120"/>
      <c r="C207" s="121" t="n">
        <v>235557.1</v>
      </c>
      <c r="D207" s="121" t="n">
        <v>235557.1</v>
      </c>
      <c r="E207" s="121" t="n">
        <v>86954.9</v>
      </c>
      <c r="F207" s="121" t="n">
        <v>-148602.2</v>
      </c>
      <c r="G207" s="121" t="s">
        <v>540</v>
      </c>
      <c r="H207" s="121" t="n">
        <v>108932.2</v>
      </c>
      <c r="I207" s="121" t="n">
        <v>-21977.3</v>
      </c>
      <c r="J207" s="121" t="s">
        <v>541</v>
      </c>
    </row>
    <row r="208" customFormat="false" ht="12.75" hidden="false" customHeight="false" outlineLevel="0" collapsed="false">
      <c r="A208" s="123" t="s">
        <v>542</v>
      </c>
      <c r="B208" s="120" t="s">
        <v>543</v>
      </c>
      <c r="C208" s="121" t="n">
        <v>8180.4</v>
      </c>
      <c r="D208" s="121" t="n">
        <v>8180.4</v>
      </c>
      <c r="E208" s="121" t="n">
        <v>3835.4</v>
      </c>
      <c r="F208" s="121" t="n">
        <v>-4345</v>
      </c>
      <c r="G208" s="121" t="s">
        <v>450</v>
      </c>
      <c r="H208" s="121" t="n">
        <v>3667.7</v>
      </c>
      <c r="I208" s="121" t="n">
        <v>167.7</v>
      </c>
      <c r="J208" s="121" t="s">
        <v>544</v>
      </c>
    </row>
    <row r="209" customFormat="false" ht="25.5" hidden="false" customHeight="false" outlineLevel="0" collapsed="false">
      <c r="A209" s="123" t="s">
        <v>545</v>
      </c>
      <c r="B209" s="120" t="s">
        <v>546</v>
      </c>
      <c r="C209" s="121" t="n">
        <v>207000</v>
      </c>
      <c r="D209" s="121" t="n">
        <v>207000</v>
      </c>
      <c r="E209" s="121" t="n">
        <v>73214.5</v>
      </c>
      <c r="F209" s="121" t="n">
        <v>-133785.5</v>
      </c>
      <c r="G209" s="121" t="s">
        <v>547</v>
      </c>
      <c r="H209" s="121" t="n">
        <v>99025</v>
      </c>
      <c r="I209" s="121" t="n">
        <v>-25810.5</v>
      </c>
      <c r="J209" s="121" t="s">
        <v>548</v>
      </c>
    </row>
    <row r="210" customFormat="false" ht="12.75" hidden="false" customHeight="false" outlineLevel="0" collapsed="false">
      <c r="A210" s="123" t="s">
        <v>549</v>
      </c>
      <c r="B210" s="120" t="s">
        <v>550</v>
      </c>
      <c r="C210" s="121" t="n">
        <v>10000</v>
      </c>
      <c r="D210" s="121" t="n">
        <v>10000</v>
      </c>
      <c r="E210" s="121" t="n">
        <v>6400</v>
      </c>
      <c r="F210" s="121" t="n">
        <v>-3600</v>
      </c>
      <c r="G210" s="121" t="s">
        <v>551</v>
      </c>
      <c r="H210" s="121" t="n">
        <v>2700</v>
      </c>
      <c r="I210" s="121" t="n">
        <v>3700</v>
      </c>
      <c r="J210" s="121" t="s">
        <v>192</v>
      </c>
    </row>
    <row r="211" customFormat="false" ht="12.75" hidden="false" customHeight="false" outlineLevel="0" collapsed="false">
      <c r="A211" s="123" t="s">
        <v>552</v>
      </c>
      <c r="B211" s="120" t="s">
        <v>553</v>
      </c>
      <c r="C211" s="121" t="n">
        <v>4045.7</v>
      </c>
      <c r="D211" s="121" t="n">
        <v>4045.7</v>
      </c>
      <c r="E211" s="121" t="n">
        <v>2094.3</v>
      </c>
      <c r="F211" s="121" t="n">
        <v>-1951.4</v>
      </c>
      <c r="G211" s="121" t="s">
        <v>180</v>
      </c>
      <c r="H211" s="121" t="n">
        <v>1815.7</v>
      </c>
      <c r="I211" s="121" t="n">
        <v>278.6</v>
      </c>
      <c r="J211" s="121" t="s">
        <v>554</v>
      </c>
    </row>
    <row r="212" customFormat="false" ht="12.75" hidden="false" customHeight="false" outlineLevel="0" collapsed="false">
      <c r="A212" s="123" t="s">
        <v>555</v>
      </c>
      <c r="B212" s="120" t="s">
        <v>556</v>
      </c>
      <c r="C212" s="121" t="n">
        <v>6331</v>
      </c>
      <c r="D212" s="121" t="n">
        <v>6331</v>
      </c>
      <c r="E212" s="121" t="n">
        <v>1410.7</v>
      </c>
      <c r="F212" s="121" t="n">
        <v>-4920.3</v>
      </c>
      <c r="G212" s="121" t="s">
        <v>557</v>
      </c>
      <c r="H212" s="121" t="n">
        <v>1723.8</v>
      </c>
      <c r="I212" s="121" t="n">
        <v>-313.1</v>
      </c>
      <c r="J212" s="121" t="s">
        <v>558</v>
      </c>
    </row>
    <row r="213" customFormat="false" ht="13.5" hidden="false" customHeight="false" outlineLevel="0" collapsed="false">
      <c r="A213" s="119" t="s">
        <v>326</v>
      </c>
      <c r="B213" s="120" t="s">
        <v>327</v>
      </c>
      <c r="C213" s="121"/>
      <c r="D213" s="121"/>
      <c r="E213" s="121"/>
      <c r="F213" s="121"/>
      <c r="G213" s="121"/>
      <c r="H213" s="121"/>
      <c r="I213" s="121"/>
      <c r="J213" s="121"/>
    </row>
    <row r="214" customFormat="false" ht="12.75" hidden="false" customHeight="false" outlineLevel="0" collapsed="false">
      <c r="A214" s="122" t="s">
        <v>149</v>
      </c>
      <c r="B214" s="120"/>
      <c r="C214" s="121" t="n">
        <v>605626.1</v>
      </c>
      <c r="D214" s="121" t="n">
        <v>704446.5</v>
      </c>
      <c r="E214" s="121" t="n">
        <v>156831.9</v>
      </c>
      <c r="F214" s="121" t="n">
        <v>-547614.6</v>
      </c>
      <c r="G214" s="121" t="s">
        <v>557</v>
      </c>
      <c r="H214" s="121" t="n">
        <v>96205</v>
      </c>
      <c r="I214" s="121" t="n">
        <v>60626.9</v>
      </c>
      <c r="J214" s="121" t="s">
        <v>559</v>
      </c>
    </row>
    <row r="215" customFormat="false" ht="12.75" hidden="false" customHeight="false" outlineLevel="0" collapsed="false">
      <c r="A215" s="123" t="s">
        <v>560</v>
      </c>
      <c r="B215" s="120" t="s">
        <v>561</v>
      </c>
      <c r="C215" s="121" t="n">
        <v>59341.8</v>
      </c>
      <c r="D215" s="121" t="n">
        <v>59341.8</v>
      </c>
      <c r="E215" s="121" t="n">
        <v>22166.9</v>
      </c>
      <c r="F215" s="121" t="n">
        <v>-37174.9</v>
      </c>
      <c r="G215" s="121" t="s">
        <v>562</v>
      </c>
      <c r="H215" s="121" t="n">
        <v>19747.8</v>
      </c>
      <c r="I215" s="121" t="n">
        <v>2419.1</v>
      </c>
      <c r="J215" s="121" t="s">
        <v>563</v>
      </c>
    </row>
    <row r="216" customFormat="false" ht="12.75" hidden="false" customHeight="false" outlineLevel="0" collapsed="false">
      <c r="A216" s="123" t="s">
        <v>564</v>
      </c>
      <c r="B216" s="120" t="s">
        <v>565</v>
      </c>
      <c r="C216" s="121" t="n">
        <v>71773.2</v>
      </c>
      <c r="D216" s="121" t="n">
        <v>66773.2</v>
      </c>
      <c r="E216" s="121" t="n">
        <v>33462.5</v>
      </c>
      <c r="F216" s="121" t="n">
        <v>-33310.7</v>
      </c>
      <c r="G216" s="121" t="s">
        <v>314</v>
      </c>
      <c r="H216" s="121" t="n">
        <v>25529.5</v>
      </c>
      <c r="I216" s="121" t="n">
        <v>7933</v>
      </c>
      <c r="J216" s="121" t="s">
        <v>566</v>
      </c>
    </row>
    <row r="217" customFormat="false" ht="12.75" hidden="false" customHeight="false" outlineLevel="0" collapsed="false">
      <c r="A217" s="123" t="s">
        <v>567</v>
      </c>
      <c r="B217" s="120" t="s">
        <v>568</v>
      </c>
      <c r="C217" s="121" t="n">
        <v>184124</v>
      </c>
      <c r="D217" s="121" t="n">
        <v>280824</v>
      </c>
      <c r="E217" s="121" t="n">
        <v>8315.8</v>
      </c>
      <c r="F217" s="121" t="n">
        <v>-272508.2</v>
      </c>
      <c r="G217" s="121" t="s">
        <v>569</v>
      </c>
      <c r="H217" s="121" t="n">
        <v>4370.8</v>
      </c>
      <c r="I217" s="121" t="n">
        <v>3945</v>
      </c>
      <c r="J217" s="121" t="s">
        <v>570</v>
      </c>
    </row>
    <row r="218" customFormat="false" ht="12.75" hidden="false" customHeight="false" outlineLevel="0" collapsed="false">
      <c r="A218" s="123" t="s">
        <v>571</v>
      </c>
      <c r="B218" s="120" t="s">
        <v>572</v>
      </c>
      <c r="C218" s="121" t="n">
        <v>62313.6</v>
      </c>
      <c r="D218" s="121" t="n">
        <v>62313.6</v>
      </c>
      <c r="E218" s="121" t="n">
        <v>31740.3</v>
      </c>
      <c r="F218" s="121" t="n">
        <v>-30573.3</v>
      </c>
      <c r="G218" s="121" t="s">
        <v>573</v>
      </c>
      <c r="H218" s="121" t="n">
        <v>27464.5</v>
      </c>
      <c r="I218" s="121" t="n">
        <v>4275.8</v>
      </c>
      <c r="J218" s="121" t="s">
        <v>574</v>
      </c>
    </row>
    <row r="219" customFormat="false" ht="12.75" hidden="false" customHeight="false" outlineLevel="0" collapsed="false">
      <c r="A219" s="123" t="s">
        <v>575</v>
      </c>
      <c r="B219" s="120" t="s">
        <v>576</v>
      </c>
      <c r="C219" s="121" t="n">
        <v>166291</v>
      </c>
      <c r="D219" s="121" t="n">
        <v>177691</v>
      </c>
      <c r="E219" s="121" t="n">
        <v>46295.3</v>
      </c>
      <c r="F219" s="121" t="n">
        <v>-131395.7</v>
      </c>
      <c r="G219" s="121" t="s">
        <v>577</v>
      </c>
      <c r="H219" s="121" t="n">
        <v>11826.4</v>
      </c>
      <c r="I219" s="121" t="n">
        <v>34468.9</v>
      </c>
      <c r="J219" s="121" t="s">
        <v>192</v>
      </c>
    </row>
    <row r="220" customFormat="false" ht="12.75" hidden="false" customHeight="false" outlineLevel="0" collapsed="false">
      <c r="A220" s="123" t="s">
        <v>578</v>
      </c>
      <c r="B220" s="120" t="s">
        <v>579</v>
      </c>
      <c r="C220" s="121" t="n">
        <v>33925</v>
      </c>
      <c r="D220" s="121" t="n">
        <v>33925</v>
      </c>
      <c r="E220" s="121" t="n">
        <v>7874.3</v>
      </c>
      <c r="F220" s="121" t="n">
        <v>-26050.7</v>
      </c>
      <c r="G220" s="121" t="s">
        <v>580</v>
      </c>
      <c r="H220" s="121" t="n">
        <v>3142</v>
      </c>
      <c r="I220" s="121" t="n">
        <v>4732.3</v>
      </c>
      <c r="J220" s="121" t="s">
        <v>192</v>
      </c>
    </row>
    <row r="221" customFormat="false" ht="12.75" hidden="false" customHeight="false" outlineLevel="0" collapsed="false">
      <c r="A221" s="123" t="s">
        <v>581</v>
      </c>
      <c r="B221" s="120" t="s">
        <v>582</v>
      </c>
      <c r="C221" s="121" t="n">
        <v>3467.3</v>
      </c>
      <c r="D221" s="121" t="n">
        <v>3467.3</v>
      </c>
      <c r="E221" s="121" t="n">
        <v>1957.2</v>
      </c>
      <c r="F221" s="121" t="n">
        <v>-1510.1</v>
      </c>
      <c r="G221" s="121" t="s">
        <v>583</v>
      </c>
      <c r="H221" s="121" t="n">
        <v>1313</v>
      </c>
      <c r="I221" s="121" t="n">
        <v>644.2</v>
      </c>
      <c r="J221" s="121" t="s">
        <v>315</v>
      </c>
    </row>
    <row r="222" customFormat="false" ht="12.75" hidden="false" customHeight="false" outlineLevel="0" collapsed="false">
      <c r="A222" s="123" t="s">
        <v>584</v>
      </c>
      <c r="B222" s="120" t="s">
        <v>585</v>
      </c>
      <c r="C222" s="121" t="n">
        <v>24390.2</v>
      </c>
      <c r="D222" s="121" t="n">
        <v>20110.6</v>
      </c>
      <c r="E222" s="121" t="n">
        <v>5019.6</v>
      </c>
      <c r="F222" s="121" t="n">
        <v>-15091</v>
      </c>
      <c r="G222" s="121" t="s">
        <v>586</v>
      </c>
      <c r="H222" s="121" t="n">
        <v>2811</v>
      </c>
      <c r="I222" s="121" t="n">
        <v>2208.6</v>
      </c>
      <c r="J222" s="121" t="s">
        <v>587</v>
      </c>
    </row>
    <row r="223" customFormat="false" ht="13.5" hidden="false" customHeight="false" outlineLevel="0" collapsed="false">
      <c r="A223" s="119" t="s">
        <v>202</v>
      </c>
      <c r="B223" s="120" t="s">
        <v>203</v>
      </c>
      <c r="C223" s="121"/>
      <c r="D223" s="121"/>
      <c r="E223" s="121"/>
      <c r="F223" s="121"/>
      <c r="G223" s="121"/>
      <c r="H223" s="121"/>
      <c r="I223" s="121"/>
      <c r="J223" s="121"/>
    </row>
    <row r="224" customFormat="false" ht="12.75" hidden="false" customHeight="false" outlineLevel="0" collapsed="false">
      <c r="A224" s="122" t="s">
        <v>149</v>
      </c>
      <c r="B224" s="120"/>
      <c r="C224" s="121" t="n">
        <v>15000</v>
      </c>
      <c r="D224" s="121" t="n">
        <v>35000</v>
      </c>
      <c r="E224" s="121" t="n">
        <v>12692.4</v>
      </c>
      <c r="F224" s="121" t="n">
        <v>-22307.6</v>
      </c>
      <c r="G224" s="121" t="s">
        <v>588</v>
      </c>
      <c r="H224" s="121" t="n">
        <v>12375.7</v>
      </c>
      <c r="I224" s="121" t="n">
        <v>316.7</v>
      </c>
      <c r="J224" s="121" t="s">
        <v>589</v>
      </c>
    </row>
    <row r="225" customFormat="false" ht="12.75" hidden="false" customHeight="false" outlineLevel="0" collapsed="false">
      <c r="A225" s="123" t="s">
        <v>482</v>
      </c>
      <c r="B225" s="120" t="s">
        <v>483</v>
      </c>
      <c r="C225" s="121" t="n">
        <v>15000</v>
      </c>
      <c r="D225" s="121" t="n">
        <v>35000</v>
      </c>
      <c r="E225" s="121" t="n">
        <v>12692.4</v>
      </c>
      <c r="F225" s="121" t="n">
        <v>-22307.6</v>
      </c>
      <c r="G225" s="121" t="s">
        <v>588</v>
      </c>
      <c r="H225" s="121" t="n">
        <v>12375.7</v>
      </c>
      <c r="I225" s="121" t="n">
        <v>316.7</v>
      </c>
      <c r="J225" s="121" t="s">
        <v>589</v>
      </c>
    </row>
    <row r="226" customFormat="false" ht="12.75" hidden="false" customHeight="false" outlineLevel="0" collapsed="false">
      <c r="A226" s="123"/>
      <c r="B226" s="120"/>
      <c r="C226" s="121"/>
      <c r="D226" s="121"/>
      <c r="E226" s="121"/>
      <c r="F226" s="121"/>
      <c r="G226" s="121"/>
      <c r="H226" s="121"/>
      <c r="I226" s="121"/>
      <c r="J226" s="121"/>
    </row>
    <row r="227" customFormat="false" ht="14.25" hidden="false" customHeight="false" outlineLevel="0" collapsed="false">
      <c r="A227" s="114" t="s">
        <v>590</v>
      </c>
      <c r="B227" s="115" t="s">
        <v>591</v>
      </c>
      <c r="C227" s="116"/>
      <c r="D227" s="116"/>
      <c r="E227" s="116"/>
      <c r="F227" s="116"/>
      <c r="G227" s="116"/>
      <c r="H227" s="116"/>
      <c r="I227" s="116"/>
      <c r="J227" s="116"/>
    </row>
    <row r="228" customFormat="false" ht="12.75" hidden="false" customHeight="false" outlineLevel="0" collapsed="false">
      <c r="A228" s="117" t="s">
        <v>144</v>
      </c>
      <c r="B228" s="115" t="s">
        <v>21</v>
      </c>
      <c r="C228" s="124" t="n">
        <v>4123623.7</v>
      </c>
      <c r="D228" s="124" t="n">
        <v>4084279.7</v>
      </c>
      <c r="E228" s="124" t="n">
        <v>2061580.7</v>
      </c>
      <c r="F228" s="116" t="n">
        <f aca="false">E228-D228</f>
        <v>-2022699</v>
      </c>
      <c r="G228" s="125" t="n">
        <f aca="false">E228/D228*100</f>
        <v>50.4759921314889</v>
      </c>
      <c r="H228" s="116" t="n">
        <v>1715941.1</v>
      </c>
      <c r="I228" s="116" t="n">
        <f aca="false">E228-H228</f>
        <v>345639.6</v>
      </c>
      <c r="J228" s="125" t="n">
        <f aca="false">E228/H228*100</f>
        <v>120.142859215855</v>
      </c>
      <c r="L228" s="118"/>
      <c r="M228" s="118"/>
    </row>
    <row r="229" customFormat="false" ht="13.5" hidden="false" customHeight="false" outlineLevel="0" collapsed="false">
      <c r="A229" s="119" t="s">
        <v>147</v>
      </c>
      <c r="B229" s="120" t="s">
        <v>148</v>
      </c>
      <c r="C229" s="121"/>
      <c r="D229" s="121"/>
      <c r="E229" s="121"/>
      <c r="F229" s="121"/>
      <c r="G229" s="121"/>
      <c r="H229" s="121"/>
      <c r="I229" s="121"/>
      <c r="J229" s="121"/>
    </row>
    <row r="230" customFormat="false" ht="12.75" hidden="false" customHeight="false" outlineLevel="0" collapsed="false">
      <c r="A230" s="122" t="s">
        <v>149</v>
      </c>
      <c r="B230" s="120"/>
      <c r="C230" s="127" t="n">
        <v>156130.4</v>
      </c>
      <c r="D230" s="127" t="n">
        <v>179222.5</v>
      </c>
      <c r="E230" s="121" t="n">
        <v>41323.1</v>
      </c>
      <c r="F230" s="121" t="n">
        <f aca="false">E230-D230</f>
        <v>-137899.4</v>
      </c>
      <c r="G230" s="128" t="n">
        <f aca="false">E230/D230*100</f>
        <v>23.0568706496115</v>
      </c>
      <c r="H230" s="121" t="n">
        <v>38139.7</v>
      </c>
      <c r="I230" s="121" t="n">
        <f aca="false">E230-H230</f>
        <v>3183.4</v>
      </c>
      <c r="J230" s="121" t="s">
        <v>592</v>
      </c>
    </row>
    <row r="231" customFormat="false" ht="25.5" hidden="false" customHeight="false" outlineLevel="0" collapsed="false">
      <c r="A231" s="123" t="s">
        <v>237</v>
      </c>
      <c r="B231" s="120" t="s">
        <v>238</v>
      </c>
      <c r="C231" s="121" t="n">
        <v>57186.2</v>
      </c>
      <c r="D231" s="121" t="n">
        <v>66938.2</v>
      </c>
      <c r="E231" s="121" t="n">
        <v>19681.3</v>
      </c>
      <c r="F231" s="121" t="n">
        <v>-47256.9</v>
      </c>
      <c r="G231" s="121" t="s">
        <v>328</v>
      </c>
      <c r="H231" s="121" t="n">
        <v>18549.7</v>
      </c>
      <c r="I231" s="121" t="n">
        <v>1131.6</v>
      </c>
      <c r="J231" s="121" t="s">
        <v>593</v>
      </c>
    </row>
    <row r="232" customFormat="false" ht="25.5" hidden="false" customHeight="false" outlineLevel="0" collapsed="false">
      <c r="A232" s="123" t="s">
        <v>594</v>
      </c>
      <c r="B232" s="120" t="s">
        <v>595</v>
      </c>
      <c r="C232" s="121" t="n">
        <v>38838.9</v>
      </c>
      <c r="D232" s="121" t="n">
        <v>52179</v>
      </c>
      <c r="E232" s="121" t="n">
        <v>16249.9</v>
      </c>
      <c r="F232" s="121" t="n">
        <v>-35929.1</v>
      </c>
      <c r="G232" s="121" t="s">
        <v>596</v>
      </c>
      <c r="H232" s="121" t="n">
        <v>13531.4</v>
      </c>
      <c r="I232" s="121" t="n">
        <v>2718.5</v>
      </c>
      <c r="J232" s="121" t="s">
        <v>597</v>
      </c>
    </row>
    <row r="233" customFormat="false" ht="12.75" hidden="false" customHeight="false" outlineLevel="0" collapsed="false">
      <c r="A233" s="123" t="s">
        <v>281</v>
      </c>
      <c r="B233" s="120" t="s">
        <v>282</v>
      </c>
      <c r="C233" s="121" t="n">
        <v>45130.1</v>
      </c>
      <c r="D233" s="121" t="n">
        <v>45130.1</v>
      </c>
      <c r="E233" s="121" t="n">
        <v>441.5</v>
      </c>
      <c r="F233" s="121" t="n">
        <f aca="false">E233-D233</f>
        <v>-44688.6</v>
      </c>
      <c r="G233" s="128" t="n">
        <f aca="false">E233/D233*100</f>
        <v>0.978282786876165</v>
      </c>
      <c r="H233" s="121" t="n">
        <v>0</v>
      </c>
      <c r="I233" s="121" t="n">
        <v>441.5</v>
      </c>
      <c r="J233" s="128" t="n">
        <v>0</v>
      </c>
    </row>
    <row r="234" customFormat="false" ht="25.5" hidden="false" customHeight="false" outlineLevel="0" collapsed="false">
      <c r="A234" s="123" t="s">
        <v>226</v>
      </c>
      <c r="B234" s="120"/>
      <c r="C234" s="129" t="n">
        <v>44198.1</v>
      </c>
      <c r="D234" s="129" t="n">
        <v>44198.1</v>
      </c>
      <c r="E234" s="129" t="n">
        <v>0</v>
      </c>
      <c r="F234" s="129" t="n">
        <f aca="false">E234-D234</f>
        <v>-44198.1</v>
      </c>
      <c r="G234" s="131" t="n">
        <f aca="false">E234/D234*100</f>
        <v>0</v>
      </c>
      <c r="H234" s="129" t="n">
        <v>0</v>
      </c>
      <c r="I234" s="129" t="n">
        <v>0</v>
      </c>
      <c r="J234" s="131" t="n">
        <v>0</v>
      </c>
    </row>
    <row r="235" customFormat="false" ht="12.75" hidden="false" customHeight="false" outlineLevel="0" collapsed="false">
      <c r="A235" s="123" t="s">
        <v>598</v>
      </c>
      <c r="B235" s="120" t="s">
        <v>599</v>
      </c>
      <c r="C235" s="121" t="n">
        <v>14975.2</v>
      </c>
      <c r="D235" s="121" t="n">
        <v>14975.2</v>
      </c>
      <c r="E235" s="121" t="n">
        <v>4950.3</v>
      </c>
      <c r="F235" s="121" t="n">
        <v>-10024.9</v>
      </c>
      <c r="G235" s="121" t="s">
        <v>600</v>
      </c>
      <c r="H235" s="121" t="n">
        <v>6058.7</v>
      </c>
      <c r="I235" s="121" t="n">
        <v>-1108.4</v>
      </c>
      <c r="J235" s="121" t="s">
        <v>601</v>
      </c>
    </row>
    <row r="236" customFormat="false" ht="13.5" hidden="false" customHeight="false" outlineLevel="0" collapsed="false">
      <c r="A236" s="119" t="s">
        <v>193</v>
      </c>
      <c r="B236" s="120" t="s">
        <v>194</v>
      </c>
      <c r="C236" s="121"/>
      <c r="D236" s="121"/>
      <c r="E236" s="121"/>
      <c r="F236" s="121"/>
      <c r="G236" s="121"/>
      <c r="H236" s="121"/>
      <c r="I236" s="121"/>
      <c r="J236" s="121"/>
    </row>
    <row r="237" customFormat="false" ht="12.75" hidden="false" customHeight="false" outlineLevel="0" collapsed="false">
      <c r="A237" s="122" t="s">
        <v>149</v>
      </c>
      <c r="B237" s="120"/>
      <c r="C237" s="121" t="n">
        <v>152768.1</v>
      </c>
      <c r="D237" s="121" t="n">
        <v>143456.4</v>
      </c>
      <c r="E237" s="121" t="n">
        <v>57135.5</v>
      </c>
      <c r="F237" s="121" t="n">
        <v>-86320.9</v>
      </c>
      <c r="G237" s="121" t="s">
        <v>218</v>
      </c>
      <c r="H237" s="121" t="n">
        <v>47949.7</v>
      </c>
      <c r="I237" s="121" t="n">
        <v>9185.8</v>
      </c>
      <c r="J237" s="121" t="s">
        <v>602</v>
      </c>
    </row>
    <row r="238" customFormat="false" ht="38.25" hidden="false" customHeight="false" outlineLevel="0" collapsed="false">
      <c r="A238" s="123" t="s">
        <v>603</v>
      </c>
      <c r="B238" s="120" t="s">
        <v>604</v>
      </c>
      <c r="C238" s="121" t="n">
        <v>100999</v>
      </c>
      <c r="D238" s="121" t="n">
        <v>95194.3</v>
      </c>
      <c r="E238" s="121" t="n">
        <v>38794.2</v>
      </c>
      <c r="F238" s="121" t="n">
        <v>-56400.1</v>
      </c>
      <c r="G238" s="121" t="s">
        <v>273</v>
      </c>
      <c r="H238" s="121" t="n">
        <v>32817</v>
      </c>
      <c r="I238" s="121" t="n">
        <v>5977.2</v>
      </c>
      <c r="J238" s="121" t="s">
        <v>605</v>
      </c>
    </row>
    <row r="239" customFormat="false" ht="25.5" hidden="false" customHeight="false" outlineLevel="0" collapsed="false">
      <c r="A239" s="123" t="s">
        <v>527</v>
      </c>
      <c r="B239" s="120" t="s">
        <v>528</v>
      </c>
      <c r="C239" s="121" t="n">
        <v>51769.1</v>
      </c>
      <c r="D239" s="121" t="n">
        <v>48262.1</v>
      </c>
      <c r="E239" s="121" t="n">
        <v>18341.3</v>
      </c>
      <c r="F239" s="121" t="n">
        <v>-29920.8</v>
      </c>
      <c r="G239" s="121" t="s">
        <v>606</v>
      </c>
      <c r="H239" s="121" t="n">
        <v>15132.7</v>
      </c>
      <c r="I239" s="121" t="n">
        <v>3208.6</v>
      </c>
      <c r="J239" s="121" t="s">
        <v>607</v>
      </c>
    </row>
    <row r="240" customFormat="false" ht="13.5" hidden="false" customHeight="false" outlineLevel="0" collapsed="false">
      <c r="A240" s="119" t="s">
        <v>326</v>
      </c>
      <c r="B240" s="120" t="s">
        <v>327</v>
      </c>
      <c r="C240" s="121"/>
      <c r="D240" s="121"/>
      <c r="E240" s="121"/>
      <c r="F240" s="121"/>
      <c r="G240" s="121"/>
      <c r="H240" s="121"/>
      <c r="I240" s="121"/>
      <c r="J240" s="121"/>
    </row>
    <row r="241" customFormat="false" ht="12.75" hidden="false" customHeight="false" outlineLevel="0" collapsed="false">
      <c r="A241" s="122" t="s">
        <v>149</v>
      </c>
      <c r="B241" s="120"/>
      <c r="C241" s="121" t="n">
        <v>120053.5</v>
      </c>
      <c r="D241" s="121" t="n">
        <v>102542.4</v>
      </c>
      <c r="E241" s="121" t="n">
        <v>42841.4</v>
      </c>
      <c r="F241" s="121" t="n">
        <v>-59701</v>
      </c>
      <c r="G241" s="121" t="s">
        <v>608</v>
      </c>
      <c r="H241" s="121" t="n">
        <v>37788.9</v>
      </c>
      <c r="I241" s="121" t="n">
        <v>5052.5</v>
      </c>
      <c r="J241" s="121" t="s">
        <v>236</v>
      </c>
    </row>
    <row r="242" customFormat="false" ht="12.75" hidden="false" customHeight="false" outlineLevel="0" collapsed="false">
      <c r="A242" s="123" t="s">
        <v>609</v>
      </c>
      <c r="B242" s="120" t="s">
        <v>610</v>
      </c>
      <c r="C242" s="121" t="n">
        <v>120053.5</v>
      </c>
      <c r="D242" s="121" t="n">
        <v>102542.4</v>
      </c>
      <c r="E242" s="121" t="n">
        <v>42841.4</v>
      </c>
      <c r="F242" s="121" t="n">
        <v>-59701</v>
      </c>
      <c r="G242" s="121" t="s">
        <v>608</v>
      </c>
      <c r="H242" s="121" t="n">
        <v>37788.9</v>
      </c>
      <c r="I242" s="121" t="n">
        <v>5052.5</v>
      </c>
      <c r="J242" s="121" t="s">
        <v>236</v>
      </c>
    </row>
    <row r="243" customFormat="false" ht="13.5" hidden="false" customHeight="false" outlineLevel="0" collapsed="false">
      <c r="A243" s="119" t="s">
        <v>611</v>
      </c>
      <c r="B243" s="120" t="s">
        <v>612</v>
      </c>
      <c r="C243" s="121"/>
      <c r="D243" s="121"/>
      <c r="E243" s="121"/>
      <c r="F243" s="121"/>
      <c r="G243" s="121"/>
      <c r="H243" s="121"/>
      <c r="I243" s="121"/>
      <c r="J243" s="121"/>
    </row>
    <row r="244" customFormat="false" ht="12.75" hidden="false" customHeight="false" outlineLevel="0" collapsed="false">
      <c r="A244" s="122" t="s">
        <v>149</v>
      </c>
      <c r="B244" s="120"/>
      <c r="C244" s="121" t="n">
        <v>325879.5</v>
      </c>
      <c r="D244" s="121" t="n">
        <v>325879.5</v>
      </c>
      <c r="E244" s="121" t="n">
        <v>175905.6</v>
      </c>
      <c r="F244" s="121" t="n">
        <v>-149973.9</v>
      </c>
      <c r="G244" s="121" t="s">
        <v>613</v>
      </c>
      <c r="H244" s="121" t="n">
        <v>121227.1</v>
      </c>
      <c r="I244" s="121" t="n">
        <v>54678.5</v>
      </c>
      <c r="J244" s="121" t="s">
        <v>614</v>
      </c>
    </row>
    <row r="245" customFormat="false" ht="12.75" hidden="false" customHeight="false" outlineLevel="0" collapsed="false">
      <c r="A245" s="123" t="s">
        <v>615</v>
      </c>
      <c r="B245" s="120" t="s">
        <v>616</v>
      </c>
      <c r="C245" s="121" t="n">
        <v>13987.8</v>
      </c>
      <c r="D245" s="121" t="n">
        <v>13987.8</v>
      </c>
      <c r="E245" s="121" t="n">
        <v>2809.2</v>
      </c>
      <c r="F245" s="121" t="n">
        <v>-11178.6</v>
      </c>
      <c r="G245" s="121" t="s">
        <v>617</v>
      </c>
      <c r="H245" s="121" t="n">
        <v>1544</v>
      </c>
      <c r="I245" s="121" t="n">
        <v>1265.2</v>
      </c>
      <c r="J245" s="121" t="s">
        <v>618</v>
      </c>
    </row>
    <row r="246" customFormat="false" ht="12.75" hidden="false" customHeight="false" outlineLevel="0" collapsed="false">
      <c r="A246" s="123" t="s">
        <v>619</v>
      </c>
      <c r="B246" s="120" t="s">
        <v>620</v>
      </c>
      <c r="C246" s="121" t="n">
        <v>287787.5</v>
      </c>
      <c r="D246" s="121" t="n">
        <v>287787.5</v>
      </c>
      <c r="E246" s="121" t="n">
        <v>163516.8</v>
      </c>
      <c r="F246" s="121" t="n">
        <v>-124270.7</v>
      </c>
      <c r="G246" s="121" t="s">
        <v>621</v>
      </c>
      <c r="H246" s="121" t="n">
        <v>116843.7</v>
      </c>
      <c r="I246" s="121" t="n">
        <v>46673.1</v>
      </c>
      <c r="J246" s="121" t="s">
        <v>622</v>
      </c>
    </row>
    <row r="247" customFormat="false" ht="12.75" hidden="false" customHeight="false" outlineLevel="0" collapsed="false">
      <c r="A247" s="123" t="s">
        <v>623</v>
      </c>
      <c r="B247" s="120" t="s">
        <v>624</v>
      </c>
      <c r="C247" s="121" t="n">
        <v>24104.2</v>
      </c>
      <c r="D247" s="121" t="n">
        <v>24104.2</v>
      </c>
      <c r="E247" s="121" t="n">
        <v>9579.6</v>
      </c>
      <c r="F247" s="121" t="n">
        <v>-14524.6</v>
      </c>
      <c r="G247" s="121" t="s">
        <v>472</v>
      </c>
      <c r="H247" s="121" t="n">
        <v>2839.3</v>
      </c>
      <c r="I247" s="121" t="n">
        <v>6740.3</v>
      </c>
      <c r="J247" s="121" t="s">
        <v>192</v>
      </c>
    </row>
    <row r="248" customFormat="false" ht="13.5" hidden="false" customHeight="false" outlineLevel="0" collapsed="false">
      <c r="A248" s="119" t="s">
        <v>204</v>
      </c>
      <c r="B248" s="120" t="s">
        <v>205</v>
      </c>
      <c r="C248" s="121"/>
      <c r="D248" s="121"/>
      <c r="E248" s="121"/>
      <c r="F248" s="121"/>
      <c r="G248" s="121"/>
      <c r="H248" s="121"/>
      <c r="I248" s="121"/>
      <c r="J248" s="121"/>
    </row>
    <row r="249" customFormat="false" ht="12.75" hidden="false" customHeight="false" outlineLevel="0" collapsed="false">
      <c r="A249" s="122" t="s">
        <v>149</v>
      </c>
      <c r="B249" s="120"/>
      <c r="C249" s="121" t="n">
        <v>3368792.2</v>
      </c>
      <c r="D249" s="127" t="n">
        <v>3334679</v>
      </c>
      <c r="E249" s="127" t="n">
        <v>1744375.2</v>
      </c>
      <c r="F249" s="121" t="n">
        <f aca="false">E249-D249</f>
        <v>-1590303.8</v>
      </c>
      <c r="G249" s="121" t="s">
        <v>298</v>
      </c>
      <c r="H249" s="121" t="n">
        <v>1470835.7</v>
      </c>
      <c r="I249" s="121" t="n">
        <f aca="false">E249-H249</f>
        <v>273539.5</v>
      </c>
      <c r="J249" s="128" t="n">
        <f aca="false">E249/H249*100</f>
        <v>118.597556477586</v>
      </c>
      <c r="L249" s="118"/>
    </row>
    <row r="250" customFormat="false" ht="12.75" hidden="false" customHeight="false" outlineLevel="0" collapsed="false">
      <c r="A250" s="123" t="s">
        <v>625</v>
      </c>
      <c r="B250" s="120" t="s">
        <v>626</v>
      </c>
      <c r="C250" s="121" t="n">
        <v>122806.6</v>
      </c>
      <c r="D250" s="127" t="n">
        <v>129566.2</v>
      </c>
      <c r="E250" s="127" t="n">
        <v>36585.9</v>
      </c>
      <c r="F250" s="127" t="n">
        <f aca="false">E250-D250</f>
        <v>-92980.3</v>
      </c>
      <c r="G250" s="132" t="n">
        <f aca="false">E250/D250*100</f>
        <v>28.2372254492298</v>
      </c>
      <c r="H250" s="121" t="n">
        <v>21905.5</v>
      </c>
      <c r="I250" s="121" t="n">
        <f aca="false">E250-H250</f>
        <v>14680.4</v>
      </c>
      <c r="J250" s="128" t="n">
        <f aca="false">E250/H250*100</f>
        <v>167.016959211157</v>
      </c>
    </row>
    <row r="251" customFormat="false" ht="25.5" hidden="false" customHeight="false" outlineLevel="0" collapsed="false">
      <c r="A251" s="123" t="s">
        <v>226</v>
      </c>
      <c r="B251" s="120"/>
      <c r="C251" s="129"/>
      <c r="D251" s="133" t="n">
        <v>1500.1</v>
      </c>
      <c r="E251" s="133" t="n">
        <v>1043</v>
      </c>
      <c r="F251" s="133" t="n">
        <v>-457.1</v>
      </c>
      <c r="G251" s="134" t="n">
        <v>69.5</v>
      </c>
      <c r="H251" s="129"/>
      <c r="I251" s="129" t="n">
        <v>1043</v>
      </c>
      <c r="J251" s="131"/>
    </row>
    <row r="252" customFormat="false" ht="12.75" hidden="false" customHeight="false" outlineLevel="0" collapsed="false">
      <c r="A252" s="123" t="s">
        <v>499</v>
      </c>
      <c r="B252" s="120" t="s">
        <v>500</v>
      </c>
      <c r="C252" s="121" t="n">
        <v>12389.8</v>
      </c>
      <c r="D252" s="121" t="n">
        <v>12389.8</v>
      </c>
      <c r="E252" s="121" t="n">
        <v>6403.1</v>
      </c>
      <c r="F252" s="121" t="n">
        <v>-5986.7</v>
      </c>
      <c r="G252" s="121" t="s">
        <v>627</v>
      </c>
      <c r="H252" s="121" t="n">
        <v>5814.1</v>
      </c>
      <c r="I252" s="121" t="n">
        <v>589</v>
      </c>
      <c r="J252" s="121" t="s">
        <v>146</v>
      </c>
    </row>
    <row r="253" customFormat="false" ht="12.75" hidden="false" customHeight="false" outlineLevel="0" collapsed="false">
      <c r="A253" s="123" t="s">
        <v>628</v>
      </c>
      <c r="B253" s="120" t="s">
        <v>629</v>
      </c>
      <c r="C253" s="121" t="n">
        <v>10633.5</v>
      </c>
      <c r="D253" s="121" t="n">
        <v>7133.5</v>
      </c>
      <c r="E253" s="121" t="n">
        <v>3528.9</v>
      </c>
      <c r="F253" s="121" t="n">
        <v>-3604.6</v>
      </c>
      <c r="G253" s="121" t="s">
        <v>306</v>
      </c>
      <c r="H253" s="121" t="n">
        <v>9173.5</v>
      </c>
      <c r="I253" s="121" t="n">
        <v>-5644.6</v>
      </c>
      <c r="J253" s="121" t="s">
        <v>630</v>
      </c>
    </row>
    <row r="254" customFormat="false" ht="12.75" hidden="false" customHeight="false" outlineLevel="0" collapsed="false">
      <c r="A254" s="123" t="s">
        <v>501</v>
      </c>
      <c r="B254" s="120" t="s">
        <v>502</v>
      </c>
      <c r="C254" s="121" t="n">
        <v>206608.3</v>
      </c>
      <c r="D254" s="121" t="n">
        <v>207985.2</v>
      </c>
      <c r="E254" s="121" t="n">
        <v>118766.1</v>
      </c>
      <c r="F254" s="121" t="n">
        <v>-89219.1</v>
      </c>
      <c r="G254" s="121" t="s">
        <v>631</v>
      </c>
      <c r="H254" s="121" t="n">
        <v>99805</v>
      </c>
      <c r="I254" s="121" t="n">
        <v>18961.1</v>
      </c>
      <c r="J254" s="121" t="s">
        <v>632</v>
      </c>
    </row>
    <row r="255" customFormat="false" ht="12.75" hidden="false" customHeight="false" outlineLevel="0" collapsed="false">
      <c r="A255" s="123" t="s">
        <v>345</v>
      </c>
      <c r="B255" s="120" t="s">
        <v>346</v>
      </c>
      <c r="C255" s="121" t="n">
        <v>674691.2</v>
      </c>
      <c r="D255" s="121" t="n">
        <v>674691.2</v>
      </c>
      <c r="E255" s="121" t="n">
        <v>335421.1</v>
      </c>
      <c r="F255" s="121" t="n">
        <v>-339270.1</v>
      </c>
      <c r="G255" s="121" t="s">
        <v>633</v>
      </c>
      <c r="H255" s="121" t="n">
        <v>297748.5</v>
      </c>
      <c r="I255" s="121" t="n">
        <v>37672.6</v>
      </c>
      <c r="J255" s="121" t="s">
        <v>634</v>
      </c>
    </row>
    <row r="256" customFormat="false" ht="12.75" hidden="false" customHeight="false" outlineLevel="0" collapsed="false">
      <c r="A256" s="123" t="s">
        <v>348</v>
      </c>
      <c r="B256" s="120" t="s">
        <v>349</v>
      </c>
      <c r="C256" s="121" t="n">
        <v>709026.6</v>
      </c>
      <c r="D256" s="121" t="n">
        <v>704824.9</v>
      </c>
      <c r="E256" s="121" t="n">
        <v>389178.9</v>
      </c>
      <c r="F256" s="121" t="n">
        <v>-315646</v>
      </c>
      <c r="G256" s="121" t="s">
        <v>635</v>
      </c>
      <c r="H256" s="121" t="n">
        <v>347056.7</v>
      </c>
      <c r="I256" s="121" t="n">
        <v>42122.2</v>
      </c>
      <c r="J256" s="121" t="s">
        <v>636</v>
      </c>
    </row>
    <row r="257" customFormat="false" ht="12.75" hidden="false" customHeight="false" outlineLevel="0" collapsed="false">
      <c r="A257" s="123" t="s">
        <v>352</v>
      </c>
      <c r="B257" s="120" t="s">
        <v>353</v>
      </c>
      <c r="C257" s="121" t="n">
        <v>1196316.5</v>
      </c>
      <c r="D257" s="121" t="n">
        <v>1167541.4</v>
      </c>
      <c r="E257" s="127" t="n">
        <v>773445.8</v>
      </c>
      <c r="F257" s="127" t="n">
        <f aca="false">E257-D257</f>
        <v>-394095.6</v>
      </c>
      <c r="G257" s="128" t="n">
        <f aca="false">E257/D257*100</f>
        <v>66.2456851637124</v>
      </c>
      <c r="H257" s="121" t="n">
        <v>615793.7</v>
      </c>
      <c r="I257" s="121" t="n">
        <f aca="false">E257-H257</f>
        <v>157652.1</v>
      </c>
      <c r="J257" s="121" t="s">
        <v>637</v>
      </c>
    </row>
    <row r="258" customFormat="false" ht="12.75" hidden="false" customHeight="false" outlineLevel="0" collapsed="false">
      <c r="A258" s="123" t="s">
        <v>207</v>
      </c>
      <c r="B258" s="120" t="s">
        <v>208</v>
      </c>
      <c r="C258" s="121" t="n">
        <v>37785.1</v>
      </c>
      <c r="D258" s="121" t="n">
        <v>37785.1</v>
      </c>
      <c r="E258" s="121" t="n">
        <v>3284.2</v>
      </c>
      <c r="F258" s="121" t="n">
        <v>-34500.9</v>
      </c>
      <c r="G258" s="121" t="s">
        <v>638</v>
      </c>
      <c r="H258" s="121" t="n">
        <v>2923.7</v>
      </c>
      <c r="I258" s="121" t="n">
        <v>360.5</v>
      </c>
      <c r="J258" s="121" t="s">
        <v>639</v>
      </c>
    </row>
    <row r="259" customFormat="false" ht="12.75" hidden="false" customHeight="false" outlineLevel="0" collapsed="false">
      <c r="A259" s="123" t="s">
        <v>640</v>
      </c>
      <c r="B259" s="120" t="s">
        <v>641</v>
      </c>
      <c r="C259" s="121" t="n">
        <v>245699.9</v>
      </c>
      <c r="D259" s="121" t="n">
        <v>246859.1</v>
      </c>
      <c r="E259" s="121" t="n">
        <v>46213.5</v>
      </c>
      <c r="F259" s="121" t="n">
        <v>-200645.6</v>
      </c>
      <c r="G259" s="121" t="s">
        <v>642</v>
      </c>
      <c r="H259" s="121" t="n">
        <v>33285.7</v>
      </c>
      <c r="I259" s="121" t="n">
        <v>12927.8</v>
      </c>
      <c r="J259" s="121" t="s">
        <v>643</v>
      </c>
    </row>
    <row r="260" customFormat="false" ht="12.75" hidden="false" customHeight="false" outlineLevel="0" collapsed="false">
      <c r="A260" s="123" t="s">
        <v>644</v>
      </c>
      <c r="B260" s="120" t="s">
        <v>645</v>
      </c>
      <c r="C260" s="121" t="n">
        <v>43919.1</v>
      </c>
      <c r="D260" s="121" t="n">
        <v>44919.1</v>
      </c>
      <c r="E260" s="121" t="n">
        <v>18325</v>
      </c>
      <c r="F260" s="121" t="n">
        <v>-26594.1</v>
      </c>
      <c r="G260" s="121" t="s">
        <v>273</v>
      </c>
      <c r="H260" s="121" t="n">
        <v>16158.5</v>
      </c>
      <c r="I260" s="121" t="n">
        <v>2166.5</v>
      </c>
      <c r="J260" s="121" t="s">
        <v>236</v>
      </c>
    </row>
    <row r="261" customFormat="false" ht="12.75" hidden="false" customHeight="false" outlineLevel="0" collapsed="false">
      <c r="A261" s="123" t="s">
        <v>646</v>
      </c>
      <c r="B261" s="120" t="s">
        <v>647</v>
      </c>
      <c r="C261" s="121" t="n">
        <v>89057.3</v>
      </c>
      <c r="D261" s="121" t="n">
        <v>81125.2</v>
      </c>
      <c r="E261" s="121" t="n">
        <v>6510.8</v>
      </c>
      <c r="F261" s="121" t="n">
        <v>-74614.4</v>
      </c>
      <c r="G261" s="121" t="s">
        <v>188</v>
      </c>
      <c r="H261" s="121" t="n">
        <v>12352.1</v>
      </c>
      <c r="I261" s="121" t="n">
        <v>-5841.3</v>
      </c>
      <c r="J261" s="121" t="s">
        <v>648</v>
      </c>
    </row>
    <row r="262" customFormat="false" ht="12.75" hidden="false" customHeight="false" outlineLevel="0" collapsed="false">
      <c r="A262" s="123" t="s">
        <v>649</v>
      </c>
      <c r="B262" s="120" t="s">
        <v>650</v>
      </c>
      <c r="C262" s="121" t="n">
        <v>19858.3</v>
      </c>
      <c r="D262" s="121" t="n">
        <v>19858.3</v>
      </c>
      <c r="E262" s="121" t="n">
        <v>7754.9</v>
      </c>
      <c r="F262" s="121" t="n">
        <v>-12103.4</v>
      </c>
      <c r="G262" s="121" t="s">
        <v>651</v>
      </c>
      <c r="H262" s="121" t="n">
        <v>8818.6</v>
      </c>
      <c r="I262" s="121" t="n">
        <v>-1063.7</v>
      </c>
      <c r="J262" s="121" t="s">
        <v>652</v>
      </c>
      <c r="L262" s="118"/>
      <c r="M262" s="118"/>
    </row>
    <row r="263" customFormat="false" ht="12.75" hidden="false" customHeight="false" outlineLevel="0" collapsed="false">
      <c r="A263" s="123"/>
      <c r="B263" s="120"/>
      <c r="C263" s="121"/>
      <c r="D263" s="121"/>
      <c r="E263" s="121"/>
      <c r="F263" s="121"/>
      <c r="G263" s="121"/>
      <c r="H263" s="121"/>
      <c r="I263" s="121"/>
      <c r="J263" s="121"/>
    </row>
    <row r="264" customFormat="false" ht="14.25" hidden="false" customHeight="false" outlineLevel="0" collapsed="false">
      <c r="A264" s="114" t="s">
        <v>653</v>
      </c>
      <c r="B264" s="115" t="s">
        <v>654</v>
      </c>
      <c r="C264" s="116"/>
      <c r="D264" s="116"/>
      <c r="E264" s="116"/>
      <c r="F264" s="116"/>
      <c r="G264" s="116"/>
      <c r="H264" s="116"/>
      <c r="I264" s="116"/>
      <c r="J264" s="116"/>
    </row>
    <row r="265" customFormat="false" ht="12.75" hidden="false" customHeight="false" outlineLevel="0" collapsed="false">
      <c r="A265" s="117" t="s">
        <v>144</v>
      </c>
      <c r="B265" s="115" t="s">
        <v>21</v>
      </c>
      <c r="C265" s="116" t="n">
        <v>805201.1</v>
      </c>
      <c r="D265" s="116" t="n">
        <v>801713.4</v>
      </c>
      <c r="E265" s="116" t="n">
        <v>404779.5</v>
      </c>
      <c r="F265" s="116" t="n">
        <v>-396933.9</v>
      </c>
      <c r="G265" s="116" t="s">
        <v>655</v>
      </c>
      <c r="H265" s="116" t="n">
        <v>367843.7</v>
      </c>
      <c r="I265" s="116" t="n">
        <v>36935.8</v>
      </c>
      <c r="J265" s="116" t="s">
        <v>656</v>
      </c>
    </row>
    <row r="266" customFormat="false" ht="13.5" hidden="false" customHeight="false" outlineLevel="0" collapsed="false">
      <c r="A266" s="119" t="s">
        <v>147</v>
      </c>
      <c r="B266" s="120" t="s">
        <v>148</v>
      </c>
      <c r="C266" s="121"/>
      <c r="D266" s="121"/>
      <c r="E266" s="121"/>
      <c r="F266" s="121"/>
      <c r="G266" s="121"/>
      <c r="H266" s="121"/>
      <c r="I266" s="121"/>
      <c r="J266" s="121"/>
    </row>
    <row r="267" customFormat="false" ht="12.75" hidden="false" customHeight="false" outlineLevel="0" collapsed="false">
      <c r="A267" s="122" t="s">
        <v>149</v>
      </c>
      <c r="B267" s="120"/>
      <c r="C267" s="121" t="n">
        <v>18421.1</v>
      </c>
      <c r="D267" s="121" t="n">
        <v>17008.8</v>
      </c>
      <c r="E267" s="121" t="n">
        <v>7552.4</v>
      </c>
      <c r="F267" s="121" t="n">
        <v>-9456.4</v>
      </c>
      <c r="G267" s="121" t="s">
        <v>214</v>
      </c>
      <c r="H267" s="121" t="n">
        <v>5224.7</v>
      </c>
      <c r="I267" s="121" t="n">
        <v>2327.7</v>
      </c>
      <c r="J267" s="121" t="s">
        <v>657</v>
      </c>
    </row>
    <row r="268" customFormat="false" ht="25.5" hidden="false" customHeight="false" outlineLevel="0" collapsed="false">
      <c r="A268" s="123" t="s">
        <v>237</v>
      </c>
      <c r="B268" s="120" t="s">
        <v>238</v>
      </c>
      <c r="C268" s="121" t="n">
        <v>7742.7</v>
      </c>
      <c r="D268" s="121" t="n">
        <v>6482.8</v>
      </c>
      <c r="E268" s="121" t="n">
        <v>3073.8</v>
      </c>
      <c r="F268" s="121" t="n">
        <v>-3409</v>
      </c>
      <c r="G268" s="121" t="s">
        <v>277</v>
      </c>
      <c r="H268" s="121" t="n">
        <v>2161.7</v>
      </c>
      <c r="I268" s="121" t="n">
        <v>912.1</v>
      </c>
      <c r="J268" s="121" t="s">
        <v>535</v>
      </c>
    </row>
    <row r="269" customFormat="false" ht="25.5" hidden="false" customHeight="false" outlineLevel="0" collapsed="false">
      <c r="A269" s="123" t="s">
        <v>594</v>
      </c>
      <c r="B269" s="120" t="s">
        <v>595</v>
      </c>
      <c r="C269" s="121" t="n">
        <v>10678.4</v>
      </c>
      <c r="D269" s="121" t="n">
        <v>10526</v>
      </c>
      <c r="E269" s="121" t="n">
        <v>4478.6</v>
      </c>
      <c r="F269" s="121" t="n">
        <v>-6047.4</v>
      </c>
      <c r="G269" s="121" t="s">
        <v>658</v>
      </c>
      <c r="H269" s="121" t="n">
        <v>3063</v>
      </c>
      <c r="I269" s="121" t="n">
        <v>1415.6</v>
      </c>
      <c r="J269" s="121" t="s">
        <v>659</v>
      </c>
    </row>
    <row r="270" customFormat="false" ht="13.5" hidden="false" customHeight="false" outlineLevel="0" collapsed="false">
      <c r="A270" s="119" t="s">
        <v>193</v>
      </c>
      <c r="B270" s="120" t="s">
        <v>194</v>
      </c>
      <c r="C270" s="121"/>
      <c r="D270" s="121"/>
      <c r="E270" s="121"/>
      <c r="F270" s="121"/>
      <c r="G270" s="121"/>
      <c r="H270" s="121"/>
      <c r="I270" s="121"/>
      <c r="J270" s="121"/>
    </row>
    <row r="271" customFormat="false" ht="12.75" hidden="false" customHeight="false" outlineLevel="0" collapsed="false">
      <c r="A271" s="122" t="s">
        <v>149</v>
      </c>
      <c r="B271" s="120"/>
      <c r="C271" s="121" t="n">
        <v>9500</v>
      </c>
      <c r="D271" s="121" t="n">
        <v>9500</v>
      </c>
      <c r="E271" s="121" t="n">
        <v>3713.3</v>
      </c>
      <c r="F271" s="121" t="n">
        <v>-5786.7</v>
      </c>
      <c r="G271" s="121" t="s">
        <v>651</v>
      </c>
      <c r="H271" s="121" t="n">
        <v>2584.7</v>
      </c>
      <c r="I271" s="121" t="n">
        <v>1128.6</v>
      </c>
      <c r="J271" s="121" t="s">
        <v>660</v>
      </c>
    </row>
    <row r="272" customFormat="false" ht="12.75" hidden="false" customHeight="false" outlineLevel="0" collapsed="false">
      <c r="A272" s="123" t="s">
        <v>661</v>
      </c>
      <c r="B272" s="120" t="s">
        <v>662</v>
      </c>
      <c r="C272" s="121" t="n">
        <v>4000</v>
      </c>
      <c r="D272" s="121" t="n">
        <v>4000</v>
      </c>
      <c r="E272" s="121" t="n">
        <v>983.8</v>
      </c>
      <c r="F272" s="121" t="n">
        <v>-3016.2</v>
      </c>
      <c r="G272" s="121" t="s">
        <v>663</v>
      </c>
      <c r="H272" s="121" t="n">
        <v>1750</v>
      </c>
      <c r="I272" s="121" t="n">
        <v>-766.2</v>
      </c>
      <c r="J272" s="121" t="s">
        <v>664</v>
      </c>
    </row>
    <row r="273" customFormat="false" ht="12.75" hidden="false" customHeight="false" outlineLevel="0" collapsed="false">
      <c r="A273" s="123" t="s">
        <v>474</v>
      </c>
      <c r="B273" s="120" t="s">
        <v>475</v>
      </c>
      <c r="C273" s="121" t="n">
        <v>5500</v>
      </c>
      <c r="D273" s="121" t="n">
        <v>5500</v>
      </c>
      <c r="E273" s="121" t="n">
        <v>2729.6</v>
      </c>
      <c r="F273" s="121" t="n">
        <v>-2770.4</v>
      </c>
      <c r="G273" s="121" t="s">
        <v>172</v>
      </c>
      <c r="H273" s="121" t="n">
        <v>834.7</v>
      </c>
      <c r="I273" s="121" t="n">
        <v>1894.9</v>
      </c>
      <c r="J273" s="121" t="s">
        <v>192</v>
      </c>
    </row>
    <row r="274" customFormat="false" ht="13.5" hidden="false" customHeight="false" outlineLevel="0" collapsed="false">
      <c r="A274" s="119" t="s">
        <v>611</v>
      </c>
      <c r="B274" s="120" t="s">
        <v>612</v>
      </c>
      <c r="C274" s="121"/>
      <c r="D274" s="121"/>
      <c r="E274" s="121"/>
      <c r="F274" s="121"/>
      <c r="G274" s="121"/>
      <c r="H274" s="121"/>
      <c r="I274" s="121"/>
      <c r="J274" s="121"/>
    </row>
    <row r="275" customFormat="false" ht="12.75" hidden="false" customHeight="false" outlineLevel="0" collapsed="false">
      <c r="A275" s="122" t="s">
        <v>149</v>
      </c>
      <c r="B275" s="120"/>
      <c r="C275" s="121" t="n">
        <v>697302.5</v>
      </c>
      <c r="D275" s="121" t="n">
        <v>697302.5</v>
      </c>
      <c r="E275" s="121" t="n">
        <v>352686.5</v>
      </c>
      <c r="F275" s="121" t="n">
        <v>-344616</v>
      </c>
      <c r="G275" s="121" t="s">
        <v>665</v>
      </c>
      <c r="H275" s="121" t="n">
        <v>322248.4</v>
      </c>
      <c r="I275" s="121" t="n">
        <v>30438.1</v>
      </c>
      <c r="J275" s="121" t="s">
        <v>666</v>
      </c>
    </row>
    <row r="276" customFormat="false" ht="12.75" hidden="false" customHeight="false" outlineLevel="0" collapsed="false">
      <c r="A276" s="123" t="s">
        <v>667</v>
      </c>
      <c r="B276" s="120" t="s">
        <v>668</v>
      </c>
      <c r="C276" s="121" t="n">
        <v>20901.7</v>
      </c>
      <c r="D276" s="121" t="n">
        <v>21901.7</v>
      </c>
      <c r="E276" s="121" t="n">
        <v>11957.1</v>
      </c>
      <c r="F276" s="121" t="n">
        <v>-9944.6</v>
      </c>
      <c r="G276" s="121" t="s">
        <v>408</v>
      </c>
      <c r="H276" s="121" t="n">
        <v>9439.5</v>
      </c>
      <c r="I276" s="121" t="n">
        <v>2517.6</v>
      </c>
      <c r="J276" s="121" t="s">
        <v>669</v>
      </c>
    </row>
    <row r="277" customFormat="false" ht="12.75" hidden="false" customHeight="false" outlineLevel="0" collapsed="false">
      <c r="A277" s="123" t="s">
        <v>670</v>
      </c>
      <c r="B277" s="120" t="s">
        <v>671</v>
      </c>
      <c r="C277" s="121" t="n">
        <v>523574.4</v>
      </c>
      <c r="D277" s="121" t="n">
        <v>516574.4</v>
      </c>
      <c r="E277" s="121" t="n">
        <v>285627.9</v>
      </c>
      <c r="F277" s="121" t="n">
        <v>-230946.5</v>
      </c>
      <c r="G277" s="121" t="s">
        <v>672</v>
      </c>
      <c r="H277" s="121" t="n">
        <v>264865.9</v>
      </c>
      <c r="I277" s="121" t="n">
        <v>20762</v>
      </c>
      <c r="J277" s="121" t="s">
        <v>673</v>
      </c>
    </row>
    <row r="278" customFormat="false" ht="12.75" hidden="false" customHeight="false" outlineLevel="0" collapsed="false">
      <c r="A278" s="123" t="s">
        <v>674</v>
      </c>
      <c r="B278" s="120" t="s">
        <v>675</v>
      </c>
      <c r="C278" s="121" t="n">
        <v>113805.6</v>
      </c>
      <c r="D278" s="121" t="n">
        <v>119805.6</v>
      </c>
      <c r="E278" s="121" t="n">
        <v>49754.4</v>
      </c>
      <c r="F278" s="121" t="n">
        <v>-70051.2</v>
      </c>
      <c r="G278" s="121" t="s">
        <v>676</v>
      </c>
      <c r="H278" s="121" t="n">
        <v>44193.5</v>
      </c>
      <c r="I278" s="121" t="n">
        <v>5560.9</v>
      </c>
      <c r="J278" s="121" t="s">
        <v>677</v>
      </c>
    </row>
    <row r="279" customFormat="false" ht="12.75" hidden="false" customHeight="false" outlineLevel="0" collapsed="false">
      <c r="A279" s="123" t="s">
        <v>678</v>
      </c>
      <c r="B279" s="120" t="s">
        <v>679</v>
      </c>
      <c r="C279" s="121" t="n">
        <v>18912.1</v>
      </c>
      <c r="D279" s="121" t="n">
        <v>18912.1</v>
      </c>
      <c r="E279" s="121" t="n">
        <v>2106.5</v>
      </c>
      <c r="F279" s="121" t="n">
        <v>-16805.6</v>
      </c>
      <c r="G279" s="121" t="s">
        <v>680</v>
      </c>
      <c r="H279" s="121" t="n">
        <v>2099.7</v>
      </c>
      <c r="I279" s="121" t="n">
        <v>6.8</v>
      </c>
      <c r="J279" s="121" t="s">
        <v>681</v>
      </c>
    </row>
    <row r="280" customFormat="false" ht="12.75" hidden="false" customHeight="false" outlineLevel="0" collapsed="false">
      <c r="A280" s="123" t="s">
        <v>682</v>
      </c>
      <c r="B280" s="120" t="s">
        <v>683</v>
      </c>
      <c r="C280" s="121" t="n">
        <v>20108.7</v>
      </c>
      <c r="D280" s="121" t="n">
        <v>20108.7</v>
      </c>
      <c r="E280" s="121" t="n">
        <v>3240.6</v>
      </c>
      <c r="F280" s="121" t="n">
        <v>-16868.1</v>
      </c>
      <c r="G280" s="121" t="s">
        <v>684</v>
      </c>
      <c r="H280" s="121" t="n">
        <v>1649.8</v>
      </c>
      <c r="I280" s="121" t="n">
        <v>1590.8</v>
      </c>
      <c r="J280" s="121" t="s">
        <v>685</v>
      </c>
    </row>
    <row r="281" customFormat="false" ht="13.5" hidden="false" customHeight="false" outlineLevel="0" collapsed="false">
      <c r="A281" s="119" t="s">
        <v>204</v>
      </c>
      <c r="B281" s="120" t="s">
        <v>205</v>
      </c>
      <c r="C281" s="121"/>
      <c r="D281" s="121"/>
      <c r="E281" s="121"/>
      <c r="F281" s="121"/>
      <c r="G281" s="121"/>
      <c r="H281" s="121"/>
      <c r="I281" s="121"/>
      <c r="J281" s="121"/>
    </row>
    <row r="282" customFormat="false" ht="12.75" hidden="false" customHeight="false" outlineLevel="0" collapsed="false">
      <c r="A282" s="122" t="s">
        <v>149</v>
      </c>
      <c r="B282" s="120"/>
      <c r="C282" s="121" t="n">
        <v>79977.5</v>
      </c>
      <c r="D282" s="121" t="n">
        <v>77902.1</v>
      </c>
      <c r="E282" s="121" t="n">
        <v>40827.2</v>
      </c>
      <c r="F282" s="121" t="n">
        <v>-37074.9</v>
      </c>
      <c r="G282" s="121" t="s">
        <v>686</v>
      </c>
      <c r="H282" s="121" t="n">
        <v>37785.9</v>
      </c>
      <c r="I282" s="121" t="n">
        <v>3041.3</v>
      </c>
      <c r="J282" s="121" t="s">
        <v>687</v>
      </c>
    </row>
    <row r="283" customFormat="false" ht="12.75" hidden="false" customHeight="false" outlineLevel="0" collapsed="false">
      <c r="A283" s="123" t="s">
        <v>352</v>
      </c>
      <c r="B283" s="120" t="s">
        <v>353</v>
      </c>
      <c r="C283" s="121" t="n">
        <v>79977.5</v>
      </c>
      <c r="D283" s="121" t="n">
        <v>77902.1</v>
      </c>
      <c r="E283" s="121" t="n">
        <v>40827.2</v>
      </c>
      <c r="F283" s="121" t="n">
        <v>-37074.9</v>
      </c>
      <c r="G283" s="121" t="s">
        <v>686</v>
      </c>
      <c r="H283" s="121" t="n">
        <v>37785.9</v>
      </c>
      <c r="I283" s="121" t="n">
        <v>3041.3</v>
      </c>
      <c r="J283" s="121" t="s">
        <v>687</v>
      </c>
    </row>
    <row r="284" customFormat="false" ht="12.75" hidden="false" customHeight="false" outlineLevel="0" collapsed="false">
      <c r="A284" s="123"/>
      <c r="B284" s="120"/>
      <c r="C284" s="121"/>
      <c r="D284" s="121"/>
      <c r="E284" s="121"/>
      <c r="F284" s="121"/>
      <c r="G284" s="121"/>
      <c r="H284" s="121"/>
      <c r="I284" s="121"/>
      <c r="J284" s="121"/>
    </row>
    <row r="285" customFormat="false" ht="14.25" hidden="false" customHeight="false" outlineLevel="0" collapsed="false">
      <c r="A285" s="114" t="s">
        <v>688</v>
      </c>
      <c r="B285" s="115" t="s">
        <v>689</v>
      </c>
      <c r="C285" s="116"/>
      <c r="D285" s="116"/>
      <c r="E285" s="116"/>
      <c r="F285" s="116"/>
      <c r="G285" s="116"/>
      <c r="H285" s="116"/>
      <c r="I285" s="116"/>
      <c r="J285" s="116"/>
    </row>
    <row r="286" customFormat="false" ht="12.75" hidden="false" customHeight="false" outlineLevel="0" collapsed="false">
      <c r="A286" s="117" t="s">
        <v>144</v>
      </c>
      <c r="B286" s="115" t="s">
        <v>21</v>
      </c>
      <c r="C286" s="116" t="n">
        <v>2391132.8</v>
      </c>
      <c r="D286" s="116" t="n">
        <v>3565459.7</v>
      </c>
      <c r="E286" s="116" t="n">
        <v>1938807.8</v>
      </c>
      <c r="F286" s="116" t="n">
        <v>-1626651.9</v>
      </c>
      <c r="G286" s="116" t="s">
        <v>690</v>
      </c>
      <c r="H286" s="116" t="n">
        <v>1841940.8</v>
      </c>
      <c r="I286" s="116" t="n">
        <v>96867</v>
      </c>
      <c r="J286" s="116" t="s">
        <v>691</v>
      </c>
    </row>
    <row r="287" customFormat="false" ht="13.5" hidden="false" customHeight="false" outlineLevel="0" collapsed="false">
      <c r="A287" s="119" t="s">
        <v>193</v>
      </c>
      <c r="B287" s="120" t="s">
        <v>194</v>
      </c>
      <c r="C287" s="121"/>
      <c r="D287" s="121"/>
      <c r="E287" s="121"/>
      <c r="F287" s="121"/>
      <c r="G287" s="121"/>
      <c r="H287" s="121"/>
      <c r="I287" s="121"/>
      <c r="J287" s="121"/>
    </row>
    <row r="288" customFormat="false" ht="12.75" hidden="false" customHeight="false" outlineLevel="0" collapsed="false">
      <c r="A288" s="122" t="s">
        <v>149</v>
      </c>
      <c r="B288" s="120"/>
      <c r="C288" s="121" t="n">
        <v>97483.9</v>
      </c>
      <c r="D288" s="121" t="n">
        <v>97483.9</v>
      </c>
      <c r="E288" s="121" t="n">
        <v>56289.1</v>
      </c>
      <c r="F288" s="121" t="n">
        <v>-41194.8</v>
      </c>
      <c r="G288" s="121" t="s">
        <v>692</v>
      </c>
      <c r="H288" s="121" t="n">
        <v>40047.9</v>
      </c>
      <c r="I288" s="121" t="n">
        <v>16241.2</v>
      </c>
      <c r="J288" s="121" t="s">
        <v>693</v>
      </c>
    </row>
    <row r="289" customFormat="false" ht="12.75" hidden="false" customHeight="false" outlineLevel="0" collapsed="false">
      <c r="A289" s="123" t="s">
        <v>694</v>
      </c>
      <c r="B289" s="120" t="s">
        <v>695</v>
      </c>
      <c r="C289" s="121" t="n">
        <v>97483.9</v>
      </c>
      <c r="D289" s="121" t="n">
        <v>97483.9</v>
      </c>
      <c r="E289" s="121" t="n">
        <v>56289.1</v>
      </c>
      <c r="F289" s="121" t="n">
        <v>-41194.8</v>
      </c>
      <c r="G289" s="121" t="s">
        <v>692</v>
      </c>
      <c r="H289" s="121" t="n">
        <v>40047.9</v>
      </c>
      <c r="I289" s="121" t="n">
        <v>16241.2</v>
      </c>
      <c r="J289" s="121" t="s">
        <v>693</v>
      </c>
    </row>
    <row r="290" customFormat="false" ht="13.5" hidden="false" customHeight="false" outlineLevel="0" collapsed="false">
      <c r="A290" s="119" t="s">
        <v>358</v>
      </c>
      <c r="B290" s="120" t="s">
        <v>359</v>
      </c>
      <c r="C290" s="121"/>
      <c r="D290" s="121"/>
      <c r="E290" s="121"/>
      <c r="F290" s="121"/>
      <c r="G290" s="121"/>
      <c r="H290" s="121"/>
      <c r="I290" s="121"/>
      <c r="J290" s="121"/>
    </row>
    <row r="291" customFormat="false" ht="12.75" hidden="false" customHeight="false" outlineLevel="0" collapsed="false">
      <c r="A291" s="122" t="s">
        <v>149</v>
      </c>
      <c r="B291" s="120"/>
      <c r="C291" s="121" t="n">
        <v>2293648.9</v>
      </c>
      <c r="D291" s="121" t="n">
        <v>3467975.8</v>
      </c>
      <c r="E291" s="121" t="n">
        <v>1882518.7</v>
      </c>
      <c r="F291" s="121" t="n">
        <v>-1585457.1</v>
      </c>
      <c r="G291" s="121" t="s">
        <v>696</v>
      </c>
      <c r="H291" s="121" t="n">
        <v>1801892.9</v>
      </c>
      <c r="I291" s="121" t="n">
        <v>80625.8</v>
      </c>
      <c r="J291" s="121" t="s">
        <v>697</v>
      </c>
    </row>
    <row r="292" customFormat="false" ht="12.75" hidden="false" customHeight="false" outlineLevel="0" collapsed="false">
      <c r="A292" s="123" t="s">
        <v>698</v>
      </c>
      <c r="B292" s="120" t="s">
        <v>699</v>
      </c>
      <c r="C292" s="121" t="n">
        <v>206570.8</v>
      </c>
      <c r="D292" s="121" t="n">
        <v>209709.6</v>
      </c>
      <c r="E292" s="121" t="n">
        <v>121795.8</v>
      </c>
      <c r="F292" s="121" t="n">
        <v>-87913.8</v>
      </c>
      <c r="G292" s="121" t="s">
        <v>700</v>
      </c>
      <c r="H292" s="121" t="n">
        <v>66732.1</v>
      </c>
      <c r="I292" s="121" t="n">
        <v>55063.7</v>
      </c>
      <c r="J292" s="121" t="s">
        <v>701</v>
      </c>
    </row>
    <row r="293" customFormat="false" ht="25.5" hidden="true" customHeight="false" outlineLevel="0" collapsed="false">
      <c r="A293" s="123" t="s">
        <v>226</v>
      </c>
      <c r="B293" s="120"/>
      <c r="C293" s="129" t="n">
        <v>5458.5</v>
      </c>
      <c r="D293" s="129" t="n">
        <v>7237.3</v>
      </c>
      <c r="E293" s="129" t="n">
        <v>6800</v>
      </c>
      <c r="F293" s="129" t="n">
        <f aca="false">E293-D293</f>
        <v>-437.3</v>
      </c>
      <c r="G293" s="131" t="n">
        <f aca="false">E293/D293*100</f>
        <v>93.957691404253</v>
      </c>
      <c r="H293" s="129" t="n">
        <v>0</v>
      </c>
      <c r="I293" s="129" t="n">
        <f aca="false">E293-H293</f>
        <v>6800</v>
      </c>
      <c r="J293" s="131" t="n">
        <v>0</v>
      </c>
    </row>
    <row r="294" customFormat="false" ht="12.75" hidden="false" customHeight="false" outlineLevel="0" collapsed="false">
      <c r="A294" s="123" t="s">
        <v>702</v>
      </c>
      <c r="B294" s="120" t="s">
        <v>703</v>
      </c>
      <c r="C294" s="121" t="n">
        <v>233495.8</v>
      </c>
      <c r="D294" s="121" t="n">
        <v>234445.8</v>
      </c>
      <c r="E294" s="121" t="n">
        <v>125731</v>
      </c>
      <c r="F294" s="121" t="n">
        <v>-108714.8</v>
      </c>
      <c r="G294" s="121" t="s">
        <v>302</v>
      </c>
      <c r="H294" s="121" t="n">
        <v>102123.7</v>
      </c>
      <c r="I294" s="121" t="n">
        <v>23607.3</v>
      </c>
      <c r="J294" s="121" t="s">
        <v>704</v>
      </c>
    </row>
    <row r="295" customFormat="false" ht="12.75" hidden="false" customHeight="false" outlineLevel="0" collapsed="false">
      <c r="A295" s="123" t="s">
        <v>705</v>
      </c>
      <c r="B295" s="120" t="s">
        <v>706</v>
      </c>
      <c r="C295" s="121" t="n">
        <v>443154.1</v>
      </c>
      <c r="D295" s="121" t="n">
        <v>459206.8</v>
      </c>
      <c r="E295" s="121" t="n">
        <v>238756.7</v>
      </c>
      <c r="F295" s="121" t="n">
        <v>-220450.1</v>
      </c>
      <c r="G295" s="121" t="s">
        <v>707</v>
      </c>
      <c r="H295" s="121" t="n">
        <v>174056</v>
      </c>
      <c r="I295" s="121" t="n">
        <v>64700.7</v>
      </c>
      <c r="J295" s="121" t="s">
        <v>708</v>
      </c>
    </row>
    <row r="296" customFormat="false" ht="25.5" hidden="true" customHeight="false" outlineLevel="0" collapsed="false">
      <c r="A296" s="123" t="s">
        <v>226</v>
      </c>
      <c r="B296" s="120"/>
      <c r="C296" s="129" t="n">
        <v>14533.1</v>
      </c>
      <c r="D296" s="129" t="n">
        <v>30585.8</v>
      </c>
      <c r="E296" s="129" t="n">
        <v>30326.6</v>
      </c>
      <c r="F296" s="129" t="n">
        <f aca="false">E296-D296</f>
        <v>-259.200000000001</v>
      </c>
      <c r="G296" s="131" t="n">
        <f aca="false">E296/D296*100</f>
        <v>99.1525479143917</v>
      </c>
      <c r="H296" s="129" t="n">
        <v>0</v>
      </c>
      <c r="I296" s="129" t="n">
        <f aca="false">E296-H296</f>
        <v>30326.6</v>
      </c>
      <c r="J296" s="131" t="n">
        <v>0</v>
      </c>
    </row>
    <row r="297" customFormat="false" ht="12.75" hidden="false" customHeight="false" outlineLevel="0" collapsed="false">
      <c r="A297" s="123" t="s">
        <v>709</v>
      </c>
      <c r="B297" s="120" t="s">
        <v>710</v>
      </c>
      <c r="C297" s="121" t="n">
        <v>34135.3</v>
      </c>
      <c r="D297" s="121" t="n">
        <v>34135.3</v>
      </c>
      <c r="E297" s="121" t="n">
        <v>7041.3</v>
      </c>
      <c r="F297" s="121" t="n">
        <v>-27094</v>
      </c>
      <c r="G297" s="121" t="s">
        <v>711</v>
      </c>
      <c r="H297" s="121" t="n">
        <v>17968.5</v>
      </c>
      <c r="I297" s="121" t="n">
        <v>-10927.2</v>
      </c>
      <c r="J297" s="121" t="s">
        <v>508</v>
      </c>
    </row>
    <row r="298" customFormat="false" ht="12.75" hidden="false" customHeight="false" outlineLevel="0" collapsed="false">
      <c r="A298" s="123" t="s">
        <v>712</v>
      </c>
      <c r="B298" s="120" t="s">
        <v>713</v>
      </c>
      <c r="C298" s="121" t="n">
        <v>1290763.7</v>
      </c>
      <c r="D298" s="121" t="n">
        <v>1290763.7</v>
      </c>
      <c r="E298" s="121" t="n">
        <v>711120.3</v>
      </c>
      <c r="F298" s="121" t="n">
        <v>-579643.4</v>
      </c>
      <c r="G298" s="121" t="s">
        <v>714</v>
      </c>
      <c r="H298" s="121" t="n">
        <v>486693.1</v>
      </c>
      <c r="I298" s="121" t="n">
        <v>224427.2</v>
      </c>
      <c r="J298" s="121" t="s">
        <v>715</v>
      </c>
    </row>
    <row r="299" customFormat="false" ht="12.75" hidden="false" customHeight="false" outlineLevel="0" collapsed="false">
      <c r="A299" s="123" t="s">
        <v>716</v>
      </c>
      <c r="B299" s="120" t="s">
        <v>717</v>
      </c>
      <c r="C299" s="121" t="n">
        <v>43207.9</v>
      </c>
      <c r="D299" s="121" t="n">
        <v>52393.3</v>
      </c>
      <c r="E299" s="121" t="n">
        <v>24481</v>
      </c>
      <c r="F299" s="121" t="n">
        <v>-27912.3</v>
      </c>
      <c r="G299" s="121" t="s">
        <v>222</v>
      </c>
      <c r="H299" s="121" t="n">
        <v>21761.2</v>
      </c>
      <c r="I299" s="121" t="n">
        <v>2719.8</v>
      </c>
      <c r="J299" s="121" t="s">
        <v>243</v>
      </c>
    </row>
    <row r="300" customFormat="false" ht="12.75" hidden="false" customHeight="false" outlineLevel="0" collapsed="false">
      <c r="A300" s="123" t="s">
        <v>718</v>
      </c>
      <c r="B300" s="120" t="s">
        <v>719</v>
      </c>
      <c r="C300" s="121" t="n">
        <v>14159.5</v>
      </c>
      <c r="D300" s="121" t="n">
        <v>14159.5</v>
      </c>
      <c r="E300" s="121" t="n">
        <v>6373.9</v>
      </c>
      <c r="F300" s="121" t="n">
        <v>-7785.6</v>
      </c>
      <c r="G300" s="121" t="s">
        <v>720</v>
      </c>
      <c r="H300" s="121" t="n">
        <v>5254.8</v>
      </c>
      <c r="I300" s="121" t="n">
        <v>1119.1</v>
      </c>
      <c r="J300" s="121" t="s">
        <v>721</v>
      </c>
    </row>
    <row r="301" customFormat="false" ht="12.75" hidden="false" customHeight="false" outlineLevel="0" collapsed="false">
      <c r="A301" s="123" t="s">
        <v>362</v>
      </c>
      <c r="B301" s="120" t="s">
        <v>363</v>
      </c>
      <c r="C301" s="121" t="n">
        <v>23235.1</v>
      </c>
      <c r="D301" s="121" t="n">
        <v>1168235.1</v>
      </c>
      <c r="E301" s="121" t="n">
        <v>645878.1</v>
      </c>
      <c r="F301" s="121" t="n">
        <v>-522357</v>
      </c>
      <c r="G301" s="121" t="s">
        <v>672</v>
      </c>
      <c r="H301" s="121" t="n">
        <v>925941.4</v>
      </c>
      <c r="I301" s="121" t="n">
        <v>-280063.3</v>
      </c>
      <c r="J301" s="121" t="s">
        <v>722</v>
      </c>
    </row>
    <row r="302" customFormat="false" ht="12.75" hidden="false" customHeight="false" outlineLevel="0" collapsed="false">
      <c r="A302" s="123" t="s">
        <v>723</v>
      </c>
      <c r="B302" s="120" t="s">
        <v>724</v>
      </c>
      <c r="C302" s="121" t="n">
        <v>4926.7</v>
      </c>
      <c r="D302" s="121" t="n">
        <v>4926.7</v>
      </c>
      <c r="E302" s="121" t="n">
        <v>1340.5</v>
      </c>
      <c r="F302" s="121" t="n">
        <v>-3586.2</v>
      </c>
      <c r="G302" s="121" t="s">
        <v>725</v>
      </c>
      <c r="H302" s="121" t="n">
        <v>1362.1</v>
      </c>
      <c r="I302" s="121" t="n">
        <v>-21.6</v>
      </c>
      <c r="J302" s="121" t="s">
        <v>476</v>
      </c>
    </row>
    <row r="303" customFormat="false" ht="12.75" hidden="false" customHeight="false" outlineLevel="0" collapsed="false">
      <c r="A303" s="123"/>
      <c r="B303" s="120"/>
      <c r="C303" s="121"/>
      <c r="D303" s="121"/>
      <c r="E303" s="121"/>
      <c r="F303" s="121"/>
      <c r="G303" s="121"/>
      <c r="H303" s="121"/>
      <c r="I303" s="121"/>
      <c r="J303" s="121"/>
    </row>
    <row r="304" customFormat="false" ht="14.25" hidden="false" customHeight="false" outlineLevel="0" collapsed="false">
      <c r="A304" s="114" t="s">
        <v>726</v>
      </c>
      <c r="B304" s="115" t="s">
        <v>727</v>
      </c>
      <c r="C304" s="116"/>
      <c r="D304" s="116"/>
      <c r="E304" s="116"/>
      <c r="F304" s="116"/>
      <c r="G304" s="116"/>
      <c r="H304" s="116"/>
      <c r="I304" s="116"/>
      <c r="J304" s="116"/>
    </row>
    <row r="305" customFormat="false" ht="12.75" hidden="false" customHeight="false" outlineLevel="0" collapsed="false">
      <c r="A305" s="117" t="s">
        <v>144</v>
      </c>
      <c r="B305" s="115" t="s">
        <v>21</v>
      </c>
      <c r="C305" s="116" t="n">
        <v>2073584.6</v>
      </c>
      <c r="D305" s="116" t="n">
        <v>2120320.5</v>
      </c>
      <c r="E305" s="116" t="n">
        <v>910286.1</v>
      </c>
      <c r="F305" s="116" t="n">
        <f aca="false">E305-D305</f>
        <v>-1210034.4</v>
      </c>
      <c r="G305" s="125" t="n">
        <f aca="false">E305/D305*100</f>
        <v>42.9315332281134</v>
      </c>
      <c r="H305" s="126" t="n">
        <v>916838.1</v>
      </c>
      <c r="I305" s="126" t="n">
        <f aca="false">E305-H305</f>
        <v>-6552</v>
      </c>
      <c r="J305" s="125" t="n">
        <f aca="false">E305/H305*100</f>
        <v>99.2853700124373</v>
      </c>
    </row>
    <row r="306" customFormat="false" ht="13.5" hidden="false" customHeight="false" outlineLevel="0" collapsed="false">
      <c r="A306" s="119" t="s">
        <v>147</v>
      </c>
      <c r="B306" s="120" t="s">
        <v>148</v>
      </c>
      <c r="C306" s="121"/>
      <c r="D306" s="121"/>
      <c r="E306" s="121"/>
      <c r="F306" s="121"/>
      <c r="G306" s="121"/>
      <c r="H306" s="121"/>
      <c r="I306" s="121"/>
      <c r="J306" s="121"/>
    </row>
    <row r="307" customFormat="false" ht="12.75" hidden="false" customHeight="false" outlineLevel="0" collapsed="false">
      <c r="A307" s="122" t="s">
        <v>149</v>
      </c>
      <c r="B307" s="120"/>
      <c r="C307" s="121"/>
      <c r="D307" s="121" t="n">
        <v>172</v>
      </c>
      <c r="E307" s="121" t="n">
        <v>35.1</v>
      </c>
      <c r="F307" s="121" t="n">
        <v>-136.9</v>
      </c>
      <c r="G307" s="121" t="s">
        <v>728</v>
      </c>
      <c r="H307" s="121" t="n">
        <v>70.2</v>
      </c>
      <c r="I307" s="121" t="n">
        <v>-35.1</v>
      </c>
      <c r="J307" s="121" t="s">
        <v>342</v>
      </c>
    </row>
    <row r="308" customFormat="false" ht="12.75" hidden="false" customHeight="false" outlineLevel="0" collapsed="false">
      <c r="A308" s="123" t="s">
        <v>729</v>
      </c>
      <c r="B308" s="120" t="s">
        <v>730</v>
      </c>
      <c r="C308" s="121"/>
      <c r="D308" s="121" t="n">
        <v>172</v>
      </c>
      <c r="E308" s="121" t="n">
        <v>35.1</v>
      </c>
      <c r="F308" s="121" t="n">
        <v>-136.9</v>
      </c>
      <c r="G308" s="121" t="s">
        <v>728</v>
      </c>
      <c r="H308" s="121" t="n">
        <v>70.2</v>
      </c>
      <c r="I308" s="121" t="n">
        <v>-35.1</v>
      </c>
      <c r="J308" s="121" t="s">
        <v>342</v>
      </c>
    </row>
    <row r="309" customFormat="false" ht="13.5" hidden="false" customHeight="false" outlineLevel="0" collapsed="false">
      <c r="A309" s="119" t="s">
        <v>332</v>
      </c>
      <c r="B309" s="120" t="s">
        <v>333</v>
      </c>
      <c r="C309" s="121"/>
      <c r="D309" s="121"/>
      <c r="E309" s="121"/>
      <c r="F309" s="121"/>
      <c r="G309" s="121"/>
      <c r="H309" s="121"/>
      <c r="I309" s="121"/>
      <c r="J309" s="121"/>
    </row>
    <row r="310" customFormat="false" ht="12.75" hidden="false" customHeight="false" outlineLevel="0" collapsed="false">
      <c r="A310" s="122" t="s">
        <v>149</v>
      </c>
      <c r="B310" s="120"/>
      <c r="C310" s="121" t="n">
        <v>1568515.4</v>
      </c>
      <c r="D310" s="121" t="n">
        <v>1605477.5</v>
      </c>
      <c r="E310" s="121" t="n">
        <v>656065.8</v>
      </c>
      <c r="F310" s="121" t="n">
        <f aca="false">E310-D310</f>
        <v>-949411.7</v>
      </c>
      <c r="G310" s="128" t="n">
        <f aca="false">E310/D310*100</f>
        <v>40.8642164091369</v>
      </c>
      <c r="H310" s="130" t="n">
        <v>709890.4</v>
      </c>
      <c r="I310" s="130" t="n">
        <f aca="false">E310-H310</f>
        <v>-53824.6</v>
      </c>
      <c r="J310" s="135" t="n">
        <f aca="false">E310/H310*100</f>
        <v>92.417900002592</v>
      </c>
    </row>
    <row r="311" customFormat="false" ht="12.75" hidden="false" customHeight="false" outlineLevel="0" collapsed="false">
      <c r="A311" s="123" t="s">
        <v>731</v>
      </c>
      <c r="B311" s="120" t="s">
        <v>732</v>
      </c>
      <c r="C311" s="121" t="n">
        <v>41399.2</v>
      </c>
      <c r="D311" s="121" t="n">
        <v>42399.2</v>
      </c>
      <c r="E311" s="121" t="n">
        <v>15430.6</v>
      </c>
      <c r="F311" s="121" t="n">
        <v>-26968.6</v>
      </c>
      <c r="G311" s="121" t="s">
        <v>733</v>
      </c>
      <c r="H311" s="121" t="n">
        <v>14513.2</v>
      </c>
      <c r="I311" s="121" t="n">
        <v>917.4</v>
      </c>
      <c r="J311" s="121" t="s">
        <v>734</v>
      </c>
    </row>
    <row r="312" customFormat="false" ht="12.75" hidden="false" customHeight="false" outlineLevel="0" collapsed="false">
      <c r="A312" s="123" t="s">
        <v>735</v>
      </c>
      <c r="B312" s="120" t="s">
        <v>736</v>
      </c>
      <c r="C312" s="121" t="n">
        <v>345388.8</v>
      </c>
      <c r="D312" s="121" t="n">
        <v>345388.8</v>
      </c>
      <c r="E312" s="121" t="n">
        <v>156949.2</v>
      </c>
      <c r="F312" s="121" t="n">
        <v>-188439.6</v>
      </c>
      <c r="G312" s="121" t="s">
        <v>737</v>
      </c>
      <c r="H312" s="121" t="n">
        <v>136759.8</v>
      </c>
      <c r="I312" s="121" t="n">
        <v>20189.4</v>
      </c>
      <c r="J312" s="121" t="s">
        <v>738</v>
      </c>
    </row>
    <row r="313" customFormat="false" ht="12.75" hidden="false" customHeight="false" outlineLevel="0" collapsed="false">
      <c r="A313" s="123" t="s">
        <v>739</v>
      </c>
      <c r="B313" s="120" t="s">
        <v>740</v>
      </c>
      <c r="C313" s="121" t="n">
        <v>13994.4</v>
      </c>
      <c r="D313" s="121" t="n">
        <v>13994.4</v>
      </c>
      <c r="E313" s="121" t="n">
        <v>6756.8</v>
      </c>
      <c r="F313" s="121" t="n">
        <v>-7237.6</v>
      </c>
      <c r="G313" s="121" t="s">
        <v>266</v>
      </c>
      <c r="H313" s="121" t="n">
        <v>5333.9</v>
      </c>
      <c r="I313" s="121" t="n">
        <v>1422.9</v>
      </c>
      <c r="J313" s="121" t="s">
        <v>669</v>
      </c>
    </row>
    <row r="314" customFormat="false" ht="25.5" hidden="false" customHeight="false" outlineLevel="0" collapsed="false">
      <c r="A314" s="123" t="s">
        <v>741</v>
      </c>
      <c r="B314" s="120" t="s">
        <v>742</v>
      </c>
      <c r="C314" s="121" t="n">
        <v>45154.5</v>
      </c>
      <c r="D314" s="121" t="n">
        <v>51116.3</v>
      </c>
      <c r="E314" s="121" t="n">
        <v>16409.7</v>
      </c>
      <c r="F314" s="121" t="n">
        <v>-34706.6</v>
      </c>
      <c r="G314" s="121" t="s">
        <v>743</v>
      </c>
      <c r="H314" s="121" t="n">
        <v>15024.4</v>
      </c>
      <c r="I314" s="121" t="n">
        <v>1385.3</v>
      </c>
      <c r="J314" s="121" t="s">
        <v>744</v>
      </c>
    </row>
    <row r="315" customFormat="false" ht="12.75" hidden="false" customHeight="false" outlineLevel="0" collapsed="false">
      <c r="A315" s="123" t="s">
        <v>745</v>
      </c>
      <c r="B315" s="120" t="s">
        <v>746</v>
      </c>
      <c r="C315" s="121" t="n">
        <v>129192.9</v>
      </c>
      <c r="D315" s="121" t="n">
        <v>129192.9</v>
      </c>
      <c r="E315" s="121" t="n">
        <v>42419.4</v>
      </c>
      <c r="F315" s="121" t="n">
        <v>-86773.5</v>
      </c>
      <c r="G315" s="121" t="s">
        <v>747</v>
      </c>
      <c r="H315" s="121" t="n">
        <v>47515.4</v>
      </c>
      <c r="I315" s="121" t="n">
        <v>-5096</v>
      </c>
      <c r="J315" s="121" t="s">
        <v>437</v>
      </c>
    </row>
    <row r="316" customFormat="false" ht="12.75" hidden="false" customHeight="false" outlineLevel="0" collapsed="false">
      <c r="A316" s="123" t="s">
        <v>748</v>
      </c>
      <c r="B316" s="120" t="s">
        <v>749</v>
      </c>
      <c r="C316" s="121" t="n">
        <v>116433.1</v>
      </c>
      <c r="D316" s="121" t="n">
        <v>116433.1</v>
      </c>
      <c r="E316" s="121" t="n">
        <v>55099.6</v>
      </c>
      <c r="F316" s="121" t="n">
        <v>-61333.5</v>
      </c>
      <c r="G316" s="121" t="s">
        <v>318</v>
      </c>
      <c r="H316" s="121" t="n">
        <v>44767.4</v>
      </c>
      <c r="I316" s="121" t="n">
        <v>10332.2</v>
      </c>
      <c r="J316" s="121" t="s">
        <v>704</v>
      </c>
    </row>
    <row r="317" customFormat="false" ht="12.75" hidden="false" customHeight="false" outlineLevel="0" collapsed="false">
      <c r="A317" s="123" t="s">
        <v>750</v>
      </c>
      <c r="B317" s="120" t="s">
        <v>751</v>
      </c>
      <c r="C317" s="121" t="n">
        <v>582044.3</v>
      </c>
      <c r="D317" s="121" t="n">
        <v>582044.3</v>
      </c>
      <c r="E317" s="121" t="n">
        <v>266971.1</v>
      </c>
      <c r="F317" s="121" t="n">
        <f aca="false">E317-D317</f>
        <v>-315073.2</v>
      </c>
      <c r="G317" s="128" t="n">
        <f aca="false">E317/D317*100</f>
        <v>45.8678317097169</v>
      </c>
      <c r="H317" s="130" t="n">
        <v>225776.4</v>
      </c>
      <c r="I317" s="130" t="n">
        <f aca="false">E317-H317</f>
        <v>41194.7</v>
      </c>
      <c r="J317" s="135" t="n">
        <f aca="false">E317/H317*100</f>
        <v>118.24579539757</v>
      </c>
    </row>
    <row r="318" customFormat="false" ht="25.5" hidden="false" customHeight="false" outlineLevel="0" collapsed="false">
      <c r="A318" s="123" t="s">
        <v>226</v>
      </c>
      <c r="B318" s="120"/>
      <c r="C318" s="129" t="n">
        <v>1267</v>
      </c>
      <c r="D318" s="129" t="n">
        <v>1267</v>
      </c>
      <c r="E318" s="129" t="n">
        <v>1169.8</v>
      </c>
      <c r="F318" s="129" t="n">
        <f aca="false">E318-D318</f>
        <v>-97.2000000000001</v>
      </c>
      <c r="G318" s="131" t="n">
        <f aca="false">E318/D318*100</f>
        <v>92.3283346487766</v>
      </c>
      <c r="H318" s="136" t="n">
        <v>633.5</v>
      </c>
      <c r="I318" s="136" t="n">
        <f aca="false">E318-H318</f>
        <v>536.3</v>
      </c>
      <c r="J318" s="137" t="n">
        <f aca="false">E318/H318*100</f>
        <v>184.656669297553</v>
      </c>
    </row>
    <row r="319" customFormat="false" ht="12.75" hidden="false" customHeight="false" outlineLevel="0" collapsed="false">
      <c r="A319" s="123" t="s">
        <v>752</v>
      </c>
      <c r="B319" s="120" t="s">
        <v>753</v>
      </c>
      <c r="C319" s="121" t="n">
        <v>294908.2</v>
      </c>
      <c r="D319" s="121" t="n">
        <v>324908.5</v>
      </c>
      <c r="E319" s="127" t="n">
        <v>96029.3</v>
      </c>
      <c r="F319" s="127" t="n">
        <f aca="false">E319-D319</f>
        <v>-228879.2</v>
      </c>
      <c r="G319" s="128" t="n">
        <f aca="false">E319/D319*100</f>
        <v>29.5557980169802</v>
      </c>
      <c r="H319" s="121" t="n">
        <v>220200</v>
      </c>
      <c r="I319" s="121" t="n">
        <f aca="false">E319-H319</f>
        <v>-124170.7</v>
      </c>
      <c r="J319" s="128" t="n">
        <f aca="false">E319/H319*100</f>
        <v>43.6100363306085</v>
      </c>
      <c r="K319" s="118"/>
    </row>
    <row r="320" customFormat="false" ht="13.5" hidden="false" customHeight="false" outlineLevel="0" collapsed="false">
      <c r="A320" s="119" t="s">
        <v>204</v>
      </c>
      <c r="B320" s="120" t="s">
        <v>205</v>
      </c>
      <c r="C320" s="121"/>
      <c r="D320" s="121"/>
      <c r="E320" s="121"/>
      <c r="F320" s="121"/>
      <c r="G320" s="121"/>
      <c r="H320" s="121"/>
      <c r="I320" s="121"/>
      <c r="J320" s="121"/>
    </row>
    <row r="321" customFormat="false" ht="12.75" hidden="false" customHeight="false" outlineLevel="0" collapsed="false">
      <c r="A321" s="122" t="s">
        <v>149</v>
      </c>
      <c r="B321" s="120"/>
      <c r="C321" s="121" t="n">
        <v>463992.2</v>
      </c>
      <c r="D321" s="121" t="n">
        <v>473494</v>
      </c>
      <c r="E321" s="121" t="n">
        <v>230397.1</v>
      </c>
      <c r="F321" s="121" t="n">
        <v>-243096.9</v>
      </c>
      <c r="G321" s="121" t="s">
        <v>294</v>
      </c>
      <c r="H321" s="121" t="n">
        <v>193726.7</v>
      </c>
      <c r="I321" s="121" t="n">
        <v>36670.4</v>
      </c>
      <c r="J321" s="121" t="s">
        <v>754</v>
      </c>
    </row>
    <row r="322" customFormat="false" ht="12.75" hidden="false" customHeight="false" outlineLevel="0" collapsed="false">
      <c r="A322" s="123" t="s">
        <v>348</v>
      </c>
      <c r="B322" s="120" t="s">
        <v>349</v>
      </c>
      <c r="C322" s="121" t="n">
        <v>137897</v>
      </c>
      <c r="D322" s="121" t="n">
        <v>142098.7</v>
      </c>
      <c r="E322" s="121" t="n">
        <v>64669.5</v>
      </c>
      <c r="F322" s="121" t="n">
        <v>-77429.2</v>
      </c>
      <c r="G322" s="121" t="s">
        <v>755</v>
      </c>
      <c r="H322" s="121" t="n">
        <v>55899.1</v>
      </c>
      <c r="I322" s="121" t="n">
        <v>8770.4</v>
      </c>
      <c r="J322" s="121" t="s">
        <v>756</v>
      </c>
    </row>
    <row r="323" customFormat="false" ht="12.75" hidden="false" customHeight="false" outlineLevel="0" collapsed="false">
      <c r="A323" s="123" t="s">
        <v>352</v>
      </c>
      <c r="B323" s="120" t="s">
        <v>353</v>
      </c>
      <c r="C323" s="121" t="n">
        <v>230459.5</v>
      </c>
      <c r="D323" s="121" t="n">
        <v>235759.6</v>
      </c>
      <c r="E323" s="121" t="n">
        <v>124175</v>
      </c>
      <c r="F323" s="121" t="n">
        <v>-111584.6</v>
      </c>
      <c r="G323" s="121" t="s">
        <v>648</v>
      </c>
      <c r="H323" s="121" t="n">
        <v>100323.8</v>
      </c>
      <c r="I323" s="121" t="n">
        <v>23851.2</v>
      </c>
      <c r="J323" s="121" t="s">
        <v>757</v>
      </c>
    </row>
    <row r="324" customFormat="false" ht="12.75" hidden="false" customHeight="false" outlineLevel="0" collapsed="false">
      <c r="A324" s="123" t="s">
        <v>758</v>
      </c>
      <c r="B324" s="120" t="s">
        <v>759</v>
      </c>
      <c r="C324" s="121" t="n">
        <v>95635.7</v>
      </c>
      <c r="D324" s="121" t="n">
        <v>95635.7</v>
      </c>
      <c r="E324" s="121" t="n">
        <v>41552.6</v>
      </c>
      <c r="F324" s="121" t="n">
        <v>-54083.1</v>
      </c>
      <c r="G324" s="121" t="s">
        <v>256</v>
      </c>
      <c r="H324" s="121" t="n">
        <v>37251.3</v>
      </c>
      <c r="I324" s="121" t="n">
        <v>4301.3</v>
      </c>
      <c r="J324" s="121" t="s">
        <v>760</v>
      </c>
    </row>
    <row r="325" customFormat="false" ht="12.75" hidden="false" customHeight="false" outlineLevel="0" collapsed="false">
      <c r="A325" s="123" t="s">
        <v>640</v>
      </c>
      <c r="B325" s="120" t="s">
        <v>641</v>
      </c>
      <c r="C325" s="121"/>
      <c r="D325" s="121"/>
      <c r="E325" s="121"/>
      <c r="F325" s="121"/>
      <c r="G325" s="121"/>
      <c r="H325" s="121" t="n">
        <v>252.5</v>
      </c>
      <c r="I325" s="121" t="n">
        <v>-252.5</v>
      </c>
      <c r="J325" s="121"/>
    </row>
    <row r="326" customFormat="false" ht="13.5" hidden="false" customHeight="false" outlineLevel="0" collapsed="false">
      <c r="A326" s="119" t="s">
        <v>358</v>
      </c>
      <c r="B326" s="120" t="s">
        <v>359</v>
      </c>
      <c r="C326" s="121"/>
      <c r="D326" s="121"/>
      <c r="E326" s="121"/>
      <c r="F326" s="121"/>
      <c r="G326" s="121"/>
      <c r="H326" s="121"/>
      <c r="I326" s="121"/>
      <c r="J326" s="121"/>
    </row>
    <row r="327" customFormat="false" ht="12.75" hidden="false" customHeight="false" outlineLevel="0" collapsed="false">
      <c r="A327" s="122" t="s">
        <v>149</v>
      </c>
      <c r="B327" s="120"/>
      <c r="C327" s="121" t="n">
        <v>41077</v>
      </c>
      <c r="D327" s="121" t="n">
        <v>41177</v>
      </c>
      <c r="E327" s="121" t="n">
        <v>23788.2</v>
      </c>
      <c r="F327" s="121" t="n">
        <v>-17388.8</v>
      </c>
      <c r="G327" s="121" t="s">
        <v>761</v>
      </c>
      <c r="H327" s="121" t="n">
        <v>13150.8</v>
      </c>
      <c r="I327" s="121" t="n">
        <v>10637.4</v>
      </c>
      <c r="J327" s="121" t="s">
        <v>762</v>
      </c>
    </row>
    <row r="328" customFormat="false" ht="12.75" hidden="false" customHeight="false" outlineLevel="0" collapsed="false">
      <c r="A328" s="123" t="s">
        <v>362</v>
      </c>
      <c r="B328" s="120" t="s">
        <v>363</v>
      </c>
      <c r="C328" s="121" t="n">
        <v>41077</v>
      </c>
      <c r="D328" s="121" t="n">
        <v>41177</v>
      </c>
      <c r="E328" s="121" t="n">
        <v>23788.2</v>
      </c>
      <c r="F328" s="121" t="n">
        <v>-17388.8</v>
      </c>
      <c r="G328" s="121" t="s">
        <v>761</v>
      </c>
      <c r="H328" s="121" t="n">
        <v>13150.8</v>
      </c>
      <c r="I328" s="121" t="n">
        <v>10637.4</v>
      </c>
      <c r="J328" s="121" t="s">
        <v>762</v>
      </c>
    </row>
    <row r="329" customFormat="false" ht="12.75" hidden="false" customHeight="false" outlineLevel="0" collapsed="false">
      <c r="A329" s="123"/>
      <c r="B329" s="120"/>
      <c r="C329" s="121"/>
      <c r="D329" s="121"/>
      <c r="E329" s="121"/>
      <c r="F329" s="121"/>
      <c r="G329" s="121"/>
      <c r="H329" s="121"/>
      <c r="I329" s="121"/>
      <c r="J329" s="121"/>
    </row>
    <row r="330" customFormat="false" ht="14.25" hidden="false" customHeight="false" outlineLevel="0" collapsed="false">
      <c r="A330" s="114" t="s">
        <v>763</v>
      </c>
      <c r="B330" s="115" t="s">
        <v>764</v>
      </c>
      <c r="C330" s="116"/>
      <c r="D330" s="116"/>
      <c r="E330" s="116"/>
      <c r="F330" s="116"/>
      <c r="G330" s="116"/>
      <c r="H330" s="116"/>
      <c r="I330" s="116"/>
      <c r="J330" s="116"/>
    </row>
    <row r="331" customFormat="false" ht="12.75" hidden="false" customHeight="false" outlineLevel="0" collapsed="false">
      <c r="A331" s="117" t="s">
        <v>144</v>
      </c>
      <c r="B331" s="115" t="s">
        <v>21</v>
      </c>
      <c r="C331" s="116" t="n">
        <v>465839.1</v>
      </c>
      <c r="D331" s="116" t="n">
        <v>1050839.1</v>
      </c>
      <c r="E331" s="116" t="n">
        <v>712976.1</v>
      </c>
      <c r="F331" s="116" t="n">
        <v>-337863</v>
      </c>
      <c r="G331" s="116" t="s">
        <v>765</v>
      </c>
      <c r="H331" s="116" t="n">
        <v>28638.2</v>
      </c>
      <c r="I331" s="116" t="n">
        <v>684337.9</v>
      </c>
      <c r="J331" s="116" t="s">
        <v>192</v>
      </c>
    </row>
    <row r="332" customFormat="false" ht="13.5" hidden="false" customHeight="false" outlineLevel="0" collapsed="false">
      <c r="A332" s="119" t="s">
        <v>193</v>
      </c>
      <c r="B332" s="120" t="s">
        <v>194</v>
      </c>
      <c r="C332" s="121"/>
      <c r="D332" s="121"/>
      <c r="E332" s="121"/>
      <c r="F332" s="121"/>
      <c r="G332" s="121"/>
      <c r="H332" s="121"/>
      <c r="I332" s="121"/>
      <c r="J332" s="121"/>
    </row>
    <row r="333" customFormat="false" ht="12.75" hidden="false" customHeight="false" outlineLevel="0" collapsed="false">
      <c r="A333" s="122" t="s">
        <v>149</v>
      </c>
      <c r="B333" s="120"/>
      <c r="C333" s="121" t="n">
        <v>465839.1</v>
      </c>
      <c r="D333" s="121" t="n">
        <v>1050839.1</v>
      </c>
      <c r="E333" s="121" t="n">
        <v>712976.1</v>
      </c>
      <c r="F333" s="121" t="n">
        <v>-337863</v>
      </c>
      <c r="G333" s="121" t="s">
        <v>765</v>
      </c>
      <c r="H333" s="121" t="n">
        <v>28638.2</v>
      </c>
      <c r="I333" s="121" t="n">
        <v>684337.9</v>
      </c>
      <c r="J333" s="121" t="s">
        <v>192</v>
      </c>
    </row>
    <row r="334" customFormat="false" ht="12.75" hidden="false" customHeight="false" outlineLevel="0" collapsed="false">
      <c r="A334" s="123" t="s">
        <v>766</v>
      </c>
      <c r="B334" s="120" t="s">
        <v>767</v>
      </c>
      <c r="C334" s="121" t="n">
        <v>30444.5</v>
      </c>
      <c r="D334" s="121" t="n">
        <v>30444.5</v>
      </c>
      <c r="E334" s="121" t="n">
        <v>18282.5</v>
      </c>
      <c r="F334" s="121" t="n">
        <v>-12162</v>
      </c>
      <c r="G334" s="121" t="s">
        <v>768</v>
      </c>
      <c r="H334" s="121" t="n">
        <v>14202.5</v>
      </c>
      <c r="I334" s="121" t="n">
        <v>4080</v>
      </c>
      <c r="J334" s="121" t="s">
        <v>769</v>
      </c>
    </row>
    <row r="335" customFormat="false" ht="12.75" hidden="false" customHeight="false" outlineLevel="0" collapsed="false">
      <c r="A335" s="123" t="s">
        <v>770</v>
      </c>
      <c r="B335" s="120" t="s">
        <v>771</v>
      </c>
      <c r="C335" s="121" t="n">
        <v>16514.7</v>
      </c>
      <c r="D335" s="121" t="n">
        <v>406514.7</v>
      </c>
      <c r="E335" s="121" t="n">
        <v>390521.2</v>
      </c>
      <c r="F335" s="121" t="n">
        <v>-15993.5</v>
      </c>
      <c r="G335" s="121" t="s">
        <v>772</v>
      </c>
      <c r="H335" s="121"/>
      <c r="I335" s="121" t="n">
        <v>390521.2</v>
      </c>
      <c r="J335" s="121"/>
    </row>
    <row r="336" customFormat="false" ht="12.75" hidden="false" customHeight="false" outlineLevel="0" collapsed="false">
      <c r="A336" s="123" t="s">
        <v>773</v>
      </c>
      <c r="B336" s="120" t="s">
        <v>774</v>
      </c>
      <c r="C336" s="121" t="n">
        <v>43820.4</v>
      </c>
      <c r="D336" s="121" t="n">
        <v>238820.4</v>
      </c>
      <c r="E336" s="121" t="n">
        <v>210451.3</v>
      </c>
      <c r="F336" s="121" t="n">
        <v>-28369.1</v>
      </c>
      <c r="G336" s="121" t="s">
        <v>775</v>
      </c>
      <c r="H336" s="121" t="n">
        <v>9958.7</v>
      </c>
      <c r="I336" s="121" t="n">
        <v>200492.6</v>
      </c>
      <c r="J336" s="121" t="s">
        <v>192</v>
      </c>
    </row>
    <row r="337" customFormat="false" ht="12.75" hidden="false" customHeight="false" outlineLevel="0" collapsed="false">
      <c r="A337" s="123" t="s">
        <v>776</v>
      </c>
      <c r="B337" s="120" t="s">
        <v>777</v>
      </c>
      <c r="C337" s="121" t="n">
        <v>5649.5</v>
      </c>
      <c r="D337" s="121" t="n">
        <v>5649.5</v>
      </c>
      <c r="E337" s="121" t="n">
        <v>1796</v>
      </c>
      <c r="F337" s="121" t="n">
        <v>-3853.5</v>
      </c>
      <c r="G337" s="121" t="s">
        <v>778</v>
      </c>
      <c r="H337" s="121" t="n">
        <v>1894.8</v>
      </c>
      <c r="I337" s="121" t="n">
        <v>-98.8</v>
      </c>
      <c r="J337" s="121" t="s">
        <v>779</v>
      </c>
    </row>
    <row r="338" customFormat="false" ht="12.75" hidden="false" customHeight="false" outlineLevel="0" collapsed="false">
      <c r="A338" s="123" t="s">
        <v>780</v>
      </c>
      <c r="B338" s="120" t="s">
        <v>781</v>
      </c>
      <c r="C338" s="121" t="n">
        <v>369410</v>
      </c>
      <c r="D338" s="121" t="n">
        <v>369410</v>
      </c>
      <c r="E338" s="121" t="n">
        <v>91925</v>
      </c>
      <c r="F338" s="121" t="n">
        <v>-277485</v>
      </c>
      <c r="G338" s="121" t="s">
        <v>782</v>
      </c>
      <c r="H338" s="121" t="n">
        <v>2582.2</v>
      </c>
      <c r="I338" s="121" t="n">
        <v>89342.8</v>
      </c>
      <c r="J338" s="121" t="s">
        <v>192</v>
      </c>
    </row>
    <row r="339" customFormat="false" ht="12.75" hidden="false" customHeight="false" outlineLevel="0" collapsed="false">
      <c r="A339" s="123"/>
      <c r="B339" s="120"/>
      <c r="C339" s="121"/>
      <c r="D339" s="121"/>
      <c r="E339" s="121"/>
      <c r="F339" s="121"/>
      <c r="G339" s="121"/>
      <c r="H339" s="121"/>
      <c r="I339" s="121"/>
      <c r="J339" s="121"/>
    </row>
    <row r="340" customFormat="false" ht="28.5" hidden="false" customHeight="false" outlineLevel="0" collapsed="false">
      <c r="A340" s="114" t="s">
        <v>783</v>
      </c>
      <c r="B340" s="115" t="s">
        <v>784</v>
      </c>
      <c r="C340" s="116"/>
      <c r="D340" s="116"/>
      <c r="E340" s="116"/>
      <c r="F340" s="116"/>
      <c r="G340" s="116"/>
      <c r="H340" s="116"/>
      <c r="I340" s="116"/>
      <c r="J340" s="116"/>
    </row>
    <row r="341" customFormat="false" ht="12.75" hidden="false" customHeight="false" outlineLevel="0" collapsed="false">
      <c r="A341" s="117" t="s">
        <v>144</v>
      </c>
      <c r="B341" s="115" t="s">
        <v>21</v>
      </c>
      <c r="C341" s="116" t="n">
        <v>166017.2</v>
      </c>
      <c r="D341" s="116" t="n">
        <v>166017.2</v>
      </c>
      <c r="E341" s="116" t="n">
        <v>68309.6</v>
      </c>
      <c r="F341" s="116" t="n">
        <v>-97707.6</v>
      </c>
      <c r="G341" s="116" t="s">
        <v>242</v>
      </c>
      <c r="H341" s="116" t="n">
        <v>73990.8</v>
      </c>
      <c r="I341" s="116" t="n">
        <v>-5681.2</v>
      </c>
      <c r="J341" s="116" t="s">
        <v>785</v>
      </c>
    </row>
    <row r="342" customFormat="false" ht="13.5" hidden="false" customHeight="false" outlineLevel="0" collapsed="false">
      <c r="A342" s="119" t="s">
        <v>147</v>
      </c>
      <c r="B342" s="120" t="s">
        <v>148</v>
      </c>
      <c r="C342" s="121"/>
      <c r="D342" s="121"/>
      <c r="E342" s="121"/>
      <c r="F342" s="121"/>
      <c r="G342" s="121"/>
      <c r="H342" s="121"/>
      <c r="I342" s="121"/>
      <c r="J342" s="121"/>
    </row>
    <row r="343" customFormat="false" ht="12.75" hidden="false" customHeight="false" outlineLevel="0" collapsed="false">
      <c r="A343" s="122" t="s">
        <v>149</v>
      </c>
      <c r="B343" s="120"/>
      <c r="C343" s="121" t="n">
        <v>166017.2</v>
      </c>
      <c r="D343" s="121" t="n">
        <v>166017.2</v>
      </c>
      <c r="E343" s="121" t="n">
        <v>68309.6</v>
      </c>
      <c r="F343" s="121" t="n">
        <v>-97707.6</v>
      </c>
      <c r="G343" s="121" t="s">
        <v>242</v>
      </c>
      <c r="H343" s="121" t="n">
        <v>73990.8</v>
      </c>
      <c r="I343" s="121" t="n">
        <v>-5681.2</v>
      </c>
      <c r="J343" s="121" t="s">
        <v>785</v>
      </c>
    </row>
    <row r="344" customFormat="false" ht="12.75" hidden="false" customHeight="false" outlineLevel="0" collapsed="false">
      <c r="A344" s="123" t="s">
        <v>786</v>
      </c>
      <c r="B344" s="120" t="s">
        <v>787</v>
      </c>
      <c r="C344" s="121" t="n">
        <v>78824.9</v>
      </c>
      <c r="D344" s="121" t="n">
        <v>78824.9</v>
      </c>
      <c r="E344" s="121" t="n">
        <v>34039.2</v>
      </c>
      <c r="F344" s="121" t="n">
        <v>-44785.7</v>
      </c>
      <c r="G344" s="121" t="s">
        <v>788</v>
      </c>
      <c r="H344" s="121" t="n">
        <v>26632.9</v>
      </c>
      <c r="I344" s="121" t="n">
        <v>7406.3</v>
      </c>
      <c r="J344" s="121" t="s">
        <v>789</v>
      </c>
    </row>
    <row r="345" customFormat="false" ht="12.75" hidden="false" customHeight="false" outlineLevel="0" collapsed="false">
      <c r="A345" s="123" t="s">
        <v>790</v>
      </c>
      <c r="B345" s="120" t="s">
        <v>791</v>
      </c>
      <c r="C345" s="121" t="n">
        <v>81540.2</v>
      </c>
      <c r="D345" s="121" t="n">
        <v>81540.2</v>
      </c>
      <c r="E345" s="121" t="n">
        <v>32959.2</v>
      </c>
      <c r="F345" s="121" t="n">
        <v>-48581</v>
      </c>
      <c r="G345" s="121" t="s">
        <v>792</v>
      </c>
      <c r="H345" s="121" t="n">
        <v>35587.1</v>
      </c>
      <c r="I345" s="121" t="n">
        <v>-2627.9</v>
      </c>
      <c r="J345" s="121" t="s">
        <v>793</v>
      </c>
    </row>
    <row r="346" customFormat="false" ht="12.75" hidden="false" customHeight="false" outlineLevel="0" collapsed="false">
      <c r="A346" s="123" t="s">
        <v>794</v>
      </c>
      <c r="B346" s="120" t="s">
        <v>795</v>
      </c>
      <c r="C346" s="121" t="n">
        <v>5652.1</v>
      </c>
      <c r="D346" s="121" t="n">
        <v>5652.1</v>
      </c>
      <c r="E346" s="121" t="n">
        <v>1311.3</v>
      </c>
      <c r="F346" s="121" t="n">
        <v>-4340.8</v>
      </c>
      <c r="G346" s="121" t="s">
        <v>580</v>
      </c>
      <c r="H346" s="121" t="n">
        <v>11770.7</v>
      </c>
      <c r="I346" s="121" t="n">
        <v>-10459.4</v>
      </c>
      <c r="J346" s="121" t="s">
        <v>680</v>
      </c>
    </row>
    <row r="347" customFormat="false" ht="12.75" hidden="false" customHeight="false" outlineLevel="0" collapsed="false">
      <c r="A347" s="123"/>
      <c r="B347" s="120"/>
      <c r="C347" s="121"/>
      <c r="D347" s="121"/>
      <c r="E347" s="121"/>
      <c r="F347" s="121"/>
      <c r="G347" s="121"/>
      <c r="H347" s="121"/>
      <c r="I347" s="121"/>
      <c r="J347" s="121"/>
    </row>
    <row r="348" customFormat="false" ht="14.25" hidden="false" customHeight="false" outlineLevel="0" collapsed="false">
      <c r="A348" s="114" t="s">
        <v>796</v>
      </c>
      <c r="B348" s="115" t="s">
        <v>797</v>
      </c>
      <c r="C348" s="116"/>
      <c r="D348" s="116"/>
      <c r="E348" s="116"/>
      <c r="F348" s="116"/>
      <c r="G348" s="116"/>
      <c r="H348" s="116"/>
      <c r="I348" s="116"/>
      <c r="J348" s="116"/>
    </row>
    <row r="349" customFormat="false" ht="12.75" hidden="false" customHeight="false" outlineLevel="0" collapsed="false">
      <c r="A349" s="117" t="s">
        <v>144</v>
      </c>
      <c r="B349" s="115" t="s">
        <v>21</v>
      </c>
      <c r="C349" s="116" t="n">
        <v>135001.5</v>
      </c>
      <c r="D349" s="116" t="n">
        <v>137801.5</v>
      </c>
      <c r="E349" s="116" t="n">
        <v>44640.5</v>
      </c>
      <c r="F349" s="116" t="n">
        <v>-93161</v>
      </c>
      <c r="G349" s="116" t="s">
        <v>798</v>
      </c>
      <c r="H349" s="116" t="n">
        <v>10238.4</v>
      </c>
      <c r="I349" s="116" t="n">
        <v>34402.1</v>
      </c>
      <c r="J349" s="116" t="s">
        <v>192</v>
      </c>
    </row>
    <row r="350" customFormat="false" ht="13.5" hidden="false" customHeight="false" outlineLevel="0" collapsed="false">
      <c r="A350" s="119" t="s">
        <v>193</v>
      </c>
      <c r="B350" s="120" t="s">
        <v>194</v>
      </c>
      <c r="C350" s="121"/>
      <c r="D350" s="121"/>
      <c r="E350" s="121"/>
      <c r="F350" s="121"/>
      <c r="G350" s="121"/>
      <c r="H350" s="121"/>
      <c r="I350" s="121"/>
      <c r="J350" s="121"/>
    </row>
    <row r="351" customFormat="false" ht="12.75" hidden="false" customHeight="false" outlineLevel="0" collapsed="false">
      <c r="A351" s="122" t="s">
        <v>149</v>
      </c>
      <c r="B351" s="120"/>
      <c r="C351" s="121" t="n">
        <v>135001.5</v>
      </c>
      <c r="D351" s="121" t="n">
        <v>137801.5</v>
      </c>
      <c r="E351" s="121" t="n">
        <v>44640.5</v>
      </c>
      <c r="F351" s="121" t="n">
        <v>-93161</v>
      </c>
      <c r="G351" s="121" t="s">
        <v>798</v>
      </c>
      <c r="H351" s="121" t="n">
        <v>10238.4</v>
      </c>
      <c r="I351" s="121" t="n">
        <v>34402.1</v>
      </c>
      <c r="J351" s="121" t="s">
        <v>192</v>
      </c>
    </row>
    <row r="352" customFormat="false" ht="12.75" hidden="false" customHeight="false" outlineLevel="0" collapsed="false">
      <c r="A352" s="123" t="s">
        <v>799</v>
      </c>
      <c r="B352" s="120" t="s">
        <v>800</v>
      </c>
      <c r="C352" s="121" t="n">
        <v>10723.8</v>
      </c>
      <c r="D352" s="121" t="n">
        <v>10723.8</v>
      </c>
      <c r="E352" s="121" t="n">
        <v>6020.6</v>
      </c>
      <c r="F352" s="121" t="n">
        <v>-4703.2</v>
      </c>
      <c r="G352" s="121" t="s">
        <v>801</v>
      </c>
      <c r="H352" s="121" t="n">
        <v>4987.7</v>
      </c>
      <c r="I352" s="121" t="n">
        <v>1032.9</v>
      </c>
      <c r="J352" s="121" t="s">
        <v>802</v>
      </c>
    </row>
    <row r="353" customFormat="false" ht="12.75" hidden="false" customHeight="false" outlineLevel="0" collapsed="false">
      <c r="A353" s="123" t="s">
        <v>803</v>
      </c>
      <c r="B353" s="120" t="s">
        <v>804</v>
      </c>
      <c r="C353" s="121" t="n">
        <v>1900</v>
      </c>
      <c r="D353" s="121" t="n">
        <v>4700</v>
      </c>
      <c r="E353" s="121" t="n">
        <v>390.9</v>
      </c>
      <c r="F353" s="121" t="n">
        <v>-4309.1</v>
      </c>
      <c r="G353" s="121" t="s">
        <v>805</v>
      </c>
      <c r="H353" s="121" t="n">
        <v>119.3</v>
      </c>
      <c r="I353" s="121" t="n">
        <v>271.6</v>
      </c>
      <c r="J353" s="121" t="s">
        <v>192</v>
      </c>
    </row>
    <row r="354" customFormat="false" ht="12.75" hidden="false" customHeight="false" outlineLevel="0" collapsed="false">
      <c r="A354" s="123" t="s">
        <v>200</v>
      </c>
      <c r="B354" s="120" t="s">
        <v>201</v>
      </c>
      <c r="C354" s="121" t="n">
        <v>110780</v>
      </c>
      <c r="D354" s="121" t="n">
        <v>110780</v>
      </c>
      <c r="E354" s="121" t="n">
        <v>33937</v>
      </c>
      <c r="F354" s="121" t="n">
        <v>-76843</v>
      </c>
      <c r="G354" s="121" t="s">
        <v>806</v>
      </c>
      <c r="H354" s="121" t="n">
        <v>675.2</v>
      </c>
      <c r="I354" s="121" t="n">
        <v>33261.8</v>
      </c>
      <c r="J354" s="121" t="s">
        <v>192</v>
      </c>
    </row>
    <row r="355" customFormat="false" ht="12.75" hidden="false" customHeight="false" outlineLevel="0" collapsed="false">
      <c r="A355" s="123" t="s">
        <v>807</v>
      </c>
      <c r="B355" s="120" t="s">
        <v>808</v>
      </c>
      <c r="C355" s="121" t="n">
        <v>11597.7</v>
      </c>
      <c r="D355" s="121" t="n">
        <v>11597.7</v>
      </c>
      <c r="E355" s="121" t="n">
        <v>4292</v>
      </c>
      <c r="F355" s="121" t="n">
        <v>-7305.7</v>
      </c>
      <c r="G355" s="121" t="s">
        <v>229</v>
      </c>
      <c r="H355" s="121" t="n">
        <v>4456.2</v>
      </c>
      <c r="I355" s="121" t="n">
        <v>-164.2</v>
      </c>
      <c r="J355" s="121" t="s">
        <v>809</v>
      </c>
    </row>
    <row r="356" customFormat="false" ht="12.75" hidden="false" customHeight="false" outlineLevel="0" collapsed="false">
      <c r="A356" s="123"/>
      <c r="B356" s="120"/>
      <c r="C356" s="121"/>
      <c r="D356" s="121"/>
      <c r="E356" s="121"/>
      <c r="F356" s="121"/>
      <c r="G356" s="121"/>
      <c r="H356" s="121"/>
      <c r="I356" s="121"/>
      <c r="J356" s="121"/>
    </row>
    <row r="357" customFormat="false" ht="14.25" hidden="false" customHeight="false" outlineLevel="0" collapsed="false">
      <c r="A357" s="114" t="s">
        <v>810</v>
      </c>
      <c r="B357" s="115" t="s">
        <v>811</v>
      </c>
      <c r="C357" s="116"/>
      <c r="D357" s="116"/>
      <c r="E357" s="116"/>
      <c r="F357" s="116"/>
      <c r="G357" s="116"/>
      <c r="H357" s="116"/>
      <c r="I357" s="116"/>
      <c r="J357" s="116"/>
    </row>
    <row r="358" customFormat="false" ht="12.75" hidden="false" customHeight="false" outlineLevel="0" collapsed="false">
      <c r="A358" s="117" t="s">
        <v>144</v>
      </c>
      <c r="B358" s="115" t="s">
        <v>21</v>
      </c>
      <c r="C358" s="116" t="n">
        <v>6378.5</v>
      </c>
      <c r="D358" s="116" t="n">
        <v>11384.6</v>
      </c>
      <c r="E358" s="116" t="n">
        <v>3379.3</v>
      </c>
      <c r="F358" s="116" t="n">
        <v>-8005.3</v>
      </c>
      <c r="G358" s="116" t="s">
        <v>812</v>
      </c>
      <c r="H358" s="116" t="n">
        <v>2888.1</v>
      </c>
      <c r="I358" s="116" t="n">
        <v>491.2</v>
      </c>
      <c r="J358" s="116" t="s">
        <v>813</v>
      </c>
    </row>
    <row r="359" customFormat="false" ht="13.5" hidden="false" customHeight="false" outlineLevel="0" collapsed="false">
      <c r="A359" s="119" t="s">
        <v>147</v>
      </c>
      <c r="B359" s="120" t="s">
        <v>148</v>
      </c>
      <c r="C359" s="121"/>
      <c r="D359" s="121"/>
      <c r="E359" s="121"/>
      <c r="F359" s="121"/>
      <c r="G359" s="121"/>
      <c r="H359" s="121"/>
      <c r="I359" s="121"/>
      <c r="J359" s="121"/>
    </row>
    <row r="360" customFormat="false" ht="12.75" hidden="false" customHeight="false" outlineLevel="0" collapsed="false">
      <c r="A360" s="122" t="s">
        <v>149</v>
      </c>
      <c r="B360" s="120"/>
      <c r="C360" s="121" t="n">
        <v>6378.5</v>
      </c>
      <c r="D360" s="121" t="n">
        <v>11384.6</v>
      </c>
      <c r="E360" s="121" t="n">
        <v>3379.3</v>
      </c>
      <c r="F360" s="121" t="n">
        <v>-8005.3</v>
      </c>
      <c r="G360" s="121" t="s">
        <v>812</v>
      </c>
      <c r="H360" s="121" t="n">
        <v>2888.1</v>
      </c>
      <c r="I360" s="121" t="n">
        <v>491.2</v>
      </c>
      <c r="J360" s="121" t="s">
        <v>813</v>
      </c>
    </row>
    <row r="361" customFormat="false" ht="12.75" hidden="false" customHeight="false" outlineLevel="0" collapsed="false">
      <c r="A361" s="123" t="s">
        <v>814</v>
      </c>
      <c r="B361" s="120" t="s">
        <v>815</v>
      </c>
      <c r="C361" s="121" t="n">
        <v>5678.5</v>
      </c>
      <c r="D361" s="121" t="n">
        <v>10678.5</v>
      </c>
      <c r="E361" s="121" t="n">
        <v>3126.2</v>
      </c>
      <c r="F361" s="121" t="n">
        <v>-7552.3</v>
      </c>
      <c r="G361" s="121" t="s">
        <v>816</v>
      </c>
      <c r="H361" s="121" t="n">
        <v>2791.4</v>
      </c>
      <c r="I361" s="121" t="n">
        <v>334.8</v>
      </c>
      <c r="J361" s="121" t="s">
        <v>817</v>
      </c>
    </row>
    <row r="362" customFormat="false" ht="12.75" hidden="false" customHeight="false" outlineLevel="0" collapsed="false">
      <c r="A362" s="123" t="s">
        <v>818</v>
      </c>
      <c r="B362" s="120" t="s">
        <v>819</v>
      </c>
      <c r="C362" s="121" t="n">
        <v>700</v>
      </c>
      <c r="D362" s="121" t="n">
        <v>706.1</v>
      </c>
      <c r="E362" s="121" t="n">
        <v>253.1</v>
      </c>
      <c r="F362" s="121" t="n">
        <v>-453</v>
      </c>
      <c r="G362" s="121" t="s">
        <v>324</v>
      </c>
      <c r="H362" s="121" t="n">
        <v>96.6</v>
      </c>
      <c r="I362" s="121" t="n">
        <v>156.5</v>
      </c>
      <c r="J362" s="121" t="s">
        <v>192</v>
      </c>
    </row>
    <row r="363" customFormat="false" ht="12.75" hidden="false" customHeight="false" outlineLevel="0" collapsed="false">
      <c r="A363" s="123"/>
      <c r="B363" s="120"/>
      <c r="C363" s="121"/>
      <c r="D363" s="121"/>
      <c r="E363" s="121"/>
      <c r="F363" s="121"/>
      <c r="G363" s="121"/>
      <c r="H363" s="121"/>
      <c r="I363" s="121"/>
      <c r="J363" s="121"/>
    </row>
    <row r="364" customFormat="false" ht="28.5" hidden="false" customHeight="false" outlineLevel="0" collapsed="false">
      <c r="A364" s="114" t="s">
        <v>820</v>
      </c>
      <c r="B364" s="115" t="s">
        <v>821</v>
      </c>
      <c r="C364" s="116"/>
      <c r="D364" s="116"/>
      <c r="E364" s="116"/>
      <c r="F364" s="116"/>
      <c r="G364" s="116"/>
      <c r="H364" s="116"/>
      <c r="I364" s="116"/>
      <c r="J364" s="116"/>
    </row>
    <row r="365" customFormat="false" ht="12.75" hidden="false" customHeight="false" outlineLevel="0" collapsed="false">
      <c r="A365" s="117" t="s">
        <v>144</v>
      </c>
      <c r="B365" s="115" t="s">
        <v>21</v>
      </c>
      <c r="C365" s="116" t="n">
        <v>64848.9</v>
      </c>
      <c r="D365" s="116" t="n">
        <v>64848.9</v>
      </c>
      <c r="E365" s="116" t="n">
        <v>32036.2</v>
      </c>
      <c r="F365" s="116" t="n">
        <v>-32812.7</v>
      </c>
      <c r="G365" s="116" t="s">
        <v>822</v>
      </c>
      <c r="H365" s="116" t="n">
        <v>20277.5</v>
      </c>
      <c r="I365" s="116" t="n">
        <v>11758.7</v>
      </c>
      <c r="J365" s="116" t="s">
        <v>823</v>
      </c>
    </row>
    <row r="366" customFormat="false" ht="13.5" hidden="false" customHeight="false" outlineLevel="0" collapsed="false">
      <c r="A366" s="119" t="s">
        <v>332</v>
      </c>
      <c r="B366" s="120" t="s">
        <v>333</v>
      </c>
      <c r="C366" s="121"/>
      <c r="D366" s="121"/>
      <c r="E366" s="121"/>
      <c r="F366" s="121"/>
      <c r="G366" s="121"/>
      <c r="H366" s="121"/>
      <c r="I366" s="121"/>
      <c r="J366" s="121"/>
    </row>
    <row r="367" customFormat="false" ht="12.75" hidden="false" customHeight="false" outlineLevel="0" collapsed="false">
      <c r="A367" s="122" t="s">
        <v>149</v>
      </c>
      <c r="B367" s="120"/>
      <c r="C367" s="121" t="n">
        <v>64848.9</v>
      </c>
      <c r="D367" s="121" t="n">
        <v>64848.9</v>
      </c>
      <c r="E367" s="121" t="n">
        <v>32036.2</v>
      </c>
      <c r="F367" s="121" t="n">
        <v>-32812.7</v>
      </c>
      <c r="G367" s="121" t="s">
        <v>822</v>
      </c>
      <c r="H367" s="121" t="n">
        <v>20277.5</v>
      </c>
      <c r="I367" s="121" t="n">
        <v>11758.7</v>
      </c>
      <c r="J367" s="121" t="s">
        <v>823</v>
      </c>
    </row>
    <row r="368" customFormat="false" ht="12.75" hidden="false" customHeight="false" outlineLevel="0" collapsed="false">
      <c r="A368" s="123" t="s">
        <v>824</v>
      </c>
      <c r="B368" s="120" t="s">
        <v>825</v>
      </c>
      <c r="C368" s="121" t="n">
        <v>59848.9</v>
      </c>
      <c r="D368" s="121" t="n">
        <v>59848.9</v>
      </c>
      <c r="E368" s="121" t="n">
        <v>28275.3</v>
      </c>
      <c r="F368" s="121" t="n">
        <v>-31573.6</v>
      </c>
      <c r="G368" s="121" t="s">
        <v>826</v>
      </c>
      <c r="H368" s="121" t="n">
        <v>20275.5</v>
      </c>
      <c r="I368" s="121" t="n">
        <v>7999.8</v>
      </c>
      <c r="J368" s="121" t="s">
        <v>827</v>
      </c>
    </row>
    <row r="369" customFormat="false" ht="12.75" hidden="false" customHeight="false" outlineLevel="0" collapsed="false">
      <c r="A369" s="123" t="s">
        <v>752</v>
      </c>
      <c r="B369" s="120" t="s">
        <v>753</v>
      </c>
      <c r="C369" s="121" t="n">
        <v>5000</v>
      </c>
      <c r="D369" s="121" t="n">
        <v>5000</v>
      </c>
      <c r="E369" s="121" t="n">
        <v>3760.9</v>
      </c>
      <c r="F369" s="121" t="n">
        <v>-1239.1</v>
      </c>
      <c r="G369" s="121" t="s">
        <v>828</v>
      </c>
      <c r="H369" s="121" t="n">
        <v>2</v>
      </c>
      <c r="I369" s="121" t="n">
        <v>3758.9</v>
      </c>
      <c r="J369" s="121" t="s">
        <v>192</v>
      </c>
    </row>
    <row r="370" customFormat="false" ht="12.75" hidden="false" customHeight="false" outlineLevel="0" collapsed="false">
      <c r="A370" s="123"/>
      <c r="B370" s="120"/>
      <c r="C370" s="121"/>
      <c r="D370" s="121"/>
      <c r="E370" s="121"/>
      <c r="F370" s="121"/>
      <c r="G370" s="121"/>
      <c r="H370" s="121"/>
      <c r="I370" s="121"/>
      <c r="J370" s="121"/>
    </row>
    <row r="371" customFormat="false" ht="14.25" hidden="false" customHeight="false" outlineLevel="0" collapsed="false">
      <c r="A371" s="114" t="s">
        <v>829</v>
      </c>
      <c r="B371" s="115" t="s">
        <v>830</v>
      </c>
      <c r="C371" s="116"/>
      <c r="D371" s="116"/>
      <c r="E371" s="116"/>
      <c r="F371" s="116"/>
      <c r="G371" s="116"/>
      <c r="H371" s="116"/>
      <c r="I371" s="116"/>
      <c r="J371" s="116"/>
    </row>
    <row r="372" customFormat="false" ht="12.75" hidden="false" customHeight="false" outlineLevel="0" collapsed="false">
      <c r="A372" s="117" t="s">
        <v>144</v>
      </c>
      <c r="B372" s="115" t="s">
        <v>21</v>
      </c>
      <c r="C372" s="116" t="n">
        <v>50614.6</v>
      </c>
      <c r="D372" s="116" t="n">
        <v>281613.4</v>
      </c>
      <c r="E372" s="116" t="n">
        <v>13466.2</v>
      </c>
      <c r="F372" s="116" t="n">
        <v>-268147.2</v>
      </c>
      <c r="G372" s="116" t="s">
        <v>831</v>
      </c>
      <c r="H372" s="116" t="n">
        <v>12147</v>
      </c>
      <c r="I372" s="116" t="n">
        <v>1319.2</v>
      </c>
      <c r="J372" s="116" t="s">
        <v>832</v>
      </c>
    </row>
    <row r="373" customFormat="false" ht="13.5" hidden="false" customHeight="false" outlineLevel="0" collapsed="false">
      <c r="A373" s="119" t="s">
        <v>193</v>
      </c>
      <c r="B373" s="120" t="s">
        <v>194</v>
      </c>
      <c r="C373" s="121"/>
      <c r="D373" s="121"/>
      <c r="E373" s="121"/>
      <c r="F373" s="121"/>
      <c r="G373" s="121"/>
      <c r="H373" s="121"/>
      <c r="I373" s="121"/>
      <c r="J373" s="121"/>
    </row>
    <row r="374" customFormat="false" ht="12.75" hidden="false" customHeight="false" outlineLevel="0" collapsed="false">
      <c r="A374" s="122" t="s">
        <v>149</v>
      </c>
      <c r="B374" s="120"/>
      <c r="C374" s="121" t="n">
        <v>50614.6</v>
      </c>
      <c r="D374" s="121" t="n">
        <v>281613.4</v>
      </c>
      <c r="E374" s="121" t="n">
        <v>13466.2</v>
      </c>
      <c r="F374" s="121" t="n">
        <v>-268147.2</v>
      </c>
      <c r="G374" s="121" t="s">
        <v>831</v>
      </c>
      <c r="H374" s="121" t="n">
        <v>12147</v>
      </c>
      <c r="I374" s="121" t="n">
        <v>1319.2</v>
      </c>
      <c r="J374" s="121" t="s">
        <v>832</v>
      </c>
    </row>
    <row r="375" customFormat="false" ht="12.75" hidden="false" customHeight="false" outlineLevel="0" collapsed="false">
      <c r="A375" s="123" t="s">
        <v>833</v>
      </c>
      <c r="B375" s="120" t="s">
        <v>834</v>
      </c>
      <c r="C375" s="121" t="n">
        <v>50614.6</v>
      </c>
      <c r="D375" s="121" t="n">
        <v>196613.4</v>
      </c>
      <c r="E375" s="121" t="n">
        <v>13466.2</v>
      </c>
      <c r="F375" s="121" t="n">
        <v>-183147.2</v>
      </c>
      <c r="G375" s="121" t="s">
        <v>835</v>
      </c>
      <c r="H375" s="121" t="n">
        <v>12147</v>
      </c>
      <c r="I375" s="121" t="n">
        <v>1319.2</v>
      </c>
      <c r="J375" s="121" t="s">
        <v>832</v>
      </c>
    </row>
    <row r="376" customFormat="false" ht="12.75" hidden="false" customHeight="false" outlineLevel="0" collapsed="false">
      <c r="A376" s="123" t="s">
        <v>467</v>
      </c>
      <c r="B376" s="120" t="s">
        <v>468</v>
      </c>
      <c r="C376" s="121"/>
      <c r="D376" s="121" t="n">
        <v>85000</v>
      </c>
      <c r="E376" s="121"/>
      <c r="F376" s="121" t="n">
        <v>-85000</v>
      </c>
      <c r="G376" s="121"/>
      <c r="H376" s="121"/>
      <c r="I376" s="121"/>
      <c r="J376" s="121"/>
    </row>
    <row r="377" customFormat="false" ht="12.75" hidden="false" customHeight="false" outlineLevel="0" collapsed="false">
      <c r="A377" s="123"/>
      <c r="B377" s="120"/>
      <c r="C377" s="121"/>
      <c r="D377" s="121"/>
      <c r="E377" s="121"/>
      <c r="F377" s="121"/>
      <c r="G377" s="121"/>
      <c r="H377" s="121"/>
      <c r="I377" s="121"/>
      <c r="J377" s="121"/>
    </row>
    <row r="378" customFormat="false" ht="28.5" hidden="false" customHeight="false" outlineLevel="0" collapsed="false">
      <c r="A378" s="114" t="s">
        <v>836</v>
      </c>
      <c r="B378" s="115" t="s">
        <v>837</v>
      </c>
      <c r="C378" s="116"/>
      <c r="D378" s="116"/>
      <c r="E378" s="116"/>
      <c r="F378" s="116"/>
      <c r="G378" s="116"/>
      <c r="H378" s="116"/>
      <c r="I378" s="116"/>
      <c r="J378" s="116"/>
    </row>
    <row r="379" customFormat="false" ht="12.75" hidden="false" customHeight="false" outlineLevel="0" collapsed="false">
      <c r="A379" s="117" t="s">
        <v>144</v>
      </c>
      <c r="B379" s="115" t="s">
        <v>21</v>
      </c>
      <c r="C379" s="116" t="n">
        <v>133352.2</v>
      </c>
      <c r="D379" s="116" t="n">
        <v>132668.7</v>
      </c>
      <c r="E379" s="116" t="n">
        <v>17075.2</v>
      </c>
      <c r="F379" s="116" t="n">
        <v>-115593.5</v>
      </c>
      <c r="G379" s="116" t="s">
        <v>838</v>
      </c>
      <c r="H379" s="116" t="n">
        <v>11085.2</v>
      </c>
      <c r="I379" s="116" t="n">
        <v>5990</v>
      </c>
      <c r="J379" s="116" t="s">
        <v>839</v>
      </c>
    </row>
    <row r="380" customFormat="false" ht="13.5" hidden="false" customHeight="false" outlineLevel="0" collapsed="false">
      <c r="A380" s="119" t="s">
        <v>147</v>
      </c>
      <c r="B380" s="120" t="s">
        <v>148</v>
      </c>
      <c r="C380" s="121"/>
      <c r="D380" s="121"/>
      <c r="E380" s="121"/>
      <c r="F380" s="121"/>
      <c r="G380" s="121"/>
      <c r="H380" s="121"/>
      <c r="I380" s="121"/>
      <c r="J380" s="121"/>
    </row>
    <row r="381" customFormat="false" ht="12.75" hidden="false" customHeight="false" outlineLevel="0" collapsed="false">
      <c r="A381" s="122" t="s">
        <v>149</v>
      </c>
      <c r="B381" s="120"/>
      <c r="C381" s="121" t="n">
        <v>83476</v>
      </c>
      <c r="D381" s="121" t="n">
        <v>78330</v>
      </c>
      <c r="E381" s="121" t="n">
        <v>10873.8</v>
      </c>
      <c r="F381" s="121" t="n">
        <v>-67456.2</v>
      </c>
      <c r="G381" s="121" t="s">
        <v>840</v>
      </c>
      <c r="H381" s="121" t="n">
        <v>9921.2</v>
      </c>
      <c r="I381" s="121" t="n">
        <v>952.6</v>
      </c>
      <c r="J381" s="121" t="s">
        <v>373</v>
      </c>
    </row>
    <row r="382" customFormat="false" ht="25.5" hidden="false" customHeight="false" outlineLevel="0" collapsed="false">
      <c r="A382" s="123" t="s">
        <v>237</v>
      </c>
      <c r="B382" s="120" t="s">
        <v>238</v>
      </c>
      <c r="C382" s="121" t="n">
        <v>14898.1</v>
      </c>
      <c r="D382" s="121" t="n">
        <v>12924.1</v>
      </c>
      <c r="E382" s="121" t="n">
        <v>1397</v>
      </c>
      <c r="F382" s="121" t="n">
        <v>-11527.1</v>
      </c>
      <c r="G382" s="121" t="s">
        <v>841</v>
      </c>
      <c r="H382" s="121" t="n">
        <v>369.8</v>
      </c>
      <c r="I382" s="121" t="n">
        <v>1027.2</v>
      </c>
      <c r="J382" s="121" t="s">
        <v>192</v>
      </c>
    </row>
    <row r="383" customFormat="false" ht="12.75" hidden="false" customHeight="false" outlineLevel="0" collapsed="false">
      <c r="A383" s="123" t="s">
        <v>281</v>
      </c>
      <c r="B383" s="120" t="s">
        <v>282</v>
      </c>
      <c r="C383" s="121" t="n">
        <v>61496.2</v>
      </c>
      <c r="D383" s="121" t="n">
        <v>61496.2</v>
      </c>
      <c r="E383" s="121" t="n">
        <v>8702.1</v>
      </c>
      <c r="F383" s="121" t="n">
        <v>-52794.1</v>
      </c>
      <c r="G383" s="121" t="s">
        <v>842</v>
      </c>
      <c r="H383" s="121" t="n">
        <v>8236.3</v>
      </c>
      <c r="I383" s="121" t="n">
        <v>465.8</v>
      </c>
      <c r="J383" s="121" t="s">
        <v>843</v>
      </c>
    </row>
    <row r="384" customFormat="false" ht="12.75" hidden="false" customHeight="false" outlineLevel="0" collapsed="false">
      <c r="A384" s="123" t="s">
        <v>598</v>
      </c>
      <c r="B384" s="120" t="s">
        <v>599</v>
      </c>
      <c r="C384" s="121" t="n">
        <v>1250</v>
      </c>
      <c r="D384" s="121" t="n">
        <v>1250</v>
      </c>
      <c r="E384" s="121" t="n">
        <v>294.7</v>
      </c>
      <c r="F384" s="121" t="n">
        <v>-955.3</v>
      </c>
      <c r="G384" s="121" t="s">
        <v>844</v>
      </c>
      <c r="H384" s="121" t="n">
        <v>338.1</v>
      </c>
      <c r="I384" s="121" t="n">
        <v>-43.4</v>
      </c>
      <c r="J384" s="121" t="s">
        <v>845</v>
      </c>
    </row>
    <row r="385" customFormat="false" ht="12.75" hidden="false" customHeight="false" outlineLevel="0" collapsed="false">
      <c r="A385" s="123" t="s">
        <v>729</v>
      </c>
      <c r="B385" s="120" t="s">
        <v>730</v>
      </c>
      <c r="C385" s="121" t="n">
        <v>5831.7</v>
      </c>
      <c r="D385" s="121" t="n">
        <v>2659.7</v>
      </c>
      <c r="E385" s="121" t="n">
        <v>479.9</v>
      </c>
      <c r="F385" s="121" t="n">
        <v>-2179.8</v>
      </c>
      <c r="G385" s="121" t="s">
        <v>846</v>
      </c>
      <c r="H385" s="121" t="n">
        <v>976.9</v>
      </c>
      <c r="I385" s="121" t="n">
        <v>-497</v>
      </c>
      <c r="J385" s="121" t="s">
        <v>847</v>
      </c>
    </row>
    <row r="386" customFormat="false" ht="13.5" hidden="false" customHeight="false" outlineLevel="0" collapsed="false">
      <c r="A386" s="119" t="s">
        <v>193</v>
      </c>
      <c r="B386" s="120" t="s">
        <v>194</v>
      </c>
      <c r="C386" s="121"/>
      <c r="D386" s="121"/>
      <c r="E386" s="121"/>
      <c r="F386" s="121"/>
      <c r="G386" s="121"/>
      <c r="H386" s="121"/>
      <c r="I386" s="121"/>
      <c r="J386" s="121"/>
    </row>
    <row r="387" customFormat="false" ht="12.75" hidden="false" customHeight="false" outlineLevel="0" collapsed="false">
      <c r="A387" s="122" t="s">
        <v>149</v>
      </c>
      <c r="B387" s="120"/>
      <c r="C387" s="121" t="n">
        <v>30443.9</v>
      </c>
      <c r="D387" s="121" t="n">
        <v>30106.4</v>
      </c>
      <c r="E387" s="121" t="n">
        <v>3730.1</v>
      </c>
      <c r="F387" s="121" t="n">
        <v>-26376.3</v>
      </c>
      <c r="G387" s="121" t="s">
        <v>848</v>
      </c>
      <c r="H387" s="121" t="n">
        <v>969.5</v>
      </c>
      <c r="I387" s="121" t="n">
        <v>2760.6</v>
      </c>
      <c r="J387" s="121" t="s">
        <v>192</v>
      </c>
    </row>
    <row r="388" customFormat="false" ht="38.25" hidden="false" customHeight="false" outlineLevel="0" collapsed="false">
      <c r="A388" s="123" t="s">
        <v>603</v>
      </c>
      <c r="B388" s="120" t="s">
        <v>604</v>
      </c>
      <c r="C388" s="121" t="n">
        <v>16193.6</v>
      </c>
      <c r="D388" s="121" t="n">
        <v>16193.6</v>
      </c>
      <c r="E388" s="121" t="n">
        <v>2253.8</v>
      </c>
      <c r="F388" s="121" t="n">
        <v>-13939.8</v>
      </c>
      <c r="G388" s="121" t="s">
        <v>840</v>
      </c>
      <c r="H388" s="121" t="n">
        <v>498.2</v>
      </c>
      <c r="I388" s="121" t="n">
        <v>1755.6</v>
      </c>
      <c r="J388" s="121" t="s">
        <v>192</v>
      </c>
    </row>
    <row r="389" customFormat="false" ht="25.5" hidden="false" customHeight="false" outlineLevel="0" collapsed="false">
      <c r="A389" s="123" t="s">
        <v>527</v>
      </c>
      <c r="B389" s="120" t="s">
        <v>528</v>
      </c>
      <c r="C389" s="121" t="n">
        <v>14250.3</v>
      </c>
      <c r="D389" s="121" t="n">
        <v>13912.8</v>
      </c>
      <c r="E389" s="121" t="n">
        <v>1476.3</v>
      </c>
      <c r="F389" s="121" t="n">
        <v>-12436.5</v>
      </c>
      <c r="G389" s="121" t="s">
        <v>849</v>
      </c>
      <c r="H389" s="121" t="n">
        <v>471.3</v>
      </c>
      <c r="I389" s="121" t="n">
        <v>1005</v>
      </c>
      <c r="J389" s="121" t="s">
        <v>192</v>
      </c>
    </row>
    <row r="390" customFormat="false" ht="13.5" hidden="false" customHeight="false" outlineLevel="0" collapsed="false">
      <c r="A390" s="119" t="s">
        <v>326</v>
      </c>
      <c r="B390" s="120" t="s">
        <v>327</v>
      </c>
      <c r="C390" s="121"/>
      <c r="D390" s="121"/>
      <c r="E390" s="121"/>
      <c r="F390" s="121"/>
      <c r="G390" s="121"/>
      <c r="H390" s="121"/>
      <c r="I390" s="121"/>
      <c r="J390" s="121"/>
    </row>
    <row r="391" customFormat="false" ht="12.75" hidden="false" customHeight="false" outlineLevel="0" collapsed="false">
      <c r="A391" s="122" t="s">
        <v>149</v>
      </c>
      <c r="B391" s="120"/>
      <c r="C391" s="121" t="n">
        <v>13602.6</v>
      </c>
      <c r="D391" s="121" t="n">
        <v>13602.6</v>
      </c>
      <c r="E391" s="121" t="n">
        <v>1008.5</v>
      </c>
      <c r="F391" s="121" t="n">
        <v>-12594.1</v>
      </c>
      <c r="G391" s="121" t="s">
        <v>850</v>
      </c>
      <c r="H391" s="121" t="n">
        <v>194.6</v>
      </c>
      <c r="I391" s="121" t="n">
        <v>813.9</v>
      </c>
      <c r="J391" s="121" t="s">
        <v>192</v>
      </c>
    </row>
    <row r="392" customFormat="false" ht="12.75" hidden="false" customHeight="false" outlineLevel="0" collapsed="false">
      <c r="A392" s="123" t="s">
        <v>609</v>
      </c>
      <c r="B392" s="120" t="s">
        <v>610</v>
      </c>
      <c r="C392" s="121" t="n">
        <v>13602.6</v>
      </c>
      <c r="D392" s="121" t="n">
        <v>13602.6</v>
      </c>
      <c r="E392" s="121" t="n">
        <v>1008.5</v>
      </c>
      <c r="F392" s="121" t="n">
        <v>-12594.1</v>
      </c>
      <c r="G392" s="121" t="s">
        <v>850</v>
      </c>
      <c r="H392" s="121" t="n">
        <v>194.6</v>
      </c>
      <c r="I392" s="121" t="n">
        <v>813.9</v>
      </c>
      <c r="J392" s="121" t="s">
        <v>192</v>
      </c>
    </row>
    <row r="393" customFormat="false" ht="13.5" hidden="false" customHeight="false" outlineLevel="0" collapsed="false">
      <c r="A393" s="119" t="s">
        <v>332</v>
      </c>
      <c r="B393" s="120" t="s">
        <v>333</v>
      </c>
      <c r="C393" s="121"/>
      <c r="D393" s="121"/>
      <c r="E393" s="121"/>
      <c r="F393" s="121"/>
      <c r="G393" s="121"/>
      <c r="H393" s="121"/>
      <c r="I393" s="121"/>
      <c r="J393" s="121"/>
    </row>
    <row r="394" customFormat="false" ht="12.75" hidden="false" customHeight="false" outlineLevel="0" collapsed="false">
      <c r="A394" s="122" t="s">
        <v>149</v>
      </c>
      <c r="B394" s="120"/>
      <c r="C394" s="121" t="n">
        <v>5829.7</v>
      </c>
      <c r="D394" s="121" t="n">
        <v>10629.7</v>
      </c>
      <c r="E394" s="121" t="n">
        <v>1462.8</v>
      </c>
      <c r="F394" s="121" t="n">
        <v>-9166.9</v>
      </c>
      <c r="G394" s="121" t="s">
        <v>851</v>
      </c>
      <c r="H394" s="121"/>
      <c r="I394" s="121" t="n">
        <v>1462.8</v>
      </c>
      <c r="J394" s="121"/>
    </row>
    <row r="395" customFormat="false" ht="25.5" hidden="false" customHeight="false" outlineLevel="0" collapsed="false">
      <c r="A395" s="123" t="s">
        <v>741</v>
      </c>
      <c r="B395" s="120" t="s">
        <v>742</v>
      </c>
      <c r="C395" s="121" t="n">
        <v>5829.7</v>
      </c>
      <c r="D395" s="121" t="n">
        <v>10629.7</v>
      </c>
      <c r="E395" s="121" t="n">
        <v>1462.8</v>
      </c>
      <c r="F395" s="121" t="n">
        <v>-9166.9</v>
      </c>
      <c r="G395" s="121" t="s">
        <v>851</v>
      </c>
      <c r="H395" s="121"/>
      <c r="I395" s="121" t="n">
        <v>1462.8</v>
      </c>
      <c r="J395" s="121"/>
    </row>
    <row r="396" customFormat="false" ht="13.5" hidden="false" customHeight="false" outlineLevel="0" collapsed="false">
      <c r="A396" s="119"/>
      <c r="B396" s="120"/>
      <c r="C396" s="121"/>
      <c r="D396" s="121"/>
      <c r="E396" s="121"/>
      <c r="F396" s="121"/>
      <c r="G396" s="121"/>
      <c r="H396" s="121"/>
      <c r="I396" s="121"/>
      <c r="J396" s="121"/>
    </row>
    <row r="397" customFormat="false" ht="28.5" hidden="false" customHeight="false" outlineLevel="0" collapsed="false">
      <c r="A397" s="114" t="s">
        <v>852</v>
      </c>
      <c r="B397" s="115" t="s">
        <v>853</v>
      </c>
      <c r="C397" s="116"/>
      <c r="D397" s="116"/>
      <c r="E397" s="116"/>
      <c r="F397" s="116"/>
      <c r="G397" s="116"/>
      <c r="H397" s="116"/>
      <c r="I397" s="116"/>
      <c r="J397" s="116"/>
    </row>
    <row r="398" customFormat="false" ht="12.75" hidden="false" customHeight="false" outlineLevel="0" collapsed="false">
      <c r="A398" s="117" t="s">
        <v>144</v>
      </c>
      <c r="B398" s="115" t="s">
        <v>21</v>
      </c>
      <c r="C398" s="116" t="n">
        <v>49595.8</v>
      </c>
      <c r="D398" s="116" t="n">
        <v>49595.8</v>
      </c>
      <c r="E398" s="116" t="n">
        <v>19727</v>
      </c>
      <c r="F398" s="116" t="n">
        <v>-29868.8</v>
      </c>
      <c r="G398" s="116" t="s">
        <v>218</v>
      </c>
      <c r="H398" s="116" t="n">
        <v>18609.9</v>
      </c>
      <c r="I398" s="116" t="n">
        <v>1117.1</v>
      </c>
      <c r="J398" s="116" t="s">
        <v>854</v>
      </c>
    </row>
    <row r="399" customFormat="false" ht="13.5" hidden="false" customHeight="false" outlineLevel="0" collapsed="false">
      <c r="A399" s="119" t="s">
        <v>193</v>
      </c>
      <c r="B399" s="120" t="s">
        <v>194</v>
      </c>
      <c r="C399" s="121"/>
      <c r="D399" s="121"/>
      <c r="E399" s="121"/>
      <c r="F399" s="121"/>
      <c r="G399" s="121"/>
      <c r="H399" s="121"/>
      <c r="I399" s="121"/>
      <c r="J399" s="121"/>
    </row>
    <row r="400" customFormat="false" ht="12.75" hidden="false" customHeight="false" outlineLevel="0" collapsed="false">
      <c r="A400" s="122" t="s">
        <v>149</v>
      </c>
      <c r="B400" s="120"/>
      <c r="C400" s="121" t="n">
        <v>49595.8</v>
      </c>
      <c r="D400" s="121" t="n">
        <v>49595.8</v>
      </c>
      <c r="E400" s="121" t="n">
        <v>19727</v>
      </c>
      <c r="F400" s="121" t="n">
        <v>-29868.8</v>
      </c>
      <c r="G400" s="121" t="s">
        <v>218</v>
      </c>
      <c r="H400" s="121" t="n">
        <v>18609.9</v>
      </c>
      <c r="I400" s="121" t="n">
        <v>1117.1</v>
      </c>
      <c r="J400" s="121" t="s">
        <v>854</v>
      </c>
    </row>
    <row r="401" customFormat="false" ht="12.75" hidden="false" customHeight="false" outlineLevel="0" collapsed="false">
      <c r="A401" s="123" t="s">
        <v>855</v>
      </c>
      <c r="B401" s="120" t="s">
        <v>856</v>
      </c>
      <c r="C401" s="121" t="n">
        <v>49595.8</v>
      </c>
      <c r="D401" s="121" t="n">
        <v>49595.8</v>
      </c>
      <c r="E401" s="121" t="n">
        <v>19727</v>
      </c>
      <c r="F401" s="121" t="n">
        <v>-29868.8</v>
      </c>
      <c r="G401" s="121" t="s">
        <v>218</v>
      </c>
      <c r="H401" s="121" t="n">
        <v>18609.9</v>
      </c>
      <c r="I401" s="121" t="n">
        <v>1117.1</v>
      </c>
      <c r="J401" s="121" t="s">
        <v>854</v>
      </c>
    </row>
    <row r="402" customFormat="false" ht="12.75" hidden="false" customHeight="false" outlineLevel="0" collapsed="false">
      <c r="A402" s="123"/>
      <c r="B402" s="120"/>
      <c r="C402" s="121"/>
      <c r="D402" s="121"/>
      <c r="E402" s="121"/>
      <c r="F402" s="121"/>
      <c r="G402" s="121"/>
      <c r="H402" s="121"/>
      <c r="I402" s="121"/>
      <c r="J402" s="121"/>
    </row>
    <row r="403" customFormat="false" ht="42.75" hidden="false" customHeight="false" outlineLevel="0" collapsed="false">
      <c r="A403" s="114" t="s">
        <v>857</v>
      </c>
      <c r="B403" s="115" t="s">
        <v>858</v>
      </c>
      <c r="C403" s="116"/>
      <c r="D403" s="116"/>
      <c r="E403" s="116"/>
      <c r="F403" s="116"/>
      <c r="G403" s="116"/>
      <c r="H403" s="116"/>
      <c r="I403" s="116"/>
      <c r="J403" s="116"/>
    </row>
    <row r="404" customFormat="false" ht="12.75" hidden="false" customHeight="false" outlineLevel="0" collapsed="false">
      <c r="A404" s="117" t="s">
        <v>144</v>
      </c>
      <c r="B404" s="115" t="s">
        <v>21</v>
      </c>
      <c r="C404" s="116" t="n">
        <v>5411.2</v>
      </c>
      <c r="D404" s="116" t="n">
        <v>5411.2</v>
      </c>
      <c r="E404" s="116" t="n">
        <v>2613.8</v>
      </c>
      <c r="F404" s="116" t="n">
        <v>-2797.4</v>
      </c>
      <c r="G404" s="116" t="s">
        <v>266</v>
      </c>
      <c r="H404" s="116" t="n">
        <v>968.5</v>
      </c>
      <c r="I404" s="116" t="n">
        <v>1645.3</v>
      </c>
      <c r="J404" s="116" t="s">
        <v>192</v>
      </c>
    </row>
    <row r="405" customFormat="false" ht="13.5" hidden="false" customHeight="false" outlineLevel="0" collapsed="false">
      <c r="A405" s="119" t="s">
        <v>358</v>
      </c>
      <c r="B405" s="120" t="s">
        <v>359</v>
      </c>
      <c r="C405" s="121"/>
      <c r="D405" s="121"/>
      <c r="E405" s="121"/>
      <c r="F405" s="121"/>
      <c r="G405" s="121"/>
      <c r="H405" s="121"/>
      <c r="I405" s="121"/>
      <c r="J405" s="121"/>
    </row>
    <row r="406" customFormat="false" ht="12.75" hidden="false" customHeight="false" outlineLevel="0" collapsed="false">
      <c r="A406" s="122" t="s">
        <v>149</v>
      </c>
      <c r="B406" s="120"/>
      <c r="C406" s="121" t="n">
        <v>5411.2</v>
      </c>
      <c r="D406" s="121" t="n">
        <v>5411.2</v>
      </c>
      <c r="E406" s="121" t="n">
        <v>2613.8</v>
      </c>
      <c r="F406" s="121" t="n">
        <v>-2797.4</v>
      </c>
      <c r="G406" s="121" t="s">
        <v>266</v>
      </c>
      <c r="H406" s="121" t="n">
        <v>968.5</v>
      </c>
      <c r="I406" s="121" t="n">
        <v>1645.3</v>
      </c>
      <c r="J406" s="121" t="s">
        <v>192</v>
      </c>
    </row>
    <row r="407" customFormat="false" ht="12.75" hidden="false" customHeight="false" outlineLevel="0" collapsed="false">
      <c r="A407" s="123" t="s">
        <v>716</v>
      </c>
      <c r="B407" s="120" t="s">
        <v>717</v>
      </c>
      <c r="C407" s="121" t="n">
        <v>5411.2</v>
      </c>
      <c r="D407" s="121" t="n">
        <v>5411.2</v>
      </c>
      <c r="E407" s="121" t="n">
        <v>2613.8</v>
      </c>
      <c r="F407" s="121" t="n">
        <v>-2797.4</v>
      </c>
      <c r="G407" s="121" t="s">
        <v>266</v>
      </c>
      <c r="H407" s="121" t="n">
        <v>968.5</v>
      </c>
      <c r="I407" s="121" t="n">
        <v>1645.3</v>
      </c>
      <c r="J407" s="121" t="s">
        <v>192</v>
      </c>
    </row>
    <row r="408" customFormat="false" ht="12.75" hidden="false" customHeight="false" outlineLevel="0" collapsed="false">
      <c r="A408" s="123"/>
      <c r="B408" s="120"/>
      <c r="C408" s="121"/>
      <c r="D408" s="121"/>
      <c r="E408" s="121"/>
      <c r="F408" s="121"/>
      <c r="G408" s="121"/>
      <c r="H408" s="121"/>
      <c r="I408" s="121"/>
      <c r="J408" s="121"/>
    </row>
    <row r="409" customFormat="false" ht="28.5" hidden="false" customHeight="false" outlineLevel="0" collapsed="false">
      <c r="A409" s="114" t="s">
        <v>859</v>
      </c>
      <c r="B409" s="115" t="s">
        <v>860</v>
      </c>
      <c r="C409" s="116"/>
      <c r="D409" s="116"/>
      <c r="E409" s="116"/>
      <c r="F409" s="116"/>
      <c r="G409" s="116"/>
      <c r="H409" s="116"/>
      <c r="I409" s="116"/>
      <c r="J409" s="116"/>
    </row>
    <row r="410" customFormat="false" ht="12.75" hidden="false" customHeight="false" outlineLevel="0" collapsed="false">
      <c r="A410" s="117" t="s">
        <v>144</v>
      </c>
      <c r="B410" s="115" t="s">
        <v>21</v>
      </c>
      <c r="C410" s="116" t="n">
        <v>6615.5</v>
      </c>
      <c r="D410" s="116" t="n">
        <v>6615.5</v>
      </c>
      <c r="E410" s="116" t="n">
        <v>1189.9</v>
      </c>
      <c r="F410" s="116" t="n">
        <v>-5425.6</v>
      </c>
      <c r="G410" s="116" t="s">
        <v>846</v>
      </c>
      <c r="H410" s="116"/>
      <c r="I410" s="116" t="n">
        <v>1189.9</v>
      </c>
      <c r="J410" s="116"/>
    </row>
    <row r="411" customFormat="false" ht="13.5" hidden="false" customHeight="false" outlineLevel="0" collapsed="false">
      <c r="A411" s="119" t="s">
        <v>193</v>
      </c>
      <c r="B411" s="120" t="s">
        <v>194</v>
      </c>
      <c r="C411" s="121"/>
      <c r="D411" s="121"/>
      <c r="E411" s="121"/>
      <c r="F411" s="121"/>
      <c r="G411" s="121"/>
      <c r="H411" s="121"/>
      <c r="I411" s="121"/>
      <c r="J411" s="121"/>
    </row>
    <row r="412" customFormat="false" ht="12.75" hidden="false" customHeight="false" outlineLevel="0" collapsed="false">
      <c r="A412" s="122" t="s">
        <v>149</v>
      </c>
      <c r="B412" s="120"/>
      <c r="C412" s="121" t="n">
        <v>6615.5</v>
      </c>
      <c r="D412" s="121" t="n">
        <v>6615.5</v>
      </c>
      <c r="E412" s="121" t="n">
        <v>1189.9</v>
      </c>
      <c r="F412" s="121" t="n">
        <v>-5425.6</v>
      </c>
      <c r="G412" s="121" t="s">
        <v>846</v>
      </c>
      <c r="H412" s="121"/>
      <c r="I412" s="121" t="n">
        <v>1189.9</v>
      </c>
      <c r="J412" s="121"/>
    </row>
    <row r="413" customFormat="false" ht="12.75" hidden="false" customHeight="false" outlineLevel="0" collapsed="false">
      <c r="A413" s="123" t="s">
        <v>861</v>
      </c>
      <c r="B413" s="120" t="s">
        <v>862</v>
      </c>
      <c r="C413" s="121" t="n">
        <v>6615.5</v>
      </c>
      <c r="D413" s="121" t="n">
        <v>6615.5</v>
      </c>
      <c r="E413" s="121" t="n">
        <v>1189.9</v>
      </c>
      <c r="F413" s="121" t="n">
        <v>-5425.6</v>
      </c>
      <c r="G413" s="121" t="s">
        <v>846</v>
      </c>
      <c r="H413" s="121"/>
      <c r="I413" s="121" t="n">
        <v>1189.9</v>
      </c>
      <c r="J413" s="121"/>
    </row>
    <row r="414" customFormat="false" ht="12.75" hidden="false" customHeight="false" outlineLevel="0" collapsed="false">
      <c r="A414" s="123"/>
      <c r="B414" s="120"/>
      <c r="C414" s="121"/>
      <c r="D414" s="121"/>
      <c r="E414" s="121"/>
      <c r="F414" s="121"/>
      <c r="G414" s="121"/>
      <c r="H414" s="121"/>
      <c r="I414" s="121"/>
      <c r="J414" s="121"/>
    </row>
    <row r="415" customFormat="false" ht="28.5" hidden="false" customHeight="false" outlineLevel="0" collapsed="false">
      <c r="A415" s="114" t="s">
        <v>863</v>
      </c>
      <c r="B415" s="115" t="s">
        <v>864</v>
      </c>
      <c r="C415" s="116"/>
      <c r="D415" s="116"/>
      <c r="E415" s="116"/>
      <c r="F415" s="116"/>
      <c r="G415" s="116"/>
      <c r="H415" s="116"/>
      <c r="I415" s="116"/>
      <c r="J415" s="116"/>
    </row>
    <row r="416" customFormat="false" ht="12.75" hidden="false" customHeight="false" outlineLevel="0" collapsed="false">
      <c r="A416" s="117" t="s">
        <v>144</v>
      </c>
      <c r="B416" s="115" t="s">
        <v>21</v>
      </c>
      <c r="C416" s="116" t="n">
        <v>311970.6</v>
      </c>
      <c r="D416" s="116" t="n">
        <v>311970.6</v>
      </c>
      <c r="E416" s="116" t="n">
        <v>132408.2</v>
      </c>
      <c r="F416" s="116" t="n">
        <v>-179562.4</v>
      </c>
      <c r="G416" s="116" t="s">
        <v>376</v>
      </c>
      <c r="H416" s="116" t="n">
        <v>132284.5</v>
      </c>
      <c r="I416" s="116" t="n">
        <v>123.7</v>
      </c>
      <c r="J416" s="116" t="s">
        <v>865</v>
      </c>
    </row>
    <row r="417" customFormat="false" ht="13.5" hidden="false" customHeight="false" outlineLevel="0" collapsed="false">
      <c r="A417" s="119" t="s">
        <v>193</v>
      </c>
      <c r="B417" s="120" t="s">
        <v>194</v>
      </c>
      <c r="C417" s="121"/>
      <c r="D417" s="121"/>
      <c r="E417" s="121"/>
      <c r="F417" s="121"/>
      <c r="G417" s="121"/>
      <c r="H417" s="121"/>
      <c r="I417" s="121"/>
      <c r="J417" s="121"/>
    </row>
    <row r="418" customFormat="false" ht="12.75" hidden="false" customHeight="false" outlineLevel="0" collapsed="false">
      <c r="A418" s="122" t="s">
        <v>149</v>
      </c>
      <c r="B418" s="120"/>
      <c r="C418" s="121" t="n">
        <v>309407.3</v>
      </c>
      <c r="D418" s="121" t="n">
        <v>309407.3</v>
      </c>
      <c r="E418" s="121" t="n">
        <v>132181</v>
      </c>
      <c r="F418" s="121" t="n">
        <v>-177226.3</v>
      </c>
      <c r="G418" s="121" t="s">
        <v>866</v>
      </c>
      <c r="H418" s="121" t="n">
        <v>132284.5</v>
      </c>
      <c r="I418" s="121" t="n">
        <v>-103.5</v>
      </c>
      <c r="J418" s="121" t="s">
        <v>422</v>
      </c>
    </row>
    <row r="419" customFormat="false" ht="12.75" hidden="false" customHeight="false" outlineLevel="0" collapsed="false">
      <c r="A419" s="123" t="s">
        <v>510</v>
      </c>
      <c r="B419" s="120" t="s">
        <v>511</v>
      </c>
      <c r="C419" s="121" t="n">
        <v>200</v>
      </c>
      <c r="D419" s="121" t="n">
        <v>200</v>
      </c>
      <c r="E419" s="121"/>
      <c r="F419" s="121" t="n">
        <v>-200</v>
      </c>
      <c r="G419" s="121"/>
      <c r="H419" s="121"/>
      <c r="I419" s="121"/>
      <c r="J419" s="121"/>
    </row>
    <row r="420" customFormat="false" ht="12.75" hidden="false" customHeight="false" outlineLevel="0" collapsed="false">
      <c r="A420" s="123" t="s">
        <v>513</v>
      </c>
      <c r="B420" s="120" t="s">
        <v>514</v>
      </c>
      <c r="C420" s="121" t="n">
        <v>25967</v>
      </c>
      <c r="D420" s="121" t="n">
        <v>25967</v>
      </c>
      <c r="E420" s="121" t="n">
        <v>2333.8</v>
      </c>
      <c r="F420" s="121" t="n">
        <v>-23633.2</v>
      </c>
      <c r="G420" s="121" t="s">
        <v>270</v>
      </c>
      <c r="H420" s="121" t="n">
        <v>9172.8</v>
      </c>
      <c r="I420" s="121" t="n">
        <v>-6839</v>
      </c>
      <c r="J420" s="121" t="s">
        <v>867</v>
      </c>
    </row>
    <row r="421" customFormat="false" ht="12.75" hidden="false" customHeight="false" outlineLevel="0" collapsed="false">
      <c r="A421" s="123" t="s">
        <v>524</v>
      </c>
      <c r="B421" s="120" t="s">
        <v>525</v>
      </c>
      <c r="C421" s="121" t="n">
        <v>283240.3</v>
      </c>
      <c r="D421" s="121" t="n">
        <v>283240.3</v>
      </c>
      <c r="E421" s="121" t="n">
        <v>129847.2</v>
      </c>
      <c r="F421" s="121" t="n">
        <v>-153393.1</v>
      </c>
      <c r="G421" s="121" t="s">
        <v>868</v>
      </c>
      <c r="H421" s="121" t="n">
        <v>123111.7</v>
      </c>
      <c r="I421" s="121" t="n">
        <v>6735.5</v>
      </c>
      <c r="J421" s="121" t="s">
        <v>869</v>
      </c>
    </row>
    <row r="422" customFormat="false" ht="13.5" hidden="false" customHeight="false" outlineLevel="0" collapsed="false">
      <c r="A422" s="119" t="s">
        <v>358</v>
      </c>
      <c r="B422" s="120" t="s">
        <v>359</v>
      </c>
      <c r="C422" s="121"/>
      <c r="D422" s="121"/>
      <c r="E422" s="121"/>
      <c r="F422" s="121"/>
      <c r="G422" s="121"/>
      <c r="H422" s="121"/>
      <c r="I422" s="121"/>
      <c r="J422" s="121"/>
    </row>
    <row r="423" customFormat="false" ht="12.75" hidden="false" customHeight="false" outlineLevel="0" collapsed="false">
      <c r="A423" s="122" t="s">
        <v>149</v>
      </c>
      <c r="B423" s="120"/>
      <c r="C423" s="121" t="n">
        <v>2563.3</v>
      </c>
      <c r="D423" s="121" t="n">
        <v>2563.3</v>
      </c>
      <c r="E423" s="121" t="n">
        <v>227.2</v>
      </c>
      <c r="F423" s="121" t="n">
        <v>-2336.1</v>
      </c>
      <c r="G423" s="121" t="s">
        <v>870</v>
      </c>
      <c r="H423" s="121"/>
      <c r="I423" s="121" t="n">
        <v>227.2</v>
      </c>
      <c r="J423" s="121"/>
    </row>
    <row r="424" customFormat="false" ht="12.75" hidden="false" customHeight="false" outlineLevel="0" collapsed="false">
      <c r="A424" s="123" t="s">
        <v>362</v>
      </c>
      <c r="B424" s="120" t="s">
        <v>363</v>
      </c>
      <c r="C424" s="121" t="n">
        <v>2563.3</v>
      </c>
      <c r="D424" s="121" t="n">
        <v>2563.3</v>
      </c>
      <c r="E424" s="121" t="n">
        <v>227.2</v>
      </c>
      <c r="F424" s="121" t="n">
        <v>-2336.1</v>
      </c>
      <c r="G424" s="121" t="s">
        <v>870</v>
      </c>
      <c r="H424" s="121"/>
      <c r="I424" s="121" t="n">
        <v>227.2</v>
      </c>
      <c r="J424" s="121"/>
    </row>
    <row r="425" customFormat="false" ht="12.75" hidden="false" customHeight="false" outlineLevel="0" collapsed="false">
      <c r="A425" s="123"/>
      <c r="B425" s="120"/>
      <c r="C425" s="121"/>
      <c r="D425" s="121"/>
      <c r="E425" s="121"/>
      <c r="F425" s="121"/>
      <c r="G425" s="121"/>
      <c r="H425" s="121"/>
      <c r="I425" s="121"/>
      <c r="J425" s="121"/>
    </row>
    <row r="426" customFormat="false" ht="14.25" hidden="false" customHeight="false" outlineLevel="0" collapsed="false">
      <c r="A426" s="114" t="s">
        <v>871</v>
      </c>
      <c r="B426" s="115" t="s">
        <v>872</v>
      </c>
      <c r="C426" s="116"/>
      <c r="D426" s="116"/>
      <c r="E426" s="116"/>
      <c r="F426" s="116"/>
      <c r="G426" s="116"/>
      <c r="H426" s="116"/>
      <c r="I426" s="116"/>
      <c r="J426" s="116"/>
    </row>
    <row r="427" customFormat="false" ht="12.75" hidden="false" customHeight="false" outlineLevel="0" collapsed="false">
      <c r="A427" s="117" t="s">
        <v>144</v>
      </c>
      <c r="B427" s="115" t="s">
        <v>21</v>
      </c>
      <c r="C427" s="116" t="n">
        <v>5331.2</v>
      </c>
      <c r="D427" s="116" t="n">
        <v>5331.2</v>
      </c>
      <c r="E427" s="116" t="n">
        <v>1482.5</v>
      </c>
      <c r="F427" s="116" t="n">
        <v>-3848.7</v>
      </c>
      <c r="G427" s="116" t="s">
        <v>873</v>
      </c>
      <c r="H427" s="116" t="n">
        <v>1519.7</v>
      </c>
      <c r="I427" s="116" t="n">
        <v>-37.2</v>
      </c>
      <c r="J427" s="116" t="s">
        <v>874</v>
      </c>
    </row>
    <row r="428" customFormat="false" ht="13.5" hidden="false" customHeight="false" outlineLevel="0" collapsed="false">
      <c r="A428" s="119" t="s">
        <v>611</v>
      </c>
      <c r="B428" s="120" t="s">
        <v>612</v>
      </c>
      <c r="C428" s="121"/>
      <c r="D428" s="121"/>
      <c r="E428" s="121"/>
      <c r="F428" s="121"/>
      <c r="G428" s="121"/>
      <c r="H428" s="121"/>
      <c r="I428" s="121"/>
      <c r="J428" s="121"/>
    </row>
    <row r="429" customFormat="false" ht="12.75" hidden="false" customHeight="false" outlineLevel="0" collapsed="false">
      <c r="A429" s="122" t="s">
        <v>149</v>
      </c>
      <c r="B429" s="120"/>
      <c r="C429" s="121" t="n">
        <v>5331.2</v>
      </c>
      <c r="D429" s="121" t="n">
        <v>5331.2</v>
      </c>
      <c r="E429" s="121" t="n">
        <v>1482.5</v>
      </c>
      <c r="F429" s="121" t="n">
        <v>-3848.7</v>
      </c>
      <c r="G429" s="121" t="s">
        <v>873</v>
      </c>
      <c r="H429" s="121" t="n">
        <v>1519.7</v>
      </c>
      <c r="I429" s="121" t="n">
        <v>-37.2</v>
      </c>
      <c r="J429" s="121" t="s">
        <v>874</v>
      </c>
    </row>
    <row r="430" customFormat="false" ht="12.75" hidden="false" customHeight="false" outlineLevel="0" collapsed="false">
      <c r="A430" s="123" t="s">
        <v>615</v>
      </c>
      <c r="B430" s="120" t="s">
        <v>616</v>
      </c>
      <c r="C430" s="121" t="n">
        <v>5331.2</v>
      </c>
      <c r="D430" s="121" t="n">
        <v>5331.2</v>
      </c>
      <c r="E430" s="121" t="n">
        <v>1482.5</v>
      </c>
      <c r="F430" s="121" t="n">
        <v>-3848.7</v>
      </c>
      <c r="G430" s="121" t="s">
        <v>873</v>
      </c>
      <c r="H430" s="121" t="n">
        <v>1519.7</v>
      </c>
      <c r="I430" s="121" t="n">
        <v>-37.2</v>
      </c>
      <c r="J430" s="121" t="s">
        <v>874</v>
      </c>
    </row>
    <row r="431" customFormat="false" ht="12.75" hidden="false" customHeight="false" outlineLevel="0" collapsed="false">
      <c r="A431" s="123"/>
      <c r="B431" s="120"/>
      <c r="C431" s="121"/>
      <c r="D431" s="121"/>
      <c r="E431" s="121"/>
      <c r="F431" s="121"/>
      <c r="G431" s="121"/>
      <c r="H431" s="121"/>
      <c r="I431" s="121"/>
      <c r="J431" s="121"/>
    </row>
    <row r="432" customFormat="false" ht="14.25" hidden="false" customHeight="false" outlineLevel="0" collapsed="false">
      <c r="A432" s="114" t="s">
        <v>875</v>
      </c>
      <c r="B432" s="115" t="s">
        <v>876</v>
      </c>
      <c r="C432" s="116"/>
      <c r="D432" s="116"/>
      <c r="E432" s="116"/>
      <c r="F432" s="116"/>
      <c r="G432" s="116"/>
      <c r="H432" s="116"/>
      <c r="I432" s="116"/>
      <c r="J432" s="116"/>
    </row>
    <row r="433" customFormat="false" ht="12.75" hidden="false" customHeight="false" outlineLevel="0" collapsed="false">
      <c r="A433" s="117" t="s">
        <v>144</v>
      </c>
      <c r="B433" s="115" t="s">
        <v>21</v>
      </c>
      <c r="C433" s="116" t="n">
        <v>2285.1</v>
      </c>
      <c r="D433" s="116" t="n">
        <v>2285.1</v>
      </c>
      <c r="E433" s="116" t="n">
        <v>1064.7</v>
      </c>
      <c r="F433" s="116" t="n">
        <v>-1220.4</v>
      </c>
      <c r="G433" s="116" t="s">
        <v>366</v>
      </c>
      <c r="H433" s="116" t="n">
        <v>984.2</v>
      </c>
      <c r="I433" s="116" t="n">
        <v>80.5</v>
      </c>
      <c r="J433" s="116" t="s">
        <v>877</v>
      </c>
    </row>
    <row r="434" customFormat="false" ht="13.5" hidden="false" customHeight="false" outlineLevel="0" collapsed="false">
      <c r="A434" s="119" t="s">
        <v>378</v>
      </c>
      <c r="B434" s="120" t="s">
        <v>379</v>
      </c>
      <c r="C434" s="121"/>
      <c r="D434" s="121"/>
      <c r="E434" s="121"/>
      <c r="F434" s="121"/>
      <c r="G434" s="121"/>
      <c r="H434" s="121"/>
      <c r="I434" s="121"/>
      <c r="J434" s="121"/>
    </row>
    <row r="435" customFormat="false" ht="12.75" hidden="false" customHeight="false" outlineLevel="0" collapsed="false">
      <c r="A435" s="122" t="s">
        <v>149</v>
      </c>
      <c r="B435" s="120"/>
      <c r="C435" s="121" t="n">
        <v>2285.1</v>
      </c>
      <c r="D435" s="121" t="n">
        <v>2285.1</v>
      </c>
      <c r="E435" s="121" t="n">
        <v>1064.7</v>
      </c>
      <c r="F435" s="121" t="n">
        <v>-1220.4</v>
      </c>
      <c r="G435" s="121" t="s">
        <v>366</v>
      </c>
      <c r="H435" s="121" t="n">
        <v>984.2</v>
      </c>
      <c r="I435" s="121" t="n">
        <v>80.5</v>
      </c>
      <c r="J435" s="121" t="s">
        <v>877</v>
      </c>
    </row>
    <row r="436" customFormat="false" ht="12.75" hidden="false" customHeight="false" outlineLevel="0" collapsed="false">
      <c r="A436" s="123" t="s">
        <v>878</v>
      </c>
      <c r="B436" s="120" t="s">
        <v>879</v>
      </c>
      <c r="C436" s="121" t="n">
        <v>2285.1</v>
      </c>
      <c r="D436" s="121" t="n">
        <v>2285.1</v>
      </c>
      <c r="E436" s="121" t="n">
        <v>1064.7</v>
      </c>
      <c r="F436" s="121" t="n">
        <v>-1220.4</v>
      </c>
      <c r="G436" s="121" t="s">
        <v>366</v>
      </c>
      <c r="H436" s="121" t="n">
        <v>984.2</v>
      </c>
      <c r="I436" s="121" t="n">
        <v>80.5</v>
      </c>
      <c r="J436" s="121" t="s">
        <v>877</v>
      </c>
    </row>
    <row r="437" customFormat="false" ht="12.75" hidden="false" customHeight="false" outlineLevel="0" collapsed="false">
      <c r="A437" s="123"/>
      <c r="B437" s="120"/>
      <c r="C437" s="121"/>
      <c r="D437" s="121"/>
      <c r="E437" s="121"/>
      <c r="F437" s="121"/>
      <c r="G437" s="121"/>
      <c r="H437" s="121"/>
      <c r="I437" s="121"/>
      <c r="J437" s="121"/>
    </row>
    <row r="438" customFormat="false" ht="14.25" hidden="false" customHeight="false" outlineLevel="0" collapsed="false">
      <c r="A438" s="114" t="s">
        <v>880</v>
      </c>
      <c r="B438" s="115" t="s">
        <v>175</v>
      </c>
      <c r="C438" s="116"/>
      <c r="D438" s="116"/>
      <c r="E438" s="116"/>
      <c r="F438" s="116"/>
      <c r="G438" s="116"/>
      <c r="H438" s="116"/>
      <c r="I438" s="116"/>
      <c r="J438" s="116"/>
    </row>
    <row r="439" customFormat="false" ht="12.75" hidden="false" customHeight="false" outlineLevel="0" collapsed="false">
      <c r="A439" s="117" t="s">
        <v>144</v>
      </c>
      <c r="B439" s="115" t="s">
        <v>21</v>
      </c>
      <c r="C439" s="116" t="n">
        <v>681313.5</v>
      </c>
      <c r="D439" s="116" t="n">
        <v>681313.5</v>
      </c>
      <c r="E439" s="116" t="n">
        <v>335784.2</v>
      </c>
      <c r="F439" s="116" t="n">
        <v>-345529.3</v>
      </c>
      <c r="G439" s="116" t="s">
        <v>881</v>
      </c>
      <c r="H439" s="116" t="n">
        <v>312054.6</v>
      </c>
      <c r="I439" s="116" t="n">
        <v>23729.6</v>
      </c>
      <c r="J439" s="116" t="s">
        <v>882</v>
      </c>
    </row>
    <row r="440" customFormat="false" ht="13.5" hidden="false" customHeight="false" outlineLevel="0" collapsed="false">
      <c r="A440" s="119" t="s">
        <v>244</v>
      </c>
      <c r="B440" s="120" t="s">
        <v>245</v>
      </c>
      <c r="C440" s="121"/>
      <c r="D440" s="121"/>
      <c r="E440" s="121"/>
      <c r="F440" s="121"/>
      <c r="G440" s="121"/>
      <c r="H440" s="121"/>
      <c r="I440" s="121"/>
      <c r="J440" s="121"/>
    </row>
    <row r="441" customFormat="false" ht="12.75" hidden="false" customHeight="false" outlineLevel="0" collapsed="false">
      <c r="A441" s="122" t="s">
        <v>149</v>
      </c>
      <c r="B441" s="120"/>
      <c r="C441" s="121" t="n">
        <v>681313.5</v>
      </c>
      <c r="D441" s="121" t="n">
        <v>681313.5</v>
      </c>
      <c r="E441" s="121" t="n">
        <v>335784.2</v>
      </c>
      <c r="F441" s="121" t="n">
        <v>-345529.3</v>
      </c>
      <c r="G441" s="121" t="s">
        <v>881</v>
      </c>
      <c r="H441" s="121" t="n">
        <v>312054.6</v>
      </c>
      <c r="I441" s="121" t="n">
        <v>23729.6</v>
      </c>
      <c r="J441" s="121" t="s">
        <v>882</v>
      </c>
    </row>
    <row r="442" customFormat="false" ht="12.75" hidden="false" customHeight="false" outlineLevel="0" collapsed="false">
      <c r="A442" s="123" t="s">
        <v>883</v>
      </c>
      <c r="B442" s="120" t="s">
        <v>884</v>
      </c>
      <c r="C442" s="121" t="n">
        <v>31796.2</v>
      </c>
      <c r="D442" s="121" t="n">
        <v>31796.2</v>
      </c>
      <c r="E442" s="121" t="n">
        <v>15403.2</v>
      </c>
      <c r="F442" s="121" t="n">
        <v>-16393</v>
      </c>
      <c r="G442" s="121" t="s">
        <v>885</v>
      </c>
      <c r="H442" s="121" t="n">
        <v>10857.4</v>
      </c>
      <c r="I442" s="121" t="n">
        <v>4545.8</v>
      </c>
      <c r="J442" s="121" t="s">
        <v>886</v>
      </c>
    </row>
    <row r="443" customFormat="false" ht="12.75" hidden="false" customHeight="false" outlineLevel="0" collapsed="false">
      <c r="A443" s="123" t="s">
        <v>887</v>
      </c>
      <c r="B443" s="120" t="s">
        <v>888</v>
      </c>
      <c r="C443" s="121" t="n">
        <v>649517.3</v>
      </c>
      <c r="D443" s="121" t="n">
        <v>649517.3</v>
      </c>
      <c r="E443" s="121" t="n">
        <v>320380.9</v>
      </c>
      <c r="F443" s="121" t="n">
        <v>-329136.4</v>
      </c>
      <c r="G443" s="121" t="s">
        <v>881</v>
      </c>
      <c r="H443" s="121" t="n">
        <v>301197.2</v>
      </c>
      <c r="I443" s="121" t="n">
        <v>19183.7</v>
      </c>
      <c r="J443" s="121" t="s">
        <v>889</v>
      </c>
    </row>
    <row r="444" customFormat="false" ht="12.75" hidden="false" customHeight="false" outlineLevel="0" collapsed="false">
      <c r="A444" s="123"/>
      <c r="B444" s="120"/>
      <c r="C444" s="121"/>
      <c r="D444" s="121"/>
      <c r="E444" s="121"/>
      <c r="F444" s="121"/>
      <c r="G444" s="121"/>
      <c r="H444" s="121"/>
      <c r="I444" s="121"/>
      <c r="J444" s="121"/>
    </row>
    <row r="445" customFormat="false" ht="14.25" hidden="false" customHeight="false" outlineLevel="0" collapsed="false">
      <c r="A445" s="114" t="s">
        <v>890</v>
      </c>
      <c r="B445" s="115" t="s">
        <v>179</v>
      </c>
      <c r="C445" s="116"/>
      <c r="D445" s="116"/>
      <c r="E445" s="116"/>
      <c r="F445" s="116"/>
      <c r="G445" s="116"/>
      <c r="H445" s="116"/>
      <c r="I445" s="116"/>
      <c r="J445" s="116"/>
    </row>
    <row r="446" customFormat="false" ht="12.75" hidden="false" customHeight="false" outlineLevel="0" collapsed="false">
      <c r="A446" s="117" t="s">
        <v>144</v>
      </c>
      <c r="B446" s="115" t="s">
        <v>21</v>
      </c>
      <c r="C446" s="116" t="n">
        <v>28486.3</v>
      </c>
      <c r="D446" s="116" t="n">
        <v>28486.3</v>
      </c>
      <c r="E446" s="116" t="n">
        <v>15804.2</v>
      </c>
      <c r="F446" s="116" t="n">
        <v>-12682.1</v>
      </c>
      <c r="G446" s="116" t="s">
        <v>239</v>
      </c>
      <c r="H446" s="116" t="n">
        <v>8780.5</v>
      </c>
      <c r="I446" s="116" t="n">
        <v>7023.7</v>
      </c>
      <c r="J446" s="116" t="s">
        <v>891</v>
      </c>
    </row>
    <row r="447" customFormat="false" ht="13.5" hidden="false" customHeight="false" outlineLevel="0" collapsed="false">
      <c r="A447" s="119" t="s">
        <v>244</v>
      </c>
      <c r="B447" s="120" t="s">
        <v>245</v>
      </c>
      <c r="C447" s="121"/>
      <c r="D447" s="121"/>
      <c r="E447" s="121"/>
      <c r="F447" s="121"/>
      <c r="G447" s="121"/>
      <c r="H447" s="121"/>
      <c r="I447" s="121"/>
      <c r="J447" s="121"/>
    </row>
    <row r="448" customFormat="false" ht="12.75" hidden="false" customHeight="false" outlineLevel="0" collapsed="false">
      <c r="A448" s="122" t="s">
        <v>149</v>
      </c>
      <c r="B448" s="120"/>
      <c r="C448" s="121" t="n">
        <v>28486.3</v>
      </c>
      <c r="D448" s="121" t="n">
        <v>28486.3</v>
      </c>
      <c r="E448" s="121" t="n">
        <v>15804.2</v>
      </c>
      <c r="F448" s="121" t="n">
        <v>-12682.1</v>
      </c>
      <c r="G448" s="121" t="s">
        <v>239</v>
      </c>
      <c r="H448" s="121" t="n">
        <v>8780.5</v>
      </c>
      <c r="I448" s="121" t="n">
        <v>7023.7</v>
      </c>
      <c r="J448" s="121" t="s">
        <v>891</v>
      </c>
    </row>
    <row r="449" customFormat="false" ht="12.75" hidden="false" customHeight="false" outlineLevel="0" collapsed="false">
      <c r="A449" s="123" t="s">
        <v>892</v>
      </c>
      <c r="B449" s="120" t="s">
        <v>893</v>
      </c>
      <c r="C449" s="121" t="n">
        <v>28486.3</v>
      </c>
      <c r="D449" s="121" t="n">
        <v>28486.3</v>
      </c>
      <c r="E449" s="121" t="n">
        <v>15804.2</v>
      </c>
      <c r="F449" s="121" t="n">
        <v>-12682.1</v>
      </c>
      <c r="G449" s="121" t="s">
        <v>239</v>
      </c>
      <c r="H449" s="121" t="n">
        <v>8780.5</v>
      </c>
      <c r="I449" s="121" t="n">
        <v>7023.7</v>
      </c>
      <c r="J449" s="121" t="s">
        <v>891</v>
      </c>
    </row>
    <row r="450" customFormat="false" ht="12.75" hidden="false" customHeight="false" outlineLevel="0" collapsed="false">
      <c r="A450" s="123"/>
      <c r="B450" s="120"/>
      <c r="C450" s="121"/>
      <c r="D450" s="121"/>
      <c r="E450" s="121"/>
      <c r="F450" s="121"/>
      <c r="G450" s="121"/>
      <c r="H450" s="121"/>
      <c r="I450" s="121"/>
      <c r="J450" s="121"/>
    </row>
    <row r="451" customFormat="false" ht="14.25" hidden="false" customHeight="false" outlineLevel="0" collapsed="false">
      <c r="A451" s="114" t="s">
        <v>894</v>
      </c>
      <c r="B451" s="115" t="s">
        <v>183</v>
      </c>
      <c r="C451" s="116"/>
      <c r="D451" s="116"/>
      <c r="E451" s="116"/>
      <c r="F451" s="116"/>
      <c r="G451" s="116"/>
      <c r="H451" s="116"/>
      <c r="I451" s="116"/>
      <c r="J451" s="116"/>
    </row>
    <row r="452" customFormat="false" ht="12.75" hidden="false" customHeight="false" outlineLevel="0" collapsed="false">
      <c r="A452" s="117" t="s">
        <v>144</v>
      </c>
      <c r="B452" s="115" t="s">
        <v>21</v>
      </c>
      <c r="C452" s="116" t="n">
        <v>462667.7</v>
      </c>
      <c r="D452" s="116" t="n">
        <v>462667.7</v>
      </c>
      <c r="E452" s="116" t="n">
        <v>216094.1</v>
      </c>
      <c r="F452" s="116" t="n">
        <v>-246573.6</v>
      </c>
      <c r="G452" s="116" t="s">
        <v>222</v>
      </c>
      <c r="H452" s="116" t="n">
        <v>201391.6</v>
      </c>
      <c r="I452" s="116" t="n">
        <v>14702.5</v>
      </c>
      <c r="J452" s="116" t="s">
        <v>895</v>
      </c>
    </row>
    <row r="453" customFormat="false" ht="13.5" hidden="false" customHeight="false" outlineLevel="0" collapsed="false">
      <c r="A453" s="119" t="s">
        <v>244</v>
      </c>
      <c r="B453" s="120" t="s">
        <v>245</v>
      </c>
      <c r="C453" s="121"/>
      <c r="D453" s="121"/>
      <c r="E453" s="121"/>
      <c r="F453" s="121"/>
      <c r="G453" s="121"/>
      <c r="H453" s="121"/>
      <c r="I453" s="121"/>
      <c r="J453" s="121"/>
    </row>
    <row r="454" customFormat="false" ht="12.75" hidden="false" customHeight="false" outlineLevel="0" collapsed="false">
      <c r="A454" s="122" t="s">
        <v>149</v>
      </c>
      <c r="B454" s="120"/>
      <c r="C454" s="121" t="n">
        <v>462667.7</v>
      </c>
      <c r="D454" s="121" t="n">
        <v>462667.7</v>
      </c>
      <c r="E454" s="121" t="n">
        <v>216094.1</v>
      </c>
      <c r="F454" s="121" t="n">
        <v>-246573.6</v>
      </c>
      <c r="G454" s="121" t="s">
        <v>222</v>
      </c>
      <c r="H454" s="121" t="n">
        <v>201391.6</v>
      </c>
      <c r="I454" s="121" t="n">
        <v>14702.5</v>
      </c>
      <c r="J454" s="121" t="s">
        <v>895</v>
      </c>
    </row>
    <row r="455" customFormat="false" ht="12.75" hidden="false" customHeight="false" outlineLevel="0" collapsed="false">
      <c r="A455" s="123" t="s">
        <v>896</v>
      </c>
      <c r="B455" s="120" t="s">
        <v>897</v>
      </c>
      <c r="C455" s="121" t="n">
        <v>462667.7</v>
      </c>
      <c r="D455" s="121" t="n">
        <v>462667.7</v>
      </c>
      <c r="E455" s="121" t="n">
        <v>216094.1</v>
      </c>
      <c r="F455" s="121" t="n">
        <v>-246573.6</v>
      </c>
      <c r="G455" s="121" t="s">
        <v>222</v>
      </c>
      <c r="H455" s="121" t="n">
        <v>201391.6</v>
      </c>
      <c r="I455" s="121" t="n">
        <v>14702.5</v>
      </c>
      <c r="J455" s="121" t="s">
        <v>895</v>
      </c>
    </row>
    <row r="456" customFormat="false" ht="12.75" hidden="false" customHeight="false" outlineLevel="0" collapsed="false">
      <c r="A456" s="123"/>
      <c r="B456" s="120"/>
      <c r="C456" s="121"/>
      <c r="D456" s="121"/>
      <c r="E456" s="121"/>
      <c r="F456" s="121"/>
      <c r="G456" s="121"/>
      <c r="H456" s="121"/>
      <c r="I456" s="121"/>
      <c r="J456" s="121"/>
    </row>
    <row r="457" customFormat="false" ht="14.25" hidden="false" customHeight="false" outlineLevel="0" collapsed="false">
      <c r="A457" s="114" t="s">
        <v>898</v>
      </c>
      <c r="B457" s="115" t="s">
        <v>162</v>
      </c>
      <c r="C457" s="116"/>
      <c r="D457" s="116"/>
      <c r="E457" s="116"/>
      <c r="F457" s="116"/>
      <c r="G457" s="116"/>
      <c r="H457" s="116"/>
      <c r="I457" s="116"/>
      <c r="J457" s="116"/>
    </row>
    <row r="458" customFormat="false" ht="12.75" hidden="false" customHeight="false" outlineLevel="0" collapsed="false">
      <c r="A458" s="117" t="s">
        <v>144</v>
      </c>
      <c r="B458" s="115" t="s">
        <v>21</v>
      </c>
      <c r="C458" s="116" t="n">
        <v>31181.2</v>
      </c>
      <c r="D458" s="116" t="n">
        <v>31181.2</v>
      </c>
      <c r="E458" s="116" t="n">
        <v>13053.4</v>
      </c>
      <c r="F458" s="116" t="n">
        <v>-18127.8</v>
      </c>
      <c r="G458" s="116" t="s">
        <v>899</v>
      </c>
      <c r="H458" s="116" t="n">
        <v>10469</v>
      </c>
      <c r="I458" s="116" t="n">
        <v>2584.4</v>
      </c>
      <c r="J458" s="116" t="s">
        <v>900</v>
      </c>
    </row>
    <row r="459" customFormat="false" ht="13.5" hidden="false" customHeight="false" outlineLevel="0" collapsed="false">
      <c r="A459" s="119" t="s">
        <v>147</v>
      </c>
      <c r="B459" s="120" t="s">
        <v>148</v>
      </c>
      <c r="C459" s="121"/>
      <c r="D459" s="121"/>
      <c r="E459" s="121"/>
      <c r="F459" s="121"/>
      <c r="G459" s="121"/>
      <c r="H459" s="121"/>
      <c r="I459" s="121"/>
      <c r="J459" s="121"/>
    </row>
    <row r="460" customFormat="false" ht="12.75" hidden="false" customHeight="false" outlineLevel="0" collapsed="false">
      <c r="A460" s="122" t="s">
        <v>149</v>
      </c>
      <c r="B460" s="120"/>
      <c r="C460" s="121" t="n">
        <v>31181.2</v>
      </c>
      <c r="D460" s="121" t="n">
        <v>31181.2</v>
      </c>
      <c r="E460" s="121" t="n">
        <v>13053.4</v>
      </c>
      <c r="F460" s="121" t="n">
        <v>-18127.8</v>
      </c>
      <c r="G460" s="121" t="s">
        <v>899</v>
      </c>
      <c r="H460" s="121" t="n">
        <v>10469</v>
      </c>
      <c r="I460" s="121" t="n">
        <v>2584.4</v>
      </c>
      <c r="J460" s="121" t="s">
        <v>900</v>
      </c>
    </row>
    <row r="461" customFormat="false" ht="12.75" hidden="false" customHeight="false" outlineLevel="0" collapsed="false">
      <c r="A461" s="123" t="s">
        <v>901</v>
      </c>
      <c r="B461" s="120" t="s">
        <v>902</v>
      </c>
      <c r="C461" s="121" t="n">
        <v>31181.2</v>
      </c>
      <c r="D461" s="121" t="n">
        <v>31181.2</v>
      </c>
      <c r="E461" s="121" t="n">
        <v>13053.4</v>
      </c>
      <c r="F461" s="121" t="n">
        <v>-18127.8</v>
      </c>
      <c r="G461" s="121" t="s">
        <v>899</v>
      </c>
      <c r="H461" s="121" t="n">
        <v>10469</v>
      </c>
      <c r="I461" s="121" t="n">
        <v>2584.4</v>
      </c>
      <c r="J461" s="121" t="s">
        <v>900</v>
      </c>
    </row>
    <row r="462" customFormat="false" ht="12.75" hidden="false" customHeight="false" outlineLevel="0" collapsed="false">
      <c r="A462" s="123"/>
      <c r="B462" s="120"/>
      <c r="C462" s="121"/>
      <c r="D462" s="121"/>
      <c r="E462" s="121"/>
      <c r="F462" s="121"/>
      <c r="G462" s="121"/>
      <c r="H462" s="121"/>
      <c r="I462" s="121"/>
      <c r="J462" s="121"/>
    </row>
    <row r="463" customFormat="false" ht="14.25" hidden="false" customHeight="false" outlineLevel="0" collapsed="false">
      <c r="A463" s="114" t="s">
        <v>903</v>
      </c>
      <c r="B463" s="115" t="s">
        <v>902</v>
      </c>
      <c r="C463" s="116"/>
      <c r="D463" s="116"/>
      <c r="E463" s="116"/>
      <c r="F463" s="116"/>
      <c r="G463" s="116"/>
      <c r="H463" s="116"/>
      <c r="I463" s="116"/>
      <c r="J463" s="116"/>
    </row>
    <row r="464" customFormat="false" ht="12.75" hidden="false" customHeight="false" outlineLevel="0" collapsed="false">
      <c r="A464" s="117" t="s">
        <v>144</v>
      </c>
      <c r="B464" s="115" t="s">
        <v>21</v>
      </c>
      <c r="C464" s="116" t="n">
        <v>290025.3</v>
      </c>
      <c r="D464" s="116" t="n">
        <v>290025.3</v>
      </c>
      <c r="E464" s="116" t="n">
        <v>52917.3</v>
      </c>
      <c r="F464" s="116" t="n">
        <v>-237108</v>
      </c>
      <c r="G464" s="116" t="s">
        <v>904</v>
      </c>
      <c r="H464" s="116" t="n">
        <v>48498.6</v>
      </c>
      <c r="I464" s="116" t="n">
        <v>4418.7</v>
      </c>
      <c r="J464" s="116" t="s">
        <v>417</v>
      </c>
    </row>
    <row r="465" customFormat="false" ht="13.5" hidden="false" customHeight="false" outlineLevel="0" collapsed="false">
      <c r="A465" s="119" t="s">
        <v>147</v>
      </c>
      <c r="B465" s="120" t="s">
        <v>148</v>
      </c>
      <c r="C465" s="121"/>
      <c r="D465" s="121"/>
      <c r="E465" s="121"/>
      <c r="F465" s="121"/>
      <c r="G465" s="121"/>
      <c r="H465" s="121"/>
      <c r="I465" s="121"/>
      <c r="J465" s="121"/>
    </row>
    <row r="466" customFormat="false" ht="12.75" hidden="false" customHeight="false" outlineLevel="0" collapsed="false">
      <c r="A466" s="122" t="s">
        <v>149</v>
      </c>
      <c r="B466" s="120"/>
      <c r="C466" s="121" t="n">
        <v>290025.3</v>
      </c>
      <c r="D466" s="121" t="n">
        <v>290025.3</v>
      </c>
      <c r="E466" s="121" t="n">
        <v>52917.3</v>
      </c>
      <c r="F466" s="121" t="n">
        <v>-237108</v>
      </c>
      <c r="G466" s="121" t="s">
        <v>904</v>
      </c>
      <c r="H466" s="121" t="n">
        <v>48498.6</v>
      </c>
      <c r="I466" s="121" t="n">
        <v>4418.7</v>
      </c>
      <c r="J466" s="121" t="s">
        <v>417</v>
      </c>
    </row>
    <row r="467" customFormat="false" ht="12.75" hidden="false" customHeight="false" outlineLevel="0" collapsed="false">
      <c r="A467" s="123" t="s">
        <v>905</v>
      </c>
      <c r="B467" s="120" t="s">
        <v>906</v>
      </c>
      <c r="C467" s="121" t="n">
        <v>290025.3</v>
      </c>
      <c r="D467" s="121" t="n">
        <v>290025.3</v>
      </c>
      <c r="E467" s="121" t="n">
        <v>52917.3</v>
      </c>
      <c r="F467" s="121" t="n">
        <v>-237108</v>
      </c>
      <c r="G467" s="121" t="s">
        <v>904</v>
      </c>
      <c r="H467" s="121" t="n">
        <v>48498.6</v>
      </c>
      <c r="I467" s="121" t="n">
        <v>4418.7</v>
      </c>
      <c r="J467" s="121" t="s">
        <v>417</v>
      </c>
    </row>
    <row r="468" customFormat="false" ht="12.75" hidden="false" customHeight="false" outlineLevel="0" collapsed="false">
      <c r="A468" s="123"/>
      <c r="B468" s="120"/>
      <c r="C468" s="121"/>
      <c r="D468" s="121"/>
      <c r="E468" s="121"/>
      <c r="F468" s="121"/>
      <c r="G468" s="121"/>
      <c r="H468" s="121"/>
      <c r="I468" s="121"/>
      <c r="J468" s="121"/>
    </row>
    <row r="469" customFormat="false" ht="28.5" hidden="false" customHeight="false" outlineLevel="0" collapsed="false">
      <c r="A469" s="114" t="s">
        <v>907</v>
      </c>
      <c r="B469" s="115" t="s">
        <v>908</v>
      </c>
      <c r="C469" s="116"/>
      <c r="D469" s="116"/>
      <c r="E469" s="116"/>
      <c r="F469" s="116"/>
      <c r="G469" s="116"/>
      <c r="H469" s="116"/>
      <c r="I469" s="116"/>
      <c r="J469" s="116"/>
    </row>
    <row r="470" customFormat="false" ht="12.75" hidden="false" customHeight="false" outlineLevel="0" collapsed="false">
      <c r="A470" s="117" t="s">
        <v>144</v>
      </c>
      <c r="B470" s="115" t="s">
        <v>21</v>
      </c>
      <c r="C470" s="116" t="n">
        <v>12605.6</v>
      </c>
      <c r="D470" s="116" t="n">
        <v>12605.6</v>
      </c>
      <c r="E470" s="116" t="n">
        <v>5883.7</v>
      </c>
      <c r="F470" s="116" t="n">
        <v>-6721.9</v>
      </c>
      <c r="G470" s="116" t="s">
        <v>222</v>
      </c>
      <c r="H470" s="116" t="n">
        <v>5671.1</v>
      </c>
      <c r="I470" s="116" t="n">
        <v>212.6</v>
      </c>
      <c r="J470" s="116" t="s">
        <v>909</v>
      </c>
    </row>
    <row r="471" customFormat="false" ht="13.5" hidden="false" customHeight="false" outlineLevel="0" collapsed="false">
      <c r="A471" s="119" t="s">
        <v>147</v>
      </c>
      <c r="B471" s="120" t="s">
        <v>148</v>
      </c>
      <c r="C471" s="121"/>
      <c r="D471" s="121"/>
      <c r="E471" s="121"/>
      <c r="F471" s="121"/>
      <c r="G471" s="121"/>
      <c r="H471" s="121"/>
      <c r="I471" s="121"/>
      <c r="J471" s="121"/>
    </row>
    <row r="472" customFormat="false" ht="12.75" hidden="false" customHeight="false" outlineLevel="0" collapsed="false">
      <c r="A472" s="122" t="s">
        <v>149</v>
      </c>
      <c r="B472" s="120"/>
      <c r="C472" s="121" t="n">
        <v>12605.6</v>
      </c>
      <c r="D472" s="121" t="n">
        <v>12605.6</v>
      </c>
      <c r="E472" s="121" t="n">
        <v>5883.7</v>
      </c>
      <c r="F472" s="121" t="n">
        <v>-6721.9</v>
      </c>
      <c r="G472" s="121" t="s">
        <v>222</v>
      </c>
      <c r="H472" s="121" t="n">
        <v>5671.1</v>
      </c>
      <c r="I472" s="121" t="n">
        <v>212.6</v>
      </c>
      <c r="J472" s="121" t="s">
        <v>909</v>
      </c>
    </row>
    <row r="473" customFormat="false" ht="12.75" hidden="false" customHeight="false" outlineLevel="0" collapsed="false">
      <c r="A473" s="123" t="s">
        <v>910</v>
      </c>
      <c r="B473" s="120" t="s">
        <v>911</v>
      </c>
      <c r="C473" s="121" t="n">
        <v>12605.6</v>
      </c>
      <c r="D473" s="121" t="n">
        <v>12605.6</v>
      </c>
      <c r="E473" s="121" t="n">
        <v>5883.7</v>
      </c>
      <c r="F473" s="121" t="n">
        <v>-6721.9</v>
      </c>
      <c r="G473" s="121" t="s">
        <v>222</v>
      </c>
      <c r="H473" s="121" t="n">
        <v>5671.1</v>
      </c>
      <c r="I473" s="121" t="n">
        <v>212.6</v>
      </c>
      <c r="J473" s="121" t="s">
        <v>909</v>
      </c>
    </row>
    <row r="474" customFormat="false" ht="12.75" hidden="false" customHeight="false" outlineLevel="0" collapsed="false">
      <c r="A474" s="123"/>
      <c r="B474" s="120"/>
      <c r="C474" s="121"/>
      <c r="D474" s="121"/>
      <c r="E474" s="121"/>
      <c r="F474" s="121"/>
      <c r="G474" s="121"/>
      <c r="H474" s="121"/>
      <c r="I474" s="121"/>
      <c r="J474" s="121"/>
    </row>
    <row r="475" customFormat="false" ht="14.25" hidden="false" customHeight="false" outlineLevel="0" collapsed="false">
      <c r="A475" s="114" t="s">
        <v>912</v>
      </c>
      <c r="B475" s="115" t="s">
        <v>913</v>
      </c>
      <c r="C475" s="116"/>
      <c r="D475" s="116"/>
      <c r="E475" s="116"/>
      <c r="F475" s="116"/>
      <c r="G475" s="116"/>
      <c r="H475" s="116"/>
      <c r="I475" s="116"/>
      <c r="J475" s="116"/>
    </row>
    <row r="476" customFormat="false" ht="12.75" hidden="false" customHeight="false" outlineLevel="0" collapsed="false">
      <c r="A476" s="117" t="s">
        <v>144</v>
      </c>
      <c r="B476" s="115" t="s">
        <v>21</v>
      </c>
      <c r="C476" s="116" t="n">
        <v>17940.9</v>
      </c>
      <c r="D476" s="116" t="n">
        <v>17940.9</v>
      </c>
      <c r="E476" s="116" t="n">
        <v>8568.4</v>
      </c>
      <c r="F476" s="116" t="n">
        <v>-9372.5</v>
      </c>
      <c r="G476" s="116" t="s">
        <v>396</v>
      </c>
      <c r="H476" s="116" t="n">
        <v>7206</v>
      </c>
      <c r="I476" s="116" t="n">
        <v>1362.4</v>
      </c>
      <c r="J476" s="116" t="s">
        <v>754</v>
      </c>
    </row>
    <row r="477" customFormat="false" ht="13.5" hidden="false" customHeight="false" outlineLevel="0" collapsed="false">
      <c r="A477" s="119" t="s">
        <v>611</v>
      </c>
      <c r="B477" s="120" t="s">
        <v>612</v>
      </c>
      <c r="C477" s="121"/>
      <c r="D477" s="121"/>
      <c r="E477" s="121"/>
      <c r="F477" s="121"/>
      <c r="G477" s="121"/>
      <c r="H477" s="121"/>
      <c r="I477" s="121"/>
      <c r="J477" s="121"/>
    </row>
    <row r="478" customFormat="false" ht="12.75" hidden="false" customHeight="false" outlineLevel="0" collapsed="false">
      <c r="A478" s="122" t="s">
        <v>149</v>
      </c>
      <c r="B478" s="120"/>
      <c r="C478" s="121" t="n">
        <v>17940.9</v>
      </c>
      <c r="D478" s="121" t="n">
        <v>17940.9</v>
      </c>
      <c r="E478" s="121" t="n">
        <v>8568.4</v>
      </c>
      <c r="F478" s="121" t="n">
        <v>-9372.5</v>
      </c>
      <c r="G478" s="121" t="s">
        <v>396</v>
      </c>
      <c r="H478" s="121" t="n">
        <v>7206</v>
      </c>
      <c r="I478" s="121" t="n">
        <v>1362.4</v>
      </c>
      <c r="J478" s="121" t="s">
        <v>754</v>
      </c>
    </row>
    <row r="479" customFormat="false" ht="12.75" hidden="false" customHeight="false" outlineLevel="0" collapsed="false">
      <c r="A479" s="123" t="s">
        <v>914</v>
      </c>
      <c r="B479" s="120" t="s">
        <v>915</v>
      </c>
      <c r="C479" s="121" t="n">
        <v>17940.9</v>
      </c>
      <c r="D479" s="121" t="n">
        <v>17940.9</v>
      </c>
      <c r="E479" s="121" t="n">
        <v>8568.4</v>
      </c>
      <c r="F479" s="121" t="n">
        <v>-9372.5</v>
      </c>
      <c r="G479" s="121" t="s">
        <v>396</v>
      </c>
      <c r="H479" s="121" t="n">
        <v>7206</v>
      </c>
      <c r="I479" s="121" t="n">
        <v>1362.4</v>
      </c>
      <c r="J479" s="121" t="s">
        <v>754</v>
      </c>
    </row>
    <row r="480" customFormat="false" ht="12.75" hidden="false" customHeight="false" outlineLevel="0" collapsed="false">
      <c r="A480" s="123"/>
      <c r="B480" s="120"/>
      <c r="C480" s="121"/>
      <c r="D480" s="121"/>
      <c r="E480" s="121"/>
      <c r="F480" s="121"/>
      <c r="G480" s="121"/>
      <c r="H480" s="121"/>
      <c r="I480" s="121"/>
      <c r="J480" s="121"/>
    </row>
    <row r="481" customFormat="false" ht="14.25" hidden="false" customHeight="false" outlineLevel="0" collapsed="false">
      <c r="A481" s="114" t="s">
        <v>916</v>
      </c>
      <c r="B481" s="115" t="s">
        <v>917</v>
      </c>
      <c r="C481" s="116"/>
      <c r="D481" s="116"/>
      <c r="E481" s="116"/>
      <c r="F481" s="116"/>
      <c r="G481" s="116"/>
      <c r="H481" s="116"/>
      <c r="I481" s="116"/>
      <c r="J481" s="116"/>
    </row>
    <row r="482" customFormat="false" ht="12.75" hidden="false" customHeight="false" outlineLevel="0" collapsed="false">
      <c r="A482" s="117" t="s">
        <v>144</v>
      </c>
      <c r="B482" s="115" t="s">
        <v>21</v>
      </c>
      <c r="C482" s="116" t="n">
        <v>32378.6</v>
      </c>
      <c r="D482" s="116" t="n">
        <v>32378.6</v>
      </c>
      <c r="E482" s="116" t="n">
        <v>15666.4</v>
      </c>
      <c r="F482" s="116" t="n">
        <v>-16712.2</v>
      </c>
      <c r="G482" s="116" t="s">
        <v>885</v>
      </c>
      <c r="H482" s="116" t="n">
        <v>13384.3</v>
      </c>
      <c r="I482" s="116" t="n">
        <v>2282.1</v>
      </c>
      <c r="J482" s="116" t="s">
        <v>918</v>
      </c>
    </row>
    <row r="483" customFormat="false" ht="13.5" hidden="false" customHeight="false" outlineLevel="0" collapsed="false">
      <c r="A483" s="119" t="s">
        <v>193</v>
      </c>
      <c r="B483" s="120" t="s">
        <v>194</v>
      </c>
      <c r="C483" s="121"/>
      <c r="D483" s="121"/>
      <c r="E483" s="121"/>
      <c r="F483" s="121"/>
      <c r="G483" s="121"/>
      <c r="H483" s="121"/>
      <c r="I483" s="121"/>
      <c r="J483" s="121"/>
    </row>
    <row r="484" customFormat="false" ht="12.75" hidden="false" customHeight="false" outlineLevel="0" collapsed="false">
      <c r="A484" s="122" t="s">
        <v>149</v>
      </c>
      <c r="B484" s="120"/>
      <c r="C484" s="121" t="n">
        <v>32378.6</v>
      </c>
      <c r="D484" s="121" t="n">
        <v>32378.6</v>
      </c>
      <c r="E484" s="121" t="n">
        <v>15666.4</v>
      </c>
      <c r="F484" s="121" t="n">
        <v>-16712.2</v>
      </c>
      <c r="G484" s="121" t="s">
        <v>885</v>
      </c>
      <c r="H484" s="121" t="n">
        <v>13384.3</v>
      </c>
      <c r="I484" s="121" t="n">
        <v>2282.1</v>
      </c>
      <c r="J484" s="121" t="s">
        <v>918</v>
      </c>
    </row>
    <row r="485" customFormat="false" ht="12.75" hidden="false" customHeight="false" outlineLevel="0" collapsed="false">
      <c r="A485" s="123" t="s">
        <v>919</v>
      </c>
      <c r="B485" s="120" t="s">
        <v>920</v>
      </c>
      <c r="C485" s="121" t="n">
        <v>32378.6</v>
      </c>
      <c r="D485" s="121" t="n">
        <v>32378.6</v>
      </c>
      <c r="E485" s="121" t="n">
        <v>15666.4</v>
      </c>
      <c r="F485" s="121" t="n">
        <v>-16712.2</v>
      </c>
      <c r="G485" s="121" t="s">
        <v>885</v>
      </c>
      <c r="H485" s="121" t="n">
        <v>13384.3</v>
      </c>
      <c r="I485" s="121" t="n">
        <v>2282.1</v>
      </c>
      <c r="J485" s="121" t="s">
        <v>918</v>
      </c>
    </row>
    <row r="486" customFormat="false" ht="12.75" hidden="false" customHeight="false" outlineLevel="0" collapsed="false">
      <c r="A486" s="123"/>
      <c r="B486" s="120"/>
      <c r="C486" s="121"/>
      <c r="D486" s="121"/>
      <c r="E486" s="121"/>
      <c r="F486" s="121"/>
      <c r="G486" s="121"/>
      <c r="H486" s="121"/>
      <c r="I486" s="121"/>
      <c r="J486" s="121"/>
    </row>
    <row r="487" customFormat="false" ht="14.25" hidden="false" customHeight="false" outlineLevel="0" collapsed="false">
      <c r="A487" s="114" t="s">
        <v>921</v>
      </c>
      <c r="B487" s="115" t="s">
        <v>922</v>
      </c>
      <c r="C487" s="116"/>
      <c r="D487" s="116"/>
      <c r="E487" s="116"/>
      <c r="F487" s="116"/>
      <c r="G487" s="116"/>
      <c r="H487" s="116"/>
      <c r="I487" s="116"/>
      <c r="J487" s="116"/>
    </row>
    <row r="488" customFormat="false" ht="12.75" hidden="false" customHeight="false" outlineLevel="0" collapsed="false">
      <c r="A488" s="117" t="s">
        <v>144</v>
      </c>
      <c r="B488" s="115" t="s">
        <v>21</v>
      </c>
      <c r="C488" s="116" t="n">
        <v>465343</v>
      </c>
      <c r="D488" s="116" t="n">
        <v>465343</v>
      </c>
      <c r="E488" s="116" t="n">
        <v>192142.4</v>
      </c>
      <c r="F488" s="116" t="n">
        <v>-273200.6</v>
      </c>
      <c r="G488" s="116" t="s">
        <v>233</v>
      </c>
      <c r="H488" s="116" t="n">
        <v>154339</v>
      </c>
      <c r="I488" s="116" t="n">
        <v>37803.4</v>
      </c>
      <c r="J488" s="116" t="s">
        <v>923</v>
      </c>
    </row>
    <row r="489" customFormat="false" ht="13.5" hidden="false" customHeight="false" outlineLevel="0" collapsed="false">
      <c r="A489" s="119" t="s">
        <v>244</v>
      </c>
      <c r="B489" s="120" t="s">
        <v>245</v>
      </c>
      <c r="C489" s="121"/>
      <c r="D489" s="121"/>
      <c r="E489" s="121"/>
      <c r="F489" s="121"/>
      <c r="G489" s="121"/>
      <c r="H489" s="121"/>
      <c r="I489" s="121"/>
      <c r="J489" s="121"/>
    </row>
    <row r="490" customFormat="false" ht="12.75" hidden="false" customHeight="false" outlineLevel="0" collapsed="false">
      <c r="A490" s="122" t="s">
        <v>149</v>
      </c>
      <c r="B490" s="120"/>
      <c r="C490" s="121" t="n">
        <v>453971.7</v>
      </c>
      <c r="D490" s="121" t="n">
        <v>453971.7</v>
      </c>
      <c r="E490" s="121" t="n">
        <v>186595.4</v>
      </c>
      <c r="F490" s="121" t="n">
        <v>-267376.3</v>
      </c>
      <c r="G490" s="121" t="s">
        <v>242</v>
      </c>
      <c r="H490" s="121" t="n">
        <v>150070.5</v>
      </c>
      <c r="I490" s="121" t="n">
        <v>36524.9</v>
      </c>
      <c r="J490" s="121" t="s">
        <v>924</v>
      </c>
    </row>
    <row r="491" customFormat="false" ht="12.75" hidden="false" customHeight="false" outlineLevel="0" collapsed="false">
      <c r="A491" s="123" t="s">
        <v>925</v>
      </c>
      <c r="B491" s="120" t="s">
        <v>926</v>
      </c>
      <c r="C491" s="121" t="n">
        <v>407193.4</v>
      </c>
      <c r="D491" s="121" t="n">
        <v>407193.4</v>
      </c>
      <c r="E491" s="121" t="n">
        <v>167181</v>
      </c>
      <c r="F491" s="121" t="n">
        <v>-240012.4</v>
      </c>
      <c r="G491" s="121" t="s">
        <v>242</v>
      </c>
      <c r="H491" s="121" t="n">
        <v>131752.7</v>
      </c>
      <c r="I491" s="121" t="n">
        <v>35428.3</v>
      </c>
      <c r="J491" s="121" t="s">
        <v>463</v>
      </c>
    </row>
    <row r="492" customFormat="false" ht="12.75" hidden="false" customHeight="false" outlineLevel="0" collapsed="false">
      <c r="A492" s="123" t="s">
        <v>927</v>
      </c>
      <c r="B492" s="120" t="s">
        <v>928</v>
      </c>
      <c r="C492" s="121" t="n">
        <v>46778.3</v>
      </c>
      <c r="D492" s="121" t="n">
        <v>46778.3</v>
      </c>
      <c r="E492" s="121" t="n">
        <v>19414.4</v>
      </c>
      <c r="F492" s="121" t="n">
        <v>-27363.9</v>
      </c>
      <c r="G492" s="121" t="s">
        <v>676</v>
      </c>
      <c r="H492" s="121" t="n">
        <v>18317.8</v>
      </c>
      <c r="I492" s="121" t="n">
        <v>1096.6</v>
      </c>
      <c r="J492" s="121" t="s">
        <v>854</v>
      </c>
    </row>
    <row r="493" customFormat="false" ht="13.5" hidden="false" customHeight="false" outlineLevel="0" collapsed="false">
      <c r="A493" s="119" t="s">
        <v>193</v>
      </c>
      <c r="B493" s="120" t="s">
        <v>194</v>
      </c>
      <c r="C493" s="121"/>
      <c r="D493" s="121"/>
      <c r="E493" s="121"/>
      <c r="F493" s="121"/>
      <c r="G493" s="121"/>
      <c r="H493" s="121"/>
      <c r="I493" s="121"/>
      <c r="J493" s="121"/>
    </row>
    <row r="494" customFormat="false" ht="12.75" hidden="false" customHeight="false" outlineLevel="0" collapsed="false">
      <c r="A494" s="122" t="s">
        <v>149</v>
      </c>
      <c r="B494" s="120"/>
      <c r="C494" s="121" t="n">
        <v>11371.3</v>
      </c>
      <c r="D494" s="121" t="n">
        <v>11371.3</v>
      </c>
      <c r="E494" s="121" t="n">
        <v>5547</v>
      </c>
      <c r="F494" s="121" t="n">
        <v>-5824.3</v>
      </c>
      <c r="G494" s="121" t="s">
        <v>929</v>
      </c>
      <c r="H494" s="121" t="n">
        <v>4268.5</v>
      </c>
      <c r="I494" s="121" t="n">
        <v>1278.5</v>
      </c>
      <c r="J494" s="121" t="s">
        <v>930</v>
      </c>
    </row>
    <row r="495" customFormat="false" ht="12.75" hidden="false" customHeight="false" outlineLevel="0" collapsed="false">
      <c r="A495" s="123" t="s">
        <v>931</v>
      </c>
      <c r="B495" s="120" t="s">
        <v>932</v>
      </c>
      <c r="C495" s="121" t="n">
        <v>11371.3</v>
      </c>
      <c r="D495" s="121" t="n">
        <v>11371.3</v>
      </c>
      <c r="E495" s="121" t="n">
        <v>5547</v>
      </c>
      <c r="F495" s="121" t="n">
        <v>-5824.3</v>
      </c>
      <c r="G495" s="121" t="s">
        <v>929</v>
      </c>
      <c r="H495" s="121" t="n">
        <v>4268.5</v>
      </c>
      <c r="I495" s="121" t="n">
        <v>1278.5</v>
      </c>
      <c r="J495" s="121" t="s">
        <v>930</v>
      </c>
    </row>
    <row r="496" customFormat="false" ht="12.75" hidden="false" customHeight="false" outlineLevel="0" collapsed="false">
      <c r="A496" s="123"/>
      <c r="B496" s="120"/>
      <c r="C496" s="121"/>
      <c r="D496" s="121"/>
      <c r="E496" s="121"/>
      <c r="F496" s="121"/>
      <c r="G496" s="121"/>
      <c r="H496" s="121"/>
      <c r="I496" s="121"/>
      <c r="J496" s="121"/>
    </row>
    <row r="497" customFormat="false" ht="14.25" hidden="false" customHeight="false" outlineLevel="0" collapsed="false">
      <c r="A497" s="114" t="s">
        <v>933</v>
      </c>
      <c r="B497" s="115" t="s">
        <v>934</v>
      </c>
      <c r="C497" s="116"/>
      <c r="D497" s="116"/>
      <c r="E497" s="116"/>
      <c r="F497" s="116"/>
      <c r="G497" s="116"/>
      <c r="H497" s="116"/>
      <c r="I497" s="116"/>
      <c r="J497" s="116"/>
    </row>
    <row r="498" customFormat="false" ht="12.75" hidden="false" customHeight="false" outlineLevel="0" collapsed="false">
      <c r="A498" s="117" t="s">
        <v>144</v>
      </c>
      <c r="B498" s="115" t="s">
        <v>21</v>
      </c>
      <c r="C498" s="116" t="n">
        <v>27235.7</v>
      </c>
      <c r="D498" s="116" t="n">
        <v>27235.7</v>
      </c>
      <c r="E498" s="116" t="n">
        <v>11539.2</v>
      </c>
      <c r="F498" s="116" t="n">
        <v>-15696.5</v>
      </c>
      <c r="G498" s="116" t="s">
        <v>376</v>
      </c>
      <c r="H498" s="116" t="n">
        <v>7876.1</v>
      </c>
      <c r="I498" s="116" t="n">
        <v>3663.1</v>
      </c>
      <c r="J498" s="116" t="s">
        <v>935</v>
      </c>
    </row>
    <row r="499" customFormat="false" ht="13.5" hidden="false" customHeight="false" outlineLevel="0" collapsed="false">
      <c r="A499" s="119" t="s">
        <v>147</v>
      </c>
      <c r="B499" s="120" t="s">
        <v>148</v>
      </c>
      <c r="C499" s="121"/>
      <c r="D499" s="121"/>
      <c r="E499" s="121"/>
      <c r="F499" s="121"/>
      <c r="G499" s="121"/>
      <c r="H499" s="121"/>
      <c r="I499" s="121"/>
      <c r="J499" s="121"/>
    </row>
    <row r="500" customFormat="false" ht="12.75" hidden="false" customHeight="false" outlineLevel="0" collapsed="false">
      <c r="A500" s="122" t="s">
        <v>149</v>
      </c>
      <c r="B500" s="120"/>
      <c r="C500" s="121" t="n">
        <v>27235.7</v>
      </c>
      <c r="D500" s="121" t="n">
        <v>27235.7</v>
      </c>
      <c r="E500" s="121" t="n">
        <v>11539.2</v>
      </c>
      <c r="F500" s="121" t="n">
        <v>-15696.5</v>
      </c>
      <c r="G500" s="121" t="s">
        <v>376</v>
      </c>
      <c r="H500" s="121" t="n">
        <v>7876.1</v>
      </c>
      <c r="I500" s="121" t="n">
        <v>3663.1</v>
      </c>
      <c r="J500" s="121" t="s">
        <v>935</v>
      </c>
    </row>
    <row r="501" customFormat="false" ht="25.5" hidden="false" customHeight="false" outlineLevel="0" collapsed="false">
      <c r="A501" s="123" t="s">
        <v>936</v>
      </c>
      <c r="B501" s="120" t="s">
        <v>937</v>
      </c>
      <c r="C501" s="121" t="n">
        <v>27235.7</v>
      </c>
      <c r="D501" s="121" t="n">
        <v>27235.7</v>
      </c>
      <c r="E501" s="121" t="n">
        <v>11539.2</v>
      </c>
      <c r="F501" s="121" t="n">
        <v>-15696.5</v>
      </c>
      <c r="G501" s="121" t="s">
        <v>376</v>
      </c>
      <c r="H501" s="121" t="n">
        <v>7876.1</v>
      </c>
      <c r="I501" s="121" t="n">
        <v>3663.1</v>
      </c>
      <c r="J501" s="121" t="s">
        <v>935</v>
      </c>
    </row>
    <row r="502" customFormat="false" ht="12.75" hidden="false" customHeight="false" outlineLevel="0" collapsed="false">
      <c r="A502" s="123"/>
      <c r="B502" s="120"/>
      <c r="C502" s="121"/>
      <c r="D502" s="121"/>
      <c r="E502" s="121"/>
      <c r="F502" s="121"/>
      <c r="G502" s="121"/>
      <c r="H502" s="121"/>
      <c r="I502" s="121"/>
      <c r="J502" s="121"/>
    </row>
    <row r="503" customFormat="false" ht="14.25" hidden="false" customHeight="false" outlineLevel="0" collapsed="false">
      <c r="A503" s="114" t="s">
        <v>938</v>
      </c>
      <c r="B503" s="115" t="s">
        <v>939</v>
      </c>
      <c r="C503" s="116"/>
      <c r="D503" s="116"/>
      <c r="E503" s="116"/>
      <c r="F503" s="116"/>
      <c r="G503" s="116"/>
      <c r="H503" s="116"/>
      <c r="I503" s="116"/>
      <c r="J503" s="116"/>
    </row>
    <row r="504" customFormat="false" ht="12.75" hidden="false" customHeight="false" outlineLevel="0" collapsed="false">
      <c r="A504" s="117" t="s">
        <v>144</v>
      </c>
      <c r="B504" s="115" t="s">
        <v>21</v>
      </c>
      <c r="C504" s="116" t="n">
        <v>210845.8</v>
      </c>
      <c r="D504" s="116" t="n">
        <v>210907.9</v>
      </c>
      <c r="E504" s="116" t="n">
        <v>102470.6</v>
      </c>
      <c r="F504" s="116" t="n">
        <v>-108437.3</v>
      </c>
      <c r="G504" s="116" t="s">
        <v>145</v>
      </c>
      <c r="H504" s="116" t="n">
        <v>84518.9</v>
      </c>
      <c r="I504" s="116" t="n">
        <v>17951.7</v>
      </c>
      <c r="J504" s="116" t="s">
        <v>607</v>
      </c>
    </row>
    <row r="505" customFormat="false" ht="13.5" hidden="false" customHeight="false" outlineLevel="0" collapsed="false">
      <c r="A505" s="119" t="s">
        <v>147</v>
      </c>
      <c r="B505" s="120" t="s">
        <v>148</v>
      </c>
      <c r="C505" s="121"/>
      <c r="D505" s="121"/>
      <c r="E505" s="121"/>
      <c r="F505" s="121"/>
      <c r="G505" s="121"/>
      <c r="H505" s="121"/>
      <c r="I505" s="121"/>
      <c r="J505" s="121"/>
    </row>
    <row r="506" customFormat="false" ht="13.5" hidden="false" customHeight="false" outlineLevel="0" collapsed="false">
      <c r="A506" s="119" t="s">
        <v>244</v>
      </c>
      <c r="B506" s="120" t="s">
        <v>245</v>
      </c>
      <c r="C506" s="121"/>
      <c r="D506" s="121"/>
      <c r="E506" s="121"/>
      <c r="F506" s="121"/>
      <c r="G506" s="121"/>
      <c r="H506" s="121"/>
      <c r="I506" s="121"/>
      <c r="J506" s="121"/>
    </row>
    <row r="507" customFormat="false" ht="12.75" hidden="false" customHeight="false" outlineLevel="0" collapsed="false">
      <c r="A507" s="122" t="s">
        <v>149</v>
      </c>
      <c r="B507" s="120"/>
      <c r="C507" s="121" t="n">
        <v>210845.8</v>
      </c>
      <c r="D507" s="121" t="n">
        <v>210907.9</v>
      </c>
      <c r="E507" s="121" t="n">
        <v>102470.6</v>
      </c>
      <c r="F507" s="121" t="n">
        <v>-108437.3</v>
      </c>
      <c r="G507" s="121" t="s">
        <v>145</v>
      </c>
      <c r="H507" s="121" t="n">
        <v>84518.9</v>
      </c>
      <c r="I507" s="121" t="n">
        <v>17951.7</v>
      </c>
      <c r="J507" s="121" t="s">
        <v>607</v>
      </c>
    </row>
    <row r="508" customFormat="false" ht="12.75" hidden="false" customHeight="false" outlineLevel="0" collapsed="false">
      <c r="A508" s="123" t="s">
        <v>320</v>
      </c>
      <c r="B508" s="120" t="s">
        <v>321</v>
      </c>
      <c r="C508" s="121"/>
      <c r="D508" s="121"/>
      <c r="E508" s="121"/>
      <c r="F508" s="121"/>
      <c r="G508" s="121"/>
      <c r="H508" s="121" t="n">
        <v>278.8</v>
      </c>
      <c r="I508" s="121" t="n">
        <v>-278.8</v>
      </c>
      <c r="J508" s="121"/>
    </row>
    <row r="509" customFormat="false" ht="12.75" hidden="false" customHeight="false" outlineLevel="0" collapsed="false">
      <c r="A509" s="123" t="s">
        <v>927</v>
      </c>
      <c r="B509" s="120" t="s">
        <v>928</v>
      </c>
      <c r="C509" s="121" t="n">
        <v>210845.8</v>
      </c>
      <c r="D509" s="121" t="n">
        <v>210907.9</v>
      </c>
      <c r="E509" s="121" t="n">
        <v>102470.6</v>
      </c>
      <c r="F509" s="121" t="n">
        <v>-108437.3</v>
      </c>
      <c r="G509" s="121" t="s">
        <v>145</v>
      </c>
      <c r="H509" s="121" t="n">
        <v>84240.1</v>
      </c>
      <c r="I509" s="121" t="n">
        <v>18230.5</v>
      </c>
      <c r="J509" s="121" t="s">
        <v>940</v>
      </c>
    </row>
    <row r="510" customFormat="false" ht="12.75" hidden="false" customHeight="false" outlineLevel="0" collapsed="false">
      <c r="A510" s="123"/>
      <c r="B510" s="120"/>
      <c r="C510" s="121"/>
      <c r="D510" s="121"/>
      <c r="E510" s="121"/>
      <c r="F510" s="121"/>
      <c r="G510" s="121"/>
      <c r="H510" s="121"/>
      <c r="I510" s="121"/>
      <c r="J510" s="121"/>
    </row>
    <row r="511" customFormat="false" ht="14.25" hidden="false" customHeight="false" outlineLevel="0" collapsed="false">
      <c r="A511" s="114" t="s">
        <v>941</v>
      </c>
      <c r="B511" s="115" t="s">
        <v>942</v>
      </c>
      <c r="C511" s="116"/>
      <c r="D511" s="116"/>
      <c r="E511" s="116"/>
      <c r="F511" s="116"/>
      <c r="G511" s="116"/>
      <c r="H511" s="116"/>
      <c r="I511" s="116"/>
      <c r="J511" s="116"/>
    </row>
    <row r="512" customFormat="false" ht="12.75" hidden="false" customHeight="false" outlineLevel="0" collapsed="false">
      <c r="A512" s="117" t="s">
        <v>144</v>
      </c>
      <c r="B512" s="115" t="s">
        <v>21</v>
      </c>
      <c r="C512" s="116" t="n">
        <v>8330.5</v>
      </c>
      <c r="D512" s="116" t="n">
        <v>8330.5</v>
      </c>
      <c r="E512" s="116" t="n">
        <v>4762.9</v>
      </c>
      <c r="F512" s="116" t="n">
        <v>-3567.6</v>
      </c>
      <c r="G512" s="116" t="s">
        <v>943</v>
      </c>
      <c r="H512" s="116" t="n">
        <v>3728.7</v>
      </c>
      <c r="I512" s="116" t="n">
        <v>1034.2</v>
      </c>
      <c r="J512" s="116" t="s">
        <v>944</v>
      </c>
    </row>
    <row r="513" customFormat="false" ht="13.5" hidden="false" customHeight="false" outlineLevel="0" collapsed="false">
      <c r="A513" s="119" t="s">
        <v>147</v>
      </c>
      <c r="B513" s="120" t="s">
        <v>148</v>
      </c>
      <c r="C513" s="121"/>
      <c r="D513" s="121"/>
      <c r="E513" s="121"/>
      <c r="F513" s="121"/>
      <c r="G513" s="121"/>
      <c r="H513" s="121"/>
      <c r="I513" s="121"/>
      <c r="J513" s="121"/>
    </row>
    <row r="514" customFormat="false" ht="12.75" hidden="false" customHeight="false" outlineLevel="0" collapsed="false">
      <c r="A514" s="122" t="s">
        <v>149</v>
      </c>
      <c r="B514" s="120"/>
      <c r="C514" s="121" t="n">
        <v>8330.5</v>
      </c>
      <c r="D514" s="121" t="n">
        <v>8330.5</v>
      </c>
      <c r="E514" s="121" t="n">
        <v>4762.9</v>
      </c>
      <c r="F514" s="121" t="n">
        <v>-3567.6</v>
      </c>
      <c r="G514" s="121" t="s">
        <v>943</v>
      </c>
      <c r="H514" s="121" t="n">
        <v>3728.7</v>
      </c>
      <c r="I514" s="121" t="n">
        <v>1034.2</v>
      </c>
      <c r="J514" s="121" t="s">
        <v>944</v>
      </c>
    </row>
    <row r="515" customFormat="false" ht="12.75" hidden="false" customHeight="false" outlineLevel="0" collapsed="false">
      <c r="A515" s="123" t="s">
        <v>945</v>
      </c>
      <c r="B515" s="120" t="s">
        <v>908</v>
      </c>
      <c r="C515" s="121" t="n">
        <v>8330.5</v>
      </c>
      <c r="D515" s="121" t="n">
        <v>8330.5</v>
      </c>
      <c r="E515" s="121" t="n">
        <v>4762.9</v>
      </c>
      <c r="F515" s="121" t="n">
        <v>-3567.6</v>
      </c>
      <c r="G515" s="121" t="s">
        <v>943</v>
      </c>
      <c r="H515" s="121" t="n">
        <v>3728.7</v>
      </c>
      <c r="I515" s="121" t="n">
        <v>1034.2</v>
      </c>
      <c r="J515" s="121" t="s">
        <v>944</v>
      </c>
    </row>
    <row r="516" customFormat="false" ht="12.75" hidden="false" customHeight="false" outlineLevel="0" collapsed="false">
      <c r="A516" s="123"/>
      <c r="B516" s="120"/>
      <c r="C516" s="121"/>
      <c r="D516" s="121"/>
      <c r="E516" s="121"/>
      <c r="F516" s="121"/>
      <c r="G516" s="121"/>
      <c r="H516" s="121"/>
      <c r="I516" s="121"/>
      <c r="J516" s="121"/>
    </row>
    <row r="517" customFormat="false" ht="28.5" hidden="false" customHeight="false" outlineLevel="0" collapsed="false">
      <c r="A517" s="114" t="s">
        <v>946</v>
      </c>
      <c r="B517" s="115" t="s">
        <v>947</v>
      </c>
      <c r="C517" s="116"/>
      <c r="D517" s="116"/>
      <c r="E517" s="116"/>
      <c r="F517" s="116"/>
      <c r="G517" s="116"/>
      <c r="H517" s="116"/>
      <c r="I517" s="116"/>
      <c r="J517" s="116"/>
    </row>
    <row r="518" customFormat="false" ht="12.75" hidden="false" customHeight="false" outlineLevel="0" collapsed="false">
      <c r="A518" s="117" t="s">
        <v>144</v>
      </c>
      <c r="B518" s="115" t="s">
        <v>21</v>
      </c>
      <c r="C518" s="116" t="n">
        <v>10375.3</v>
      </c>
      <c r="D518" s="116" t="n">
        <v>10375.3</v>
      </c>
      <c r="E518" s="116" t="n">
        <v>5920.8</v>
      </c>
      <c r="F518" s="116" t="n">
        <v>-4454.5</v>
      </c>
      <c r="G518" s="116" t="s">
        <v>631</v>
      </c>
      <c r="H518" s="116" t="n">
        <v>4198.1</v>
      </c>
      <c r="I518" s="116" t="n">
        <v>1722.7</v>
      </c>
      <c r="J518" s="116" t="s">
        <v>948</v>
      </c>
    </row>
    <row r="519" customFormat="false" ht="13.5" hidden="false" customHeight="false" outlineLevel="0" collapsed="false">
      <c r="A519" s="119" t="s">
        <v>147</v>
      </c>
      <c r="B519" s="120" t="s">
        <v>148</v>
      </c>
      <c r="C519" s="121"/>
      <c r="D519" s="121"/>
      <c r="E519" s="121"/>
      <c r="F519" s="121"/>
      <c r="G519" s="121"/>
      <c r="H519" s="121"/>
      <c r="I519" s="121"/>
      <c r="J519" s="121"/>
    </row>
    <row r="520" customFormat="false" ht="12.75" hidden="false" customHeight="false" outlineLevel="0" collapsed="false">
      <c r="A520" s="122" t="s">
        <v>149</v>
      </c>
      <c r="B520" s="120"/>
      <c r="C520" s="121" t="n">
        <v>10375.3</v>
      </c>
      <c r="D520" s="121" t="n">
        <v>10375.3</v>
      </c>
      <c r="E520" s="121" t="n">
        <v>5920.8</v>
      </c>
      <c r="F520" s="121" t="n">
        <v>-4454.5</v>
      </c>
      <c r="G520" s="121" t="s">
        <v>631</v>
      </c>
      <c r="H520" s="121" t="n">
        <v>4198.1</v>
      </c>
      <c r="I520" s="121" t="n">
        <v>1722.7</v>
      </c>
      <c r="J520" s="121" t="s">
        <v>948</v>
      </c>
    </row>
    <row r="521" customFormat="false" ht="12.75" hidden="false" customHeight="false" outlineLevel="0" collapsed="false">
      <c r="A521" s="123" t="s">
        <v>227</v>
      </c>
      <c r="B521" s="120" t="s">
        <v>228</v>
      </c>
      <c r="C521" s="121" t="n">
        <v>10375.3</v>
      </c>
      <c r="D521" s="121" t="n">
        <v>10375.3</v>
      </c>
      <c r="E521" s="121" t="n">
        <v>5920.8</v>
      </c>
      <c r="F521" s="121" t="n">
        <v>-4454.5</v>
      </c>
      <c r="G521" s="121" t="s">
        <v>631</v>
      </c>
      <c r="H521" s="121" t="n">
        <v>4198.1</v>
      </c>
      <c r="I521" s="121" t="n">
        <v>1722.7</v>
      </c>
      <c r="J521" s="121" t="s">
        <v>948</v>
      </c>
    </row>
    <row r="522" customFormat="false" ht="12.75" hidden="false" customHeight="false" outlineLevel="0" collapsed="false">
      <c r="A522" s="123"/>
      <c r="B522" s="120"/>
      <c r="C522" s="121"/>
      <c r="D522" s="121"/>
      <c r="E522" s="121"/>
      <c r="F522" s="121"/>
      <c r="G522" s="121"/>
      <c r="H522" s="121"/>
      <c r="I522" s="121"/>
      <c r="J522" s="121"/>
    </row>
    <row r="523" customFormat="false" ht="28.5" hidden="false" customHeight="false" outlineLevel="0" collapsed="false">
      <c r="A523" s="114" t="s">
        <v>949</v>
      </c>
      <c r="B523" s="115" t="s">
        <v>950</v>
      </c>
      <c r="C523" s="116"/>
      <c r="D523" s="116"/>
      <c r="E523" s="116"/>
      <c r="F523" s="116"/>
      <c r="G523" s="116"/>
      <c r="H523" s="116"/>
      <c r="I523" s="116"/>
      <c r="J523" s="116"/>
    </row>
    <row r="524" customFormat="false" ht="12.75" hidden="false" customHeight="false" outlineLevel="0" collapsed="false">
      <c r="A524" s="117" t="s">
        <v>144</v>
      </c>
      <c r="B524" s="115" t="s">
        <v>21</v>
      </c>
      <c r="C524" s="116" t="n">
        <v>19169.6</v>
      </c>
      <c r="D524" s="116" t="n">
        <v>19169.6</v>
      </c>
      <c r="E524" s="116" t="n">
        <v>8929.3</v>
      </c>
      <c r="F524" s="116" t="n">
        <v>-10240.3</v>
      </c>
      <c r="G524" s="116" t="s">
        <v>366</v>
      </c>
      <c r="H524" s="116" t="n">
        <v>8494.5</v>
      </c>
      <c r="I524" s="116" t="n">
        <v>434.8</v>
      </c>
      <c r="J524" s="116" t="s">
        <v>219</v>
      </c>
    </row>
    <row r="525" customFormat="false" ht="13.5" hidden="false" customHeight="false" outlineLevel="0" collapsed="false">
      <c r="A525" s="119" t="s">
        <v>244</v>
      </c>
      <c r="B525" s="120" t="s">
        <v>245</v>
      </c>
      <c r="C525" s="121"/>
      <c r="D525" s="121"/>
      <c r="E525" s="121"/>
      <c r="F525" s="121"/>
      <c r="G525" s="121"/>
      <c r="H525" s="121"/>
      <c r="I525" s="121"/>
      <c r="J525" s="121"/>
    </row>
    <row r="526" customFormat="false" ht="12.75" hidden="false" customHeight="false" outlineLevel="0" collapsed="false">
      <c r="A526" s="122" t="s">
        <v>149</v>
      </c>
      <c r="B526" s="120"/>
      <c r="C526" s="121" t="n">
        <v>19169.6</v>
      </c>
      <c r="D526" s="121" t="n">
        <v>19169.6</v>
      </c>
      <c r="E526" s="121" t="n">
        <v>8929.3</v>
      </c>
      <c r="F526" s="121" t="n">
        <v>-10240.3</v>
      </c>
      <c r="G526" s="121" t="s">
        <v>366</v>
      </c>
      <c r="H526" s="121" t="n">
        <v>8494.5</v>
      </c>
      <c r="I526" s="121" t="n">
        <v>434.8</v>
      </c>
      <c r="J526" s="121" t="s">
        <v>219</v>
      </c>
    </row>
    <row r="527" customFormat="false" ht="12.75" hidden="false" customHeight="false" outlineLevel="0" collapsed="false">
      <c r="A527" s="123" t="s">
        <v>951</v>
      </c>
      <c r="B527" s="120" t="s">
        <v>952</v>
      </c>
      <c r="C527" s="121" t="n">
        <v>19169.6</v>
      </c>
      <c r="D527" s="121" t="n">
        <v>19169.6</v>
      </c>
      <c r="E527" s="121" t="n">
        <v>8929.3</v>
      </c>
      <c r="F527" s="121" t="n">
        <v>-10240.3</v>
      </c>
      <c r="G527" s="121" t="s">
        <v>366</v>
      </c>
      <c r="H527" s="121" t="n">
        <v>8494.5</v>
      </c>
      <c r="I527" s="121" t="n">
        <v>434.8</v>
      </c>
      <c r="J527" s="121" t="s">
        <v>219</v>
      </c>
    </row>
    <row r="528" customFormat="false" ht="12.75" hidden="false" customHeight="false" outlineLevel="0" collapsed="false">
      <c r="A528" s="123"/>
      <c r="B528" s="120"/>
      <c r="C528" s="121"/>
      <c r="D528" s="121"/>
      <c r="E528" s="121"/>
      <c r="F528" s="121"/>
      <c r="G528" s="121"/>
      <c r="H528" s="121"/>
      <c r="I528" s="121"/>
      <c r="J528" s="121"/>
    </row>
    <row r="529" customFormat="false" ht="14.25" hidden="false" customHeight="false" outlineLevel="0" collapsed="false">
      <c r="A529" s="114" t="s">
        <v>953</v>
      </c>
      <c r="B529" s="115" t="s">
        <v>954</v>
      </c>
      <c r="C529" s="116"/>
      <c r="D529" s="116"/>
      <c r="E529" s="116"/>
      <c r="F529" s="116"/>
      <c r="G529" s="116"/>
      <c r="H529" s="116"/>
      <c r="I529" s="116"/>
      <c r="J529" s="116"/>
    </row>
    <row r="530" customFormat="false" ht="12.75" hidden="false" customHeight="false" outlineLevel="0" collapsed="false">
      <c r="A530" s="117" t="s">
        <v>144</v>
      </c>
      <c r="B530" s="115" t="s">
        <v>21</v>
      </c>
      <c r="C530" s="116" t="n">
        <v>167936.1</v>
      </c>
      <c r="D530" s="116" t="n">
        <v>167936.1</v>
      </c>
      <c r="E530" s="116" t="n">
        <v>82941.6</v>
      </c>
      <c r="F530" s="116" t="n">
        <v>-84994.5</v>
      </c>
      <c r="G530" s="116" t="s">
        <v>822</v>
      </c>
      <c r="H530" s="116" t="n">
        <v>75856.6</v>
      </c>
      <c r="I530" s="116" t="n">
        <v>7085</v>
      </c>
      <c r="J530" s="116" t="s">
        <v>955</v>
      </c>
    </row>
    <row r="531" customFormat="false" ht="13.5" hidden="false" customHeight="false" outlineLevel="0" collapsed="false">
      <c r="A531" s="119" t="s">
        <v>244</v>
      </c>
      <c r="B531" s="120" t="s">
        <v>245</v>
      </c>
      <c r="C531" s="121"/>
      <c r="D531" s="121"/>
      <c r="E531" s="121"/>
      <c r="F531" s="121"/>
      <c r="G531" s="121"/>
      <c r="H531" s="121"/>
      <c r="I531" s="121"/>
      <c r="J531" s="121"/>
    </row>
    <row r="532" customFormat="false" ht="12.75" hidden="false" customHeight="false" outlineLevel="0" collapsed="false">
      <c r="A532" s="122" t="s">
        <v>149</v>
      </c>
      <c r="B532" s="120"/>
      <c r="C532" s="121" t="n">
        <v>167936.1</v>
      </c>
      <c r="D532" s="121" t="n">
        <v>167936.1</v>
      </c>
      <c r="E532" s="121" t="n">
        <v>82941.6</v>
      </c>
      <c r="F532" s="121" t="n">
        <v>-84994.5</v>
      </c>
      <c r="G532" s="121" t="s">
        <v>822</v>
      </c>
      <c r="H532" s="121" t="n">
        <v>75856.6</v>
      </c>
      <c r="I532" s="121" t="n">
        <v>7085</v>
      </c>
      <c r="J532" s="121" t="s">
        <v>955</v>
      </c>
    </row>
    <row r="533" customFormat="false" ht="12.75" hidden="false" customHeight="false" outlineLevel="0" collapsed="false">
      <c r="A533" s="123" t="s">
        <v>956</v>
      </c>
      <c r="B533" s="120" t="s">
        <v>957</v>
      </c>
      <c r="C533" s="121" t="n">
        <v>167936.1</v>
      </c>
      <c r="D533" s="121" t="n">
        <v>167936.1</v>
      </c>
      <c r="E533" s="121" t="n">
        <v>82941.6</v>
      </c>
      <c r="F533" s="121" t="n">
        <v>-84994.5</v>
      </c>
      <c r="G533" s="121" t="s">
        <v>822</v>
      </c>
      <c r="H533" s="121" t="n">
        <v>75856.6</v>
      </c>
      <c r="I533" s="121" t="n">
        <v>7085</v>
      </c>
      <c r="J533" s="121" t="s">
        <v>955</v>
      </c>
    </row>
    <row r="534" customFormat="false" ht="12.75" hidden="false" customHeight="false" outlineLevel="0" collapsed="false">
      <c r="A534" s="123"/>
      <c r="B534" s="120"/>
      <c r="C534" s="121"/>
      <c r="D534" s="121"/>
      <c r="E534" s="121"/>
      <c r="F534" s="121"/>
      <c r="G534" s="121"/>
      <c r="H534" s="121"/>
      <c r="I534" s="121"/>
      <c r="J534" s="121"/>
    </row>
    <row r="535" customFormat="false" ht="28.5" hidden="false" customHeight="false" outlineLevel="0" collapsed="false">
      <c r="A535" s="114" t="s">
        <v>958</v>
      </c>
      <c r="B535" s="115" t="s">
        <v>959</v>
      </c>
      <c r="C535" s="116"/>
      <c r="D535" s="116"/>
      <c r="E535" s="116"/>
      <c r="F535" s="116"/>
      <c r="G535" s="116"/>
      <c r="H535" s="116"/>
      <c r="I535" s="116"/>
      <c r="J535" s="116"/>
    </row>
    <row r="536" customFormat="false" ht="12.75" hidden="false" customHeight="false" outlineLevel="0" collapsed="false">
      <c r="A536" s="117" t="s">
        <v>144</v>
      </c>
      <c r="B536" s="115" t="s">
        <v>21</v>
      </c>
      <c r="C536" s="116" t="n">
        <v>12253.1</v>
      </c>
      <c r="D536" s="116" t="n">
        <v>12253.1</v>
      </c>
      <c r="E536" s="116" t="n">
        <v>3434</v>
      </c>
      <c r="F536" s="116" t="n">
        <v>-8819.1</v>
      </c>
      <c r="G536" s="116" t="s">
        <v>960</v>
      </c>
      <c r="H536" s="116" t="n">
        <v>1550.9</v>
      </c>
      <c r="I536" s="116" t="n">
        <v>1883.1</v>
      </c>
      <c r="J536" s="116" t="s">
        <v>192</v>
      </c>
    </row>
    <row r="537" customFormat="false" ht="13.5" hidden="false" customHeight="false" outlineLevel="0" collapsed="false">
      <c r="A537" s="119" t="s">
        <v>147</v>
      </c>
      <c r="B537" s="120" t="s">
        <v>148</v>
      </c>
      <c r="C537" s="121"/>
      <c r="D537" s="121"/>
      <c r="E537" s="121"/>
      <c r="F537" s="121"/>
      <c r="G537" s="121"/>
      <c r="H537" s="121"/>
      <c r="I537" s="121"/>
      <c r="J537" s="121"/>
    </row>
    <row r="538" customFormat="false" ht="12.75" hidden="false" customHeight="false" outlineLevel="0" collapsed="false">
      <c r="A538" s="122" t="s">
        <v>149</v>
      </c>
      <c r="B538" s="120"/>
      <c r="C538" s="121" t="n">
        <v>12253.1</v>
      </c>
      <c r="D538" s="121" t="n">
        <v>12253.1</v>
      </c>
      <c r="E538" s="121" t="n">
        <v>3434</v>
      </c>
      <c r="F538" s="121" t="n">
        <v>-8819.1</v>
      </c>
      <c r="G538" s="121" t="s">
        <v>960</v>
      </c>
      <c r="H538" s="121" t="n">
        <v>1550.9</v>
      </c>
      <c r="I538" s="121" t="n">
        <v>1883.1</v>
      </c>
      <c r="J538" s="121" t="s">
        <v>192</v>
      </c>
    </row>
    <row r="539" customFormat="false" ht="12.75" hidden="false" customHeight="false" outlineLevel="0" collapsed="false">
      <c r="A539" s="123" t="s">
        <v>961</v>
      </c>
      <c r="B539" s="120" t="s">
        <v>962</v>
      </c>
      <c r="C539" s="121" t="n">
        <v>12253.1</v>
      </c>
      <c r="D539" s="121" t="n">
        <v>12253.1</v>
      </c>
      <c r="E539" s="121" t="n">
        <v>3434</v>
      </c>
      <c r="F539" s="121" t="n">
        <v>-8819.1</v>
      </c>
      <c r="G539" s="121" t="s">
        <v>960</v>
      </c>
      <c r="H539" s="121" t="n">
        <v>1550.9</v>
      </c>
      <c r="I539" s="121" t="n">
        <v>1883.1</v>
      </c>
      <c r="J539" s="121" t="s">
        <v>192</v>
      </c>
    </row>
    <row r="540" customFormat="false" ht="12.75" hidden="false" customHeight="false" outlineLevel="0" collapsed="false">
      <c r="A540" s="123"/>
      <c r="B540" s="120"/>
      <c r="C540" s="121"/>
      <c r="D540" s="121"/>
      <c r="E540" s="121"/>
      <c r="F540" s="121"/>
      <c r="G540" s="121"/>
      <c r="H540" s="121"/>
      <c r="I540" s="121"/>
      <c r="J540" s="121"/>
    </row>
    <row r="541" customFormat="false" ht="14.25" hidden="false" customHeight="false" outlineLevel="0" collapsed="false">
      <c r="A541" s="114" t="s">
        <v>963</v>
      </c>
      <c r="B541" s="115" t="s">
        <v>213</v>
      </c>
      <c r="C541" s="116"/>
      <c r="D541" s="116"/>
      <c r="E541" s="116"/>
      <c r="F541" s="116"/>
      <c r="G541" s="116"/>
      <c r="H541" s="116"/>
      <c r="I541" s="116"/>
      <c r="J541" s="116"/>
    </row>
    <row r="542" customFormat="false" ht="12.75" hidden="false" customHeight="false" outlineLevel="0" collapsed="false">
      <c r="A542" s="117" t="s">
        <v>144</v>
      </c>
      <c r="B542" s="115" t="s">
        <v>21</v>
      </c>
      <c r="C542" s="116" t="n">
        <v>29157.2</v>
      </c>
      <c r="D542" s="116" t="n">
        <v>29157.2</v>
      </c>
      <c r="E542" s="116" t="n">
        <v>13016.3</v>
      </c>
      <c r="F542" s="116" t="n">
        <v>-16140.9</v>
      </c>
      <c r="G542" s="116" t="s">
        <v>964</v>
      </c>
      <c r="H542" s="116" t="n">
        <v>11287.3</v>
      </c>
      <c r="I542" s="116" t="n">
        <v>1729</v>
      </c>
      <c r="J542" s="116" t="s">
        <v>554</v>
      </c>
    </row>
    <row r="543" customFormat="false" ht="13.5" hidden="false" customHeight="false" outlineLevel="0" collapsed="false">
      <c r="A543" s="119" t="s">
        <v>147</v>
      </c>
      <c r="B543" s="120" t="s">
        <v>148</v>
      </c>
      <c r="C543" s="121"/>
      <c r="D543" s="121"/>
      <c r="E543" s="121"/>
      <c r="F543" s="121"/>
      <c r="G543" s="121"/>
      <c r="H543" s="121"/>
      <c r="I543" s="121"/>
      <c r="J543" s="121"/>
    </row>
    <row r="544" customFormat="false" ht="12.75" hidden="false" customHeight="false" outlineLevel="0" collapsed="false">
      <c r="A544" s="122" t="s">
        <v>149</v>
      </c>
      <c r="B544" s="120"/>
      <c r="C544" s="121" t="n">
        <v>29157.2</v>
      </c>
      <c r="D544" s="121" t="n">
        <v>29157.2</v>
      </c>
      <c r="E544" s="121" t="n">
        <v>13016.3</v>
      </c>
      <c r="F544" s="121" t="n">
        <v>-16140.9</v>
      </c>
      <c r="G544" s="121" t="s">
        <v>964</v>
      </c>
      <c r="H544" s="121" t="n">
        <v>11287.3</v>
      </c>
      <c r="I544" s="121" t="n">
        <v>1729</v>
      </c>
      <c r="J544" s="121" t="s">
        <v>554</v>
      </c>
    </row>
    <row r="545" customFormat="false" ht="12.75" hidden="false" customHeight="false" outlineLevel="0" collapsed="false">
      <c r="A545" s="123" t="s">
        <v>281</v>
      </c>
      <c r="B545" s="120" t="s">
        <v>282</v>
      </c>
      <c r="C545" s="121" t="n">
        <v>10569.8</v>
      </c>
      <c r="D545" s="121" t="n">
        <v>10569.8</v>
      </c>
      <c r="E545" s="121" t="n">
        <v>4435.2</v>
      </c>
      <c r="F545" s="121" t="n">
        <v>-6134.6</v>
      </c>
      <c r="G545" s="121" t="s">
        <v>153</v>
      </c>
      <c r="H545" s="121" t="n">
        <v>3923.7</v>
      </c>
      <c r="I545" s="121" t="n">
        <v>511.5</v>
      </c>
      <c r="J545" s="121" t="s">
        <v>444</v>
      </c>
    </row>
    <row r="546" customFormat="false" ht="12.75" hidden="false" customHeight="false" outlineLevel="0" collapsed="false">
      <c r="A546" s="123" t="s">
        <v>598</v>
      </c>
      <c r="B546" s="120" t="s">
        <v>599</v>
      </c>
      <c r="C546" s="121" t="n">
        <v>18587.4</v>
      </c>
      <c r="D546" s="121" t="n">
        <v>18587.4</v>
      </c>
      <c r="E546" s="121" t="n">
        <v>8581.1</v>
      </c>
      <c r="F546" s="121" t="n">
        <v>-10006.3</v>
      </c>
      <c r="G546" s="121" t="s">
        <v>965</v>
      </c>
      <c r="H546" s="121" t="n">
        <v>7363.6</v>
      </c>
      <c r="I546" s="121" t="n">
        <v>1217.5</v>
      </c>
      <c r="J546" s="121" t="s">
        <v>339</v>
      </c>
    </row>
    <row r="547" customFormat="false" ht="12.75" hidden="false" customHeight="false" outlineLevel="0" collapsed="false">
      <c r="A547" s="123"/>
      <c r="B547" s="120"/>
      <c r="C547" s="121"/>
      <c r="D547" s="121"/>
      <c r="E547" s="121"/>
      <c r="F547" s="121"/>
      <c r="G547" s="121"/>
      <c r="H547" s="121"/>
      <c r="I547" s="121"/>
      <c r="J547" s="121"/>
    </row>
    <row r="548" customFormat="false" ht="14.25" hidden="false" customHeight="false" outlineLevel="0" collapsed="false">
      <c r="A548" s="114" t="s">
        <v>966</v>
      </c>
      <c r="B548" s="115" t="s">
        <v>217</v>
      </c>
      <c r="C548" s="116"/>
      <c r="D548" s="116"/>
      <c r="E548" s="116"/>
      <c r="F548" s="116"/>
      <c r="G548" s="116"/>
      <c r="H548" s="116"/>
      <c r="I548" s="116"/>
      <c r="J548" s="116"/>
    </row>
    <row r="549" customFormat="false" ht="12.75" hidden="false" customHeight="false" outlineLevel="0" collapsed="false">
      <c r="A549" s="117" t="s">
        <v>144</v>
      </c>
      <c r="B549" s="115" t="s">
        <v>21</v>
      </c>
      <c r="C549" s="116" t="n">
        <v>30868.5</v>
      </c>
      <c r="D549" s="116" t="n">
        <v>30868.5</v>
      </c>
      <c r="E549" s="116" t="n">
        <v>15246.3</v>
      </c>
      <c r="F549" s="116" t="n">
        <v>-15622.2</v>
      </c>
      <c r="G549" s="116" t="s">
        <v>822</v>
      </c>
      <c r="H549" s="116" t="n">
        <v>13300.1</v>
      </c>
      <c r="I549" s="116" t="n">
        <v>1946.2</v>
      </c>
      <c r="J549" s="116" t="s">
        <v>967</v>
      </c>
    </row>
    <row r="550" customFormat="false" ht="13.5" hidden="false" customHeight="false" outlineLevel="0" collapsed="false">
      <c r="A550" s="119" t="s">
        <v>244</v>
      </c>
      <c r="B550" s="120" t="s">
        <v>245</v>
      </c>
      <c r="C550" s="121"/>
      <c r="D550" s="121"/>
      <c r="E550" s="121"/>
      <c r="F550" s="121"/>
      <c r="G550" s="121"/>
      <c r="H550" s="121"/>
      <c r="I550" s="121"/>
      <c r="J550" s="121"/>
    </row>
    <row r="551" customFormat="false" ht="12.75" hidden="false" customHeight="false" outlineLevel="0" collapsed="false">
      <c r="A551" s="122" t="s">
        <v>149</v>
      </c>
      <c r="B551" s="120"/>
      <c r="C551" s="121" t="n">
        <v>30868.5</v>
      </c>
      <c r="D551" s="121" t="n">
        <v>30868.5</v>
      </c>
      <c r="E551" s="121" t="n">
        <v>15246.3</v>
      </c>
      <c r="F551" s="121" t="n">
        <v>-15622.2</v>
      </c>
      <c r="G551" s="121" t="s">
        <v>822</v>
      </c>
      <c r="H551" s="121" t="n">
        <v>13300.1</v>
      </c>
      <c r="I551" s="121" t="n">
        <v>1946.2</v>
      </c>
      <c r="J551" s="121" t="s">
        <v>967</v>
      </c>
    </row>
    <row r="552" customFormat="false" ht="12.75" hidden="false" customHeight="false" outlineLevel="0" collapsed="false">
      <c r="A552" s="123" t="s">
        <v>968</v>
      </c>
      <c r="B552" s="120" t="s">
        <v>969</v>
      </c>
      <c r="C552" s="121" t="n">
        <v>30868.5</v>
      </c>
      <c r="D552" s="121" t="n">
        <v>30868.5</v>
      </c>
      <c r="E552" s="121" t="n">
        <v>15246.3</v>
      </c>
      <c r="F552" s="121" t="n">
        <v>-15622.2</v>
      </c>
      <c r="G552" s="121" t="s">
        <v>822</v>
      </c>
      <c r="H552" s="121" t="n">
        <v>13300.1</v>
      </c>
      <c r="I552" s="121" t="n">
        <v>1946.2</v>
      </c>
      <c r="J552" s="121" t="s">
        <v>967</v>
      </c>
    </row>
    <row r="553" customFormat="false" ht="12.75" hidden="false" customHeight="false" outlineLevel="0" collapsed="false">
      <c r="A553" s="123"/>
      <c r="B553" s="120"/>
      <c r="C553" s="121"/>
      <c r="D553" s="121"/>
      <c r="E553" s="121"/>
      <c r="F553" s="121"/>
      <c r="G553" s="121"/>
      <c r="H553" s="121"/>
      <c r="I553" s="121"/>
      <c r="J553" s="121"/>
    </row>
    <row r="554" customFormat="false" ht="42.75" hidden="false" customHeight="false" outlineLevel="0" collapsed="false">
      <c r="A554" s="114" t="s">
        <v>970</v>
      </c>
      <c r="B554" s="115" t="s">
        <v>971</v>
      </c>
      <c r="C554" s="116"/>
      <c r="D554" s="116"/>
      <c r="E554" s="116"/>
      <c r="F554" s="116"/>
      <c r="G554" s="116"/>
      <c r="H554" s="116"/>
      <c r="I554" s="116"/>
      <c r="J554" s="116"/>
    </row>
    <row r="555" customFormat="false" ht="12.75" hidden="false" customHeight="false" outlineLevel="0" collapsed="false">
      <c r="A555" s="117" t="s">
        <v>144</v>
      </c>
      <c r="B555" s="115" t="s">
        <v>21</v>
      </c>
      <c r="C555" s="116" t="n">
        <v>210678.6</v>
      </c>
      <c r="D555" s="116" t="n">
        <v>210678.6</v>
      </c>
      <c r="E555" s="116" t="n">
        <v>108985.5</v>
      </c>
      <c r="F555" s="116" t="n">
        <v>-101693.1</v>
      </c>
      <c r="G555" s="116" t="s">
        <v>627</v>
      </c>
      <c r="H555" s="116" t="n">
        <v>63825.9</v>
      </c>
      <c r="I555" s="116" t="n">
        <v>45159.6</v>
      </c>
      <c r="J555" s="116" t="s">
        <v>972</v>
      </c>
    </row>
    <row r="556" customFormat="false" ht="13.5" hidden="false" customHeight="false" outlineLevel="0" collapsed="false">
      <c r="A556" s="119" t="s">
        <v>611</v>
      </c>
      <c r="B556" s="120" t="s">
        <v>612</v>
      </c>
      <c r="C556" s="121"/>
      <c r="D556" s="121"/>
      <c r="E556" s="121"/>
      <c r="F556" s="121"/>
      <c r="G556" s="121"/>
      <c r="H556" s="121"/>
      <c r="I556" s="121"/>
      <c r="J556" s="121"/>
    </row>
    <row r="557" customFormat="false" ht="12.75" hidden="false" customHeight="false" outlineLevel="0" collapsed="false">
      <c r="A557" s="122" t="s">
        <v>149</v>
      </c>
      <c r="B557" s="120"/>
      <c r="C557" s="121" t="n">
        <v>210678.6</v>
      </c>
      <c r="D557" s="121" t="n">
        <v>210678.6</v>
      </c>
      <c r="E557" s="121" t="n">
        <v>108985.5</v>
      </c>
      <c r="F557" s="121" t="n">
        <v>-101693.1</v>
      </c>
      <c r="G557" s="121" t="s">
        <v>627</v>
      </c>
      <c r="H557" s="121" t="n">
        <v>63825.9</v>
      </c>
      <c r="I557" s="121" t="n">
        <v>45159.6</v>
      </c>
      <c r="J557" s="121" t="s">
        <v>972</v>
      </c>
    </row>
    <row r="558" customFormat="false" ht="12.75" hidden="false" customHeight="false" outlineLevel="0" collapsed="false">
      <c r="A558" s="123" t="s">
        <v>973</v>
      </c>
      <c r="B558" s="120" t="s">
        <v>974</v>
      </c>
      <c r="C558" s="121" t="n">
        <v>210678.6</v>
      </c>
      <c r="D558" s="121" t="n">
        <v>210678.6</v>
      </c>
      <c r="E558" s="121" t="n">
        <v>108985.5</v>
      </c>
      <c r="F558" s="121" t="n">
        <v>-101693.1</v>
      </c>
      <c r="G558" s="121" t="s">
        <v>627</v>
      </c>
      <c r="H558" s="121" t="n">
        <v>63825.9</v>
      </c>
      <c r="I558" s="121" t="n">
        <v>45159.6</v>
      </c>
      <c r="J558" s="121" t="s">
        <v>972</v>
      </c>
    </row>
    <row r="559" customFormat="false" ht="12.75" hidden="false" customHeight="false" outlineLevel="0" collapsed="false">
      <c r="A559" s="123"/>
      <c r="B559" s="120"/>
      <c r="C559" s="121"/>
      <c r="D559" s="121"/>
      <c r="E559" s="121"/>
      <c r="F559" s="121"/>
      <c r="G559" s="121"/>
      <c r="H559" s="121"/>
      <c r="I559" s="121"/>
      <c r="J559" s="121"/>
    </row>
    <row r="560" customFormat="false" ht="14.25" hidden="false" customHeight="false" outlineLevel="0" collapsed="false">
      <c r="A560" s="114" t="s">
        <v>975</v>
      </c>
      <c r="B560" s="115" t="s">
        <v>976</v>
      </c>
      <c r="C560" s="116"/>
      <c r="D560" s="116"/>
      <c r="E560" s="116"/>
      <c r="F560" s="116"/>
      <c r="G560" s="116"/>
      <c r="H560" s="116"/>
      <c r="I560" s="116"/>
      <c r="J560" s="116"/>
    </row>
    <row r="561" customFormat="false" ht="12.75" hidden="false" customHeight="false" outlineLevel="0" collapsed="false">
      <c r="A561" s="117" t="s">
        <v>144</v>
      </c>
      <c r="B561" s="115" t="s">
        <v>21</v>
      </c>
      <c r="C561" s="116" t="n">
        <v>51889699</v>
      </c>
      <c r="D561" s="116" t="n">
        <v>54506271.5</v>
      </c>
      <c r="E561" s="116" t="n">
        <v>27567666</v>
      </c>
      <c r="F561" s="116" t="n">
        <v>-26938605.5</v>
      </c>
      <c r="G561" s="116" t="s">
        <v>665</v>
      </c>
      <c r="H561" s="116" t="n">
        <v>23571227.9</v>
      </c>
      <c r="I561" s="116" t="n">
        <v>3996438.1</v>
      </c>
      <c r="J561" s="116" t="s">
        <v>813</v>
      </c>
    </row>
    <row r="562" customFormat="false" ht="13.5" hidden="false" customHeight="false" outlineLevel="0" collapsed="false">
      <c r="A562" s="119" t="s">
        <v>147</v>
      </c>
      <c r="B562" s="120" t="s">
        <v>148</v>
      </c>
      <c r="C562" s="121"/>
      <c r="D562" s="121"/>
      <c r="E562" s="121"/>
      <c r="F562" s="121"/>
      <c r="G562" s="121"/>
      <c r="H562" s="121"/>
      <c r="I562" s="121"/>
      <c r="J562" s="121"/>
    </row>
    <row r="563" customFormat="false" ht="12.75" hidden="false" customHeight="false" outlineLevel="0" collapsed="false">
      <c r="A563" s="122" t="s">
        <v>149</v>
      </c>
      <c r="B563" s="120"/>
      <c r="C563" s="121" t="n">
        <v>9167573.9</v>
      </c>
      <c r="D563" s="121" t="n">
        <v>9944074.3</v>
      </c>
      <c r="E563" s="121" t="n">
        <v>3786939.6</v>
      </c>
      <c r="F563" s="121" t="n">
        <v>-6157134.7</v>
      </c>
      <c r="G563" s="121" t="s">
        <v>977</v>
      </c>
      <c r="H563" s="121" t="n">
        <v>3759002.8</v>
      </c>
      <c r="I563" s="121" t="n">
        <v>27936.8</v>
      </c>
      <c r="J563" s="121" t="s">
        <v>344</v>
      </c>
    </row>
    <row r="564" customFormat="false" ht="12.75" hidden="false" customHeight="false" outlineLevel="0" collapsed="false">
      <c r="A564" s="123" t="s">
        <v>212</v>
      </c>
      <c r="B564" s="120" t="s">
        <v>213</v>
      </c>
      <c r="C564" s="121" t="n">
        <v>151328.7</v>
      </c>
      <c r="D564" s="121" t="n">
        <v>148528.7</v>
      </c>
      <c r="E564" s="121" t="n">
        <v>26555.8</v>
      </c>
      <c r="F564" s="121" t="n">
        <v>-121972.9</v>
      </c>
      <c r="G564" s="121" t="s">
        <v>978</v>
      </c>
      <c r="H564" s="121" t="n">
        <v>22279.7</v>
      </c>
      <c r="I564" s="121" t="n">
        <v>4276.1</v>
      </c>
      <c r="J564" s="121" t="s">
        <v>602</v>
      </c>
    </row>
    <row r="565" customFormat="false" ht="12.75" hidden="false" customHeight="false" outlineLevel="0" collapsed="false">
      <c r="A565" s="123" t="s">
        <v>979</v>
      </c>
      <c r="B565" s="120" t="s">
        <v>980</v>
      </c>
      <c r="C565" s="121" t="n">
        <v>54000</v>
      </c>
      <c r="D565" s="121" t="n">
        <v>54000</v>
      </c>
      <c r="E565" s="121" t="n">
        <v>39472.4</v>
      </c>
      <c r="F565" s="121" t="n">
        <v>-14527.6</v>
      </c>
      <c r="G565" s="121" t="s">
        <v>981</v>
      </c>
      <c r="H565" s="121" t="n">
        <v>38542.1</v>
      </c>
      <c r="I565" s="121" t="n">
        <v>930.3</v>
      </c>
      <c r="J565" s="121" t="s">
        <v>982</v>
      </c>
    </row>
    <row r="566" customFormat="false" ht="12.75" hidden="false" customHeight="false" outlineLevel="0" collapsed="false">
      <c r="A566" s="123" t="s">
        <v>983</v>
      </c>
      <c r="B566" s="120" t="s">
        <v>984</v>
      </c>
      <c r="C566" s="121" t="n">
        <v>400000</v>
      </c>
      <c r="D566" s="121" t="n">
        <v>384749.1</v>
      </c>
      <c r="E566" s="121" t="n">
        <v>16896.2</v>
      </c>
      <c r="F566" s="121" t="n">
        <v>-367852.9</v>
      </c>
      <c r="G566" s="121" t="s">
        <v>985</v>
      </c>
      <c r="H566" s="121" t="n">
        <v>3571.6</v>
      </c>
      <c r="I566" s="121" t="n">
        <v>13324.6</v>
      </c>
      <c r="J566" s="121" t="s">
        <v>192</v>
      </c>
    </row>
    <row r="567" customFormat="false" ht="12.75" hidden="false" customHeight="false" outlineLevel="0" collapsed="false">
      <c r="A567" s="123" t="s">
        <v>986</v>
      </c>
      <c r="B567" s="120" t="s">
        <v>987</v>
      </c>
      <c r="C567" s="121" t="n">
        <v>25000</v>
      </c>
      <c r="D567" s="121" t="n">
        <v>20840</v>
      </c>
      <c r="E567" s="121"/>
      <c r="F567" s="121" t="n">
        <v>-20840</v>
      </c>
      <c r="G567" s="121"/>
      <c r="H567" s="121"/>
      <c r="I567" s="121"/>
      <c r="J567" s="121"/>
    </row>
    <row r="568" customFormat="false" ht="12.75" hidden="false" customHeight="false" outlineLevel="0" collapsed="false">
      <c r="A568" s="123" t="s">
        <v>988</v>
      </c>
      <c r="B568" s="120" t="s">
        <v>989</v>
      </c>
      <c r="C568" s="121" t="n">
        <v>1023871</v>
      </c>
      <c r="D568" s="121" t="n">
        <v>1549382.3</v>
      </c>
      <c r="E568" s="121" t="n">
        <v>6836.7</v>
      </c>
      <c r="F568" s="121" t="n">
        <v>-1542545.6</v>
      </c>
      <c r="G568" s="121" t="s">
        <v>990</v>
      </c>
      <c r="H568" s="121" t="n">
        <v>4146.1</v>
      </c>
      <c r="I568" s="121" t="n">
        <v>2690.6</v>
      </c>
      <c r="J568" s="121" t="s">
        <v>991</v>
      </c>
    </row>
    <row r="569" customFormat="false" ht="12.75" hidden="false" customHeight="false" outlineLevel="0" collapsed="false">
      <c r="A569" s="123" t="s">
        <v>992</v>
      </c>
      <c r="B569" s="120" t="s">
        <v>993</v>
      </c>
      <c r="C569" s="121" t="n">
        <v>2789854.8</v>
      </c>
      <c r="D569" s="121" t="n">
        <v>2798054.8</v>
      </c>
      <c r="E569" s="121" t="n">
        <v>1683210.5</v>
      </c>
      <c r="F569" s="121" t="n">
        <v>-1114844.3</v>
      </c>
      <c r="G569" s="121" t="s">
        <v>994</v>
      </c>
      <c r="H569" s="121" t="n">
        <v>1557345.1</v>
      </c>
      <c r="I569" s="121" t="n">
        <v>125865.4</v>
      </c>
      <c r="J569" s="121" t="s">
        <v>995</v>
      </c>
    </row>
    <row r="570" customFormat="false" ht="12.75" hidden="false" customHeight="false" outlineLevel="0" collapsed="false">
      <c r="A570" s="123" t="s">
        <v>996</v>
      </c>
      <c r="B570" s="120" t="s">
        <v>997</v>
      </c>
      <c r="C570" s="121" t="n">
        <v>630</v>
      </c>
      <c r="D570" s="121" t="n">
        <v>630</v>
      </c>
      <c r="E570" s="121" t="n">
        <v>315</v>
      </c>
      <c r="F570" s="121" t="n">
        <v>-315</v>
      </c>
      <c r="G570" s="121" t="s">
        <v>342</v>
      </c>
      <c r="H570" s="121" t="n">
        <v>315</v>
      </c>
      <c r="I570" s="121"/>
      <c r="J570" s="121" t="s">
        <v>259</v>
      </c>
    </row>
    <row r="571" customFormat="false" ht="12.75" hidden="false" customHeight="false" outlineLevel="0" collapsed="false">
      <c r="A571" s="123" t="s">
        <v>998</v>
      </c>
      <c r="B571" s="120" t="s">
        <v>999</v>
      </c>
      <c r="C571" s="121" t="n">
        <v>48326.2</v>
      </c>
      <c r="D571" s="121" t="n">
        <v>48326.2</v>
      </c>
      <c r="E571" s="121" t="n">
        <v>28995.7</v>
      </c>
      <c r="F571" s="121" t="n">
        <v>-19330.5</v>
      </c>
      <c r="G571" s="121" t="s">
        <v>1000</v>
      </c>
      <c r="H571" s="121"/>
      <c r="I571" s="121" t="n">
        <v>28995.7</v>
      </c>
      <c r="J571" s="121"/>
    </row>
    <row r="572" customFormat="false" ht="12.75" hidden="false" customHeight="false" outlineLevel="0" collapsed="false">
      <c r="A572" s="123" t="s">
        <v>1001</v>
      </c>
      <c r="B572" s="120" t="s">
        <v>1002</v>
      </c>
      <c r="C572" s="121" t="n">
        <v>2594584</v>
      </c>
      <c r="D572" s="121" t="n">
        <v>2859584</v>
      </c>
      <c r="E572" s="121" t="n">
        <v>1119691.3</v>
      </c>
      <c r="F572" s="121" t="n">
        <v>-1739892.7</v>
      </c>
      <c r="G572" s="121" t="s">
        <v>508</v>
      </c>
      <c r="H572" s="121" t="n">
        <v>1281153.7</v>
      </c>
      <c r="I572" s="121" t="n">
        <v>-161462.4</v>
      </c>
      <c r="J572" s="121" t="s">
        <v>1003</v>
      </c>
    </row>
    <row r="573" customFormat="false" ht="12.75" hidden="false" customHeight="false" outlineLevel="0" collapsed="false">
      <c r="A573" s="123" t="s">
        <v>1004</v>
      </c>
      <c r="B573" s="120" t="s">
        <v>1005</v>
      </c>
      <c r="C573" s="121" t="n">
        <v>2079979.2</v>
      </c>
      <c r="D573" s="121" t="n">
        <v>2079979.2</v>
      </c>
      <c r="E573" s="121" t="n">
        <v>864966</v>
      </c>
      <c r="F573" s="121" t="n">
        <v>-1215013.2</v>
      </c>
      <c r="G573" s="121" t="s">
        <v>1006</v>
      </c>
      <c r="H573" s="121" t="n">
        <v>851649.5</v>
      </c>
      <c r="I573" s="121" t="n">
        <v>13316.5</v>
      </c>
      <c r="J573" s="121" t="s">
        <v>1007</v>
      </c>
    </row>
    <row r="574" customFormat="false" ht="13.5" hidden="false" customHeight="false" outlineLevel="0" collapsed="false">
      <c r="A574" s="119" t="s">
        <v>193</v>
      </c>
      <c r="B574" s="120" t="s">
        <v>194</v>
      </c>
      <c r="C574" s="121"/>
      <c r="D574" s="121"/>
      <c r="E574" s="121"/>
      <c r="F574" s="121"/>
      <c r="G574" s="121"/>
      <c r="H574" s="121"/>
      <c r="I574" s="121"/>
      <c r="J574" s="121"/>
    </row>
    <row r="575" customFormat="false" ht="12.75" hidden="false" customHeight="false" outlineLevel="0" collapsed="false">
      <c r="A575" s="122" t="s">
        <v>149</v>
      </c>
      <c r="B575" s="120"/>
      <c r="C575" s="121" t="n">
        <v>969838.5</v>
      </c>
      <c r="D575" s="121" t="n">
        <v>976838.5</v>
      </c>
      <c r="E575" s="121" t="n">
        <v>264851.5</v>
      </c>
      <c r="F575" s="121" t="n">
        <v>-711987</v>
      </c>
      <c r="G575" s="121" t="s">
        <v>1008</v>
      </c>
      <c r="H575" s="121" t="n">
        <v>261688.4</v>
      </c>
      <c r="I575" s="121" t="n">
        <v>3163.1</v>
      </c>
      <c r="J575" s="121" t="s">
        <v>1009</v>
      </c>
    </row>
    <row r="576" customFormat="false" ht="12.75" hidden="false" customHeight="false" outlineLevel="0" collapsed="false">
      <c r="A576" s="123" t="s">
        <v>694</v>
      </c>
      <c r="B576" s="120" t="s">
        <v>695</v>
      </c>
      <c r="C576" s="121" t="n">
        <v>20000</v>
      </c>
      <c r="D576" s="121" t="n">
        <v>20000</v>
      </c>
      <c r="E576" s="121" t="n">
        <v>7513.6</v>
      </c>
      <c r="F576" s="121" t="n">
        <v>-12486.4</v>
      </c>
      <c r="G576" s="121" t="s">
        <v>1010</v>
      </c>
      <c r="H576" s="121" t="n">
        <v>9962.2</v>
      </c>
      <c r="I576" s="121" t="n">
        <v>-2448.6</v>
      </c>
      <c r="J576" s="121" t="s">
        <v>1011</v>
      </c>
    </row>
    <row r="577" customFormat="false" ht="12.75" hidden="false" customHeight="false" outlineLevel="0" collapsed="false">
      <c r="A577" s="123" t="s">
        <v>458</v>
      </c>
      <c r="B577" s="120" t="s">
        <v>459</v>
      </c>
      <c r="C577" s="121" t="n">
        <v>949838.5</v>
      </c>
      <c r="D577" s="121" t="n">
        <v>956838.5</v>
      </c>
      <c r="E577" s="121" t="n">
        <v>257337.9</v>
      </c>
      <c r="F577" s="121" t="n">
        <v>-699500.6</v>
      </c>
      <c r="G577" s="121" t="s">
        <v>1012</v>
      </c>
      <c r="H577" s="121" t="n">
        <v>251726.1</v>
      </c>
      <c r="I577" s="121" t="n">
        <v>5611.8</v>
      </c>
      <c r="J577" s="121" t="s">
        <v>1013</v>
      </c>
    </row>
    <row r="578" customFormat="false" ht="13.5" hidden="false" customHeight="false" outlineLevel="0" collapsed="false">
      <c r="A578" s="119" t="s">
        <v>332</v>
      </c>
      <c r="B578" s="120" t="s">
        <v>333</v>
      </c>
      <c r="C578" s="121"/>
      <c r="D578" s="121"/>
      <c r="E578" s="121"/>
      <c r="F578" s="121"/>
      <c r="G578" s="121"/>
      <c r="H578" s="121"/>
      <c r="I578" s="121"/>
      <c r="J578" s="121"/>
    </row>
    <row r="579" customFormat="false" ht="12.75" hidden="false" customHeight="false" outlineLevel="0" collapsed="false">
      <c r="A579" s="122" t="s">
        <v>149</v>
      </c>
      <c r="B579" s="120"/>
      <c r="C579" s="121" t="n">
        <v>7328134.4</v>
      </c>
      <c r="D579" s="121" t="n">
        <v>7330034.4</v>
      </c>
      <c r="E579" s="121" t="n">
        <v>1832100</v>
      </c>
      <c r="F579" s="121" t="n">
        <v>-5497934.4</v>
      </c>
      <c r="G579" s="121" t="s">
        <v>586</v>
      </c>
      <c r="H579" s="121" t="n">
        <v>1243200</v>
      </c>
      <c r="I579" s="121" t="n">
        <v>588900</v>
      </c>
      <c r="J579" s="121" t="s">
        <v>1014</v>
      </c>
    </row>
    <row r="580" customFormat="false" ht="12.75" hidden="false" customHeight="false" outlineLevel="0" collapsed="false">
      <c r="A580" s="123" t="s">
        <v>750</v>
      </c>
      <c r="B580" s="120" t="s">
        <v>751</v>
      </c>
      <c r="C580" s="121" t="n">
        <v>150648.1</v>
      </c>
      <c r="D580" s="121" t="n">
        <v>150648.1</v>
      </c>
      <c r="E580" s="121"/>
      <c r="F580" s="121" t="n">
        <v>-150648.1</v>
      </c>
      <c r="G580" s="121"/>
      <c r="H580" s="121"/>
      <c r="I580" s="121"/>
      <c r="J580" s="121"/>
    </row>
    <row r="581" customFormat="false" ht="12.75" hidden="false" customHeight="false" outlineLevel="0" collapsed="false">
      <c r="A581" s="123" t="s">
        <v>752</v>
      </c>
      <c r="B581" s="120" t="s">
        <v>753</v>
      </c>
      <c r="C581" s="121"/>
      <c r="D581" s="121" t="n">
        <v>1900</v>
      </c>
      <c r="E581" s="121"/>
      <c r="F581" s="121" t="n">
        <v>-1900</v>
      </c>
      <c r="G581" s="121"/>
      <c r="H581" s="121"/>
      <c r="I581" s="121"/>
      <c r="J581" s="121"/>
    </row>
    <row r="582" customFormat="false" ht="12.75" hidden="false" customHeight="false" outlineLevel="0" collapsed="false">
      <c r="A582" s="123" t="s">
        <v>1015</v>
      </c>
      <c r="B582" s="120" t="s">
        <v>1016</v>
      </c>
      <c r="C582" s="121" t="n">
        <v>7177486.3</v>
      </c>
      <c r="D582" s="121" t="n">
        <v>7177486.3</v>
      </c>
      <c r="E582" s="121" t="n">
        <v>1832100</v>
      </c>
      <c r="F582" s="121" t="n">
        <v>-5345386.3</v>
      </c>
      <c r="G582" s="121" t="s">
        <v>1017</v>
      </c>
      <c r="H582" s="121" t="n">
        <v>1243200</v>
      </c>
      <c r="I582" s="121" t="n">
        <v>588900</v>
      </c>
      <c r="J582" s="121" t="s">
        <v>1014</v>
      </c>
    </row>
    <row r="583" customFormat="false" ht="13.5" hidden="false" customHeight="false" outlineLevel="0" collapsed="false">
      <c r="A583" s="119" t="s">
        <v>611</v>
      </c>
      <c r="B583" s="120" t="s">
        <v>612</v>
      </c>
      <c r="C583" s="121"/>
      <c r="D583" s="121"/>
      <c r="E583" s="121"/>
      <c r="F583" s="121"/>
      <c r="G583" s="121"/>
      <c r="H583" s="121"/>
      <c r="I583" s="121"/>
      <c r="J583" s="121"/>
    </row>
    <row r="584" customFormat="false" ht="12.75" hidden="false" customHeight="false" outlineLevel="0" collapsed="false">
      <c r="A584" s="122" t="s">
        <v>149</v>
      </c>
      <c r="B584" s="120"/>
      <c r="C584" s="121" t="n">
        <v>426724.1</v>
      </c>
      <c r="D584" s="121" t="n">
        <v>427130.5</v>
      </c>
      <c r="E584" s="121" t="n">
        <v>210443</v>
      </c>
      <c r="F584" s="121" t="n">
        <v>-216687.5</v>
      </c>
      <c r="G584" s="121" t="s">
        <v>881</v>
      </c>
      <c r="H584" s="121" t="n">
        <v>178846.3</v>
      </c>
      <c r="I584" s="121" t="n">
        <v>31596.7</v>
      </c>
      <c r="J584" s="121" t="s">
        <v>1018</v>
      </c>
    </row>
    <row r="585" customFormat="false" ht="12.75" hidden="false" customHeight="false" outlineLevel="0" collapsed="false">
      <c r="A585" s="123" t="s">
        <v>623</v>
      </c>
      <c r="B585" s="120" t="s">
        <v>624</v>
      </c>
      <c r="C585" s="121" t="n">
        <v>1500</v>
      </c>
      <c r="D585" s="121" t="n">
        <v>1500</v>
      </c>
      <c r="E585" s="121"/>
      <c r="F585" s="121" t="n">
        <v>-1500</v>
      </c>
      <c r="G585" s="121"/>
      <c r="H585" s="121"/>
      <c r="I585" s="121"/>
      <c r="J585" s="121"/>
    </row>
    <row r="586" customFormat="false" ht="12.75" hidden="false" customHeight="false" outlineLevel="0" collapsed="false">
      <c r="A586" s="123" t="s">
        <v>1019</v>
      </c>
      <c r="B586" s="120" t="s">
        <v>1020</v>
      </c>
      <c r="C586" s="121" t="n">
        <v>425224.1</v>
      </c>
      <c r="D586" s="121" t="n">
        <v>425630.5</v>
      </c>
      <c r="E586" s="121" t="n">
        <v>210443</v>
      </c>
      <c r="F586" s="121" t="n">
        <v>-215187.5</v>
      </c>
      <c r="G586" s="121" t="s">
        <v>822</v>
      </c>
      <c r="H586" s="121" t="n">
        <v>178846.3</v>
      </c>
      <c r="I586" s="121" t="n">
        <v>31596.7</v>
      </c>
      <c r="J586" s="121" t="s">
        <v>1018</v>
      </c>
    </row>
    <row r="587" customFormat="false" ht="13.5" hidden="false" customHeight="false" outlineLevel="0" collapsed="false">
      <c r="A587" s="119" t="s">
        <v>204</v>
      </c>
      <c r="B587" s="120" t="s">
        <v>205</v>
      </c>
      <c r="C587" s="121"/>
      <c r="D587" s="121"/>
      <c r="E587" s="121"/>
      <c r="F587" s="121"/>
      <c r="G587" s="121"/>
      <c r="H587" s="121"/>
      <c r="I587" s="121"/>
      <c r="J587" s="121"/>
    </row>
    <row r="588" customFormat="false" ht="12.75" hidden="false" customHeight="false" outlineLevel="0" collapsed="false">
      <c r="A588" s="122" t="s">
        <v>149</v>
      </c>
      <c r="B588" s="120"/>
      <c r="C588" s="121" t="n">
        <v>15612665.9</v>
      </c>
      <c r="D588" s="121" t="n">
        <v>15985534.6</v>
      </c>
      <c r="E588" s="121" t="n">
        <v>8708138.9</v>
      </c>
      <c r="F588" s="121" t="n">
        <v>-7277395.7</v>
      </c>
      <c r="G588" s="121" t="s">
        <v>184</v>
      </c>
      <c r="H588" s="121" t="n">
        <v>7658553.8</v>
      </c>
      <c r="I588" s="121" t="n">
        <v>1049585.1</v>
      </c>
      <c r="J588" s="121" t="s">
        <v>1021</v>
      </c>
    </row>
    <row r="589" customFormat="false" ht="12.75" hidden="false" customHeight="false" outlineLevel="0" collapsed="false">
      <c r="A589" s="123" t="s">
        <v>1022</v>
      </c>
      <c r="B589" s="120" t="s">
        <v>1023</v>
      </c>
      <c r="C589" s="121" t="n">
        <v>15612665.9</v>
      </c>
      <c r="D589" s="121" t="n">
        <v>15985534.6</v>
      </c>
      <c r="E589" s="121" t="n">
        <v>8708138.9</v>
      </c>
      <c r="F589" s="121" t="n">
        <v>-7277395.7</v>
      </c>
      <c r="G589" s="121" t="s">
        <v>184</v>
      </c>
      <c r="H589" s="121" t="n">
        <v>7658553.8</v>
      </c>
      <c r="I589" s="121" t="n">
        <v>1049585.1</v>
      </c>
      <c r="J589" s="121" t="s">
        <v>1021</v>
      </c>
    </row>
    <row r="590" customFormat="false" ht="13.5" hidden="false" customHeight="false" outlineLevel="0" collapsed="false">
      <c r="A590" s="119" t="s">
        <v>358</v>
      </c>
      <c r="B590" s="120" t="s">
        <v>359</v>
      </c>
      <c r="C590" s="121"/>
      <c r="D590" s="121"/>
      <c r="E590" s="121"/>
      <c r="F590" s="121"/>
      <c r="G590" s="121"/>
      <c r="H590" s="121"/>
      <c r="I590" s="121"/>
      <c r="J590" s="121"/>
    </row>
    <row r="591" customFormat="false" ht="12.75" hidden="false" customHeight="false" outlineLevel="0" collapsed="false">
      <c r="A591" s="122" t="s">
        <v>149</v>
      </c>
      <c r="B591" s="120"/>
      <c r="C591" s="121" t="n">
        <v>18384762.2</v>
      </c>
      <c r="D591" s="121" t="n">
        <v>19842659.2</v>
      </c>
      <c r="E591" s="121" t="n">
        <v>12765193</v>
      </c>
      <c r="F591" s="121" t="n">
        <v>-7077466.2</v>
      </c>
      <c r="G591" s="121" t="s">
        <v>1024</v>
      </c>
      <c r="H591" s="121" t="n">
        <v>10469936.7</v>
      </c>
      <c r="I591" s="121" t="n">
        <v>2295256.3</v>
      </c>
      <c r="J591" s="121" t="s">
        <v>1025</v>
      </c>
    </row>
    <row r="592" customFormat="false" ht="12.75" hidden="false" customHeight="false" outlineLevel="0" collapsed="false">
      <c r="A592" s="123" t="s">
        <v>1026</v>
      </c>
      <c r="B592" s="120" t="s">
        <v>1027</v>
      </c>
      <c r="C592" s="121" t="n">
        <v>160000</v>
      </c>
      <c r="D592" s="121" t="n">
        <v>160000</v>
      </c>
      <c r="E592" s="121" t="n">
        <v>48720.6</v>
      </c>
      <c r="F592" s="121" t="n">
        <v>-111279.4</v>
      </c>
      <c r="G592" s="121" t="s">
        <v>1028</v>
      </c>
      <c r="H592" s="121" t="n">
        <v>45451.8</v>
      </c>
      <c r="I592" s="121" t="n">
        <v>3268.8</v>
      </c>
      <c r="J592" s="121" t="s">
        <v>1029</v>
      </c>
    </row>
    <row r="593" customFormat="false" ht="12.75" hidden="false" customHeight="false" outlineLevel="0" collapsed="false">
      <c r="A593" s="123" t="s">
        <v>1030</v>
      </c>
      <c r="B593" s="120" t="s">
        <v>1031</v>
      </c>
      <c r="C593" s="121" t="n">
        <v>143918.4</v>
      </c>
      <c r="D593" s="121" t="n">
        <v>622668.4</v>
      </c>
      <c r="E593" s="121" t="n">
        <v>541563.2</v>
      </c>
      <c r="F593" s="121" t="n">
        <v>-81105.2</v>
      </c>
      <c r="G593" s="121" t="s">
        <v>1032</v>
      </c>
      <c r="H593" s="121" t="n">
        <v>70648.3</v>
      </c>
      <c r="I593" s="121" t="n">
        <v>470914.9</v>
      </c>
      <c r="J593" s="121" t="s">
        <v>192</v>
      </c>
    </row>
    <row r="594" customFormat="false" ht="25.5" hidden="false" customHeight="false" outlineLevel="0" collapsed="false">
      <c r="A594" s="123" t="s">
        <v>1033</v>
      </c>
      <c r="B594" s="120" t="s">
        <v>1034</v>
      </c>
      <c r="C594" s="121" t="n">
        <v>10000</v>
      </c>
      <c r="D594" s="121" t="n">
        <v>10000</v>
      </c>
      <c r="E594" s="121" t="n">
        <v>5800</v>
      </c>
      <c r="F594" s="121" t="n">
        <v>-4200</v>
      </c>
      <c r="G594" s="121" t="s">
        <v>1035</v>
      </c>
      <c r="H594" s="121" t="n">
        <v>6500</v>
      </c>
      <c r="I594" s="121" t="n">
        <v>-700</v>
      </c>
      <c r="J594" s="121" t="s">
        <v>1036</v>
      </c>
    </row>
    <row r="595" customFormat="false" ht="12.75" hidden="false" customHeight="false" outlineLevel="0" collapsed="false">
      <c r="A595" s="138" t="s">
        <v>1037</v>
      </c>
      <c r="B595" s="120" t="s">
        <v>1038</v>
      </c>
      <c r="C595" s="121" t="n">
        <v>13609489.8</v>
      </c>
      <c r="D595" s="121" t="n">
        <v>14580089.8</v>
      </c>
      <c r="E595" s="121" t="n">
        <v>8424970.3</v>
      </c>
      <c r="F595" s="121" t="n">
        <v>-6155119.5</v>
      </c>
      <c r="G595" s="121" t="s">
        <v>761</v>
      </c>
      <c r="H595" s="121" t="n">
        <v>6429088.4</v>
      </c>
      <c r="I595" s="121" t="n">
        <v>1995881.9</v>
      </c>
      <c r="J595" s="121" t="s">
        <v>1039</v>
      </c>
    </row>
    <row r="596" customFormat="false" ht="12.75" hidden="false" customHeight="false" outlineLevel="0" collapsed="false">
      <c r="A596" s="138" t="s">
        <v>1040</v>
      </c>
      <c r="B596" s="120" t="s">
        <v>1041</v>
      </c>
      <c r="C596" s="121" t="n">
        <v>4195089.6</v>
      </c>
      <c r="D596" s="121" t="n">
        <v>4195089.6</v>
      </c>
      <c r="E596" s="121" t="n">
        <v>3580000</v>
      </c>
      <c r="F596" s="121" t="n">
        <v>-615089.6</v>
      </c>
      <c r="G596" s="121" t="s">
        <v>1042</v>
      </c>
      <c r="H596" s="121" t="n">
        <v>3790000</v>
      </c>
      <c r="I596" s="121" t="n">
        <v>-210000</v>
      </c>
      <c r="J596" s="121" t="s">
        <v>1043</v>
      </c>
    </row>
    <row r="597" customFormat="false" ht="12.75" hidden="false" customHeight="false" outlineLevel="0" collapsed="false">
      <c r="A597" s="138" t="s">
        <v>362</v>
      </c>
      <c r="B597" s="120" t="s">
        <v>363</v>
      </c>
      <c r="C597" s="121" t="n">
        <v>4950</v>
      </c>
      <c r="D597" s="121" t="n">
        <v>4950</v>
      </c>
      <c r="E597" s="121"/>
      <c r="F597" s="121" t="n">
        <v>-4950</v>
      </c>
      <c r="G597" s="121"/>
      <c r="H597" s="121" t="n">
        <v>1957.5</v>
      </c>
      <c r="I597" s="121" t="n">
        <v>-1957.5</v>
      </c>
      <c r="J597" s="121"/>
    </row>
    <row r="598" customFormat="false" ht="38.25" hidden="false" customHeight="false" outlineLevel="0" collapsed="false">
      <c r="A598" s="138" t="s">
        <v>1044</v>
      </c>
      <c r="B598" s="120" t="s">
        <v>1045</v>
      </c>
      <c r="C598" s="121" t="n">
        <v>138223.8</v>
      </c>
      <c r="D598" s="121" t="n">
        <v>138223.8</v>
      </c>
      <c r="E598" s="121" t="n">
        <v>95447</v>
      </c>
      <c r="F598" s="121" t="n">
        <v>-42776.8</v>
      </c>
      <c r="G598" s="121" t="s">
        <v>1046</v>
      </c>
      <c r="H598" s="121" t="n">
        <v>90246.4</v>
      </c>
      <c r="I598" s="121" t="n">
        <v>5200.6</v>
      </c>
      <c r="J598" s="121" t="s">
        <v>211</v>
      </c>
    </row>
    <row r="599" customFormat="false" ht="12.75" hidden="false" customHeight="false" outlineLevel="0" collapsed="false">
      <c r="A599" s="138" t="s">
        <v>1047</v>
      </c>
      <c r="B599" s="120" t="s">
        <v>1048</v>
      </c>
      <c r="C599" s="121" t="n">
        <v>123090.6</v>
      </c>
      <c r="D599" s="121" t="n">
        <v>131637.6</v>
      </c>
      <c r="E599" s="121" t="n">
        <v>68691.9</v>
      </c>
      <c r="F599" s="121" t="n">
        <v>-62945.7</v>
      </c>
      <c r="G599" s="121" t="s">
        <v>1049</v>
      </c>
      <c r="H599" s="121" t="n">
        <v>36044.3</v>
      </c>
      <c r="I599" s="121" t="n">
        <v>32647.6</v>
      </c>
      <c r="J599" s="121" t="s">
        <v>1050</v>
      </c>
    </row>
    <row r="600" customFormat="false" ht="17.25" hidden="false" customHeight="true" outlineLevel="0" collapsed="false">
      <c r="A600" s="139" t="s">
        <v>1051</v>
      </c>
      <c r="B600" s="140"/>
      <c r="C600" s="141" t="n">
        <v>85447900</v>
      </c>
      <c r="D600" s="141" t="n">
        <v>93202416.5</v>
      </c>
      <c r="E600" s="141" t="n">
        <v>44369591.2</v>
      </c>
      <c r="F600" s="141" t="n">
        <f aca="false">E600-D600</f>
        <v>-48832825.3</v>
      </c>
      <c r="G600" s="142" t="n">
        <f aca="false">E600/D600*100</f>
        <v>47.6056231868194</v>
      </c>
      <c r="H600" s="143" t="n">
        <v>37546692.6</v>
      </c>
      <c r="I600" s="143" t="n">
        <f aca="false">E600-H600</f>
        <v>6822898.6</v>
      </c>
      <c r="J600" s="144" t="n">
        <f aca="false">E600/H600*100</f>
        <v>118.171769941729</v>
      </c>
    </row>
    <row r="604" customFormat="false" ht="12.75" hidden="false" customHeight="false" outlineLevel="0" collapsed="false">
      <c r="E604" s="145"/>
    </row>
    <row r="607" customFormat="false" ht="12.75" hidden="false" customHeight="false" outlineLevel="0" collapsed="false">
      <c r="E607" s="145"/>
    </row>
    <row r="613" customFormat="false" ht="12.75" hidden="false" customHeight="false" outlineLevel="0" collapsed="false">
      <c r="E613" s="145"/>
    </row>
    <row r="616" customFormat="false" ht="12.75" hidden="false" customHeight="false" outlineLevel="0" collapsed="false">
      <c r="E616" s="145"/>
    </row>
    <row r="619" customFormat="false" ht="12.75" hidden="false" customHeight="false" outlineLevel="0" collapsed="false">
      <c r="E619" s="145"/>
    </row>
    <row r="622" customFormat="false" ht="12.75" hidden="false" customHeight="false" outlineLevel="0" collapsed="false">
      <c r="E622" s="145"/>
    </row>
  </sheetData>
  <mergeCells count="5">
    <mergeCell ref="H1:J1"/>
    <mergeCell ref="H2:J2"/>
    <mergeCell ref="A3:J3"/>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104" width="60.7"/>
    <col collapsed="false" customWidth="true" hidden="false" outlineLevel="0" max="2" min="2" style="105" width="10.71"/>
    <col collapsed="false" customWidth="true" hidden="false" outlineLevel="0" max="6" min="3" style="106" width="15.7"/>
    <col collapsed="false" customWidth="true" hidden="false" outlineLevel="0" max="7" min="7" style="106" width="9.14"/>
    <col collapsed="false" customWidth="true" hidden="false" outlineLevel="0" max="8" min="8" style="106" width="11.85"/>
    <col collapsed="false" customWidth="true" hidden="false" outlineLevel="0" max="9" min="9" style="106" width="10.99"/>
    <col collapsed="false" customWidth="true" hidden="false" outlineLevel="0" max="10" min="10" style="106" width="7.7"/>
  </cols>
  <sheetData>
    <row r="1" customFormat="false" ht="19.5" hidden="false" customHeight="true" outlineLevel="0" collapsed="false">
      <c r="H1" s="107" t="s">
        <v>1052</v>
      </c>
      <c r="I1" s="107"/>
      <c r="J1" s="107"/>
    </row>
    <row r="2" customFormat="false" ht="30" hidden="false" customHeight="true" outlineLevel="0" collapsed="false">
      <c r="G2" s="107" t="s">
        <v>133</v>
      </c>
      <c r="H2" s="107"/>
      <c r="I2" s="107"/>
      <c r="J2" s="107"/>
    </row>
    <row r="3" customFormat="false" ht="52.5" hidden="false" customHeight="true" outlineLevel="0" collapsed="false">
      <c r="A3" s="108" t="s">
        <v>1053</v>
      </c>
      <c r="B3" s="108"/>
      <c r="C3" s="108"/>
      <c r="D3" s="108"/>
      <c r="E3" s="108"/>
      <c r="F3" s="108"/>
      <c r="G3" s="108"/>
      <c r="H3" s="108"/>
      <c r="I3" s="108"/>
      <c r="J3" s="108"/>
    </row>
    <row r="4" customFormat="false" ht="12.75" hidden="false" customHeight="false" outlineLevel="0" collapsed="false">
      <c r="H4" s="109"/>
      <c r="I4" s="109" t="s">
        <v>135</v>
      </c>
      <c r="J4" s="109"/>
    </row>
    <row r="5" customFormat="false" ht="54.95" hidden="false" customHeight="true" outlineLevel="0" collapsed="false">
      <c r="A5" s="110" t="s">
        <v>7</v>
      </c>
      <c r="B5" s="110" t="s">
        <v>8</v>
      </c>
      <c r="C5" s="111" t="s">
        <v>9</v>
      </c>
      <c r="D5" s="111" t="s">
        <v>136</v>
      </c>
      <c r="E5" s="111" t="s">
        <v>1054</v>
      </c>
      <c r="F5" s="111" t="s">
        <v>138</v>
      </c>
      <c r="G5" s="111"/>
      <c r="H5" s="111" t="s">
        <v>13</v>
      </c>
      <c r="I5" s="111" t="s">
        <v>1055</v>
      </c>
      <c r="J5" s="111"/>
    </row>
    <row r="6" customFormat="false" ht="12.75" hidden="false" customHeight="false" outlineLevel="0" collapsed="false">
      <c r="A6" s="110"/>
      <c r="B6" s="110"/>
      <c r="C6" s="111"/>
      <c r="D6" s="111"/>
      <c r="E6" s="111"/>
      <c r="F6" s="111" t="s">
        <v>140</v>
      </c>
      <c r="G6" s="111" t="s">
        <v>141</v>
      </c>
      <c r="H6" s="111"/>
      <c r="I6" s="111" t="s">
        <v>140</v>
      </c>
      <c r="J6" s="111" t="s">
        <v>141</v>
      </c>
    </row>
    <row r="7" customFormat="false" ht="12.75" hidden="false" customHeight="true" outlineLevel="0" collapsed="false">
      <c r="A7" s="112" t="n">
        <v>1</v>
      </c>
      <c r="B7" s="113" t="n">
        <v>2</v>
      </c>
      <c r="C7" s="113" t="n">
        <v>3</v>
      </c>
      <c r="D7" s="113" t="n">
        <v>4</v>
      </c>
      <c r="E7" s="113" t="n">
        <v>5</v>
      </c>
      <c r="F7" s="113" t="n">
        <v>6</v>
      </c>
      <c r="G7" s="113" t="n">
        <v>7</v>
      </c>
      <c r="H7" s="113" t="n">
        <v>8</v>
      </c>
      <c r="I7" s="113" t="n">
        <v>9</v>
      </c>
      <c r="J7" s="113" t="n">
        <v>10</v>
      </c>
    </row>
    <row r="8" customFormat="false" ht="12.75" hidden="false" customHeight="false" outlineLevel="0" collapsed="false">
      <c r="A8" s="117" t="s">
        <v>142</v>
      </c>
      <c r="B8" s="115" t="s">
        <v>143</v>
      </c>
      <c r="C8" s="116" t="n">
        <v>215291.5</v>
      </c>
      <c r="D8" s="116" t="n">
        <v>215291.5</v>
      </c>
      <c r="E8" s="116" t="n">
        <v>104558.9</v>
      </c>
      <c r="F8" s="116" t="n">
        <v>-110732.6</v>
      </c>
      <c r="G8" s="116" t="s">
        <v>145</v>
      </c>
      <c r="H8" s="116" t="n">
        <v>94969.6</v>
      </c>
      <c r="I8" s="116" t="n">
        <v>9589.3</v>
      </c>
      <c r="J8" s="116" t="s">
        <v>146</v>
      </c>
    </row>
    <row r="9" customFormat="false" ht="12.75" hidden="false" customHeight="false" outlineLevel="0" collapsed="false">
      <c r="A9" s="117" t="s">
        <v>151</v>
      </c>
      <c r="B9" s="115" t="s">
        <v>152</v>
      </c>
      <c r="C9" s="116" t="n">
        <v>42488.3</v>
      </c>
      <c r="D9" s="116" t="n">
        <v>42488.3</v>
      </c>
      <c r="E9" s="116" t="n">
        <v>17833.6</v>
      </c>
      <c r="F9" s="116" t="n">
        <v>-24654.7</v>
      </c>
      <c r="G9" s="116" t="s">
        <v>153</v>
      </c>
      <c r="H9" s="116" t="n">
        <v>16436.8</v>
      </c>
      <c r="I9" s="116" t="n">
        <v>1396.8</v>
      </c>
      <c r="J9" s="116" t="s">
        <v>154</v>
      </c>
    </row>
    <row r="10" customFormat="false" ht="12.75" hidden="false" customHeight="false" outlineLevel="0" collapsed="false">
      <c r="A10" s="117" t="s">
        <v>157</v>
      </c>
      <c r="B10" s="115" t="s">
        <v>158</v>
      </c>
      <c r="C10" s="116" t="n">
        <v>35537.4</v>
      </c>
      <c r="D10" s="116" t="n">
        <v>35537.4</v>
      </c>
      <c r="E10" s="116" t="n">
        <v>15126.2</v>
      </c>
      <c r="F10" s="116" t="n">
        <v>-20411.2</v>
      </c>
      <c r="G10" s="116" t="s">
        <v>159</v>
      </c>
      <c r="H10" s="116" t="n">
        <v>16047.1</v>
      </c>
      <c r="I10" s="116" t="n">
        <v>-920.9</v>
      </c>
      <c r="J10" s="116" t="s">
        <v>160</v>
      </c>
    </row>
    <row r="11" customFormat="false" ht="12.75" hidden="false" customHeight="false" outlineLevel="0" collapsed="false">
      <c r="A11" s="117" t="s">
        <v>163</v>
      </c>
      <c r="B11" s="115" t="s">
        <v>164</v>
      </c>
      <c r="C11" s="116" t="n">
        <v>74912.5</v>
      </c>
      <c r="D11" s="116" t="n">
        <v>74912.5</v>
      </c>
      <c r="E11" s="116" t="n">
        <v>34554</v>
      </c>
      <c r="F11" s="116" t="n">
        <v>-40358.5</v>
      </c>
      <c r="G11" s="116" t="s">
        <v>165</v>
      </c>
      <c r="H11" s="116" t="n">
        <v>31544.3</v>
      </c>
      <c r="I11" s="116" t="n">
        <v>3009.7</v>
      </c>
      <c r="J11" s="116" t="s">
        <v>166</v>
      </c>
    </row>
    <row r="12" customFormat="false" ht="12.75" hidden="false" customHeight="false" outlineLevel="0" collapsed="false">
      <c r="A12" s="117" t="s">
        <v>169</v>
      </c>
      <c r="B12" s="115" t="s">
        <v>156</v>
      </c>
      <c r="C12" s="116" t="n">
        <v>589798</v>
      </c>
      <c r="D12" s="116" t="n">
        <v>596348</v>
      </c>
      <c r="E12" s="116" t="n">
        <v>287699.3</v>
      </c>
      <c r="F12" s="116" t="n">
        <v>-308648.7</v>
      </c>
      <c r="G12" s="116" t="s">
        <v>170</v>
      </c>
      <c r="H12" s="116" t="n">
        <v>258245.6</v>
      </c>
      <c r="I12" s="116" t="n">
        <v>29453.7</v>
      </c>
      <c r="J12" s="116" t="s">
        <v>171</v>
      </c>
    </row>
    <row r="13" customFormat="false" ht="12.75" hidden="false" customHeight="false" outlineLevel="0" collapsed="false">
      <c r="A13" s="117" t="s">
        <v>209</v>
      </c>
      <c r="B13" s="115" t="s">
        <v>210</v>
      </c>
      <c r="C13" s="116" t="n">
        <v>1936635.6</v>
      </c>
      <c r="D13" s="116" t="n">
        <v>1964635.6</v>
      </c>
      <c r="E13" s="116" t="n">
        <v>778891.9</v>
      </c>
      <c r="F13" s="124" t="n">
        <v>-1185743.7</v>
      </c>
      <c r="G13" s="125" t="n">
        <f aca="false">E13/D13*100</f>
        <v>39.6456167240378</v>
      </c>
      <c r="H13" s="126" t="n">
        <v>736183.9</v>
      </c>
      <c r="I13" s="126" t="n">
        <f aca="false">E13-H13</f>
        <v>42708</v>
      </c>
      <c r="J13" s="146" t="n">
        <f aca="false">E13/H13*100</f>
        <v>105.801267862554</v>
      </c>
    </row>
    <row r="14" customFormat="false" ht="12.75" hidden="false" customHeight="false" outlineLevel="0" collapsed="false">
      <c r="A14" s="117" t="s">
        <v>231</v>
      </c>
      <c r="B14" s="115" t="s">
        <v>232</v>
      </c>
      <c r="C14" s="116" t="n">
        <v>1396697.7</v>
      </c>
      <c r="D14" s="116" t="n">
        <v>1397671.7</v>
      </c>
      <c r="E14" s="116" t="n">
        <v>576761.4</v>
      </c>
      <c r="F14" s="116" t="n">
        <v>-820910.3</v>
      </c>
      <c r="G14" s="116" t="s">
        <v>233</v>
      </c>
      <c r="H14" s="116" t="n">
        <v>491888.7</v>
      </c>
      <c r="I14" s="116" t="n">
        <v>84872.7</v>
      </c>
      <c r="J14" s="116" t="s">
        <v>234</v>
      </c>
    </row>
    <row r="15" customFormat="false" ht="12.75" hidden="false" customHeight="false" outlineLevel="0" collapsed="false">
      <c r="A15" s="123" t="s">
        <v>1056</v>
      </c>
      <c r="B15" s="115"/>
      <c r="C15" s="129" t="n">
        <v>1267</v>
      </c>
      <c r="D15" s="129" t="n">
        <v>1267</v>
      </c>
      <c r="E15" s="129" t="n">
        <v>1169.8</v>
      </c>
      <c r="F15" s="129" t="n">
        <f aca="false">E15-D15</f>
        <v>-97.2000000000001</v>
      </c>
      <c r="G15" s="147" t="n">
        <f aca="false">E15/D15*100</f>
        <v>92.3283346487766</v>
      </c>
      <c r="H15" s="129" t="n">
        <v>633.5</v>
      </c>
      <c r="I15" s="129" t="n">
        <f aca="false">E15-H15</f>
        <v>536.3</v>
      </c>
      <c r="J15" s="131" t="n">
        <f aca="false">E15/H15*100</f>
        <v>184.656669297553</v>
      </c>
    </row>
    <row r="16" customFormat="false" ht="12.75" hidden="false" customHeight="false" outlineLevel="0" collapsed="false">
      <c r="A16" s="117" t="s">
        <v>275</v>
      </c>
      <c r="B16" s="115" t="s">
        <v>276</v>
      </c>
      <c r="C16" s="116" t="n">
        <v>4986883.4</v>
      </c>
      <c r="D16" s="116" t="n">
        <v>5024237.5</v>
      </c>
      <c r="E16" s="116" t="n">
        <v>2380201.8</v>
      </c>
      <c r="F16" s="116" t="n">
        <v>-2644035.7</v>
      </c>
      <c r="G16" s="116" t="s">
        <v>277</v>
      </c>
      <c r="H16" s="116" t="n">
        <v>2031065.4</v>
      </c>
      <c r="I16" s="116" t="n">
        <v>349136.4</v>
      </c>
      <c r="J16" s="116" t="s">
        <v>278</v>
      </c>
    </row>
    <row r="17" customFormat="false" ht="12.75" hidden="false" customHeight="false" outlineLevel="0" collapsed="false">
      <c r="A17" s="123" t="s">
        <v>1056</v>
      </c>
      <c r="B17" s="115"/>
      <c r="C17" s="129" t="n">
        <v>11761.1</v>
      </c>
      <c r="D17" s="129" t="n">
        <v>11761.1</v>
      </c>
      <c r="E17" s="116"/>
      <c r="F17" s="129" t="n">
        <f aca="false">E17-D17</f>
        <v>-11761.1</v>
      </c>
      <c r="G17" s="116"/>
      <c r="H17" s="116"/>
      <c r="I17" s="116"/>
      <c r="J17" s="116"/>
    </row>
    <row r="18" customFormat="false" ht="12.75" hidden="false" customHeight="false" outlineLevel="0" collapsed="false">
      <c r="A18" s="117" t="s">
        <v>364</v>
      </c>
      <c r="B18" s="115" t="s">
        <v>365</v>
      </c>
      <c r="C18" s="116" t="n">
        <v>562928.7</v>
      </c>
      <c r="D18" s="116" t="n">
        <v>562959.9</v>
      </c>
      <c r="E18" s="116" t="n">
        <v>262593.3</v>
      </c>
      <c r="F18" s="116" t="n">
        <v>-300366.6</v>
      </c>
      <c r="G18" s="116" t="s">
        <v>366</v>
      </c>
      <c r="H18" s="116" t="n">
        <v>241410</v>
      </c>
      <c r="I18" s="116" t="n">
        <v>21183.3</v>
      </c>
      <c r="J18" s="116" t="s">
        <v>267</v>
      </c>
    </row>
    <row r="19" customFormat="false" ht="12.75" hidden="false" customHeight="false" outlineLevel="0" collapsed="false">
      <c r="A19" s="117" t="s">
        <v>374</v>
      </c>
      <c r="B19" s="115" t="s">
        <v>375</v>
      </c>
      <c r="C19" s="116" t="n">
        <v>1966974.8</v>
      </c>
      <c r="D19" s="116" t="n">
        <v>1967484.8</v>
      </c>
      <c r="E19" s="116" t="n">
        <v>834358.4</v>
      </c>
      <c r="F19" s="116" t="n">
        <v>-1133126.4</v>
      </c>
      <c r="G19" s="116" t="s">
        <v>376</v>
      </c>
      <c r="H19" s="116" t="n">
        <v>503932.5</v>
      </c>
      <c r="I19" s="116" t="n">
        <v>330425.9</v>
      </c>
      <c r="J19" s="116" t="s">
        <v>377</v>
      </c>
    </row>
    <row r="20" customFormat="false" ht="12.75" hidden="false" customHeight="false" outlineLevel="0" collapsed="false">
      <c r="A20" s="117" t="s">
        <v>400</v>
      </c>
      <c r="B20" s="115" t="s">
        <v>401</v>
      </c>
      <c r="C20" s="116" t="n">
        <v>505439.8</v>
      </c>
      <c r="D20" s="116" t="n">
        <v>930235.6</v>
      </c>
      <c r="E20" s="116" t="n">
        <v>287848.5</v>
      </c>
      <c r="F20" s="116" t="n">
        <v>-642387.1</v>
      </c>
      <c r="G20" s="116" t="s">
        <v>402</v>
      </c>
      <c r="H20" s="116" t="n">
        <v>108236</v>
      </c>
      <c r="I20" s="116" t="n">
        <v>179612.5</v>
      </c>
      <c r="J20" s="116" t="s">
        <v>192</v>
      </c>
    </row>
    <row r="21" customFormat="false" ht="12.75" hidden="false" customHeight="false" outlineLevel="0" collapsed="false">
      <c r="A21" s="117" t="s">
        <v>434</v>
      </c>
      <c r="B21" s="115" t="s">
        <v>435</v>
      </c>
      <c r="C21" s="116" t="n">
        <v>4283690.4</v>
      </c>
      <c r="D21" s="116" t="n">
        <v>6533406.8</v>
      </c>
      <c r="E21" s="116" t="n">
        <v>1427462.6</v>
      </c>
      <c r="F21" s="116" t="n">
        <v>-5105944.2</v>
      </c>
      <c r="G21" s="116" t="s">
        <v>436</v>
      </c>
      <c r="H21" s="126" t="n">
        <v>1598532.8</v>
      </c>
      <c r="I21" s="126" t="n">
        <f aca="false">E21-H21</f>
        <v>-171070.2</v>
      </c>
      <c r="J21" s="146" t="n">
        <f aca="false">E21/H21*100</f>
        <v>89.2982990402199</v>
      </c>
    </row>
    <row r="22" customFormat="false" ht="12.75" hidden="false" customHeight="false" outlineLevel="0" collapsed="false">
      <c r="A22" s="123" t="s">
        <v>1056</v>
      </c>
      <c r="B22" s="115"/>
      <c r="C22" s="129" t="n">
        <v>1186.9</v>
      </c>
      <c r="D22" s="129" t="n">
        <v>1186.9</v>
      </c>
      <c r="E22" s="116"/>
      <c r="F22" s="129" t="n">
        <f aca="false">E22-D22</f>
        <v>-1186.9</v>
      </c>
      <c r="G22" s="116"/>
      <c r="H22" s="126"/>
      <c r="I22" s="126"/>
      <c r="J22" s="146"/>
    </row>
    <row r="23" customFormat="false" ht="12.75" hidden="false" customHeight="false" outlineLevel="0" collapsed="false">
      <c r="A23" s="117" t="s">
        <v>504</v>
      </c>
      <c r="B23" s="115" t="s">
        <v>505</v>
      </c>
      <c r="C23" s="116" t="n">
        <v>2633788.6</v>
      </c>
      <c r="D23" s="116" t="n">
        <v>2903566.1</v>
      </c>
      <c r="E23" s="124" t="n">
        <v>1959742</v>
      </c>
      <c r="F23" s="116" t="n">
        <f aca="false">E23-D23</f>
        <v>-943824.1</v>
      </c>
      <c r="G23" s="125" t="n">
        <f aca="false">E23/D23*100</f>
        <v>67.4943132859968</v>
      </c>
      <c r="H23" s="116" t="n">
        <v>1437465.1</v>
      </c>
      <c r="I23" s="116" t="n">
        <f aca="false">E23-H23</f>
        <v>522276.9</v>
      </c>
      <c r="J23" s="125" t="n">
        <f aca="false">E23/H23*100</f>
        <v>136.333188193578</v>
      </c>
    </row>
    <row r="24" customFormat="false" ht="12.75" hidden="false" customHeight="false" outlineLevel="0" collapsed="false">
      <c r="A24" s="123" t="s">
        <v>1057</v>
      </c>
      <c r="B24" s="115"/>
      <c r="C24" s="129" t="n">
        <v>443</v>
      </c>
      <c r="D24" s="129" t="n">
        <v>443</v>
      </c>
      <c r="E24" s="124"/>
      <c r="F24" s="129" t="n">
        <f aca="false">E24-D24</f>
        <v>-443</v>
      </c>
      <c r="G24" s="125"/>
      <c r="H24" s="116"/>
      <c r="I24" s="116"/>
      <c r="J24" s="125"/>
    </row>
    <row r="25" customFormat="false" ht="12.75" hidden="false" customHeight="false" outlineLevel="0" collapsed="false">
      <c r="A25" s="117" t="s">
        <v>536</v>
      </c>
      <c r="B25" s="115" t="s">
        <v>537</v>
      </c>
      <c r="C25" s="116" t="n">
        <v>856183.2</v>
      </c>
      <c r="D25" s="116" t="n">
        <v>975003.6</v>
      </c>
      <c r="E25" s="116" t="n">
        <v>256479.3</v>
      </c>
      <c r="F25" s="116" t="n">
        <v>-718524.3</v>
      </c>
      <c r="G25" s="116" t="s">
        <v>538</v>
      </c>
      <c r="H25" s="116" t="n">
        <v>217512.9</v>
      </c>
      <c r="I25" s="116" t="n">
        <v>38966.4</v>
      </c>
      <c r="J25" s="116" t="s">
        <v>539</v>
      </c>
    </row>
    <row r="26" customFormat="false" ht="12.75" hidden="false" customHeight="false" outlineLevel="0" collapsed="false">
      <c r="A26" s="123" t="s">
        <v>1056</v>
      </c>
      <c r="B26" s="115"/>
      <c r="C26" s="129" t="n">
        <v>16343.1</v>
      </c>
      <c r="D26" s="129" t="n">
        <v>16343.1</v>
      </c>
      <c r="E26" s="116"/>
      <c r="F26" s="129" t="n">
        <f aca="false">E26-D26</f>
        <v>-16343.1</v>
      </c>
      <c r="G26" s="116"/>
      <c r="H26" s="116"/>
      <c r="I26" s="116"/>
      <c r="J26" s="116"/>
    </row>
    <row r="27" customFormat="false" ht="12.75" hidden="false" customHeight="false" outlineLevel="0" collapsed="false">
      <c r="A27" s="117" t="s">
        <v>590</v>
      </c>
      <c r="B27" s="115" t="s">
        <v>591</v>
      </c>
      <c r="C27" s="124" t="n">
        <v>4123623.7</v>
      </c>
      <c r="D27" s="124" t="n">
        <v>4084279.7</v>
      </c>
      <c r="E27" s="124" t="n">
        <v>2061580.7</v>
      </c>
      <c r="F27" s="116" t="n">
        <f aca="false">E27-D27</f>
        <v>-2022699</v>
      </c>
      <c r="G27" s="125" t="n">
        <f aca="false">E27/D27*100</f>
        <v>50.4759921314889</v>
      </c>
      <c r="H27" s="116" t="n">
        <v>1715941.1</v>
      </c>
      <c r="I27" s="116" t="n">
        <f aca="false">E27-H27</f>
        <v>345639.6</v>
      </c>
      <c r="J27" s="116" t="s">
        <v>597</v>
      </c>
    </row>
    <row r="28" customFormat="false" ht="12.75" hidden="false" customHeight="false" outlineLevel="0" collapsed="false">
      <c r="A28" s="117" t="s">
        <v>653</v>
      </c>
      <c r="B28" s="115" t="s">
        <v>654</v>
      </c>
      <c r="C28" s="116" t="n">
        <v>805201.1</v>
      </c>
      <c r="D28" s="116" t="n">
        <v>801713.4</v>
      </c>
      <c r="E28" s="116" t="n">
        <v>404779.5</v>
      </c>
      <c r="F28" s="116" t="n">
        <v>-396933.9</v>
      </c>
      <c r="G28" s="116" t="s">
        <v>655</v>
      </c>
      <c r="H28" s="116" t="n">
        <v>367843.7</v>
      </c>
      <c r="I28" s="116" t="n">
        <v>36935.8</v>
      </c>
      <c r="J28" s="116" t="s">
        <v>656</v>
      </c>
    </row>
    <row r="29" customFormat="false" ht="12.75" hidden="false" customHeight="false" outlineLevel="0" collapsed="false">
      <c r="A29" s="117" t="s">
        <v>688</v>
      </c>
      <c r="B29" s="115" t="s">
        <v>689</v>
      </c>
      <c r="C29" s="116" t="n">
        <v>2391132.8</v>
      </c>
      <c r="D29" s="116" t="n">
        <v>3565459.7</v>
      </c>
      <c r="E29" s="116" t="n">
        <v>1938807.8</v>
      </c>
      <c r="F29" s="116" t="n">
        <v>-1626651.9</v>
      </c>
      <c r="G29" s="116" t="s">
        <v>690</v>
      </c>
      <c r="H29" s="116" t="n">
        <v>1841940.8</v>
      </c>
      <c r="I29" s="116" t="n">
        <v>96867</v>
      </c>
      <c r="J29" s="116" t="s">
        <v>691</v>
      </c>
    </row>
    <row r="30" customFormat="false" ht="12.75" hidden="false" customHeight="false" outlineLevel="0" collapsed="false">
      <c r="A30" s="117" t="s">
        <v>726</v>
      </c>
      <c r="B30" s="115" t="s">
        <v>727</v>
      </c>
      <c r="C30" s="116" t="n">
        <v>2073584.6</v>
      </c>
      <c r="D30" s="116" t="n">
        <v>2120320.5</v>
      </c>
      <c r="E30" s="116" t="n">
        <v>910286.1</v>
      </c>
      <c r="F30" s="116" t="n">
        <f aca="false">E30-D30</f>
        <v>-1210034.4</v>
      </c>
      <c r="G30" s="125" t="n">
        <f aca="false">E30/D30*100</f>
        <v>42.9315332281134</v>
      </c>
      <c r="H30" s="126" t="n">
        <v>916838.1</v>
      </c>
      <c r="I30" s="126" t="n">
        <f aca="false">E30-H30</f>
        <v>-6552</v>
      </c>
      <c r="J30" s="146" t="n">
        <f aca="false">E30/H30*100</f>
        <v>99.2853700124373</v>
      </c>
    </row>
    <row r="31" customFormat="false" ht="12.75" hidden="false" customHeight="false" outlineLevel="0" collapsed="false">
      <c r="A31" s="117" t="s">
        <v>763</v>
      </c>
      <c r="B31" s="115" t="s">
        <v>764</v>
      </c>
      <c r="C31" s="116" t="n">
        <v>465839.1</v>
      </c>
      <c r="D31" s="116" t="n">
        <v>1050839.1</v>
      </c>
      <c r="E31" s="116" t="n">
        <v>712976.1</v>
      </c>
      <c r="F31" s="116" t="n">
        <v>-337863</v>
      </c>
      <c r="G31" s="116" t="s">
        <v>765</v>
      </c>
      <c r="H31" s="116" t="n">
        <v>28638.2</v>
      </c>
      <c r="I31" s="116" t="n">
        <v>684337.9</v>
      </c>
      <c r="J31" s="116" t="s">
        <v>192</v>
      </c>
    </row>
    <row r="32" customFormat="false" ht="12.75" hidden="false" customHeight="false" outlineLevel="0" collapsed="false">
      <c r="A32" s="117" t="s">
        <v>783</v>
      </c>
      <c r="B32" s="115" t="s">
        <v>784</v>
      </c>
      <c r="C32" s="116" t="n">
        <v>166017.2</v>
      </c>
      <c r="D32" s="116" t="n">
        <v>166017.2</v>
      </c>
      <c r="E32" s="116" t="n">
        <v>68309.6</v>
      </c>
      <c r="F32" s="116" t="n">
        <v>-97707.6</v>
      </c>
      <c r="G32" s="116" t="s">
        <v>242</v>
      </c>
      <c r="H32" s="116" t="n">
        <v>73990.8</v>
      </c>
      <c r="I32" s="116" t="n">
        <v>-5681.2</v>
      </c>
      <c r="J32" s="116" t="s">
        <v>785</v>
      </c>
    </row>
    <row r="33" customFormat="false" ht="12.75" hidden="false" customHeight="false" outlineLevel="0" collapsed="false">
      <c r="A33" s="117" t="s">
        <v>796</v>
      </c>
      <c r="B33" s="115" t="s">
        <v>797</v>
      </c>
      <c r="C33" s="116" t="n">
        <v>135001.5</v>
      </c>
      <c r="D33" s="116" t="n">
        <v>137801.5</v>
      </c>
      <c r="E33" s="116" t="n">
        <v>44640.5</v>
      </c>
      <c r="F33" s="116" t="n">
        <v>-93161</v>
      </c>
      <c r="G33" s="116" t="s">
        <v>798</v>
      </c>
      <c r="H33" s="116" t="n">
        <v>10238.4</v>
      </c>
      <c r="I33" s="116" t="n">
        <v>34402.1</v>
      </c>
      <c r="J33" s="116" t="s">
        <v>192</v>
      </c>
    </row>
    <row r="34" customFormat="false" ht="12.75" hidden="false" customHeight="false" outlineLevel="0" collapsed="false">
      <c r="A34" s="117" t="s">
        <v>810</v>
      </c>
      <c r="B34" s="115" t="s">
        <v>811</v>
      </c>
      <c r="C34" s="116" t="n">
        <v>6378.5</v>
      </c>
      <c r="D34" s="116" t="n">
        <v>11384.6</v>
      </c>
      <c r="E34" s="116" t="n">
        <v>3379.3</v>
      </c>
      <c r="F34" s="116" t="n">
        <v>-8005.3</v>
      </c>
      <c r="G34" s="116" t="s">
        <v>812</v>
      </c>
      <c r="H34" s="116" t="n">
        <v>2888.1</v>
      </c>
      <c r="I34" s="116" t="n">
        <v>491.2</v>
      </c>
      <c r="J34" s="116" t="s">
        <v>813</v>
      </c>
    </row>
    <row r="35" customFormat="false" ht="12.75" hidden="false" customHeight="false" outlineLevel="0" collapsed="false">
      <c r="A35" s="117" t="s">
        <v>820</v>
      </c>
      <c r="B35" s="115" t="s">
        <v>821</v>
      </c>
      <c r="C35" s="116" t="n">
        <v>64848.9</v>
      </c>
      <c r="D35" s="116" t="n">
        <v>64848.9</v>
      </c>
      <c r="E35" s="116" t="n">
        <v>32036.2</v>
      </c>
      <c r="F35" s="116" t="n">
        <v>-32812.7</v>
      </c>
      <c r="G35" s="116" t="s">
        <v>822</v>
      </c>
      <c r="H35" s="116" t="n">
        <v>20277.5</v>
      </c>
      <c r="I35" s="116" t="n">
        <v>11758.7</v>
      </c>
      <c r="J35" s="116" t="s">
        <v>823</v>
      </c>
    </row>
    <row r="36" customFormat="false" ht="12.75" hidden="false" customHeight="false" outlineLevel="0" collapsed="false">
      <c r="A36" s="117" t="s">
        <v>829</v>
      </c>
      <c r="B36" s="115" t="s">
        <v>830</v>
      </c>
      <c r="C36" s="116" t="n">
        <v>50614.6</v>
      </c>
      <c r="D36" s="116" t="n">
        <v>281613.4</v>
      </c>
      <c r="E36" s="116" t="n">
        <v>13466.2</v>
      </c>
      <c r="F36" s="116" t="n">
        <v>-268147.2</v>
      </c>
      <c r="G36" s="116" t="s">
        <v>831</v>
      </c>
      <c r="H36" s="116" t="n">
        <v>12147</v>
      </c>
      <c r="I36" s="116" t="n">
        <v>1319.2</v>
      </c>
      <c r="J36" s="116" t="s">
        <v>832</v>
      </c>
    </row>
    <row r="37" customFormat="false" ht="12.75" hidden="false" customHeight="false" outlineLevel="0" collapsed="false">
      <c r="A37" s="117" t="s">
        <v>836</v>
      </c>
      <c r="B37" s="115" t="s">
        <v>837</v>
      </c>
      <c r="C37" s="116" t="n">
        <v>133352.2</v>
      </c>
      <c r="D37" s="116" t="n">
        <v>132668.7</v>
      </c>
      <c r="E37" s="116" t="n">
        <v>17075.2</v>
      </c>
      <c r="F37" s="116" t="n">
        <v>-115593.5</v>
      </c>
      <c r="G37" s="116" t="s">
        <v>838</v>
      </c>
      <c r="H37" s="116" t="n">
        <v>11085.2</v>
      </c>
      <c r="I37" s="116" t="n">
        <v>5990</v>
      </c>
      <c r="J37" s="116" t="s">
        <v>839</v>
      </c>
    </row>
    <row r="38" customFormat="false" ht="12.75" hidden="false" customHeight="false" outlineLevel="0" collapsed="false">
      <c r="A38" s="123" t="s">
        <v>1056</v>
      </c>
      <c r="B38" s="115"/>
      <c r="C38" s="129" t="n">
        <v>43643.9</v>
      </c>
      <c r="D38" s="129" t="n">
        <v>43643.9</v>
      </c>
      <c r="E38" s="116"/>
      <c r="F38" s="129" t="n">
        <v>-43643.9</v>
      </c>
      <c r="G38" s="116"/>
      <c r="H38" s="116"/>
      <c r="I38" s="116"/>
      <c r="J38" s="116"/>
    </row>
    <row r="39" customFormat="false" ht="12.75" hidden="false" customHeight="false" outlineLevel="0" collapsed="false">
      <c r="A39" s="117" t="s">
        <v>1058</v>
      </c>
      <c r="B39" s="115" t="s">
        <v>1059</v>
      </c>
      <c r="C39" s="116"/>
      <c r="D39" s="116"/>
      <c r="E39" s="116"/>
      <c r="F39" s="116"/>
      <c r="G39" s="116"/>
      <c r="H39" s="116"/>
      <c r="I39" s="116"/>
      <c r="J39" s="116"/>
    </row>
    <row r="40" customFormat="false" ht="12.75" hidden="false" customHeight="false" outlineLevel="0" collapsed="false">
      <c r="A40" s="117" t="s">
        <v>852</v>
      </c>
      <c r="B40" s="115" t="s">
        <v>853</v>
      </c>
      <c r="C40" s="116" t="n">
        <v>49595.8</v>
      </c>
      <c r="D40" s="116" t="n">
        <v>49595.8</v>
      </c>
      <c r="E40" s="116" t="n">
        <v>19727</v>
      </c>
      <c r="F40" s="116" t="n">
        <v>-29868.8</v>
      </c>
      <c r="G40" s="116" t="s">
        <v>218</v>
      </c>
      <c r="H40" s="116" t="n">
        <v>18609.9</v>
      </c>
      <c r="I40" s="116" t="n">
        <v>1117.1</v>
      </c>
      <c r="J40" s="116" t="s">
        <v>854</v>
      </c>
    </row>
    <row r="41" customFormat="false" ht="25.5" hidden="false" customHeight="false" outlineLevel="0" collapsed="false">
      <c r="A41" s="117" t="s">
        <v>857</v>
      </c>
      <c r="B41" s="115" t="s">
        <v>858</v>
      </c>
      <c r="C41" s="116" t="n">
        <v>5411.2</v>
      </c>
      <c r="D41" s="116" t="n">
        <v>5411.2</v>
      </c>
      <c r="E41" s="116" t="n">
        <v>2613.8</v>
      </c>
      <c r="F41" s="116" t="n">
        <v>-2797.4</v>
      </c>
      <c r="G41" s="116" t="s">
        <v>266</v>
      </c>
      <c r="H41" s="116" t="n">
        <v>968.5</v>
      </c>
      <c r="I41" s="116" t="n">
        <v>1645.3</v>
      </c>
      <c r="J41" s="116" t="s">
        <v>192</v>
      </c>
    </row>
    <row r="42" customFormat="false" ht="25.5" hidden="false" customHeight="false" outlineLevel="0" collapsed="false">
      <c r="A42" s="117" t="s">
        <v>859</v>
      </c>
      <c r="B42" s="115" t="s">
        <v>860</v>
      </c>
      <c r="C42" s="116" t="n">
        <v>6615.5</v>
      </c>
      <c r="D42" s="116" t="n">
        <v>6615.5</v>
      </c>
      <c r="E42" s="116" t="n">
        <v>1189.9</v>
      </c>
      <c r="F42" s="116" t="n">
        <v>-5425.6</v>
      </c>
      <c r="G42" s="116" t="s">
        <v>846</v>
      </c>
      <c r="H42" s="116"/>
      <c r="I42" s="116" t="n">
        <v>1189.9</v>
      </c>
      <c r="J42" s="116"/>
    </row>
    <row r="43" customFormat="false" ht="12.75" hidden="false" customHeight="false" outlineLevel="0" collapsed="false">
      <c r="A43" s="117" t="s">
        <v>863</v>
      </c>
      <c r="B43" s="115" t="s">
        <v>864</v>
      </c>
      <c r="C43" s="116" t="n">
        <v>311970.6</v>
      </c>
      <c r="D43" s="116" t="n">
        <v>311970.6</v>
      </c>
      <c r="E43" s="116" t="n">
        <v>132408.2</v>
      </c>
      <c r="F43" s="116" t="n">
        <v>-179562.4</v>
      </c>
      <c r="G43" s="116" t="s">
        <v>376</v>
      </c>
      <c r="H43" s="116" t="n">
        <v>132284.5</v>
      </c>
      <c r="I43" s="116" t="n">
        <v>123.7</v>
      </c>
      <c r="J43" s="116" t="s">
        <v>865</v>
      </c>
    </row>
    <row r="44" customFormat="false" ht="12.75" hidden="false" customHeight="false" outlineLevel="0" collapsed="false">
      <c r="A44" s="117" t="s">
        <v>871</v>
      </c>
      <c r="B44" s="115" t="s">
        <v>872</v>
      </c>
      <c r="C44" s="116" t="n">
        <v>5331.2</v>
      </c>
      <c r="D44" s="116" t="n">
        <v>5331.2</v>
      </c>
      <c r="E44" s="116" t="n">
        <v>1482.5</v>
      </c>
      <c r="F44" s="116" t="n">
        <v>-3848.7</v>
      </c>
      <c r="G44" s="116" t="s">
        <v>873</v>
      </c>
      <c r="H44" s="116" t="n">
        <v>1519.7</v>
      </c>
      <c r="I44" s="116" t="n">
        <v>-37.2</v>
      </c>
      <c r="J44" s="116" t="s">
        <v>874</v>
      </c>
    </row>
    <row r="45" customFormat="false" ht="12.75" hidden="false" customHeight="false" outlineLevel="0" collapsed="false">
      <c r="A45" s="117" t="s">
        <v>875</v>
      </c>
      <c r="B45" s="115" t="s">
        <v>876</v>
      </c>
      <c r="C45" s="116" t="n">
        <v>2285.1</v>
      </c>
      <c r="D45" s="116" t="n">
        <v>2285.1</v>
      </c>
      <c r="E45" s="116" t="n">
        <v>1064.7</v>
      </c>
      <c r="F45" s="116" t="n">
        <v>-1220.4</v>
      </c>
      <c r="G45" s="116" t="s">
        <v>366</v>
      </c>
      <c r="H45" s="116" t="n">
        <v>984.2</v>
      </c>
      <c r="I45" s="116" t="n">
        <v>80.5</v>
      </c>
      <c r="J45" s="116" t="s">
        <v>877</v>
      </c>
    </row>
    <row r="46" customFormat="false" ht="12.75" hidden="false" customHeight="false" outlineLevel="0" collapsed="false">
      <c r="A46" s="117" t="s">
        <v>880</v>
      </c>
      <c r="B46" s="115" t="s">
        <v>175</v>
      </c>
      <c r="C46" s="116" t="n">
        <v>681313.5</v>
      </c>
      <c r="D46" s="116" t="n">
        <v>681313.5</v>
      </c>
      <c r="E46" s="116" t="n">
        <v>335784.2</v>
      </c>
      <c r="F46" s="116" t="n">
        <v>-345529.3</v>
      </c>
      <c r="G46" s="116" t="s">
        <v>881</v>
      </c>
      <c r="H46" s="116" t="n">
        <v>312054.6</v>
      </c>
      <c r="I46" s="116" t="n">
        <v>23729.6</v>
      </c>
      <c r="J46" s="116" t="s">
        <v>882</v>
      </c>
    </row>
    <row r="47" customFormat="false" ht="12.75" hidden="false" customHeight="false" outlineLevel="0" collapsed="false">
      <c r="A47" s="117" t="s">
        <v>890</v>
      </c>
      <c r="B47" s="115" t="s">
        <v>179</v>
      </c>
      <c r="C47" s="116" t="n">
        <v>28486.3</v>
      </c>
      <c r="D47" s="116" t="n">
        <v>28486.3</v>
      </c>
      <c r="E47" s="116" t="n">
        <v>15804.2</v>
      </c>
      <c r="F47" s="116" t="n">
        <v>-12682.1</v>
      </c>
      <c r="G47" s="116" t="s">
        <v>239</v>
      </c>
      <c r="H47" s="116" t="n">
        <v>8780.5</v>
      </c>
      <c r="I47" s="116" t="n">
        <v>7023.7</v>
      </c>
      <c r="J47" s="116" t="s">
        <v>891</v>
      </c>
    </row>
    <row r="48" customFormat="false" ht="12.75" hidden="false" customHeight="false" outlineLevel="0" collapsed="false">
      <c r="A48" s="117" t="s">
        <v>894</v>
      </c>
      <c r="B48" s="115" t="s">
        <v>183</v>
      </c>
      <c r="C48" s="116" t="n">
        <v>462667.7</v>
      </c>
      <c r="D48" s="116" t="n">
        <v>462667.7</v>
      </c>
      <c r="E48" s="116" t="n">
        <v>216094.1</v>
      </c>
      <c r="F48" s="116" t="n">
        <v>-246573.6</v>
      </c>
      <c r="G48" s="116" t="s">
        <v>222</v>
      </c>
      <c r="H48" s="116" t="n">
        <v>201391.6</v>
      </c>
      <c r="I48" s="116" t="n">
        <v>14702.5</v>
      </c>
      <c r="J48" s="116" t="s">
        <v>895</v>
      </c>
    </row>
    <row r="49" customFormat="false" ht="12.75" hidden="false" customHeight="false" outlineLevel="0" collapsed="false">
      <c r="A49" s="117" t="s">
        <v>898</v>
      </c>
      <c r="B49" s="115" t="s">
        <v>162</v>
      </c>
      <c r="C49" s="116" t="n">
        <v>31181.2</v>
      </c>
      <c r="D49" s="116" t="n">
        <v>31181.2</v>
      </c>
      <c r="E49" s="116" t="n">
        <v>13053.4</v>
      </c>
      <c r="F49" s="116" t="n">
        <v>-18127.8</v>
      </c>
      <c r="G49" s="116" t="s">
        <v>899</v>
      </c>
      <c r="H49" s="116" t="n">
        <v>10469</v>
      </c>
      <c r="I49" s="116" t="n">
        <v>2584.4</v>
      </c>
      <c r="J49" s="116" t="s">
        <v>900</v>
      </c>
    </row>
    <row r="50" customFormat="false" ht="12.75" hidden="false" customHeight="false" outlineLevel="0" collapsed="false">
      <c r="A50" s="117" t="s">
        <v>903</v>
      </c>
      <c r="B50" s="115" t="s">
        <v>902</v>
      </c>
      <c r="C50" s="116" t="n">
        <v>290025.3</v>
      </c>
      <c r="D50" s="116" t="n">
        <v>290025.3</v>
      </c>
      <c r="E50" s="116" t="n">
        <v>52917.3</v>
      </c>
      <c r="F50" s="116" t="n">
        <v>-237108</v>
      </c>
      <c r="G50" s="116" t="s">
        <v>904</v>
      </c>
      <c r="H50" s="116" t="n">
        <v>48498.6</v>
      </c>
      <c r="I50" s="116" t="n">
        <v>4418.7</v>
      </c>
      <c r="J50" s="116" t="s">
        <v>417</v>
      </c>
    </row>
    <row r="51" customFormat="false" ht="25.5" hidden="false" customHeight="false" outlineLevel="0" collapsed="false">
      <c r="A51" s="117" t="s">
        <v>907</v>
      </c>
      <c r="B51" s="115" t="s">
        <v>908</v>
      </c>
      <c r="C51" s="116" t="n">
        <v>12605.6</v>
      </c>
      <c r="D51" s="116" t="n">
        <v>12605.6</v>
      </c>
      <c r="E51" s="116" t="n">
        <v>5883.7</v>
      </c>
      <c r="F51" s="116" t="n">
        <v>-6721.9</v>
      </c>
      <c r="G51" s="116" t="s">
        <v>222</v>
      </c>
      <c r="H51" s="116" t="n">
        <v>5671.1</v>
      </c>
      <c r="I51" s="116" t="n">
        <v>212.6</v>
      </c>
      <c r="J51" s="116" t="s">
        <v>909</v>
      </c>
    </row>
    <row r="52" customFormat="false" ht="12.75" hidden="false" customHeight="false" outlineLevel="0" collapsed="false">
      <c r="A52" s="117" t="s">
        <v>912</v>
      </c>
      <c r="B52" s="115" t="s">
        <v>913</v>
      </c>
      <c r="C52" s="116" t="n">
        <v>17940.9</v>
      </c>
      <c r="D52" s="116" t="n">
        <v>17940.9</v>
      </c>
      <c r="E52" s="116" t="n">
        <v>8568.4</v>
      </c>
      <c r="F52" s="116" t="n">
        <v>-9372.5</v>
      </c>
      <c r="G52" s="116" t="s">
        <v>396</v>
      </c>
      <c r="H52" s="116" t="n">
        <v>7206</v>
      </c>
      <c r="I52" s="116" t="n">
        <v>1362.4</v>
      </c>
      <c r="J52" s="116" t="s">
        <v>754</v>
      </c>
    </row>
    <row r="53" customFormat="false" ht="12.75" hidden="false" customHeight="false" outlineLevel="0" collapsed="false">
      <c r="A53" s="117" t="s">
        <v>916</v>
      </c>
      <c r="B53" s="115" t="s">
        <v>917</v>
      </c>
      <c r="C53" s="116" t="n">
        <v>32378.6</v>
      </c>
      <c r="D53" s="116" t="n">
        <v>32378.6</v>
      </c>
      <c r="E53" s="116" t="n">
        <v>15666.4</v>
      </c>
      <c r="F53" s="116" t="n">
        <v>-16712.2</v>
      </c>
      <c r="G53" s="116" t="s">
        <v>885</v>
      </c>
      <c r="H53" s="116" t="n">
        <v>13384.3</v>
      </c>
      <c r="I53" s="116" t="n">
        <v>2282.1</v>
      </c>
      <c r="J53" s="116" t="s">
        <v>918</v>
      </c>
    </row>
    <row r="54" customFormat="false" ht="12.75" hidden="false" customHeight="false" outlineLevel="0" collapsed="false">
      <c r="A54" s="117" t="s">
        <v>921</v>
      </c>
      <c r="B54" s="115" t="s">
        <v>922</v>
      </c>
      <c r="C54" s="116" t="n">
        <v>465343</v>
      </c>
      <c r="D54" s="116" t="n">
        <v>465343</v>
      </c>
      <c r="E54" s="116" t="n">
        <v>192142.4</v>
      </c>
      <c r="F54" s="116" t="n">
        <v>-273200.6</v>
      </c>
      <c r="G54" s="116" t="s">
        <v>233</v>
      </c>
      <c r="H54" s="116" t="n">
        <v>154339</v>
      </c>
      <c r="I54" s="116" t="n">
        <v>37803.4</v>
      </c>
      <c r="J54" s="116" t="s">
        <v>923</v>
      </c>
    </row>
    <row r="55" customFormat="false" ht="12.75" hidden="false" customHeight="false" outlineLevel="0" collapsed="false">
      <c r="A55" s="117" t="s">
        <v>933</v>
      </c>
      <c r="B55" s="115" t="s">
        <v>934</v>
      </c>
      <c r="C55" s="116" t="n">
        <v>27235.7</v>
      </c>
      <c r="D55" s="116" t="n">
        <v>27235.7</v>
      </c>
      <c r="E55" s="116" t="n">
        <v>11539.2</v>
      </c>
      <c r="F55" s="116" t="n">
        <v>-15696.5</v>
      </c>
      <c r="G55" s="116" t="s">
        <v>376</v>
      </c>
      <c r="H55" s="116" t="n">
        <v>7876.1</v>
      </c>
      <c r="I55" s="116" t="n">
        <v>3663.1</v>
      </c>
      <c r="J55" s="116" t="s">
        <v>935</v>
      </c>
    </row>
    <row r="56" customFormat="false" ht="12.75" hidden="false" customHeight="false" outlineLevel="0" collapsed="false">
      <c r="A56" s="117" t="s">
        <v>938</v>
      </c>
      <c r="B56" s="115" t="s">
        <v>939</v>
      </c>
      <c r="C56" s="116" t="n">
        <v>210845.8</v>
      </c>
      <c r="D56" s="116" t="n">
        <v>210907.9</v>
      </c>
      <c r="E56" s="116" t="n">
        <v>102470.6</v>
      </c>
      <c r="F56" s="116" t="n">
        <v>-108437.3</v>
      </c>
      <c r="G56" s="116" t="s">
        <v>145</v>
      </c>
      <c r="H56" s="116" t="n">
        <v>84518.9</v>
      </c>
      <c r="I56" s="116" t="n">
        <v>17951.7</v>
      </c>
      <c r="J56" s="116" t="s">
        <v>607</v>
      </c>
    </row>
    <row r="57" customFormat="false" ht="12.75" hidden="false" customHeight="false" outlineLevel="0" collapsed="false">
      <c r="A57" s="117" t="s">
        <v>941</v>
      </c>
      <c r="B57" s="115" t="s">
        <v>942</v>
      </c>
      <c r="C57" s="116" t="n">
        <v>8330.5</v>
      </c>
      <c r="D57" s="116" t="n">
        <v>8330.5</v>
      </c>
      <c r="E57" s="116" t="n">
        <v>4762.9</v>
      </c>
      <c r="F57" s="116" t="n">
        <v>-3567.6</v>
      </c>
      <c r="G57" s="116" t="s">
        <v>943</v>
      </c>
      <c r="H57" s="116" t="n">
        <v>3728.7</v>
      </c>
      <c r="I57" s="116" t="n">
        <v>1034.2</v>
      </c>
      <c r="J57" s="116" t="s">
        <v>944</v>
      </c>
    </row>
    <row r="58" customFormat="false" ht="12.75" hidden="false" customHeight="false" outlineLevel="0" collapsed="false">
      <c r="A58" s="117" t="s">
        <v>946</v>
      </c>
      <c r="B58" s="115" t="s">
        <v>947</v>
      </c>
      <c r="C58" s="116" t="n">
        <v>10375.3</v>
      </c>
      <c r="D58" s="116" t="n">
        <v>10375.3</v>
      </c>
      <c r="E58" s="116" t="n">
        <v>5920.8</v>
      </c>
      <c r="F58" s="116" t="n">
        <v>-4454.5</v>
      </c>
      <c r="G58" s="116" t="s">
        <v>631</v>
      </c>
      <c r="H58" s="116" t="n">
        <v>4198.1</v>
      </c>
      <c r="I58" s="116" t="n">
        <v>1722.7</v>
      </c>
      <c r="J58" s="116" t="s">
        <v>948</v>
      </c>
    </row>
    <row r="59" customFormat="false" ht="12.75" hidden="false" customHeight="false" outlineLevel="0" collapsed="false">
      <c r="A59" s="117" t="s">
        <v>949</v>
      </c>
      <c r="B59" s="115" t="s">
        <v>950</v>
      </c>
      <c r="C59" s="116" t="n">
        <v>19169.6</v>
      </c>
      <c r="D59" s="116" t="n">
        <v>19169.6</v>
      </c>
      <c r="E59" s="116" t="n">
        <v>8929.3</v>
      </c>
      <c r="F59" s="116" t="n">
        <v>-10240.3</v>
      </c>
      <c r="G59" s="116" t="s">
        <v>366</v>
      </c>
      <c r="H59" s="116" t="n">
        <v>8494.5</v>
      </c>
      <c r="I59" s="116" t="n">
        <v>434.8</v>
      </c>
      <c r="J59" s="116" t="s">
        <v>219</v>
      </c>
    </row>
    <row r="60" customFormat="false" ht="12.75" hidden="false" customHeight="false" outlineLevel="0" collapsed="false">
      <c r="A60" s="117" t="s">
        <v>953</v>
      </c>
      <c r="B60" s="115" t="s">
        <v>954</v>
      </c>
      <c r="C60" s="116" t="n">
        <v>167936.1</v>
      </c>
      <c r="D60" s="116" t="n">
        <v>167936.1</v>
      </c>
      <c r="E60" s="116" t="n">
        <v>82941.6</v>
      </c>
      <c r="F60" s="116" t="n">
        <v>-84994.5</v>
      </c>
      <c r="G60" s="116" t="s">
        <v>822</v>
      </c>
      <c r="H60" s="116" t="n">
        <v>75856.6</v>
      </c>
      <c r="I60" s="116" t="n">
        <v>7085</v>
      </c>
      <c r="J60" s="116" t="s">
        <v>955</v>
      </c>
    </row>
    <row r="61" customFormat="false" ht="25.5" hidden="false" customHeight="false" outlineLevel="0" collapsed="false">
      <c r="A61" s="117" t="s">
        <v>958</v>
      </c>
      <c r="B61" s="115" t="s">
        <v>959</v>
      </c>
      <c r="C61" s="116" t="n">
        <v>12253.1</v>
      </c>
      <c r="D61" s="116" t="n">
        <v>12253.1</v>
      </c>
      <c r="E61" s="116" t="n">
        <v>3434</v>
      </c>
      <c r="F61" s="116" t="n">
        <v>-8819.1</v>
      </c>
      <c r="G61" s="116" t="s">
        <v>960</v>
      </c>
      <c r="H61" s="116" t="n">
        <v>1550.9</v>
      </c>
      <c r="I61" s="116" t="n">
        <v>1883.1</v>
      </c>
      <c r="J61" s="116" t="s">
        <v>192</v>
      </c>
    </row>
    <row r="62" customFormat="false" ht="12.75" hidden="false" customHeight="false" outlineLevel="0" collapsed="false">
      <c r="A62" s="117" t="s">
        <v>963</v>
      </c>
      <c r="B62" s="115" t="s">
        <v>213</v>
      </c>
      <c r="C62" s="116" t="n">
        <v>29157.2</v>
      </c>
      <c r="D62" s="116" t="n">
        <v>29157.2</v>
      </c>
      <c r="E62" s="116" t="n">
        <v>13016.3</v>
      </c>
      <c r="F62" s="116" t="n">
        <v>-16140.9</v>
      </c>
      <c r="G62" s="116" t="s">
        <v>964</v>
      </c>
      <c r="H62" s="116" t="n">
        <v>11287.3</v>
      </c>
      <c r="I62" s="116" t="n">
        <v>1729</v>
      </c>
      <c r="J62" s="116" t="s">
        <v>554</v>
      </c>
    </row>
    <row r="63" customFormat="false" ht="12.75" hidden="false" customHeight="false" outlineLevel="0" collapsed="false">
      <c r="A63" s="117" t="s">
        <v>966</v>
      </c>
      <c r="B63" s="115" t="s">
        <v>217</v>
      </c>
      <c r="C63" s="116" t="n">
        <v>30868.5</v>
      </c>
      <c r="D63" s="116" t="n">
        <v>30868.5</v>
      </c>
      <c r="E63" s="116" t="n">
        <v>15246.3</v>
      </c>
      <c r="F63" s="116" t="n">
        <v>-15622.2</v>
      </c>
      <c r="G63" s="116" t="s">
        <v>822</v>
      </c>
      <c r="H63" s="116" t="n">
        <v>13300.1</v>
      </c>
      <c r="I63" s="116" t="n">
        <v>1946.2</v>
      </c>
      <c r="J63" s="116" t="s">
        <v>967</v>
      </c>
    </row>
    <row r="64" customFormat="false" ht="25.5" hidden="false" customHeight="false" outlineLevel="0" collapsed="false">
      <c r="A64" s="117" t="s">
        <v>970</v>
      </c>
      <c r="B64" s="115" t="s">
        <v>971</v>
      </c>
      <c r="C64" s="116" t="n">
        <v>210678.6</v>
      </c>
      <c r="D64" s="116" t="n">
        <v>210678.6</v>
      </c>
      <c r="E64" s="116" t="n">
        <v>108985.5</v>
      </c>
      <c r="F64" s="116" t="n">
        <v>-101693.1</v>
      </c>
      <c r="G64" s="116" t="s">
        <v>627</v>
      </c>
      <c r="H64" s="116" t="n">
        <v>63825.9</v>
      </c>
      <c r="I64" s="116" t="n">
        <v>45159.6</v>
      </c>
      <c r="J64" s="116" t="s">
        <v>972</v>
      </c>
    </row>
    <row r="65" customFormat="false" ht="12.75" hidden="false" customHeight="false" outlineLevel="0" collapsed="false">
      <c r="A65" s="117" t="s">
        <v>975</v>
      </c>
      <c r="B65" s="115" t="s">
        <v>976</v>
      </c>
      <c r="C65" s="116" t="n">
        <v>51889699</v>
      </c>
      <c r="D65" s="116" t="n">
        <v>54506271.5</v>
      </c>
      <c r="E65" s="116" t="n">
        <v>27567666</v>
      </c>
      <c r="F65" s="116" t="n">
        <v>-26938605.5</v>
      </c>
      <c r="G65" s="116" t="s">
        <v>665</v>
      </c>
      <c r="H65" s="116" t="n">
        <v>23571227.9</v>
      </c>
      <c r="I65" s="116" t="n">
        <v>3996438.1</v>
      </c>
      <c r="J65" s="116" t="s">
        <v>813</v>
      </c>
    </row>
    <row r="66" customFormat="false" ht="18" hidden="false" customHeight="true" outlineLevel="0" collapsed="false">
      <c r="A66" s="139" t="s">
        <v>1051</v>
      </c>
      <c r="B66" s="140"/>
      <c r="C66" s="141" t="n">
        <v>85447900</v>
      </c>
      <c r="D66" s="141" t="n">
        <v>93202416.5</v>
      </c>
      <c r="E66" s="141" t="n">
        <v>44369591.2</v>
      </c>
      <c r="F66" s="141" t="n">
        <f aca="false">E66-D66</f>
        <v>-48832825.3</v>
      </c>
      <c r="G66" s="141" t="s">
        <v>334</v>
      </c>
      <c r="H66" s="143" t="n">
        <v>37546692.6</v>
      </c>
      <c r="I66" s="143" t="n">
        <f aca="false">E66-H66</f>
        <v>6822898.6</v>
      </c>
      <c r="J66" s="144" t="n">
        <f aca="false">E66/H66*100</f>
        <v>118.171769941729</v>
      </c>
    </row>
    <row r="70" customFormat="false" ht="12.75" hidden="false" customHeight="false" outlineLevel="0" collapsed="false">
      <c r="E70" s="145"/>
    </row>
    <row r="73" customFormat="false" ht="12.75" hidden="false" customHeight="false" outlineLevel="0" collapsed="false">
      <c r="E73" s="145"/>
    </row>
    <row r="79" customFormat="false" ht="12.75" hidden="false" customHeight="false" outlineLevel="0" collapsed="false">
      <c r="E79" s="145"/>
    </row>
    <row r="82" customFormat="false" ht="12.75" hidden="false" customHeight="false" outlineLevel="0" collapsed="false">
      <c r="E82" s="145"/>
    </row>
    <row r="85" customFormat="false" ht="12.75" hidden="false" customHeight="false" outlineLevel="0" collapsed="false">
      <c r="E85" s="145"/>
    </row>
    <row r="88" customFormat="false" ht="12.75" hidden="false" customHeight="false" outlineLevel="0" collapsed="false">
      <c r="E88" s="145"/>
    </row>
  </sheetData>
  <mergeCells count="5">
    <mergeCell ref="H1:J1"/>
    <mergeCell ref="G2:J2"/>
    <mergeCell ref="A3:J3"/>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104" width="60.7"/>
    <col collapsed="false" customWidth="true" hidden="false" outlineLevel="0" max="2" min="2" style="105" width="10.71"/>
    <col collapsed="false" customWidth="true" hidden="false" outlineLevel="0" max="5" min="3" style="106" width="15.7"/>
    <col collapsed="false" customWidth="true" hidden="false" outlineLevel="0" max="6" min="6" style="106" width="14.14"/>
    <col collapsed="false" customWidth="true" hidden="false" outlineLevel="0" max="7" min="7" style="106" width="7.42"/>
    <col collapsed="false" customWidth="true" hidden="false" outlineLevel="0" max="8" min="8" style="106" width="14.7"/>
    <col collapsed="false" customWidth="true" hidden="false" outlineLevel="0" max="9" min="9" style="106" width="10.85"/>
    <col collapsed="false" customWidth="true" hidden="false" outlineLevel="0" max="10" min="10" style="106" width="6.7"/>
  </cols>
  <sheetData>
    <row r="1" customFormat="false" ht="15.75" hidden="false" customHeight="true" outlineLevel="0" collapsed="false">
      <c r="H1" s="107" t="s">
        <v>1060</v>
      </c>
      <c r="I1" s="107"/>
      <c r="J1" s="107"/>
    </row>
    <row r="2" customFormat="false" ht="31.5" hidden="false" customHeight="true" outlineLevel="0" collapsed="false">
      <c r="G2" s="107" t="s">
        <v>133</v>
      </c>
      <c r="H2" s="107"/>
      <c r="I2" s="107"/>
      <c r="J2" s="107"/>
    </row>
    <row r="3" customFormat="false" ht="48.75" hidden="false" customHeight="true" outlineLevel="0" collapsed="false">
      <c r="A3" s="108" t="s">
        <v>1061</v>
      </c>
      <c r="B3" s="108"/>
      <c r="C3" s="108"/>
      <c r="D3" s="108"/>
      <c r="E3" s="108"/>
      <c r="F3" s="108"/>
      <c r="G3" s="108"/>
      <c r="H3" s="108"/>
      <c r="I3" s="108"/>
      <c r="J3" s="108"/>
    </row>
    <row r="4" customFormat="false" ht="12.75" hidden="false" customHeight="false" outlineLevel="0" collapsed="false">
      <c r="H4" s="109"/>
      <c r="I4" s="109" t="s">
        <v>135</v>
      </c>
      <c r="J4" s="109"/>
    </row>
    <row r="5" customFormat="false" ht="54.95" hidden="false" customHeight="true" outlineLevel="0" collapsed="false">
      <c r="A5" s="110" t="s">
        <v>7</v>
      </c>
      <c r="B5" s="110" t="s">
        <v>8</v>
      </c>
      <c r="C5" s="111" t="s">
        <v>9</v>
      </c>
      <c r="D5" s="111" t="s">
        <v>136</v>
      </c>
      <c r="E5" s="111" t="s">
        <v>1062</v>
      </c>
      <c r="F5" s="111" t="s">
        <v>138</v>
      </c>
      <c r="G5" s="111"/>
      <c r="H5" s="111" t="s">
        <v>13</v>
      </c>
      <c r="I5" s="111" t="s">
        <v>139</v>
      </c>
      <c r="J5" s="111"/>
    </row>
    <row r="6" customFormat="false" ht="12.75" hidden="false" customHeight="false" outlineLevel="0" collapsed="false">
      <c r="A6" s="110"/>
      <c r="B6" s="110"/>
      <c r="C6" s="111"/>
      <c r="D6" s="111"/>
      <c r="E6" s="111"/>
      <c r="F6" s="111" t="s">
        <v>140</v>
      </c>
      <c r="G6" s="111" t="s">
        <v>141</v>
      </c>
      <c r="H6" s="111"/>
      <c r="I6" s="111" t="s">
        <v>140</v>
      </c>
      <c r="J6" s="111" t="s">
        <v>141</v>
      </c>
    </row>
    <row r="7" customFormat="false" ht="12.75" hidden="false" customHeight="true" outlineLevel="0" collapsed="false">
      <c r="A7" s="112" t="n">
        <v>1</v>
      </c>
      <c r="B7" s="113" t="n">
        <v>2</v>
      </c>
      <c r="C7" s="113" t="n">
        <v>3</v>
      </c>
      <c r="D7" s="113" t="n">
        <v>4</v>
      </c>
      <c r="E7" s="113" t="n">
        <v>5</v>
      </c>
      <c r="F7" s="113" t="n">
        <v>6</v>
      </c>
      <c r="G7" s="113" t="n">
        <v>7</v>
      </c>
      <c r="H7" s="113" t="n">
        <v>8</v>
      </c>
      <c r="I7" s="113" t="n">
        <v>9</v>
      </c>
      <c r="J7" s="113" t="n">
        <v>10</v>
      </c>
    </row>
    <row r="8" customFormat="false" ht="12.75" hidden="false" customHeight="false" outlineLevel="0" collapsed="false">
      <c r="A8" s="117" t="s">
        <v>142</v>
      </c>
      <c r="B8" s="115" t="s">
        <v>143</v>
      </c>
      <c r="C8" s="116" t="n">
        <v>213631.5</v>
      </c>
      <c r="D8" s="116" t="n">
        <v>213631.5</v>
      </c>
      <c r="E8" s="116" t="n">
        <v>103252.1</v>
      </c>
      <c r="F8" s="116" t="n">
        <v>-110379.4</v>
      </c>
      <c r="G8" s="116" t="s">
        <v>266</v>
      </c>
      <c r="H8" s="116" t="n">
        <v>93818.7</v>
      </c>
      <c r="I8" s="116" t="n">
        <v>9433.4</v>
      </c>
      <c r="J8" s="116" t="s">
        <v>146</v>
      </c>
    </row>
    <row r="9" customFormat="false" ht="12.75" hidden="false" customHeight="false" outlineLevel="0" collapsed="false">
      <c r="A9" s="117" t="s">
        <v>151</v>
      </c>
      <c r="B9" s="115" t="s">
        <v>152</v>
      </c>
      <c r="C9" s="116" t="n">
        <v>42138.3</v>
      </c>
      <c r="D9" s="116" t="n">
        <v>42138.3</v>
      </c>
      <c r="E9" s="116" t="n">
        <v>17670.4</v>
      </c>
      <c r="F9" s="116" t="n">
        <v>-24467.9</v>
      </c>
      <c r="G9" s="116" t="s">
        <v>899</v>
      </c>
      <c r="H9" s="116" t="n">
        <v>16326.7</v>
      </c>
      <c r="I9" s="116" t="n">
        <v>1343.7</v>
      </c>
      <c r="J9" s="116" t="s">
        <v>877</v>
      </c>
    </row>
    <row r="10" customFormat="false" ht="12.75" hidden="false" customHeight="false" outlineLevel="0" collapsed="false">
      <c r="A10" s="117" t="s">
        <v>157</v>
      </c>
      <c r="B10" s="115" t="s">
        <v>158</v>
      </c>
      <c r="C10" s="116" t="n">
        <v>35537.4</v>
      </c>
      <c r="D10" s="116" t="n">
        <v>35537.4</v>
      </c>
      <c r="E10" s="116" t="n">
        <v>15125.7</v>
      </c>
      <c r="F10" s="116" t="n">
        <v>-20411.7</v>
      </c>
      <c r="G10" s="116" t="s">
        <v>159</v>
      </c>
      <c r="H10" s="116" t="n">
        <v>16047.1</v>
      </c>
      <c r="I10" s="116" t="n">
        <v>-921.4</v>
      </c>
      <c r="J10" s="116" t="s">
        <v>160</v>
      </c>
    </row>
    <row r="11" customFormat="false" ht="12.75" hidden="false" customHeight="false" outlineLevel="0" collapsed="false">
      <c r="A11" s="117" t="s">
        <v>163</v>
      </c>
      <c r="B11" s="115" t="s">
        <v>164</v>
      </c>
      <c r="C11" s="116" t="n">
        <v>74912.5</v>
      </c>
      <c r="D11" s="116" t="n">
        <v>74912.5</v>
      </c>
      <c r="E11" s="116" t="n">
        <v>34554</v>
      </c>
      <c r="F11" s="116" t="n">
        <v>-40358.5</v>
      </c>
      <c r="G11" s="116" t="s">
        <v>165</v>
      </c>
      <c r="H11" s="116" t="n">
        <v>31544.3</v>
      </c>
      <c r="I11" s="116" t="n">
        <v>3009.7</v>
      </c>
      <c r="J11" s="116" t="s">
        <v>166</v>
      </c>
    </row>
    <row r="12" customFormat="false" ht="12.75" hidden="false" customHeight="false" outlineLevel="0" collapsed="false">
      <c r="A12" s="117" t="s">
        <v>169</v>
      </c>
      <c r="B12" s="115" t="s">
        <v>156</v>
      </c>
      <c r="C12" s="116" t="n">
        <v>491664.5</v>
      </c>
      <c r="D12" s="116" t="n">
        <v>469864.5</v>
      </c>
      <c r="E12" s="116" t="n">
        <v>207075.3</v>
      </c>
      <c r="F12" s="116" t="n">
        <v>-262789.2</v>
      </c>
      <c r="G12" s="116" t="s">
        <v>338</v>
      </c>
      <c r="H12" s="116" t="n">
        <v>141931.4</v>
      </c>
      <c r="I12" s="116" t="n">
        <v>65143.9</v>
      </c>
      <c r="J12" s="116" t="s">
        <v>1063</v>
      </c>
    </row>
    <row r="13" customFormat="false" ht="12.75" hidden="false" customHeight="false" outlineLevel="0" collapsed="false">
      <c r="A13" s="117" t="s">
        <v>209</v>
      </c>
      <c r="B13" s="115" t="s">
        <v>210</v>
      </c>
      <c r="C13" s="116" t="n">
        <v>1722035.4</v>
      </c>
      <c r="D13" s="116" t="n">
        <v>1750035.4</v>
      </c>
      <c r="E13" s="116" t="n">
        <v>765664.8</v>
      </c>
      <c r="F13" s="116" t="n">
        <v>-984370.6</v>
      </c>
      <c r="G13" s="116" t="s">
        <v>1064</v>
      </c>
      <c r="H13" s="116" t="n">
        <v>720443.1</v>
      </c>
      <c r="I13" s="116" t="n">
        <v>45221.7</v>
      </c>
      <c r="J13" s="116" t="s">
        <v>734</v>
      </c>
    </row>
    <row r="14" customFormat="false" ht="12.75" hidden="false" customHeight="false" outlineLevel="0" collapsed="false">
      <c r="A14" s="117" t="s">
        <v>231</v>
      </c>
      <c r="B14" s="115" t="s">
        <v>232</v>
      </c>
      <c r="C14" s="116" t="n">
        <v>1275308.7</v>
      </c>
      <c r="D14" s="116" t="n">
        <v>1276282.7</v>
      </c>
      <c r="E14" s="116" t="n">
        <v>565600.5</v>
      </c>
      <c r="F14" s="116" t="n">
        <v>-710682.2</v>
      </c>
      <c r="G14" s="116" t="s">
        <v>1065</v>
      </c>
      <c r="H14" s="116" t="n">
        <v>481651.5</v>
      </c>
      <c r="I14" s="116" t="n">
        <v>83949</v>
      </c>
      <c r="J14" s="116" t="s">
        <v>1066</v>
      </c>
    </row>
    <row r="15" customFormat="false" ht="12.75" hidden="false" customHeight="false" outlineLevel="0" collapsed="false">
      <c r="A15" s="117" t="s">
        <v>275</v>
      </c>
      <c r="B15" s="115" t="s">
        <v>276</v>
      </c>
      <c r="C15" s="116" t="n">
        <v>4596775.3</v>
      </c>
      <c r="D15" s="116" t="n">
        <v>4620537.8</v>
      </c>
      <c r="E15" s="116" t="n">
        <v>2304064.3</v>
      </c>
      <c r="F15" s="116" t="n">
        <v>-2316473.5</v>
      </c>
      <c r="G15" s="116" t="s">
        <v>1067</v>
      </c>
      <c r="H15" s="116" t="n">
        <v>1969088.7</v>
      </c>
      <c r="I15" s="116" t="n">
        <v>334975.6</v>
      </c>
      <c r="J15" s="116" t="s">
        <v>813</v>
      </c>
    </row>
    <row r="16" customFormat="false" ht="12.75" hidden="false" customHeight="false" outlineLevel="0" collapsed="false">
      <c r="A16" s="117" t="s">
        <v>364</v>
      </c>
      <c r="B16" s="115" t="s">
        <v>365</v>
      </c>
      <c r="C16" s="116" t="n">
        <v>534008.3</v>
      </c>
      <c r="D16" s="116" t="n">
        <v>534008.3</v>
      </c>
      <c r="E16" s="116" t="n">
        <v>243145.4</v>
      </c>
      <c r="F16" s="116" t="n">
        <v>-290862.9</v>
      </c>
      <c r="G16" s="116" t="s">
        <v>755</v>
      </c>
      <c r="H16" s="116" t="n">
        <v>226824.7</v>
      </c>
      <c r="I16" s="116" t="n">
        <v>16320.7</v>
      </c>
      <c r="J16" s="116" t="s">
        <v>1029</v>
      </c>
    </row>
    <row r="17" customFormat="false" ht="12.75" hidden="false" customHeight="false" outlineLevel="0" collapsed="false">
      <c r="A17" s="117" t="s">
        <v>374</v>
      </c>
      <c r="B17" s="115" t="s">
        <v>375</v>
      </c>
      <c r="C17" s="116" t="n">
        <v>1899959.8</v>
      </c>
      <c r="D17" s="116" t="n">
        <v>1900469.8</v>
      </c>
      <c r="E17" s="116" t="n">
        <v>800073.2</v>
      </c>
      <c r="F17" s="116" t="n">
        <v>-1100396.6</v>
      </c>
      <c r="G17" s="116" t="s">
        <v>1068</v>
      </c>
      <c r="H17" s="116" t="n">
        <v>475080.6</v>
      </c>
      <c r="I17" s="116" t="n">
        <v>324992.6</v>
      </c>
      <c r="J17" s="116" t="s">
        <v>1069</v>
      </c>
    </row>
    <row r="18" customFormat="false" ht="12.75" hidden="false" customHeight="false" outlineLevel="0" collapsed="false">
      <c r="A18" s="117" t="s">
        <v>400</v>
      </c>
      <c r="B18" s="115" t="s">
        <v>401</v>
      </c>
      <c r="C18" s="116" t="n">
        <v>401225.8</v>
      </c>
      <c r="D18" s="116" t="n">
        <v>826021.6</v>
      </c>
      <c r="E18" s="116" t="n">
        <v>274527.3</v>
      </c>
      <c r="F18" s="116" t="n">
        <v>-551494.3</v>
      </c>
      <c r="G18" s="116" t="s">
        <v>1070</v>
      </c>
      <c r="H18" s="116" t="n">
        <v>52957.6</v>
      </c>
      <c r="I18" s="116" t="n">
        <v>221569.7</v>
      </c>
      <c r="J18" s="116" t="s">
        <v>192</v>
      </c>
    </row>
    <row r="19" customFormat="false" ht="12.75" hidden="false" customHeight="false" outlineLevel="0" collapsed="false">
      <c r="A19" s="117" t="s">
        <v>434</v>
      </c>
      <c r="B19" s="115" t="s">
        <v>435</v>
      </c>
      <c r="C19" s="116" t="n">
        <v>2571470.3</v>
      </c>
      <c r="D19" s="116" t="n">
        <v>4760457.8</v>
      </c>
      <c r="E19" s="116" t="n">
        <v>1117761.4</v>
      </c>
      <c r="F19" s="116" t="n">
        <v>-3642696.4</v>
      </c>
      <c r="G19" s="116" t="s">
        <v>454</v>
      </c>
      <c r="H19" s="116" t="n">
        <v>976368.7</v>
      </c>
      <c r="I19" s="116" t="n">
        <v>141392.7</v>
      </c>
      <c r="J19" s="116" t="s">
        <v>1071</v>
      </c>
    </row>
    <row r="20" customFormat="false" ht="12.75" hidden="false" customHeight="false" outlineLevel="0" collapsed="false">
      <c r="A20" s="117" t="s">
        <v>504</v>
      </c>
      <c r="B20" s="115" t="s">
        <v>505</v>
      </c>
      <c r="C20" s="116" t="n">
        <v>2013724.5</v>
      </c>
      <c r="D20" s="116" t="n">
        <v>2283502</v>
      </c>
      <c r="E20" s="116" t="n">
        <v>1612240.9</v>
      </c>
      <c r="F20" s="116" t="n">
        <v>-671261.1</v>
      </c>
      <c r="G20" s="116" t="s">
        <v>1072</v>
      </c>
      <c r="H20" s="116" t="n">
        <v>1235238.4</v>
      </c>
      <c r="I20" s="116" t="n">
        <v>377002.5</v>
      </c>
      <c r="J20" s="116" t="s">
        <v>1073</v>
      </c>
    </row>
    <row r="21" customFormat="false" ht="12.75" hidden="false" customHeight="false" outlineLevel="0" collapsed="false">
      <c r="A21" s="117" t="s">
        <v>536</v>
      </c>
      <c r="B21" s="115" t="s">
        <v>537</v>
      </c>
      <c r="C21" s="116" t="n">
        <v>542971.7</v>
      </c>
      <c r="D21" s="116" t="n">
        <v>660071.7</v>
      </c>
      <c r="E21" s="116" t="n">
        <v>245173.4</v>
      </c>
      <c r="F21" s="116" t="n">
        <v>-414898.3</v>
      </c>
      <c r="G21" s="116" t="s">
        <v>1074</v>
      </c>
      <c r="H21" s="116" t="n">
        <v>204988.9</v>
      </c>
      <c r="I21" s="116" t="n">
        <v>40184.5</v>
      </c>
      <c r="J21" s="116" t="s">
        <v>303</v>
      </c>
    </row>
    <row r="22" customFormat="false" ht="12.75" hidden="false" customHeight="false" outlineLevel="0" collapsed="false">
      <c r="A22" s="117" t="s">
        <v>590</v>
      </c>
      <c r="B22" s="115" t="s">
        <v>591</v>
      </c>
      <c r="C22" s="116" t="n">
        <v>3781583.3</v>
      </c>
      <c r="D22" s="116" t="n">
        <v>3763092.8</v>
      </c>
      <c r="E22" s="116" t="n">
        <v>1903725.5</v>
      </c>
      <c r="F22" s="116" t="n">
        <v>-1859367.3</v>
      </c>
      <c r="G22" s="116" t="s">
        <v>665</v>
      </c>
      <c r="H22" s="116" t="n">
        <v>1601760.2</v>
      </c>
      <c r="I22" s="116" t="n">
        <v>301965.3</v>
      </c>
      <c r="J22" s="116" t="s">
        <v>754</v>
      </c>
    </row>
    <row r="23" customFormat="false" ht="12.75" hidden="false" customHeight="false" outlineLevel="0" collapsed="false">
      <c r="A23" s="117" t="s">
        <v>653</v>
      </c>
      <c r="B23" s="115" t="s">
        <v>654</v>
      </c>
      <c r="C23" s="116" t="n">
        <v>790877.7</v>
      </c>
      <c r="D23" s="116" t="n">
        <v>787390</v>
      </c>
      <c r="E23" s="116" t="n">
        <v>397550.6</v>
      </c>
      <c r="F23" s="116" t="n">
        <v>-389839.4</v>
      </c>
      <c r="G23" s="116" t="s">
        <v>655</v>
      </c>
      <c r="H23" s="116" t="n">
        <v>362895.8</v>
      </c>
      <c r="I23" s="116" t="n">
        <v>34654.8</v>
      </c>
      <c r="J23" s="116" t="s">
        <v>166</v>
      </c>
    </row>
    <row r="24" customFormat="false" ht="12.75" hidden="false" customHeight="false" outlineLevel="0" collapsed="false">
      <c r="A24" s="117" t="s">
        <v>688</v>
      </c>
      <c r="B24" s="115" t="s">
        <v>689</v>
      </c>
      <c r="C24" s="116" t="n">
        <v>2296656.3</v>
      </c>
      <c r="D24" s="116" t="n">
        <v>3443606.3</v>
      </c>
      <c r="E24" s="116" t="n">
        <v>1856838.6</v>
      </c>
      <c r="F24" s="116" t="n">
        <v>-1586767.7</v>
      </c>
      <c r="G24" s="116" t="s">
        <v>1075</v>
      </c>
      <c r="H24" s="116" t="n">
        <v>1798659.5</v>
      </c>
      <c r="I24" s="116" t="n">
        <v>58179.1</v>
      </c>
      <c r="J24" s="116" t="s">
        <v>370</v>
      </c>
    </row>
    <row r="25" customFormat="false" ht="12.75" hidden="false" customHeight="false" outlineLevel="0" collapsed="false">
      <c r="A25" s="117" t="s">
        <v>726</v>
      </c>
      <c r="B25" s="115" t="s">
        <v>727</v>
      </c>
      <c r="C25" s="116" t="n">
        <v>1761575.6</v>
      </c>
      <c r="D25" s="116" t="n">
        <v>1778311.2</v>
      </c>
      <c r="E25" s="116" t="n">
        <v>779643.2</v>
      </c>
      <c r="F25" s="116" t="n">
        <v>-998668</v>
      </c>
      <c r="G25" s="116" t="s">
        <v>1064</v>
      </c>
      <c r="H25" s="116" t="n">
        <v>632581</v>
      </c>
      <c r="I25" s="116" t="n">
        <v>147062.2</v>
      </c>
      <c r="J25" s="116" t="s">
        <v>1076</v>
      </c>
    </row>
    <row r="26" customFormat="false" ht="12.75" hidden="false" customHeight="false" outlineLevel="0" collapsed="false">
      <c r="A26" s="117" t="s">
        <v>763</v>
      </c>
      <c r="B26" s="115" t="s">
        <v>764</v>
      </c>
      <c r="C26" s="116" t="n">
        <v>154877.2</v>
      </c>
      <c r="D26" s="116" t="n">
        <v>739877.2</v>
      </c>
      <c r="E26" s="116" t="n">
        <v>544756.7</v>
      </c>
      <c r="F26" s="116" t="n">
        <v>-195120.5</v>
      </c>
      <c r="G26" s="116" t="s">
        <v>1077</v>
      </c>
      <c r="H26" s="116" t="n">
        <v>-46078.6</v>
      </c>
      <c r="I26" s="116" t="n">
        <v>590835.3</v>
      </c>
      <c r="J26" s="116" t="s">
        <v>192</v>
      </c>
    </row>
    <row r="27" customFormat="false" ht="12.75" hidden="false" customHeight="false" outlineLevel="0" collapsed="false">
      <c r="A27" s="117" t="s">
        <v>783</v>
      </c>
      <c r="B27" s="115" t="s">
        <v>784</v>
      </c>
      <c r="C27" s="116" t="n">
        <v>162717.2</v>
      </c>
      <c r="D27" s="116" t="n">
        <v>162717.2</v>
      </c>
      <c r="E27" s="116" t="n">
        <v>66282.3</v>
      </c>
      <c r="F27" s="116" t="n">
        <v>-96434.9</v>
      </c>
      <c r="G27" s="116" t="s">
        <v>1078</v>
      </c>
      <c r="H27" s="116" t="n">
        <v>72202.8</v>
      </c>
      <c r="I27" s="116" t="n">
        <v>-5920.5</v>
      </c>
      <c r="J27" s="116" t="s">
        <v>1079</v>
      </c>
    </row>
    <row r="28" customFormat="false" ht="12.75" hidden="false" customHeight="false" outlineLevel="0" collapsed="false">
      <c r="A28" s="117" t="s">
        <v>796</v>
      </c>
      <c r="B28" s="115" t="s">
        <v>797</v>
      </c>
      <c r="C28" s="116" t="n">
        <v>34831.5</v>
      </c>
      <c r="D28" s="116" t="n">
        <v>37631.5</v>
      </c>
      <c r="E28" s="116" t="n">
        <v>14124.9</v>
      </c>
      <c r="F28" s="116" t="n">
        <v>-23506.6</v>
      </c>
      <c r="G28" s="116" t="s">
        <v>1080</v>
      </c>
      <c r="H28" s="116" t="n">
        <v>10097.6</v>
      </c>
      <c r="I28" s="116" t="n">
        <v>4027.3</v>
      </c>
      <c r="J28" s="116" t="s">
        <v>622</v>
      </c>
    </row>
    <row r="29" customFormat="false" ht="12.75" hidden="false" customHeight="false" outlineLevel="0" collapsed="false">
      <c r="A29" s="117" t="s">
        <v>810</v>
      </c>
      <c r="B29" s="115" t="s">
        <v>811</v>
      </c>
      <c r="C29" s="116" t="n">
        <v>5828.5</v>
      </c>
      <c r="D29" s="116" t="n">
        <v>10828.5</v>
      </c>
      <c r="E29" s="116" t="n">
        <v>2617.4</v>
      </c>
      <c r="F29" s="116" t="n">
        <v>-8211.1</v>
      </c>
      <c r="G29" s="116" t="s">
        <v>1081</v>
      </c>
      <c r="H29" s="116" t="n">
        <v>2218</v>
      </c>
      <c r="I29" s="116" t="n">
        <v>399.4</v>
      </c>
      <c r="J29" s="116" t="s">
        <v>1082</v>
      </c>
    </row>
    <row r="30" customFormat="false" ht="12.75" hidden="false" customHeight="false" outlineLevel="0" collapsed="false">
      <c r="A30" s="117" t="s">
        <v>820</v>
      </c>
      <c r="B30" s="115" t="s">
        <v>821</v>
      </c>
      <c r="C30" s="116" t="n">
        <v>8529.8</v>
      </c>
      <c r="D30" s="116" t="n">
        <v>8529.8</v>
      </c>
      <c r="E30" s="116" t="n">
        <v>-14225.2</v>
      </c>
      <c r="F30" s="116" t="n">
        <v>-22755</v>
      </c>
      <c r="G30" s="116" t="s">
        <v>1083</v>
      </c>
      <c r="H30" s="116" t="n">
        <v>-12700.3</v>
      </c>
      <c r="I30" s="116" t="n">
        <v>-1524.9</v>
      </c>
      <c r="J30" s="116" t="s">
        <v>817</v>
      </c>
    </row>
    <row r="31" customFormat="false" ht="12.75" hidden="false" customHeight="false" outlineLevel="0" collapsed="false">
      <c r="A31" s="117" t="s">
        <v>829</v>
      </c>
      <c r="B31" s="115" t="s">
        <v>830</v>
      </c>
      <c r="C31" s="116" t="n">
        <v>50614.6</v>
      </c>
      <c r="D31" s="116" t="n">
        <v>281613.4</v>
      </c>
      <c r="E31" s="116" t="n">
        <v>13466.2</v>
      </c>
      <c r="F31" s="116" t="n">
        <v>-268147.2</v>
      </c>
      <c r="G31" s="116" t="s">
        <v>831</v>
      </c>
      <c r="H31" s="116" t="n">
        <v>12144.6</v>
      </c>
      <c r="I31" s="116" t="n">
        <v>1321.6</v>
      </c>
      <c r="J31" s="116" t="s">
        <v>832</v>
      </c>
    </row>
    <row r="32" customFormat="false" ht="12.75" hidden="false" customHeight="false" outlineLevel="0" collapsed="false">
      <c r="A32" s="117" t="s">
        <v>836</v>
      </c>
      <c r="B32" s="115" t="s">
        <v>837</v>
      </c>
      <c r="C32" s="116" t="n">
        <v>80618.3</v>
      </c>
      <c r="D32" s="116" t="n">
        <v>79934.8</v>
      </c>
      <c r="E32" s="116" t="n">
        <v>12135.9</v>
      </c>
      <c r="F32" s="116" t="n">
        <v>-67798.9</v>
      </c>
      <c r="G32" s="116" t="s">
        <v>1084</v>
      </c>
      <c r="H32" s="116" t="n">
        <v>6270</v>
      </c>
      <c r="I32" s="116" t="n">
        <v>5865.9</v>
      </c>
      <c r="J32" s="116" t="s">
        <v>1085</v>
      </c>
    </row>
    <row r="33" customFormat="false" ht="12.75" hidden="false" customHeight="false" outlineLevel="0" collapsed="false">
      <c r="A33" s="117" t="s">
        <v>1058</v>
      </c>
      <c r="B33" s="115" t="s">
        <v>1059</v>
      </c>
      <c r="C33" s="116"/>
      <c r="D33" s="116"/>
      <c r="E33" s="116"/>
      <c r="F33" s="116"/>
      <c r="G33" s="116"/>
      <c r="H33" s="116"/>
      <c r="I33" s="116"/>
      <c r="J33" s="116"/>
    </row>
    <row r="34" customFormat="false" ht="12.75" hidden="false" customHeight="false" outlineLevel="0" collapsed="false">
      <c r="A34" s="117" t="s">
        <v>852</v>
      </c>
      <c r="B34" s="115" t="s">
        <v>853</v>
      </c>
      <c r="C34" s="116"/>
      <c r="D34" s="116"/>
      <c r="E34" s="116" t="n">
        <v>-11321.8</v>
      </c>
      <c r="F34" s="116" t="n">
        <v>-11321.8</v>
      </c>
      <c r="G34" s="116"/>
      <c r="H34" s="116" t="n">
        <v>-15397.6</v>
      </c>
      <c r="I34" s="116" t="n">
        <v>4075.8</v>
      </c>
      <c r="J34" s="116" t="s">
        <v>1086</v>
      </c>
    </row>
    <row r="35" customFormat="false" ht="25.5" hidden="false" customHeight="false" outlineLevel="0" collapsed="false">
      <c r="A35" s="117" t="s">
        <v>857</v>
      </c>
      <c r="B35" s="115" t="s">
        <v>858</v>
      </c>
      <c r="C35" s="116" t="n">
        <v>5411.2</v>
      </c>
      <c r="D35" s="116" t="n">
        <v>5411.2</v>
      </c>
      <c r="E35" s="116" t="n">
        <v>2613.8</v>
      </c>
      <c r="F35" s="116" t="n">
        <v>-2797.4</v>
      </c>
      <c r="G35" s="116" t="s">
        <v>266</v>
      </c>
      <c r="H35" s="116" t="n">
        <v>968.5</v>
      </c>
      <c r="I35" s="116" t="n">
        <v>1645.3</v>
      </c>
      <c r="J35" s="116" t="s">
        <v>192</v>
      </c>
    </row>
    <row r="36" customFormat="false" ht="25.5" hidden="false" customHeight="false" outlineLevel="0" collapsed="false">
      <c r="A36" s="117" t="s">
        <v>859</v>
      </c>
      <c r="B36" s="115" t="s">
        <v>860</v>
      </c>
      <c r="C36" s="116" t="n">
        <v>6615.5</v>
      </c>
      <c r="D36" s="116" t="n">
        <v>6615.5</v>
      </c>
      <c r="E36" s="116" t="n">
        <v>1189.9</v>
      </c>
      <c r="F36" s="116" t="n">
        <v>-5425.6</v>
      </c>
      <c r="G36" s="116" t="s">
        <v>846</v>
      </c>
      <c r="H36" s="116"/>
      <c r="I36" s="116" t="n">
        <v>1189.9</v>
      </c>
      <c r="J36" s="116"/>
    </row>
    <row r="37" customFormat="false" ht="12.75" hidden="false" customHeight="false" outlineLevel="0" collapsed="false">
      <c r="A37" s="117" t="s">
        <v>863</v>
      </c>
      <c r="B37" s="115" t="s">
        <v>864</v>
      </c>
      <c r="C37" s="116" t="n">
        <v>267970.6</v>
      </c>
      <c r="D37" s="116" t="n">
        <v>267970.6</v>
      </c>
      <c r="E37" s="116" t="n">
        <v>109207.5</v>
      </c>
      <c r="F37" s="116" t="n">
        <v>-158763.1</v>
      </c>
      <c r="G37" s="116" t="s">
        <v>273</v>
      </c>
      <c r="H37" s="116" t="n">
        <v>108879.4</v>
      </c>
      <c r="I37" s="116" t="n">
        <v>328.1</v>
      </c>
      <c r="J37" s="116" t="s">
        <v>681</v>
      </c>
    </row>
    <row r="38" customFormat="false" ht="12.75" hidden="false" customHeight="false" outlineLevel="0" collapsed="false">
      <c r="A38" s="117" t="s">
        <v>871</v>
      </c>
      <c r="B38" s="115" t="s">
        <v>872</v>
      </c>
      <c r="C38" s="116" t="n">
        <v>5293.2</v>
      </c>
      <c r="D38" s="116" t="n">
        <v>5293.2</v>
      </c>
      <c r="E38" s="116" t="n">
        <v>1482.5</v>
      </c>
      <c r="F38" s="116" t="n">
        <v>-3810.7</v>
      </c>
      <c r="G38" s="116" t="s">
        <v>960</v>
      </c>
      <c r="H38" s="116" t="n">
        <v>1519.7</v>
      </c>
      <c r="I38" s="116" t="n">
        <v>-37.2</v>
      </c>
      <c r="J38" s="116" t="s">
        <v>874</v>
      </c>
    </row>
    <row r="39" customFormat="false" ht="12.75" hidden="false" customHeight="false" outlineLevel="0" collapsed="false">
      <c r="A39" s="117" t="s">
        <v>875</v>
      </c>
      <c r="B39" s="115" t="s">
        <v>876</v>
      </c>
      <c r="C39" s="116" t="n">
        <v>2285.1</v>
      </c>
      <c r="D39" s="116" t="n">
        <v>2285.1</v>
      </c>
      <c r="E39" s="116" t="n">
        <v>1064.7</v>
      </c>
      <c r="F39" s="116" t="n">
        <v>-1220.4</v>
      </c>
      <c r="G39" s="116" t="s">
        <v>366</v>
      </c>
      <c r="H39" s="116" t="n">
        <v>984.2</v>
      </c>
      <c r="I39" s="116" t="n">
        <v>80.5</v>
      </c>
      <c r="J39" s="116" t="s">
        <v>877</v>
      </c>
    </row>
    <row r="40" customFormat="false" ht="12.75" hidden="false" customHeight="false" outlineLevel="0" collapsed="false">
      <c r="A40" s="117" t="s">
        <v>880</v>
      </c>
      <c r="B40" s="115" t="s">
        <v>175</v>
      </c>
      <c r="C40" s="116" t="n">
        <v>663047.1</v>
      </c>
      <c r="D40" s="116" t="n">
        <v>663047.1</v>
      </c>
      <c r="E40" s="116" t="n">
        <v>321991.5</v>
      </c>
      <c r="F40" s="116" t="n">
        <v>-341055.6</v>
      </c>
      <c r="G40" s="116" t="s">
        <v>145</v>
      </c>
      <c r="H40" s="116" t="n">
        <v>302737.2</v>
      </c>
      <c r="I40" s="116" t="n">
        <v>19254.3</v>
      </c>
      <c r="J40" s="116" t="s">
        <v>889</v>
      </c>
    </row>
    <row r="41" customFormat="false" ht="12.75" hidden="false" customHeight="false" outlineLevel="0" collapsed="false">
      <c r="A41" s="117" t="s">
        <v>890</v>
      </c>
      <c r="B41" s="115" t="s">
        <v>179</v>
      </c>
      <c r="C41" s="116" t="n">
        <v>28486.3</v>
      </c>
      <c r="D41" s="116" t="n">
        <v>28486.3</v>
      </c>
      <c r="E41" s="116" t="n">
        <v>15804.2</v>
      </c>
      <c r="F41" s="116" t="n">
        <v>-12682.1</v>
      </c>
      <c r="G41" s="116" t="s">
        <v>239</v>
      </c>
      <c r="H41" s="116" t="n">
        <v>8780.5</v>
      </c>
      <c r="I41" s="116" t="n">
        <v>7023.7</v>
      </c>
      <c r="J41" s="116" t="s">
        <v>891</v>
      </c>
    </row>
    <row r="42" customFormat="false" ht="12.75" hidden="false" customHeight="false" outlineLevel="0" collapsed="false">
      <c r="A42" s="117" t="s">
        <v>894</v>
      </c>
      <c r="B42" s="115" t="s">
        <v>183</v>
      </c>
      <c r="C42" s="116" t="n">
        <v>457787.7</v>
      </c>
      <c r="D42" s="116" t="n">
        <v>457787.7</v>
      </c>
      <c r="E42" s="116" t="n">
        <v>213129</v>
      </c>
      <c r="F42" s="116" t="n">
        <v>-244658.7</v>
      </c>
      <c r="G42" s="116" t="s">
        <v>366</v>
      </c>
      <c r="H42" s="116" t="n">
        <v>198679.5</v>
      </c>
      <c r="I42" s="116" t="n">
        <v>14449.5</v>
      </c>
      <c r="J42" s="116" t="s">
        <v>895</v>
      </c>
    </row>
    <row r="43" customFormat="false" ht="12.75" hidden="false" customHeight="false" outlineLevel="0" collapsed="false">
      <c r="A43" s="117" t="s">
        <v>898</v>
      </c>
      <c r="B43" s="115" t="s">
        <v>162</v>
      </c>
      <c r="C43" s="116" t="n">
        <v>29181.2</v>
      </c>
      <c r="D43" s="116" t="n">
        <v>29181.2</v>
      </c>
      <c r="E43" s="116" t="n">
        <v>12123.8</v>
      </c>
      <c r="F43" s="116" t="n">
        <v>-17057.4</v>
      </c>
      <c r="G43" s="116" t="s">
        <v>676</v>
      </c>
      <c r="H43" s="116" t="n">
        <v>8057.3</v>
      </c>
      <c r="I43" s="116" t="n">
        <v>4066.5</v>
      </c>
      <c r="J43" s="116" t="s">
        <v>1087</v>
      </c>
    </row>
    <row r="44" customFormat="false" ht="12.75" hidden="false" customHeight="false" outlineLevel="0" collapsed="false">
      <c r="A44" s="117" t="s">
        <v>903</v>
      </c>
      <c r="B44" s="115" t="s">
        <v>902</v>
      </c>
      <c r="C44" s="116" t="n">
        <v>289975.3</v>
      </c>
      <c r="D44" s="116" t="n">
        <v>289975.3</v>
      </c>
      <c r="E44" s="116" t="n">
        <v>52917.3</v>
      </c>
      <c r="F44" s="116" t="n">
        <v>-237058</v>
      </c>
      <c r="G44" s="116" t="s">
        <v>904</v>
      </c>
      <c r="H44" s="116" t="n">
        <v>48498.6</v>
      </c>
      <c r="I44" s="116" t="n">
        <v>4418.7</v>
      </c>
      <c r="J44" s="116" t="s">
        <v>417</v>
      </c>
    </row>
    <row r="45" customFormat="false" ht="25.5" hidden="false" customHeight="false" outlineLevel="0" collapsed="false">
      <c r="A45" s="117" t="s">
        <v>907</v>
      </c>
      <c r="B45" s="115" t="s">
        <v>908</v>
      </c>
      <c r="C45" s="116" t="n">
        <v>12605.6</v>
      </c>
      <c r="D45" s="116" t="n">
        <v>12605.6</v>
      </c>
      <c r="E45" s="116" t="n">
        <v>5883.7</v>
      </c>
      <c r="F45" s="116" t="n">
        <v>-6721.9</v>
      </c>
      <c r="G45" s="116" t="s">
        <v>222</v>
      </c>
      <c r="H45" s="116" t="n">
        <v>5671.1</v>
      </c>
      <c r="I45" s="116" t="n">
        <v>212.6</v>
      </c>
      <c r="J45" s="116" t="s">
        <v>909</v>
      </c>
    </row>
    <row r="46" customFormat="false" ht="12.75" hidden="false" customHeight="false" outlineLevel="0" collapsed="false">
      <c r="A46" s="117" t="s">
        <v>912</v>
      </c>
      <c r="B46" s="115" t="s">
        <v>913</v>
      </c>
      <c r="C46" s="116" t="n">
        <v>17940.9</v>
      </c>
      <c r="D46" s="116" t="n">
        <v>17940.9</v>
      </c>
      <c r="E46" s="116" t="n">
        <v>8568.4</v>
      </c>
      <c r="F46" s="116" t="n">
        <v>-9372.5</v>
      </c>
      <c r="G46" s="116" t="s">
        <v>396</v>
      </c>
      <c r="H46" s="116" t="n">
        <v>7206</v>
      </c>
      <c r="I46" s="116" t="n">
        <v>1362.4</v>
      </c>
      <c r="J46" s="116" t="s">
        <v>754</v>
      </c>
    </row>
    <row r="47" customFormat="false" ht="12.75" hidden="false" customHeight="false" outlineLevel="0" collapsed="false">
      <c r="A47" s="117" t="s">
        <v>916</v>
      </c>
      <c r="B47" s="115" t="s">
        <v>917</v>
      </c>
      <c r="C47" s="116" t="n">
        <v>31928.6</v>
      </c>
      <c r="D47" s="116" t="n">
        <v>31928.6</v>
      </c>
      <c r="E47" s="116" t="n">
        <v>14691.4</v>
      </c>
      <c r="F47" s="116" t="n">
        <v>-17237.2</v>
      </c>
      <c r="G47" s="116" t="s">
        <v>1088</v>
      </c>
      <c r="H47" s="116" t="n">
        <v>13081</v>
      </c>
      <c r="I47" s="116" t="n">
        <v>1610.4</v>
      </c>
      <c r="J47" s="116" t="s">
        <v>639</v>
      </c>
    </row>
    <row r="48" customFormat="false" ht="12.75" hidden="false" customHeight="false" outlineLevel="0" collapsed="false">
      <c r="A48" s="117" t="s">
        <v>921</v>
      </c>
      <c r="B48" s="115" t="s">
        <v>922</v>
      </c>
      <c r="C48" s="116" t="n">
        <v>455046.4</v>
      </c>
      <c r="D48" s="116" t="n">
        <v>455046.4</v>
      </c>
      <c r="E48" s="116" t="n">
        <v>187280.2</v>
      </c>
      <c r="F48" s="116" t="n">
        <v>-267766.2</v>
      </c>
      <c r="G48" s="116" t="s">
        <v>235</v>
      </c>
      <c r="H48" s="116" t="n">
        <v>149299.6</v>
      </c>
      <c r="I48" s="116" t="n">
        <v>37980.6</v>
      </c>
      <c r="J48" s="116" t="s">
        <v>637</v>
      </c>
    </row>
    <row r="49" customFormat="false" ht="12.75" hidden="false" customHeight="false" outlineLevel="0" collapsed="false">
      <c r="A49" s="117" t="s">
        <v>933</v>
      </c>
      <c r="B49" s="115" t="s">
        <v>934</v>
      </c>
      <c r="C49" s="116" t="n">
        <v>27235.7</v>
      </c>
      <c r="D49" s="116" t="n">
        <v>27235.7</v>
      </c>
      <c r="E49" s="116" t="n">
        <v>11539.2</v>
      </c>
      <c r="F49" s="116" t="n">
        <v>-15696.5</v>
      </c>
      <c r="G49" s="116" t="s">
        <v>376</v>
      </c>
      <c r="H49" s="116" t="n">
        <v>7876.1</v>
      </c>
      <c r="I49" s="116" t="n">
        <v>3663.1</v>
      </c>
      <c r="J49" s="116" t="s">
        <v>935</v>
      </c>
    </row>
    <row r="50" customFormat="false" ht="12.75" hidden="false" customHeight="false" outlineLevel="0" collapsed="false">
      <c r="A50" s="117" t="s">
        <v>938</v>
      </c>
      <c r="B50" s="115" t="s">
        <v>939</v>
      </c>
      <c r="C50" s="116" t="n">
        <v>209130.8</v>
      </c>
      <c r="D50" s="116" t="n">
        <v>209130.8</v>
      </c>
      <c r="E50" s="116" t="n">
        <v>101156.4</v>
      </c>
      <c r="F50" s="116" t="n">
        <v>-107974.4</v>
      </c>
      <c r="G50" s="116" t="s">
        <v>885</v>
      </c>
      <c r="H50" s="116" t="n">
        <v>83276.8</v>
      </c>
      <c r="I50" s="116" t="n">
        <v>17879.6</v>
      </c>
      <c r="J50" s="116" t="s">
        <v>1089</v>
      </c>
    </row>
    <row r="51" customFormat="false" ht="12.75" hidden="false" customHeight="false" outlineLevel="0" collapsed="false">
      <c r="A51" s="117" t="s">
        <v>941</v>
      </c>
      <c r="B51" s="115" t="s">
        <v>942</v>
      </c>
      <c r="C51" s="116" t="n">
        <v>8330.5</v>
      </c>
      <c r="D51" s="116" t="n">
        <v>8330.5</v>
      </c>
      <c r="E51" s="116" t="n">
        <v>4762.9</v>
      </c>
      <c r="F51" s="116" t="n">
        <v>-3567.6</v>
      </c>
      <c r="G51" s="116" t="s">
        <v>943</v>
      </c>
      <c r="H51" s="116" t="n">
        <v>3728.7</v>
      </c>
      <c r="I51" s="116" t="n">
        <v>1034.2</v>
      </c>
      <c r="J51" s="116" t="s">
        <v>944</v>
      </c>
    </row>
    <row r="52" customFormat="false" ht="12.75" hidden="false" customHeight="false" outlineLevel="0" collapsed="false">
      <c r="A52" s="117" t="s">
        <v>946</v>
      </c>
      <c r="B52" s="115" t="s">
        <v>947</v>
      </c>
      <c r="C52" s="116" t="n">
        <v>10375.3</v>
      </c>
      <c r="D52" s="116" t="n">
        <v>10375.3</v>
      </c>
      <c r="E52" s="116" t="n">
        <v>5920.8</v>
      </c>
      <c r="F52" s="116" t="n">
        <v>-4454.5</v>
      </c>
      <c r="G52" s="116" t="s">
        <v>631</v>
      </c>
      <c r="H52" s="116" t="n">
        <v>4198.1</v>
      </c>
      <c r="I52" s="116" t="n">
        <v>1722.7</v>
      </c>
      <c r="J52" s="116" t="s">
        <v>948</v>
      </c>
    </row>
    <row r="53" customFormat="false" ht="12.75" hidden="false" customHeight="false" outlineLevel="0" collapsed="false">
      <c r="A53" s="117" t="s">
        <v>949</v>
      </c>
      <c r="B53" s="115" t="s">
        <v>950</v>
      </c>
      <c r="C53" s="116" t="n">
        <v>19169.6</v>
      </c>
      <c r="D53" s="116" t="n">
        <v>19169.6</v>
      </c>
      <c r="E53" s="116" t="n">
        <v>8929.3</v>
      </c>
      <c r="F53" s="116" t="n">
        <v>-10240.3</v>
      </c>
      <c r="G53" s="116" t="s">
        <v>366</v>
      </c>
      <c r="H53" s="116" t="n">
        <v>8494.5</v>
      </c>
      <c r="I53" s="116" t="n">
        <v>434.8</v>
      </c>
      <c r="J53" s="116" t="s">
        <v>219</v>
      </c>
    </row>
    <row r="54" customFormat="false" ht="12.75" hidden="false" customHeight="false" outlineLevel="0" collapsed="false">
      <c r="A54" s="117" t="s">
        <v>953</v>
      </c>
      <c r="B54" s="115" t="s">
        <v>954</v>
      </c>
      <c r="C54" s="116" t="n">
        <v>166486.1</v>
      </c>
      <c r="D54" s="116" t="n">
        <v>166486.1</v>
      </c>
      <c r="E54" s="116" t="n">
        <v>82562.8</v>
      </c>
      <c r="F54" s="116" t="n">
        <v>-83923.3</v>
      </c>
      <c r="G54" s="116" t="s">
        <v>172</v>
      </c>
      <c r="H54" s="116" t="n">
        <v>75537.7</v>
      </c>
      <c r="I54" s="116" t="n">
        <v>7025.1</v>
      </c>
      <c r="J54" s="116" t="s">
        <v>955</v>
      </c>
    </row>
    <row r="55" customFormat="false" ht="25.5" hidden="false" customHeight="false" outlineLevel="0" collapsed="false">
      <c r="A55" s="117" t="s">
        <v>958</v>
      </c>
      <c r="B55" s="115" t="s">
        <v>959</v>
      </c>
      <c r="C55" s="116" t="n">
        <v>12253.1</v>
      </c>
      <c r="D55" s="116" t="n">
        <v>12253.1</v>
      </c>
      <c r="E55" s="116" t="n">
        <v>3434</v>
      </c>
      <c r="F55" s="116" t="n">
        <v>-8819.1</v>
      </c>
      <c r="G55" s="116" t="s">
        <v>960</v>
      </c>
      <c r="H55" s="116" t="n">
        <v>1550.9</v>
      </c>
      <c r="I55" s="116" t="n">
        <v>1883.1</v>
      </c>
      <c r="J55" s="116" t="s">
        <v>192</v>
      </c>
    </row>
    <row r="56" customFormat="false" ht="12.75" hidden="false" customHeight="false" outlineLevel="0" collapsed="false">
      <c r="A56" s="117" t="s">
        <v>963</v>
      </c>
      <c r="B56" s="115" t="s">
        <v>213</v>
      </c>
      <c r="C56" s="116" t="n">
        <v>21632.7</v>
      </c>
      <c r="D56" s="116" t="n">
        <v>21632.7</v>
      </c>
      <c r="E56" s="116" t="n">
        <v>7453.8</v>
      </c>
      <c r="F56" s="116" t="n">
        <v>-14178.9</v>
      </c>
      <c r="G56" s="116" t="s">
        <v>1090</v>
      </c>
      <c r="H56" s="116" t="n">
        <v>7793.2</v>
      </c>
      <c r="I56" s="116" t="n">
        <v>-339.4</v>
      </c>
      <c r="J56" s="116" t="s">
        <v>1091</v>
      </c>
    </row>
    <row r="57" customFormat="false" ht="12.75" hidden="false" customHeight="false" outlineLevel="0" collapsed="false">
      <c r="A57" s="117" t="s">
        <v>966</v>
      </c>
      <c r="B57" s="115" t="s">
        <v>217</v>
      </c>
      <c r="C57" s="116" t="n">
        <v>30758.5</v>
      </c>
      <c r="D57" s="116" t="n">
        <v>30758.5</v>
      </c>
      <c r="E57" s="116" t="n">
        <v>15222.8</v>
      </c>
      <c r="F57" s="116" t="n">
        <v>-15535.7</v>
      </c>
      <c r="G57" s="116" t="s">
        <v>306</v>
      </c>
      <c r="H57" s="116" t="n">
        <v>13291.3</v>
      </c>
      <c r="I57" s="116" t="n">
        <v>1931.5</v>
      </c>
      <c r="J57" s="116" t="s">
        <v>1071</v>
      </c>
    </row>
    <row r="58" customFormat="false" ht="25.5" hidden="false" customHeight="false" outlineLevel="0" collapsed="false">
      <c r="A58" s="117" t="s">
        <v>970</v>
      </c>
      <c r="B58" s="115" t="s">
        <v>971</v>
      </c>
      <c r="C58" s="116" t="n">
        <v>210678.6</v>
      </c>
      <c r="D58" s="116" t="n">
        <v>210678.6</v>
      </c>
      <c r="E58" s="116" t="n">
        <v>108985.5</v>
      </c>
      <c r="F58" s="116" t="n">
        <v>-101693.1</v>
      </c>
      <c r="G58" s="116" t="s">
        <v>627</v>
      </c>
      <c r="H58" s="116" t="n">
        <v>63825.9</v>
      </c>
      <c r="I58" s="116" t="n">
        <v>45159.6</v>
      </c>
      <c r="J58" s="116" t="s">
        <v>972</v>
      </c>
    </row>
    <row r="59" customFormat="false" ht="12.75" hidden="false" customHeight="false" outlineLevel="0" collapsed="false">
      <c r="A59" s="117" t="s">
        <v>975</v>
      </c>
      <c r="B59" s="115" t="s">
        <v>976</v>
      </c>
      <c r="C59" s="116" t="n">
        <v>51889699</v>
      </c>
      <c r="D59" s="116" t="n">
        <v>54506271.5</v>
      </c>
      <c r="E59" s="116" t="n">
        <v>27567666</v>
      </c>
      <c r="F59" s="116" t="n">
        <v>-26938605.5</v>
      </c>
      <c r="G59" s="116" t="s">
        <v>665</v>
      </c>
      <c r="H59" s="116" t="n">
        <v>23571227.9</v>
      </c>
      <c r="I59" s="116" t="n">
        <v>3996438.1</v>
      </c>
      <c r="J59" s="116" t="s">
        <v>813</v>
      </c>
    </row>
    <row r="60" customFormat="false" ht="15.75" hidden="false" customHeight="true" outlineLevel="0" collapsed="false">
      <c r="A60" s="139" t="s">
        <v>1051</v>
      </c>
      <c r="B60" s="140"/>
      <c r="C60" s="141" t="n">
        <v>80423398.6</v>
      </c>
      <c r="D60" s="141" t="n">
        <v>88036901.1</v>
      </c>
      <c r="E60" s="141" t="n">
        <v>42737104.6</v>
      </c>
      <c r="F60" s="141" t="n">
        <v>-45299796.5</v>
      </c>
      <c r="G60" s="141" t="s">
        <v>176</v>
      </c>
      <c r="H60" s="141" t="n">
        <v>35762127.5</v>
      </c>
      <c r="I60" s="141" t="n">
        <v>6974977.1</v>
      </c>
      <c r="J60" s="141" t="s">
        <v>384</v>
      </c>
    </row>
    <row r="64" customFormat="false" ht="12.75" hidden="false" customHeight="false" outlineLevel="0" collapsed="false">
      <c r="E64" s="145"/>
    </row>
    <row r="67" customFormat="false" ht="12.75" hidden="false" customHeight="false" outlineLevel="0" collapsed="false">
      <c r="E67" s="145"/>
    </row>
    <row r="73" customFormat="false" ht="12.75" hidden="false" customHeight="false" outlineLevel="0" collapsed="false">
      <c r="E73" s="145"/>
    </row>
    <row r="76" customFormat="false" ht="12.75" hidden="false" customHeight="false" outlineLevel="0" collapsed="false">
      <c r="E76" s="145"/>
    </row>
    <row r="79" customFormat="false" ht="12.75" hidden="false" customHeight="false" outlineLevel="0" collapsed="false">
      <c r="E79" s="145"/>
    </row>
    <row r="82" customFormat="false" ht="12.75" hidden="false" customHeight="false" outlineLevel="0" collapsed="false">
      <c r="E82" s="145"/>
    </row>
  </sheetData>
  <mergeCells count="5">
    <mergeCell ref="H1:J1"/>
    <mergeCell ref="G2:J2"/>
    <mergeCell ref="A3:J3"/>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104" width="60.7"/>
    <col collapsed="false" customWidth="true" hidden="false" outlineLevel="0" max="2" min="2" style="105" width="10.71"/>
    <col collapsed="false" customWidth="true" hidden="false" outlineLevel="0" max="3" min="3" style="106" width="14.14"/>
    <col collapsed="false" customWidth="true" hidden="false" outlineLevel="0" max="5" min="4" style="106" width="13.85"/>
    <col collapsed="false" customWidth="true" hidden="false" outlineLevel="0" max="6" min="6" style="106" width="13.14"/>
    <col collapsed="false" customWidth="true" hidden="false" outlineLevel="0" max="7" min="7" style="106" width="7.14"/>
    <col collapsed="false" customWidth="true" hidden="false" outlineLevel="0" max="8" min="8" style="106" width="10.85"/>
    <col collapsed="false" customWidth="true" hidden="false" outlineLevel="0" max="9" min="9" style="106" width="12.85"/>
    <col collapsed="false" customWidth="true" hidden="false" outlineLevel="0" max="10" min="10" style="106" width="7.85"/>
  </cols>
  <sheetData>
    <row r="1" customFormat="false" ht="17.25" hidden="false" customHeight="true" outlineLevel="0" collapsed="false">
      <c r="H1" s="107" t="s">
        <v>1092</v>
      </c>
      <c r="I1" s="107"/>
      <c r="J1" s="107"/>
    </row>
    <row r="2" customFormat="false" ht="39.95" hidden="false" customHeight="true" outlineLevel="0" collapsed="false">
      <c r="F2" s="107" t="s">
        <v>133</v>
      </c>
      <c r="G2" s="107"/>
      <c r="H2" s="107"/>
      <c r="I2" s="107"/>
      <c r="J2" s="107"/>
    </row>
    <row r="3" customFormat="false" ht="60" hidden="false" customHeight="true" outlineLevel="0" collapsed="false">
      <c r="A3" s="108" t="s">
        <v>1093</v>
      </c>
      <c r="B3" s="108"/>
      <c r="C3" s="108"/>
      <c r="D3" s="108"/>
      <c r="E3" s="108"/>
      <c r="F3" s="108"/>
      <c r="G3" s="108"/>
      <c r="H3" s="148"/>
      <c r="I3" s="148"/>
      <c r="J3" s="148"/>
    </row>
    <row r="4" customFormat="false" ht="12.75" hidden="false" customHeight="false" outlineLevel="0" collapsed="false">
      <c r="H4" s="109"/>
      <c r="I4" s="109" t="s">
        <v>135</v>
      </c>
      <c r="J4" s="109"/>
    </row>
    <row r="5" customFormat="false" ht="54.95" hidden="false" customHeight="true" outlineLevel="0" collapsed="false">
      <c r="A5" s="110" t="s">
        <v>7</v>
      </c>
      <c r="B5" s="110" t="s">
        <v>8</v>
      </c>
      <c r="C5" s="111" t="s">
        <v>9</v>
      </c>
      <c r="D5" s="111" t="s">
        <v>136</v>
      </c>
      <c r="E5" s="111" t="s">
        <v>1094</v>
      </c>
      <c r="F5" s="111" t="s">
        <v>138</v>
      </c>
      <c r="G5" s="111"/>
      <c r="H5" s="111" t="s">
        <v>13</v>
      </c>
      <c r="I5" s="111" t="s">
        <v>139</v>
      </c>
      <c r="J5" s="111"/>
    </row>
    <row r="6" customFormat="false" ht="12.75" hidden="false" customHeight="false" outlineLevel="0" collapsed="false">
      <c r="A6" s="110"/>
      <c r="B6" s="110"/>
      <c r="C6" s="111"/>
      <c r="D6" s="111"/>
      <c r="E6" s="111"/>
      <c r="F6" s="111" t="s">
        <v>140</v>
      </c>
      <c r="G6" s="111" t="s">
        <v>141</v>
      </c>
      <c r="H6" s="111"/>
      <c r="I6" s="111" t="s">
        <v>140</v>
      </c>
      <c r="J6" s="111" t="s">
        <v>141</v>
      </c>
    </row>
    <row r="7" customFormat="false" ht="9.95" hidden="false" customHeight="true" outlineLevel="0" collapsed="false">
      <c r="A7" s="112" t="n">
        <v>1</v>
      </c>
      <c r="B7" s="113" t="n">
        <v>2</v>
      </c>
      <c r="C7" s="113" t="n">
        <v>3</v>
      </c>
      <c r="D7" s="113" t="n">
        <v>4</v>
      </c>
      <c r="E7" s="113" t="n">
        <v>5</v>
      </c>
      <c r="F7" s="113" t="n">
        <v>6</v>
      </c>
      <c r="G7" s="113" t="n">
        <v>7</v>
      </c>
      <c r="H7" s="113" t="n">
        <v>8</v>
      </c>
      <c r="I7" s="113" t="n">
        <v>9</v>
      </c>
      <c r="J7" s="113" t="n">
        <v>10</v>
      </c>
    </row>
    <row r="8" customFormat="false" ht="12.75" hidden="false" customHeight="false" outlineLevel="0" collapsed="false">
      <c r="A8" s="117" t="s">
        <v>142</v>
      </c>
      <c r="B8" s="115" t="s">
        <v>143</v>
      </c>
      <c r="C8" s="116" t="n">
        <v>1660</v>
      </c>
      <c r="D8" s="116" t="n">
        <v>1660</v>
      </c>
      <c r="E8" s="116" t="n">
        <v>1306.8</v>
      </c>
      <c r="F8" s="116" t="n">
        <v>-353.2</v>
      </c>
      <c r="G8" s="116" t="s">
        <v>1095</v>
      </c>
      <c r="H8" s="116" t="n">
        <v>1150.9</v>
      </c>
      <c r="I8" s="116" t="n">
        <v>155.9</v>
      </c>
      <c r="J8" s="116" t="s">
        <v>285</v>
      </c>
    </row>
    <row r="9" customFormat="false" ht="12.75" hidden="false" customHeight="false" outlineLevel="0" collapsed="false">
      <c r="A9" s="117" t="s">
        <v>151</v>
      </c>
      <c r="B9" s="115" t="s">
        <v>152</v>
      </c>
      <c r="C9" s="116" t="n">
        <v>350</v>
      </c>
      <c r="D9" s="116" t="n">
        <v>350</v>
      </c>
      <c r="E9" s="116" t="n">
        <v>163.1</v>
      </c>
      <c r="F9" s="116" t="n">
        <v>-186.9</v>
      </c>
      <c r="G9" s="116" t="s">
        <v>366</v>
      </c>
      <c r="H9" s="116" t="n">
        <v>110.1</v>
      </c>
      <c r="I9" s="116" t="n">
        <v>53</v>
      </c>
      <c r="J9" s="116" t="s">
        <v>1096</v>
      </c>
    </row>
    <row r="10" customFormat="false" ht="12.75" hidden="false" customHeight="false" outlineLevel="0" collapsed="false">
      <c r="A10" s="117" t="s">
        <v>157</v>
      </c>
      <c r="B10" s="115" t="s">
        <v>158</v>
      </c>
      <c r="C10" s="116"/>
      <c r="D10" s="116"/>
      <c r="E10" s="116" t="n">
        <v>0.5</v>
      </c>
      <c r="F10" s="116" t="n">
        <v>0.5</v>
      </c>
      <c r="G10" s="116"/>
      <c r="H10" s="116"/>
      <c r="I10" s="116" t="n">
        <v>0.5</v>
      </c>
      <c r="J10" s="116"/>
    </row>
    <row r="11" customFormat="false" ht="12.75" hidden="false" customHeight="false" outlineLevel="0" collapsed="false">
      <c r="A11" s="117" t="s">
        <v>163</v>
      </c>
      <c r="B11" s="115" t="s">
        <v>164</v>
      </c>
      <c r="C11" s="116"/>
      <c r="D11" s="116"/>
      <c r="E11" s="116"/>
      <c r="F11" s="116"/>
      <c r="G11" s="116"/>
      <c r="H11" s="116"/>
      <c r="I11" s="116"/>
      <c r="J11" s="116"/>
    </row>
    <row r="12" customFormat="false" ht="12.75" hidden="false" customHeight="false" outlineLevel="0" collapsed="false">
      <c r="A12" s="117" t="s">
        <v>169</v>
      </c>
      <c r="B12" s="115" t="s">
        <v>156</v>
      </c>
      <c r="C12" s="116" t="n">
        <v>61401.1</v>
      </c>
      <c r="D12" s="116" t="n">
        <v>61401.1</v>
      </c>
      <c r="E12" s="116" t="n">
        <v>35294.3</v>
      </c>
      <c r="F12" s="116" t="n">
        <v>-26106.8</v>
      </c>
      <c r="G12" s="116" t="s">
        <v>1097</v>
      </c>
      <c r="H12" s="116" t="n">
        <v>33793.9</v>
      </c>
      <c r="I12" s="116" t="n">
        <v>1500.4</v>
      </c>
      <c r="J12" s="116" t="s">
        <v>1098</v>
      </c>
    </row>
    <row r="13" customFormat="false" ht="12.75" hidden="false" customHeight="false" outlineLevel="0" collapsed="false">
      <c r="A13" s="117" t="s">
        <v>209</v>
      </c>
      <c r="B13" s="115" t="s">
        <v>210</v>
      </c>
      <c r="C13" s="116" t="n">
        <v>29597</v>
      </c>
      <c r="D13" s="116" t="n">
        <v>29597</v>
      </c>
      <c r="E13" s="116" t="n">
        <v>12781.1</v>
      </c>
      <c r="F13" s="116" t="n">
        <v>-16815.9</v>
      </c>
      <c r="G13" s="116" t="s">
        <v>788</v>
      </c>
      <c r="H13" s="116" t="n">
        <v>13502.6</v>
      </c>
      <c r="I13" s="116" t="n">
        <v>-721.5</v>
      </c>
      <c r="J13" s="116" t="s">
        <v>1099</v>
      </c>
    </row>
    <row r="14" customFormat="false" ht="12.75" hidden="false" customHeight="false" outlineLevel="0" collapsed="false">
      <c r="A14" s="117" t="s">
        <v>231</v>
      </c>
      <c r="B14" s="115" t="s">
        <v>232</v>
      </c>
      <c r="C14" s="116" t="n">
        <v>15866</v>
      </c>
      <c r="D14" s="116" t="n">
        <v>15866</v>
      </c>
      <c r="E14" s="116" t="n">
        <v>10109</v>
      </c>
      <c r="F14" s="116" t="n">
        <v>-5757</v>
      </c>
      <c r="G14" s="116" t="s">
        <v>1100</v>
      </c>
      <c r="H14" s="116" t="n">
        <v>9246.8</v>
      </c>
      <c r="I14" s="116" t="n">
        <v>862.2</v>
      </c>
      <c r="J14" s="116" t="s">
        <v>955</v>
      </c>
    </row>
    <row r="15" customFormat="false" ht="12.75" hidden="false" customHeight="false" outlineLevel="0" collapsed="false">
      <c r="A15" s="117" t="s">
        <v>275</v>
      </c>
      <c r="B15" s="115" t="s">
        <v>276</v>
      </c>
      <c r="C15" s="116" t="n">
        <v>110152</v>
      </c>
      <c r="D15" s="116" t="n">
        <v>110340</v>
      </c>
      <c r="E15" s="116" t="n">
        <v>60702.2</v>
      </c>
      <c r="F15" s="116" t="n">
        <v>-49637.8</v>
      </c>
      <c r="G15" s="116" t="s">
        <v>1101</v>
      </c>
      <c r="H15" s="116" t="n">
        <v>58685.9</v>
      </c>
      <c r="I15" s="116" t="n">
        <v>2016.3</v>
      </c>
      <c r="J15" s="116" t="s">
        <v>1102</v>
      </c>
    </row>
    <row r="16" customFormat="false" ht="12.75" hidden="false" customHeight="false" outlineLevel="0" collapsed="false">
      <c r="A16" s="117" t="s">
        <v>364</v>
      </c>
      <c r="B16" s="115" t="s">
        <v>365</v>
      </c>
      <c r="C16" s="116" t="n">
        <v>28920.4</v>
      </c>
      <c r="D16" s="116" t="n">
        <v>28951.6</v>
      </c>
      <c r="E16" s="116" t="n">
        <v>19447.9</v>
      </c>
      <c r="F16" s="116" t="n">
        <v>-9503.7</v>
      </c>
      <c r="G16" s="116" t="s">
        <v>1103</v>
      </c>
      <c r="H16" s="116" t="n">
        <v>14585.3</v>
      </c>
      <c r="I16" s="116" t="n">
        <v>4862.6</v>
      </c>
      <c r="J16" s="116" t="s">
        <v>423</v>
      </c>
    </row>
    <row r="17" customFormat="false" ht="12.75" hidden="false" customHeight="false" outlineLevel="0" collapsed="false">
      <c r="A17" s="117" t="s">
        <v>374</v>
      </c>
      <c r="B17" s="115" t="s">
        <v>375</v>
      </c>
      <c r="C17" s="116" t="n">
        <v>56675</v>
      </c>
      <c r="D17" s="116" t="n">
        <v>56675</v>
      </c>
      <c r="E17" s="116" t="n">
        <v>30626.4</v>
      </c>
      <c r="F17" s="116" t="n">
        <v>-26048.6</v>
      </c>
      <c r="G17" s="116" t="s">
        <v>613</v>
      </c>
      <c r="H17" s="116" t="n">
        <v>26158.8</v>
      </c>
      <c r="I17" s="116" t="n">
        <v>4467.6</v>
      </c>
      <c r="J17" s="116" t="s">
        <v>918</v>
      </c>
    </row>
    <row r="18" customFormat="false" ht="12.75" hidden="false" customHeight="false" outlineLevel="0" collapsed="false">
      <c r="A18" s="117" t="s">
        <v>400</v>
      </c>
      <c r="B18" s="115" t="s">
        <v>401</v>
      </c>
      <c r="C18" s="116"/>
      <c r="D18" s="116"/>
      <c r="E18" s="116"/>
      <c r="F18" s="116"/>
      <c r="G18" s="116"/>
      <c r="H18" s="116"/>
      <c r="I18" s="116"/>
      <c r="J18" s="116"/>
    </row>
    <row r="19" customFormat="false" ht="12.75" hidden="false" customHeight="false" outlineLevel="0" collapsed="false">
      <c r="A19" s="117" t="s">
        <v>434</v>
      </c>
      <c r="B19" s="115" t="s">
        <v>435</v>
      </c>
      <c r="C19" s="116" t="n">
        <v>78936.1</v>
      </c>
      <c r="D19" s="116" t="n">
        <v>77748.6</v>
      </c>
      <c r="E19" s="116" t="n">
        <v>83424.7</v>
      </c>
      <c r="F19" s="116" t="n">
        <v>5676.1</v>
      </c>
      <c r="G19" s="116" t="s">
        <v>895</v>
      </c>
      <c r="H19" s="116" t="n">
        <v>64012.8</v>
      </c>
      <c r="I19" s="116" t="n">
        <v>19411.9</v>
      </c>
      <c r="J19" s="116" t="s">
        <v>1104</v>
      </c>
    </row>
    <row r="20" customFormat="false" ht="12.75" hidden="false" customHeight="false" outlineLevel="0" collapsed="false">
      <c r="A20" s="117" t="s">
        <v>504</v>
      </c>
      <c r="B20" s="115" t="s">
        <v>505</v>
      </c>
      <c r="C20" s="116" t="n">
        <v>91555</v>
      </c>
      <c r="D20" s="116" t="n">
        <v>91555</v>
      </c>
      <c r="E20" s="116" t="n">
        <v>39477.5</v>
      </c>
      <c r="F20" s="116" t="n">
        <v>-52077.5</v>
      </c>
      <c r="G20" s="116" t="s">
        <v>350</v>
      </c>
      <c r="H20" s="116" t="n">
        <v>43869.6</v>
      </c>
      <c r="I20" s="116" t="n">
        <v>-4392.1</v>
      </c>
      <c r="J20" s="116" t="s">
        <v>1105</v>
      </c>
    </row>
    <row r="21" customFormat="false" ht="12.75" hidden="false" customHeight="false" outlineLevel="0" collapsed="false">
      <c r="A21" s="117" t="s">
        <v>536</v>
      </c>
      <c r="B21" s="115" t="s">
        <v>537</v>
      </c>
      <c r="C21" s="116" t="n">
        <v>9654</v>
      </c>
      <c r="D21" s="116" t="n">
        <v>9654</v>
      </c>
      <c r="E21" s="116" t="n">
        <v>6601.8</v>
      </c>
      <c r="F21" s="116" t="n">
        <v>-3052.2</v>
      </c>
      <c r="G21" s="116" t="s">
        <v>1106</v>
      </c>
      <c r="H21" s="116" t="n">
        <v>5774.8</v>
      </c>
      <c r="I21" s="116" t="n">
        <v>827</v>
      </c>
      <c r="J21" s="116" t="s">
        <v>1107</v>
      </c>
    </row>
    <row r="22" customFormat="false" ht="12.75" hidden="false" customHeight="false" outlineLevel="0" collapsed="false">
      <c r="A22" s="117" t="s">
        <v>590</v>
      </c>
      <c r="B22" s="115" t="s">
        <v>591</v>
      </c>
      <c r="C22" s="116" t="n">
        <v>16670</v>
      </c>
      <c r="D22" s="116" t="n">
        <v>16670</v>
      </c>
      <c r="E22" s="116" t="n">
        <v>7734</v>
      </c>
      <c r="F22" s="116" t="n">
        <v>-8936</v>
      </c>
      <c r="G22" s="116" t="s">
        <v>1108</v>
      </c>
      <c r="H22" s="116" t="n">
        <v>8384.5</v>
      </c>
      <c r="I22" s="116" t="n">
        <v>-650.5</v>
      </c>
      <c r="J22" s="116" t="s">
        <v>1109</v>
      </c>
    </row>
    <row r="23" customFormat="false" ht="12.75" hidden="false" customHeight="false" outlineLevel="0" collapsed="false">
      <c r="A23" s="117" t="s">
        <v>653</v>
      </c>
      <c r="B23" s="115" t="s">
        <v>654</v>
      </c>
      <c r="C23" s="116" t="n">
        <v>11289</v>
      </c>
      <c r="D23" s="116" t="n">
        <v>11289</v>
      </c>
      <c r="E23" s="116" t="n">
        <v>6777.4</v>
      </c>
      <c r="F23" s="116" t="n">
        <v>-4511.6</v>
      </c>
      <c r="G23" s="116" t="s">
        <v>1000</v>
      </c>
      <c r="H23" s="116" t="n">
        <v>4795.5</v>
      </c>
      <c r="I23" s="116" t="n">
        <v>1981.9</v>
      </c>
      <c r="J23" s="116" t="s">
        <v>1110</v>
      </c>
    </row>
    <row r="24" customFormat="false" ht="12.75" hidden="false" customHeight="false" outlineLevel="0" collapsed="false">
      <c r="A24" s="117" t="s">
        <v>688</v>
      </c>
      <c r="B24" s="115" t="s">
        <v>689</v>
      </c>
      <c r="C24" s="116" t="n">
        <v>55635.2</v>
      </c>
      <c r="D24" s="116" t="n">
        <v>55635.2</v>
      </c>
      <c r="E24" s="116" t="n">
        <v>30795.1</v>
      </c>
      <c r="F24" s="116" t="n">
        <v>-24840.1</v>
      </c>
      <c r="G24" s="116" t="s">
        <v>1111</v>
      </c>
      <c r="H24" s="116" t="n">
        <v>27049.9</v>
      </c>
      <c r="I24" s="116" t="n">
        <v>3745.2</v>
      </c>
      <c r="J24" s="116" t="s">
        <v>1112</v>
      </c>
    </row>
    <row r="25" customFormat="false" ht="12.75" hidden="false" customHeight="false" outlineLevel="0" collapsed="false">
      <c r="A25" s="117" t="s">
        <v>726</v>
      </c>
      <c r="B25" s="115" t="s">
        <v>727</v>
      </c>
      <c r="C25" s="116" t="n">
        <v>103690</v>
      </c>
      <c r="D25" s="116" t="n">
        <v>103690</v>
      </c>
      <c r="E25" s="116" t="n">
        <v>52963.4</v>
      </c>
      <c r="F25" s="116" t="n">
        <v>-50726.6</v>
      </c>
      <c r="G25" s="116" t="s">
        <v>1113</v>
      </c>
      <c r="H25" s="116" t="n">
        <v>46856.3</v>
      </c>
      <c r="I25" s="116" t="n">
        <v>6107.1</v>
      </c>
      <c r="J25" s="116" t="s">
        <v>444</v>
      </c>
    </row>
    <row r="26" customFormat="false" ht="12.75" hidden="false" customHeight="false" outlineLevel="0" collapsed="false">
      <c r="A26" s="117" t="s">
        <v>763</v>
      </c>
      <c r="B26" s="115" t="s">
        <v>764</v>
      </c>
      <c r="C26" s="116" t="n">
        <v>232900</v>
      </c>
      <c r="D26" s="116" t="n">
        <v>232900</v>
      </c>
      <c r="E26" s="116" t="n">
        <v>147621.8</v>
      </c>
      <c r="F26" s="116" t="n">
        <v>-85278.2</v>
      </c>
      <c r="G26" s="116" t="s">
        <v>1114</v>
      </c>
      <c r="H26" s="116" t="n">
        <v>70180.1</v>
      </c>
      <c r="I26" s="116" t="n">
        <v>77441.7</v>
      </c>
      <c r="J26" s="116" t="s">
        <v>192</v>
      </c>
    </row>
    <row r="27" customFormat="false" ht="12.75" hidden="false" customHeight="false" outlineLevel="0" collapsed="false">
      <c r="A27" s="117" t="s">
        <v>783</v>
      </c>
      <c r="B27" s="115" t="s">
        <v>784</v>
      </c>
      <c r="C27" s="116" t="n">
        <v>3300</v>
      </c>
      <c r="D27" s="116" t="n">
        <v>3300</v>
      </c>
      <c r="E27" s="116" t="n">
        <v>2027.4</v>
      </c>
      <c r="F27" s="116" t="n">
        <v>-1272.6</v>
      </c>
      <c r="G27" s="116" t="s">
        <v>1115</v>
      </c>
      <c r="H27" s="116" t="n">
        <v>1787.9</v>
      </c>
      <c r="I27" s="116" t="n">
        <v>239.5</v>
      </c>
      <c r="J27" s="116" t="s">
        <v>236</v>
      </c>
    </row>
    <row r="28" customFormat="false" ht="12.75" hidden="false" customHeight="false" outlineLevel="0" collapsed="false">
      <c r="A28" s="117" t="s">
        <v>796</v>
      </c>
      <c r="B28" s="115" t="s">
        <v>797</v>
      </c>
      <c r="C28" s="116" t="n">
        <v>170</v>
      </c>
      <c r="D28" s="116" t="n">
        <v>170</v>
      </c>
      <c r="E28" s="116" t="n">
        <v>142.1</v>
      </c>
      <c r="F28" s="116" t="n">
        <v>-27.9</v>
      </c>
      <c r="G28" s="116" t="s">
        <v>1116</v>
      </c>
      <c r="H28" s="116" t="n">
        <v>140.8</v>
      </c>
      <c r="I28" s="116" t="n">
        <v>1.3</v>
      </c>
      <c r="J28" s="116" t="s">
        <v>1117</v>
      </c>
    </row>
    <row r="29" customFormat="false" ht="12.75" hidden="false" customHeight="false" outlineLevel="0" collapsed="false">
      <c r="A29" s="117" t="s">
        <v>810</v>
      </c>
      <c r="B29" s="115" t="s">
        <v>811</v>
      </c>
      <c r="C29" s="116" t="n">
        <v>550</v>
      </c>
      <c r="D29" s="116" t="n">
        <v>556.1</v>
      </c>
      <c r="E29" s="116" t="n">
        <v>761.9</v>
      </c>
      <c r="F29" s="116" t="n">
        <v>205.8</v>
      </c>
      <c r="G29" s="116" t="s">
        <v>1118</v>
      </c>
      <c r="H29" s="116" t="n">
        <v>670</v>
      </c>
      <c r="I29" s="116" t="n">
        <v>91.9</v>
      </c>
      <c r="J29" s="116" t="s">
        <v>1021</v>
      </c>
    </row>
    <row r="30" customFormat="false" ht="12.75" hidden="false" customHeight="false" outlineLevel="0" collapsed="false">
      <c r="A30" s="117" t="s">
        <v>820</v>
      </c>
      <c r="B30" s="115" t="s">
        <v>821</v>
      </c>
      <c r="C30" s="116" t="n">
        <v>56319.1</v>
      </c>
      <c r="D30" s="116" t="n">
        <v>56319.1</v>
      </c>
      <c r="E30" s="116" t="n">
        <v>46261.3</v>
      </c>
      <c r="F30" s="116" t="n">
        <v>-10057.8</v>
      </c>
      <c r="G30" s="116" t="s">
        <v>1119</v>
      </c>
      <c r="H30" s="116" t="n">
        <v>32977.7</v>
      </c>
      <c r="I30" s="116" t="n">
        <v>13283.6</v>
      </c>
      <c r="J30" s="116" t="s">
        <v>1120</v>
      </c>
    </row>
    <row r="31" customFormat="false" ht="12.75" hidden="false" customHeight="false" outlineLevel="0" collapsed="false">
      <c r="A31" s="117" t="s">
        <v>829</v>
      </c>
      <c r="B31" s="115" t="s">
        <v>830</v>
      </c>
      <c r="C31" s="116"/>
      <c r="D31" s="116"/>
      <c r="E31" s="116"/>
      <c r="F31" s="116"/>
      <c r="G31" s="116"/>
      <c r="H31" s="116" t="n">
        <v>2.4</v>
      </c>
      <c r="I31" s="116" t="n">
        <v>-2.4</v>
      </c>
      <c r="J31" s="116"/>
    </row>
    <row r="32" customFormat="false" ht="12.75" hidden="false" customHeight="false" outlineLevel="0" collapsed="false">
      <c r="A32" s="117" t="s">
        <v>836</v>
      </c>
      <c r="B32" s="115" t="s">
        <v>837</v>
      </c>
      <c r="C32" s="116"/>
      <c r="D32" s="116"/>
      <c r="E32" s="116"/>
      <c r="F32" s="116"/>
      <c r="G32" s="116"/>
      <c r="H32" s="116"/>
      <c r="I32" s="116"/>
      <c r="J32" s="116"/>
    </row>
    <row r="33" customFormat="false" ht="12.75" hidden="false" customHeight="false" outlineLevel="0" collapsed="false">
      <c r="A33" s="117" t="s">
        <v>1058</v>
      </c>
      <c r="B33" s="115" t="s">
        <v>1059</v>
      </c>
      <c r="C33" s="116"/>
      <c r="D33" s="116"/>
      <c r="E33" s="116"/>
      <c r="F33" s="116"/>
      <c r="G33" s="116"/>
      <c r="H33" s="116"/>
      <c r="I33" s="116"/>
      <c r="J33" s="116"/>
    </row>
    <row r="34" customFormat="false" ht="12.75" hidden="false" customHeight="false" outlineLevel="0" collapsed="false">
      <c r="A34" s="117" t="s">
        <v>852</v>
      </c>
      <c r="B34" s="115" t="s">
        <v>853</v>
      </c>
      <c r="C34" s="116" t="n">
        <v>49595.8</v>
      </c>
      <c r="D34" s="116" t="n">
        <v>49595.8</v>
      </c>
      <c r="E34" s="116" t="n">
        <v>31048.9</v>
      </c>
      <c r="F34" s="116" t="n">
        <v>-18546.9</v>
      </c>
      <c r="G34" s="116" t="s">
        <v>1121</v>
      </c>
      <c r="H34" s="116" t="n">
        <v>34007.5</v>
      </c>
      <c r="I34" s="116" t="n">
        <v>-2958.6</v>
      </c>
      <c r="J34" s="116" t="s">
        <v>1122</v>
      </c>
    </row>
    <row r="35" customFormat="false" ht="25.5" hidden="false" customHeight="false" outlineLevel="0" collapsed="false">
      <c r="A35" s="117" t="s">
        <v>857</v>
      </c>
      <c r="B35" s="115" t="s">
        <v>858</v>
      </c>
      <c r="C35" s="116"/>
      <c r="D35" s="116"/>
      <c r="E35" s="116"/>
      <c r="F35" s="116"/>
      <c r="G35" s="116"/>
      <c r="H35" s="116"/>
      <c r="I35" s="116"/>
      <c r="J35" s="116"/>
    </row>
    <row r="36" customFormat="false" ht="25.5" hidden="false" customHeight="false" outlineLevel="0" collapsed="false">
      <c r="A36" s="117" t="s">
        <v>859</v>
      </c>
      <c r="B36" s="115" t="s">
        <v>860</v>
      </c>
      <c r="C36" s="116"/>
      <c r="D36" s="116"/>
      <c r="E36" s="116"/>
      <c r="F36" s="116"/>
      <c r="G36" s="116"/>
      <c r="H36" s="116"/>
      <c r="I36" s="116"/>
      <c r="J36" s="116"/>
    </row>
    <row r="37" customFormat="false" ht="12.75" hidden="false" customHeight="false" outlineLevel="0" collapsed="false">
      <c r="A37" s="117" t="s">
        <v>863</v>
      </c>
      <c r="B37" s="115" t="s">
        <v>864</v>
      </c>
      <c r="C37" s="116" t="n">
        <v>44000</v>
      </c>
      <c r="D37" s="116" t="n">
        <v>44000</v>
      </c>
      <c r="E37" s="116" t="n">
        <v>23200.7</v>
      </c>
      <c r="F37" s="116" t="n">
        <v>-20799.3</v>
      </c>
      <c r="G37" s="116" t="s">
        <v>648</v>
      </c>
      <c r="H37" s="116" t="n">
        <v>23405.1</v>
      </c>
      <c r="I37" s="116" t="n">
        <v>-204.4</v>
      </c>
      <c r="J37" s="116" t="s">
        <v>1123</v>
      </c>
    </row>
    <row r="38" customFormat="false" ht="12.75" hidden="false" customHeight="false" outlineLevel="0" collapsed="false">
      <c r="A38" s="117" t="s">
        <v>871</v>
      </c>
      <c r="B38" s="115" t="s">
        <v>872</v>
      </c>
      <c r="C38" s="116" t="n">
        <v>38</v>
      </c>
      <c r="D38" s="116" t="n">
        <v>38</v>
      </c>
      <c r="E38" s="116"/>
      <c r="F38" s="116" t="n">
        <v>-38</v>
      </c>
      <c r="G38" s="116"/>
      <c r="H38" s="116"/>
      <c r="I38" s="116"/>
      <c r="J38" s="116"/>
    </row>
    <row r="39" customFormat="false" ht="12.75" hidden="false" customHeight="false" outlineLevel="0" collapsed="false">
      <c r="A39" s="117" t="s">
        <v>875</v>
      </c>
      <c r="B39" s="115" t="s">
        <v>876</v>
      </c>
      <c r="C39" s="116"/>
      <c r="D39" s="116"/>
      <c r="E39" s="116"/>
      <c r="F39" s="116"/>
      <c r="G39" s="116"/>
      <c r="H39" s="116"/>
      <c r="I39" s="116"/>
      <c r="J39" s="116"/>
    </row>
    <row r="40" customFormat="false" ht="12.75" hidden="false" customHeight="false" outlineLevel="0" collapsed="false">
      <c r="A40" s="117" t="s">
        <v>880</v>
      </c>
      <c r="B40" s="115" t="s">
        <v>175</v>
      </c>
      <c r="C40" s="116" t="n">
        <v>18266.4</v>
      </c>
      <c r="D40" s="116" t="n">
        <v>18266.4</v>
      </c>
      <c r="E40" s="116" t="n">
        <v>13792.6</v>
      </c>
      <c r="F40" s="116" t="n">
        <v>-4473.8</v>
      </c>
      <c r="G40" s="116" t="s">
        <v>1124</v>
      </c>
      <c r="H40" s="116" t="n">
        <v>9317.4</v>
      </c>
      <c r="I40" s="116" t="n">
        <v>4475.2</v>
      </c>
      <c r="J40" s="116" t="s">
        <v>1125</v>
      </c>
    </row>
    <row r="41" customFormat="false" ht="12.75" hidden="false" customHeight="false" outlineLevel="0" collapsed="false">
      <c r="A41" s="117" t="s">
        <v>890</v>
      </c>
      <c r="B41" s="115" t="s">
        <v>179</v>
      </c>
      <c r="C41" s="116"/>
      <c r="D41" s="116"/>
      <c r="E41" s="116"/>
      <c r="F41" s="116"/>
      <c r="G41" s="116"/>
      <c r="H41" s="116"/>
      <c r="I41" s="116"/>
      <c r="J41" s="116"/>
    </row>
    <row r="42" customFormat="false" ht="12.75" hidden="false" customHeight="false" outlineLevel="0" collapsed="false">
      <c r="A42" s="117" t="s">
        <v>894</v>
      </c>
      <c r="B42" s="115" t="s">
        <v>183</v>
      </c>
      <c r="C42" s="116" t="n">
        <v>4880</v>
      </c>
      <c r="D42" s="116" t="n">
        <v>4880</v>
      </c>
      <c r="E42" s="116" t="n">
        <v>2965.1</v>
      </c>
      <c r="F42" s="116" t="n">
        <v>-1914.9</v>
      </c>
      <c r="G42" s="116" t="s">
        <v>1126</v>
      </c>
      <c r="H42" s="116" t="n">
        <v>2712.1</v>
      </c>
      <c r="I42" s="116" t="n">
        <v>253</v>
      </c>
      <c r="J42" s="116" t="s">
        <v>955</v>
      </c>
    </row>
    <row r="43" customFormat="false" ht="12.75" hidden="false" customHeight="false" outlineLevel="0" collapsed="false">
      <c r="A43" s="117" t="s">
        <v>898</v>
      </c>
      <c r="B43" s="115" t="s">
        <v>162</v>
      </c>
      <c r="C43" s="116"/>
      <c r="D43" s="116"/>
      <c r="E43" s="116"/>
      <c r="F43" s="116"/>
      <c r="G43" s="116"/>
      <c r="H43" s="116" t="n">
        <v>1991.8</v>
      </c>
      <c r="I43" s="116" t="n">
        <v>-1991.8</v>
      </c>
      <c r="J43" s="116"/>
    </row>
    <row r="44" customFormat="false" ht="12.75" hidden="false" customHeight="false" outlineLevel="0" collapsed="false">
      <c r="A44" s="117" t="s">
        <v>903</v>
      </c>
      <c r="B44" s="115" t="s">
        <v>902</v>
      </c>
      <c r="C44" s="116" t="n">
        <v>50</v>
      </c>
      <c r="D44" s="116" t="n">
        <v>50</v>
      </c>
      <c r="E44" s="116"/>
      <c r="F44" s="116" t="n">
        <v>-50</v>
      </c>
      <c r="G44" s="116"/>
      <c r="H44" s="116"/>
      <c r="I44" s="116"/>
      <c r="J44" s="116"/>
    </row>
    <row r="45" customFormat="false" ht="25.5" hidden="false" customHeight="false" outlineLevel="0" collapsed="false">
      <c r="A45" s="117" t="s">
        <v>907</v>
      </c>
      <c r="B45" s="115" t="s">
        <v>908</v>
      </c>
      <c r="C45" s="116"/>
      <c r="D45" s="116"/>
      <c r="E45" s="116"/>
      <c r="F45" s="116"/>
      <c r="G45" s="116"/>
      <c r="H45" s="116"/>
      <c r="I45" s="116"/>
      <c r="J45" s="116"/>
    </row>
    <row r="46" customFormat="false" ht="12.75" hidden="false" customHeight="false" outlineLevel="0" collapsed="false">
      <c r="A46" s="117" t="s">
        <v>912</v>
      </c>
      <c r="B46" s="115" t="s">
        <v>913</v>
      </c>
      <c r="C46" s="116"/>
      <c r="D46" s="116"/>
      <c r="E46" s="116"/>
      <c r="F46" s="116"/>
      <c r="G46" s="116"/>
      <c r="H46" s="116"/>
      <c r="I46" s="116"/>
      <c r="J46" s="116"/>
    </row>
    <row r="47" customFormat="false" ht="12.75" hidden="false" customHeight="false" outlineLevel="0" collapsed="false">
      <c r="A47" s="117" t="s">
        <v>916</v>
      </c>
      <c r="B47" s="115" t="s">
        <v>917</v>
      </c>
      <c r="C47" s="116" t="n">
        <v>450</v>
      </c>
      <c r="D47" s="116" t="n">
        <v>450</v>
      </c>
      <c r="E47" s="116" t="n">
        <v>975</v>
      </c>
      <c r="F47" s="116" t="n">
        <v>525</v>
      </c>
      <c r="G47" s="116" t="s">
        <v>192</v>
      </c>
      <c r="H47" s="116" t="n">
        <v>303.2</v>
      </c>
      <c r="I47" s="116" t="n">
        <v>671.8</v>
      </c>
      <c r="J47" s="116" t="s">
        <v>192</v>
      </c>
    </row>
    <row r="48" customFormat="false" ht="12.75" hidden="false" customHeight="false" outlineLevel="0" collapsed="false">
      <c r="A48" s="117" t="s">
        <v>921</v>
      </c>
      <c r="B48" s="115" t="s">
        <v>922</v>
      </c>
      <c r="C48" s="116" t="n">
        <v>10296.6</v>
      </c>
      <c r="D48" s="116" t="n">
        <v>10296.6</v>
      </c>
      <c r="E48" s="116" t="n">
        <v>4862.3</v>
      </c>
      <c r="F48" s="116" t="n">
        <v>-5434.3</v>
      </c>
      <c r="G48" s="116" t="s">
        <v>826</v>
      </c>
      <c r="H48" s="116" t="n">
        <v>5039.4</v>
      </c>
      <c r="I48" s="116" t="n">
        <v>-177.1</v>
      </c>
      <c r="J48" s="116" t="s">
        <v>1127</v>
      </c>
    </row>
    <row r="49" customFormat="false" ht="12.75" hidden="false" customHeight="false" outlineLevel="0" collapsed="false">
      <c r="A49" s="117" t="s">
        <v>933</v>
      </c>
      <c r="B49" s="115" t="s">
        <v>934</v>
      </c>
      <c r="C49" s="116"/>
      <c r="D49" s="116"/>
      <c r="E49" s="116"/>
      <c r="F49" s="116"/>
      <c r="G49" s="116"/>
      <c r="H49" s="116"/>
      <c r="I49" s="116"/>
      <c r="J49" s="116"/>
    </row>
    <row r="50" customFormat="false" ht="12.75" hidden="false" customHeight="false" outlineLevel="0" collapsed="false">
      <c r="A50" s="117" t="s">
        <v>938</v>
      </c>
      <c r="B50" s="115" t="s">
        <v>939</v>
      </c>
      <c r="C50" s="116" t="n">
        <v>1715</v>
      </c>
      <c r="D50" s="116" t="n">
        <v>1715</v>
      </c>
      <c r="E50" s="116" t="n">
        <v>1252.3</v>
      </c>
      <c r="F50" s="116" t="n">
        <v>-462.7</v>
      </c>
      <c r="G50" s="116" t="s">
        <v>1128</v>
      </c>
      <c r="H50" s="116" t="n">
        <v>772.9</v>
      </c>
      <c r="I50" s="116" t="n">
        <v>479.4</v>
      </c>
      <c r="J50" s="116" t="s">
        <v>1129</v>
      </c>
    </row>
    <row r="51" customFormat="false" ht="12.75" hidden="false" customHeight="false" outlineLevel="0" collapsed="false">
      <c r="A51" s="117" t="s">
        <v>941</v>
      </c>
      <c r="B51" s="115" t="s">
        <v>942</v>
      </c>
      <c r="C51" s="116"/>
      <c r="D51" s="116"/>
      <c r="E51" s="116"/>
      <c r="F51" s="116"/>
      <c r="G51" s="116"/>
      <c r="H51" s="116"/>
      <c r="I51" s="116"/>
      <c r="J51" s="116"/>
    </row>
    <row r="52" customFormat="false" ht="12.75" hidden="false" customHeight="false" outlineLevel="0" collapsed="false">
      <c r="A52" s="117" t="s">
        <v>946</v>
      </c>
      <c r="B52" s="115" t="s">
        <v>947</v>
      </c>
      <c r="C52" s="116"/>
      <c r="D52" s="116"/>
      <c r="E52" s="116"/>
      <c r="F52" s="116"/>
      <c r="G52" s="116"/>
      <c r="H52" s="116"/>
      <c r="I52" s="116"/>
      <c r="J52" s="116"/>
    </row>
    <row r="53" customFormat="false" ht="12.75" hidden="false" customHeight="false" outlineLevel="0" collapsed="false">
      <c r="A53" s="117" t="s">
        <v>949</v>
      </c>
      <c r="B53" s="115" t="s">
        <v>950</v>
      </c>
      <c r="C53" s="116"/>
      <c r="D53" s="116"/>
      <c r="E53" s="116"/>
      <c r="F53" s="116"/>
      <c r="G53" s="116"/>
      <c r="H53" s="116"/>
      <c r="I53" s="116"/>
      <c r="J53" s="116"/>
    </row>
    <row r="54" customFormat="false" ht="12.75" hidden="false" customHeight="false" outlineLevel="0" collapsed="false">
      <c r="A54" s="117" t="s">
        <v>953</v>
      </c>
      <c r="B54" s="115" t="s">
        <v>954</v>
      </c>
      <c r="C54" s="116" t="n">
        <v>1450</v>
      </c>
      <c r="D54" s="116" t="n">
        <v>1450</v>
      </c>
      <c r="E54" s="116" t="n">
        <v>378.8</v>
      </c>
      <c r="F54" s="116" t="n">
        <v>-1071.2</v>
      </c>
      <c r="G54" s="116" t="s">
        <v>577</v>
      </c>
      <c r="H54" s="116" t="n">
        <v>318.9</v>
      </c>
      <c r="I54" s="116" t="n">
        <v>59.9</v>
      </c>
      <c r="J54" s="116" t="s">
        <v>1130</v>
      </c>
    </row>
    <row r="55" customFormat="false" ht="25.5" hidden="false" customHeight="false" outlineLevel="0" collapsed="false">
      <c r="A55" s="117" t="s">
        <v>958</v>
      </c>
      <c r="B55" s="115" t="s">
        <v>959</v>
      </c>
      <c r="C55" s="116"/>
      <c r="D55" s="116"/>
      <c r="E55" s="116"/>
      <c r="F55" s="116"/>
      <c r="G55" s="116"/>
      <c r="H55" s="116"/>
      <c r="I55" s="116"/>
      <c r="J55" s="116"/>
    </row>
    <row r="56" customFormat="false" ht="12.75" hidden="false" customHeight="false" outlineLevel="0" collapsed="false">
      <c r="A56" s="117" t="s">
        <v>963</v>
      </c>
      <c r="B56" s="115" t="s">
        <v>213</v>
      </c>
      <c r="C56" s="116" t="n">
        <v>7400</v>
      </c>
      <c r="D56" s="116" t="n">
        <v>7400</v>
      </c>
      <c r="E56" s="116" t="n">
        <v>5518.3</v>
      </c>
      <c r="F56" s="116" t="n">
        <v>-1881.7</v>
      </c>
      <c r="G56" s="116" t="s">
        <v>439</v>
      </c>
      <c r="H56" s="116" t="n">
        <v>3456.9</v>
      </c>
      <c r="I56" s="116" t="n">
        <v>2061.4</v>
      </c>
      <c r="J56" s="116" t="s">
        <v>1131</v>
      </c>
    </row>
    <row r="57" customFormat="false" ht="12.75" hidden="false" customHeight="false" outlineLevel="0" collapsed="false">
      <c r="A57" s="117" t="s">
        <v>966</v>
      </c>
      <c r="B57" s="115" t="s">
        <v>217</v>
      </c>
      <c r="C57" s="116" t="n">
        <v>110</v>
      </c>
      <c r="D57" s="116" t="n">
        <v>110</v>
      </c>
      <c r="E57" s="116" t="n">
        <v>23.4</v>
      </c>
      <c r="F57" s="116" t="n">
        <v>-86.6</v>
      </c>
      <c r="G57" s="116" t="s">
        <v>1132</v>
      </c>
      <c r="H57" s="116" t="n">
        <v>8.8</v>
      </c>
      <c r="I57" s="116" t="n">
        <v>14.6</v>
      </c>
      <c r="J57" s="116" t="s">
        <v>192</v>
      </c>
    </row>
    <row r="58" customFormat="false" ht="25.5" hidden="false" customHeight="false" outlineLevel="0" collapsed="false">
      <c r="A58" s="117" t="s">
        <v>970</v>
      </c>
      <c r="B58" s="115" t="s">
        <v>971</v>
      </c>
      <c r="C58" s="116"/>
      <c r="D58" s="116"/>
      <c r="E58" s="116"/>
      <c r="F58" s="116"/>
      <c r="G58" s="116"/>
      <c r="H58" s="116"/>
      <c r="I58" s="116"/>
      <c r="J58" s="116"/>
    </row>
    <row r="59" customFormat="false" ht="12.75" hidden="false" customHeight="false" outlineLevel="0" collapsed="false">
      <c r="A59" s="117" t="s">
        <v>975</v>
      </c>
      <c r="B59" s="115" t="s">
        <v>976</v>
      </c>
      <c r="C59" s="116"/>
      <c r="D59" s="116"/>
      <c r="E59" s="116"/>
      <c r="F59" s="116"/>
      <c r="G59" s="116"/>
      <c r="H59" s="116"/>
      <c r="I59" s="116"/>
      <c r="J59" s="116"/>
    </row>
    <row r="60" customFormat="false" ht="16.5" hidden="false" customHeight="true" outlineLevel="0" collapsed="false">
      <c r="A60" s="139" t="s">
        <v>1051</v>
      </c>
      <c r="B60" s="140"/>
      <c r="C60" s="141" t="n">
        <v>1103541.7</v>
      </c>
      <c r="D60" s="141" t="n">
        <v>1102579.5</v>
      </c>
      <c r="E60" s="141" t="n">
        <v>679036.9</v>
      </c>
      <c r="F60" s="141" t="n">
        <v>-423542.6</v>
      </c>
      <c r="G60" s="141" t="s">
        <v>1133</v>
      </c>
      <c r="H60" s="141" t="n">
        <v>545070.7</v>
      </c>
      <c r="I60" s="141" t="n">
        <v>133966.2</v>
      </c>
      <c r="J60" s="141" t="s">
        <v>1134</v>
      </c>
    </row>
    <row r="64" customFormat="false" ht="12.75" hidden="false" customHeight="false" outlineLevel="0" collapsed="false">
      <c r="E64" s="145"/>
    </row>
    <row r="67" customFormat="false" ht="12.75" hidden="false" customHeight="false" outlineLevel="0" collapsed="false">
      <c r="E67" s="145"/>
    </row>
    <row r="73" customFormat="false" ht="12.75" hidden="false" customHeight="false" outlineLevel="0" collapsed="false">
      <c r="E73" s="145"/>
    </row>
    <row r="76" customFormat="false" ht="12.75" hidden="false" customHeight="false" outlineLevel="0" collapsed="false">
      <c r="E76" s="145"/>
    </row>
    <row r="79" customFormat="false" ht="12.75" hidden="false" customHeight="false" outlineLevel="0" collapsed="false">
      <c r="E79" s="145"/>
    </row>
    <row r="82" customFormat="false" ht="12.75" hidden="false" customHeight="false" outlineLevel="0" collapsed="false">
      <c r="E82" s="145"/>
    </row>
  </sheetData>
  <mergeCells count="5">
    <mergeCell ref="H1:J1"/>
    <mergeCell ref="F2:J2"/>
    <mergeCell ref="A3:G3"/>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04" width="60.7"/>
    <col collapsed="false" customWidth="true" hidden="false" outlineLevel="0" max="2" min="2" style="105" width="10.71"/>
    <col collapsed="false" customWidth="true" hidden="false" outlineLevel="0" max="6" min="3" style="106" width="15.7"/>
    <col collapsed="false" customWidth="true" hidden="false" outlineLevel="0" max="7" min="7" style="149" width="9.14"/>
    <col collapsed="false" customWidth="true" hidden="false" outlineLevel="0" max="8" min="8" style="106" width="10.85"/>
    <col collapsed="false" customWidth="true" hidden="false" outlineLevel="0" max="9" min="9" style="106" width="12.28"/>
    <col collapsed="false" customWidth="true" hidden="false" outlineLevel="0" max="10" min="10" style="106" width="6.7"/>
    <col collapsed="false" customWidth="true" hidden="false" outlineLevel="0" max="11" min="11" style="0" width="10.85"/>
  </cols>
  <sheetData>
    <row r="1" customFormat="false" ht="20.25" hidden="false" customHeight="true" outlineLevel="0" collapsed="false">
      <c r="H1" s="107" t="s">
        <v>1135</v>
      </c>
      <c r="I1" s="107"/>
      <c r="J1" s="107"/>
    </row>
    <row r="2" customFormat="false" ht="31.5" hidden="false" customHeight="true" outlineLevel="0" collapsed="false">
      <c r="G2" s="107" t="s">
        <v>133</v>
      </c>
      <c r="H2" s="107"/>
      <c r="I2" s="107"/>
      <c r="J2" s="107"/>
    </row>
    <row r="3" customFormat="false" ht="44.25" hidden="false" customHeight="true" outlineLevel="0" collapsed="false">
      <c r="A3" s="108" t="s">
        <v>1136</v>
      </c>
      <c r="B3" s="108"/>
      <c r="C3" s="108"/>
      <c r="D3" s="108"/>
      <c r="E3" s="108"/>
      <c r="F3" s="108"/>
      <c r="G3" s="108"/>
      <c r="H3" s="108"/>
      <c r="I3" s="108"/>
      <c r="J3" s="108"/>
    </row>
    <row r="4" customFormat="false" ht="12.75" hidden="false" customHeight="false" outlineLevel="0" collapsed="false">
      <c r="H4" s="109"/>
      <c r="I4" s="109" t="s">
        <v>135</v>
      </c>
      <c r="J4" s="109"/>
    </row>
    <row r="5" customFormat="false" ht="62.25" hidden="false" customHeight="true" outlineLevel="0" collapsed="false">
      <c r="A5" s="110" t="s">
        <v>7</v>
      </c>
      <c r="B5" s="110" t="s">
        <v>8</v>
      </c>
      <c r="C5" s="111" t="s">
        <v>9</v>
      </c>
      <c r="D5" s="111" t="s">
        <v>136</v>
      </c>
      <c r="E5" s="111" t="s">
        <v>1137</v>
      </c>
      <c r="F5" s="111" t="s">
        <v>138</v>
      </c>
      <c r="G5" s="111"/>
      <c r="H5" s="111" t="s">
        <v>13</v>
      </c>
      <c r="I5" s="111" t="s">
        <v>139</v>
      </c>
      <c r="J5" s="111"/>
    </row>
    <row r="6" customFormat="false" ht="12.75" hidden="false" customHeight="false" outlineLevel="0" collapsed="false">
      <c r="A6" s="110"/>
      <c r="B6" s="110"/>
      <c r="C6" s="111"/>
      <c r="D6" s="111"/>
      <c r="E6" s="111"/>
      <c r="F6" s="111" t="s">
        <v>140</v>
      </c>
      <c r="G6" s="150" t="s">
        <v>141</v>
      </c>
      <c r="H6" s="111"/>
      <c r="I6" s="111" t="s">
        <v>140</v>
      </c>
      <c r="J6" s="111" t="s">
        <v>141</v>
      </c>
    </row>
    <row r="7" customFormat="false" ht="15" hidden="false" customHeight="true" outlineLevel="0" collapsed="false">
      <c r="A7" s="112" t="n">
        <v>1</v>
      </c>
      <c r="B7" s="113" t="n">
        <v>2</v>
      </c>
      <c r="C7" s="113" t="n">
        <v>3</v>
      </c>
      <c r="D7" s="113" t="n">
        <v>4</v>
      </c>
      <c r="E7" s="113" t="n">
        <v>5</v>
      </c>
      <c r="F7" s="113" t="n">
        <v>6</v>
      </c>
      <c r="G7" s="151" t="n">
        <v>7</v>
      </c>
      <c r="H7" s="113" t="n">
        <v>8</v>
      </c>
      <c r="I7" s="113" t="n">
        <v>9</v>
      </c>
      <c r="J7" s="113" t="n">
        <v>10</v>
      </c>
    </row>
    <row r="8" customFormat="false" ht="12.75" hidden="false" customHeight="false" outlineLevel="0" collapsed="false">
      <c r="A8" s="117" t="s">
        <v>142</v>
      </c>
      <c r="B8" s="115" t="s">
        <v>143</v>
      </c>
      <c r="C8" s="116"/>
      <c r="D8" s="116"/>
      <c r="E8" s="116"/>
      <c r="F8" s="116"/>
      <c r="G8" s="152"/>
      <c r="H8" s="116"/>
      <c r="I8" s="116"/>
      <c r="J8" s="152"/>
    </row>
    <row r="9" customFormat="false" ht="12.75" hidden="false" customHeight="false" outlineLevel="0" collapsed="false">
      <c r="A9" s="117" t="s">
        <v>151</v>
      </c>
      <c r="B9" s="115" t="s">
        <v>152</v>
      </c>
      <c r="C9" s="116"/>
      <c r="D9" s="116"/>
      <c r="E9" s="116"/>
      <c r="F9" s="116"/>
      <c r="G9" s="152"/>
      <c r="H9" s="116"/>
      <c r="I9" s="116"/>
      <c r="J9" s="152"/>
    </row>
    <row r="10" customFormat="false" ht="12.75" hidden="false" customHeight="false" outlineLevel="0" collapsed="false">
      <c r="A10" s="117" t="s">
        <v>157</v>
      </c>
      <c r="B10" s="115" t="s">
        <v>158</v>
      </c>
      <c r="C10" s="116"/>
      <c r="D10" s="116"/>
      <c r="E10" s="116"/>
      <c r="F10" s="116"/>
      <c r="G10" s="152"/>
      <c r="H10" s="116"/>
      <c r="I10" s="116"/>
      <c r="J10" s="152"/>
    </row>
    <row r="11" customFormat="false" ht="12.75" hidden="false" customHeight="false" outlineLevel="0" collapsed="false">
      <c r="A11" s="117" t="s">
        <v>163</v>
      </c>
      <c r="B11" s="115" t="s">
        <v>164</v>
      </c>
      <c r="C11" s="116"/>
      <c r="D11" s="116"/>
      <c r="E11" s="116"/>
      <c r="F11" s="116"/>
      <c r="G11" s="152"/>
      <c r="H11" s="116"/>
      <c r="I11" s="116"/>
      <c r="J11" s="152"/>
      <c r="K11" s="118"/>
    </row>
    <row r="12" customFormat="false" ht="12.75" hidden="false" customHeight="false" outlineLevel="0" collapsed="false">
      <c r="A12" s="117" t="s">
        <v>169</v>
      </c>
      <c r="B12" s="115" t="s">
        <v>156</v>
      </c>
      <c r="C12" s="116" t="n">
        <v>36732.4</v>
      </c>
      <c r="D12" s="116" t="n">
        <v>65082.4</v>
      </c>
      <c r="E12" s="116" t="n">
        <v>45329.7</v>
      </c>
      <c r="F12" s="116" t="n">
        <v>-19752.7</v>
      </c>
      <c r="G12" s="152" t="s">
        <v>1138</v>
      </c>
      <c r="H12" s="116" t="n">
        <v>82520.3</v>
      </c>
      <c r="I12" s="116" t="n">
        <v>-37190.6</v>
      </c>
      <c r="J12" s="152" t="s">
        <v>1139</v>
      </c>
    </row>
    <row r="13" customFormat="false" ht="12.75" hidden="false" customHeight="false" outlineLevel="0" collapsed="false">
      <c r="A13" s="117" t="s">
        <v>209</v>
      </c>
      <c r="B13" s="115" t="s">
        <v>210</v>
      </c>
      <c r="C13" s="116" t="n">
        <v>185003.2</v>
      </c>
      <c r="D13" s="116" t="n">
        <v>185003.2</v>
      </c>
      <c r="E13" s="116" t="n">
        <v>446</v>
      </c>
      <c r="F13" s="116" t="n">
        <v>-155377.3</v>
      </c>
      <c r="G13" s="152" t="s">
        <v>1140</v>
      </c>
      <c r="H13" s="126" t="n">
        <v>2238.2</v>
      </c>
      <c r="I13" s="126" t="n">
        <f aca="false">E13-H13</f>
        <v>-1792.2</v>
      </c>
      <c r="J13" s="153" t="n">
        <f aca="false">E13/H13*100</f>
        <v>19.9267268340631</v>
      </c>
    </row>
    <row r="14" customFormat="false" ht="12.75" hidden="false" customHeight="false" outlineLevel="0" collapsed="false">
      <c r="A14" s="117" t="s">
        <v>231</v>
      </c>
      <c r="B14" s="115" t="s">
        <v>232</v>
      </c>
      <c r="C14" s="116" t="n">
        <v>105523</v>
      </c>
      <c r="D14" s="116" t="n">
        <v>105523</v>
      </c>
      <c r="E14" s="116" t="n">
        <v>1052</v>
      </c>
      <c r="F14" s="116" t="n">
        <v>-104471</v>
      </c>
      <c r="G14" s="152" t="s">
        <v>1141</v>
      </c>
      <c r="H14" s="116" t="n">
        <v>990.4</v>
      </c>
      <c r="I14" s="116" t="n">
        <v>61.6</v>
      </c>
      <c r="J14" s="152" t="s">
        <v>1142</v>
      </c>
    </row>
    <row r="15" s="155" customFormat="true" ht="12.75" hidden="false" customHeight="false" outlineLevel="0" collapsed="false">
      <c r="A15" s="123" t="s">
        <v>1057</v>
      </c>
      <c r="B15" s="154"/>
      <c r="C15" s="129" t="n">
        <v>1267</v>
      </c>
      <c r="D15" s="129" t="n">
        <v>1267</v>
      </c>
      <c r="E15" s="129" t="n">
        <v>1169.8</v>
      </c>
      <c r="F15" s="129" t="n">
        <f aca="false">E15-D15</f>
        <v>-97.2000000000001</v>
      </c>
      <c r="G15" s="147" t="n">
        <f aca="false">E15/D15*100</f>
        <v>92.3283346487766</v>
      </c>
      <c r="H15" s="129" t="n">
        <v>633.5</v>
      </c>
      <c r="I15" s="129" t="n">
        <f aca="false">E15-H15</f>
        <v>536.3</v>
      </c>
      <c r="J15" s="147" t="n">
        <f aca="false">E15/H15*100</f>
        <v>184.656669297553</v>
      </c>
    </row>
    <row r="16" customFormat="false" ht="13.5" hidden="false" customHeight="false" outlineLevel="0" collapsed="false">
      <c r="A16" s="117" t="s">
        <v>275</v>
      </c>
      <c r="B16" s="115" t="s">
        <v>276</v>
      </c>
      <c r="C16" s="116" t="n">
        <v>279956.1</v>
      </c>
      <c r="D16" s="116" t="n">
        <v>293359.7</v>
      </c>
      <c r="E16" s="116" t="n">
        <v>15435.3</v>
      </c>
      <c r="F16" s="116" t="n">
        <v>-277924.4</v>
      </c>
      <c r="G16" s="156" t="n">
        <f aca="false">E16/D16*100</f>
        <v>5.26156114831042</v>
      </c>
      <c r="H16" s="116" t="n">
        <v>3290.8</v>
      </c>
      <c r="I16" s="116" t="n">
        <v>12144.5</v>
      </c>
      <c r="J16" s="152" t="s">
        <v>192</v>
      </c>
    </row>
    <row r="17" customFormat="false" ht="12.75" hidden="false" customHeight="false" outlineLevel="0" collapsed="false">
      <c r="A17" s="123" t="s">
        <v>1057</v>
      </c>
      <c r="B17" s="115"/>
      <c r="C17" s="129" t="n">
        <v>11761.1</v>
      </c>
      <c r="D17" s="129" t="n">
        <v>11761.1</v>
      </c>
      <c r="E17" s="129"/>
      <c r="F17" s="129" t="n">
        <f aca="false">E17-D17</f>
        <v>-11761.1</v>
      </c>
      <c r="G17" s="147"/>
      <c r="H17" s="129"/>
      <c r="I17" s="129"/>
      <c r="J17" s="147"/>
    </row>
    <row r="18" customFormat="false" ht="13.5" hidden="false" customHeight="false" outlineLevel="0" collapsed="false">
      <c r="A18" s="117" t="s">
        <v>364</v>
      </c>
      <c r="B18" s="115" t="s">
        <v>365</v>
      </c>
      <c r="C18" s="116"/>
      <c r="D18" s="116"/>
      <c r="E18" s="116"/>
      <c r="F18" s="116"/>
      <c r="G18" s="156"/>
      <c r="H18" s="116"/>
      <c r="I18" s="116"/>
      <c r="J18" s="152"/>
    </row>
    <row r="19" customFormat="false" ht="13.5" hidden="false" customHeight="false" outlineLevel="0" collapsed="false">
      <c r="A19" s="117" t="s">
        <v>374</v>
      </c>
      <c r="B19" s="115" t="s">
        <v>375</v>
      </c>
      <c r="C19" s="116" t="n">
        <v>10340</v>
      </c>
      <c r="D19" s="116" t="n">
        <v>10340</v>
      </c>
      <c r="E19" s="116" t="n">
        <v>3658.8</v>
      </c>
      <c r="F19" s="116" t="n">
        <v>-6681.2</v>
      </c>
      <c r="G19" s="156" t="n">
        <f aca="false">E19/D19*100</f>
        <v>35.3849129593811</v>
      </c>
      <c r="H19" s="116" t="n">
        <v>2693.1</v>
      </c>
      <c r="I19" s="116" t="n">
        <v>965.7</v>
      </c>
      <c r="J19" s="152" t="s">
        <v>1143</v>
      </c>
    </row>
    <row r="20" customFormat="false" ht="13.5" hidden="false" customHeight="false" outlineLevel="0" collapsed="false">
      <c r="A20" s="117" t="s">
        <v>400</v>
      </c>
      <c r="B20" s="115" t="s">
        <v>401</v>
      </c>
      <c r="C20" s="116" t="n">
        <v>104214</v>
      </c>
      <c r="D20" s="116" t="n">
        <v>104214</v>
      </c>
      <c r="E20" s="116" t="n">
        <v>13321.2</v>
      </c>
      <c r="F20" s="116" t="n">
        <v>-90892.8</v>
      </c>
      <c r="G20" s="156" t="n">
        <f aca="false">E20/D20*100</f>
        <v>12.7825436121826</v>
      </c>
      <c r="H20" s="116" t="n">
        <v>55278.3</v>
      </c>
      <c r="I20" s="116" t="n">
        <v>-41957.1</v>
      </c>
      <c r="J20" s="152" t="s">
        <v>411</v>
      </c>
    </row>
    <row r="21" customFormat="false" ht="13.5" hidden="false" customHeight="false" outlineLevel="0" collapsed="false">
      <c r="A21" s="117" t="s">
        <v>434</v>
      </c>
      <c r="B21" s="115" t="s">
        <v>435</v>
      </c>
      <c r="C21" s="116" t="n">
        <v>1633284</v>
      </c>
      <c r="D21" s="116" t="n">
        <v>1695200.4</v>
      </c>
      <c r="E21" s="116" t="n">
        <v>226276.5</v>
      </c>
      <c r="F21" s="116" t="n">
        <v>-1468923.9</v>
      </c>
      <c r="G21" s="156" t="n">
        <f aca="false">E21/D21*100</f>
        <v>13.3480678744531</v>
      </c>
      <c r="H21" s="126" t="n">
        <v>558151.4</v>
      </c>
      <c r="I21" s="126" t="n">
        <f aca="false">E21-H21</f>
        <v>-331874.9</v>
      </c>
      <c r="J21" s="153" t="n">
        <f aca="false">E21/H21*100</f>
        <v>40.5403444298447</v>
      </c>
    </row>
    <row r="22" s="155" customFormat="true" ht="14.25" hidden="false" customHeight="true" outlineLevel="0" collapsed="false">
      <c r="A22" s="123" t="s">
        <v>1057</v>
      </c>
      <c r="B22" s="154"/>
      <c r="C22" s="129" t="n">
        <v>1186.9</v>
      </c>
      <c r="D22" s="129" t="n">
        <v>1186.9</v>
      </c>
      <c r="E22" s="129"/>
      <c r="F22" s="129" t="n">
        <f aca="false">E22-D22</f>
        <v>-1186.9</v>
      </c>
      <c r="G22" s="147"/>
      <c r="H22" s="129"/>
      <c r="I22" s="129"/>
      <c r="J22" s="147"/>
    </row>
    <row r="23" customFormat="false" ht="16.5" hidden="false" customHeight="true" outlineLevel="0" collapsed="false">
      <c r="A23" s="117" t="s">
        <v>504</v>
      </c>
      <c r="B23" s="115" t="s">
        <v>505</v>
      </c>
      <c r="C23" s="116" t="n">
        <v>528509.1</v>
      </c>
      <c r="D23" s="116" t="n">
        <v>528509.1</v>
      </c>
      <c r="E23" s="116" t="n">
        <v>308023.5</v>
      </c>
      <c r="F23" s="116" t="n">
        <f aca="false">E23-D23</f>
        <v>-220485.6</v>
      </c>
      <c r="G23" s="156" t="n">
        <f aca="false">E23/D23*100</f>
        <v>58.2815887181507</v>
      </c>
      <c r="H23" s="116" t="n">
        <v>158357</v>
      </c>
      <c r="I23" s="116" t="n">
        <v>105626</v>
      </c>
      <c r="J23" s="152" t="s">
        <v>1144</v>
      </c>
    </row>
    <row r="24" customFormat="false" ht="12.75" hidden="false" customHeight="false" outlineLevel="0" collapsed="false">
      <c r="A24" s="123" t="s">
        <v>1057</v>
      </c>
      <c r="B24" s="115"/>
      <c r="C24" s="129" t="n">
        <v>443</v>
      </c>
      <c r="D24" s="129" t="n">
        <v>443</v>
      </c>
      <c r="E24" s="129"/>
      <c r="F24" s="129" t="n">
        <f aca="false">E24-D24</f>
        <v>-443</v>
      </c>
      <c r="G24" s="147"/>
      <c r="H24" s="129"/>
      <c r="I24" s="129"/>
      <c r="J24" s="147"/>
    </row>
    <row r="25" customFormat="false" ht="12.75" hidden="false" customHeight="false" outlineLevel="0" collapsed="false">
      <c r="A25" s="117" t="s">
        <v>536</v>
      </c>
      <c r="B25" s="115" t="s">
        <v>537</v>
      </c>
      <c r="C25" s="116" t="n">
        <v>303557.5</v>
      </c>
      <c r="D25" s="116" t="n">
        <v>305277.9</v>
      </c>
      <c r="E25" s="116" t="n">
        <v>4704</v>
      </c>
      <c r="F25" s="116" t="n">
        <f aca="false">E25-D25</f>
        <v>-300573.9</v>
      </c>
      <c r="G25" s="152" t="s">
        <v>1145</v>
      </c>
      <c r="H25" s="116" t="n">
        <v>6749.1</v>
      </c>
      <c r="I25" s="116" t="n">
        <v>-2045.1</v>
      </c>
      <c r="J25" s="152" t="s">
        <v>1146</v>
      </c>
    </row>
    <row r="26" customFormat="false" ht="12.75" hidden="false" customHeight="false" outlineLevel="0" collapsed="false">
      <c r="A26" s="123" t="s">
        <v>1057</v>
      </c>
      <c r="B26" s="115"/>
      <c r="C26" s="129" t="n">
        <v>16343.1</v>
      </c>
      <c r="D26" s="129" t="n">
        <v>16343.1</v>
      </c>
      <c r="E26" s="129"/>
      <c r="F26" s="129" t="n">
        <f aca="false">E26-D26</f>
        <v>-16343.1</v>
      </c>
      <c r="G26" s="147"/>
      <c r="H26" s="129"/>
      <c r="I26" s="129"/>
      <c r="J26" s="147"/>
    </row>
    <row r="27" customFormat="false" ht="12.75" hidden="false" customHeight="false" outlineLevel="0" collapsed="false">
      <c r="A27" s="117" t="s">
        <v>590</v>
      </c>
      <c r="B27" s="115" t="s">
        <v>591</v>
      </c>
      <c r="C27" s="116" t="n">
        <v>325370.4</v>
      </c>
      <c r="D27" s="116" t="n">
        <v>304516.9</v>
      </c>
      <c r="E27" s="116" t="n">
        <v>150121.2</v>
      </c>
      <c r="F27" s="116" t="n">
        <v>-111281.5</v>
      </c>
      <c r="G27" s="152" t="s">
        <v>1147</v>
      </c>
      <c r="H27" s="116" t="n">
        <v>105796.3</v>
      </c>
      <c r="I27" s="116" t="n">
        <v>43241</v>
      </c>
      <c r="J27" s="152" t="s">
        <v>1148</v>
      </c>
    </row>
    <row r="28" customFormat="false" ht="12.75" hidden="false" customHeight="false" outlineLevel="0" collapsed="false">
      <c r="A28" s="117" t="s">
        <v>653</v>
      </c>
      <c r="B28" s="115" t="s">
        <v>654</v>
      </c>
      <c r="C28" s="116" t="n">
        <v>3034.4</v>
      </c>
      <c r="D28" s="116" t="n">
        <v>3034.4</v>
      </c>
      <c r="E28" s="116" t="n">
        <v>451.5</v>
      </c>
      <c r="F28" s="116" t="n">
        <v>-2582.9</v>
      </c>
      <c r="G28" s="152" t="s">
        <v>1149</v>
      </c>
      <c r="H28" s="116" t="n">
        <v>152.4</v>
      </c>
      <c r="I28" s="116" t="n">
        <v>299.1</v>
      </c>
      <c r="J28" s="152" t="s">
        <v>192</v>
      </c>
    </row>
    <row r="29" customFormat="false" ht="12.75" hidden="false" customHeight="false" outlineLevel="0" collapsed="false">
      <c r="A29" s="117" t="s">
        <v>688</v>
      </c>
      <c r="B29" s="115" t="s">
        <v>689</v>
      </c>
      <c r="C29" s="116" t="n">
        <v>38841.3</v>
      </c>
      <c r="D29" s="116" t="n">
        <v>66218.2</v>
      </c>
      <c r="E29" s="116" t="n">
        <v>51174.1</v>
      </c>
      <c r="F29" s="116" t="n">
        <v>-15044.1</v>
      </c>
      <c r="G29" s="152" t="s">
        <v>1150</v>
      </c>
      <c r="H29" s="116" t="n">
        <v>16231.4</v>
      </c>
      <c r="I29" s="116" t="n">
        <v>34942.7</v>
      </c>
      <c r="J29" s="152" t="s">
        <v>192</v>
      </c>
    </row>
    <row r="30" customFormat="false" ht="12.75" hidden="false" customHeight="false" outlineLevel="0" collapsed="false">
      <c r="A30" s="117" t="s">
        <v>726</v>
      </c>
      <c r="B30" s="115" t="s">
        <v>727</v>
      </c>
      <c r="C30" s="116" t="n">
        <v>208319</v>
      </c>
      <c r="D30" s="116" t="n">
        <v>238319.3</v>
      </c>
      <c r="E30" s="116" t="n">
        <v>77679.6</v>
      </c>
      <c r="F30" s="116" t="n">
        <v>-167459.6</v>
      </c>
      <c r="G30" s="152" t="s">
        <v>328</v>
      </c>
      <c r="H30" s="126" t="n">
        <f aca="false">236767.3+633.5</f>
        <v>237400.8</v>
      </c>
      <c r="I30" s="126" t="n">
        <f aca="false">E30-H30</f>
        <v>-159721.2</v>
      </c>
      <c r="J30" s="153" t="n">
        <f aca="false">E30/H30*100</f>
        <v>32.7208669894963</v>
      </c>
    </row>
    <row r="31" customFormat="false" ht="12.75" hidden="false" customHeight="false" outlineLevel="0" collapsed="false">
      <c r="A31" s="117" t="s">
        <v>763</v>
      </c>
      <c r="B31" s="115" t="s">
        <v>764</v>
      </c>
      <c r="C31" s="116" t="n">
        <v>78061.9</v>
      </c>
      <c r="D31" s="116" t="n">
        <v>78061.9</v>
      </c>
      <c r="E31" s="116" t="n">
        <v>20597.6</v>
      </c>
      <c r="F31" s="116" t="n">
        <v>-57464.3</v>
      </c>
      <c r="G31" s="152" t="s">
        <v>1151</v>
      </c>
      <c r="H31" s="116" t="n">
        <v>4536.7</v>
      </c>
      <c r="I31" s="116" t="n">
        <v>16060.9</v>
      </c>
      <c r="J31" s="152" t="s">
        <v>192</v>
      </c>
    </row>
    <row r="32" customFormat="false" ht="12.75" hidden="false" customHeight="false" outlineLevel="0" collapsed="false">
      <c r="A32" s="117" t="s">
        <v>783</v>
      </c>
      <c r="B32" s="115" t="s">
        <v>784</v>
      </c>
      <c r="C32" s="116"/>
      <c r="D32" s="116"/>
      <c r="E32" s="116"/>
      <c r="F32" s="116"/>
      <c r="G32" s="152"/>
      <c r="H32" s="116"/>
      <c r="I32" s="116"/>
      <c r="J32" s="152"/>
    </row>
    <row r="33" customFormat="false" ht="12.75" hidden="false" customHeight="false" outlineLevel="0" collapsed="false">
      <c r="A33" s="117" t="s">
        <v>796</v>
      </c>
      <c r="B33" s="115" t="s">
        <v>797</v>
      </c>
      <c r="C33" s="116" t="n">
        <v>100000</v>
      </c>
      <c r="D33" s="116" t="n">
        <v>100000</v>
      </c>
      <c r="E33" s="116" t="n">
        <v>30373.5</v>
      </c>
      <c r="F33" s="116" t="n">
        <v>-69626.5</v>
      </c>
      <c r="G33" s="152" t="s">
        <v>1152</v>
      </c>
      <c r="H33" s="116"/>
      <c r="I33" s="116" t="n">
        <v>30373.5</v>
      </c>
      <c r="J33" s="152"/>
    </row>
    <row r="34" customFormat="false" ht="12.75" hidden="false" customHeight="false" outlineLevel="0" collapsed="false">
      <c r="A34" s="117" t="s">
        <v>810</v>
      </c>
      <c r="B34" s="115" t="s">
        <v>811</v>
      </c>
      <c r="C34" s="116"/>
      <c r="D34" s="116"/>
      <c r="E34" s="116"/>
      <c r="F34" s="116"/>
      <c r="G34" s="152"/>
      <c r="H34" s="116"/>
      <c r="I34" s="116"/>
      <c r="J34" s="152"/>
    </row>
    <row r="35" customFormat="false" ht="12.75" hidden="false" customHeight="false" outlineLevel="0" collapsed="false">
      <c r="A35" s="117" t="s">
        <v>820</v>
      </c>
      <c r="B35" s="115" t="s">
        <v>821</v>
      </c>
      <c r="C35" s="116"/>
      <c r="D35" s="116"/>
      <c r="E35" s="116"/>
      <c r="F35" s="116"/>
      <c r="G35" s="152"/>
      <c r="H35" s="116"/>
      <c r="I35" s="116"/>
      <c r="J35" s="152"/>
    </row>
    <row r="36" customFormat="false" ht="12.75" hidden="false" customHeight="false" outlineLevel="0" collapsed="false">
      <c r="A36" s="117" t="s">
        <v>829</v>
      </c>
      <c r="B36" s="115" t="s">
        <v>830</v>
      </c>
      <c r="C36" s="116"/>
      <c r="D36" s="116"/>
      <c r="E36" s="116"/>
      <c r="F36" s="116"/>
      <c r="G36" s="152"/>
      <c r="H36" s="116"/>
      <c r="I36" s="116"/>
      <c r="J36" s="152"/>
    </row>
    <row r="37" customFormat="false" ht="12.75" hidden="false" customHeight="false" outlineLevel="0" collapsed="false">
      <c r="A37" s="117" t="s">
        <v>836</v>
      </c>
      <c r="B37" s="115" t="s">
        <v>837</v>
      </c>
      <c r="C37" s="116" t="n">
        <v>52733.9</v>
      </c>
      <c r="D37" s="116" t="n">
        <v>52733.9</v>
      </c>
      <c r="E37" s="116" t="n">
        <v>4939.3</v>
      </c>
      <c r="F37" s="116" t="n">
        <v>-47794.6</v>
      </c>
      <c r="G37" s="152" t="s">
        <v>1153</v>
      </c>
      <c r="H37" s="116" t="n">
        <v>4815.2</v>
      </c>
      <c r="I37" s="116" t="n">
        <v>124.1</v>
      </c>
      <c r="J37" s="152" t="s">
        <v>589</v>
      </c>
    </row>
    <row r="38" customFormat="false" ht="12.75" hidden="false" customHeight="false" outlineLevel="0" collapsed="false">
      <c r="A38" s="123" t="s">
        <v>1057</v>
      </c>
      <c r="B38" s="115"/>
      <c r="C38" s="129" t="n">
        <v>43643.9</v>
      </c>
      <c r="D38" s="129" t="n">
        <v>43643.9</v>
      </c>
      <c r="E38" s="129"/>
      <c r="F38" s="129" t="n">
        <v>-43643.9</v>
      </c>
      <c r="G38" s="147"/>
      <c r="H38" s="129"/>
      <c r="I38" s="129" t="n">
        <v>0</v>
      </c>
      <c r="J38" s="147"/>
    </row>
    <row r="39" customFormat="false" ht="12.75" hidden="false" customHeight="false" outlineLevel="0" collapsed="false">
      <c r="A39" s="117" t="s">
        <v>1058</v>
      </c>
      <c r="B39" s="115" t="s">
        <v>1059</v>
      </c>
      <c r="C39" s="116"/>
      <c r="D39" s="116"/>
      <c r="E39" s="116"/>
      <c r="F39" s="116"/>
      <c r="G39" s="152"/>
      <c r="H39" s="116"/>
      <c r="I39" s="116"/>
      <c r="J39" s="152"/>
    </row>
    <row r="40" customFormat="false" ht="12.75" hidden="false" customHeight="false" outlineLevel="0" collapsed="false">
      <c r="A40" s="117" t="s">
        <v>852</v>
      </c>
      <c r="B40" s="115" t="s">
        <v>853</v>
      </c>
      <c r="C40" s="116"/>
      <c r="D40" s="116"/>
      <c r="E40" s="116"/>
      <c r="F40" s="116"/>
      <c r="G40" s="152"/>
      <c r="H40" s="116"/>
      <c r="I40" s="116"/>
      <c r="J40" s="152"/>
    </row>
    <row r="41" customFormat="false" ht="25.5" hidden="false" customHeight="false" outlineLevel="0" collapsed="false">
      <c r="A41" s="117" t="s">
        <v>857</v>
      </c>
      <c r="B41" s="115" t="s">
        <v>858</v>
      </c>
      <c r="C41" s="116"/>
      <c r="D41" s="116"/>
      <c r="E41" s="116"/>
      <c r="F41" s="116"/>
      <c r="G41" s="152"/>
      <c r="H41" s="116"/>
      <c r="I41" s="116"/>
      <c r="J41" s="152"/>
    </row>
    <row r="42" customFormat="false" ht="25.5" hidden="false" customHeight="false" outlineLevel="0" collapsed="false">
      <c r="A42" s="117" t="s">
        <v>859</v>
      </c>
      <c r="B42" s="115" t="s">
        <v>860</v>
      </c>
      <c r="C42" s="116"/>
      <c r="D42" s="116"/>
      <c r="E42" s="116"/>
      <c r="F42" s="116"/>
      <c r="G42" s="152"/>
      <c r="H42" s="116"/>
      <c r="I42" s="116"/>
      <c r="J42" s="152"/>
    </row>
    <row r="43" customFormat="false" ht="12.75" hidden="false" customHeight="false" outlineLevel="0" collapsed="false">
      <c r="A43" s="117" t="s">
        <v>863</v>
      </c>
      <c r="B43" s="115" t="s">
        <v>864</v>
      </c>
      <c r="C43" s="116"/>
      <c r="D43" s="116"/>
      <c r="E43" s="116"/>
      <c r="F43" s="116"/>
      <c r="G43" s="152"/>
      <c r="H43" s="116"/>
      <c r="I43" s="116"/>
      <c r="J43" s="152"/>
    </row>
    <row r="44" customFormat="false" ht="12.75" hidden="false" customHeight="false" outlineLevel="0" collapsed="false">
      <c r="A44" s="117" t="s">
        <v>871</v>
      </c>
      <c r="B44" s="115" t="s">
        <v>872</v>
      </c>
      <c r="C44" s="116"/>
      <c r="D44" s="116"/>
      <c r="E44" s="116"/>
      <c r="F44" s="116"/>
      <c r="G44" s="152"/>
      <c r="H44" s="116"/>
      <c r="I44" s="116"/>
      <c r="J44" s="152"/>
    </row>
    <row r="45" customFormat="false" ht="12.75" hidden="false" customHeight="false" outlineLevel="0" collapsed="false">
      <c r="A45" s="117" t="s">
        <v>875</v>
      </c>
      <c r="B45" s="115" t="s">
        <v>876</v>
      </c>
      <c r="C45" s="116"/>
      <c r="D45" s="116"/>
      <c r="E45" s="116"/>
      <c r="F45" s="116"/>
      <c r="G45" s="152"/>
      <c r="H45" s="116"/>
      <c r="I45" s="116"/>
      <c r="J45" s="152"/>
    </row>
    <row r="46" customFormat="false" ht="12.75" hidden="false" customHeight="false" outlineLevel="0" collapsed="false">
      <c r="A46" s="117" t="s">
        <v>880</v>
      </c>
      <c r="B46" s="115" t="s">
        <v>175</v>
      </c>
      <c r="C46" s="116"/>
      <c r="D46" s="116"/>
      <c r="E46" s="116"/>
      <c r="F46" s="116"/>
      <c r="G46" s="152"/>
      <c r="H46" s="116"/>
      <c r="I46" s="116"/>
      <c r="J46" s="152"/>
    </row>
    <row r="47" customFormat="false" ht="12.75" hidden="false" customHeight="false" outlineLevel="0" collapsed="false">
      <c r="A47" s="117" t="s">
        <v>890</v>
      </c>
      <c r="B47" s="115" t="s">
        <v>179</v>
      </c>
      <c r="C47" s="116"/>
      <c r="D47" s="116"/>
      <c r="E47" s="116"/>
      <c r="F47" s="116"/>
      <c r="G47" s="152"/>
      <c r="H47" s="116"/>
      <c r="I47" s="116"/>
      <c r="J47" s="152"/>
    </row>
    <row r="48" customFormat="false" ht="12.75" hidden="false" customHeight="false" outlineLevel="0" collapsed="false">
      <c r="A48" s="117" t="s">
        <v>894</v>
      </c>
      <c r="B48" s="115" t="s">
        <v>183</v>
      </c>
      <c r="C48" s="116"/>
      <c r="D48" s="116"/>
      <c r="E48" s="116"/>
      <c r="F48" s="116"/>
      <c r="G48" s="152"/>
      <c r="H48" s="116"/>
      <c r="I48" s="116"/>
      <c r="J48" s="152"/>
    </row>
    <row r="49" customFormat="false" ht="12.75" hidden="false" customHeight="false" outlineLevel="0" collapsed="false">
      <c r="A49" s="117" t="s">
        <v>898</v>
      </c>
      <c r="B49" s="115" t="s">
        <v>162</v>
      </c>
      <c r="C49" s="116" t="n">
        <v>2000</v>
      </c>
      <c r="D49" s="116" t="n">
        <v>2000</v>
      </c>
      <c r="E49" s="116" t="n">
        <v>929.6</v>
      </c>
      <c r="F49" s="116" t="n">
        <v>-1070.4</v>
      </c>
      <c r="G49" s="152" t="s">
        <v>1154</v>
      </c>
      <c r="H49" s="116" t="n">
        <v>419.9</v>
      </c>
      <c r="I49" s="116" t="n">
        <v>509.7</v>
      </c>
      <c r="J49" s="152" t="s">
        <v>192</v>
      </c>
    </row>
    <row r="50" customFormat="false" ht="12.75" hidden="false" customHeight="false" outlineLevel="0" collapsed="false">
      <c r="A50" s="117" t="s">
        <v>903</v>
      </c>
      <c r="B50" s="115" t="s">
        <v>902</v>
      </c>
      <c r="C50" s="116"/>
      <c r="D50" s="116"/>
      <c r="E50" s="116"/>
      <c r="F50" s="116"/>
      <c r="G50" s="152"/>
      <c r="H50" s="116"/>
      <c r="I50" s="116"/>
      <c r="J50" s="152"/>
    </row>
    <row r="51" customFormat="false" ht="25.5" hidden="false" customHeight="false" outlineLevel="0" collapsed="false">
      <c r="A51" s="117" t="s">
        <v>907</v>
      </c>
      <c r="B51" s="115" t="s">
        <v>908</v>
      </c>
      <c r="C51" s="116"/>
      <c r="D51" s="116"/>
      <c r="E51" s="116"/>
      <c r="F51" s="116"/>
      <c r="G51" s="152"/>
      <c r="H51" s="116"/>
      <c r="I51" s="116"/>
      <c r="J51" s="152"/>
    </row>
    <row r="52" customFormat="false" ht="12.75" hidden="false" customHeight="false" outlineLevel="0" collapsed="false">
      <c r="A52" s="117" t="s">
        <v>912</v>
      </c>
      <c r="B52" s="115" t="s">
        <v>913</v>
      </c>
      <c r="C52" s="116"/>
      <c r="D52" s="116"/>
      <c r="E52" s="116"/>
      <c r="F52" s="116"/>
      <c r="G52" s="152"/>
      <c r="H52" s="116"/>
      <c r="I52" s="116"/>
      <c r="J52" s="152"/>
    </row>
    <row r="53" customFormat="false" ht="12.75" hidden="false" customHeight="false" outlineLevel="0" collapsed="false">
      <c r="A53" s="117" t="s">
        <v>916</v>
      </c>
      <c r="B53" s="115" t="s">
        <v>917</v>
      </c>
      <c r="C53" s="116"/>
      <c r="D53" s="116"/>
      <c r="E53" s="116"/>
      <c r="F53" s="116"/>
      <c r="G53" s="152"/>
      <c r="H53" s="116"/>
      <c r="I53" s="116"/>
      <c r="J53" s="152"/>
    </row>
    <row r="54" customFormat="false" ht="12.75" hidden="false" customHeight="false" outlineLevel="0" collapsed="false">
      <c r="A54" s="117" t="s">
        <v>921</v>
      </c>
      <c r="B54" s="115" t="s">
        <v>922</v>
      </c>
      <c r="C54" s="116"/>
      <c r="D54" s="116"/>
      <c r="E54" s="116"/>
      <c r="F54" s="116"/>
      <c r="G54" s="152"/>
      <c r="H54" s="116"/>
      <c r="I54" s="116"/>
      <c r="J54" s="152"/>
    </row>
    <row r="55" customFormat="false" ht="12.75" hidden="false" customHeight="false" outlineLevel="0" collapsed="false">
      <c r="A55" s="117" t="s">
        <v>933</v>
      </c>
      <c r="B55" s="115" t="s">
        <v>934</v>
      </c>
      <c r="C55" s="116"/>
      <c r="D55" s="116"/>
      <c r="E55" s="116"/>
      <c r="F55" s="116"/>
      <c r="G55" s="152"/>
      <c r="H55" s="116"/>
      <c r="I55" s="116"/>
      <c r="J55" s="152"/>
    </row>
    <row r="56" customFormat="false" ht="12.75" hidden="false" customHeight="false" outlineLevel="0" collapsed="false">
      <c r="A56" s="117" t="s">
        <v>938</v>
      </c>
      <c r="B56" s="115" t="s">
        <v>939</v>
      </c>
      <c r="C56" s="116"/>
      <c r="D56" s="116" t="n">
        <v>62.1</v>
      </c>
      <c r="E56" s="116" t="n">
        <v>61.9</v>
      </c>
      <c r="F56" s="116" t="n">
        <v>-0.2</v>
      </c>
      <c r="G56" s="152" t="s">
        <v>249</v>
      </c>
      <c r="H56" s="116" t="n">
        <v>469.2</v>
      </c>
      <c r="I56" s="116" t="n">
        <v>-407.3</v>
      </c>
      <c r="J56" s="152" t="s">
        <v>1155</v>
      </c>
    </row>
    <row r="57" customFormat="false" ht="12.75" hidden="false" customHeight="false" outlineLevel="0" collapsed="false">
      <c r="A57" s="117" t="s">
        <v>941</v>
      </c>
      <c r="B57" s="115" t="s">
        <v>942</v>
      </c>
      <c r="C57" s="116"/>
      <c r="D57" s="116"/>
      <c r="E57" s="116"/>
      <c r="F57" s="116"/>
      <c r="G57" s="152"/>
      <c r="H57" s="116"/>
      <c r="I57" s="116"/>
      <c r="J57" s="152"/>
    </row>
    <row r="58" customFormat="false" ht="12.75" hidden="false" customHeight="false" outlineLevel="0" collapsed="false">
      <c r="A58" s="117" t="s">
        <v>946</v>
      </c>
      <c r="B58" s="115" t="s">
        <v>947</v>
      </c>
      <c r="C58" s="116"/>
      <c r="D58" s="116"/>
      <c r="E58" s="116"/>
      <c r="F58" s="116"/>
      <c r="G58" s="152"/>
      <c r="H58" s="116"/>
      <c r="I58" s="116"/>
      <c r="J58" s="152"/>
    </row>
    <row r="59" customFormat="false" ht="12.75" hidden="false" customHeight="false" outlineLevel="0" collapsed="false">
      <c r="A59" s="117" t="s">
        <v>949</v>
      </c>
      <c r="B59" s="115" t="s">
        <v>950</v>
      </c>
      <c r="C59" s="116"/>
      <c r="D59" s="116"/>
      <c r="E59" s="116"/>
      <c r="F59" s="116"/>
      <c r="G59" s="152"/>
      <c r="H59" s="116"/>
      <c r="I59" s="116"/>
      <c r="J59" s="152"/>
    </row>
    <row r="60" customFormat="false" ht="12.75" hidden="false" customHeight="false" outlineLevel="0" collapsed="false">
      <c r="A60" s="117" t="s">
        <v>953</v>
      </c>
      <c r="B60" s="115" t="s">
        <v>954</v>
      </c>
      <c r="C60" s="116"/>
      <c r="D60" s="116"/>
      <c r="E60" s="116"/>
      <c r="F60" s="116"/>
      <c r="G60" s="152"/>
      <c r="H60" s="116"/>
      <c r="I60" s="116"/>
      <c r="J60" s="152"/>
    </row>
    <row r="61" customFormat="false" ht="25.5" hidden="false" customHeight="false" outlineLevel="0" collapsed="false">
      <c r="A61" s="117" t="s">
        <v>958</v>
      </c>
      <c r="B61" s="115" t="s">
        <v>959</v>
      </c>
      <c r="C61" s="116"/>
      <c r="D61" s="116"/>
      <c r="E61" s="116"/>
      <c r="F61" s="116"/>
      <c r="G61" s="152"/>
      <c r="H61" s="116"/>
      <c r="I61" s="116"/>
      <c r="J61" s="152"/>
    </row>
    <row r="62" customFormat="false" ht="12.75" hidden="false" customHeight="false" outlineLevel="0" collapsed="false">
      <c r="A62" s="117" t="s">
        <v>963</v>
      </c>
      <c r="B62" s="115" t="s">
        <v>213</v>
      </c>
      <c r="C62" s="116" t="n">
        <v>124.5</v>
      </c>
      <c r="D62" s="116" t="n">
        <v>124.5</v>
      </c>
      <c r="E62" s="116" t="n">
        <v>44.2</v>
      </c>
      <c r="F62" s="116" t="n">
        <v>-80.3</v>
      </c>
      <c r="G62" s="152" t="s">
        <v>1156</v>
      </c>
      <c r="H62" s="116" t="n">
        <v>37.2</v>
      </c>
      <c r="I62" s="116" t="n">
        <v>7</v>
      </c>
      <c r="J62" s="152" t="s">
        <v>1130</v>
      </c>
    </row>
    <row r="63" customFormat="false" ht="12.75" hidden="false" customHeight="false" outlineLevel="0" collapsed="false">
      <c r="A63" s="117" t="s">
        <v>966</v>
      </c>
      <c r="B63" s="115" t="s">
        <v>217</v>
      </c>
      <c r="C63" s="116"/>
      <c r="D63" s="116"/>
      <c r="E63" s="116"/>
      <c r="F63" s="116"/>
      <c r="G63" s="152"/>
      <c r="H63" s="116"/>
      <c r="I63" s="116"/>
      <c r="J63" s="152"/>
    </row>
    <row r="64" customFormat="false" ht="25.5" hidden="false" customHeight="false" outlineLevel="0" collapsed="false">
      <c r="A64" s="117" t="s">
        <v>970</v>
      </c>
      <c r="B64" s="115" t="s">
        <v>971</v>
      </c>
      <c r="C64" s="116"/>
      <c r="D64" s="116"/>
      <c r="E64" s="116"/>
      <c r="F64" s="116"/>
      <c r="G64" s="152"/>
      <c r="H64" s="116"/>
      <c r="I64" s="116"/>
      <c r="J64" s="152"/>
    </row>
    <row r="65" customFormat="false" ht="12.75" hidden="false" customHeight="false" outlineLevel="0" collapsed="false">
      <c r="A65" s="117" t="s">
        <v>975</v>
      </c>
      <c r="B65" s="115" t="s">
        <v>976</v>
      </c>
      <c r="C65" s="116"/>
      <c r="D65" s="116"/>
      <c r="E65" s="116"/>
      <c r="F65" s="116"/>
      <c r="G65" s="152"/>
      <c r="H65" s="116"/>
      <c r="I65" s="116"/>
      <c r="J65" s="152"/>
    </row>
    <row r="66" customFormat="false" ht="18" hidden="false" customHeight="true" outlineLevel="0" collapsed="false">
      <c r="A66" s="139" t="s">
        <v>1051</v>
      </c>
      <c r="B66" s="140"/>
      <c r="C66" s="141" t="n">
        <v>3920959.7</v>
      </c>
      <c r="D66" s="141" t="n">
        <v>4062935.9</v>
      </c>
      <c r="E66" s="141" t="n">
        <v>953449.7</v>
      </c>
      <c r="F66" s="141" t="n">
        <f aca="false">E66-D66</f>
        <v>-3109486.2</v>
      </c>
      <c r="G66" s="157" t="n">
        <f aca="false">E66/D66*100</f>
        <v>23.4670131025203</v>
      </c>
      <c r="H66" s="143" t="n">
        <v>1239494.3</v>
      </c>
      <c r="I66" s="143" t="n">
        <f aca="false">E66-H66</f>
        <v>-286044.6</v>
      </c>
      <c r="J66" s="158" t="n">
        <f aca="false">E66/H66*100</f>
        <v>76.9224755612027</v>
      </c>
    </row>
    <row r="70" customFormat="false" ht="12.75" hidden="false" customHeight="false" outlineLevel="0" collapsed="false">
      <c r="E70" s="145"/>
    </row>
    <row r="73" customFormat="false" ht="12.75" hidden="false" customHeight="false" outlineLevel="0" collapsed="false">
      <c r="E73" s="145"/>
    </row>
    <row r="79" customFormat="false" ht="12.75" hidden="false" customHeight="false" outlineLevel="0" collapsed="false">
      <c r="E79" s="145"/>
    </row>
    <row r="82" customFormat="false" ht="12.75" hidden="false" customHeight="false" outlineLevel="0" collapsed="false">
      <c r="E82" s="145"/>
    </row>
    <row r="85" customFormat="false" ht="12.75" hidden="false" customHeight="false" outlineLevel="0" collapsed="false">
      <c r="E85" s="145"/>
    </row>
    <row r="88" customFormat="false" ht="12.75" hidden="false" customHeight="false" outlineLevel="0" collapsed="false">
      <c r="E88" s="145"/>
    </row>
  </sheetData>
  <mergeCells count="5">
    <mergeCell ref="H1:J1"/>
    <mergeCell ref="G2:J2"/>
    <mergeCell ref="A3:J3"/>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28:23Z</dcterms:created>
  <dc:creator>poprea</dc:creator>
  <dc:description/>
  <dc:language>en-US</dc:language>
  <cp:lastModifiedBy>Belaia, Diana</cp:lastModifiedBy>
  <cp:lastPrinted>2024-09-05T07:13:07Z</cp:lastPrinted>
  <dcterms:modified xsi:type="dcterms:W3CDTF">2025-10-01T11:32:38Z</dcterms:modified>
  <cp:revision>0</cp:revision>
  <dc:subject/>
  <dc:title/>
</cp:coreProperties>
</file>