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F-1" sheetId="1" state="visible" r:id="rId2"/>
    <sheet name="F-2" sheetId="2" state="visible" r:id="rId3"/>
    <sheet name="F-3" sheetId="3" state="visible" r:id="rId4"/>
    <sheet name="F- 4" sheetId="4" state="visible" r:id="rId5"/>
    <sheet name="F -4.1" sheetId="5" state="visible" r:id="rId6"/>
    <sheet name="F-4.2" sheetId="6" state="visible" r:id="rId7"/>
    <sheet name="F-4.3" sheetId="7" state="visible" r:id="rId8"/>
    <sheet name="F-4.4" sheetId="8" state="visible" r:id="rId9"/>
  </sheets>
  <definedNames>
    <definedName function="false" hidden="false" localSheetId="0" name="_xlnm.Print_Area" vbProcedure="false">'F-1'!$A$1:$K$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4" uniqueCount="1028">
  <si>
    <t xml:space="preserve">Formularul nr.1</t>
  </si>
  <si>
    <t xml:space="preserve">aprobat prin ordinul ministrului finanțelor</t>
  </si>
  <si>
    <t xml:space="preserve">nr.219 din 29.12.2015</t>
  </si>
  <si>
    <t xml:space="preserve">Executarea </t>
  </si>
  <si>
    <t xml:space="preserve">indicatorilor generali ai bugetului public național și a componentelor acestuia</t>
  </si>
  <si>
    <t xml:space="preserve">la situația din 30 iunie 2019</t>
  </si>
  <si>
    <t xml:space="preserve">mil lei</t>
  </si>
  <si>
    <t xml:space="preserve">Denumirea</t>
  </si>
  <si>
    <t xml:space="preserve">Cod</t>
  </si>
  <si>
    <t xml:space="preserve">Aprobat</t>
  </si>
  <si>
    <t xml:space="preserve">Precizat </t>
  </si>
  <si>
    <t xml:space="preserve">Executat semestrul I</t>
  </si>
  <si>
    <t xml:space="preserve">Executat semestrul I față de precizat </t>
  </si>
  <si>
    <t xml:space="preserve">Executat semestrul I anul precedent</t>
  </si>
  <si>
    <t xml:space="preserve">Executat semestrul I
anul curent faţă de executat semestrul I anul precedent</t>
  </si>
  <si>
    <t xml:space="preserve">devieri
(+,-)</t>
  </si>
  <si>
    <t xml:space="preserve">în %%</t>
  </si>
  <si>
    <t xml:space="preserve">devieri
(+/-)</t>
  </si>
  <si>
    <t xml:space="preserve">Bugetul public național</t>
  </si>
  <si>
    <t xml:space="preserve">I. VENITURI*, total</t>
  </si>
  <si>
    <t xml:space="preserve">II. CHELTUIELI*, total</t>
  </si>
  <si>
    <t xml:space="preserve">2+3</t>
  </si>
  <si>
    <t xml:space="preserve">III. SOLD BUGETAR</t>
  </si>
  <si>
    <t xml:space="preserve">1-(2+3)</t>
  </si>
  <si>
    <t xml:space="preserve">&gt;200</t>
  </si>
  <si>
    <t xml:space="preserve">IV. SURSE DE FINANŢARE, total</t>
  </si>
  <si>
    <t xml:space="preserve">4+5+9</t>
  </si>
  <si>
    <t xml:space="preserve">20=30+40</t>
  </si>
  <si>
    <t xml:space="preserve">inclusiv conform clasificației economice (k3)</t>
  </si>
  <si>
    <t xml:space="preserve">Bugetul de stat</t>
  </si>
  <si>
    <t xml:space="preserve">I. VENITURI, total</t>
  </si>
  <si>
    <t xml:space="preserve">inclusiv transferuri  de la alte bugete</t>
  </si>
  <si>
    <t xml:space="preserve">II. CHELTUIELI, total</t>
  </si>
  <si>
    <t xml:space="preserve">inclusiv transferuri la alte bugete</t>
  </si>
  <si>
    <t xml:space="preserve">Bugetul asigurărilor sociale de stat</t>
  </si>
  <si>
    <t xml:space="preserve">inclusiv transferuri de la alte bugete</t>
  </si>
  <si>
    <t xml:space="preserve">Fondurile asigurării obligatorii de asistenţă medicală</t>
  </si>
  <si>
    <t xml:space="preserve">&lt;0</t>
  </si>
  <si>
    <t xml:space="preserve">Bugetele consolidate locale</t>
  </si>
  <si>
    <t xml:space="preserve">inclusiv transferuri  la alte bugete</t>
  </si>
  <si>
    <r>
      <rPr>
        <b val="true"/>
        <sz val="10"/>
        <rFont val="Times New Roman"/>
        <family val="1"/>
        <charset val="204"/>
      </rPr>
      <t xml:space="preserve">Notă</t>
    </r>
    <r>
      <rPr>
        <sz val="10"/>
        <rFont val="Times New Roman"/>
        <family val="1"/>
        <charset val="204"/>
      </rPr>
      <t xml:space="preserve">: Raportul privind executarea bugetului public național nu conține indicatori de plan, deoarece nu este posibilă consolidarea bugetelor componente, din cauza că, nu toate bugetele locale au fost corelate la volumul transferurilor aprobate în bugetul de stat.</t>
    </r>
  </si>
  <si>
    <t xml:space="preserve">* cu excluderea transferurilor în cadrul bugetului public național în sumă de  11 859,0  mil. lei și dobînzilor la împrumuturile în interiorul sistemului bugetar în sumă de 3,0 mil. lei.</t>
  </si>
  <si>
    <t xml:space="preserve">Formularul nr.2</t>
  </si>
  <si>
    <t xml:space="preserve">Aprobat prin ordinul Ministrului finanțelor</t>
  </si>
  <si>
    <t xml:space="preserve">indicatorilor bugetului public național conform clasificației economice</t>
  </si>
  <si>
    <t xml:space="preserve">la situația din 30 iunie</t>
  </si>
  <si>
    <t xml:space="preserve">Impozite și taxe</t>
  </si>
  <si>
    <t xml:space="preserve">Contribuții și prime de asigurări obligatorii</t>
  </si>
  <si>
    <t xml:space="preserve">Granturi primite</t>
  </si>
  <si>
    <t xml:space="preserve">Alte venituri</t>
  </si>
  <si>
    <t xml:space="preserve">II. CHELTUIELI ȘI ACTIVE NEFINANCIARE, total</t>
  </si>
  <si>
    <t xml:space="preserve">Cheltuieli recurente</t>
  </si>
  <si>
    <t xml:space="preserve">(2+3)-3192</t>
  </si>
  <si>
    <t xml:space="preserve">Cheltuieli de personal</t>
  </si>
  <si>
    <t xml:space="preserve">Bunuri și servicii</t>
  </si>
  <si>
    <t xml:space="preserve">Dobînzi </t>
  </si>
  <si>
    <t xml:space="preserve">datoria externă</t>
  </si>
  <si>
    <t xml:space="preserve">datoria internă</t>
  </si>
  <si>
    <t xml:space="preserve">Subsidii</t>
  </si>
  <si>
    <t xml:space="preserve">Granturi acordate</t>
  </si>
  <si>
    <t xml:space="preserve">Prestații sociale</t>
  </si>
  <si>
    <t xml:space="preserve">Alte cheltuieli </t>
  </si>
  <si>
    <t xml:space="preserve">Active nefinanciare fără investiții capitale</t>
  </si>
  <si>
    <t xml:space="preserve">3-3192</t>
  </si>
  <si>
    <t xml:space="preserve">Investiții capitale</t>
  </si>
  <si>
    <t xml:space="preserve">Active financiare</t>
  </si>
  <si>
    <t xml:space="preserve">Creanțe interne</t>
  </si>
  <si>
    <t xml:space="preserve">Diferența de curs valutar</t>
  </si>
  <si>
    <t xml:space="preserve">Credite interne instituțiilor nefinanciare și financiare</t>
  </si>
  <si>
    <t xml:space="preserve">ÎMPRUMUTURI RECREDITATE INTERNE ÎNTRE BUGETE</t>
  </si>
  <si>
    <t xml:space="preserve">Împrumuturi recreditate interne instituțiilor nefinanciare și financiare</t>
  </si>
  <si>
    <t xml:space="preserve">Creanțe externe</t>
  </si>
  <si>
    <t xml:space="preserve">Datorii</t>
  </si>
  <si>
    <t xml:space="preserve">Datorii interne</t>
  </si>
  <si>
    <t xml:space="preserve">Împrumuturi interne de la instituțiile nefinanciare și financiare</t>
  </si>
  <si>
    <t xml:space="preserve">Împrumuturi externe</t>
  </si>
  <si>
    <t xml:space="preserve">Modificarea soldului de mijloace bănești</t>
  </si>
  <si>
    <t xml:space="preserve">Sold de mijloace banesti la inceputul perioadei</t>
  </si>
  <si>
    <t xml:space="preserve">Corectarea soldului de mijloace bănești</t>
  </si>
  <si>
    <t xml:space="preserve">Sold de mijloace banesti la sfirsitul perioadei</t>
  </si>
  <si>
    <t xml:space="preserve">Notă: Raportul privind executarea bugetului public național nu conține indicatori de plan, deoarece nu este posibilă consolidarea bugetelor componente, din cauza că, nu toate bugetele locale au fost corelate la volumul transferurilor aprobate în bugetul de stat.</t>
  </si>
  <si>
    <t xml:space="preserve">Formularul nr.3</t>
  </si>
  <si>
    <t xml:space="preserve">aprobat prin ordinul ministrului finanțelor </t>
  </si>
  <si>
    <t xml:space="preserve">Executarea</t>
  </si>
  <si>
    <t xml:space="preserve">indicatorilor  bugetului de stat conform clasificației economice</t>
  </si>
  <si>
    <t xml:space="preserve">mii lei</t>
  </si>
  <si>
    <t xml:space="preserve">I. VENITURI</t>
  </si>
  <si>
    <t xml:space="preserve">Impozite pe venit</t>
  </si>
  <si>
    <t xml:space="preserve">Impozit pe venitul persoanelor fizice</t>
  </si>
  <si>
    <t xml:space="preserve">Impozit pe venitul persoanelor juridice</t>
  </si>
  <si>
    <t xml:space="preserve">Impozite pe proprietate</t>
  </si>
  <si>
    <t xml:space="preserve">Impozite și taxe pe mărfuri și servicii</t>
  </si>
  <si>
    <t xml:space="preserve">Taxa pe valoarea adaugata </t>
  </si>
  <si>
    <t xml:space="preserve">Taxa pe valoarea adăugată la mărfurile produse şi serviciile prestate pe teritoriul Republicii Moldova</t>
  </si>
  <si>
    <t xml:space="preserve">Taxa pe valoarea adaugată la marfurile importate</t>
  </si>
  <si>
    <t xml:space="preserve">Restituirea taxei pe valoarea adaugată</t>
  </si>
  <si>
    <t xml:space="preserve">Accize</t>
  </si>
  <si>
    <t xml:space="preserve">Accize la mărfurile produse pe teritoriul Republicii Moldova</t>
  </si>
  <si>
    <t xml:space="preserve"> Accize la marfurile importate</t>
  </si>
  <si>
    <t xml:space="preserve">Restituirea accizelor</t>
  </si>
  <si>
    <t xml:space="preserve">Taxe pentru servicii specifice</t>
  </si>
  <si>
    <t xml:space="preserve">Taxe şi plăţi pentru utilizarea mărfurilor şi  pentru practicarea unor genuri de activitate</t>
  </si>
  <si>
    <t xml:space="preserve"> Alte taxe pentru mărfuri şi servici</t>
  </si>
  <si>
    <t xml:space="preserve">Taxe pentru folosirea drumurilor</t>
  </si>
  <si>
    <t xml:space="preserve">Taxa asupra comerțului exterior și operațiunilor externe</t>
  </si>
  <si>
    <t xml:space="preserve">GRANTURI PRIMITE</t>
  </si>
  <si>
    <t xml:space="preserve">Granturi primite de la guvernele ator state</t>
  </si>
  <si>
    <t xml:space="preserve">Granturi primite de la organizațiile internaționale</t>
  </si>
  <si>
    <t xml:space="preserve">ALTE VENITURI  </t>
  </si>
  <si>
    <t xml:space="preserve">VENITURI DIN PROPRIETATE</t>
  </si>
  <si>
    <t xml:space="preserve">Dobînzi încasate</t>
  </si>
  <si>
    <t xml:space="preserve">Dividende primite</t>
  </si>
  <si>
    <t xml:space="preserve">          Soldul profitului net al Bancii Naţionale a Moldovei</t>
  </si>
  <si>
    <t xml:space="preserve">Dividende primite de la cota parte a proprietăţii publice în societăţile pe acţiuni</t>
  </si>
  <si>
    <t xml:space="preserve">Defalcări de la profitul net al întreprinderilor de stat (municipale)</t>
  </si>
  <si>
    <t xml:space="preserve">Mijloace încasate din depășirea veniturilor asupra cheltuielilor</t>
  </si>
  <si>
    <t xml:space="preserve">Renta</t>
  </si>
  <si>
    <t xml:space="preserve">VENITURI DIN VÎNZAREA MĂRFURILOR ŞI SERVICIILOR</t>
  </si>
  <si>
    <t xml:space="preserve">Taxe şi plăţi administrative</t>
  </si>
  <si>
    <t xml:space="preserve">Comercializarea mărfurilor şi serviciilor de către instituţiile bugetare</t>
  </si>
  <si>
    <t xml:space="preserve">AMENZI ŞI SANCŢIUNI </t>
  </si>
  <si>
    <t xml:space="preserve">DONAŢII VOLUNTARE</t>
  </si>
  <si>
    <t xml:space="preserve">ALTE VENITURI ȘI VENITURI NEIDENTIFICATE</t>
  </si>
  <si>
    <t xml:space="preserve">TRANSFERURI PRIMITE ÎN CADRUL BUGETULUI PUBLIC NAȚIONAL  </t>
  </si>
  <si>
    <t xml:space="preserve">Transferuri intre bugete</t>
  </si>
  <si>
    <t xml:space="preserve">Transferuri acordate între bugetul de stat şi bugetele locale</t>
  </si>
  <si>
    <t xml:space="preserve">Transferuri acordate între bugetul de stat si bugetul asigurărilor sociale de stat</t>
  </si>
  <si>
    <t xml:space="preserve">Transferuri acordate între bugetul de stat si fondurile asigurării obligatorii de asistenţă medicală</t>
  </si>
  <si>
    <t xml:space="preserve">ACTIVE FINANCIARE  </t>
  </si>
  <si>
    <t xml:space="preserve">Credite interne între bugete</t>
  </si>
  <si>
    <t xml:space="preserve">Împrumuturi recreditate interne între bugete</t>
  </si>
  <si>
    <t xml:space="preserve">DATORII</t>
  </si>
  <si>
    <t xml:space="preserve">Sold de mijloace banesti la începutul perioadei</t>
  </si>
  <si>
    <t xml:space="preserve">Sold de mijloace banesti la sfîrsitul perioadei</t>
  </si>
  <si>
    <t xml:space="preserve">Formularul nr.4</t>
  </si>
  <si>
    <t xml:space="preserve">aprobat prin ordinul ministrului  finanțelor</t>
  </si>
  <si>
    <t xml:space="preserve">nr. 219 din 29 decembrie 2015         </t>
  </si>
  <si>
    <t xml:space="preserve">bugetelor autorităților finanțate de la bugetul de stat </t>
  </si>
  <si>
    <t xml:space="preserve">la partea de cheltuieli la situatia din 30 iunie</t>
  </si>
  <si>
    <t xml:space="preserve">(mii lei)</t>
  </si>
  <si>
    <t xml:space="preserve">Precizat</t>
  </si>
  <si>
    <t xml:space="preserve">Executat   semestrul I</t>
  </si>
  <si>
    <t xml:space="preserve">Executat semestrul I
anul curent față de executat semestrul I anul precedent</t>
  </si>
  <si>
    <t xml:space="preserve">în% %</t>
  </si>
  <si>
    <t xml:space="preserve">Secretariatul Parlamentului RM</t>
  </si>
  <si>
    <t xml:space="preserve">0101</t>
  </si>
  <si>
    <t xml:space="preserve">Cheltuieli si active nefinanciare, total</t>
  </si>
  <si>
    <t xml:space="preserve">  40.2</t>
  </si>
  <si>
    <t xml:space="preserve"> 100.0</t>
  </si>
  <si>
    <t xml:space="preserve">Servicii de stat cu destinatie generala</t>
  </si>
  <si>
    <t xml:space="preserve">01</t>
  </si>
  <si>
    <t xml:space="preserve">Activitatea Parlamentului</t>
  </si>
  <si>
    <t xml:space="preserve">Aparatul Presedintelui Republicii Moldova</t>
  </si>
  <si>
    <t xml:space="preserve">0102</t>
  </si>
  <si>
    <t xml:space="preserve">  35.6</t>
  </si>
  <si>
    <t xml:space="preserve"> 163.3</t>
  </si>
  <si>
    <t xml:space="preserve">Activitatea Presedintelui Republicii Moldova</t>
  </si>
  <si>
    <t xml:space="preserve">0201</t>
  </si>
  <si>
    <t xml:space="preserve">Curtea Constitutionala</t>
  </si>
  <si>
    <t xml:space="preserve">0103</t>
  </si>
  <si>
    <t xml:space="preserve">  45.2</t>
  </si>
  <si>
    <t xml:space="preserve"> 109.1</t>
  </si>
  <si>
    <t xml:space="preserve">Jurisdictie constitiutionala</t>
  </si>
  <si>
    <t xml:space="preserve">0401</t>
  </si>
  <si>
    <t xml:space="preserve">Curtea de Conturi</t>
  </si>
  <si>
    <t xml:space="preserve">0104</t>
  </si>
  <si>
    <t xml:space="preserve">  40.1</t>
  </si>
  <si>
    <t xml:space="preserve">Auditul extern al finantelor publice</t>
  </si>
  <si>
    <t xml:space="preserve">0510</t>
  </si>
  <si>
    <t xml:space="preserve">Cancelaria de Stat</t>
  </si>
  <si>
    <t xml:space="preserve">Exercitarea guvernarii</t>
  </si>
  <si>
    <t xml:space="preserve">0301</t>
  </si>
  <si>
    <t xml:space="preserve">  39.8</t>
  </si>
  <si>
    <t xml:space="preserve"> 136.1</t>
  </si>
  <si>
    <t xml:space="preserve">Servicii de suport pentru exercitarea guvernarii</t>
  </si>
  <si>
    <t xml:space="preserve">0302</t>
  </si>
  <si>
    <t xml:space="preserve">  36.1</t>
  </si>
  <si>
    <t xml:space="preserve">  91.0</t>
  </si>
  <si>
    <t xml:space="preserve">e-Transformare a Guvernarii</t>
  </si>
  <si>
    <t xml:space="preserve">0303</t>
  </si>
  <si>
    <t xml:space="preserve">  18.4</t>
  </si>
  <si>
    <t xml:space="preserve">  &gt;200</t>
  </si>
  <si>
    <t xml:space="preserve">Sustinerea diasporei</t>
  </si>
  <si>
    <t xml:space="preserve">2403</t>
  </si>
  <si>
    <t xml:space="preserve">Ocrotirea sanatatii</t>
  </si>
  <si>
    <t xml:space="preserve">07</t>
  </si>
  <si>
    <t xml:space="preserve">  44.2</t>
  </si>
  <si>
    <t xml:space="preserve">  60.6</t>
  </si>
  <si>
    <t xml:space="preserve">Asistenta medicala  de reabilitare si recuperare</t>
  </si>
  <si>
    <t xml:space="preserve">8013</t>
  </si>
  <si>
    <t xml:space="preserve">  65.8</t>
  </si>
  <si>
    <t xml:space="preserve">Invatamint</t>
  </si>
  <si>
    <t xml:space="preserve">09</t>
  </si>
  <si>
    <t xml:space="preserve">  31.3</t>
  </si>
  <si>
    <t xml:space="preserve">  81.1</t>
  </si>
  <si>
    <t xml:space="preserve">Invatamint  superior</t>
  </si>
  <si>
    <t xml:space="preserve">8810</t>
  </si>
  <si>
    <t xml:space="preserve">  31.4</t>
  </si>
  <si>
    <t xml:space="preserve">  77.1</t>
  </si>
  <si>
    <t xml:space="preserve">Perfectionarea cadrelor</t>
  </si>
  <si>
    <t xml:space="preserve">8812</t>
  </si>
  <si>
    <t xml:space="preserve">  30.8</t>
  </si>
  <si>
    <t xml:space="preserve"> 169.2</t>
  </si>
  <si>
    <t xml:space="preserve">Ministerul Finantelor</t>
  </si>
  <si>
    <t xml:space="preserve">0203</t>
  </si>
  <si>
    <t xml:space="preserve">  45.1</t>
  </si>
  <si>
    <t xml:space="preserve"> 109.6</t>
  </si>
  <si>
    <t xml:space="preserve">Politici si management in domeniul bugetar-fiscal</t>
  </si>
  <si>
    <t xml:space="preserve">0501</t>
  </si>
  <si>
    <t xml:space="preserve">  42.4</t>
  </si>
  <si>
    <t xml:space="preserve">  95.3</t>
  </si>
  <si>
    <t xml:space="preserve">Administrarea veniturilor publice</t>
  </si>
  <si>
    <t xml:space="preserve">0502</t>
  </si>
  <si>
    <t xml:space="preserve"> 111.2</t>
  </si>
  <si>
    <t xml:space="preserve">Inspectia financiara</t>
  </si>
  <si>
    <t xml:space="preserve">0504</t>
  </si>
  <si>
    <t xml:space="preserve">  51.0</t>
  </si>
  <si>
    <t xml:space="preserve">  99.3</t>
  </si>
  <si>
    <t xml:space="preserve">Administrarea achizitiilor publice</t>
  </si>
  <si>
    <t xml:space="preserve">0508</t>
  </si>
  <si>
    <t xml:space="preserve">  44.8</t>
  </si>
  <si>
    <t xml:space="preserve"> 129.9</t>
  </si>
  <si>
    <t xml:space="preserve">Ministerul Justitiei</t>
  </si>
  <si>
    <t xml:space="preserve">0204</t>
  </si>
  <si>
    <t xml:space="preserve">  62.6</t>
  </si>
  <si>
    <t xml:space="preserve">Servicii de arhiva</t>
  </si>
  <si>
    <t xml:space="preserve">1203</t>
  </si>
  <si>
    <t xml:space="preserve">Ordine publica si securitate nationala</t>
  </si>
  <si>
    <t xml:space="preserve">03</t>
  </si>
  <si>
    <t xml:space="preserve">Politici si management in domeniul justitiei</t>
  </si>
  <si>
    <t xml:space="preserve">4001</t>
  </si>
  <si>
    <t xml:space="preserve">Aparare a drepturilor si intereselor legale ale persoanelor</t>
  </si>
  <si>
    <t xml:space="preserve">4008</t>
  </si>
  <si>
    <t xml:space="preserve">  38.9</t>
  </si>
  <si>
    <t xml:space="preserve"> 110.3</t>
  </si>
  <si>
    <t xml:space="preserve">Expertiza legala</t>
  </si>
  <si>
    <t xml:space="preserve">4009</t>
  </si>
  <si>
    <t xml:space="preserve">  46.4</t>
  </si>
  <si>
    <t xml:space="preserve"> 132.5</t>
  </si>
  <si>
    <t xml:space="preserve">Sistem integrat de informare juridica</t>
  </si>
  <si>
    <t xml:space="preserve">4010</t>
  </si>
  <si>
    <t xml:space="preserve"> 102.5</t>
  </si>
  <si>
    <t xml:space="preserve">Administrare judecatoreasca</t>
  </si>
  <si>
    <t xml:space="preserve">4015</t>
  </si>
  <si>
    <t xml:space="preserve">   2.8</t>
  </si>
  <si>
    <t xml:space="preserve">Asigurarea masurilor alternative de detentie</t>
  </si>
  <si>
    <t xml:space="preserve">4016</t>
  </si>
  <si>
    <t xml:space="preserve">  48.9</t>
  </si>
  <si>
    <t xml:space="preserve"> 116.9</t>
  </si>
  <si>
    <t xml:space="preserve">Sistemul penitenciar</t>
  </si>
  <si>
    <t xml:space="preserve">4302</t>
  </si>
  <si>
    <t xml:space="preserve">Ministerul Afacerilor Interne</t>
  </si>
  <si>
    <t xml:space="preserve">0205</t>
  </si>
  <si>
    <t xml:space="preserve">  16.8</t>
  </si>
  <si>
    <t xml:space="preserve">Politici si managment al rezervelor materiale ale statului</t>
  </si>
  <si>
    <t xml:space="preserve">2701</t>
  </si>
  <si>
    <t xml:space="preserve">  50.2</t>
  </si>
  <si>
    <t xml:space="preserve">Rezerve materiale ale statului</t>
  </si>
  <si>
    <t xml:space="preserve">2702</t>
  </si>
  <si>
    <t xml:space="preserve">  11.8</t>
  </si>
  <si>
    <t xml:space="preserve"> 105.8</t>
  </si>
  <si>
    <t xml:space="preserve">Servicii de suport in domeniul rezervelor materiale ale statului</t>
  </si>
  <si>
    <t xml:space="preserve">2703</t>
  </si>
  <si>
    <t xml:space="preserve">   9.3</t>
  </si>
  <si>
    <t xml:space="preserve">  75.4</t>
  </si>
  <si>
    <t xml:space="preserve">Politici si management in domeniul  afacerilor interne</t>
  </si>
  <si>
    <t xml:space="preserve">3501</t>
  </si>
  <si>
    <t xml:space="preserve">  45.7</t>
  </si>
  <si>
    <t xml:space="preserve">  92.2</t>
  </si>
  <si>
    <t xml:space="preserve">Ordine si siguranta publica</t>
  </si>
  <si>
    <t xml:space="preserve">3502</t>
  </si>
  <si>
    <t xml:space="preserve">Migratie si azil</t>
  </si>
  <si>
    <t xml:space="preserve">3503</t>
  </si>
  <si>
    <t xml:space="preserve">Trupe de carabinieri</t>
  </si>
  <si>
    <t xml:space="preserve">3504</t>
  </si>
  <si>
    <t xml:space="preserve">Servicii de suport in domeniul afacerilor interne</t>
  </si>
  <si>
    <t xml:space="preserve">3505</t>
  </si>
  <si>
    <t xml:space="preserve">  30.9</t>
  </si>
  <si>
    <t xml:space="preserve"> 132.1</t>
  </si>
  <si>
    <t xml:space="preserve">Managementul frontierei</t>
  </si>
  <si>
    <t xml:space="preserve">3506</t>
  </si>
  <si>
    <t xml:space="preserve">  40.4</t>
  </si>
  <si>
    <t xml:space="preserve">  96.5</t>
  </si>
  <si>
    <t xml:space="preserve">Protectia civila si apararea  impotriva incendiilor</t>
  </si>
  <si>
    <t xml:space="preserve">3702</t>
  </si>
  <si>
    <t xml:space="preserve">Protectia mediului</t>
  </si>
  <si>
    <t xml:space="preserve">05</t>
  </si>
  <si>
    <t xml:space="preserve">  36.3</t>
  </si>
  <si>
    <t xml:space="preserve"> 120.2</t>
  </si>
  <si>
    <t xml:space="preserve">Managementul deseurilor radioactive</t>
  </si>
  <si>
    <t xml:space="preserve">7006</t>
  </si>
  <si>
    <t xml:space="preserve">  41.2</t>
  </si>
  <si>
    <t xml:space="preserve"> 134.1</t>
  </si>
  <si>
    <t xml:space="preserve">Asistenta medicala primara</t>
  </si>
  <si>
    <t xml:space="preserve">8005</t>
  </si>
  <si>
    <t xml:space="preserve"> 153.4</t>
  </si>
  <si>
    <t xml:space="preserve">Asistenta medicala spitaliceasca</t>
  </si>
  <si>
    <t xml:space="preserve">8010</t>
  </si>
  <si>
    <t xml:space="preserve">  41.5</t>
  </si>
  <si>
    <t xml:space="preserve"> 127.2</t>
  </si>
  <si>
    <t xml:space="preserve">  27.3</t>
  </si>
  <si>
    <t xml:space="preserve"> 120.1</t>
  </si>
  <si>
    <t xml:space="preserve">Invatamint  profesional-tehnic postsecundar</t>
  </si>
  <si>
    <t xml:space="preserve">8809</t>
  </si>
  <si>
    <t xml:space="preserve">  42.1</t>
  </si>
  <si>
    <t xml:space="preserve">  83.8</t>
  </si>
  <si>
    <t xml:space="preserve">  50.9</t>
  </si>
  <si>
    <t xml:space="preserve"> 125.9</t>
  </si>
  <si>
    <t xml:space="preserve">   4.0</t>
  </si>
  <si>
    <t xml:space="preserve">Protectie sociala</t>
  </si>
  <si>
    <t xml:space="preserve">10</t>
  </si>
  <si>
    <t xml:space="preserve">  72.2</t>
  </si>
  <si>
    <t xml:space="preserve"> 168.5</t>
  </si>
  <si>
    <t xml:space="preserve">Protectie a familiei si copilului</t>
  </si>
  <si>
    <t xml:space="preserve">9006</t>
  </si>
  <si>
    <t xml:space="preserve">Protectie sociala a unor categorii de cetateni</t>
  </si>
  <si>
    <t xml:space="preserve">9019</t>
  </si>
  <si>
    <t xml:space="preserve">  95.0</t>
  </si>
  <si>
    <t xml:space="preserve"> 136.6</t>
  </si>
  <si>
    <t xml:space="preserve">Ministerul Afacerilor Externe si Integrarii Europene</t>
  </si>
  <si>
    <t xml:space="preserve">0206</t>
  </si>
  <si>
    <t xml:space="preserve">  42.3</t>
  </si>
  <si>
    <t xml:space="preserve"> 127.8</t>
  </si>
  <si>
    <t xml:space="preserve">Politici si management in domeniul relatiilor externe</t>
  </si>
  <si>
    <t xml:space="preserve">0601</t>
  </si>
  <si>
    <t xml:space="preserve">  44.9</t>
  </si>
  <si>
    <t xml:space="preserve"> 124.5</t>
  </si>
  <si>
    <t xml:space="preserve">Promovarea intereselor nationale prin intermediul institutiilor serviciului diplomatic</t>
  </si>
  <si>
    <t xml:space="preserve">0602</t>
  </si>
  <si>
    <t xml:space="preserve">  42.0</t>
  </si>
  <si>
    <t xml:space="preserve"> 128.2</t>
  </si>
  <si>
    <t xml:space="preserve">Ministerul Apararii</t>
  </si>
  <si>
    <t xml:space="preserve">0207</t>
  </si>
  <si>
    <t xml:space="preserve">Aparare nationala</t>
  </si>
  <si>
    <t xml:space="preserve">02</t>
  </si>
  <si>
    <t xml:space="preserve">Politici si management in domeniul apararii</t>
  </si>
  <si>
    <t xml:space="preserve">3101</t>
  </si>
  <si>
    <t xml:space="preserve">  50.1</t>
  </si>
  <si>
    <t xml:space="preserve"> 120.3</t>
  </si>
  <si>
    <t xml:space="preserve">Servicii de suport in domeniul apararii  nationale</t>
  </si>
  <si>
    <t xml:space="preserve">3104</t>
  </si>
  <si>
    <t xml:space="preserve">  71.2</t>
  </si>
  <si>
    <t xml:space="preserve">Fortele Armatei Nationale</t>
  </si>
  <si>
    <t xml:space="preserve">3106</t>
  </si>
  <si>
    <t xml:space="preserve">  44.3</t>
  </si>
  <si>
    <t xml:space="preserve">  46.8</t>
  </si>
  <si>
    <t xml:space="preserve">  43.9</t>
  </si>
  <si>
    <t xml:space="preserve">  47.3</t>
  </si>
  <si>
    <t xml:space="preserve">  67.1</t>
  </si>
  <si>
    <t xml:space="preserve">Ministerul Economiei si Infrastructurii</t>
  </si>
  <si>
    <t xml:space="preserve">0218</t>
  </si>
  <si>
    <t xml:space="preserve">  23.7</t>
  </si>
  <si>
    <t xml:space="preserve">  71.9</t>
  </si>
  <si>
    <t xml:space="preserve">Tehnoligii informationale</t>
  </si>
  <si>
    <t xml:space="preserve">1504</t>
  </si>
  <si>
    <t xml:space="preserve">Servicii in domeniul economiei</t>
  </si>
  <si>
    <t xml:space="preserve">04</t>
  </si>
  <si>
    <t xml:space="preserve">  23.0</t>
  </si>
  <si>
    <t xml:space="preserve">Politici si management  in domeniul macroeconomic si de dezvoltare a economiei</t>
  </si>
  <si>
    <t xml:space="preserve">5001</t>
  </si>
  <si>
    <t xml:space="preserve">  41.9</t>
  </si>
  <si>
    <t xml:space="preserve">Promovarea exporturilor</t>
  </si>
  <si>
    <t xml:space="preserve">5002</t>
  </si>
  <si>
    <t xml:space="preserve">  43.1</t>
  </si>
  <si>
    <t xml:space="preserve"> 145.0</t>
  </si>
  <si>
    <t xml:space="preserve">Sustinerea intreprinderilor mici si mijlocii</t>
  </si>
  <si>
    <t xml:space="preserve">5004</t>
  </si>
  <si>
    <t xml:space="preserve">  22.1</t>
  </si>
  <si>
    <t xml:space="preserve">  79.2</t>
  </si>
  <si>
    <t xml:space="preserve">Protectia drepturilor consumatorilor</t>
  </si>
  <si>
    <t xml:space="preserve">5008</t>
  </si>
  <si>
    <t xml:space="preserve">  30.2</t>
  </si>
  <si>
    <t xml:space="preserve"> 117.5</t>
  </si>
  <si>
    <t xml:space="preserve">Securitate industriala</t>
  </si>
  <si>
    <t xml:space="preserve">5011</t>
  </si>
  <si>
    <t xml:space="preserve">  42.5</t>
  </si>
  <si>
    <t xml:space="preserve"> 149.4</t>
  </si>
  <si>
    <t xml:space="preserve">Politici si management in domeniul comertului, alimentatie publica si prestari servicii</t>
  </si>
  <si>
    <t xml:space="preserve">5014</t>
  </si>
  <si>
    <t xml:space="preserve">Politici si management in sectorul energetic</t>
  </si>
  <si>
    <t xml:space="preserve">5801</t>
  </si>
  <si>
    <t xml:space="preserve">  24.3</t>
  </si>
  <si>
    <t xml:space="preserve">Retele si conducte de gaz</t>
  </si>
  <si>
    <t xml:space="preserve">5802</t>
  </si>
  <si>
    <t xml:space="preserve">   9.0</t>
  </si>
  <si>
    <t xml:space="preserve">Retele electrice</t>
  </si>
  <si>
    <t xml:space="preserve">5803</t>
  </si>
  <si>
    <t xml:space="preserve">   1.4</t>
  </si>
  <si>
    <t xml:space="preserve"> 143.5</t>
  </si>
  <si>
    <t xml:space="preserve">Eficienta energetica si surse regenerabile</t>
  </si>
  <si>
    <t xml:space="preserve">5804</t>
  </si>
  <si>
    <t xml:space="preserve">  13.8</t>
  </si>
  <si>
    <t xml:space="preserve">Retele termice</t>
  </si>
  <si>
    <t xml:space="preserve">5805</t>
  </si>
  <si>
    <t xml:space="preserve">  55.2</t>
  </si>
  <si>
    <t xml:space="preserve">Dezvoltarea bazei normative in constructii</t>
  </si>
  <si>
    <t xml:space="preserve">6104</t>
  </si>
  <si>
    <t xml:space="preserve">   8.3</t>
  </si>
  <si>
    <t xml:space="preserve">  44.7</t>
  </si>
  <si>
    <t xml:space="preserve">Dezvoltarea drumurilor</t>
  </si>
  <si>
    <t xml:space="preserve">6402</t>
  </si>
  <si>
    <t xml:space="preserve">  25.8</t>
  </si>
  <si>
    <t xml:space="preserve">Dezvoltarea transportului  naval</t>
  </si>
  <si>
    <t xml:space="preserve">6403</t>
  </si>
  <si>
    <t xml:space="preserve">  23.5</t>
  </si>
  <si>
    <t xml:space="preserve"> 168.3</t>
  </si>
  <si>
    <t xml:space="preserve">Dezvoltarea  transportului feroviar</t>
  </si>
  <si>
    <t xml:space="preserve">6405</t>
  </si>
  <si>
    <t xml:space="preserve">   8.2</t>
  </si>
  <si>
    <t xml:space="preserve">Dezvoltarea transportului  aerian</t>
  </si>
  <si>
    <t xml:space="preserve">6406</t>
  </si>
  <si>
    <t xml:space="preserve">  35.0</t>
  </si>
  <si>
    <t xml:space="preserve">Dezvoltarea sistemului national de  standardizare</t>
  </si>
  <si>
    <t xml:space="preserve">6802</t>
  </si>
  <si>
    <t xml:space="preserve">  75.0</t>
  </si>
  <si>
    <t xml:space="preserve"> 121.9</t>
  </si>
  <si>
    <t xml:space="preserve">Dezvoltarea sistemului national de  metrologie</t>
  </si>
  <si>
    <t xml:space="preserve">6804</t>
  </si>
  <si>
    <t xml:space="preserve">  62.7</t>
  </si>
  <si>
    <t xml:space="preserve">  99.9</t>
  </si>
  <si>
    <t xml:space="preserve">Dezvoltarea sistemului national de  acreditare</t>
  </si>
  <si>
    <t xml:space="preserve">6805</t>
  </si>
  <si>
    <t xml:space="preserve">  77.5</t>
  </si>
  <si>
    <t xml:space="preserve"> 156.3</t>
  </si>
  <si>
    <t xml:space="preserve">Ministerul Agriculturii, Dezvoltarii Regionale si Mediului</t>
  </si>
  <si>
    <t xml:space="preserve">0219</t>
  </si>
  <si>
    <t xml:space="preserve">  39.9</t>
  </si>
  <si>
    <t xml:space="preserve">  36.0</t>
  </si>
  <si>
    <t xml:space="preserve"> 113.1</t>
  </si>
  <si>
    <t xml:space="preserve">Cercetari stiintifice aplicate in directia strategica "Patrimoniul national si dezvoltarea societati</t>
  </si>
  <si>
    <t xml:space="preserve">0807</t>
  </si>
  <si>
    <t xml:space="preserve">Cercetari stiintifice fundamentale in directia strategica "Biotehnologie"</t>
  </si>
  <si>
    <t xml:space="preserve">1605</t>
  </si>
  <si>
    <t xml:space="preserve">  34.4</t>
  </si>
  <si>
    <t xml:space="preserve"> 100.5</t>
  </si>
  <si>
    <t xml:space="preserve">Pregatirea cadrelor prin postdoctorat</t>
  </si>
  <si>
    <t xml:space="preserve">1908</t>
  </si>
  <si>
    <t xml:space="preserve">  46.9</t>
  </si>
  <si>
    <t xml:space="preserve"> 109.4</t>
  </si>
  <si>
    <t xml:space="preserve">  10.3</t>
  </si>
  <si>
    <t xml:space="preserve">Cercetari stiintifice aplicate in domeniul politicilor macroeconomice si programelor de dezvoltare economica, in directia strategica ,,Materiale, tehnologii si produse inovative”</t>
  </si>
  <si>
    <t xml:space="preserve">5007</t>
  </si>
  <si>
    <t xml:space="preserve">Politici si management in domeniul agriculturii,dezvoltarii regionale si mediului</t>
  </si>
  <si>
    <t xml:space="preserve">5101</t>
  </si>
  <si>
    <t xml:space="preserve">  26.8</t>
  </si>
  <si>
    <t xml:space="preserve">  85.2</t>
  </si>
  <si>
    <t xml:space="preserve">Dezvoltarea durabila a sectoarelor fitotehnie si horticultura</t>
  </si>
  <si>
    <t xml:space="preserve">5102</t>
  </si>
  <si>
    <t xml:space="preserve">  26.5</t>
  </si>
  <si>
    <t xml:space="preserve"> 122.0</t>
  </si>
  <si>
    <t xml:space="preserve">Cresterea si sanatatea animalelor</t>
  </si>
  <si>
    <t xml:space="preserve">5103</t>
  </si>
  <si>
    <t xml:space="preserve">  53.3</t>
  </si>
  <si>
    <t xml:space="preserve">  60.8</t>
  </si>
  <si>
    <t xml:space="preserve">Dezvoltarea viticulturii si vinificatiei</t>
  </si>
  <si>
    <t xml:space="preserve">5104</t>
  </si>
  <si>
    <t xml:space="preserve">  13.4</t>
  </si>
  <si>
    <t xml:space="preserve">Subventionarea producatorilor agricoli</t>
  </si>
  <si>
    <t xml:space="preserve">5105</t>
  </si>
  <si>
    <t xml:space="preserve">  55.5</t>
  </si>
  <si>
    <t xml:space="preserve"> 119.5</t>
  </si>
  <si>
    <t xml:space="preserve">Securitate alimentara</t>
  </si>
  <si>
    <t xml:space="preserve">5106</t>
  </si>
  <si>
    <t xml:space="preserve">Cercetari stiintifice aplicate in domeniul agriculturii, in directia strategica "Biotehnologie"</t>
  </si>
  <si>
    <t xml:space="preserve">5107</t>
  </si>
  <si>
    <t xml:space="preserve"> 126.4</t>
  </si>
  <si>
    <t xml:space="preserve">Sisteme de irigare si desecare</t>
  </si>
  <si>
    <t xml:space="preserve">5108</t>
  </si>
  <si>
    <t xml:space="preserve">  21.2</t>
  </si>
  <si>
    <t xml:space="preserve">  15.0</t>
  </si>
  <si>
    <t xml:space="preserve">  15.1</t>
  </si>
  <si>
    <t xml:space="preserve">Reglementare si control al extractiei  resurselor  minerale utilile</t>
  </si>
  <si>
    <t xml:space="preserve">5902</t>
  </si>
  <si>
    <t xml:space="preserve">  54.3</t>
  </si>
  <si>
    <t xml:space="preserve"> 109.9</t>
  </si>
  <si>
    <t xml:space="preserve">Explorarea subsolului</t>
  </si>
  <si>
    <t xml:space="preserve">5903</t>
  </si>
  <si>
    <t xml:space="preserve">  29.0</t>
  </si>
  <si>
    <t xml:space="preserve"> 173.4</t>
  </si>
  <si>
    <t xml:space="preserve">Implementarea proiectelor de dezvoltare regionala</t>
  </si>
  <si>
    <t xml:space="preserve">6105</t>
  </si>
  <si>
    <t xml:space="preserve">  33.5</t>
  </si>
  <si>
    <t xml:space="preserve">  59.3</t>
  </si>
  <si>
    <t xml:space="preserve">Dezvoltarea turismului</t>
  </si>
  <si>
    <t xml:space="preserve">6602</t>
  </si>
  <si>
    <t xml:space="preserve">  68.9</t>
  </si>
  <si>
    <t xml:space="preserve">  21.4</t>
  </si>
  <si>
    <t xml:space="preserve"> 129.2</t>
  </si>
  <si>
    <t xml:space="preserve">Prognozarea meteo</t>
  </si>
  <si>
    <t xml:space="preserve">5010</t>
  </si>
  <si>
    <t xml:space="preserve">  50.4</t>
  </si>
  <si>
    <t xml:space="preserve"> 118.0</t>
  </si>
  <si>
    <t xml:space="preserve">Politici si management in domeniul protectiei mediului</t>
  </si>
  <si>
    <t xml:space="preserve">7001</t>
  </si>
  <si>
    <t xml:space="preserve">  24.9</t>
  </si>
  <si>
    <t xml:space="preserve">Managementul integrat al deseurilor si a substantelor chimice</t>
  </si>
  <si>
    <t xml:space="preserve">7002</t>
  </si>
  <si>
    <t xml:space="preserve">   5.4</t>
  </si>
  <si>
    <t xml:space="preserve"> 153.0</t>
  </si>
  <si>
    <t xml:space="preserve">Securitate ecologica a mediului</t>
  </si>
  <si>
    <t xml:space="preserve">7003</t>
  </si>
  <si>
    <t xml:space="preserve">  37.9</t>
  </si>
  <si>
    <t xml:space="preserve">  99.1</t>
  </si>
  <si>
    <t xml:space="preserve">Monitoringul calitatii mediului</t>
  </si>
  <si>
    <t xml:space="preserve">7004</t>
  </si>
  <si>
    <t xml:space="preserve">   9.4</t>
  </si>
  <si>
    <t xml:space="preserve">  99.2</t>
  </si>
  <si>
    <t xml:space="preserve">Protectia si conservarea biodiversitatii</t>
  </si>
  <si>
    <t xml:space="preserve">7005</t>
  </si>
  <si>
    <t xml:space="preserve">Radioprotectie si securitate nucleara</t>
  </si>
  <si>
    <t xml:space="preserve">7008</t>
  </si>
  <si>
    <t xml:space="preserve">  54.6</t>
  </si>
  <si>
    <t xml:space="preserve"> 122.5</t>
  </si>
  <si>
    <t xml:space="preserve">Gospodaria de locuinte si gospodaria serviciilor comunale</t>
  </si>
  <si>
    <t xml:space="preserve">06</t>
  </si>
  <si>
    <t xml:space="preserve">  32.2</t>
  </si>
  <si>
    <t xml:space="preserve"> 106.1</t>
  </si>
  <si>
    <t xml:space="preserve">Aprovizionarea cu apa si canalizare</t>
  </si>
  <si>
    <t xml:space="preserve">7503</t>
  </si>
  <si>
    <t xml:space="preserve">  32.6</t>
  </si>
  <si>
    <t xml:space="preserve"> 103.6</t>
  </si>
  <si>
    <t xml:space="preserve">Constructia locuintelor</t>
  </si>
  <si>
    <t xml:space="preserve">7504</t>
  </si>
  <si>
    <t xml:space="preserve"> 122.9</t>
  </si>
  <si>
    <t xml:space="preserve">  49.4</t>
  </si>
  <si>
    <t xml:space="preserve"> 107.8</t>
  </si>
  <si>
    <t xml:space="preserve">  53.7</t>
  </si>
  <si>
    <t xml:space="preserve"> 131.8</t>
  </si>
  <si>
    <t xml:space="preserve">  43.8</t>
  </si>
  <si>
    <t xml:space="preserve">  83.2</t>
  </si>
  <si>
    <t xml:space="preserve">Servicii generale in educatie</t>
  </si>
  <si>
    <t xml:space="preserve">8813</t>
  </si>
  <si>
    <t xml:space="preserve">  45.0</t>
  </si>
  <si>
    <t xml:space="preserve"> 121.7</t>
  </si>
  <si>
    <t xml:space="preserve">  29.8</t>
  </si>
  <si>
    <t xml:space="preserve">  91.4</t>
  </si>
  <si>
    <t xml:space="preserve">Ministerul Educatiei, Culturii si Cercetarii</t>
  </si>
  <si>
    <t xml:space="preserve">0220</t>
  </si>
  <si>
    <t xml:space="preserve">  49.1</t>
  </si>
  <si>
    <t xml:space="preserve">  44.6</t>
  </si>
  <si>
    <t xml:space="preserve"> 115.3</t>
  </si>
  <si>
    <t xml:space="preserve">Cercetari stiintifice fundamentale in directia strategica "Materiale, tehnologii si produse inovativ</t>
  </si>
  <si>
    <t xml:space="preserve">1602</t>
  </si>
  <si>
    <t xml:space="preserve">  51.5</t>
  </si>
  <si>
    <t xml:space="preserve"> 130.0</t>
  </si>
  <si>
    <t xml:space="preserve">Cercetari stiintifice fundamentale in directia strategica "Eficienta energetica si valorificarea sur</t>
  </si>
  <si>
    <t xml:space="preserve">1603</t>
  </si>
  <si>
    <t xml:space="preserve">  54.2</t>
  </si>
  <si>
    <t xml:space="preserve"> 159.1</t>
  </si>
  <si>
    <t xml:space="preserve">Cercetari stiintifice fundamentale in directia strategica "Sanatate si biomedicina"</t>
  </si>
  <si>
    <t xml:space="preserve">1604</t>
  </si>
  <si>
    <t xml:space="preserve">  63.7</t>
  </si>
  <si>
    <t xml:space="preserve"> 150.1</t>
  </si>
  <si>
    <t xml:space="preserve">  50.8</t>
  </si>
  <si>
    <t xml:space="preserve"> 107.0</t>
  </si>
  <si>
    <t xml:space="preserve">Cercetari stiintifice fundamentale in directia strategica "Patrimoniul national si dezvoltarea socie</t>
  </si>
  <si>
    <t xml:space="preserve">1606</t>
  </si>
  <si>
    <t xml:space="preserve">  51.3</t>
  </si>
  <si>
    <t xml:space="preserve">Servicii de suport pentru sfera stiintei si inovarii</t>
  </si>
  <si>
    <t xml:space="preserve">1907</t>
  </si>
  <si>
    <t xml:space="preserve">  59.9</t>
  </si>
  <si>
    <t xml:space="preserve">  32.4</t>
  </si>
  <si>
    <t xml:space="preserve">  36.4</t>
  </si>
  <si>
    <t xml:space="preserve">  47.0</t>
  </si>
  <si>
    <t xml:space="preserve"> 119.2</t>
  </si>
  <si>
    <t xml:space="preserve">Cercetari stiintifice aplicate in domeniul politicilor macroeconomice si programelor de dezvoltare</t>
  </si>
  <si>
    <t xml:space="preserve"> 112.5</t>
  </si>
  <si>
    <t xml:space="preserve">Cercetari stiintifice aplicate in sectorul energetic in directia strategica ,,Eficienta, energetica si valorificarea surselor regenerabile de energie”</t>
  </si>
  <si>
    <t xml:space="preserve">5807</t>
  </si>
  <si>
    <t xml:space="preserve">  65.2</t>
  </si>
  <si>
    <t xml:space="preserve"> 139.3</t>
  </si>
  <si>
    <t xml:space="preserve">  53.2</t>
  </si>
  <si>
    <t xml:space="preserve"> 125.5</t>
  </si>
  <si>
    <t xml:space="preserve">Cercetari stiintifice aplicate in domeniul sanatatii publice si serviciilor medicale, in directia st</t>
  </si>
  <si>
    <t xml:space="preserve">8007</t>
  </si>
  <si>
    <t xml:space="preserve">Cultura,  sport,  tineret, culte si  odihna</t>
  </si>
  <si>
    <t xml:space="preserve">08</t>
  </si>
  <si>
    <t xml:space="preserve">  45.4</t>
  </si>
  <si>
    <t xml:space="preserve"> 123.8</t>
  </si>
  <si>
    <t xml:space="preserve">Dezvoltarea culturii</t>
  </si>
  <si>
    <t xml:space="preserve">8502</t>
  </si>
  <si>
    <t xml:space="preserve">  54.1</t>
  </si>
  <si>
    <t xml:space="preserve"> 116.7</t>
  </si>
  <si>
    <t xml:space="preserve">Potejarea si punerea in valoare a patrimoniului cultural national</t>
  </si>
  <si>
    <t xml:space="preserve">8503</t>
  </si>
  <si>
    <t xml:space="preserve">  40.0</t>
  </si>
  <si>
    <t xml:space="preserve"> 162.1</t>
  </si>
  <si>
    <t xml:space="preserve">Sustinerea culturii scrise</t>
  </si>
  <si>
    <t xml:space="preserve">8504</t>
  </si>
  <si>
    <t xml:space="preserve">  28.3</t>
  </si>
  <si>
    <t xml:space="preserve">Sustinerea cinematografiei</t>
  </si>
  <si>
    <t xml:space="preserve">8510</t>
  </si>
  <si>
    <t xml:space="preserve"> 166.4</t>
  </si>
  <si>
    <t xml:space="preserve">Sport</t>
  </si>
  <si>
    <t xml:space="preserve">8602</t>
  </si>
  <si>
    <t xml:space="preserve">  42.9</t>
  </si>
  <si>
    <t xml:space="preserve"> 126.2</t>
  </si>
  <si>
    <t xml:space="preserve">Tineret</t>
  </si>
  <si>
    <t xml:space="preserve">8603</t>
  </si>
  <si>
    <t xml:space="preserve">  10.5</t>
  </si>
  <si>
    <t xml:space="preserve">  58.9</t>
  </si>
  <si>
    <t xml:space="preserve">Politicii si management in domeniul  educatiei,culturii si cercetarii</t>
  </si>
  <si>
    <t xml:space="preserve">8801</t>
  </si>
  <si>
    <t xml:space="preserve">  96.1</t>
  </si>
  <si>
    <t xml:space="preserve">Invatamint  gimnazial</t>
  </si>
  <si>
    <t xml:space="preserve">8804</t>
  </si>
  <si>
    <t xml:space="preserve">Invatamint  special</t>
  </si>
  <si>
    <t xml:space="preserve">8805</t>
  </si>
  <si>
    <t xml:space="preserve">  93.3</t>
  </si>
  <si>
    <t xml:space="preserve">Invatamint  liceal</t>
  </si>
  <si>
    <t xml:space="preserve">8806</t>
  </si>
  <si>
    <t xml:space="preserve"> 125.3</t>
  </si>
  <si>
    <t xml:space="preserve">Invatamint  profesional-tehnic secundar</t>
  </si>
  <si>
    <t xml:space="preserve">8808</t>
  </si>
  <si>
    <t xml:space="preserve">  55.8</t>
  </si>
  <si>
    <t xml:space="preserve"> 121.6</t>
  </si>
  <si>
    <t xml:space="preserve">  48.7</t>
  </si>
  <si>
    <t xml:space="preserve"> 112.2</t>
  </si>
  <si>
    <t xml:space="preserve">  66.2</t>
  </si>
  <si>
    <t xml:space="preserve"> 118.3</t>
  </si>
  <si>
    <t xml:space="preserve">  31.0</t>
  </si>
  <si>
    <t xml:space="preserve">  92.9</t>
  </si>
  <si>
    <t xml:space="preserve">  25.6</t>
  </si>
  <si>
    <t xml:space="preserve">  78.4</t>
  </si>
  <si>
    <t xml:space="preserve">Educatie extrascolara si sustinerea elevilor dotati</t>
  </si>
  <si>
    <t xml:space="preserve">8814</t>
  </si>
  <si>
    <t xml:space="preserve">  46.5</t>
  </si>
  <si>
    <t xml:space="preserve"> 124.1</t>
  </si>
  <si>
    <t xml:space="preserve">Curriculum</t>
  </si>
  <si>
    <t xml:space="preserve">8815</t>
  </si>
  <si>
    <t xml:space="preserve">  10.9</t>
  </si>
  <si>
    <t xml:space="preserve">Asigurarea calitatii in invatamint</t>
  </si>
  <si>
    <t xml:space="preserve">8816</t>
  </si>
  <si>
    <t xml:space="preserve">  33.7</t>
  </si>
  <si>
    <t xml:space="preserve"> 128.7</t>
  </si>
  <si>
    <t xml:space="preserve"> 105.5</t>
  </si>
  <si>
    <t xml:space="preserve">Ministerul Sanatatii, Muncii si Protectiei Sociale</t>
  </si>
  <si>
    <t xml:space="preserve">0221</t>
  </si>
  <si>
    <t xml:space="preserve">  37.7</t>
  </si>
  <si>
    <t xml:space="preserve">  64.8</t>
  </si>
  <si>
    <t xml:space="preserve"> 108.7</t>
  </si>
  <si>
    <t xml:space="preserve">  28.2</t>
  </si>
  <si>
    <t xml:space="preserve">  71.7</t>
  </si>
  <si>
    <t xml:space="preserve">  53.8</t>
  </si>
  <si>
    <t xml:space="preserve"> 109.0</t>
  </si>
  <si>
    <t xml:space="preserve">Servicii generale in domeniul fortei de munca</t>
  </si>
  <si>
    <t xml:space="preserve">5003</t>
  </si>
  <si>
    <t xml:space="preserve">  53.9</t>
  </si>
  <si>
    <t xml:space="preserve">Cercetari stiintifice aplicate in domeniul politicilor macroeconomice si programelor de dezvoltare e</t>
  </si>
  <si>
    <t xml:space="preserve">  26.6</t>
  </si>
  <si>
    <t xml:space="preserve"> 132.2</t>
  </si>
  <si>
    <t xml:space="preserve">Sanatate publica</t>
  </si>
  <si>
    <t xml:space="preserve">8004</t>
  </si>
  <si>
    <t xml:space="preserve">  36.5</t>
  </si>
  <si>
    <t xml:space="preserve"> 102.8</t>
  </si>
  <si>
    <t xml:space="preserve">Asistenta medicala specializata de ambulatoriu</t>
  </si>
  <si>
    <t xml:space="preserve">8006</t>
  </si>
  <si>
    <t xml:space="preserve">  74.0</t>
  </si>
  <si>
    <t xml:space="preserve"> 187.7</t>
  </si>
  <si>
    <t xml:space="preserve">  46.1</t>
  </si>
  <si>
    <t xml:space="preserve"> 124.3</t>
  </si>
  <si>
    <t xml:space="preserve">  47.8</t>
  </si>
  <si>
    <t xml:space="preserve"> 114.8</t>
  </si>
  <si>
    <t xml:space="preserve">Medicina legala</t>
  </si>
  <si>
    <t xml:space="preserve">8014</t>
  </si>
  <si>
    <t xml:space="preserve">  37.4</t>
  </si>
  <si>
    <t xml:space="preserve">  87.0</t>
  </si>
  <si>
    <t xml:space="preserve">Programe nationale si speciale in domeniul ocrotirii sanatatii</t>
  </si>
  <si>
    <t xml:space="preserve">8018</t>
  </si>
  <si>
    <t xml:space="preserve">  28.9</t>
  </si>
  <si>
    <t xml:space="preserve"> 142.7</t>
  </si>
  <si>
    <t xml:space="preserve">Dezvoltarea si modernizarea institutiilor in domeniul ocrotirii sanatatii</t>
  </si>
  <si>
    <t xml:space="preserve">8019</t>
  </si>
  <si>
    <t xml:space="preserve">   9.9</t>
  </si>
  <si>
    <t xml:space="preserve">  52.1</t>
  </si>
  <si>
    <t xml:space="preserve">  92.1</t>
  </si>
  <si>
    <t xml:space="preserve">  61.1</t>
  </si>
  <si>
    <t xml:space="preserve">  80.2</t>
  </si>
  <si>
    <t xml:space="preserve">  50.5</t>
  </si>
  <si>
    <t xml:space="preserve">  99.8</t>
  </si>
  <si>
    <t xml:space="preserve">Invatamint  superior postuniversitar</t>
  </si>
  <si>
    <t xml:space="preserve">8811</t>
  </si>
  <si>
    <t xml:space="preserve">  47.7</t>
  </si>
  <si>
    <t xml:space="preserve">  91.8</t>
  </si>
  <si>
    <t xml:space="preserve">  38.1</t>
  </si>
  <si>
    <t xml:space="preserve"> 106.3</t>
  </si>
  <si>
    <t xml:space="preserve">  41.6</t>
  </si>
  <si>
    <t xml:space="preserve"> 111.5</t>
  </si>
  <si>
    <t xml:space="preserve">Politici si management in domeniul ocrotirii sanatatii si protectiei sociale</t>
  </si>
  <si>
    <t xml:space="preserve">9001</t>
  </si>
  <si>
    <t xml:space="preserve">  48.0</t>
  </si>
  <si>
    <t xml:space="preserve">  94.5</t>
  </si>
  <si>
    <t xml:space="preserve">Protectie a persoanelor in etate</t>
  </si>
  <si>
    <t xml:space="preserve">9004</t>
  </si>
  <si>
    <t xml:space="preserve">  39.1</t>
  </si>
  <si>
    <t xml:space="preserve"> 105.0</t>
  </si>
  <si>
    <t xml:space="preserve">  37.8</t>
  </si>
  <si>
    <t xml:space="preserve"> 192.9</t>
  </si>
  <si>
    <t xml:space="preserve">Protectie a somerilor</t>
  </si>
  <si>
    <t xml:space="preserve">9008</t>
  </si>
  <si>
    <t xml:space="preserve">  16.3</t>
  </si>
  <si>
    <t xml:space="preserve">Protectie in domeniul asigurarii cu locuinte</t>
  </si>
  <si>
    <t xml:space="preserve">9009</t>
  </si>
  <si>
    <t xml:space="preserve">  15.3</t>
  </si>
  <si>
    <t xml:space="preserve">Protectia sociala a persoanelor cu dizabilitati</t>
  </si>
  <si>
    <t xml:space="preserve">9010</t>
  </si>
  <si>
    <t xml:space="preserve">  46.6</t>
  </si>
  <si>
    <t xml:space="preserve">Protectie sociala in cazuri exceptionale</t>
  </si>
  <si>
    <t xml:space="preserve">9012</t>
  </si>
  <si>
    <t xml:space="preserve">  50.0</t>
  </si>
  <si>
    <t xml:space="preserve">Serviciul public in domeniul protectiei sociale</t>
  </si>
  <si>
    <t xml:space="preserve">9017</t>
  </si>
  <si>
    <t xml:space="preserve">Sustinerea activitatilor sistemului de protectie sociala</t>
  </si>
  <si>
    <t xml:space="preserve">9020</t>
  </si>
  <si>
    <t xml:space="preserve">  19.1</t>
  </si>
  <si>
    <t xml:space="preserve"> 110.5</t>
  </si>
  <si>
    <t xml:space="preserve">Biroul National de Statistica al Republicii Moldova</t>
  </si>
  <si>
    <t xml:space="preserve">0241</t>
  </si>
  <si>
    <t xml:space="preserve">  51.1</t>
  </si>
  <si>
    <t xml:space="preserve"> 114.9</t>
  </si>
  <si>
    <t xml:space="preserve">Politici si management in domeniul statisticii</t>
  </si>
  <si>
    <t xml:space="preserve">1201</t>
  </si>
  <si>
    <t xml:space="preserve">  61.3</t>
  </si>
  <si>
    <t xml:space="preserve">Lucrari statistice</t>
  </si>
  <si>
    <t xml:space="preserve">1202</t>
  </si>
  <si>
    <t xml:space="preserve">  49.3</t>
  </si>
  <si>
    <t xml:space="preserve"> 114.4</t>
  </si>
  <si>
    <t xml:space="preserve">Desfasurarea recensamintelor</t>
  </si>
  <si>
    <t xml:space="preserve">1204</t>
  </si>
  <si>
    <t xml:space="preserve">  11.4</t>
  </si>
  <si>
    <t xml:space="preserve">Agentia Relatii Funciare si Cadastru</t>
  </si>
  <si>
    <t xml:space="preserve">0242</t>
  </si>
  <si>
    <t xml:space="preserve">  14.5</t>
  </si>
  <si>
    <t xml:space="preserve">  89.2</t>
  </si>
  <si>
    <t xml:space="preserve">Politici si management in domeniul geodeziei, cartografiei si cadastrului</t>
  </si>
  <si>
    <t xml:space="preserve">6901</t>
  </si>
  <si>
    <t xml:space="preserve">  42.8</t>
  </si>
  <si>
    <t xml:space="preserve">  93.7</t>
  </si>
  <si>
    <t xml:space="preserve">Dezvoltarea relatiilor funciare si a cadastrului</t>
  </si>
  <si>
    <t xml:space="preserve">6902</t>
  </si>
  <si>
    <t xml:space="preserve">Conservarea si sporirea fertilitatii solului</t>
  </si>
  <si>
    <t xml:space="preserve">6903</t>
  </si>
  <si>
    <t xml:space="preserve">Sistem de evaluare si reevaluare a bunurilor imobiliare</t>
  </si>
  <si>
    <t xml:space="preserve">6904</t>
  </si>
  <si>
    <t xml:space="preserve">Geodezie, cartografie si geoinformatica</t>
  </si>
  <si>
    <t xml:space="preserve">6905</t>
  </si>
  <si>
    <t xml:space="preserve"> 109.7</t>
  </si>
  <si>
    <t xml:space="preserve">Agentia Relatii Interetnice</t>
  </si>
  <si>
    <t xml:space="preserve">0243</t>
  </si>
  <si>
    <t xml:space="preserve">  60.9</t>
  </si>
  <si>
    <t xml:space="preserve"> 106.2</t>
  </si>
  <si>
    <t xml:space="preserve">Politici si management in domeniul minoritatilor nationale</t>
  </si>
  <si>
    <t xml:space="preserve">2401</t>
  </si>
  <si>
    <t xml:space="preserve">  57.2</t>
  </si>
  <si>
    <t xml:space="preserve">  97.9</t>
  </si>
  <si>
    <t xml:space="preserve">Relatii interetnice</t>
  </si>
  <si>
    <t xml:space="preserve">2402</t>
  </si>
  <si>
    <t xml:space="preserve">  93.4</t>
  </si>
  <si>
    <t xml:space="preserve"> 194.2</t>
  </si>
  <si>
    <t xml:space="preserve">Agentia "Moldsilva"</t>
  </si>
  <si>
    <t xml:space="preserve">0244</t>
  </si>
  <si>
    <t xml:space="preserve">  79.6</t>
  </si>
  <si>
    <t xml:space="preserve">Politici si management in domeniul  sectorului forestier</t>
  </si>
  <si>
    <t xml:space="preserve">5401</t>
  </si>
  <si>
    <t xml:space="preserve">  47.5</t>
  </si>
  <si>
    <t xml:space="preserve">  98.1</t>
  </si>
  <si>
    <t xml:space="preserve">Dezvoltarea silviculturii</t>
  </si>
  <si>
    <t xml:space="preserve">5402</t>
  </si>
  <si>
    <t xml:space="preserve">  88.4</t>
  </si>
  <si>
    <t xml:space="preserve">  91.3</t>
  </si>
  <si>
    <t xml:space="preserve">Centrul National Anticoruptie</t>
  </si>
  <si>
    <t xml:space="preserve">0247</t>
  </si>
  <si>
    <t xml:space="preserve">  47.2</t>
  </si>
  <si>
    <t xml:space="preserve">  88.7</t>
  </si>
  <si>
    <t xml:space="preserve">Prevenire, cercetare  si combaterea  contraventiilor coruptionale</t>
  </si>
  <si>
    <t xml:space="preserve">4802</t>
  </si>
  <si>
    <t xml:space="preserve">Agentia Medicamentului si Dispozitivelor Medicale</t>
  </si>
  <si>
    <t xml:space="preserve">0248</t>
  </si>
  <si>
    <t xml:space="preserve">  24.2</t>
  </si>
  <si>
    <t xml:space="preserve">  62.3</t>
  </si>
  <si>
    <t xml:space="preserve">Management  al medicamentelor si dispozitivelor medicale</t>
  </si>
  <si>
    <t xml:space="preserve">8016</t>
  </si>
  <si>
    <t xml:space="preserve">Agentia Proprietatii Publice</t>
  </si>
  <si>
    <t xml:space="preserve">0249</t>
  </si>
  <si>
    <t xml:space="preserve">Administrarea proprietatii publice</t>
  </si>
  <si>
    <t xml:space="preserve">0304</t>
  </si>
  <si>
    <t xml:space="preserve">Agentia Nationala pentru Cercetare si Dezvoltare</t>
  </si>
  <si>
    <t xml:space="preserve">0250</t>
  </si>
  <si>
    <t xml:space="preserve">  24.7</t>
  </si>
  <si>
    <t xml:space="preserve">  13.7</t>
  </si>
  <si>
    <t xml:space="preserve">  36.9</t>
  </si>
  <si>
    <t xml:space="preserve">Politici si management in domeniul cercetarilor stiintifice</t>
  </si>
  <si>
    <t xml:space="preserve">1901</t>
  </si>
  <si>
    <t xml:space="preserve">  22.6</t>
  </si>
  <si>
    <t xml:space="preserve">  42.2</t>
  </si>
  <si>
    <t xml:space="preserve">  26.1</t>
  </si>
  <si>
    <t xml:space="preserve">Cercetări ştiinţifice aplicate în domeniul politicilor macroeconomice şi programelor de dezvoltare economică, în direcţia strategică ”Materiale, tehnologii şi produse inovative”</t>
  </si>
  <si>
    <t xml:space="preserve">  27.8</t>
  </si>
  <si>
    <t xml:space="preserve">Cercetări ştiinţifice aplicate în sectorul energetic, în direcţia strategică ”Eficienţa, energetica şi valorificarea surselor regenerabile de energie”</t>
  </si>
  <si>
    <t xml:space="preserve">  57.1</t>
  </si>
  <si>
    <t xml:space="preserve">  17.6</t>
  </si>
  <si>
    <t xml:space="preserve">Agentia de Investitii</t>
  </si>
  <si>
    <t xml:space="preserve">0251</t>
  </si>
  <si>
    <t xml:space="preserve">  26.2</t>
  </si>
  <si>
    <t xml:space="preserve">  23.4</t>
  </si>
  <si>
    <t xml:space="preserve">Promovarea investitiilor</t>
  </si>
  <si>
    <t xml:space="preserve">5016</t>
  </si>
  <si>
    <t xml:space="preserve">  37.3</t>
  </si>
  <si>
    <t xml:space="preserve">Agentia de Stat pentru Proprietatea Intelectuala</t>
  </si>
  <si>
    <t xml:space="preserve">0252</t>
  </si>
  <si>
    <t xml:space="preserve">  24.8</t>
  </si>
  <si>
    <t xml:space="preserve">Proprietate intelectuala</t>
  </si>
  <si>
    <t xml:space="preserve">5017</t>
  </si>
  <si>
    <t xml:space="preserve">Agentia Nationala pentru Siguranta Alimentelor</t>
  </si>
  <si>
    <t xml:space="preserve">0275</t>
  </si>
  <si>
    <t xml:space="preserve">  36.2</t>
  </si>
  <si>
    <t xml:space="preserve"> 111.6</t>
  </si>
  <si>
    <t xml:space="preserve">  12.1</t>
  </si>
  <si>
    <t xml:space="preserve">  40.8</t>
  </si>
  <si>
    <t xml:space="preserve"> 105.9</t>
  </si>
  <si>
    <t xml:space="preserve">Agentia Nationala Antidoping</t>
  </si>
  <si>
    <t xml:space="preserve">0277</t>
  </si>
  <si>
    <t xml:space="preserve">Politici si management in domeniul tineretului si sportului</t>
  </si>
  <si>
    <t xml:space="preserve">8601</t>
  </si>
  <si>
    <t xml:space="preserve">Centrul Serviciului Civil</t>
  </si>
  <si>
    <t xml:space="preserve">0279</t>
  </si>
  <si>
    <t xml:space="preserve">  68.2</t>
  </si>
  <si>
    <t xml:space="preserve"> 114.0</t>
  </si>
  <si>
    <t xml:space="preserve">Serviciul civil de alternativa</t>
  </si>
  <si>
    <t xml:space="preserve">3105</t>
  </si>
  <si>
    <t xml:space="preserve">Consiliul Superior al Magistraturii</t>
  </si>
  <si>
    <t xml:space="preserve"> 116.6</t>
  </si>
  <si>
    <t xml:space="preserve">Organizare a sistemului judecatoresc</t>
  </si>
  <si>
    <t xml:space="preserve">4002</t>
  </si>
  <si>
    <t xml:space="preserve">  40.7</t>
  </si>
  <si>
    <t xml:space="preserve"> 112.0</t>
  </si>
  <si>
    <t xml:space="preserve">Infaptuirea justitiei</t>
  </si>
  <si>
    <t xml:space="preserve">4018</t>
  </si>
  <si>
    <t xml:space="preserve">  49.0</t>
  </si>
  <si>
    <t xml:space="preserve"> 116.8</t>
  </si>
  <si>
    <t xml:space="preserve">Consiliul Superior al Procurorilor</t>
  </si>
  <si>
    <t xml:space="preserve">  33.1</t>
  </si>
  <si>
    <t xml:space="preserve">Organizarea activitatii sistemului Procuraturii</t>
  </si>
  <si>
    <t xml:space="preserve">4019</t>
  </si>
  <si>
    <t xml:space="preserve">Procuratura Generala</t>
  </si>
  <si>
    <t xml:space="preserve"> 131.0</t>
  </si>
  <si>
    <t xml:space="preserve">Implementare a politicii penale a statului</t>
  </si>
  <si>
    <t xml:space="preserve">4006</t>
  </si>
  <si>
    <t xml:space="preserve">Oficiul Avocatului Poporului</t>
  </si>
  <si>
    <t xml:space="preserve">Respectarea drepturilor si libertatilor omului</t>
  </si>
  <si>
    <t xml:space="preserve">0402</t>
  </si>
  <si>
    <t xml:space="preserve">Comisia Electorala Centrala</t>
  </si>
  <si>
    <t xml:space="preserve">Sistemul electoral</t>
  </si>
  <si>
    <t xml:space="preserve">2202</t>
  </si>
  <si>
    <t xml:space="preserve">Centrul National pentru Protectia Datelor cu Caracter Personal</t>
  </si>
  <si>
    <t xml:space="preserve">0403</t>
  </si>
  <si>
    <t xml:space="preserve">Protectia datelor personale</t>
  </si>
  <si>
    <t xml:space="preserve">1503</t>
  </si>
  <si>
    <t xml:space="preserve">Consiliul Audiovizualului</t>
  </si>
  <si>
    <t xml:space="preserve">0404</t>
  </si>
  <si>
    <t xml:space="preserve">  40.6</t>
  </si>
  <si>
    <t xml:space="preserve">Asigurarea controlului asupra institutiilor in domeniul audiovizualului</t>
  </si>
  <si>
    <t xml:space="preserve">8509</t>
  </si>
  <si>
    <t xml:space="preserve">Consiliul Concurentei</t>
  </si>
  <si>
    <t xml:space="preserve">0405</t>
  </si>
  <si>
    <t xml:space="preserve">  48.2</t>
  </si>
  <si>
    <t xml:space="preserve"> 128.4</t>
  </si>
  <si>
    <t xml:space="preserve">Protectia concurentei</t>
  </si>
  <si>
    <t xml:space="preserve">5005</t>
  </si>
  <si>
    <t xml:space="preserve">Serviciul de Informatii si Securitate</t>
  </si>
  <si>
    <t xml:space="preserve">0406</t>
  </si>
  <si>
    <t xml:space="preserve">  35.4</t>
  </si>
  <si>
    <t xml:space="preserve"> 101.1</t>
  </si>
  <si>
    <t xml:space="preserve">  99.4</t>
  </si>
  <si>
    <t xml:space="preserve">Politici si management in domeniul securitatii nationale</t>
  </si>
  <si>
    <t xml:space="preserve">3601</t>
  </si>
  <si>
    <t xml:space="preserve">  95.6</t>
  </si>
  <si>
    <t xml:space="preserve">Asigurarea securitatii de stat</t>
  </si>
  <si>
    <t xml:space="preserve">3602</t>
  </si>
  <si>
    <t xml:space="preserve"> 126.3</t>
  </si>
  <si>
    <t xml:space="preserve">  55.0</t>
  </si>
  <si>
    <t xml:space="preserve"> 183.4</t>
  </si>
  <si>
    <t xml:space="preserve">Sistemul  de curierat</t>
  </si>
  <si>
    <t xml:space="preserve">6502</t>
  </si>
  <si>
    <t xml:space="preserve">Autoritatea Nationala de Integritate</t>
  </si>
  <si>
    <t xml:space="preserve">0407</t>
  </si>
  <si>
    <t xml:space="preserve"> 167.4</t>
  </si>
  <si>
    <t xml:space="preserve"> 167.3</t>
  </si>
  <si>
    <t xml:space="preserve">Controlul si solutionarea conflictelor de interese</t>
  </si>
  <si>
    <t xml:space="preserve">0702</t>
  </si>
  <si>
    <t xml:space="preserve">Serviciul de Protectie si Paza de Stat</t>
  </si>
  <si>
    <t xml:space="preserve">0408</t>
  </si>
  <si>
    <t xml:space="preserve"> 125.1</t>
  </si>
  <si>
    <t xml:space="preserve">Cercetari stiintifice aplicate in domeniul afacerilor interne</t>
  </si>
  <si>
    <t xml:space="preserve">3507</t>
  </si>
  <si>
    <t xml:space="preserve">   3.3</t>
  </si>
  <si>
    <t xml:space="preserve"> 125.4</t>
  </si>
  <si>
    <t xml:space="preserve">Consiliul pentru Prevenirea si Eliminarea Discriminarii si Asigurarii Egalitatii</t>
  </si>
  <si>
    <t xml:space="preserve">0409</t>
  </si>
  <si>
    <t xml:space="preserve">  49.5</t>
  </si>
  <si>
    <t xml:space="preserve"> 124.8</t>
  </si>
  <si>
    <t xml:space="preserve">Protectia impotriva discriminarii</t>
  </si>
  <si>
    <t xml:space="preserve">Agentia Nationala pentru Solutionarea Contestatiilor</t>
  </si>
  <si>
    <t xml:space="preserve">0410</t>
  </si>
  <si>
    <t xml:space="preserve">  52.3</t>
  </si>
  <si>
    <t xml:space="preserve"> 116.4</t>
  </si>
  <si>
    <t xml:space="preserve">Serviciul Prevenirea si Combaterea Spalarii Banilor</t>
  </si>
  <si>
    <t xml:space="preserve">0411</t>
  </si>
  <si>
    <t xml:space="preserve">  28.5</t>
  </si>
  <si>
    <t xml:space="preserve">Prevenirea si combaterea spalarii banilor si finantarii terorismului</t>
  </si>
  <si>
    <t xml:space="preserve">4803</t>
  </si>
  <si>
    <t xml:space="preserve">Academia de Stiinte a Moldovei</t>
  </si>
  <si>
    <t xml:space="preserve">  37.0</t>
  </si>
  <si>
    <t xml:space="preserve">  58.2</t>
  </si>
  <si>
    <t xml:space="preserve">  37.1</t>
  </si>
  <si>
    <t xml:space="preserve">  83.5</t>
  </si>
  <si>
    <t xml:space="preserve">  32.7</t>
  </si>
  <si>
    <t xml:space="preserve">(2+3)</t>
  </si>
  <si>
    <t xml:space="preserve">Institutul National al Justitiei</t>
  </si>
  <si>
    <t xml:space="preserve">Instruire initiala si continua in domeniul justitiei</t>
  </si>
  <si>
    <t xml:space="preserve">4012</t>
  </si>
  <si>
    <t xml:space="preserve">Institutia Publica Nationala a Audiovizualului Compania "Teleradio-Moldova"</t>
  </si>
  <si>
    <t xml:space="preserve">0503</t>
  </si>
  <si>
    <t xml:space="preserve">  55.3</t>
  </si>
  <si>
    <t xml:space="preserve"> 120.0</t>
  </si>
  <si>
    <t xml:space="preserve">Sustinerea  televiziunii si radoidifuziunii publice</t>
  </si>
  <si>
    <t xml:space="preserve">8505</t>
  </si>
  <si>
    <t xml:space="preserve">Fondul de Investitii Sociale</t>
  </si>
  <si>
    <t xml:space="preserve">  24.1</t>
  </si>
  <si>
    <t xml:space="preserve"> 113.3</t>
  </si>
  <si>
    <t xml:space="preserve">Educatie timpurie</t>
  </si>
  <si>
    <t xml:space="preserve">8802</t>
  </si>
  <si>
    <t xml:space="preserve">  16.6</t>
  </si>
  <si>
    <t xml:space="preserve">Invatamint primar</t>
  </si>
  <si>
    <t xml:space="preserve">8803</t>
  </si>
  <si>
    <t xml:space="preserve">Fondul de Dezvoltare Durabila Moldova</t>
  </si>
  <si>
    <t xml:space="preserve">0505</t>
  </si>
  <si>
    <t xml:space="preserve">  96.6</t>
  </si>
  <si>
    <t xml:space="preserve">Actiuni generale</t>
  </si>
  <si>
    <t xml:space="preserve">0799</t>
  </si>
  <si>
    <t xml:space="preserve">Cooperare externa</t>
  </si>
  <si>
    <t xml:space="preserve">0604</t>
  </si>
  <si>
    <t xml:space="preserve"> 159.6</t>
  </si>
  <si>
    <t xml:space="preserve">Gestionarea fondurilor de rezerva si  de interventie</t>
  </si>
  <si>
    <t xml:space="preserve">0802</t>
  </si>
  <si>
    <t xml:space="preserve">Reintegrarea statului</t>
  </si>
  <si>
    <t xml:space="preserve">0803</t>
  </si>
  <si>
    <t xml:space="preserve">Reforma administratiei publice</t>
  </si>
  <si>
    <t xml:space="preserve">0804</t>
  </si>
  <si>
    <t xml:space="preserve">Actiuni cu caracter general</t>
  </si>
  <si>
    <t xml:space="preserve">0808</t>
  </si>
  <si>
    <t xml:space="preserve">  99.5</t>
  </si>
  <si>
    <t xml:space="preserve">Raporturi interbugetare pentru nivelarea posibilitatilor financiare</t>
  </si>
  <si>
    <t xml:space="preserve">1101</t>
  </si>
  <si>
    <t xml:space="preserve"> 136.3</t>
  </si>
  <si>
    <t xml:space="preserve">Raporturi interbugetare cu destinatie speciala</t>
  </si>
  <si>
    <t xml:space="preserve">1102</t>
  </si>
  <si>
    <t xml:space="preserve">Raporturi interbugetare de compensare</t>
  </si>
  <si>
    <t xml:space="preserve">1103</t>
  </si>
  <si>
    <t xml:space="preserve">  76.9</t>
  </si>
  <si>
    <t xml:space="preserve">Datoria de stat interna</t>
  </si>
  <si>
    <t xml:space="preserve">1701</t>
  </si>
  <si>
    <t xml:space="preserve">Datoria de stat externa</t>
  </si>
  <si>
    <t xml:space="preserve">1702</t>
  </si>
  <si>
    <t xml:space="preserve"> 107.3</t>
  </si>
  <si>
    <t xml:space="preserve"> 170.1</t>
  </si>
  <si>
    <t xml:space="preserve">  34.0</t>
  </si>
  <si>
    <t xml:space="preserve">Asigurarea de catre stat a securitatii ecologice la nivel local</t>
  </si>
  <si>
    <t xml:space="preserve">7009</t>
  </si>
  <si>
    <t xml:space="preserve">  25.0</t>
  </si>
  <si>
    <t xml:space="preserve">  51.9</t>
  </si>
  <si>
    <t xml:space="preserve">  16.7</t>
  </si>
  <si>
    <t xml:space="preserve">  34.9</t>
  </si>
  <si>
    <t xml:space="preserve">  27.6</t>
  </si>
  <si>
    <t xml:space="preserve">Asigurarea obligatorie de asistenta medicala din partea statului</t>
  </si>
  <si>
    <t xml:space="preserve">8020</t>
  </si>
  <si>
    <t xml:space="preserve">  25.5</t>
  </si>
  <si>
    <t xml:space="preserve">  52.6</t>
  </si>
  <si>
    <t xml:space="preserve">  54.0</t>
  </si>
  <si>
    <t xml:space="preserve">Asigurarea de catre stat a solilor sportive la nivel local</t>
  </si>
  <si>
    <t xml:space="preserve">8604</t>
  </si>
  <si>
    <t xml:space="preserve">  54.8</t>
  </si>
  <si>
    <t xml:space="preserve">  55.6</t>
  </si>
  <si>
    <t xml:space="preserve">Asigurarea de catre stat a invatamintului la nivel local</t>
  </si>
  <si>
    <t xml:space="preserve">8817</t>
  </si>
  <si>
    <t xml:space="preserve"> 127.7</t>
  </si>
  <si>
    <t xml:space="preserve"> 130.5</t>
  </si>
  <si>
    <t xml:space="preserve">  13.3</t>
  </si>
  <si>
    <t xml:space="preserve">Sustinerea suplimentara a unor categorii de populatie</t>
  </si>
  <si>
    <t xml:space="preserve">9011</t>
  </si>
  <si>
    <t xml:space="preserve">  67.4</t>
  </si>
  <si>
    <t xml:space="preserve"> 161.9</t>
  </si>
  <si>
    <t xml:space="preserve">Compensarea pierderilor pentru depunerile banesti ale cetatenilor in Banca de Economii</t>
  </si>
  <si>
    <t xml:space="preserve">9014</t>
  </si>
  <si>
    <t xml:space="preserve">  72.0</t>
  </si>
  <si>
    <t xml:space="preserve">Protectia sociala a persoanelor in situatii de risc</t>
  </si>
  <si>
    <t xml:space="preserve">9015</t>
  </si>
  <si>
    <t xml:space="preserve"> 152.2</t>
  </si>
  <si>
    <t xml:space="preserve">Sustinerea sistemului public de  asigurari sociale</t>
  </si>
  <si>
    <t xml:space="preserve">9016</t>
  </si>
  <si>
    <t xml:space="preserve"> 158.5</t>
  </si>
  <si>
    <t xml:space="preserve">   2.4</t>
  </si>
  <si>
    <t xml:space="preserve">   1.1</t>
  </si>
  <si>
    <t xml:space="preserve">Subventionarea dobinzilor la creditele bancare preferentiale acordate cooperativelor de constructii</t>
  </si>
  <si>
    <t xml:space="preserve">9023</t>
  </si>
  <si>
    <t xml:space="preserve">   1.5</t>
  </si>
  <si>
    <t xml:space="preserve">   3.4</t>
  </si>
  <si>
    <t xml:space="preserve">Compensarea diferentei de tarife la energia electrica si gazele naturale  pentru populatia din unele</t>
  </si>
  <si>
    <t xml:space="preserve">9030</t>
  </si>
  <si>
    <t xml:space="preserve">  50.3</t>
  </si>
  <si>
    <t xml:space="preserve">  95.8</t>
  </si>
  <si>
    <t xml:space="preserve">Asistenta sociala de catre stat a unor categorii de cetateni la nivel local</t>
  </si>
  <si>
    <t xml:space="preserve">9032</t>
  </si>
  <si>
    <t xml:space="preserve"> 115.6</t>
  </si>
  <si>
    <t xml:space="preserve">TOTAL</t>
  </si>
  <si>
    <t xml:space="preserve">Formularul nr.4.1</t>
  </si>
  <si>
    <t xml:space="preserve">bugetelor autorităţilor finanțate de la bugetul de stat</t>
  </si>
  <si>
    <t xml:space="preserve">la partea de resurse totale la situația din 30 iunie</t>
  </si>
  <si>
    <t xml:space="preserve">Total</t>
  </si>
  <si>
    <t xml:space="preserve">Formularul nr.4.2</t>
  </si>
  <si>
    <t xml:space="preserve">bugetelor autorităţilor finanțate de la bugetul de stat </t>
  </si>
  <si>
    <t xml:space="preserve">la partea de resurse generale la situația din 30 iunie</t>
  </si>
  <si>
    <t xml:space="preserve">Formularul nr.4.3</t>
  </si>
  <si>
    <t xml:space="preserve">la partea de venituri colectate </t>
  </si>
  <si>
    <t xml:space="preserve">în %</t>
  </si>
  <si>
    <t xml:space="preserve">Formularul nr.4.4</t>
  </si>
  <si>
    <t xml:space="preserve">la partea de resurse ale proiectelor finanțate din surse externe</t>
  </si>
  <si>
    <t xml:space="preserve"> la situația din 30 iunie</t>
  </si>
</sst>
</file>

<file path=xl/styles.xml><?xml version="1.0" encoding="utf-8"?>
<styleSheet xmlns="http://schemas.openxmlformats.org/spreadsheetml/2006/main">
  <numFmts count="6">
    <numFmt numFmtId="164" formatCode="General"/>
    <numFmt numFmtId="165" formatCode="0%"/>
    <numFmt numFmtId="166" formatCode="#,##0.0"/>
    <numFmt numFmtId="167" formatCode="0.0"/>
    <numFmt numFmtId="168" formatCode="@"/>
    <numFmt numFmtId="169" formatCode="#,##0.00"/>
  </numFmts>
  <fonts count="28">
    <font>
      <sz val="10"/>
      <name val="Arial Cyr"/>
      <family val="0"/>
      <charset val="204"/>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Cyr"/>
      <family val="0"/>
    </font>
    <font>
      <sz val="10"/>
      <name val="Arial"/>
      <family val="2"/>
      <charset val="204"/>
    </font>
    <font>
      <sz val="10"/>
      <name val="Times New Roman"/>
      <family val="1"/>
      <charset val="204"/>
    </font>
    <font>
      <i val="true"/>
      <sz val="10"/>
      <name val="Times New Roman"/>
      <family val="1"/>
      <charset val="204"/>
    </font>
    <font>
      <b val="true"/>
      <sz val="12"/>
      <name val="Times New Roman"/>
      <family val="1"/>
      <charset val="204"/>
    </font>
    <font>
      <b val="true"/>
      <sz val="10"/>
      <name val="Times New Roman"/>
      <family val="1"/>
      <charset val="204"/>
    </font>
    <font>
      <b val="true"/>
      <i val="true"/>
      <sz val="9"/>
      <name val="Times New Roman"/>
      <family val="1"/>
      <charset val="204"/>
    </font>
    <font>
      <b val="true"/>
      <i val="true"/>
      <sz val="10"/>
      <name val="Times New Roman"/>
      <family val="1"/>
      <charset val="204"/>
    </font>
    <font>
      <sz val="8"/>
      <name val="Times New Roman"/>
      <family val="1"/>
      <charset val="204"/>
    </font>
    <font>
      <sz val="12"/>
      <name val="Times New Roman"/>
      <family val="1"/>
      <charset val="204"/>
    </font>
    <font>
      <sz val="10"/>
      <color rgb="FF000000"/>
      <name val="times new roman"/>
      <family val="1"/>
      <charset val="204"/>
    </font>
    <font>
      <i val="true"/>
      <sz val="10"/>
      <color rgb="FF000000"/>
      <name val="Times New Roman"/>
      <family val="1"/>
      <charset val="204"/>
    </font>
    <font>
      <b val="true"/>
      <sz val="10"/>
      <color rgb="FF000000"/>
      <name val="times new roman"/>
      <family val="1"/>
      <charset val="204"/>
    </font>
    <font>
      <u val="single"/>
      <sz val="10"/>
      <name val="Times New Roman"/>
      <family val="1"/>
      <charset val="204"/>
    </font>
    <font>
      <i val="true"/>
      <sz val="11"/>
      <color rgb="FF000000"/>
      <name val="Times New Roman"/>
      <family val="1"/>
      <charset val="204"/>
    </font>
    <font>
      <sz val="11"/>
      <color rgb="FF000000"/>
      <name val="Times New Roman"/>
      <family val="1"/>
      <charset val="204"/>
    </font>
    <font>
      <sz val="12"/>
      <color rgb="FF000000"/>
      <name val="Times New Roman"/>
      <family val="1"/>
      <charset val="204"/>
    </font>
    <font>
      <b val="true"/>
      <sz val="13"/>
      <color rgb="FF000000"/>
      <name val="Times New Roman"/>
      <family val="1"/>
      <charset val="204"/>
    </font>
    <font>
      <b val="true"/>
      <i val="true"/>
      <sz val="7"/>
      <name val="times new roman"/>
      <family val="1"/>
      <charset val="204"/>
    </font>
    <font>
      <b val="true"/>
      <sz val="10"/>
      <name val="Arial"/>
      <family val="2"/>
      <charset val="204"/>
    </font>
    <font>
      <sz val="10"/>
      <color rgb="FFFF0000"/>
      <name val="Arial"/>
      <family val="2"/>
      <charset val="204"/>
    </font>
    <font>
      <sz val="10"/>
      <color rgb="FFFF000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medium"/>
      <bottom style="medium"/>
      <diagonal/>
    </border>
    <border diagonalUp="false" diagonalDown="false">
      <left/>
      <right/>
      <top/>
      <bottom style="thin"/>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16"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16" borderId="1" xfId="0" applyFont="true" applyBorder="true" applyAlignment="true" applyProtection="false">
      <alignment horizontal="left" vertical="center" textRotation="0" wrapText="false" indent="0" shrinkToFit="false"/>
      <protection locked="true" hidden="false"/>
    </xf>
    <xf numFmtId="164" fontId="8" fillId="16" borderId="1" xfId="0" applyFont="true" applyBorder="true" applyAlignment="true" applyProtection="false">
      <alignment horizontal="general" vertical="center" textRotation="0" wrapText="false" indent="0" shrinkToFit="false"/>
      <protection locked="true" hidden="false"/>
    </xf>
    <xf numFmtId="166" fontId="8" fillId="16" borderId="1" xfId="0" applyFont="true" applyBorder="true" applyAlignment="true" applyProtection="false">
      <alignment horizontal="general"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7" fontId="8" fillId="16" borderId="1" xfId="0" applyFont="true" applyBorder="true" applyAlignment="true" applyProtection="false">
      <alignment horizontal="center" vertical="center" textRotation="0" wrapText="false" indent="0" shrinkToFit="false"/>
      <protection locked="true" hidden="false"/>
    </xf>
    <xf numFmtId="164" fontId="11" fillId="17"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left" vertical="center" textRotation="0" wrapText="false" indent="0" shrinkToFit="false"/>
      <protection locked="true" hidden="false"/>
    </xf>
    <xf numFmtId="164" fontId="11" fillId="17" borderId="0" xfId="0" applyFont="true" applyBorder="true" applyAlignment="true" applyProtection="false">
      <alignment horizontal="center" vertical="center" textRotation="0" wrapText="false" indent="0" shrinkToFit="false"/>
      <protection locked="true" hidden="false"/>
    </xf>
    <xf numFmtId="166" fontId="8" fillId="16"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16" borderId="1" xfId="0" applyFont="true" applyBorder="true" applyAlignment="true" applyProtection="false">
      <alignment horizontal="general" vertical="center" textRotation="0" wrapText="false" indent="0" shrinkToFit="false"/>
      <protection locked="true" hidden="false"/>
    </xf>
    <xf numFmtId="166" fontId="9" fillId="16"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9" fillId="16" borderId="2" xfId="0" applyFont="true" applyBorder="true" applyAlignment="true" applyProtection="false">
      <alignment horizontal="left" vertical="center" textRotation="0" wrapText="false" indent="0" shrinkToFit="false"/>
      <protection locked="true" hidden="false"/>
    </xf>
    <xf numFmtId="164" fontId="11" fillId="16" borderId="5" xfId="0" applyFont="true" applyBorder="true" applyAlignment="true" applyProtection="false">
      <alignment horizontal="left" vertical="center" textRotation="0" wrapText="false" indent="0" shrinkToFit="false"/>
      <protection locked="true" hidden="false"/>
    </xf>
    <xf numFmtId="164" fontId="8" fillId="16" borderId="6" xfId="0" applyFont="true" applyBorder="true" applyAlignment="true" applyProtection="false">
      <alignment horizontal="left" vertical="center" textRotation="0" wrapText="false" indent="0" shrinkToFit="false"/>
      <protection locked="true" hidden="false"/>
    </xf>
    <xf numFmtId="164" fontId="11" fillId="16" borderId="7" xfId="0" applyFont="true" applyBorder="true" applyAlignment="true" applyProtection="false">
      <alignment horizontal="center" vertical="center" textRotation="0" wrapText="false" indent="0" shrinkToFit="false"/>
      <protection locked="true" hidden="false"/>
    </xf>
    <xf numFmtId="164" fontId="8" fillId="16" borderId="8" xfId="0" applyFont="true" applyBorder="true" applyAlignment="true" applyProtection="false">
      <alignment horizontal="general" vertical="center" textRotation="0" wrapText="false" indent="0" shrinkToFit="false"/>
      <protection locked="true" hidden="false"/>
    </xf>
    <xf numFmtId="164" fontId="8" fillId="16" borderId="8" xfId="0" applyFont="true" applyBorder="true" applyAlignment="true" applyProtection="false">
      <alignment horizontal="center" vertical="center" textRotation="0" wrapText="false" indent="0" shrinkToFit="false"/>
      <protection locked="true" hidden="false"/>
    </xf>
    <xf numFmtId="164" fontId="8" fillId="16" borderId="9" xfId="0" applyFont="true" applyBorder="true" applyAlignment="true" applyProtection="false">
      <alignment horizontal="center" vertical="center" textRotation="0" wrapText="false" indent="0" shrinkToFit="false"/>
      <protection locked="true" hidden="false"/>
    </xf>
    <xf numFmtId="164" fontId="8" fillId="16" borderId="0" xfId="0" applyFont="true" applyBorder="true" applyAlignment="true" applyProtection="false">
      <alignment horizontal="left" vertical="center" textRotation="0" wrapText="false" indent="0" shrinkToFit="false"/>
      <protection locked="true" hidden="false"/>
    </xf>
    <xf numFmtId="164" fontId="11" fillId="16" borderId="0" xfId="0" applyFont="true" applyBorder="true" applyAlignment="true" applyProtection="false">
      <alignment horizontal="center" vertical="center" textRotation="0" wrapText="false" indent="0" shrinkToFit="false"/>
      <protection locked="true" hidden="false"/>
    </xf>
    <xf numFmtId="164" fontId="8" fillId="16" borderId="0" xfId="0" applyFont="true" applyBorder="true" applyAlignment="true" applyProtection="false">
      <alignment horizontal="general" vertical="center" textRotation="0" wrapText="false" indent="0" shrinkToFit="false"/>
      <protection locked="true" hidden="false"/>
    </xf>
    <xf numFmtId="164" fontId="8" fillId="16" borderId="0" xfId="0" applyFont="true" applyBorder="true" applyAlignment="true" applyProtection="false">
      <alignment horizontal="center" vertical="center" textRotation="0" wrapText="false" indent="0" shrinkToFit="false"/>
      <protection locked="true" hidden="false"/>
    </xf>
    <xf numFmtId="164" fontId="11" fillId="16"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52" applyFont="true" applyBorder="false" applyAlignment="true" applyProtection="false">
      <alignment horizontal="general" vertical="center" textRotation="0" wrapText="false" indent="0" shrinkToFit="false"/>
      <protection locked="true" hidden="false"/>
    </xf>
    <xf numFmtId="164" fontId="8" fillId="0" borderId="0" xfId="52"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8" fillId="0" borderId="0" xfId="52" applyFont="true" applyBorder="false" applyAlignment="true" applyProtection="false">
      <alignment horizontal="general" vertical="center" textRotation="0" wrapText="false" indent="0" shrinkToFit="false"/>
      <protection locked="true" hidden="false"/>
    </xf>
    <xf numFmtId="164" fontId="8" fillId="0" borderId="0" xfId="52" applyFont="true" applyBorder="fals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1" shrinkToFit="false"/>
      <protection locked="true" hidden="false"/>
    </xf>
    <xf numFmtId="164" fontId="17" fillId="0" borderId="1" xfId="0" applyFont="true" applyBorder="true" applyAlignment="true" applyProtection="false">
      <alignment horizontal="left" vertical="center" textRotation="0" wrapText="true" indent="5"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8" fontId="8" fillId="0" borderId="0" xfId="52" applyFont="true" applyBorder="true" applyAlignment="true" applyProtection="false">
      <alignment horizontal="left" vertical="center" textRotation="0" wrapText="true" indent="0" shrinkToFit="false"/>
      <protection locked="true" hidden="false"/>
    </xf>
    <xf numFmtId="164" fontId="11" fillId="0" borderId="0" xfId="52" applyFont="true" applyBorder="false" applyAlignment="true" applyProtection="false">
      <alignment horizontal="general" vertical="center" textRotation="0" wrapText="false" indent="0" shrinkToFit="false"/>
      <protection locked="true" hidden="false"/>
    </xf>
    <xf numFmtId="168" fontId="10" fillId="0" borderId="0" xfId="52" applyFont="true" applyBorder="false" applyAlignment="true" applyProtection="false">
      <alignment horizontal="general" vertical="center" textRotation="0" wrapText="false" indent="0" shrinkToFit="false"/>
      <protection locked="true" hidden="false"/>
    </xf>
    <xf numFmtId="164" fontId="13" fillId="0" borderId="0" xfId="52"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3" fillId="0" borderId="1" xfId="52" applyFont="true" applyBorder="true" applyAlignment="true" applyProtection="false">
      <alignment horizontal="center" vertical="center" textRotation="0" wrapText="true" indent="0" shrinkToFit="false"/>
      <protection locked="true" hidden="false"/>
    </xf>
    <xf numFmtId="166" fontId="8" fillId="0" borderId="1" xfId="52" applyFont="true" applyBorder="true" applyAlignment="true" applyProtection="false">
      <alignment horizontal="general" vertical="center" textRotation="0" wrapText="false" indent="0" shrinkToFit="false"/>
      <protection locked="true" hidden="false"/>
    </xf>
    <xf numFmtId="164" fontId="8" fillId="0" borderId="1" xfId="52"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right" vertical="bottom" textRotation="0" wrapText="tru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11" fillId="0" borderId="1" xfId="50" applyFont="true" applyBorder="true" applyAlignment="true" applyProtection="false">
      <alignment horizontal="left" vertical="bottom" textRotation="0" wrapText="true" indent="0" shrinkToFit="false"/>
      <protection locked="true" hidden="false"/>
    </xf>
    <xf numFmtId="164" fontId="11" fillId="0" borderId="1" xfId="50" applyFont="true" applyBorder="true" applyAlignment="true" applyProtection="false">
      <alignment horizontal="center" vertical="bottom" textRotation="0" wrapText="false" indent="0" shrinkToFit="false"/>
      <protection locked="true" hidden="false"/>
    </xf>
    <xf numFmtId="166" fontId="11" fillId="0" borderId="1" xfId="5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5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1" fillId="0" borderId="1" xfId="5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1" fillId="0" borderId="1" xfId="51" applyFont="true" applyBorder="true" applyAlignment="true" applyProtection="false">
      <alignment horizontal="left" vertical="bottom" textRotation="0" wrapText="true" indent="0" shrinkToFit="false"/>
      <protection locked="true" hidden="false"/>
    </xf>
    <xf numFmtId="164" fontId="11" fillId="0" borderId="1" xfId="51" applyFont="true" applyBorder="true" applyAlignment="true" applyProtection="false">
      <alignment horizontal="center" vertical="bottom" textRotation="0" wrapText="false" indent="0" shrinkToFit="false"/>
      <protection locked="true" hidden="false"/>
    </xf>
    <xf numFmtId="166" fontId="11" fillId="0" borderId="1" xfId="51" applyFont="true" applyBorder="true" applyAlignment="false" applyProtection="false">
      <alignment horizontal="general" vertical="bottom" textRotation="0" wrapText="false" indent="0" shrinkToFit="false"/>
      <protection locked="true" hidden="false"/>
    </xf>
    <xf numFmtId="169" fontId="11" fillId="0" borderId="1" xfId="51" applyFont="true" applyBorder="true" applyAlignment="false" applyProtection="false">
      <alignment horizontal="general" vertical="bottom" textRotation="0" wrapText="false" indent="0" shrinkToFit="false"/>
      <protection locked="true" hidden="false"/>
    </xf>
    <xf numFmtId="164" fontId="11" fillId="0" borderId="1" xfId="51" applyFont="true" applyBorder="true" applyAlignment="true" applyProtection="false">
      <alignment horizontal="right" vertical="bottom" textRotation="0" wrapText="true" indent="0" shrinkToFit="false"/>
      <protection locked="true" hidden="false"/>
    </xf>
    <xf numFmtId="167" fontId="11" fillId="0" borderId="1" xfId="51"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1" fillId="16" borderId="1" xfId="51" applyFont="true" applyBorder="true" applyAlignment="false" applyProtection="false">
      <alignment horizontal="general" vertical="bottom" textRotation="0" wrapText="false" indent="0" shrinkToFit="false"/>
      <protection locked="true" hidden="false"/>
    </xf>
    <xf numFmtId="167" fontId="11" fillId="16" borderId="1" xfId="51" applyFont="true" applyBorder="true" applyAlignment="true" applyProtection="false">
      <alignment horizontal="center" vertical="bottom" textRotation="0" wrapText="false" indent="0" shrinkToFit="false"/>
      <protection locked="true" hidden="false"/>
    </xf>
    <xf numFmtId="166" fontId="8" fillId="16" borderId="1" xfId="0" applyFont="true" applyBorder="true" applyAlignment="false" applyProtection="false">
      <alignment horizontal="general" vertical="bottom" textRotation="0" wrapText="false" indent="0" shrinkToFit="false"/>
      <protection locked="true" hidden="false"/>
    </xf>
    <xf numFmtId="166" fontId="8" fillId="16" borderId="1" xfId="0" applyFont="true" applyBorder="true" applyAlignment="true" applyProtection="false">
      <alignment horizontal="center" vertical="bottom" textRotation="0" wrapText="false" indent="0" shrinkToFit="false"/>
      <protection locked="true" hidden="false"/>
    </xf>
    <xf numFmtId="166" fontId="11" fillId="16" borderId="1" xfId="0" applyFont="true" applyBorder="true" applyAlignment="false" applyProtection="false">
      <alignment horizontal="general" vertical="bottom" textRotation="0" wrapText="false" indent="0" shrinkToFit="false"/>
      <protection locked="true" hidden="false"/>
    </xf>
    <xf numFmtId="166" fontId="11" fillId="16" borderId="1" xfId="0" applyFont="true" applyBorder="true" applyAlignment="true" applyProtection="false">
      <alignment horizontal="center" vertical="bottom" textRotation="0" wrapText="false" indent="0" shrinkToFit="false"/>
      <protection locked="true" hidden="false"/>
    </xf>
    <xf numFmtId="164" fontId="11" fillId="16" borderId="1" xfId="51" applyFont="true" applyBorder="true" applyAlignment="true" applyProtection="false">
      <alignment horizontal="center" vertical="bottom" textRotation="0" wrapText="false" indent="0" shrinkToFit="false"/>
      <protection locked="true" hidden="false"/>
    </xf>
    <xf numFmtId="167" fontId="8" fillId="16" borderId="1" xfId="51" applyFont="true" applyBorder="true" applyAlignment="true" applyProtection="false">
      <alignment horizontal="center" vertical="bottom" textRotation="0" wrapText="false" indent="0" shrinkToFit="false"/>
      <protection locked="true" hidden="false"/>
    </xf>
    <xf numFmtId="166" fontId="11" fillId="0" borderId="1" xfId="51" applyFont="true" applyBorder="true" applyAlignment="true" applyProtection="false">
      <alignment horizontal="center" vertical="bottom" textRotation="0" wrapText="false" indent="0" shrinkToFit="false"/>
      <protection locked="true" hidden="false"/>
    </xf>
    <xf numFmtId="166" fontId="11" fillId="16" borderId="1" xfId="51" applyFont="true" applyBorder="true" applyAlignment="true" applyProtection="false">
      <alignment horizontal="center" vertical="bottom" textRotation="0" wrapText="false" indent="0" shrinkToFit="false"/>
      <protection locked="true" hidden="false"/>
    </xf>
    <xf numFmtId="166" fontId="8" fillId="16"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9" fillId="0" borderId="1" xfId="51" applyFont="true" applyBorder="true" applyAlignment="true" applyProtection="false">
      <alignment horizontal="left" vertical="bottom" textRotation="0" wrapText="true" indent="0" shrinkToFit="false"/>
      <protection locked="true" hidden="false"/>
    </xf>
    <xf numFmtId="164" fontId="8" fillId="0" borderId="1" xfId="51" applyFont="true" applyBorder="true" applyAlignment="true" applyProtection="false">
      <alignment horizontal="center" vertical="bottom" textRotation="0" wrapText="false" indent="0" shrinkToFit="false"/>
      <protection locked="true" hidden="false"/>
    </xf>
    <xf numFmtId="169" fontId="8" fillId="0" borderId="1" xfId="51" applyFont="true" applyBorder="true" applyAlignment="false" applyProtection="false">
      <alignment horizontal="general" vertical="bottom" textRotation="0" wrapText="false" indent="0" shrinkToFit="false"/>
      <protection locked="true" hidden="false"/>
    </xf>
    <xf numFmtId="166" fontId="0" fillId="16" borderId="1" xfId="0" applyFont="false" applyBorder="true" applyAlignment="false" applyProtection="false">
      <alignment horizontal="general" vertical="bottom" textRotation="0" wrapText="false" indent="0" shrinkToFit="false"/>
      <protection locked="true" hidden="false"/>
    </xf>
    <xf numFmtId="166" fontId="26" fillId="16" borderId="1" xfId="0" applyFont="true" applyBorder="true" applyAlignment="true" applyProtection="false">
      <alignment horizontal="center" vertical="bottom" textRotation="0" wrapText="false" indent="0" shrinkToFit="false"/>
      <protection locked="true" hidden="false"/>
    </xf>
    <xf numFmtId="166" fontId="27" fillId="0" borderId="1" xfId="0" applyFont="true" applyBorder="true" applyAlignment="false" applyProtection="false">
      <alignment horizontal="general" vertical="bottom" textRotation="0" wrapText="false" indent="0" shrinkToFit="false"/>
      <protection locked="true" hidden="false"/>
    </xf>
    <xf numFmtId="164" fontId="11" fillId="16" borderId="1" xfId="51" applyFont="true" applyBorder="true" applyAlignment="true" applyProtection="false">
      <alignment horizontal="left" vertical="bottom" textRotation="0" wrapText="true" indent="0" shrinkToFit="false"/>
      <protection locked="true" hidden="false"/>
    </xf>
    <xf numFmtId="164" fontId="8" fillId="16"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center" vertical="bottom"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8" fontId="11" fillId="0" borderId="1" xfId="51" applyFont="true" applyBorder="true" applyAlignment="true" applyProtection="false">
      <alignment horizontal="left" vertical="bottom" textRotation="0" wrapText="true" indent="0" shrinkToFit="false"/>
      <protection locked="true" hidden="false"/>
    </xf>
    <xf numFmtId="168" fontId="11" fillId="0" borderId="1" xfId="51"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8" fillId="17" borderId="1"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8" fillId="0" borderId="1" xfId="43" applyFont="true" applyBorder="true" applyAlignment="tru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 2" xfId="38"/>
    <cellStyle name="Normal 2 2" xfId="39"/>
    <cellStyle name="Normal 2 3" xfId="40"/>
    <cellStyle name="Normal 2 4" xfId="41"/>
    <cellStyle name="Normal 2 5" xfId="42"/>
    <cellStyle name="Normal 2 6" xfId="43"/>
    <cellStyle name="Normal 2_1Machet_DS anulala 2009 Bugetul de stat Forme de iesire noi cartea de aur BPN si performante !!!!" xfId="44"/>
    <cellStyle name="Normal 3" xfId="45"/>
    <cellStyle name="Normal 4" xfId="46"/>
    <cellStyle name="Normal 5" xfId="47"/>
    <cellStyle name="Percent 2" xfId="48"/>
    <cellStyle name="Percent 3" xfId="49"/>
    <cellStyle name="Обычный 2" xfId="50"/>
    <cellStyle name="Обычный 3" xfId="51"/>
    <cellStyle name="Обычный_TABELA Tex. 2011"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33.99"/>
    <col collapsed="false" customWidth="true" hidden="false" outlineLevel="0" max="3" min="2" style="1" width="14.99"/>
    <col collapsed="false" customWidth="true" hidden="false" outlineLevel="0" max="4" min="4" style="1" width="10.71"/>
    <col collapsed="false" customWidth="true" hidden="false" outlineLevel="0" max="5" min="5" style="1" width="11.13"/>
    <col collapsed="false" customWidth="true" hidden="false" outlineLevel="0" max="6" min="6" style="1" width="11.42"/>
    <col collapsed="false" customWidth="true" hidden="false" outlineLevel="0" max="7" min="7" style="1" width="9.99"/>
    <col collapsed="false" customWidth="true" hidden="false" outlineLevel="0" max="8" min="8" style="2" width="8.41"/>
    <col collapsed="false" customWidth="true" hidden="false" outlineLevel="0" max="9" min="9" style="1" width="11.56"/>
    <col collapsed="false" customWidth="true" hidden="false" outlineLevel="0" max="10" min="10" style="1" width="10.71"/>
    <col collapsed="false" customWidth="false" hidden="false" outlineLevel="0" max="11" min="11" style="2" width="9.14"/>
    <col collapsed="false" customWidth="true" hidden="true" outlineLevel="0" max="12" min="12" style="1" width="13.7"/>
    <col collapsed="false" customWidth="false" hidden="false" outlineLevel="0" max="257" min="13" style="1" width="9.14"/>
  </cols>
  <sheetData>
    <row r="1" customFormat="false" ht="15.75" hidden="false" customHeight="true" outlineLevel="0" collapsed="false">
      <c r="H1" s="3" t="s">
        <v>0</v>
      </c>
      <c r="I1" s="3"/>
      <c r="J1" s="3"/>
      <c r="K1" s="3"/>
    </row>
    <row r="2" customFormat="false" ht="15.75" hidden="false" customHeight="true" outlineLevel="0" collapsed="false">
      <c r="H2" s="3" t="s">
        <v>1</v>
      </c>
      <c r="I2" s="3"/>
      <c r="J2" s="3"/>
      <c r="K2" s="3"/>
    </row>
    <row r="3" customFormat="false" ht="15.75" hidden="false" customHeight="true" outlineLevel="0" collapsed="false">
      <c r="H3" s="3" t="s">
        <v>2</v>
      </c>
      <c r="I3" s="3"/>
      <c r="J3" s="3"/>
      <c r="K3" s="3"/>
    </row>
    <row r="4" customFormat="false" ht="12.75" hidden="false" customHeight="false" outlineLevel="0" collapsed="false">
      <c r="I4" s="2"/>
      <c r="J4" s="2"/>
    </row>
    <row r="5" customFormat="false" ht="15.75" hidden="false" customHeight="false" outlineLevel="0" collapsed="false">
      <c r="A5" s="4"/>
      <c r="B5" s="4"/>
      <c r="C5" s="4"/>
      <c r="D5" s="4"/>
      <c r="E5" s="4"/>
      <c r="F5" s="4"/>
      <c r="G5" s="4"/>
      <c r="H5" s="4"/>
      <c r="I5" s="4"/>
      <c r="J5" s="4"/>
      <c r="K5" s="4"/>
    </row>
    <row r="6" customFormat="false" ht="15.75" hidden="false" customHeight="false" outlineLevel="0" collapsed="false">
      <c r="A6" s="4" t="s">
        <v>3</v>
      </c>
      <c r="B6" s="4"/>
      <c r="C6" s="4"/>
      <c r="D6" s="4"/>
      <c r="E6" s="4"/>
      <c r="F6" s="4"/>
      <c r="G6" s="4"/>
      <c r="H6" s="4"/>
      <c r="I6" s="4"/>
      <c r="J6" s="4"/>
      <c r="K6" s="4"/>
    </row>
    <row r="7" customFormat="false" ht="15.75" hidden="false" customHeight="false" outlineLevel="0" collapsed="false">
      <c r="A7" s="4" t="s">
        <v>4</v>
      </c>
      <c r="B7" s="4"/>
      <c r="C7" s="4"/>
      <c r="D7" s="4"/>
      <c r="E7" s="4"/>
      <c r="F7" s="4"/>
      <c r="G7" s="4"/>
      <c r="H7" s="4"/>
      <c r="I7" s="4"/>
      <c r="J7" s="4"/>
      <c r="K7" s="4"/>
    </row>
    <row r="8" customFormat="false" ht="15.75" hidden="false" customHeight="false" outlineLevel="0" collapsed="false">
      <c r="A8" s="4" t="s">
        <v>5</v>
      </c>
      <c r="B8" s="4"/>
      <c r="C8" s="4"/>
      <c r="D8" s="4"/>
      <c r="E8" s="4"/>
      <c r="F8" s="4"/>
      <c r="G8" s="4"/>
      <c r="H8" s="4"/>
      <c r="I8" s="4"/>
      <c r="J8" s="4"/>
      <c r="K8" s="4"/>
    </row>
    <row r="9" customFormat="false" ht="15.75" hidden="false" customHeight="false" outlineLevel="0" collapsed="false">
      <c r="A9" s="5"/>
      <c r="B9" s="5"/>
      <c r="C9" s="5"/>
      <c r="D9" s="5"/>
      <c r="E9" s="5"/>
      <c r="F9" s="5"/>
      <c r="G9" s="5"/>
      <c r="H9" s="5"/>
      <c r="I9" s="5"/>
      <c r="J9" s="5"/>
      <c r="K9" s="5"/>
    </row>
    <row r="10" customFormat="false" ht="13.5" hidden="false" customHeight="false" outlineLevel="0" collapsed="false">
      <c r="J10" s="3" t="s">
        <v>6</v>
      </c>
      <c r="K10" s="3"/>
    </row>
    <row r="11" customFormat="false" ht="57.75" hidden="false" customHeight="true" outlineLevel="0" collapsed="false">
      <c r="A11" s="6" t="s">
        <v>7</v>
      </c>
      <c r="B11" s="6"/>
      <c r="C11" s="6" t="s">
        <v>8</v>
      </c>
      <c r="D11" s="7" t="s">
        <v>9</v>
      </c>
      <c r="E11" s="7" t="s">
        <v>10</v>
      </c>
      <c r="F11" s="6" t="s">
        <v>11</v>
      </c>
      <c r="G11" s="8" t="s">
        <v>12</v>
      </c>
      <c r="H11" s="8"/>
      <c r="I11" s="6" t="s">
        <v>13</v>
      </c>
      <c r="J11" s="6" t="s">
        <v>14</v>
      </c>
      <c r="K11" s="6"/>
      <c r="L11" s="9"/>
    </row>
    <row r="12" customFormat="false" ht="26.25" hidden="false" customHeight="false" outlineLevel="0" collapsed="false">
      <c r="A12" s="6"/>
      <c r="B12" s="6"/>
      <c r="C12" s="6"/>
      <c r="D12" s="7"/>
      <c r="E12" s="7"/>
      <c r="F12" s="6"/>
      <c r="G12" s="6" t="s">
        <v>15</v>
      </c>
      <c r="H12" s="10" t="s">
        <v>16</v>
      </c>
      <c r="I12" s="6"/>
      <c r="J12" s="6" t="s">
        <v>17</v>
      </c>
      <c r="K12" s="6" t="s">
        <v>16</v>
      </c>
      <c r="L12" s="9"/>
    </row>
    <row r="13" customFormat="false" ht="17.25" hidden="false" customHeight="true" outlineLevel="0" collapsed="false">
      <c r="A13" s="11" t="n">
        <v>1</v>
      </c>
      <c r="B13" s="11"/>
      <c r="C13" s="11" t="n">
        <v>2</v>
      </c>
      <c r="D13" s="11" t="n">
        <v>3</v>
      </c>
      <c r="E13" s="11" t="n">
        <v>4</v>
      </c>
      <c r="F13" s="11" t="n">
        <v>5</v>
      </c>
      <c r="G13" s="11" t="n">
        <v>6</v>
      </c>
      <c r="H13" s="12" t="n">
        <v>7</v>
      </c>
      <c r="I13" s="13" t="n">
        <v>8</v>
      </c>
      <c r="J13" s="13" t="n">
        <v>9</v>
      </c>
      <c r="K13" s="13" t="n">
        <v>10</v>
      </c>
      <c r="L13" s="9" t="n">
        <v>3</v>
      </c>
    </row>
    <row r="14" customFormat="false" ht="20.25" hidden="false" customHeight="true" outlineLevel="0" collapsed="false">
      <c r="A14" s="14" t="s">
        <v>18</v>
      </c>
      <c r="B14" s="14"/>
      <c r="C14" s="14"/>
      <c r="D14" s="14"/>
      <c r="E14" s="14"/>
      <c r="F14" s="14"/>
      <c r="G14" s="14"/>
      <c r="H14" s="14"/>
      <c r="I14" s="14"/>
      <c r="J14" s="14"/>
      <c r="K14" s="14"/>
      <c r="L14" s="15"/>
    </row>
    <row r="15" customFormat="false" ht="19.5" hidden="false" customHeight="true" outlineLevel="0" collapsed="false">
      <c r="A15" s="16" t="s">
        <v>19</v>
      </c>
      <c r="B15" s="16"/>
      <c r="C15" s="14" t="n">
        <v>1</v>
      </c>
      <c r="D15" s="17"/>
      <c r="E15" s="17"/>
      <c r="F15" s="18" t="n">
        <v>29467.2</v>
      </c>
      <c r="G15" s="17"/>
      <c r="H15" s="19"/>
      <c r="I15" s="18" t="n">
        <v>27787.2</v>
      </c>
      <c r="J15" s="18" t="n">
        <v>1680</v>
      </c>
      <c r="K15" s="20" t="n">
        <v>106.045949214027</v>
      </c>
      <c r="L15" s="21" t="n">
        <v>10</v>
      </c>
    </row>
    <row r="16" customFormat="false" ht="19.5" hidden="false" customHeight="true" outlineLevel="0" collapsed="false">
      <c r="A16" s="16" t="s">
        <v>20</v>
      </c>
      <c r="B16" s="16"/>
      <c r="C16" s="22" t="s">
        <v>21</v>
      </c>
      <c r="D16" s="23"/>
      <c r="E16" s="23"/>
      <c r="F16" s="24" t="n">
        <v>31572.3</v>
      </c>
      <c r="G16" s="23"/>
      <c r="H16" s="22"/>
      <c r="I16" s="24" t="n">
        <v>26894.7</v>
      </c>
      <c r="J16" s="18" t="n">
        <v>4677.6</v>
      </c>
      <c r="K16" s="20" t="n">
        <v>117.39227431427</v>
      </c>
      <c r="L16" s="25"/>
    </row>
    <row r="17" customFormat="false" ht="19.5" hidden="false" customHeight="true" outlineLevel="0" collapsed="false">
      <c r="A17" s="16" t="s">
        <v>22</v>
      </c>
      <c r="B17" s="16"/>
      <c r="C17" s="22" t="s">
        <v>23</v>
      </c>
      <c r="D17" s="23"/>
      <c r="E17" s="23"/>
      <c r="F17" s="24" t="n">
        <v>-2105.1</v>
      </c>
      <c r="G17" s="23"/>
      <c r="H17" s="22"/>
      <c r="I17" s="24" t="n">
        <v>892.5</v>
      </c>
      <c r="J17" s="18" t="n">
        <v>-2997.6</v>
      </c>
      <c r="K17" s="26" t="s">
        <v>24</v>
      </c>
      <c r="L17" s="27"/>
    </row>
    <row r="18" customFormat="false" ht="19.5" hidden="false" customHeight="true" outlineLevel="0" collapsed="false">
      <c r="A18" s="16" t="s">
        <v>25</v>
      </c>
      <c r="B18" s="16"/>
      <c r="C18" s="19" t="s">
        <v>26</v>
      </c>
      <c r="D18" s="17"/>
      <c r="E18" s="17"/>
      <c r="F18" s="18" t="n">
        <v>2105.1</v>
      </c>
      <c r="G18" s="17"/>
      <c r="H18" s="19"/>
      <c r="I18" s="18" t="n">
        <v>-892.5</v>
      </c>
      <c r="J18" s="18" t="n">
        <v>2997.6</v>
      </c>
      <c r="K18" s="26" t="s">
        <v>24</v>
      </c>
      <c r="L18" s="21" t="s">
        <v>27</v>
      </c>
    </row>
    <row r="19" customFormat="false" ht="15" hidden="true" customHeight="true" outlineLevel="0" collapsed="false">
      <c r="A19" s="28" t="s">
        <v>28</v>
      </c>
      <c r="B19" s="28"/>
      <c r="C19" s="14"/>
      <c r="D19" s="17"/>
      <c r="E19" s="17"/>
      <c r="F19" s="17"/>
      <c r="G19" s="17"/>
      <c r="H19" s="19"/>
      <c r="I19" s="17"/>
      <c r="J19" s="17"/>
      <c r="K19" s="19"/>
      <c r="L19" s="21" t="n">
        <v>30</v>
      </c>
    </row>
    <row r="20" customFormat="false" ht="20.25" hidden="false" customHeight="true" outlineLevel="0" collapsed="false">
      <c r="A20" s="14" t="s">
        <v>29</v>
      </c>
      <c r="B20" s="14"/>
      <c r="C20" s="14"/>
      <c r="D20" s="14"/>
      <c r="E20" s="14"/>
      <c r="F20" s="14"/>
      <c r="G20" s="14"/>
      <c r="H20" s="14"/>
      <c r="I20" s="14"/>
      <c r="J20" s="14"/>
      <c r="K20" s="14"/>
      <c r="L20" s="29"/>
    </row>
    <row r="21" customFormat="false" ht="20.25" hidden="false" customHeight="true" outlineLevel="0" collapsed="false">
      <c r="A21" s="16" t="s">
        <v>30</v>
      </c>
      <c r="B21" s="16"/>
      <c r="C21" s="14" t="n">
        <v>1</v>
      </c>
      <c r="D21" s="18" t="n">
        <v>42125.5</v>
      </c>
      <c r="E21" s="18" t="n">
        <v>42137.8</v>
      </c>
      <c r="F21" s="18" t="n">
        <v>18196.9</v>
      </c>
      <c r="G21" s="18" t="n">
        <v>-23940.9</v>
      </c>
      <c r="H21" s="30" t="n">
        <v>43.1842668577856</v>
      </c>
      <c r="I21" s="18" t="n">
        <v>17288</v>
      </c>
      <c r="J21" s="18" t="n">
        <v>908.900000000002</v>
      </c>
      <c r="K21" s="30" t="n">
        <v>105.257403979639</v>
      </c>
      <c r="L21" s="29"/>
    </row>
    <row r="22" customFormat="false" ht="20.25" hidden="false" customHeight="true" outlineLevel="0" collapsed="false">
      <c r="A22" s="31" t="s">
        <v>31</v>
      </c>
      <c r="B22" s="31"/>
      <c r="C22" s="14"/>
      <c r="D22" s="32" t="n">
        <v>23</v>
      </c>
      <c r="E22" s="32" t="n">
        <v>23</v>
      </c>
      <c r="F22" s="32" t="n">
        <v>5.7</v>
      </c>
      <c r="G22" s="32" t="n">
        <v>-17.3</v>
      </c>
      <c r="H22" s="33" t="n">
        <v>24.8</v>
      </c>
      <c r="I22" s="32" t="n">
        <v>26.5</v>
      </c>
      <c r="J22" s="32" t="n">
        <v>-20.8</v>
      </c>
      <c r="K22" s="33" t="n">
        <v>21.5</v>
      </c>
      <c r="L22" s="29"/>
    </row>
    <row r="23" customFormat="false" ht="20.25" hidden="false" customHeight="true" outlineLevel="0" collapsed="false">
      <c r="A23" s="16" t="s">
        <v>32</v>
      </c>
      <c r="B23" s="16"/>
      <c r="C23" s="22" t="s">
        <v>21</v>
      </c>
      <c r="D23" s="24" t="n">
        <v>47664.2</v>
      </c>
      <c r="E23" s="24" t="n">
        <v>47676.5</v>
      </c>
      <c r="F23" s="24" t="n">
        <v>20783.8</v>
      </c>
      <c r="G23" s="18" t="n">
        <v>-26892.7</v>
      </c>
      <c r="H23" s="30" t="n">
        <v>43.5933845815024</v>
      </c>
      <c r="I23" s="24" t="n">
        <v>17850.1</v>
      </c>
      <c r="J23" s="18" t="n">
        <v>2933.7</v>
      </c>
      <c r="K23" s="30" t="n">
        <v>116.435202043686</v>
      </c>
      <c r="L23" s="29"/>
    </row>
    <row r="24" customFormat="false" ht="20.25" hidden="false" customHeight="true" outlineLevel="0" collapsed="false">
      <c r="A24" s="31" t="s">
        <v>33</v>
      </c>
      <c r="B24" s="31"/>
      <c r="C24" s="22"/>
      <c r="D24" s="34" t="n">
        <v>22555.4</v>
      </c>
      <c r="E24" s="34" t="n">
        <v>23538</v>
      </c>
      <c r="F24" s="34" t="n">
        <v>11853.3</v>
      </c>
      <c r="G24" s="32" t="n">
        <v>-11684.7</v>
      </c>
      <c r="H24" s="33" t="n">
        <v>50.3581442773388</v>
      </c>
      <c r="I24" s="34" t="n">
        <v>9865.6</v>
      </c>
      <c r="J24" s="32" t="n">
        <v>1987.7</v>
      </c>
      <c r="K24" s="33" t="n">
        <v>120.147786247162</v>
      </c>
      <c r="L24" s="29"/>
    </row>
    <row r="25" customFormat="false" ht="20.25" hidden="false" customHeight="true" outlineLevel="0" collapsed="false">
      <c r="A25" s="16" t="s">
        <v>22</v>
      </c>
      <c r="B25" s="16"/>
      <c r="C25" s="22" t="s">
        <v>23</v>
      </c>
      <c r="D25" s="24" t="n">
        <v>-5538.7</v>
      </c>
      <c r="E25" s="24" t="n">
        <v>-5538.7</v>
      </c>
      <c r="F25" s="24" t="n">
        <v>-2586.9</v>
      </c>
      <c r="G25" s="18" t="n">
        <v>2951.8</v>
      </c>
      <c r="H25" s="30" t="n">
        <v>46.7059057179482</v>
      </c>
      <c r="I25" s="24" t="n">
        <v>-562.099999999999</v>
      </c>
      <c r="J25" s="18" t="n">
        <v>-2024.8</v>
      </c>
      <c r="K25" s="26" t="s">
        <v>24</v>
      </c>
      <c r="L25" s="29"/>
    </row>
    <row r="26" customFormat="false" ht="20.25" hidden="false" customHeight="true" outlineLevel="0" collapsed="false">
      <c r="A26" s="16" t="s">
        <v>25</v>
      </c>
      <c r="B26" s="16"/>
      <c r="C26" s="19" t="s">
        <v>26</v>
      </c>
      <c r="D26" s="18" t="n">
        <v>5538.7</v>
      </c>
      <c r="E26" s="18" t="n">
        <v>5538.7</v>
      </c>
      <c r="F26" s="18" t="n">
        <v>2586.9</v>
      </c>
      <c r="G26" s="18" t="n">
        <v>-2951.8</v>
      </c>
      <c r="H26" s="30" t="n">
        <v>46.7059057179482</v>
      </c>
      <c r="I26" s="18" t="n">
        <v>562.099999999999</v>
      </c>
      <c r="J26" s="18" t="n">
        <v>2024.8</v>
      </c>
      <c r="K26" s="26" t="s">
        <v>24</v>
      </c>
      <c r="L26" s="29"/>
    </row>
    <row r="27" customFormat="false" ht="15" hidden="true" customHeight="true" outlineLevel="0" collapsed="false">
      <c r="A27" s="28" t="s">
        <v>28</v>
      </c>
      <c r="B27" s="28"/>
      <c r="C27" s="14"/>
      <c r="D27" s="17"/>
      <c r="E27" s="17"/>
      <c r="F27" s="17"/>
      <c r="G27" s="17"/>
      <c r="H27" s="19"/>
      <c r="I27" s="17"/>
      <c r="J27" s="17"/>
      <c r="K27" s="19"/>
      <c r="L27" s="29"/>
    </row>
    <row r="28" customFormat="false" ht="20.25" hidden="false" customHeight="true" outlineLevel="0" collapsed="false">
      <c r="A28" s="14" t="s">
        <v>34</v>
      </c>
      <c r="B28" s="14"/>
      <c r="C28" s="14"/>
      <c r="D28" s="14"/>
      <c r="E28" s="14"/>
      <c r="F28" s="14"/>
      <c r="G28" s="14"/>
      <c r="H28" s="14"/>
      <c r="I28" s="14"/>
      <c r="J28" s="14"/>
      <c r="K28" s="14"/>
      <c r="L28" s="29"/>
    </row>
    <row r="29" customFormat="false" ht="20.25" hidden="false" customHeight="true" outlineLevel="0" collapsed="false">
      <c r="A29" s="16" t="s">
        <v>30</v>
      </c>
      <c r="B29" s="16"/>
      <c r="C29" s="14" t="n">
        <v>1</v>
      </c>
      <c r="D29" s="18" t="n">
        <v>21427.4</v>
      </c>
      <c r="E29" s="18" t="n">
        <v>21732.8</v>
      </c>
      <c r="F29" s="18" t="n">
        <v>11523.8</v>
      </c>
      <c r="G29" s="18" t="n">
        <v>-10209</v>
      </c>
      <c r="H29" s="30" t="n">
        <v>53.0249208569535</v>
      </c>
      <c r="I29" s="18" t="n">
        <v>9991</v>
      </c>
      <c r="J29" s="18" t="n">
        <v>1532.8</v>
      </c>
      <c r="K29" s="30" t="n">
        <v>115.341807626864</v>
      </c>
      <c r="L29" s="29"/>
    </row>
    <row r="30" customFormat="false" ht="20.25" hidden="false" customHeight="true" outlineLevel="0" collapsed="false">
      <c r="A30" s="31" t="s">
        <v>35</v>
      </c>
      <c r="B30" s="31"/>
      <c r="C30" s="14"/>
      <c r="D30" s="32" t="n">
        <v>8575.4</v>
      </c>
      <c r="E30" s="32" t="n">
        <v>8880.7</v>
      </c>
      <c r="F30" s="32" t="n">
        <v>4820.4</v>
      </c>
      <c r="G30" s="32" t="n">
        <v>-4060.3</v>
      </c>
      <c r="H30" s="33" t="n">
        <v>54.2795049939757</v>
      </c>
      <c r="I30" s="32" t="n">
        <v>3662.3</v>
      </c>
      <c r="J30" s="32" t="n">
        <v>1158.1</v>
      </c>
      <c r="K30" s="33" t="n">
        <v>131.622204625509</v>
      </c>
      <c r="L30" s="29"/>
    </row>
    <row r="31" customFormat="false" ht="20.25" hidden="false" customHeight="true" outlineLevel="0" collapsed="false">
      <c r="A31" s="16" t="s">
        <v>32</v>
      </c>
      <c r="B31" s="16"/>
      <c r="C31" s="22" t="s">
        <v>21</v>
      </c>
      <c r="D31" s="24" t="n">
        <v>21427.4</v>
      </c>
      <c r="E31" s="24" t="n">
        <v>21732.8</v>
      </c>
      <c r="F31" s="24" t="n">
        <v>11000.5</v>
      </c>
      <c r="G31" s="18" t="n">
        <v>-10732.3</v>
      </c>
      <c r="H31" s="30" t="n">
        <v>50.6170396819554</v>
      </c>
      <c r="I31" s="24" t="n">
        <v>9443.3</v>
      </c>
      <c r="J31" s="18" t="n">
        <v>1557.2</v>
      </c>
      <c r="K31" s="30" t="n">
        <v>116.489998199782</v>
      </c>
      <c r="L31" s="29"/>
    </row>
    <row r="32" customFormat="false" ht="20.25" hidden="false" customHeight="true" outlineLevel="0" collapsed="false">
      <c r="A32" s="16" t="s">
        <v>22</v>
      </c>
      <c r="B32" s="16"/>
      <c r="C32" s="22" t="s">
        <v>23</v>
      </c>
      <c r="D32" s="24"/>
      <c r="E32" s="24"/>
      <c r="F32" s="24" t="n">
        <v>523.299999999999</v>
      </c>
      <c r="G32" s="18" t="n">
        <v>523.299999999999</v>
      </c>
      <c r="H32" s="30"/>
      <c r="I32" s="24" t="n">
        <v>547.700000000001</v>
      </c>
      <c r="J32" s="18" t="n">
        <v>-24.4000000000015</v>
      </c>
      <c r="K32" s="30" t="n">
        <v>95.5450063903594</v>
      </c>
      <c r="L32" s="29"/>
    </row>
    <row r="33" customFormat="false" ht="20.25" hidden="false" customHeight="true" outlineLevel="0" collapsed="false">
      <c r="A33" s="16" t="s">
        <v>25</v>
      </c>
      <c r="B33" s="16"/>
      <c r="C33" s="19" t="s">
        <v>26</v>
      </c>
      <c r="D33" s="18"/>
      <c r="E33" s="18"/>
      <c r="F33" s="18" t="n">
        <v>-523.299999999999</v>
      </c>
      <c r="G33" s="18" t="n">
        <v>-523.299999999999</v>
      </c>
      <c r="H33" s="30"/>
      <c r="I33" s="18" t="n">
        <v>-547.700000000001</v>
      </c>
      <c r="J33" s="18" t="n">
        <v>24.4000000000015</v>
      </c>
      <c r="K33" s="30" t="n">
        <v>95.5450063903594</v>
      </c>
      <c r="L33" s="29"/>
    </row>
    <row r="34" customFormat="false" ht="15" hidden="true" customHeight="true" outlineLevel="0" collapsed="false">
      <c r="A34" s="28" t="s">
        <v>28</v>
      </c>
      <c r="B34" s="28"/>
      <c r="C34" s="14"/>
      <c r="D34" s="17"/>
      <c r="E34" s="17"/>
      <c r="F34" s="17"/>
      <c r="G34" s="17"/>
      <c r="H34" s="19"/>
      <c r="I34" s="17"/>
      <c r="J34" s="17"/>
      <c r="K34" s="19"/>
      <c r="L34" s="29"/>
    </row>
    <row r="35" customFormat="false" ht="20.25" hidden="false" customHeight="true" outlineLevel="0" collapsed="false">
      <c r="A35" s="14" t="s">
        <v>36</v>
      </c>
      <c r="B35" s="14"/>
      <c r="C35" s="14"/>
      <c r="D35" s="14"/>
      <c r="E35" s="14"/>
      <c r="F35" s="14"/>
      <c r="G35" s="14"/>
      <c r="H35" s="14"/>
      <c r="I35" s="14"/>
      <c r="J35" s="14"/>
      <c r="K35" s="14"/>
      <c r="L35" s="29"/>
    </row>
    <row r="36" customFormat="false" ht="20.25" hidden="false" customHeight="true" outlineLevel="0" collapsed="false">
      <c r="A36" s="16" t="s">
        <v>30</v>
      </c>
      <c r="B36" s="16"/>
      <c r="C36" s="14" t="n">
        <v>1</v>
      </c>
      <c r="D36" s="18" t="n">
        <v>7326</v>
      </c>
      <c r="E36" s="18" t="n">
        <v>7326</v>
      </c>
      <c r="F36" s="18" t="n">
        <v>3073.9</v>
      </c>
      <c r="G36" s="18" t="n">
        <v>-4252.1</v>
      </c>
      <c r="H36" s="30" t="n">
        <v>41.958776958777</v>
      </c>
      <c r="I36" s="18" t="n">
        <v>3352.2</v>
      </c>
      <c r="J36" s="18" t="n">
        <v>-278.3</v>
      </c>
      <c r="K36" s="30" t="n">
        <v>91.6979893801086</v>
      </c>
      <c r="L36" s="29"/>
    </row>
    <row r="37" customFormat="false" ht="20.25" hidden="false" customHeight="true" outlineLevel="0" collapsed="false">
      <c r="A37" s="31" t="s">
        <v>35</v>
      </c>
      <c r="B37" s="31"/>
      <c r="C37" s="14"/>
      <c r="D37" s="32" t="n">
        <v>2831.3</v>
      </c>
      <c r="E37" s="32" t="n">
        <v>2831.3</v>
      </c>
      <c r="F37" s="32" t="n">
        <v>707.8</v>
      </c>
      <c r="G37" s="32" t="n">
        <v>-2123.5</v>
      </c>
      <c r="H37" s="33" t="n">
        <v>24.9991170133861</v>
      </c>
      <c r="I37" s="32" t="n">
        <v>1364</v>
      </c>
      <c r="J37" s="32" t="n">
        <v>-656.2</v>
      </c>
      <c r="K37" s="33" t="n">
        <v>51.891495601173</v>
      </c>
      <c r="L37" s="29"/>
    </row>
    <row r="38" customFormat="false" ht="20.25" hidden="false" customHeight="true" outlineLevel="0" collapsed="false">
      <c r="A38" s="16" t="s">
        <v>32</v>
      </c>
      <c r="B38" s="16"/>
      <c r="C38" s="22" t="s">
        <v>21</v>
      </c>
      <c r="D38" s="24" t="n">
        <v>7526</v>
      </c>
      <c r="E38" s="24" t="n">
        <v>7526</v>
      </c>
      <c r="F38" s="24" t="n">
        <v>3194.1</v>
      </c>
      <c r="G38" s="18" t="n">
        <v>-4331.9</v>
      </c>
      <c r="H38" s="30" t="n">
        <v>42.4408716449641</v>
      </c>
      <c r="I38" s="24" t="n">
        <v>3076.5</v>
      </c>
      <c r="J38" s="18" t="n">
        <v>117.6</v>
      </c>
      <c r="K38" s="30" t="n">
        <v>103.82252559727</v>
      </c>
      <c r="L38" s="29"/>
    </row>
    <row r="39" customFormat="false" ht="20.25" hidden="false" customHeight="true" outlineLevel="0" collapsed="false">
      <c r="A39" s="16" t="s">
        <v>22</v>
      </c>
      <c r="B39" s="16"/>
      <c r="C39" s="22" t="s">
        <v>23</v>
      </c>
      <c r="D39" s="24" t="n">
        <v>-200</v>
      </c>
      <c r="E39" s="24" t="n">
        <v>-200</v>
      </c>
      <c r="F39" s="24" t="n">
        <v>-120.2</v>
      </c>
      <c r="G39" s="18" t="n">
        <v>79.8000000000002</v>
      </c>
      <c r="H39" s="30" t="n">
        <v>60.0999999999999</v>
      </c>
      <c r="I39" s="24" t="n">
        <v>275.7</v>
      </c>
      <c r="J39" s="18" t="n">
        <v>-395.9</v>
      </c>
      <c r="K39" s="30" t="s">
        <v>37</v>
      </c>
      <c r="L39" s="29"/>
    </row>
    <row r="40" customFormat="false" ht="20.25" hidden="false" customHeight="true" outlineLevel="0" collapsed="false">
      <c r="A40" s="16" t="s">
        <v>25</v>
      </c>
      <c r="B40" s="16"/>
      <c r="C40" s="19" t="s">
        <v>26</v>
      </c>
      <c r="D40" s="18" t="n">
        <v>200</v>
      </c>
      <c r="E40" s="18" t="n">
        <v>200</v>
      </c>
      <c r="F40" s="18" t="n">
        <v>120.2</v>
      </c>
      <c r="G40" s="18" t="n">
        <v>-79.8000000000002</v>
      </c>
      <c r="H40" s="30" t="n">
        <v>60.0999999999999</v>
      </c>
      <c r="I40" s="18" t="n">
        <v>-275.7</v>
      </c>
      <c r="J40" s="18" t="n">
        <v>395.9</v>
      </c>
      <c r="K40" s="30" t="s">
        <v>37</v>
      </c>
      <c r="L40" s="29"/>
    </row>
    <row r="41" customFormat="false" ht="20.25" hidden="false" customHeight="true" outlineLevel="0" collapsed="false">
      <c r="A41" s="14" t="s">
        <v>38</v>
      </c>
      <c r="B41" s="14"/>
      <c r="C41" s="14"/>
      <c r="D41" s="14"/>
      <c r="E41" s="14"/>
      <c r="F41" s="14"/>
      <c r="G41" s="14"/>
      <c r="H41" s="14"/>
      <c r="I41" s="14"/>
      <c r="J41" s="14"/>
      <c r="K41" s="14"/>
      <c r="L41" s="29"/>
    </row>
    <row r="42" customFormat="false" ht="20.25" hidden="false" customHeight="true" outlineLevel="0" collapsed="false">
      <c r="A42" s="16" t="s">
        <v>30</v>
      </c>
      <c r="B42" s="16"/>
      <c r="C42" s="14" t="n">
        <v>1</v>
      </c>
      <c r="D42" s="18" t="n">
        <v>15137.5</v>
      </c>
      <c r="E42" s="18" t="n">
        <v>16161.3</v>
      </c>
      <c r="F42" s="18" t="n">
        <v>8534.6</v>
      </c>
      <c r="G42" s="18" t="n">
        <v>-7626.7</v>
      </c>
      <c r="H42" s="30" t="n">
        <v>52.8088705735306</v>
      </c>
      <c r="I42" s="18" t="n">
        <v>7050.6</v>
      </c>
      <c r="J42" s="18" t="n">
        <v>1484</v>
      </c>
      <c r="K42" s="30" t="n">
        <v>121.04785408334</v>
      </c>
      <c r="L42" s="29"/>
    </row>
    <row r="43" customFormat="false" ht="20.25" hidden="false" customHeight="true" outlineLevel="0" collapsed="false">
      <c r="A43" s="31" t="s">
        <v>35</v>
      </c>
      <c r="B43" s="31"/>
      <c r="C43" s="14"/>
      <c r="D43" s="32" t="n">
        <v>11120.9</v>
      </c>
      <c r="E43" s="32" t="n">
        <v>11959.7</v>
      </c>
      <c r="F43" s="32" t="n">
        <v>6325.1</v>
      </c>
      <c r="G43" s="32" t="n">
        <v>-5634.6</v>
      </c>
      <c r="H43" s="33" t="n">
        <v>52.8867780964405</v>
      </c>
      <c r="I43" s="32" t="n">
        <v>4839.3</v>
      </c>
      <c r="J43" s="32" t="n">
        <v>1485.8</v>
      </c>
      <c r="K43" s="33" t="n">
        <v>130.702787593247</v>
      </c>
      <c r="L43" s="29"/>
    </row>
    <row r="44" customFormat="false" ht="20.25" hidden="false" customHeight="true" outlineLevel="0" collapsed="false">
      <c r="A44" s="16" t="s">
        <v>32</v>
      </c>
      <c r="B44" s="16"/>
      <c r="C44" s="22" t="s">
        <v>21</v>
      </c>
      <c r="D44" s="24" t="n">
        <v>15381.5</v>
      </c>
      <c r="E44" s="24" t="n">
        <v>17387.7</v>
      </c>
      <c r="F44" s="24" t="n">
        <v>8455.9</v>
      </c>
      <c r="G44" s="18" t="n">
        <v>-8931.8</v>
      </c>
      <c r="H44" s="30" t="n">
        <v>48.631503879179</v>
      </c>
      <c r="I44" s="24" t="n">
        <v>6419.4</v>
      </c>
      <c r="J44" s="18" t="n">
        <v>2036.5</v>
      </c>
      <c r="K44" s="30" t="n">
        <v>131.724148674331</v>
      </c>
      <c r="L44" s="29"/>
    </row>
    <row r="45" customFormat="false" ht="20.25" hidden="false" customHeight="true" outlineLevel="0" collapsed="false">
      <c r="A45" s="35" t="s">
        <v>39</v>
      </c>
      <c r="B45" s="36"/>
      <c r="C45" s="22"/>
      <c r="D45" s="34" t="n">
        <v>2.1</v>
      </c>
      <c r="E45" s="34" t="n">
        <v>17.4</v>
      </c>
      <c r="F45" s="34" t="n">
        <v>5.7</v>
      </c>
      <c r="G45" s="32" t="n">
        <v>-11.7</v>
      </c>
      <c r="H45" s="33" t="n">
        <v>32.8</v>
      </c>
      <c r="I45" s="34" t="n">
        <v>26.5</v>
      </c>
      <c r="J45" s="32" t="n">
        <v>-20.8</v>
      </c>
      <c r="K45" s="33" t="n">
        <v>21.5</v>
      </c>
      <c r="L45" s="29"/>
    </row>
    <row r="46" customFormat="false" ht="20.25" hidden="false" customHeight="true" outlineLevel="0" collapsed="false">
      <c r="A46" s="16" t="s">
        <v>22</v>
      </c>
      <c r="B46" s="16"/>
      <c r="C46" s="22" t="s">
        <v>23</v>
      </c>
      <c r="D46" s="24" t="n">
        <v>-244</v>
      </c>
      <c r="E46" s="24" t="n">
        <v>-1226.4</v>
      </c>
      <c r="F46" s="24" t="n">
        <v>78.7000000000007</v>
      </c>
      <c r="G46" s="18" t="n">
        <v>1305.1</v>
      </c>
      <c r="H46" s="30" t="s">
        <v>37</v>
      </c>
      <c r="I46" s="24" t="n">
        <v>631.200000000001</v>
      </c>
      <c r="J46" s="18" t="n">
        <v>-552.5</v>
      </c>
      <c r="K46" s="30" t="n">
        <v>12.4683143219266</v>
      </c>
      <c r="L46" s="29"/>
    </row>
    <row r="47" customFormat="false" ht="20.25" hidden="false" customHeight="true" outlineLevel="0" collapsed="false">
      <c r="A47" s="16" t="s">
        <v>25</v>
      </c>
      <c r="B47" s="16"/>
      <c r="C47" s="19" t="s">
        <v>26</v>
      </c>
      <c r="D47" s="18" t="n">
        <v>244</v>
      </c>
      <c r="E47" s="18" t="n">
        <v>1226.4</v>
      </c>
      <c r="F47" s="18" t="n">
        <v>-78.7000000000007</v>
      </c>
      <c r="G47" s="18" t="n">
        <v>-1305.1</v>
      </c>
      <c r="H47" s="30" t="s">
        <v>37</v>
      </c>
      <c r="I47" s="18" t="n">
        <v>-631.200000000001</v>
      </c>
      <c r="J47" s="18" t="n">
        <v>552.5</v>
      </c>
      <c r="K47" s="30" t="n">
        <v>12.4683143219266</v>
      </c>
      <c r="L47" s="29"/>
    </row>
    <row r="48" customFormat="false" ht="15" hidden="true" customHeight="true" outlineLevel="0" collapsed="false">
      <c r="A48" s="37" t="s">
        <v>28</v>
      </c>
      <c r="B48" s="37"/>
      <c r="C48" s="38"/>
      <c r="D48" s="39"/>
      <c r="E48" s="39"/>
      <c r="F48" s="39"/>
      <c r="G48" s="39"/>
      <c r="H48" s="40"/>
      <c r="I48" s="39"/>
      <c r="J48" s="39"/>
      <c r="K48" s="41"/>
      <c r="L48" s="29"/>
    </row>
    <row r="49" customFormat="false" ht="15" hidden="false" customHeight="true" outlineLevel="0" collapsed="false">
      <c r="A49" s="42"/>
      <c r="B49" s="42"/>
      <c r="C49" s="43"/>
      <c r="D49" s="44"/>
      <c r="E49" s="44"/>
      <c r="F49" s="44"/>
      <c r="G49" s="44"/>
      <c r="H49" s="45"/>
      <c r="I49" s="44"/>
      <c r="J49" s="44"/>
      <c r="K49" s="45"/>
      <c r="L49" s="29"/>
    </row>
    <row r="50" customFormat="false" ht="15" hidden="false" customHeight="true" outlineLevel="0" collapsed="false">
      <c r="A50" s="46" t="s">
        <v>40</v>
      </c>
      <c r="B50" s="46"/>
      <c r="C50" s="46"/>
      <c r="D50" s="46"/>
      <c r="E50" s="46"/>
      <c r="F50" s="46"/>
      <c r="G50" s="46"/>
      <c r="H50" s="46"/>
      <c r="I50" s="46"/>
      <c r="J50" s="46"/>
      <c r="K50" s="46"/>
      <c r="L50" s="29"/>
    </row>
    <row r="51" customFormat="false" ht="15" hidden="false" customHeight="true" outlineLevel="0" collapsed="false">
      <c r="A51" s="46"/>
      <c r="B51" s="46"/>
      <c r="C51" s="46"/>
      <c r="D51" s="46"/>
      <c r="E51" s="46"/>
      <c r="F51" s="46"/>
      <c r="G51" s="46"/>
      <c r="H51" s="46"/>
      <c r="I51" s="46"/>
      <c r="J51" s="46"/>
      <c r="K51" s="46"/>
      <c r="L51" s="29"/>
    </row>
    <row r="52" customFormat="false" ht="15" hidden="false" customHeight="true" outlineLevel="0" collapsed="false">
      <c r="A52" s="47" t="s">
        <v>41</v>
      </c>
      <c r="B52" s="42"/>
      <c r="C52" s="45"/>
      <c r="D52" s="44"/>
      <c r="E52" s="44"/>
      <c r="F52" s="44"/>
      <c r="G52" s="44"/>
      <c r="H52" s="45"/>
      <c r="I52" s="44"/>
      <c r="J52" s="44"/>
      <c r="K52" s="45"/>
      <c r="L52" s="29"/>
    </row>
    <row r="53" customFormat="false" ht="15" hidden="false" customHeight="true" outlineLevel="0" collapsed="false">
      <c r="A53" s="42"/>
      <c r="B53" s="42"/>
      <c r="C53" s="43"/>
      <c r="D53" s="44"/>
      <c r="E53" s="44"/>
      <c r="F53" s="44"/>
      <c r="G53" s="44"/>
      <c r="H53" s="45"/>
      <c r="I53" s="44"/>
      <c r="J53" s="44"/>
      <c r="K53" s="45"/>
      <c r="L53" s="29"/>
    </row>
    <row r="54" customFormat="false" ht="15" hidden="false" customHeight="true" outlineLevel="0" collapsed="false">
      <c r="A54" s="42"/>
      <c r="B54" s="42"/>
      <c r="C54" s="43"/>
      <c r="D54" s="44"/>
      <c r="E54" s="44"/>
      <c r="F54" s="44"/>
      <c r="G54" s="44"/>
      <c r="H54" s="45"/>
      <c r="I54" s="44"/>
      <c r="J54" s="44"/>
      <c r="K54" s="45"/>
      <c r="L54" s="29"/>
    </row>
    <row r="55" customFormat="false" ht="15" hidden="false" customHeight="true" outlineLevel="0" collapsed="false">
      <c r="A55" s="42"/>
      <c r="B55" s="42"/>
      <c r="C55" s="43"/>
      <c r="D55" s="44"/>
      <c r="E55" s="44"/>
      <c r="F55" s="44"/>
      <c r="G55" s="44"/>
      <c r="H55" s="45"/>
      <c r="I55" s="44"/>
      <c r="J55" s="44"/>
      <c r="K55" s="45"/>
      <c r="L55" s="29"/>
    </row>
    <row r="56" s="48" customFormat="true" ht="15" hidden="false" customHeight="true" outlineLevel="0" collapsed="false">
      <c r="A56" s="42"/>
      <c r="B56" s="42"/>
      <c r="C56" s="43"/>
      <c r="D56" s="44"/>
      <c r="E56" s="44"/>
      <c r="F56" s="44"/>
      <c r="G56" s="44"/>
      <c r="H56" s="45"/>
      <c r="I56" s="44"/>
      <c r="J56" s="44"/>
      <c r="K56" s="45"/>
      <c r="L56" s="29"/>
    </row>
    <row r="57" customFormat="false" ht="12.75" hidden="false" customHeight="false" outlineLevel="0" collapsed="false">
      <c r="A57" s="49"/>
      <c r="B57" s="49"/>
      <c r="C57" s="49"/>
      <c r="D57" s="50"/>
      <c r="E57" s="50"/>
      <c r="G57" s="50"/>
      <c r="H57" s="50"/>
    </row>
    <row r="58" customFormat="false" ht="12.75" hidden="false" customHeight="false" outlineLevel="0" collapsed="false">
      <c r="A58" s="49"/>
      <c r="B58" s="49"/>
      <c r="C58" s="49"/>
    </row>
    <row r="59" customFormat="false" ht="24" hidden="false" customHeight="true" outlineLevel="0" collapsed="false">
      <c r="A59" s="51"/>
      <c r="B59" s="51"/>
      <c r="C59" s="51"/>
      <c r="D59" s="51"/>
      <c r="E59" s="51"/>
      <c r="F59" s="51"/>
      <c r="G59" s="51"/>
      <c r="H59" s="51"/>
      <c r="I59" s="51"/>
      <c r="J59" s="51"/>
      <c r="K59" s="51"/>
    </row>
    <row r="60" customFormat="false" ht="28.5" hidden="false" customHeight="true" outlineLevel="0" collapsed="false">
      <c r="A60" s="51"/>
      <c r="B60" s="51"/>
      <c r="C60" s="51"/>
      <c r="D60" s="51"/>
      <c r="E60" s="51"/>
      <c r="F60" s="51"/>
      <c r="G60" s="51"/>
      <c r="H60" s="51"/>
      <c r="I60" s="51"/>
      <c r="J60" s="51"/>
      <c r="K60" s="51"/>
    </row>
    <row r="61" customFormat="false" ht="12.75" hidden="false" customHeight="true" outlineLevel="0" collapsed="false">
      <c r="A61" s="51"/>
      <c r="B61" s="51"/>
      <c r="C61" s="51"/>
      <c r="D61" s="51"/>
      <c r="E61" s="51"/>
      <c r="F61" s="51"/>
      <c r="G61" s="51"/>
      <c r="H61" s="51"/>
      <c r="I61" s="51"/>
      <c r="J61" s="51"/>
      <c r="K61" s="51"/>
    </row>
    <row r="62" customFormat="false" ht="12.75" hidden="false" customHeight="true" outlineLevel="0" collapsed="false">
      <c r="A62" s="51"/>
      <c r="B62" s="51"/>
      <c r="C62" s="51"/>
      <c r="D62" s="51"/>
      <c r="E62" s="51"/>
      <c r="F62" s="51"/>
      <c r="G62" s="51"/>
      <c r="H62" s="51"/>
      <c r="I62" s="51"/>
      <c r="J62" s="51"/>
      <c r="K62" s="51"/>
    </row>
    <row r="63" customFormat="false" ht="13.5" hidden="false" customHeight="true" outlineLevel="0" collapsed="false">
      <c r="A63" s="52"/>
      <c r="B63" s="52"/>
      <c r="C63" s="52"/>
      <c r="D63" s="52"/>
      <c r="E63" s="52"/>
      <c r="F63" s="52"/>
      <c r="G63" s="52"/>
      <c r="H63" s="53"/>
      <c r="I63" s="52"/>
      <c r="J63" s="52"/>
      <c r="K63" s="53"/>
    </row>
    <row r="64" s="55" customFormat="true" ht="15.75" hidden="false" customHeight="true" outlineLevel="0" collapsed="false">
      <c r="A64" s="52"/>
      <c r="B64" s="52"/>
      <c r="C64" s="52"/>
      <c r="D64" s="52"/>
      <c r="E64" s="52"/>
      <c r="F64" s="52"/>
      <c r="G64" s="52"/>
      <c r="H64" s="53"/>
      <c r="I64" s="52"/>
      <c r="J64" s="52"/>
      <c r="K64" s="53"/>
      <c r="L64" s="1"/>
      <c r="M64" s="1"/>
      <c r="N64" s="54"/>
      <c r="O64" s="54"/>
    </row>
    <row r="65" s="54" customFormat="true" ht="12.75" hidden="false" customHeight="false" outlineLevel="0" collapsed="false">
      <c r="A65" s="52"/>
      <c r="B65" s="52"/>
      <c r="C65" s="52"/>
      <c r="D65" s="52"/>
      <c r="E65" s="52"/>
      <c r="F65" s="52"/>
      <c r="G65" s="52"/>
      <c r="H65" s="53"/>
      <c r="I65" s="52"/>
      <c r="J65" s="52"/>
      <c r="K65" s="53"/>
    </row>
    <row r="66" s="56" customFormat="true" ht="12.75" hidden="false" customHeight="false" outlineLevel="0" collapsed="false">
      <c r="A66" s="52"/>
      <c r="B66" s="52"/>
      <c r="C66" s="52"/>
      <c r="D66" s="52"/>
      <c r="E66" s="52"/>
      <c r="F66" s="52"/>
      <c r="G66" s="52"/>
      <c r="H66" s="53"/>
      <c r="I66" s="52"/>
      <c r="J66" s="52"/>
      <c r="K66" s="53"/>
      <c r="L66" s="54"/>
      <c r="M66" s="54"/>
    </row>
    <row r="67" s="56" customFormat="true" ht="15.75" hidden="false" customHeight="false" outlineLevel="0" collapsed="false">
      <c r="A67" s="1"/>
      <c r="B67" s="1"/>
      <c r="C67" s="1"/>
      <c r="D67" s="1"/>
      <c r="E67" s="1"/>
      <c r="F67" s="1"/>
      <c r="G67" s="1"/>
      <c r="H67" s="2"/>
      <c r="I67" s="1"/>
      <c r="J67" s="1"/>
      <c r="K67" s="2"/>
      <c r="L67" s="57"/>
      <c r="M67" s="57"/>
    </row>
    <row r="68" customFormat="false" ht="12.75" hidden="false" customHeight="false" outlineLevel="0" collapsed="false">
      <c r="A68" s="54"/>
      <c r="B68" s="58"/>
      <c r="C68" s="58"/>
      <c r="D68" s="54"/>
      <c r="E68" s="54"/>
      <c r="F68" s="54"/>
      <c r="G68" s="54"/>
      <c r="H68" s="59"/>
      <c r="I68" s="54"/>
      <c r="J68" s="54"/>
      <c r="K68" s="59"/>
    </row>
  </sheetData>
  <mergeCells count="59">
    <mergeCell ref="H1:K1"/>
    <mergeCell ref="H2:K2"/>
    <mergeCell ref="H3:K3"/>
    <mergeCell ref="A5:K5"/>
    <mergeCell ref="A6:K6"/>
    <mergeCell ref="A7:K7"/>
    <mergeCell ref="A8:K8"/>
    <mergeCell ref="J10:K10"/>
    <mergeCell ref="A11:B12"/>
    <mergeCell ref="C11:C12"/>
    <mergeCell ref="D11:D12"/>
    <mergeCell ref="E11:E12"/>
    <mergeCell ref="F11:F12"/>
    <mergeCell ref="G11:H11"/>
    <mergeCell ref="I11:I12"/>
    <mergeCell ref="J11:K11"/>
    <mergeCell ref="L11:L12"/>
    <mergeCell ref="A13:B13"/>
    <mergeCell ref="A14:K14"/>
    <mergeCell ref="A15:B15"/>
    <mergeCell ref="A16:B16"/>
    <mergeCell ref="A17:B17"/>
    <mergeCell ref="A18:B18"/>
    <mergeCell ref="A19:B19"/>
    <mergeCell ref="A20:K20"/>
    <mergeCell ref="A21:B21"/>
    <mergeCell ref="A22:B22"/>
    <mergeCell ref="A23:B23"/>
    <mergeCell ref="A24:B24"/>
    <mergeCell ref="A25:B25"/>
    <mergeCell ref="A26:B26"/>
    <mergeCell ref="A27:B27"/>
    <mergeCell ref="A28:K28"/>
    <mergeCell ref="A29:B29"/>
    <mergeCell ref="A30:B30"/>
    <mergeCell ref="A31:B31"/>
    <mergeCell ref="A32:B32"/>
    <mergeCell ref="A33:B33"/>
    <mergeCell ref="A34:B34"/>
    <mergeCell ref="A35:K35"/>
    <mergeCell ref="A36:B36"/>
    <mergeCell ref="A37:B37"/>
    <mergeCell ref="A38:B38"/>
    <mergeCell ref="A39:B39"/>
    <mergeCell ref="A40:B40"/>
    <mergeCell ref="A41:K41"/>
    <mergeCell ref="A42:B42"/>
    <mergeCell ref="A43:B43"/>
    <mergeCell ref="A44:B44"/>
    <mergeCell ref="A46:B46"/>
    <mergeCell ref="A47:B47"/>
    <mergeCell ref="A48:B48"/>
    <mergeCell ref="A50:K51"/>
    <mergeCell ref="D57:E57"/>
    <mergeCell ref="G57:H57"/>
    <mergeCell ref="A59:K59"/>
    <mergeCell ref="A60:K60"/>
    <mergeCell ref="A61:K61"/>
    <mergeCell ref="A62:K62"/>
  </mergeCells>
  <printOptions headings="false" gridLines="false" gridLinesSet="true" horizontalCentered="true" verticalCentered="false"/>
  <pageMargins left="0.236111111111111" right="0.236111111111111" top="0.39375" bottom="0.1965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44.41"/>
    <col collapsed="false" customWidth="true" hidden="false" outlineLevel="0" max="2" min="2" style="1" width="15.41"/>
    <col collapsed="false" customWidth="true" hidden="false" outlineLevel="0" max="3" min="3" style="1" width="12.14"/>
    <col collapsed="false" customWidth="true" hidden="false" outlineLevel="0" max="5" min="4" style="1" width="13.28"/>
    <col collapsed="false" customWidth="true" hidden="false" outlineLevel="0" max="6" min="6" style="1" width="11.7"/>
    <col collapsed="false" customWidth="true" hidden="false" outlineLevel="0" max="7" min="7" style="1" width="8.41"/>
    <col collapsed="false" customWidth="true" hidden="false" outlineLevel="0" max="8" min="8" style="1" width="12.85"/>
    <col collapsed="false" customWidth="true" hidden="false" outlineLevel="0" max="9" min="9" style="1" width="11.42"/>
    <col collapsed="false" customWidth="false" hidden="false" outlineLevel="0" max="10" min="10" style="2" width="9.14"/>
    <col collapsed="false" customWidth="true" hidden="true" outlineLevel="0" max="11" min="11" style="1" width="13.7"/>
    <col collapsed="false" customWidth="false" hidden="false" outlineLevel="0" max="257" min="12" style="1" width="9.14"/>
  </cols>
  <sheetData>
    <row r="1" customFormat="false" ht="12.75" hidden="false" customHeight="false" outlineLevel="0" collapsed="false">
      <c r="G1" s="3" t="s">
        <v>42</v>
      </c>
      <c r="H1" s="3"/>
      <c r="I1" s="3"/>
      <c r="J1" s="3"/>
    </row>
    <row r="2" customFormat="false" ht="12.75" hidden="false" customHeight="false" outlineLevel="0" collapsed="false">
      <c r="G2" s="3" t="s">
        <v>43</v>
      </c>
      <c r="H2" s="3"/>
      <c r="I2" s="3"/>
      <c r="J2" s="3"/>
    </row>
    <row r="3" customFormat="false" ht="12.75" hidden="false" customHeight="false" outlineLevel="0" collapsed="false">
      <c r="G3" s="3" t="s">
        <v>2</v>
      </c>
      <c r="H3" s="3"/>
      <c r="I3" s="3"/>
      <c r="J3" s="3"/>
    </row>
    <row r="4" customFormat="false" ht="12.75" hidden="false" customHeight="false" outlineLevel="0" collapsed="false">
      <c r="G4" s="2"/>
      <c r="H4" s="2"/>
      <c r="I4" s="2"/>
    </row>
    <row r="5" customFormat="false" ht="12.75" hidden="false" customHeight="false" outlineLevel="0" collapsed="false">
      <c r="G5" s="2"/>
      <c r="H5" s="2"/>
      <c r="I5" s="2"/>
    </row>
    <row r="6" customFormat="false" ht="15.75" hidden="false" customHeight="false" outlineLevel="0" collapsed="false">
      <c r="A6" s="4" t="s">
        <v>3</v>
      </c>
      <c r="B6" s="4"/>
      <c r="C6" s="4"/>
      <c r="D6" s="4"/>
      <c r="E6" s="4"/>
      <c r="F6" s="4"/>
      <c r="G6" s="4"/>
      <c r="H6" s="4"/>
      <c r="I6" s="4"/>
      <c r="J6" s="4"/>
      <c r="K6" s="4"/>
    </row>
    <row r="7" customFormat="false" ht="15.75" hidden="false" customHeight="false" outlineLevel="0" collapsed="false">
      <c r="A7" s="4" t="s">
        <v>44</v>
      </c>
      <c r="B7" s="4"/>
      <c r="C7" s="4"/>
      <c r="D7" s="4"/>
      <c r="E7" s="4"/>
      <c r="F7" s="4"/>
      <c r="G7" s="4"/>
      <c r="H7" s="4"/>
      <c r="I7" s="4"/>
      <c r="J7" s="4"/>
      <c r="K7" s="4"/>
    </row>
    <row r="8" customFormat="false" ht="15.75" hidden="false" customHeight="false" outlineLevel="0" collapsed="false">
      <c r="A8" s="4" t="s">
        <v>45</v>
      </c>
      <c r="B8" s="4"/>
      <c r="C8" s="4"/>
      <c r="D8" s="4"/>
      <c r="E8" s="4"/>
      <c r="F8" s="4"/>
      <c r="G8" s="4"/>
      <c r="H8" s="4"/>
      <c r="I8" s="4"/>
      <c r="J8" s="4"/>
      <c r="K8" s="4"/>
    </row>
    <row r="9" customFormat="false" ht="15.75" hidden="false" customHeight="false" outlineLevel="0" collapsed="false">
      <c r="A9" s="4"/>
      <c r="B9" s="4"/>
      <c r="C9" s="4"/>
      <c r="D9" s="4"/>
      <c r="E9" s="4"/>
      <c r="F9" s="4"/>
      <c r="G9" s="4"/>
      <c r="H9" s="4"/>
      <c r="I9" s="4"/>
      <c r="J9" s="4"/>
    </row>
    <row r="11" customFormat="false" ht="13.5" hidden="false" customHeight="true" outlineLevel="0" collapsed="false">
      <c r="I11" s="3" t="s">
        <v>6</v>
      </c>
      <c r="J11" s="3"/>
    </row>
    <row r="12" customFormat="false" ht="57.75" hidden="false" customHeight="true" outlineLevel="0" collapsed="false">
      <c r="A12" s="6" t="s">
        <v>7</v>
      </c>
      <c r="B12" s="6" t="s">
        <v>8</v>
      </c>
      <c r="C12" s="7" t="s">
        <v>9</v>
      </c>
      <c r="D12" s="7" t="s">
        <v>10</v>
      </c>
      <c r="E12" s="6" t="s">
        <v>11</v>
      </c>
      <c r="F12" s="8" t="s">
        <v>12</v>
      </c>
      <c r="G12" s="8"/>
      <c r="H12" s="6" t="s">
        <v>13</v>
      </c>
      <c r="I12" s="6" t="s">
        <v>14</v>
      </c>
      <c r="J12" s="6"/>
      <c r="K12" s="60"/>
    </row>
    <row r="13" customFormat="false" ht="26.25" hidden="false" customHeight="false" outlineLevel="0" collapsed="false">
      <c r="A13" s="6"/>
      <c r="B13" s="6"/>
      <c r="C13" s="7"/>
      <c r="D13" s="7"/>
      <c r="E13" s="6"/>
      <c r="F13" s="6" t="s">
        <v>15</v>
      </c>
      <c r="G13" s="10" t="s">
        <v>16</v>
      </c>
      <c r="H13" s="6"/>
      <c r="I13" s="6" t="s">
        <v>17</v>
      </c>
      <c r="J13" s="6" t="s">
        <v>16</v>
      </c>
      <c r="K13" s="60"/>
    </row>
    <row r="14" customFormat="false" ht="13.5" hidden="false" customHeight="false" outlineLevel="0" collapsed="false">
      <c r="A14" s="61" t="n">
        <v>1</v>
      </c>
      <c r="B14" s="61" t="n">
        <v>2</v>
      </c>
      <c r="C14" s="61" t="n">
        <v>3</v>
      </c>
      <c r="D14" s="61" t="n">
        <v>4</v>
      </c>
      <c r="E14" s="61" t="n">
        <v>5</v>
      </c>
      <c r="F14" s="61" t="n">
        <v>6</v>
      </c>
      <c r="G14" s="61" t="n">
        <v>7</v>
      </c>
      <c r="H14" s="61" t="n">
        <v>8</v>
      </c>
      <c r="I14" s="61" t="n">
        <v>9</v>
      </c>
      <c r="J14" s="6" t="n">
        <v>10</v>
      </c>
      <c r="K14" s="9" t="n">
        <v>3</v>
      </c>
    </row>
    <row r="15" customFormat="false" ht="19.5" hidden="false" customHeight="true" outlineLevel="0" collapsed="false">
      <c r="A15" s="62" t="s">
        <v>18</v>
      </c>
      <c r="B15" s="62"/>
      <c r="C15" s="62"/>
      <c r="D15" s="62"/>
      <c r="E15" s="62"/>
      <c r="F15" s="62"/>
      <c r="G15" s="62"/>
      <c r="H15" s="62"/>
      <c r="I15" s="62"/>
      <c r="J15" s="62"/>
      <c r="K15" s="15"/>
    </row>
    <row r="16" customFormat="false" ht="20.25" hidden="false" customHeight="true" outlineLevel="0" collapsed="false">
      <c r="A16" s="63" t="s">
        <v>30</v>
      </c>
      <c r="B16" s="62" t="n">
        <v>1</v>
      </c>
      <c r="C16" s="24"/>
      <c r="D16" s="24"/>
      <c r="E16" s="24" t="n">
        <v>29467.2</v>
      </c>
      <c r="F16" s="24"/>
      <c r="G16" s="24"/>
      <c r="H16" s="24" t="n">
        <v>27787.2</v>
      </c>
      <c r="I16" s="24" t="n">
        <v>1680</v>
      </c>
      <c r="J16" s="26" t="n">
        <v>106.045949214027</v>
      </c>
      <c r="K16" s="64" t="n">
        <v>10</v>
      </c>
    </row>
    <row r="17" customFormat="false" ht="20.25" hidden="false" customHeight="true" outlineLevel="0" collapsed="false">
      <c r="A17" s="65" t="s">
        <v>46</v>
      </c>
      <c r="B17" s="22" t="n">
        <v>11</v>
      </c>
      <c r="C17" s="24"/>
      <c r="D17" s="24"/>
      <c r="E17" s="24" t="n">
        <v>18962.8</v>
      </c>
      <c r="F17" s="24"/>
      <c r="G17" s="24"/>
      <c r="H17" s="24" t="n">
        <v>17880.9</v>
      </c>
      <c r="I17" s="24" t="n">
        <v>1081.9</v>
      </c>
      <c r="J17" s="26" t="n">
        <v>106.050590294672</v>
      </c>
      <c r="K17" s="64"/>
    </row>
    <row r="18" customFormat="false" ht="20.25" hidden="false" customHeight="true" outlineLevel="0" collapsed="false">
      <c r="A18" s="65" t="s">
        <v>47</v>
      </c>
      <c r="B18" s="22" t="n">
        <v>12</v>
      </c>
      <c r="C18" s="24"/>
      <c r="D18" s="24"/>
      <c r="E18" s="24" t="n">
        <v>8975.9</v>
      </c>
      <c r="F18" s="24"/>
      <c r="G18" s="24"/>
      <c r="H18" s="24" t="n">
        <v>8278.3</v>
      </c>
      <c r="I18" s="24" t="n">
        <v>697.6</v>
      </c>
      <c r="J18" s="26" t="n">
        <v>108.426850923499</v>
      </c>
      <c r="K18" s="64"/>
    </row>
    <row r="19" customFormat="false" ht="20.25" hidden="false" customHeight="true" outlineLevel="0" collapsed="false">
      <c r="A19" s="65" t="s">
        <v>48</v>
      </c>
      <c r="B19" s="22" t="n">
        <v>13</v>
      </c>
      <c r="C19" s="24"/>
      <c r="D19" s="24"/>
      <c r="E19" s="24" t="n">
        <v>149.4</v>
      </c>
      <c r="F19" s="24"/>
      <c r="G19" s="24"/>
      <c r="H19" s="24" t="n">
        <v>125.5</v>
      </c>
      <c r="I19" s="24" t="n">
        <v>23.9</v>
      </c>
      <c r="J19" s="26" t="n">
        <v>119.043824701195</v>
      </c>
      <c r="K19" s="64"/>
    </row>
    <row r="20" customFormat="false" ht="20.25" hidden="false" customHeight="true" outlineLevel="0" collapsed="false">
      <c r="A20" s="65" t="s">
        <v>49</v>
      </c>
      <c r="B20" s="22" t="n">
        <v>14</v>
      </c>
      <c r="C20" s="24"/>
      <c r="D20" s="24"/>
      <c r="E20" s="24" t="n">
        <v>1379.1</v>
      </c>
      <c r="F20" s="24"/>
      <c r="G20" s="24"/>
      <c r="H20" s="24" t="n">
        <v>1502.5</v>
      </c>
      <c r="I20" s="24" t="n">
        <v>-123.4</v>
      </c>
      <c r="J20" s="26" t="n">
        <v>91.7870216306156</v>
      </c>
      <c r="K20" s="64"/>
    </row>
    <row r="21" customFormat="false" ht="20.25" hidden="false" customHeight="true" outlineLevel="0" collapsed="false">
      <c r="A21" s="65"/>
      <c r="B21" s="22"/>
      <c r="C21" s="24"/>
      <c r="D21" s="24"/>
      <c r="E21" s="24"/>
      <c r="F21" s="24"/>
      <c r="G21" s="24"/>
      <c r="H21" s="24"/>
      <c r="I21" s="24"/>
      <c r="J21" s="26"/>
      <c r="K21" s="64"/>
    </row>
    <row r="22" customFormat="false" ht="20.25" hidden="false" customHeight="true" outlineLevel="0" collapsed="false">
      <c r="A22" s="63" t="s">
        <v>50</v>
      </c>
      <c r="B22" s="62" t="s">
        <v>21</v>
      </c>
      <c r="C22" s="24"/>
      <c r="D22" s="24"/>
      <c r="E22" s="24" t="n">
        <v>31572.3</v>
      </c>
      <c r="F22" s="24"/>
      <c r="G22" s="24"/>
      <c r="H22" s="24" t="n">
        <v>26894.7</v>
      </c>
      <c r="I22" s="24" t="n">
        <v>4677.6</v>
      </c>
      <c r="J22" s="26" t="n">
        <v>117.39227431427</v>
      </c>
      <c r="K22" s="25"/>
    </row>
    <row r="23" customFormat="false" ht="20.25" hidden="false" customHeight="true" outlineLevel="0" collapsed="false">
      <c r="A23" s="66" t="s">
        <v>51</v>
      </c>
      <c r="B23" s="22" t="s">
        <v>52</v>
      </c>
      <c r="C23" s="24"/>
      <c r="D23" s="24"/>
      <c r="E23" s="24" t="n">
        <v>30858.6</v>
      </c>
      <c r="F23" s="24"/>
      <c r="G23" s="24"/>
      <c r="H23" s="24" t="n">
        <v>26546.8</v>
      </c>
      <c r="I23" s="24" t="n">
        <v>4311.8</v>
      </c>
      <c r="J23" s="26" t="n">
        <v>116.242258953998</v>
      </c>
      <c r="K23" s="25"/>
    </row>
    <row r="24" customFormat="false" ht="20.25" hidden="false" customHeight="true" outlineLevel="0" collapsed="false">
      <c r="A24" s="67" t="s">
        <v>53</v>
      </c>
      <c r="B24" s="22" t="n">
        <v>21</v>
      </c>
      <c r="C24" s="24"/>
      <c r="D24" s="24"/>
      <c r="E24" s="24" t="n">
        <v>8428.6</v>
      </c>
      <c r="F24" s="24"/>
      <c r="G24" s="24"/>
      <c r="H24" s="24" t="n">
        <v>7004.9</v>
      </c>
      <c r="I24" s="24" t="n">
        <v>1423.7</v>
      </c>
      <c r="J24" s="26" t="n">
        <v>120.3243443875</v>
      </c>
      <c r="K24" s="25"/>
    </row>
    <row r="25" customFormat="false" ht="20.25" hidden="false" customHeight="true" outlineLevel="0" collapsed="false">
      <c r="A25" s="67" t="s">
        <v>54</v>
      </c>
      <c r="B25" s="22" t="n">
        <v>22</v>
      </c>
      <c r="C25" s="24"/>
      <c r="D25" s="24"/>
      <c r="E25" s="24" t="n">
        <v>5376.4</v>
      </c>
      <c r="F25" s="24"/>
      <c r="G25" s="24"/>
      <c r="H25" s="24" t="n">
        <v>5059.1</v>
      </c>
      <c r="I25" s="24" t="n">
        <v>317.299999999999</v>
      </c>
      <c r="J25" s="26" t="n">
        <v>106.271866537526</v>
      </c>
      <c r="K25" s="25"/>
    </row>
    <row r="26" customFormat="false" ht="20.25" hidden="false" customHeight="true" outlineLevel="0" collapsed="false">
      <c r="A26" s="67" t="s">
        <v>55</v>
      </c>
      <c r="B26" s="22" t="n">
        <v>24</v>
      </c>
      <c r="C26" s="24"/>
      <c r="D26" s="24"/>
      <c r="E26" s="24" t="n">
        <v>816.1</v>
      </c>
      <c r="F26" s="24"/>
      <c r="G26" s="24"/>
      <c r="H26" s="24" t="n">
        <v>768.9</v>
      </c>
      <c r="I26" s="24" t="n">
        <v>47.2</v>
      </c>
      <c r="J26" s="26" t="n">
        <v>106.138639615034</v>
      </c>
      <c r="K26" s="25"/>
    </row>
    <row r="27" customFormat="false" ht="20.25" hidden="false" customHeight="true" outlineLevel="0" collapsed="false">
      <c r="A27" s="68" t="s">
        <v>56</v>
      </c>
      <c r="B27" s="22" t="n">
        <v>241</v>
      </c>
      <c r="C27" s="24"/>
      <c r="D27" s="24"/>
      <c r="E27" s="24" t="n">
        <v>200.6</v>
      </c>
      <c r="F27" s="24"/>
      <c r="G27" s="24"/>
      <c r="H27" s="24" t="n">
        <v>189</v>
      </c>
      <c r="I27" s="24" t="n">
        <v>11.6</v>
      </c>
      <c r="J27" s="26" t="n">
        <v>106.137566137566</v>
      </c>
      <c r="K27" s="25"/>
    </row>
    <row r="28" customFormat="false" ht="20.25" hidden="false" customHeight="true" outlineLevel="0" collapsed="false">
      <c r="A28" s="68" t="s">
        <v>57</v>
      </c>
      <c r="B28" s="22" t="n">
        <v>242</v>
      </c>
      <c r="C28" s="24"/>
      <c r="D28" s="24"/>
      <c r="E28" s="24" t="n">
        <v>615.5</v>
      </c>
      <c r="F28" s="24"/>
      <c r="G28" s="24"/>
      <c r="H28" s="24" t="n">
        <v>579.9</v>
      </c>
      <c r="I28" s="24" t="n">
        <v>35.6</v>
      </c>
      <c r="J28" s="26" t="n">
        <v>106.138989480945</v>
      </c>
      <c r="K28" s="25"/>
    </row>
    <row r="29" customFormat="false" ht="20.25" hidden="false" customHeight="true" outlineLevel="0" collapsed="false">
      <c r="A29" s="67" t="s">
        <v>58</v>
      </c>
      <c r="B29" s="22" t="n">
        <v>25</v>
      </c>
      <c r="C29" s="24"/>
      <c r="D29" s="24"/>
      <c r="E29" s="24" t="n">
        <v>1616.3</v>
      </c>
      <c r="F29" s="24"/>
      <c r="G29" s="24"/>
      <c r="H29" s="24" t="n">
        <v>1695.7</v>
      </c>
      <c r="I29" s="24" t="n">
        <v>-79.4000000000001</v>
      </c>
      <c r="J29" s="26" t="n">
        <v>95.3175679660317</v>
      </c>
      <c r="K29" s="25"/>
    </row>
    <row r="30" customFormat="false" ht="20.25" hidden="false" customHeight="true" outlineLevel="0" collapsed="false">
      <c r="A30" s="67" t="s">
        <v>59</v>
      </c>
      <c r="B30" s="22" t="n">
        <v>26</v>
      </c>
      <c r="C30" s="24"/>
      <c r="D30" s="24"/>
      <c r="E30" s="24" t="n">
        <v>6.9</v>
      </c>
      <c r="F30" s="24"/>
      <c r="G30" s="24"/>
      <c r="H30" s="24" t="n">
        <v>11.9</v>
      </c>
      <c r="I30" s="24" t="n">
        <v>-5</v>
      </c>
      <c r="J30" s="26" t="n">
        <v>57.9831932773109</v>
      </c>
      <c r="K30" s="25"/>
    </row>
    <row r="31" customFormat="false" ht="20.25" hidden="false" customHeight="true" outlineLevel="0" collapsed="false">
      <c r="A31" s="67" t="s">
        <v>60</v>
      </c>
      <c r="B31" s="22" t="n">
        <v>27</v>
      </c>
      <c r="C31" s="24"/>
      <c r="D31" s="24"/>
      <c r="E31" s="24" t="n">
        <v>11343.4</v>
      </c>
      <c r="F31" s="24"/>
      <c r="G31" s="24"/>
      <c r="H31" s="24" t="n">
        <v>9712.7</v>
      </c>
      <c r="I31" s="24" t="n">
        <v>1630.7</v>
      </c>
      <c r="J31" s="26" t="n">
        <v>116.789358262893</v>
      </c>
      <c r="K31" s="25"/>
    </row>
    <row r="32" customFormat="false" ht="20.25" hidden="false" customHeight="true" outlineLevel="0" collapsed="false">
      <c r="A32" s="67" t="s">
        <v>61</v>
      </c>
      <c r="B32" s="22" t="n">
        <v>28</v>
      </c>
      <c r="C32" s="24"/>
      <c r="D32" s="24"/>
      <c r="E32" s="24" t="n">
        <v>1507.6</v>
      </c>
      <c r="F32" s="24"/>
      <c r="G32" s="24"/>
      <c r="H32" s="24" t="n">
        <v>945.1</v>
      </c>
      <c r="I32" s="24" t="n">
        <v>562.5</v>
      </c>
      <c r="J32" s="26" t="n">
        <v>159.517511374458</v>
      </c>
      <c r="K32" s="25"/>
    </row>
    <row r="33" customFormat="false" ht="20.25" hidden="false" customHeight="true" outlineLevel="0" collapsed="false">
      <c r="A33" s="67" t="s">
        <v>62</v>
      </c>
      <c r="B33" s="22" t="s">
        <v>63</v>
      </c>
      <c r="C33" s="24"/>
      <c r="D33" s="24"/>
      <c r="E33" s="24" t="n">
        <v>1763.3</v>
      </c>
      <c r="F33" s="24"/>
      <c r="G33" s="24"/>
      <c r="H33" s="24" t="n">
        <v>1348.5</v>
      </c>
      <c r="I33" s="24" t="n">
        <v>414.8</v>
      </c>
      <c r="J33" s="26" t="n">
        <v>130.760103819058</v>
      </c>
      <c r="K33" s="25"/>
    </row>
    <row r="34" customFormat="false" ht="20.25" hidden="false" customHeight="true" outlineLevel="0" collapsed="false">
      <c r="A34" s="66" t="s">
        <v>64</v>
      </c>
      <c r="B34" s="22" t="n">
        <v>3192</v>
      </c>
      <c r="C34" s="24"/>
      <c r="D34" s="24"/>
      <c r="E34" s="24" t="n">
        <v>713.7</v>
      </c>
      <c r="F34" s="24"/>
      <c r="G34" s="24"/>
      <c r="H34" s="24" t="n">
        <v>347.9</v>
      </c>
      <c r="I34" s="24" t="n">
        <v>365.8</v>
      </c>
      <c r="J34" s="26" t="s">
        <v>24</v>
      </c>
      <c r="K34" s="25"/>
    </row>
    <row r="35" customFormat="false" ht="20.25" hidden="false" customHeight="true" outlineLevel="0" collapsed="false">
      <c r="A35" s="66"/>
      <c r="B35" s="22"/>
      <c r="C35" s="24"/>
      <c r="D35" s="24"/>
      <c r="E35" s="24"/>
      <c r="F35" s="24"/>
      <c r="G35" s="24"/>
      <c r="H35" s="24"/>
      <c r="I35" s="24"/>
      <c r="J35" s="26"/>
      <c r="K35" s="25"/>
    </row>
    <row r="36" customFormat="false" ht="20.25" hidden="false" customHeight="true" outlineLevel="0" collapsed="false">
      <c r="A36" s="63" t="s">
        <v>22</v>
      </c>
      <c r="B36" s="62" t="s">
        <v>23</v>
      </c>
      <c r="C36" s="24"/>
      <c r="D36" s="24"/>
      <c r="E36" s="24" t="n">
        <v>-2105.1</v>
      </c>
      <c r="F36" s="24"/>
      <c r="G36" s="24"/>
      <c r="H36" s="24" t="n">
        <v>892.5</v>
      </c>
      <c r="I36" s="24" t="n">
        <v>-2997.6</v>
      </c>
      <c r="J36" s="26" t="s">
        <v>37</v>
      </c>
      <c r="K36" s="27"/>
    </row>
    <row r="37" customFormat="false" ht="20.25" hidden="false" customHeight="true" outlineLevel="0" collapsed="false">
      <c r="A37" s="63"/>
      <c r="B37" s="62"/>
      <c r="C37" s="24"/>
      <c r="D37" s="24"/>
      <c r="E37" s="24"/>
      <c r="F37" s="24"/>
      <c r="G37" s="24"/>
      <c r="H37" s="24"/>
      <c r="I37" s="24"/>
      <c r="J37" s="26"/>
      <c r="K37" s="69"/>
    </row>
    <row r="38" customFormat="false" ht="20.25" hidden="false" customHeight="true" outlineLevel="0" collapsed="false">
      <c r="A38" s="63" t="s">
        <v>25</v>
      </c>
      <c r="B38" s="62" t="s">
        <v>26</v>
      </c>
      <c r="C38" s="24"/>
      <c r="D38" s="24"/>
      <c r="E38" s="24" t="n">
        <v>2105.1</v>
      </c>
      <c r="F38" s="24"/>
      <c r="G38" s="24"/>
      <c r="H38" s="24" t="n">
        <v>-892.5</v>
      </c>
      <c r="I38" s="24" t="n">
        <v>2997.6</v>
      </c>
      <c r="J38" s="26" t="s">
        <v>37</v>
      </c>
      <c r="K38" s="64" t="s">
        <v>27</v>
      </c>
    </row>
    <row r="39" customFormat="false" ht="20.25" hidden="false" customHeight="true" outlineLevel="0" collapsed="false">
      <c r="A39" s="70" t="s">
        <v>65</v>
      </c>
      <c r="B39" s="71" t="n">
        <v>4</v>
      </c>
      <c r="C39" s="24"/>
      <c r="D39" s="24"/>
      <c r="E39" s="24" t="n">
        <v>829.3</v>
      </c>
      <c r="F39" s="24"/>
      <c r="G39" s="24"/>
      <c r="H39" s="24" t="n">
        <v>-26.4</v>
      </c>
      <c r="I39" s="24" t="n">
        <v>855.7</v>
      </c>
      <c r="J39" s="26" t="s">
        <v>37</v>
      </c>
      <c r="K39" s="64"/>
    </row>
    <row r="40" customFormat="false" ht="20.25" hidden="false" customHeight="true" outlineLevel="0" collapsed="false">
      <c r="A40" s="72" t="s">
        <v>66</v>
      </c>
      <c r="B40" s="73" t="n">
        <v>41</v>
      </c>
      <c r="C40" s="24"/>
      <c r="D40" s="24"/>
      <c r="E40" s="24" t="n">
        <v>675.3</v>
      </c>
      <c r="F40" s="24"/>
      <c r="G40" s="24"/>
      <c r="H40" s="24" t="n">
        <v>177.5</v>
      </c>
      <c r="I40" s="24" t="n">
        <v>497.8</v>
      </c>
      <c r="J40" s="26" t="s">
        <v>24</v>
      </c>
      <c r="K40" s="64" t="n">
        <v>30</v>
      </c>
    </row>
    <row r="41" customFormat="false" ht="20.25" hidden="false" customHeight="true" outlineLevel="0" collapsed="false">
      <c r="A41" s="72" t="s">
        <v>67</v>
      </c>
      <c r="B41" s="73" t="n">
        <v>42</v>
      </c>
      <c r="C41" s="24"/>
      <c r="D41" s="24"/>
      <c r="E41" s="24" t="n">
        <v>171.3</v>
      </c>
      <c r="F41" s="24"/>
      <c r="G41" s="24"/>
      <c r="H41" s="24" t="n">
        <v>-87.1</v>
      </c>
      <c r="I41" s="24" t="n">
        <v>258.4</v>
      </c>
      <c r="J41" s="26" t="s">
        <v>37</v>
      </c>
      <c r="K41" s="74"/>
    </row>
    <row r="42" customFormat="false" ht="20.25" hidden="false" customHeight="true" outlineLevel="0" collapsed="false">
      <c r="A42" s="72" t="s">
        <v>68</v>
      </c>
      <c r="B42" s="73" t="n">
        <v>45</v>
      </c>
      <c r="C42" s="24"/>
      <c r="D42" s="24"/>
      <c r="E42" s="24" t="n">
        <v>-0.1</v>
      </c>
      <c r="F42" s="24"/>
      <c r="G42" s="24"/>
      <c r="H42" s="24"/>
      <c r="I42" s="24" t="n">
        <v>-0.1</v>
      </c>
      <c r="J42" s="26"/>
      <c r="K42" s="74"/>
    </row>
    <row r="43" customFormat="false" ht="25.5" hidden="true" customHeight="true" outlineLevel="0" collapsed="false">
      <c r="A43" s="75" t="s">
        <v>69</v>
      </c>
      <c r="B43" s="22" t="n">
        <v>46</v>
      </c>
      <c r="C43" s="24"/>
      <c r="D43" s="24"/>
      <c r="E43" s="24"/>
      <c r="F43" s="24"/>
      <c r="G43" s="24"/>
      <c r="H43" s="24"/>
      <c r="I43" s="24" t="n">
        <v>0</v>
      </c>
      <c r="J43" s="26" t="e">
        <f aca="false"/>
        <v>#DIV/0!</v>
      </c>
      <c r="K43" s="74"/>
    </row>
    <row r="44" customFormat="false" ht="34.5" hidden="false" customHeight="true" outlineLevel="0" collapsed="false">
      <c r="A44" s="75" t="s">
        <v>70</v>
      </c>
      <c r="B44" s="22" t="n">
        <v>47</v>
      </c>
      <c r="C44" s="24"/>
      <c r="D44" s="24"/>
      <c r="E44" s="24" t="n">
        <v>-23.2</v>
      </c>
      <c r="F44" s="24"/>
      <c r="G44" s="24"/>
      <c r="H44" s="24" t="n">
        <v>-117.8</v>
      </c>
      <c r="I44" s="24" t="n">
        <v>94.6</v>
      </c>
      <c r="J44" s="26" t="n">
        <v>19.6943972835314</v>
      </c>
      <c r="K44" s="74"/>
    </row>
    <row r="45" customFormat="false" ht="20.25" hidden="false" customHeight="true" outlineLevel="0" collapsed="false">
      <c r="A45" s="75" t="s">
        <v>71</v>
      </c>
      <c r="B45" s="22" t="n">
        <v>48</v>
      </c>
      <c r="C45" s="24"/>
      <c r="D45" s="24"/>
      <c r="E45" s="24" t="n">
        <v>6</v>
      </c>
      <c r="F45" s="24"/>
      <c r="G45" s="24"/>
      <c r="H45" s="24" t="n">
        <v>1</v>
      </c>
      <c r="I45" s="24" t="n">
        <v>5</v>
      </c>
      <c r="J45" s="26" t="s">
        <v>24</v>
      </c>
      <c r="K45" s="74"/>
    </row>
    <row r="46" customFormat="false" ht="20.25" hidden="false" customHeight="true" outlineLevel="0" collapsed="false">
      <c r="A46" s="76" t="s">
        <v>72</v>
      </c>
      <c r="B46" s="62" t="n">
        <v>5</v>
      </c>
      <c r="C46" s="24"/>
      <c r="D46" s="24"/>
      <c r="E46" s="24" t="n">
        <v>1194.3</v>
      </c>
      <c r="F46" s="24"/>
      <c r="G46" s="24"/>
      <c r="H46" s="24" t="n">
        <v>-13.8</v>
      </c>
      <c r="I46" s="24" t="n">
        <v>1208.1</v>
      </c>
      <c r="J46" s="26" t="s">
        <v>37</v>
      </c>
      <c r="K46" s="74"/>
    </row>
    <row r="47" customFormat="false" ht="20.25" hidden="false" customHeight="true" outlineLevel="0" collapsed="false">
      <c r="A47" s="75" t="s">
        <v>73</v>
      </c>
      <c r="B47" s="22" t="n">
        <v>51</v>
      </c>
      <c r="C47" s="24"/>
      <c r="D47" s="24"/>
      <c r="E47" s="24" t="n">
        <v>426.7</v>
      </c>
      <c r="F47" s="24"/>
      <c r="G47" s="24"/>
      <c r="H47" s="24" t="n">
        <v>170.9</v>
      </c>
      <c r="I47" s="24" t="n">
        <v>255.8</v>
      </c>
      <c r="J47" s="26" t="s">
        <v>24</v>
      </c>
      <c r="K47" s="74"/>
    </row>
    <row r="48" customFormat="false" ht="27" hidden="false" customHeight="true" outlineLevel="0" collapsed="false">
      <c r="A48" s="75" t="s">
        <v>74</v>
      </c>
      <c r="B48" s="22" t="n">
        <v>55</v>
      </c>
      <c r="C48" s="24"/>
      <c r="D48" s="24"/>
      <c r="E48" s="24" t="n">
        <v>558.1</v>
      </c>
      <c r="F48" s="24"/>
      <c r="G48" s="24"/>
      <c r="H48" s="24" t="n">
        <v>-10.1</v>
      </c>
      <c r="I48" s="24" t="n">
        <v>568.2</v>
      </c>
      <c r="J48" s="26" t="s">
        <v>37</v>
      </c>
      <c r="K48" s="74"/>
    </row>
    <row r="49" customFormat="false" ht="29.25" hidden="true" customHeight="true" outlineLevel="0" collapsed="false">
      <c r="A49" s="75" t="s">
        <v>69</v>
      </c>
      <c r="B49" s="22" t="n">
        <v>56</v>
      </c>
      <c r="C49" s="24"/>
      <c r="D49" s="24"/>
      <c r="E49" s="24"/>
      <c r="F49" s="24"/>
      <c r="G49" s="24"/>
      <c r="H49" s="24"/>
      <c r="I49" s="24"/>
      <c r="J49" s="26" t="e">
        <f aca="false"/>
        <v>#DIV/0!</v>
      </c>
      <c r="K49" s="74"/>
    </row>
    <row r="50" customFormat="false" ht="20.25" hidden="false" customHeight="true" outlineLevel="0" collapsed="false">
      <c r="A50" s="75" t="s">
        <v>75</v>
      </c>
      <c r="B50" s="22" t="n">
        <v>59</v>
      </c>
      <c r="C50" s="24"/>
      <c r="D50" s="24"/>
      <c r="E50" s="24" t="n">
        <v>209.5</v>
      </c>
      <c r="F50" s="24"/>
      <c r="G50" s="24"/>
      <c r="H50" s="24" t="n">
        <v>-174.6</v>
      </c>
      <c r="I50" s="24" t="n">
        <v>384.1</v>
      </c>
      <c r="J50" s="26" t="s">
        <v>37</v>
      </c>
      <c r="K50" s="74"/>
    </row>
    <row r="51" customFormat="false" ht="20.25" hidden="false" customHeight="true" outlineLevel="0" collapsed="false">
      <c r="A51" s="66" t="s">
        <v>76</v>
      </c>
      <c r="B51" s="22" t="n">
        <v>9</v>
      </c>
      <c r="C51" s="24"/>
      <c r="D51" s="24"/>
      <c r="E51" s="24" t="n">
        <v>81.5</v>
      </c>
      <c r="F51" s="24"/>
      <c r="G51" s="24"/>
      <c r="H51" s="24" t="n">
        <v>-852.3</v>
      </c>
      <c r="I51" s="24" t="n">
        <v>933.8</v>
      </c>
      <c r="J51" s="26" t="s">
        <v>37</v>
      </c>
      <c r="K51" s="74"/>
    </row>
    <row r="52" customFormat="false" ht="20.25" hidden="false" customHeight="true" outlineLevel="0" collapsed="false">
      <c r="A52" s="70" t="s">
        <v>77</v>
      </c>
      <c r="B52" s="62" t="n">
        <v>91</v>
      </c>
      <c r="C52" s="24"/>
      <c r="D52" s="24"/>
      <c r="E52" s="24" t="n">
        <v>6404</v>
      </c>
      <c r="F52" s="24"/>
      <c r="G52" s="24"/>
      <c r="H52" s="24" t="n">
        <v>6776.9</v>
      </c>
      <c r="I52" s="24" t="n">
        <v>-372.9</v>
      </c>
      <c r="J52" s="26" t="n">
        <v>94.4974841003999</v>
      </c>
      <c r="K52" s="74"/>
    </row>
    <row r="53" customFormat="false" ht="20.25" hidden="false" customHeight="true" outlineLevel="0" collapsed="false">
      <c r="A53" s="70" t="s">
        <v>78</v>
      </c>
      <c r="B53" s="62" t="n">
        <v>92</v>
      </c>
      <c r="C53" s="24"/>
      <c r="D53" s="24"/>
      <c r="E53" s="24" t="n">
        <v>210.3</v>
      </c>
      <c r="F53" s="24"/>
      <c r="G53" s="24"/>
      <c r="H53" s="24" t="n">
        <v>-22</v>
      </c>
      <c r="I53" s="24" t="n">
        <v>232.3</v>
      </c>
      <c r="J53" s="26" t="s">
        <v>37</v>
      </c>
      <c r="K53" s="74"/>
    </row>
    <row r="54" customFormat="false" ht="20.25" hidden="false" customHeight="true" outlineLevel="0" collapsed="false">
      <c r="A54" s="70" t="s">
        <v>79</v>
      </c>
      <c r="B54" s="6" t="n">
        <v>93</v>
      </c>
      <c r="C54" s="24"/>
      <c r="D54" s="24"/>
      <c r="E54" s="24" t="n">
        <v>-6532.8</v>
      </c>
      <c r="F54" s="24"/>
      <c r="G54" s="24"/>
      <c r="H54" s="24" t="n">
        <v>-7607.2</v>
      </c>
      <c r="I54" s="24" t="n">
        <v>1074.4</v>
      </c>
      <c r="J54" s="26" t="n">
        <v>85.8765380166158</v>
      </c>
    </row>
    <row r="55" customFormat="false" ht="69" hidden="false" customHeight="true" outlineLevel="0" collapsed="false">
      <c r="A55" s="77" t="s">
        <v>80</v>
      </c>
      <c r="B55" s="77"/>
      <c r="C55" s="77"/>
      <c r="D55" s="77"/>
      <c r="E55" s="77"/>
      <c r="F55" s="77"/>
      <c r="G55" s="77"/>
    </row>
    <row r="56" customFormat="false" ht="12.75" hidden="false" customHeight="false" outlineLevel="0" collapsed="false">
      <c r="A56" s="49"/>
      <c r="B56" s="49"/>
    </row>
    <row r="57" customFormat="false" ht="24" hidden="false" customHeight="true" outlineLevel="0" collapsed="false">
      <c r="A57" s="51"/>
      <c r="B57" s="51"/>
      <c r="C57" s="51"/>
      <c r="D57" s="51"/>
      <c r="E57" s="51"/>
      <c r="F57" s="51"/>
      <c r="G57" s="51"/>
      <c r="H57" s="51"/>
      <c r="I57" s="51"/>
      <c r="J57" s="51"/>
    </row>
    <row r="58" customFormat="false" ht="28.5" hidden="false" customHeight="true" outlineLevel="0" collapsed="false">
      <c r="A58" s="51"/>
      <c r="B58" s="51"/>
      <c r="C58" s="51"/>
      <c r="D58" s="51"/>
      <c r="E58" s="51"/>
      <c r="F58" s="51"/>
      <c r="G58" s="51"/>
      <c r="H58" s="51"/>
      <c r="I58" s="51"/>
      <c r="J58" s="51"/>
    </row>
    <row r="59" customFormat="false" ht="12.75" hidden="false" customHeight="true" outlineLevel="0" collapsed="false">
      <c r="A59" s="51"/>
      <c r="B59" s="51"/>
      <c r="C59" s="51"/>
      <c r="D59" s="51"/>
      <c r="E59" s="51"/>
      <c r="F59" s="51"/>
      <c r="G59" s="51"/>
      <c r="H59" s="51"/>
      <c r="I59" s="51"/>
      <c r="J59" s="51"/>
    </row>
    <row r="60" customFormat="false" ht="12.75" hidden="false" customHeight="true" outlineLevel="0" collapsed="false">
      <c r="A60" s="51"/>
      <c r="B60" s="51"/>
      <c r="C60" s="51"/>
      <c r="D60" s="51"/>
      <c r="E60" s="51"/>
      <c r="F60" s="51"/>
      <c r="G60" s="51"/>
      <c r="H60" s="51"/>
      <c r="I60" s="51"/>
      <c r="J60" s="51"/>
    </row>
    <row r="61" customFormat="false" ht="13.5" hidden="false" customHeight="true" outlineLevel="0" collapsed="false">
      <c r="A61" s="52"/>
      <c r="B61" s="52"/>
      <c r="C61" s="52"/>
      <c r="D61" s="52"/>
      <c r="E61" s="52"/>
      <c r="F61" s="52"/>
      <c r="G61" s="52"/>
      <c r="H61" s="52"/>
      <c r="I61" s="52"/>
      <c r="J61" s="53"/>
    </row>
    <row r="62" s="55" customFormat="true" ht="15.75" hidden="false" customHeight="true" outlineLevel="0" collapsed="false">
      <c r="A62" s="52"/>
      <c r="B62" s="52"/>
      <c r="C62" s="52"/>
      <c r="D62" s="52"/>
      <c r="E62" s="52"/>
      <c r="F62" s="52"/>
      <c r="G62" s="52"/>
      <c r="H62" s="52"/>
      <c r="I62" s="52"/>
      <c r="J62" s="53"/>
      <c r="K62" s="1"/>
    </row>
    <row r="63" s="54" customFormat="true" ht="12.75" hidden="false" customHeight="false" outlineLevel="0" collapsed="false">
      <c r="A63" s="52"/>
      <c r="B63" s="52"/>
      <c r="C63" s="52"/>
      <c r="D63" s="52"/>
      <c r="E63" s="52"/>
      <c r="F63" s="52"/>
      <c r="G63" s="52"/>
      <c r="H63" s="52"/>
      <c r="I63" s="52"/>
      <c r="J63" s="53"/>
    </row>
    <row r="64" s="56" customFormat="true" ht="12.75" hidden="false" customHeight="false" outlineLevel="0" collapsed="false">
      <c r="A64" s="52"/>
      <c r="B64" s="52"/>
      <c r="C64" s="52"/>
      <c r="D64" s="52"/>
      <c r="E64" s="52"/>
      <c r="F64" s="52"/>
      <c r="G64" s="52"/>
      <c r="H64" s="52"/>
      <c r="I64" s="52"/>
      <c r="J64" s="53"/>
      <c r="K64" s="54"/>
    </row>
    <row r="65" s="56" customFormat="true" ht="15.75" hidden="false" customHeight="false" outlineLevel="0" collapsed="false">
      <c r="A65" s="1"/>
      <c r="B65" s="1"/>
      <c r="C65" s="1"/>
      <c r="D65" s="1"/>
      <c r="E65" s="1"/>
      <c r="F65" s="1"/>
      <c r="G65" s="1"/>
      <c r="H65" s="1"/>
      <c r="I65" s="1"/>
      <c r="J65" s="2"/>
      <c r="K65" s="57"/>
    </row>
    <row r="66" s="56" customFormat="true" ht="15.75" hidden="false" customHeight="false" outlineLevel="0" collapsed="false">
      <c r="A66" s="78"/>
      <c r="B66" s="79"/>
      <c r="C66" s="80"/>
      <c r="D66" s="80"/>
      <c r="E66" s="80"/>
      <c r="F66" s="80"/>
      <c r="G66" s="80"/>
      <c r="H66" s="80"/>
      <c r="I66" s="54"/>
      <c r="J66" s="59"/>
      <c r="K66" s="57"/>
    </row>
    <row r="67" s="56" customFormat="true" ht="15.75" hidden="false" customHeight="false" outlineLevel="0" collapsed="false">
      <c r="A67" s="54"/>
      <c r="B67" s="58"/>
      <c r="C67" s="54"/>
      <c r="D67" s="54"/>
      <c r="E67" s="54"/>
      <c r="F67" s="54"/>
      <c r="G67" s="54"/>
      <c r="H67" s="54"/>
      <c r="I67" s="54"/>
      <c r="J67" s="59"/>
      <c r="K67" s="57"/>
    </row>
    <row r="68" s="56" customFormat="true" ht="15.75" hidden="false" customHeight="false" outlineLevel="0" collapsed="false">
      <c r="B68" s="57"/>
      <c r="C68" s="57"/>
      <c r="D68" s="57"/>
      <c r="E68" s="57"/>
      <c r="F68" s="57"/>
      <c r="G68" s="57"/>
      <c r="H68" s="57"/>
      <c r="I68" s="57"/>
      <c r="J68" s="81"/>
      <c r="K68" s="57"/>
    </row>
    <row r="69" s="56" customFormat="true" ht="15.75" hidden="false" customHeight="false" outlineLevel="0" collapsed="false">
      <c r="A69" s="82"/>
      <c r="B69" s="57"/>
      <c r="C69" s="57"/>
      <c r="D69" s="57"/>
      <c r="E69" s="57"/>
      <c r="F69" s="57"/>
      <c r="G69" s="57"/>
      <c r="H69" s="57"/>
      <c r="I69" s="57"/>
      <c r="J69" s="81"/>
      <c r="K69" s="57"/>
    </row>
    <row r="70" s="56" customFormat="true" ht="15.75" hidden="false" customHeight="false" outlineLevel="0" collapsed="false">
      <c r="B70" s="57"/>
      <c r="C70" s="57"/>
      <c r="D70" s="57"/>
      <c r="E70" s="57"/>
      <c r="F70" s="57"/>
      <c r="G70" s="57"/>
      <c r="H70" s="57"/>
      <c r="I70" s="57"/>
      <c r="J70" s="81"/>
      <c r="K70" s="57"/>
    </row>
    <row r="71" s="54" customFormat="true" ht="15.75" hidden="false" customHeight="false" outlineLevel="0" collapsed="false">
      <c r="A71" s="56"/>
      <c r="B71" s="57"/>
      <c r="C71" s="57"/>
      <c r="D71" s="57"/>
      <c r="E71" s="57"/>
      <c r="F71" s="57"/>
      <c r="G71" s="57"/>
      <c r="H71" s="57"/>
      <c r="I71" s="57"/>
      <c r="J71" s="81"/>
      <c r="K71" s="57"/>
    </row>
    <row r="72" customFormat="false" ht="15.75" hidden="false" customHeight="false" outlineLevel="0" collapsed="false">
      <c r="A72" s="56"/>
      <c r="B72" s="57"/>
      <c r="C72" s="57"/>
      <c r="D72" s="57"/>
      <c r="E72" s="57"/>
      <c r="F72" s="57"/>
      <c r="G72" s="57"/>
      <c r="H72" s="57"/>
      <c r="I72" s="57"/>
      <c r="J72" s="81"/>
      <c r="K72" s="54"/>
    </row>
    <row r="73" customFormat="false" ht="15.75" hidden="false" customHeight="false" outlineLevel="0" collapsed="false">
      <c r="A73" s="56"/>
      <c r="B73" s="57"/>
      <c r="C73" s="57"/>
      <c r="D73" s="57"/>
      <c r="E73" s="57"/>
      <c r="F73" s="57"/>
      <c r="G73" s="57"/>
      <c r="H73" s="57"/>
      <c r="I73" s="57"/>
      <c r="J73" s="81"/>
    </row>
    <row r="74" customFormat="false" ht="15.75" hidden="false" customHeight="false" outlineLevel="0" collapsed="false">
      <c r="A74" s="56"/>
      <c r="B74" s="57"/>
      <c r="C74" s="57"/>
      <c r="D74" s="57"/>
      <c r="E74" s="57"/>
      <c r="F74" s="57"/>
      <c r="G74" s="57"/>
      <c r="H74" s="57"/>
      <c r="I74" s="57"/>
      <c r="J74" s="81"/>
    </row>
    <row r="75" customFormat="false" ht="12.75" hidden="false" customHeight="false" outlineLevel="0" collapsed="false">
      <c r="A75" s="54"/>
      <c r="B75" s="58"/>
      <c r="C75" s="54"/>
      <c r="D75" s="54"/>
      <c r="E75" s="54"/>
      <c r="F75" s="54"/>
      <c r="G75" s="54"/>
      <c r="H75" s="54"/>
      <c r="I75" s="54"/>
      <c r="J75" s="59"/>
    </row>
  </sheetData>
  <mergeCells count="23">
    <mergeCell ref="G1:J1"/>
    <mergeCell ref="G2:J2"/>
    <mergeCell ref="G3:J3"/>
    <mergeCell ref="A6:K6"/>
    <mergeCell ref="A7:K7"/>
    <mergeCell ref="A8:K8"/>
    <mergeCell ref="A9:J9"/>
    <mergeCell ref="I11:J11"/>
    <mergeCell ref="A12:A13"/>
    <mergeCell ref="B12:B13"/>
    <mergeCell ref="C12:C13"/>
    <mergeCell ref="D12:D13"/>
    <mergeCell ref="E12:E13"/>
    <mergeCell ref="F12:G12"/>
    <mergeCell ref="H12:H13"/>
    <mergeCell ref="I12:J12"/>
    <mergeCell ref="K12:K13"/>
    <mergeCell ref="A15:J15"/>
    <mergeCell ref="A55:G55"/>
    <mergeCell ref="A57:J57"/>
    <mergeCell ref="A58:J58"/>
    <mergeCell ref="A59:J59"/>
    <mergeCell ref="A60:J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J6"/>
    </sheetView>
  </sheetViews>
  <sheetFormatPr defaultColWidth="9.13671875" defaultRowHeight="12.75" zeroHeight="false" outlineLevelRow="0" outlineLevelCol="0"/>
  <cols>
    <col collapsed="false" customWidth="true" hidden="false" outlineLevel="0" max="1" min="1" style="1" width="43.28"/>
    <col collapsed="false" customWidth="true" hidden="false" outlineLevel="0" max="2" min="2" style="2" width="9.7"/>
    <col collapsed="false" customWidth="true" hidden="false" outlineLevel="0" max="3" min="3" style="1" width="13.14"/>
    <col collapsed="false" customWidth="true" hidden="false" outlineLevel="0" max="4" min="4" style="1" width="12.56"/>
    <col collapsed="false" customWidth="true" hidden="false" outlineLevel="0" max="5" min="5" style="1" width="12.99"/>
    <col collapsed="false" customWidth="true" hidden="false" outlineLevel="0" max="6" min="6" style="1" width="13.7"/>
    <col collapsed="false" customWidth="true" hidden="false" outlineLevel="0" max="7" min="7" style="2" width="9.7"/>
    <col collapsed="false" customWidth="true" hidden="false" outlineLevel="0" max="8" min="8" style="1" width="11.85"/>
    <col collapsed="false" customWidth="true" hidden="false" outlineLevel="0" max="9" min="9" style="1" width="12.28"/>
    <col collapsed="false" customWidth="true" hidden="false" outlineLevel="0" max="10" min="10" style="2" width="9.7"/>
    <col collapsed="false" customWidth="false" hidden="false" outlineLevel="0" max="257" min="11" style="1" width="9.14"/>
  </cols>
  <sheetData>
    <row r="1" customFormat="false" ht="12.75" hidden="false" customHeight="false" outlineLevel="0" collapsed="false">
      <c r="G1" s="3" t="s">
        <v>81</v>
      </c>
      <c r="H1" s="3"/>
      <c r="I1" s="3"/>
      <c r="J1" s="3"/>
    </row>
    <row r="2" customFormat="false" ht="12.75" hidden="false" customHeight="false" outlineLevel="0" collapsed="false">
      <c r="G2" s="3" t="s">
        <v>82</v>
      </c>
      <c r="H2" s="3"/>
      <c r="I2" s="3"/>
      <c r="J2" s="3"/>
    </row>
    <row r="3" customFormat="false" ht="12.75" hidden="false" customHeight="false" outlineLevel="0" collapsed="false">
      <c r="G3" s="3" t="s">
        <v>2</v>
      </c>
      <c r="H3" s="3"/>
      <c r="I3" s="3"/>
      <c r="J3" s="3"/>
    </row>
    <row r="4" customFormat="false" ht="12.75" hidden="false" customHeight="false" outlineLevel="0" collapsed="false">
      <c r="H4" s="2"/>
      <c r="I4" s="2"/>
    </row>
    <row r="5" customFormat="false" ht="12.75" hidden="false" customHeight="false" outlineLevel="0" collapsed="false">
      <c r="H5" s="2"/>
      <c r="I5" s="2"/>
    </row>
    <row r="6" customFormat="false" ht="15.75" hidden="false" customHeight="false" outlineLevel="0" collapsed="false">
      <c r="A6" s="4"/>
      <c r="B6" s="4"/>
      <c r="C6" s="4"/>
      <c r="D6" s="4"/>
      <c r="E6" s="4"/>
      <c r="F6" s="4"/>
      <c r="G6" s="4"/>
      <c r="H6" s="4"/>
      <c r="I6" s="4"/>
      <c r="J6" s="4"/>
    </row>
    <row r="7" customFormat="false" ht="15.75" hidden="false" customHeight="false" outlineLevel="0" collapsed="false">
      <c r="A7" s="4" t="s">
        <v>83</v>
      </c>
      <c r="B7" s="4"/>
      <c r="C7" s="4"/>
      <c r="D7" s="4"/>
      <c r="E7" s="4"/>
      <c r="F7" s="4"/>
      <c r="G7" s="4"/>
      <c r="H7" s="4"/>
      <c r="I7" s="4"/>
      <c r="J7" s="4"/>
    </row>
    <row r="8" customFormat="false" ht="15.75" hidden="false" customHeight="false" outlineLevel="0" collapsed="false">
      <c r="A8" s="4" t="s">
        <v>84</v>
      </c>
      <c r="B8" s="4"/>
      <c r="C8" s="4"/>
      <c r="D8" s="4"/>
      <c r="E8" s="4"/>
      <c r="F8" s="4"/>
      <c r="G8" s="4"/>
      <c r="H8" s="4"/>
      <c r="I8" s="4"/>
      <c r="J8" s="4"/>
    </row>
    <row r="9" customFormat="false" ht="15.75" hidden="false" customHeight="false" outlineLevel="0" collapsed="false">
      <c r="A9" s="4" t="s">
        <v>45</v>
      </c>
      <c r="B9" s="4"/>
      <c r="C9" s="4"/>
      <c r="D9" s="4"/>
      <c r="E9" s="4"/>
      <c r="F9" s="4"/>
      <c r="G9" s="4"/>
      <c r="H9" s="4"/>
      <c r="I9" s="4"/>
      <c r="J9" s="4"/>
    </row>
    <row r="11" customFormat="false" ht="12.75" hidden="false" customHeight="true" outlineLevel="0" collapsed="false">
      <c r="I11" s="83" t="s">
        <v>85</v>
      </c>
      <c r="J11" s="83"/>
    </row>
    <row r="12" customFormat="false" ht="55.5" hidden="false" customHeight="true" outlineLevel="0" collapsed="false">
      <c r="A12" s="6" t="s">
        <v>7</v>
      </c>
      <c r="B12" s="6" t="s">
        <v>8</v>
      </c>
      <c r="C12" s="6" t="s">
        <v>9</v>
      </c>
      <c r="D12" s="6" t="s">
        <v>10</v>
      </c>
      <c r="E12" s="6" t="s">
        <v>11</v>
      </c>
      <c r="F12" s="8" t="s">
        <v>12</v>
      </c>
      <c r="G12" s="8"/>
      <c r="H12" s="6" t="s">
        <v>13</v>
      </c>
      <c r="I12" s="6" t="s">
        <v>14</v>
      </c>
      <c r="J12" s="6"/>
    </row>
    <row r="13" customFormat="false" ht="25.5" hidden="false" customHeight="false" outlineLevel="0" collapsed="false">
      <c r="A13" s="6"/>
      <c r="B13" s="6"/>
      <c r="C13" s="6"/>
      <c r="D13" s="6"/>
      <c r="E13" s="6"/>
      <c r="F13" s="6" t="s">
        <v>15</v>
      </c>
      <c r="G13" s="10" t="s">
        <v>16</v>
      </c>
      <c r="H13" s="6"/>
      <c r="I13" s="6" t="s">
        <v>17</v>
      </c>
      <c r="J13" s="6" t="s">
        <v>16</v>
      </c>
    </row>
    <row r="14" customFormat="false" ht="18.75" hidden="false" customHeight="true" outlineLevel="0" collapsed="false">
      <c r="A14" s="61" t="n">
        <v>1</v>
      </c>
      <c r="B14" s="61" t="n">
        <v>2</v>
      </c>
      <c r="C14" s="61" t="n">
        <v>3</v>
      </c>
      <c r="D14" s="61" t="n">
        <v>4</v>
      </c>
      <c r="E14" s="61" t="n">
        <v>5</v>
      </c>
      <c r="F14" s="61" t="n">
        <v>6</v>
      </c>
      <c r="G14" s="61" t="n">
        <v>7</v>
      </c>
      <c r="H14" s="61" t="n">
        <v>8</v>
      </c>
      <c r="I14" s="61" t="n">
        <v>9</v>
      </c>
      <c r="J14" s="61" t="n">
        <v>10</v>
      </c>
    </row>
    <row r="15" customFormat="false" ht="20.25" hidden="false" customHeight="true" outlineLevel="0" collapsed="false">
      <c r="A15" s="63" t="s">
        <v>86</v>
      </c>
      <c r="B15" s="62" t="n">
        <v>1</v>
      </c>
      <c r="C15" s="84" t="n">
        <v>42125500</v>
      </c>
      <c r="D15" s="84" t="n">
        <v>42137807.8</v>
      </c>
      <c r="E15" s="84" t="n">
        <v>18196858.72</v>
      </c>
      <c r="F15" s="84" t="n">
        <v>-23940949.08</v>
      </c>
      <c r="G15" s="85" t="n">
        <v>43.1841608997989</v>
      </c>
      <c r="H15" s="84" t="n">
        <v>17288012.2</v>
      </c>
      <c r="I15" s="84" t="n">
        <v>908846.520000003</v>
      </c>
      <c r="J15" s="85" t="n">
        <v>105.257090922229</v>
      </c>
    </row>
    <row r="16" customFormat="false" ht="20.25" hidden="false" customHeight="true" outlineLevel="0" collapsed="false">
      <c r="A16" s="66" t="s">
        <v>46</v>
      </c>
      <c r="B16" s="22" t="n">
        <v>11</v>
      </c>
      <c r="C16" s="24" t="n">
        <v>37337373</v>
      </c>
      <c r="D16" s="24" t="n">
        <v>37337373</v>
      </c>
      <c r="E16" s="24" t="n">
        <v>17090809.92</v>
      </c>
      <c r="F16" s="24" t="n">
        <v>-20246563.08</v>
      </c>
      <c r="G16" s="26" t="n">
        <v>45.7740021506066</v>
      </c>
      <c r="H16" s="24" t="n">
        <v>16007839.8</v>
      </c>
      <c r="I16" s="24" t="n">
        <v>1082970.12</v>
      </c>
      <c r="J16" s="26" t="n">
        <v>106.765248362868</v>
      </c>
    </row>
    <row r="17" customFormat="false" ht="20.25" hidden="false" customHeight="true" outlineLevel="0" collapsed="false">
      <c r="A17" s="76" t="s">
        <v>87</v>
      </c>
      <c r="B17" s="22" t="n">
        <v>111</v>
      </c>
      <c r="C17" s="24" t="n">
        <v>7189400</v>
      </c>
      <c r="D17" s="24" t="n">
        <v>7189400</v>
      </c>
      <c r="E17" s="24" t="n">
        <v>3699751.5</v>
      </c>
      <c r="F17" s="24" t="n">
        <v>-3489648.5</v>
      </c>
      <c r="G17" s="26" t="n">
        <v>51.4611998219601</v>
      </c>
      <c r="H17" s="24" t="n">
        <v>3807234.9</v>
      </c>
      <c r="I17" s="24" t="n">
        <v>-107483.4</v>
      </c>
      <c r="J17" s="26" t="n">
        <v>97.1768645007956</v>
      </c>
    </row>
    <row r="18" customFormat="false" ht="20.25" hidden="false" customHeight="true" outlineLevel="0" collapsed="false">
      <c r="A18" s="86" t="s">
        <v>88</v>
      </c>
      <c r="B18" s="22" t="n">
        <v>1111</v>
      </c>
      <c r="C18" s="24" t="n">
        <v>1472700</v>
      </c>
      <c r="D18" s="24" t="n">
        <v>1472700</v>
      </c>
      <c r="E18" s="24" t="n">
        <v>824659.7</v>
      </c>
      <c r="F18" s="24" t="n">
        <v>-648040.3</v>
      </c>
      <c r="G18" s="26" t="n">
        <v>55.9964486996673</v>
      </c>
      <c r="H18" s="24" t="n">
        <v>859601.5</v>
      </c>
      <c r="I18" s="24" t="n">
        <v>-34941.8000000001</v>
      </c>
      <c r="J18" s="26" t="n">
        <v>95.9351164463999</v>
      </c>
    </row>
    <row r="19" customFormat="false" ht="20.25" hidden="false" customHeight="true" outlineLevel="0" collapsed="false">
      <c r="A19" s="86" t="s">
        <v>89</v>
      </c>
      <c r="B19" s="22" t="n">
        <v>1112</v>
      </c>
      <c r="C19" s="87" t="n">
        <v>5716700</v>
      </c>
      <c r="D19" s="87" t="n">
        <v>5716700</v>
      </c>
      <c r="E19" s="87" t="n">
        <v>2875091.8</v>
      </c>
      <c r="F19" s="24" t="n">
        <v>-2841608.2</v>
      </c>
      <c r="G19" s="26" t="n">
        <v>50.2928577675932</v>
      </c>
      <c r="H19" s="87" t="n">
        <v>2947633.4</v>
      </c>
      <c r="I19" s="24" t="n">
        <v>-72541.6000000001</v>
      </c>
      <c r="J19" s="26" t="n">
        <v>97.5389883965896</v>
      </c>
    </row>
    <row r="20" customFormat="false" ht="20.25" hidden="false" customHeight="true" outlineLevel="0" collapsed="false">
      <c r="A20" s="76" t="s">
        <v>90</v>
      </c>
      <c r="B20" s="22" t="n">
        <v>113</v>
      </c>
      <c r="C20" s="87" t="n">
        <v>55000</v>
      </c>
      <c r="D20" s="87" t="n">
        <v>55000</v>
      </c>
      <c r="E20" s="87" t="n">
        <v>20363.3</v>
      </c>
      <c r="F20" s="24" t="n">
        <v>-34636.7</v>
      </c>
      <c r="G20" s="26" t="n">
        <v>37.0241818181818</v>
      </c>
      <c r="H20" s="87" t="n">
        <v>14264.6</v>
      </c>
      <c r="I20" s="24" t="n">
        <v>6098.7</v>
      </c>
      <c r="J20" s="26" t="n">
        <v>142.754090545827</v>
      </c>
    </row>
    <row r="21" customFormat="false" ht="20.25" hidden="false" customHeight="true" outlineLevel="0" collapsed="false">
      <c r="A21" s="76" t="s">
        <v>91</v>
      </c>
      <c r="B21" s="22" t="n">
        <v>114</v>
      </c>
      <c r="C21" s="87" t="n">
        <v>28181273</v>
      </c>
      <c r="D21" s="87" t="n">
        <v>28181273</v>
      </c>
      <c r="E21" s="87" t="n">
        <v>12531459.52</v>
      </c>
      <c r="F21" s="24" t="n">
        <v>-15649813.48</v>
      </c>
      <c r="G21" s="26" t="n">
        <v>44.4673294921773</v>
      </c>
      <c r="H21" s="87" t="n">
        <v>11398209.3</v>
      </c>
      <c r="I21" s="24" t="n">
        <v>1133250.22</v>
      </c>
      <c r="J21" s="26" t="n">
        <v>109.942353137874</v>
      </c>
    </row>
    <row r="22" customFormat="false" ht="20.25" hidden="false" customHeight="true" outlineLevel="0" collapsed="false">
      <c r="A22" s="66" t="s">
        <v>92</v>
      </c>
      <c r="B22" s="88" t="n">
        <v>1141</v>
      </c>
      <c r="C22" s="87" t="n">
        <v>20129000</v>
      </c>
      <c r="D22" s="87" t="n">
        <v>20129000</v>
      </c>
      <c r="E22" s="87" t="n">
        <v>9258484.9</v>
      </c>
      <c r="F22" s="24" t="n">
        <v>-10870515.1</v>
      </c>
      <c r="G22" s="26" t="n">
        <v>45.9957519002434</v>
      </c>
      <c r="H22" s="87" t="n">
        <v>8425174.8</v>
      </c>
      <c r="I22" s="24" t="n">
        <v>833310.100000002</v>
      </c>
      <c r="J22" s="26" t="n">
        <v>109.890715857907</v>
      </c>
    </row>
    <row r="23" customFormat="false" ht="32.25" hidden="false" customHeight="true" outlineLevel="0" collapsed="false">
      <c r="A23" s="86" t="s">
        <v>93</v>
      </c>
      <c r="B23" s="88" t="n">
        <v>11411</v>
      </c>
      <c r="C23" s="87" t="n">
        <v>7609000</v>
      </c>
      <c r="D23" s="87" t="n">
        <v>7609000</v>
      </c>
      <c r="E23" s="24" t="n">
        <v>3448692.4</v>
      </c>
      <c r="F23" s="24" t="n">
        <v>-4160307.6</v>
      </c>
      <c r="G23" s="26" t="n">
        <v>45.3238585885136</v>
      </c>
      <c r="H23" s="24" t="n">
        <v>3148325.2</v>
      </c>
      <c r="I23" s="24" t="n">
        <v>300367.2</v>
      </c>
      <c r="J23" s="26" t="n">
        <v>109.540539204781</v>
      </c>
    </row>
    <row r="24" customFormat="false" ht="20.25" hidden="false" customHeight="true" outlineLevel="0" collapsed="false">
      <c r="A24" s="86" t="s">
        <v>94</v>
      </c>
      <c r="B24" s="88" t="n">
        <v>11412</v>
      </c>
      <c r="C24" s="87" t="n">
        <v>15580000</v>
      </c>
      <c r="D24" s="87" t="n">
        <v>15580000</v>
      </c>
      <c r="E24" s="24" t="n">
        <v>7136047.2</v>
      </c>
      <c r="F24" s="24" t="n">
        <v>-8443952.8</v>
      </c>
      <c r="G24" s="26" t="n">
        <v>45.8026136071887</v>
      </c>
      <c r="H24" s="24" t="n">
        <v>6622107.5</v>
      </c>
      <c r="I24" s="24" t="n">
        <v>513939.7</v>
      </c>
      <c r="J24" s="26" t="n">
        <v>107.760968845643</v>
      </c>
    </row>
    <row r="25" customFormat="false" ht="20.25" hidden="false" customHeight="true" outlineLevel="0" collapsed="false">
      <c r="A25" s="86" t="s">
        <v>95</v>
      </c>
      <c r="B25" s="88" t="n">
        <v>11413</v>
      </c>
      <c r="C25" s="87" t="n">
        <v>-3060000</v>
      </c>
      <c r="D25" s="87" t="n">
        <v>-3060000</v>
      </c>
      <c r="E25" s="24" t="n">
        <v>-1326254.7</v>
      </c>
      <c r="F25" s="24" t="n">
        <v>1733745.3</v>
      </c>
      <c r="G25" s="26" t="n">
        <v>43.3416568627451</v>
      </c>
      <c r="H25" s="24" t="n">
        <v>-1345257.9</v>
      </c>
      <c r="I25" s="24" t="n">
        <v>19003.2</v>
      </c>
      <c r="J25" s="26" t="n">
        <v>98.5873935399302</v>
      </c>
    </row>
    <row r="26" customFormat="false" ht="20.25" hidden="false" customHeight="true" outlineLevel="0" collapsed="false">
      <c r="A26" s="66" t="s">
        <v>96</v>
      </c>
      <c r="B26" s="88" t="n">
        <v>1142</v>
      </c>
      <c r="C26" s="87" t="n">
        <v>6729493</v>
      </c>
      <c r="D26" s="87" t="n">
        <v>6729493</v>
      </c>
      <c r="E26" s="87" t="n">
        <v>2570779.4</v>
      </c>
      <c r="F26" s="24" t="n">
        <v>-4158713.6</v>
      </c>
      <c r="G26" s="26" t="n">
        <v>38.2016802751708</v>
      </c>
      <c r="H26" s="87" t="n">
        <v>2345789.5</v>
      </c>
      <c r="I26" s="24" t="n">
        <v>224989.9</v>
      </c>
      <c r="J26" s="26" t="n">
        <v>109.591222912371</v>
      </c>
    </row>
    <row r="27" customFormat="false" ht="30" hidden="false" customHeight="true" outlineLevel="0" collapsed="false">
      <c r="A27" s="86" t="s">
        <v>97</v>
      </c>
      <c r="B27" s="89"/>
      <c r="C27" s="87" t="n">
        <v>598816.5</v>
      </c>
      <c r="D27" s="87" t="n">
        <v>598816.5</v>
      </c>
      <c r="E27" s="24" t="n">
        <v>240737.2</v>
      </c>
      <c r="F27" s="24" t="n">
        <v>-358079.3</v>
      </c>
      <c r="G27" s="26" t="n">
        <v>40.2021654379931</v>
      </c>
      <c r="H27" s="24" t="n">
        <v>194698.5</v>
      </c>
      <c r="I27" s="24" t="n">
        <v>46038.7</v>
      </c>
      <c r="J27" s="26" t="n">
        <v>123.646150329869</v>
      </c>
    </row>
    <row r="28" customFormat="false" ht="20.25" hidden="false" customHeight="true" outlineLevel="0" collapsed="false">
      <c r="A28" s="90" t="s">
        <v>98</v>
      </c>
      <c r="B28" s="91"/>
      <c r="C28" s="92" t="n">
        <v>6150676.5</v>
      </c>
      <c r="D28" s="92" t="n">
        <v>6150676.5</v>
      </c>
      <c r="E28" s="92" t="n">
        <v>2349837.4</v>
      </c>
      <c r="F28" s="24" t="n">
        <v>-3800839.1</v>
      </c>
      <c r="G28" s="26" t="n">
        <v>38.2045357124537</v>
      </c>
      <c r="H28" s="92" t="n">
        <v>2268924.8</v>
      </c>
      <c r="I28" s="24" t="n">
        <v>80912.6000000001</v>
      </c>
      <c r="J28" s="26" t="n">
        <v>103.566120833974</v>
      </c>
    </row>
    <row r="29" customFormat="false" ht="20.25" hidden="false" customHeight="true" outlineLevel="0" collapsed="false">
      <c r="A29" s="90" t="s">
        <v>99</v>
      </c>
      <c r="B29" s="93" t="n">
        <v>11429</v>
      </c>
      <c r="C29" s="92" t="n">
        <v>-20000</v>
      </c>
      <c r="D29" s="92" t="n">
        <v>-20000</v>
      </c>
      <c r="E29" s="92" t="n">
        <v>-19795.2</v>
      </c>
      <c r="F29" s="24" t="n">
        <v>204.799999999999</v>
      </c>
      <c r="G29" s="26" t="n">
        <v>98.976</v>
      </c>
      <c r="H29" s="92" t="n">
        <v>-117833.8</v>
      </c>
      <c r="I29" s="24" t="n">
        <v>98038.6</v>
      </c>
      <c r="J29" s="26" t="n">
        <v>16.7992545432635</v>
      </c>
    </row>
    <row r="30" customFormat="false" ht="20.25" hidden="false" customHeight="true" outlineLevel="0" collapsed="false">
      <c r="A30" s="94" t="s">
        <v>100</v>
      </c>
      <c r="B30" s="95" t="n">
        <v>1144</v>
      </c>
      <c r="C30" s="24" t="n">
        <v>10900</v>
      </c>
      <c r="D30" s="24" t="n">
        <v>10900</v>
      </c>
      <c r="E30" s="24" t="n">
        <v>5009.72</v>
      </c>
      <c r="F30" s="24" t="n">
        <v>-5890.28</v>
      </c>
      <c r="G30" s="26" t="n">
        <v>45.9607339449541</v>
      </c>
      <c r="H30" s="24" t="n">
        <v>4381.2</v>
      </c>
      <c r="I30" s="24" t="n">
        <v>628.52</v>
      </c>
      <c r="J30" s="26" t="n">
        <v>114.345841322012</v>
      </c>
    </row>
    <row r="31" customFormat="false" ht="36" hidden="false" customHeight="true" outlineLevel="0" collapsed="false">
      <c r="A31" s="94" t="s">
        <v>101</v>
      </c>
      <c r="B31" s="22" t="n">
        <v>1145</v>
      </c>
      <c r="C31" s="24" t="n">
        <v>391400</v>
      </c>
      <c r="D31" s="24" t="n">
        <v>391400</v>
      </c>
      <c r="E31" s="24" t="n">
        <v>193347.1</v>
      </c>
      <c r="F31" s="24" t="n">
        <v>-198052.9</v>
      </c>
      <c r="G31" s="26" t="n">
        <v>49.3988502810424</v>
      </c>
      <c r="H31" s="24" t="n">
        <v>148535.4</v>
      </c>
      <c r="I31" s="24" t="n">
        <v>44811.7</v>
      </c>
      <c r="J31" s="26" t="n">
        <v>130.169037145354</v>
      </c>
    </row>
    <row r="32" customFormat="false" ht="21" hidden="false" customHeight="true" outlineLevel="0" collapsed="false">
      <c r="A32" s="94" t="s">
        <v>102</v>
      </c>
      <c r="B32" s="22" t="n">
        <v>1146</v>
      </c>
      <c r="C32" s="24" t="n">
        <v>920480</v>
      </c>
      <c r="D32" s="24" t="n">
        <v>920480</v>
      </c>
      <c r="E32" s="24" t="n">
        <v>503838.4</v>
      </c>
      <c r="F32" s="24" t="n">
        <v>-416641.6</v>
      </c>
      <c r="G32" s="26" t="n">
        <v>54.7364853120111</v>
      </c>
      <c r="H32" s="24" t="n">
        <v>474328.4</v>
      </c>
      <c r="I32" s="24" t="n">
        <v>29510</v>
      </c>
      <c r="J32" s="26" t="n">
        <v>106.221428023285</v>
      </c>
    </row>
    <row r="33" customFormat="false" ht="20.25" hidden="false" customHeight="true" outlineLevel="0" collapsed="false">
      <c r="A33" s="90" t="s">
        <v>103</v>
      </c>
      <c r="B33" s="95" t="n">
        <v>11463</v>
      </c>
      <c r="C33" s="24" t="n">
        <v>898480</v>
      </c>
      <c r="D33" s="24" t="n">
        <v>898480</v>
      </c>
      <c r="E33" s="24" t="n">
        <v>489748.9</v>
      </c>
      <c r="F33" s="24" t="n">
        <v>-408731.1</v>
      </c>
      <c r="G33" s="26" t="n">
        <v>54.5086034191078</v>
      </c>
      <c r="H33" s="24" t="n">
        <v>461979.1</v>
      </c>
      <c r="I33" s="24" t="n">
        <v>27769.8</v>
      </c>
      <c r="J33" s="26" t="n">
        <v>106.011051149284</v>
      </c>
    </row>
    <row r="34" customFormat="false" ht="30" hidden="false" customHeight="true" outlineLevel="0" collapsed="false">
      <c r="A34" s="76" t="s">
        <v>104</v>
      </c>
      <c r="B34" s="22" t="n">
        <v>115</v>
      </c>
      <c r="C34" s="24" t="n">
        <v>1911700</v>
      </c>
      <c r="D34" s="24" t="n">
        <v>1911700</v>
      </c>
      <c r="E34" s="24" t="n">
        <v>839235.6</v>
      </c>
      <c r="F34" s="24" t="n">
        <v>-1072464.4</v>
      </c>
      <c r="G34" s="26" t="n">
        <v>43.8999633833761</v>
      </c>
      <c r="H34" s="24" t="n">
        <v>788131</v>
      </c>
      <c r="I34" s="24" t="n">
        <v>51104.6</v>
      </c>
      <c r="J34" s="26" t="n">
        <v>106.484277359982</v>
      </c>
    </row>
    <row r="35" customFormat="false" ht="20.25" hidden="false" customHeight="true" outlineLevel="0" collapsed="false">
      <c r="A35" s="70" t="s">
        <v>105</v>
      </c>
      <c r="B35" s="95" t="n">
        <v>13</v>
      </c>
      <c r="C35" s="24" t="n">
        <v>1960259.6</v>
      </c>
      <c r="D35" s="24" t="n">
        <v>1966601.8</v>
      </c>
      <c r="E35" s="24" t="n">
        <v>136674</v>
      </c>
      <c r="F35" s="24" t="n">
        <v>-1829927.8</v>
      </c>
      <c r="G35" s="26" t="n">
        <v>6.94975464783974</v>
      </c>
      <c r="H35" s="24" t="n">
        <v>98042.5</v>
      </c>
      <c r="I35" s="24" t="n">
        <v>38631.5</v>
      </c>
      <c r="J35" s="26" t="n">
        <v>139.402810005865</v>
      </c>
    </row>
    <row r="36" customFormat="false" ht="20.25" hidden="false" customHeight="true" outlineLevel="0" collapsed="false">
      <c r="A36" s="76" t="s">
        <v>106</v>
      </c>
      <c r="B36" s="95" t="n">
        <v>131</v>
      </c>
      <c r="C36" s="24" t="n">
        <v>46333.1</v>
      </c>
      <c r="D36" s="24" t="n">
        <v>46333.1</v>
      </c>
      <c r="E36" s="24" t="n">
        <v>9716.5</v>
      </c>
      <c r="F36" s="24" t="n">
        <v>-36616.6</v>
      </c>
      <c r="G36" s="26" t="n">
        <v>20.9709689185485</v>
      </c>
      <c r="H36" s="24" t="n">
        <v>5451</v>
      </c>
      <c r="I36" s="24" t="n">
        <v>4265.5</v>
      </c>
      <c r="J36" s="26" t="n">
        <v>178.251696936342</v>
      </c>
    </row>
    <row r="37" customFormat="false" ht="20.25" hidden="false" customHeight="true" outlineLevel="0" collapsed="false">
      <c r="A37" s="76" t="s">
        <v>107</v>
      </c>
      <c r="B37" s="22" t="n">
        <v>132</v>
      </c>
      <c r="C37" s="24" t="n">
        <v>1913926.5</v>
      </c>
      <c r="D37" s="24" t="n">
        <v>1920268.7</v>
      </c>
      <c r="E37" s="24" t="n">
        <v>126957.5</v>
      </c>
      <c r="F37" s="24" t="n">
        <v>-1793311.2</v>
      </c>
      <c r="G37" s="26" t="n">
        <v>6.61144453377801</v>
      </c>
      <c r="H37" s="24" t="n">
        <v>92591.5</v>
      </c>
      <c r="I37" s="24" t="n">
        <v>34366</v>
      </c>
      <c r="J37" s="26" t="n">
        <v>137.115717965472</v>
      </c>
    </row>
    <row r="38" customFormat="false" ht="20.25" hidden="false" customHeight="true" outlineLevel="0" collapsed="false">
      <c r="A38" s="76" t="s">
        <v>108</v>
      </c>
      <c r="B38" s="22" t="n">
        <v>14</v>
      </c>
      <c r="C38" s="24" t="n">
        <v>2804915.2</v>
      </c>
      <c r="D38" s="24" t="n">
        <v>2810880.8</v>
      </c>
      <c r="E38" s="24" t="n">
        <v>963657.6</v>
      </c>
      <c r="F38" s="24" t="n">
        <v>-1847223.2</v>
      </c>
      <c r="G38" s="26" t="n">
        <v>34.2831186580377</v>
      </c>
      <c r="H38" s="24" t="n">
        <v>1155629.9</v>
      </c>
      <c r="I38" s="24" t="n">
        <v>-191972.3</v>
      </c>
      <c r="J38" s="26" t="n">
        <v>83.3880812533494</v>
      </c>
    </row>
    <row r="39" customFormat="false" ht="20.25" hidden="false" customHeight="true" outlineLevel="0" collapsed="false">
      <c r="A39" s="76" t="s">
        <v>109</v>
      </c>
      <c r="B39" s="22" t="n">
        <v>141</v>
      </c>
      <c r="C39" s="24" t="n">
        <v>388070.4</v>
      </c>
      <c r="D39" s="24" t="n">
        <v>388070.4</v>
      </c>
      <c r="E39" s="24" t="n">
        <v>203396.7</v>
      </c>
      <c r="F39" s="24" t="n">
        <v>-184673.7</v>
      </c>
      <c r="G39" s="26" t="n">
        <v>52.4123200326539</v>
      </c>
      <c r="H39" s="24" t="n">
        <v>271961.9</v>
      </c>
      <c r="I39" s="24" t="n">
        <v>-68565.2</v>
      </c>
      <c r="J39" s="26" t="n">
        <v>74.788674443001</v>
      </c>
    </row>
    <row r="40" customFormat="false" ht="20.25" hidden="false" customHeight="true" outlineLevel="0" collapsed="false">
      <c r="A40" s="66" t="s">
        <v>110</v>
      </c>
      <c r="B40" s="22" t="n">
        <v>1411</v>
      </c>
      <c r="C40" s="24" t="n">
        <v>295702.4</v>
      </c>
      <c r="D40" s="24" t="n">
        <v>295702.4</v>
      </c>
      <c r="E40" s="24" t="n">
        <v>76371.7</v>
      </c>
      <c r="F40" s="24" t="n">
        <v>-219330.7</v>
      </c>
      <c r="G40" s="26" t="n">
        <v>25.8272168234008</v>
      </c>
      <c r="H40" s="24" t="n">
        <v>88237.7</v>
      </c>
      <c r="I40" s="24" t="n">
        <v>-11866</v>
      </c>
      <c r="J40" s="26" t="n">
        <v>86.5522333424375</v>
      </c>
    </row>
    <row r="41" customFormat="false" ht="20.25" hidden="false" customHeight="true" outlineLevel="0" collapsed="false">
      <c r="A41" s="66" t="s">
        <v>111</v>
      </c>
      <c r="B41" s="22" t="n">
        <v>1412</v>
      </c>
      <c r="C41" s="24" t="n">
        <v>89500</v>
      </c>
      <c r="D41" s="24" t="n">
        <v>89500</v>
      </c>
      <c r="E41" s="24" t="n">
        <v>123657.4</v>
      </c>
      <c r="F41" s="24" t="n">
        <v>34157.4</v>
      </c>
      <c r="G41" s="26" t="n">
        <v>138.16469273743</v>
      </c>
      <c r="H41" s="24" t="n">
        <v>183447.7</v>
      </c>
      <c r="I41" s="24" t="n">
        <v>-59790.3</v>
      </c>
      <c r="J41" s="26" t="n">
        <v>67.407440921854</v>
      </c>
    </row>
    <row r="42" customFormat="false" ht="31.5" hidden="true" customHeight="true" outlineLevel="0" collapsed="false">
      <c r="A42" s="86" t="s">
        <v>112</v>
      </c>
      <c r="B42" s="22" t="n">
        <v>14121</v>
      </c>
      <c r="C42" s="24"/>
      <c r="D42" s="24"/>
      <c r="E42" s="24"/>
      <c r="F42" s="24" t="n">
        <v>0</v>
      </c>
      <c r="G42" s="26" t="e">
        <f aca="false"/>
        <v>#DIV/0!</v>
      </c>
      <c r="H42" s="24"/>
      <c r="I42" s="24" t="n">
        <v>0</v>
      </c>
      <c r="J42" s="26" t="e">
        <f aca="false"/>
        <v>#DIV/0!</v>
      </c>
    </row>
    <row r="43" customFormat="false" ht="31.5" hidden="false" customHeight="true" outlineLevel="0" collapsed="false">
      <c r="A43" s="86" t="s">
        <v>113</v>
      </c>
      <c r="B43" s="22" t="n">
        <v>14122</v>
      </c>
      <c r="C43" s="24" t="n">
        <v>76000</v>
      </c>
      <c r="D43" s="24" t="n">
        <v>76000</v>
      </c>
      <c r="E43" s="24" t="n">
        <v>87112.7</v>
      </c>
      <c r="F43" s="24" t="n">
        <v>11112.7</v>
      </c>
      <c r="G43" s="26" t="n">
        <v>114.621973684211</v>
      </c>
      <c r="H43" s="24" t="n">
        <v>143133.1</v>
      </c>
      <c r="I43" s="24" t="n">
        <v>-56020.4</v>
      </c>
      <c r="J43" s="26" t="n">
        <v>60.8613241800813</v>
      </c>
    </row>
    <row r="44" customFormat="false" ht="36" hidden="false" customHeight="true" outlineLevel="0" collapsed="false">
      <c r="A44" s="86" t="s">
        <v>114</v>
      </c>
      <c r="B44" s="22" t="n">
        <v>14123</v>
      </c>
      <c r="C44" s="24" t="n">
        <v>13500</v>
      </c>
      <c r="D44" s="24" t="n">
        <v>13500</v>
      </c>
      <c r="E44" s="24" t="n">
        <v>36338.9</v>
      </c>
      <c r="F44" s="24" t="n">
        <v>22838.9</v>
      </c>
      <c r="G44" s="26" t="s">
        <v>24</v>
      </c>
      <c r="H44" s="24" t="n">
        <v>40314.6</v>
      </c>
      <c r="I44" s="24" t="n">
        <v>-3975.7</v>
      </c>
      <c r="J44" s="26" t="n">
        <v>90.1383121747456</v>
      </c>
    </row>
    <row r="45" customFormat="false" ht="34.5" hidden="false" customHeight="true" outlineLevel="0" collapsed="false">
      <c r="A45" s="86" t="s">
        <v>115</v>
      </c>
      <c r="B45" s="22" t="n">
        <v>14124</v>
      </c>
      <c r="C45" s="24"/>
      <c r="D45" s="24"/>
      <c r="E45" s="24" t="n">
        <v>205.8</v>
      </c>
      <c r="F45" s="24" t="n">
        <v>205.8</v>
      </c>
      <c r="G45" s="26"/>
      <c r="H45" s="24"/>
      <c r="I45" s="24" t="n">
        <v>205.8</v>
      </c>
      <c r="J45" s="26"/>
    </row>
    <row r="46" customFormat="false" ht="20.25" hidden="false" customHeight="true" outlineLevel="0" collapsed="false">
      <c r="A46" s="66" t="s">
        <v>116</v>
      </c>
      <c r="B46" s="22" t="n">
        <v>1415</v>
      </c>
      <c r="C46" s="24" t="n">
        <v>2868</v>
      </c>
      <c r="D46" s="24" t="n">
        <v>2868</v>
      </c>
      <c r="E46" s="24" t="n">
        <v>3367.6</v>
      </c>
      <c r="F46" s="24" t="n">
        <v>499.6</v>
      </c>
      <c r="G46" s="26" t="n">
        <v>117.41980474198</v>
      </c>
      <c r="H46" s="24" t="n">
        <v>276.5</v>
      </c>
      <c r="I46" s="24" t="n">
        <v>3091.1</v>
      </c>
      <c r="J46" s="26" t="s">
        <v>24</v>
      </c>
    </row>
    <row r="47" customFormat="false" ht="26.25" hidden="false" customHeight="true" outlineLevel="0" collapsed="false">
      <c r="A47" s="76" t="s">
        <v>117</v>
      </c>
      <c r="B47" s="22" t="n">
        <v>142</v>
      </c>
      <c r="C47" s="24" t="n">
        <v>1870182.9</v>
      </c>
      <c r="D47" s="24" t="n">
        <v>1870182.9</v>
      </c>
      <c r="E47" s="24" t="n">
        <v>519893.9</v>
      </c>
      <c r="F47" s="24" t="n">
        <v>-1350289</v>
      </c>
      <c r="G47" s="26" t="n">
        <v>27.7990938747221</v>
      </c>
      <c r="H47" s="24" t="n">
        <v>477705.2</v>
      </c>
      <c r="I47" s="24" t="n">
        <v>42188.7</v>
      </c>
      <c r="J47" s="26" t="n">
        <v>108.831534594976</v>
      </c>
    </row>
    <row r="48" customFormat="false" ht="20.25" hidden="false" customHeight="true" outlineLevel="0" collapsed="false">
      <c r="A48" s="75" t="s">
        <v>118</v>
      </c>
      <c r="B48" s="22" t="n">
        <v>1422</v>
      </c>
      <c r="C48" s="24" t="n">
        <v>695708.9</v>
      </c>
      <c r="D48" s="24" t="n">
        <v>695708.9</v>
      </c>
      <c r="E48" s="24" t="n">
        <v>163829.8</v>
      </c>
      <c r="F48" s="24" t="n">
        <v>-531879.1</v>
      </c>
      <c r="G48" s="26" t="n">
        <v>23.5486135077473</v>
      </c>
      <c r="H48" s="24" t="n">
        <v>140462</v>
      </c>
      <c r="I48" s="24" t="n">
        <v>23367.8</v>
      </c>
      <c r="J48" s="26" t="n">
        <v>116.636385641668</v>
      </c>
    </row>
    <row r="49" customFormat="false" ht="27.75" hidden="false" customHeight="true" outlineLevel="0" collapsed="false">
      <c r="A49" s="75" t="s">
        <v>119</v>
      </c>
      <c r="B49" s="22" t="n">
        <v>1423</v>
      </c>
      <c r="C49" s="24" t="n">
        <v>1174474</v>
      </c>
      <c r="D49" s="24" t="n">
        <v>1174474</v>
      </c>
      <c r="E49" s="24" t="n">
        <v>356064.1</v>
      </c>
      <c r="F49" s="24" t="n">
        <v>-818409.9</v>
      </c>
      <c r="G49" s="26" t="n">
        <v>30.3168993098187</v>
      </c>
      <c r="H49" s="24" t="n">
        <v>337243.2</v>
      </c>
      <c r="I49" s="24" t="n">
        <v>18820.9</v>
      </c>
      <c r="J49" s="26" t="n">
        <v>105.58080933878</v>
      </c>
    </row>
    <row r="50" customFormat="false" ht="20.25" hidden="false" customHeight="true" outlineLevel="0" collapsed="false">
      <c r="A50" s="76" t="s">
        <v>120</v>
      </c>
      <c r="B50" s="22" t="n">
        <v>143</v>
      </c>
      <c r="C50" s="24" t="n">
        <v>463764.3</v>
      </c>
      <c r="D50" s="24" t="n">
        <v>463764.3</v>
      </c>
      <c r="E50" s="24" t="n">
        <v>177298.5</v>
      </c>
      <c r="F50" s="24" t="n">
        <v>-286465.8</v>
      </c>
      <c r="G50" s="26" t="n">
        <v>38.230303626217</v>
      </c>
      <c r="H50" s="24" t="n">
        <v>198542.7</v>
      </c>
      <c r="I50" s="24" t="n">
        <v>-21244.2</v>
      </c>
      <c r="J50" s="26" t="n">
        <v>89.2999339688641</v>
      </c>
    </row>
    <row r="51" customFormat="false" ht="20.25" hidden="false" customHeight="true" outlineLevel="0" collapsed="false">
      <c r="A51" s="76" t="s">
        <v>121</v>
      </c>
      <c r="B51" s="22" t="n">
        <v>144</v>
      </c>
      <c r="C51" s="24" t="n">
        <v>11343.9</v>
      </c>
      <c r="D51" s="24" t="n">
        <v>17309.5</v>
      </c>
      <c r="E51" s="24" t="n">
        <v>14258.6</v>
      </c>
      <c r="F51" s="24" t="n">
        <v>-3050.9</v>
      </c>
      <c r="G51" s="26" t="n">
        <v>82.3744186718276</v>
      </c>
      <c r="H51" s="24" t="n">
        <v>14351.5</v>
      </c>
      <c r="I51" s="24" t="n">
        <v>-92.8999999999996</v>
      </c>
      <c r="J51" s="26" t="n">
        <v>99.3526809044351</v>
      </c>
    </row>
    <row r="52" customFormat="false" ht="20.25" hidden="false" customHeight="true" outlineLevel="0" collapsed="false">
      <c r="A52" s="76" t="s">
        <v>122</v>
      </c>
      <c r="B52" s="22" t="n">
        <v>145</v>
      </c>
      <c r="C52" s="24" t="n">
        <v>71553.7</v>
      </c>
      <c r="D52" s="24" t="n">
        <v>71553.7</v>
      </c>
      <c r="E52" s="24" t="n">
        <v>48809.9</v>
      </c>
      <c r="F52" s="24" t="n">
        <v>-22743.8</v>
      </c>
      <c r="G52" s="26" t="n">
        <v>68.2143620805074</v>
      </c>
      <c r="H52" s="24" t="n">
        <v>193068.6</v>
      </c>
      <c r="I52" s="24" t="n">
        <v>-144258.7</v>
      </c>
      <c r="J52" s="26" t="n">
        <v>25.2811176959899</v>
      </c>
    </row>
    <row r="53" customFormat="false" ht="32.25" hidden="false" customHeight="true" outlineLevel="0" collapsed="false">
      <c r="A53" s="66" t="s">
        <v>123</v>
      </c>
      <c r="B53" s="22" t="n">
        <v>19</v>
      </c>
      <c r="C53" s="24" t="n">
        <v>22952.2</v>
      </c>
      <c r="D53" s="24" t="n">
        <v>22952.2</v>
      </c>
      <c r="E53" s="24" t="n">
        <v>5717.2</v>
      </c>
      <c r="F53" s="24" t="n">
        <v>-17235</v>
      </c>
      <c r="G53" s="26" t="n">
        <v>24.9091590348638</v>
      </c>
      <c r="H53" s="24" t="n">
        <v>26500</v>
      </c>
      <c r="I53" s="24" t="n">
        <v>-20782.8</v>
      </c>
      <c r="J53" s="26" t="n">
        <v>21.5743396226415</v>
      </c>
    </row>
    <row r="54" customFormat="false" ht="20.25" hidden="false" customHeight="true" outlineLevel="0" collapsed="false">
      <c r="A54" s="63" t="s">
        <v>50</v>
      </c>
      <c r="B54" s="62" t="s">
        <v>21</v>
      </c>
      <c r="C54" s="84" t="n">
        <v>47664200</v>
      </c>
      <c r="D54" s="84" t="n">
        <v>47676507.8</v>
      </c>
      <c r="E54" s="84" t="n">
        <v>20783811.1</v>
      </c>
      <c r="F54" s="84" t="n">
        <v>-26892696.7</v>
      </c>
      <c r="G54" s="85" t="n">
        <v>43.5934007314185</v>
      </c>
      <c r="H54" s="84" t="n">
        <v>17850061</v>
      </c>
      <c r="I54" s="84" t="n">
        <v>2933750.10000001</v>
      </c>
      <c r="J54" s="85" t="n">
        <v>116.435518623718</v>
      </c>
    </row>
    <row r="55" customFormat="false" ht="20.25" hidden="false" customHeight="true" outlineLevel="0" collapsed="false">
      <c r="A55" s="66" t="s">
        <v>51</v>
      </c>
      <c r="B55" s="22" t="s">
        <v>52</v>
      </c>
      <c r="C55" s="24" t="n">
        <v>45290016.4</v>
      </c>
      <c r="D55" s="24" t="n">
        <v>45311324.2</v>
      </c>
      <c r="E55" s="24" t="n">
        <v>20271349.8</v>
      </c>
      <c r="F55" s="24" t="n">
        <v>-25039974.4</v>
      </c>
      <c r="G55" s="26" t="n">
        <v>44.7379328631495</v>
      </c>
      <c r="H55" s="24" t="n">
        <v>17612796.6</v>
      </c>
      <c r="I55" s="24" t="n">
        <v>2658553.20000001</v>
      </c>
      <c r="J55" s="26" t="n">
        <v>115.094441049754</v>
      </c>
    </row>
    <row r="56" customFormat="false" ht="20.25" hidden="false" customHeight="true" outlineLevel="0" collapsed="false">
      <c r="A56" s="66" t="s">
        <v>53</v>
      </c>
      <c r="B56" s="22" t="n">
        <v>21</v>
      </c>
      <c r="C56" s="24" t="n">
        <v>7226722.8</v>
      </c>
      <c r="D56" s="24" t="n">
        <v>6652827.6</v>
      </c>
      <c r="E56" s="24" t="n">
        <v>3275772.7</v>
      </c>
      <c r="F56" s="24" t="n">
        <v>-3377054.9</v>
      </c>
      <c r="G56" s="26" t="n">
        <v>49.2388033623478</v>
      </c>
      <c r="H56" s="24" t="n">
        <v>3211638.3</v>
      </c>
      <c r="I56" s="24" t="n">
        <v>64134.4000000004</v>
      </c>
      <c r="J56" s="26" t="n">
        <v>101.996937201801</v>
      </c>
    </row>
    <row r="57" customFormat="false" ht="20.25" hidden="false" customHeight="true" outlineLevel="0" collapsed="false">
      <c r="A57" s="66" t="s">
        <v>54</v>
      </c>
      <c r="B57" s="22" t="n">
        <v>22</v>
      </c>
      <c r="C57" s="24" t="n">
        <v>2542419.5</v>
      </c>
      <c r="D57" s="24" t="n">
        <v>2410730.8</v>
      </c>
      <c r="E57" s="24" t="n">
        <v>756991.2</v>
      </c>
      <c r="F57" s="24" t="n">
        <v>-1653739.6</v>
      </c>
      <c r="G57" s="26" t="n">
        <v>31.4009013366403</v>
      </c>
      <c r="H57" s="24" t="n">
        <v>737747.8</v>
      </c>
      <c r="I57" s="24" t="n">
        <v>19243.3999999999</v>
      </c>
      <c r="J57" s="26" t="n">
        <v>102.608398154491</v>
      </c>
    </row>
    <row r="58" customFormat="false" ht="20.25" hidden="false" customHeight="true" outlineLevel="0" collapsed="false">
      <c r="A58" s="66" t="s">
        <v>55</v>
      </c>
      <c r="B58" s="22" t="n">
        <v>24</v>
      </c>
      <c r="C58" s="24" t="n">
        <v>1944592.4</v>
      </c>
      <c r="D58" s="24" t="n">
        <v>1944592.4</v>
      </c>
      <c r="E58" s="24" t="n">
        <v>805083.1</v>
      </c>
      <c r="F58" s="24" t="n">
        <v>-1139509.3</v>
      </c>
      <c r="G58" s="26" t="n">
        <v>41.4011234436584</v>
      </c>
      <c r="H58" s="24" t="n">
        <v>757819.5</v>
      </c>
      <c r="I58" s="24" t="n">
        <v>47263.6</v>
      </c>
      <c r="J58" s="26" t="n">
        <v>106.236788575644</v>
      </c>
    </row>
    <row r="59" customFormat="false" ht="20.25" hidden="false" customHeight="true" outlineLevel="0" collapsed="false">
      <c r="A59" s="68" t="s">
        <v>56</v>
      </c>
      <c r="B59" s="22" t="n">
        <v>241</v>
      </c>
      <c r="C59" s="24" t="n">
        <v>457692.4</v>
      </c>
      <c r="D59" s="24" t="n">
        <v>457692.4</v>
      </c>
      <c r="E59" s="24" t="n">
        <v>192563.4</v>
      </c>
      <c r="F59" s="24" t="n">
        <v>-265129</v>
      </c>
      <c r="G59" s="26" t="n">
        <v>42.0726671450083</v>
      </c>
      <c r="H59" s="24" t="n">
        <v>179472.4</v>
      </c>
      <c r="I59" s="24" t="n">
        <v>13091</v>
      </c>
      <c r="J59" s="26" t="n">
        <v>107.294157764648</v>
      </c>
    </row>
    <row r="60" customFormat="false" ht="20.25" hidden="false" customHeight="true" outlineLevel="0" collapsed="false">
      <c r="A60" s="68" t="s">
        <v>57</v>
      </c>
      <c r="B60" s="22" t="n">
        <v>242</v>
      </c>
      <c r="C60" s="24" t="n">
        <v>1486900</v>
      </c>
      <c r="D60" s="24" t="n">
        <v>1486900</v>
      </c>
      <c r="E60" s="24" t="n">
        <v>612519.7</v>
      </c>
      <c r="F60" s="24" t="n">
        <v>-874380.3</v>
      </c>
      <c r="G60" s="26" t="n">
        <v>41.1944111910687</v>
      </c>
      <c r="H60" s="24" t="n">
        <v>578347.1</v>
      </c>
      <c r="I60" s="24" t="n">
        <v>34172.6</v>
      </c>
      <c r="J60" s="26" t="n">
        <v>105.90866626633</v>
      </c>
    </row>
    <row r="61" customFormat="false" ht="20.25" hidden="false" customHeight="true" outlineLevel="0" collapsed="false">
      <c r="A61" s="96" t="s">
        <v>58</v>
      </c>
      <c r="B61" s="22" t="n">
        <v>25</v>
      </c>
      <c r="C61" s="24" t="n">
        <v>4082359.7</v>
      </c>
      <c r="D61" s="24" t="n">
        <v>4027766.6</v>
      </c>
      <c r="E61" s="24" t="n">
        <v>1416393.4</v>
      </c>
      <c r="F61" s="24" t="n">
        <v>-2611373.2</v>
      </c>
      <c r="G61" s="26" t="n">
        <v>35.1657268323343</v>
      </c>
      <c r="H61" s="24" t="n">
        <v>1545223.6</v>
      </c>
      <c r="I61" s="24" t="n">
        <v>-128830.2</v>
      </c>
      <c r="J61" s="26" t="n">
        <v>91.6626823457783</v>
      </c>
    </row>
    <row r="62" customFormat="false" ht="20.25" hidden="false" customHeight="true" outlineLevel="0" collapsed="false">
      <c r="A62" s="96" t="s">
        <v>59</v>
      </c>
      <c r="B62" s="22" t="n">
        <v>26</v>
      </c>
      <c r="C62" s="24" t="n">
        <v>25371.6</v>
      </c>
      <c r="D62" s="24" t="n">
        <v>56605.6</v>
      </c>
      <c r="E62" s="24" t="n">
        <v>6908.9</v>
      </c>
      <c r="F62" s="24" t="n">
        <v>-49696.7</v>
      </c>
      <c r="G62" s="26" t="n">
        <v>12.2053295080345</v>
      </c>
      <c r="H62" s="24" t="n">
        <v>10966.1</v>
      </c>
      <c r="I62" s="24" t="n">
        <v>-4057.2</v>
      </c>
      <c r="J62" s="26" t="n">
        <v>63.0023435861427</v>
      </c>
    </row>
    <row r="63" customFormat="false" ht="20.25" hidden="false" customHeight="true" outlineLevel="0" collapsed="false">
      <c r="A63" s="96" t="s">
        <v>60</v>
      </c>
      <c r="B63" s="22" t="n">
        <v>27</v>
      </c>
      <c r="C63" s="24" t="n">
        <v>474492.7</v>
      </c>
      <c r="D63" s="24" t="n">
        <v>483922.7</v>
      </c>
      <c r="E63" s="24" t="n">
        <v>202230.2</v>
      </c>
      <c r="F63" s="24" t="n">
        <v>-281692.5</v>
      </c>
      <c r="G63" s="26" t="n">
        <v>41.7897734493546</v>
      </c>
      <c r="H63" s="24" t="n">
        <v>162767.1</v>
      </c>
      <c r="I63" s="24" t="n">
        <v>39463.1</v>
      </c>
      <c r="J63" s="26" t="n">
        <v>124.245133076648</v>
      </c>
    </row>
    <row r="64" customFormat="false" ht="20.25" hidden="false" customHeight="true" outlineLevel="0" collapsed="false">
      <c r="A64" s="96" t="s">
        <v>61</v>
      </c>
      <c r="B64" s="22" t="n">
        <v>28</v>
      </c>
      <c r="C64" s="24" t="n">
        <v>3994003.6</v>
      </c>
      <c r="D64" s="24" t="n">
        <v>3659347.1</v>
      </c>
      <c r="E64" s="24" t="n">
        <v>1439753.6</v>
      </c>
      <c r="F64" s="24" t="n">
        <v>-2219593.5</v>
      </c>
      <c r="G64" s="26" t="n">
        <v>39.3445486491292</v>
      </c>
      <c r="H64" s="24" t="n">
        <v>858818</v>
      </c>
      <c r="I64" s="24" t="n">
        <v>580935.6</v>
      </c>
      <c r="J64" s="26" t="n">
        <v>167.643621815099</v>
      </c>
    </row>
    <row r="65" customFormat="false" ht="20.25" hidden="false" customHeight="true" outlineLevel="0" collapsed="false">
      <c r="A65" s="96" t="s">
        <v>124</v>
      </c>
      <c r="B65" s="22" t="n">
        <v>29</v>
      </c>
      <c r="C65" s="24" t="n">
        <v>22555412.5</v>
      </c>
      <c r="D65" s="24" t="n">
        <v>23538043.7</v>
      </c>
      <c r="E65" s="24" t="n">
        <v>11853345.6</v>
      </c>
      <c r="F65" s="24" t="n">
        <v>-11684698.1</v>
      </c>
      <c r="G65" s="26" t="n">
        <v>50.3582445129032</v>
      </c>
      <c r="H65" s="24" t="n">
        <v>9865592.9</v>
      </c>
      <c r="I65" s="24" t="n">
        <v>1987752.7</v>
      </c>
      <c r="J65" s="26" t="n">
        <v>120.148334926733</v>
      </c>
    </row>
    <row r="66" customFormat="false" ht="23.25" hidden="false" customHeight="true" outlineLevel="0" collapsed="false">
      <c r="A66" s="96" t="s">
        <v>125</v>
      </c>
      <c r="B66" s="22" t="n">
        <v>291</v>
      </c>
      <c r="C66" s="24" t="n">
        <v>11148740.4</v>
      </c>
      <c r="D66" s="24" t="n">
        <v>11825980.7</v>
      </c>
      <c r="E66" s="24" t="n">
        <v>6325097.1</v>
      </c>
      <c r="F66" s="24" t="n">
        <v>-5500883.6</v>
      </c>
      <c r="G66" s="26" t="n">
        <v>53.4847575051429</v>
      </c>
      <c r="H66" s="24" t="n">
        <v>4839275.8</v>
      </c>
      <c r="I66" s="24" t="n">
        <v>1485821.3</v>
      </c>
      <c r="J66" s="26" t="n">
        <v>130.703381278662</v>
      </c>
    </row>
    <row r="67" customFormat="false" ht="29.25" hidden="false" customHeight="true" outlineLevel="0" collapsed="false">
      <c r="A67" s="96" t="s">
        <v>126</v>
      </c>
      <c r="B67" s="22" t="n">
        <v>2921</v>
      </c>
      <c r="C67" s="24" t="n">
        <v>8575342.1</v>
      </c>
      <c r="D67" s="24" t="n">
        <v>8880733</v>
      </c>
      <c r="E67" s="24" t="n">
        <v>4820416</v>
      </c>
      <c r="F67" s="24" t="n">
        <v>-4060317</v>
      </c>
      <c r="G67" s="26" t="n">
        <v>54.2794834615566</v>
      </c>
      <c r="H67" s="24" t="n">
        <v>3662304.5</v>
      </c>
      <c r="I67" s="24" t="n">
        <v>1158111.5</v>
      </c>
      <c r="J67" s="26" t="n">
        <v>131.622479780149</v>
      </c>
    </row>
    <row r="68" customFormat="false" ht="31.5" hidden="false" customHeight="true" outlineLevel="0" collapsed="false">
      <c r="A68" s="96" t="s">
        <v>127</v>
      </c>
      <c r="B68" s="22" t="n">
        <v>2922</v>
      </c>
      <c r="C68" s="24" t="n">
        <v>2831330</v>
      </c>
      <c r="D68" s="24" t="n">
        <v>2831330</v>
      </c>
      <c r="E68" s="24" t="n">
        <v>707832.5</v>
      </c>
      <c r="F68" s="24" t="n">
        <v>-2123497.5</v>
      </c>
      <c r="G68" s="26" t="n">
        <v>25</v>
      </c>
      <c r="H68" s="24" t="n">
        <v>1364012.6</v>
      </c>
      <c r="I68" s="24" t="n">
        <v>-656180.1</v>
      </c>
      <c r="J68" s="26" t="n">
        <v>51.8933989319453</v>
      </c>
    </row>
    <row r="69" customFormat="false" ht="20.25" hidden="false" customHeight="true" outlineLevel="0" collapsed="false">
      <c r="A69" s="96" t="s">
        <v>62</v>
      </c>
      <c r="B69" s="22" t="s">
        <v>63</v>
      </c>
      <c r="C69" s="24" t="n">
        <v>2444641.6</v>
      </c>
      <c r="D69" s="24" t="n">
        <v>2537487.7</v>
      </c>
      <c r="E69" s="24" t="n">
        <v>514871.1</v>
      </c>
      <c r="F69" s="24" t="n">
        <v>-2022616.6</v>
      </c>
      <c r="G69" s="26" t="n">
        <v>20.2905850538704</v>
      </c>
      <c r="H69" s="24" t="n">
        <v>462223.3</v>
      </c>
      <c r="I69" s="24" t="n">
        <v>52647.8</v>
      </c>
      <c r="J69" s="26" t="n">
        <v>111.390122479762</v>
      </c>
    </row>
    <row r="70" customFormat="false" ht="20.25" hidden="false" customHeight="true" outlineLevel="0" collapsed="false">
      <c r="A70" s="66" t="s">
        <v>64</v>
      </c>
      <c r="B70" s="22" t="n">
        <v>3192</v>
      </c>
      <c r="C70" s="24" t="n">
        <v>2374183.6</v>
      </c>
      <c r="D70" s="24" t="n">
        <v>2365183.6</v>
      </c>
      <c r="E70" s="24" t="n">
        <v>512461.3</v>
      </c>
      <c r="F70" s="24" t="n">
        <v>-1852722.3</v>
      </c>
      <c r="G70" s="26" t="n">
        <v>21.6668718656767</v>
      </c>
      <c r="H70" s="24" t="n">
        <v>237264.4</v>
      </c>
      <c r="I70" s="24" t="n">
        <v>275196.9</v>
      </c>
      <c r="J70" s="26" t="s">
        <v>24</v>
      </c>
    </row>
    <row r="71" customFormat="false" ht="20.25" hidden="false" customHeight="true" outlineLevel="0" collapsed="false">
      <c r="A71" s="97"/>
      <c r="B71" s="22"/>
      <c r="C71" s="24"/>
      <c r="D71" s="24"/>
      <c r="E71" s="24"/>
      <c r="F71" s="84"/>
      <c r="G71" s="26"/>
      <c r="H71" s="24"/>
      <c r="I71" s="24"/>
      <c r="J71" s="26"/>
    </row>
    <row r="72" customFormat="false" ht="20.25" hidden="false" customHeight="true" outlineLevel="0" collapsed="false">
      <c r="A72" s="63" t="s">
        <v>22</v>
      </c>
      <c r="B72" s="62" t="s">
        <v>23</v>
      </c>
      <c r="C72" s="84" t="n">
        <v>-5538699.99999999</v>
      </c>
      <c r="D72" s="84" t="n">
        <v>-5538700.00000001</v>
      </c>
      <c r="E72" s="84" t="n">
        <v>-2586952.38</v>
      </c>
      <c r="F72" s="84" t="n">
        <v>2951747.62000001</v>
      </c>
      <c r="G72" s="85" t="n">
        <v>46.7068514272302</v>
      </c>
      <c r="H72" s="84" t="n">
        <v>-562048.799999997</v>
      </c>
      <c r="I72" s="84" t="n">
        <v>-2024903.58000001</v>
      </c>
      <c r="J72" s="85" t="s">
        <v>24</v>
      </c>
    </row>
    <row r="73" customFormat="false" ht="20.25" hidden="false" customHeight="true" outlineLevel="0" collapsed="false">
      <c r="A73" s="63"/>
      <c r="B73" s="22"/>
      <c r="C73" s="24"/>
      <c r="D73" s="24"/>
      <c r="E73" s="24"/>
      <c r="F73" s="24"/>
      <c r="G73" s="26"/>
      <c r="H73" s="24"/>
      <c r="I73" s="84"/>
      <c r="J73" s="26"/>
    </row>
    <row r="74" customFormat="false" ht="20.25" hidden="false" customHeight="true" outlineLevel="0" collapsed="false">
      <c r="A74" s="63" t="s">
        <v>25</v>
      </c>
      <c r="B74" s="62" t="s">
        <v>26</v>
      </c>
      <c r="C74" s="84" t="n">
        <v>5538699.99999999</v>
      </c>
      <c r="D74" s="84" t="n">
        <v>5538700.00000001</v>
      </c>
      <c r="E74" s="84" t="n">
        <v>2586952.38</v>
      </c>
      <c r="F74" s="84" t="n">
        <v>-2951747.62000001</v>
      </c>
      <c r="G74" s="85" t="n">
        <v>46.7068514272302</v>
      </c>
      <c r="H74" s="84" t="n">
        <v>562048.799999997</v>
      </c>
      <c r="I74" s="84" t="n">
        <v>2024903.58000001</v>
      </c>
      <c r="J74" s="85" t="s">
        <v>24</v>
      </c>
    </row>
    <row r="75" customFormat="false" ht="20.25" hidden="false" customHeight="true" outlineLevel="0" collapsed="false">
      <c r="A75" s="98" t="s">
        <v>128</v>
      </c>
      <c r="B75" s="62" t="n">
        <v>4</v>
      </c>
      <c r="C75" s="84" t="n">
        <v>-876645.2</v>
      </c>
      <c r="D75" s="84" t="n">
        <v>-876645.2</v>
      </c>
      <c r="E75" s="84" t="n">
        <v>1186941.9</v>
      </c>
      <c r="F75" s="84" t="n">
        <v>2063587.1</v>
      </c>
      <c r="G75" s="85" t="s">
        <v>24</v>
      </c>
      <c r="H75" s="84" t="n">
        <v>305089.8</v>
      </c>
      <c r="I75" s="84" t="n">
        <v>881852.1</v>
      </c>
      <c r="J75" s="26" t="s">
        <v>24</v>
      </c>
    </row>
    <row r="76" customFormat="false" ht="20.25" hidden="false" customHeight="true" outlineLevel="0" collapsed="false">
      <c r="A76" s="75" t="s">
        <v>66</v>
      </c>
      <c r="B76" s="22" t="n">
        <v>41</v>
      </c>
      <c r="C76" s="24" t="n">
        <v>228050</v>
      </c>
      <c r="D76" s="24" t="n">
        <v>228050</v>
      </c>
      <c r="E76" s="24" t="n">
        <v>1021405.5</v>
      </c>
      <c r="F76" s="24" t="n">
        <v>793355.5</v>
      </c>
      <c r="G76" s="26" t="s">
        <v>24</v>
      </c>
      <c r="H76" s="24" t="n">
        <v>494761.9</v>
      </c>
      <c r="I76" s="24" t="n">
        <v>526643.6</v>
      </c>
      <c r="J76" s="26" t="s">
        <v>24</v>
      </c>
    </row>
    <row r="77" customFormat="false" ht="20.25" hidden="false" customHeight="true" outlineLevel="0" collapsed="false">
      <c r="A77" s="75" t="s">
        <v>67</v>
      </c>
      <c r="B77" s="22" t="n">
        <v>42</v>
      </c>
      <c r="C77" s="24"/>
      <c r="D77" s="24"/>
      <c r="E77" s="24" t="n">
        <v>169000.1</v>
      </c>
      <c r="F77" s="24" t="n">
        <v>169000.1</v>
      </c>
      <c r="G77" s="26"/>
      <c r="H77" s="24" t="n">
        <v>-84866.3</v>
      </c>
      <c r="I77" s="24" t="n">
        <v>253866.4</v>
      </c>
      <c r="J77" s="26" t="s">
        <v>24</v>
      </c>
    </row>
    <row r="78" customFormat="false" ht="20.25" hidden="false" customHeight="true" outlineLevel="0" collapsed="false">
      <c r="A78" s="75" t="s">
        <v>129</v>
      </c>
      <c r="B78" s="22" t="n">
        <v>44</v>
      </c>
      <c r="C78" s="24"/>
      <c r="D78" s="24"/>
      <c r="E78" s="24" t="n">
        <v>-107</v>
      </c>
      <c r="F78" s="24" t="n">
        <v>-107</v>
      </c>
      <c r="G78" s="26"/>
      <c r="H78" s="24" t="n">
        <v>-100.8</v>
      </c>
      <c r="I78" s="24" t="n">
        <v>-6.2</v>
      </c>
      <c r="J78" s="26" t="n">
        <v>106.150793650794</v>
      </c>
    </row>
    <row r="79" customFormat="false" ht="21" hidden="false" customHeight="true" outlineLevel="0" collapsed="false">
      <c r="A79" s="75" t="s">
        <v>68</v>
      </c>
      <c r="B79" s="22" t="n">
        <v>45</v>
      </c>
      <c r="C79" s="24"/>
      <c r="D79" s="24"/>
      <c r="E79" s="24" t="n">
        <v>-50</v>
      </c>
      <c r="F79" s="24" t="n">
        <v>-50</v>
      </c>
      <c r="G79" s="26"/>
      <c r="H79" s="24"/>
      <c r="I79" s="24" t="n">
        <v>-50</v>
      </c>
      <c r="J79" s="26"/>
    </row>
    <row r="80" customFormat="false" ht="20.25" hidden="false" customHeight="true" outlineLevel="0" collapsed="false">
      <c r="A80" s="75" t="s">
        <v>130</v>
      </c>
      <c r="B80" s="22" t="n">
        <v>46</v>
      </c>
      <c r="C80" s="24" t="n">
        <v>43838</v>
      </c>
      <c r="D80" s="24" t="n">
        <v>43838</v>
      </c>
      <c r="E80" s="24" t="n">
        <v>16184.2</v>
      </c>
      <c r="F80" s="24" t="n">
        <v>-27653.8</v>
      </c>
      <c r="G80" s="26" t="n">
        <v>36.918198822939</v>
      </c>
      <c r="H80" s="24" t="n">
        <v>15591.7</v>
      </c>
      <c r="I80" s="24" t="n">
        <v>592.5</v>
      </c>
      <c r="J80" s="26" t="n">
        <v>103.8000987705</v>
      </c>
    </row>
    <row r="81" customFormat="false" ht="25.5" hidden="false" customHeight="false" outlineLevel="0" collapsed="false">
      <c r="A81" s="75" t="s">
        <v>70</v>
      </c>
      <c r="B81" s="22" t="n">
        <v>47</v>
      </c>
      <c r="C81" s="24" t="n">
        <v>-1149684.5</v>
      </c>
      <c r="D81" s="24" t="n">
        <v>-1149684.5</v>
      </c>
      <c r="E81" s="24" t="n">
        <v>-25472.9</v>
      </c>
      <c r="F81" s="24" t="n">
        <v>1124211.6</v>
      </c>
      <c r="G81" s="26" t="n">
        <v>2.21564263935019</v>
      </c>
      <c r="H81" s="24" t="n">
        <v>-121276.7</v>
      </c>
      <c r="I81" s="24" t="n">
        <v>95803.8</v>
      </c>
      <c r="J81" s="26" t="n">
        <v>21.0039521194096</v>
      </c>
    </row>
    <row r="82" customFormat="false" ht="20.25" hidden="false" customHeight="true" outlineLevel="0" collapsed="false">
      <c r="A82" s="75" t="s">
        <v>71</v>
      </c>
      <c r="B82" s="22" t="n">
        <v>48</v>
      </c>
      <c r="C82" s="24" t="n">
        <v>1151.3</v>
      </c>
      <c r="D82" s="24" t="n">
        <v>1151.3</v>
      </c>
      <c r="E82" s="24" t="n">
        <v>5982</v>
      </c>
      <c r="F82" s="24" t="n">
        <v>4830.7</v>
      </c>
      <c r="G82" s="26" t="s">
        <v>24</v>
      </c>
      <c r="H82" s="24" t="n">
        <v>980</v>
      </c>
      <c r="I82" s="24" t="n">
        <v>5002</v>
      </c>
      <c r="J82" s="26" t="s">
        <v>24</v>
      </c>
    </row>
    <row r="83" customFormat="false" ht="20.25" hidden="false" customHeight="true" outlineLevel="0" collapsed="false">
      <c r="A83" s="98" t="s">
        <v>131</v>
      </c>
      <c r="B83" s="62" t="n">
        <v>5</v>
      </c>
      <c r="C83" s="84" t="n">
        <v>6729396.4</v>
      </c>
      <c r="D83" s="84" t="n">
        <v>6729396.4</v>
      </c>
      <c r="E83" s="84" t="n">
        <v>1170771.8</v>
      </c>
      <c r="F83" s="84" t="n">
        <v>-5558624.6</v>
      </c>
      <c r="G83" s="85" t="n">
        <v>17.397872415422</v>
      </c>
      <c r="H83" s="84" t="n">
        <v>22900.3</v>
      </c>
      <c r="I83" s="84" t="n">
        <v>1147871.5</v>
      </c>
      <c r="J83" s="26" t="s">
        <v>24</v>
      </c>
    </row>
    <row r="84" customFormat="false" ht="20.25" hidden="false" customHeight="true" outlineLevel="0" collapsed="false">
      <c r="A84" s="75" t="s">
        <v>73</v>
      </c>
      <c r="B84" s="22" t="n">
        <v>51</v>
      </c>
      <c r="C84" s="24" t="n">
        <v>2490000</v>
      </c>
      <c r="D84" s="24" t="n">
        <v>2490000</v>
      </c>
      <c r="E84" s="24" t="n">
        <v>426774.5</v>
      </c>
      <c r="F84" s="24" t="n">
        <v>-2063225.5</v>
      </c>
      <c r="G84" s="26" t="n">
        <v>17.1395381526104</v>
      </c>
      <c r="H84" s="24" t="n">
        <v>170896.8</v>
      </c>
      <c r="I84" s="24" t="n">
        <v>255877.7</v>
      </c>
      <c r="J84" s="26" t="s">
        <v>24</v>
      </c>
    </row>
    <row r="85" customFormat="false" ht="25.5" hidden="false" customHeight="false" outlineLevel="0" collapsed="false">
      <c r="A85" s="75" t="s">
        <v>74</v>
      </c>
      <c r="B85" s="22" t="n">
        <v>55</v>
      </c>
      <c r="C85" s="24"/>
      <c r="D85" s="24"/>
      <c r="E85" s="24" t="n">
        <v>507550</v>
      </c>
      <c r="F85" s="24" t="n">
        <v>507550</v>
      </c>
      <c r="G85" s="26"/>
      <c r="H85" s="24"/>
      <c r="I85" s="24" t="n">
        <v>507550</v>
      </c>
      <c r="J85" s="26"/>
    </row>
    <row r="86" customFormat="false" ht="20.25" hidden="false" customHeight="true" outlineLevel="0" collapsed="false">
      <c r="A86" s="75" t="s">
        <v>75</v>
      </c>
      <c r="B86" s="22" t="n">
        <v>59</v>
      </c>
      <c r="C86" s="24" t="n">
        <v>4239396.4</v>
      </c>
      <c r="D86" s="24" t="n">
        <v>4239396.4</v>
      </c>
      <c r="E86" s="24" t="n">
        <v>236447.3</v>
      </c>
      <c r="F86" s="24" t="n">
        <v>-4002949.1</v>
      </c>
      <c r="G86" s="26" t="n">
        <v>5.57738125172725</v>
      </c>
      <c r="H86" s="24" t="n">
        <v>-147996.5</v>
      </c>
      <c r="I86" s="24" t="n">
        <v>384443.8</v>
      </c>
      <c r="J86" s="26" t="s">
        <v>24</v>
      </c>
    </row>
    <row r="87" customFormat="false" ht="20.25" hidden="false" customHeight="true" outlineLevel="0" collapsed="false">
      <c r="A87" s="66" t="s">
        <v>76</v>
      </c>
      <c r="B87" s="62" t="n">
        <v>9</v>
      </c>
      <c r="C87" s="24" t="n">
        <v>-314051.200000008</v>
      </c>
      <c r="D87" s="24" t="n">
        <v>-314051.199999993</v>
      </c>
      <c r="E87" s="24" t="n">
        <v>229238.680000003</v>
      </c>
      <c r="F87" s="24" t="n">
        <v>543289.879999995</v>
      </c>
      <c r="G87" s="26" t="s">
        <v>37</v>
      </c>
      <c r="H87" s="24" t="n">
        <v>234058.699999997</v>
      </c>
      <c r="I87" s="24" t="n">
        <v>-4820.01999999449</v>
      </c>
      <c r="J87" s="26" t="n">
        <v>97.9406789835223</v>
      </c>
    </row>
    <row r="88" customFormat="false" ht="20.25" hidden="false" customHeight="true" outlineLevel="0" collapsed="false">
      <c r="A88" s="75" t="s">
        <v>132</v>
      </c>
      <c r="B88" s="62" t="n">
        <v>91</v>
      </c>
      <c r="C88" s="24" t="n">
        <v>3476124.7</v>
      </c>
      <c r="D88" s="24" t="n">
        <v>3554042.6</v>
      </c>
      <c r="E88" s="24" t="n">
        <v>4299119.5</v>
      </c>
      <c r="F88" s="24" t="n">
        <v>745076.9</v>
      </c>
      <c r="G88" s="26" t="n">
        <v>120.964208476286</v>
      </c>
      <c r="H88" s="24" t="n">
        <v>4933873.7</v>
      </c>
      <c r="I88" s="24" t="n">
        <v>-634754.2</v>
      </c>
      <c r="J88" s="26" t="n">
        <v>87.1347699881333</v>
      </c>
    </row>
    <row r="89" customFormat="false" ht="20.25" hidden="false" customHeight="true" outlineLevel="0" collapsed="false">
      <c r="A89" s="75" t="s">
        <v>78</v>
      </c>
      <c r="B89" s="62" t="n">
        <v>92</v>
      </c>
      <c r="C89" s="24"/>
      <c r="D89" s="24"/>
      <c r="E89" s="24" t="n">
        <v>210415.8</v>
      </c>
      <c r="F89" s="24" t="n">
        <v>210415.8</v>
      </c>
      <c r="G89" s="26"/>
      <c r="H89" s="24" t="n">
        <v>-20184</v>
      </c>
      <c r="I89" s="24" t="n">
        <v>230599.8</v>
      </c>
      <c r="J89" s="26" t="s">
        <v>24</v>
      </c>
    </row>
    <row r="90" customFormat="false" ht="20.25" hidden="false" customHeight="true" outlineLevel="0" collapsed="false">
      <c r="A90" s="75" t="s">
        <v>133</v>
      </c>
      <c r="B90" s="6" t="n">
        <v>93</v>
      </c>
      <c r="C90" s="24" t="n">
        <v>-3790175.90000001</v>
      </c>
      <c r="D90" s="24" t="n">
        <v>-3868093.79999999</v>
      </c>
      <c r="E90" s="24" t="n">
        <v>-4280296.62</v>
      </c>
      <c r="F90" s="24" t="n">
        <v>-412202.820000005</v>
      </c>
      <c r="G90" s="26" t="n">
        <v>110.656484597142</v>
      </c>
      <c r="H90" s="24" t="n">
        <v>-4679631</v>
      </c>
      <c r="I90" s="24" t="n">
        <v>399334.380000006</v>
      </c>
      <c r="J90" s="26" t="n">
        <v>91.4665412721643</v>
      </c>
    </row>
    <row r="92" s="55" customFormat="true" ht="15.75" hidden="false" customHeight="true" outlineLevel="0" collapsed="false">
      <c r="A92" s="1"/>
      <c r="B92" s="2"/>
      <c r="C92" s="1"/>
      <c r="D92" s="1"/>
      <c r="E92" s="1"/>
      <c r="F92" s="1"/>
      <c r="G92" s="2"/>
      <c r="H92" s="1"/>
      <c r="I92" s="1"/>
      <c r="J92" s="2"/>
      <c r="K92" s="54"/>
      <c r="L92" s="54"/>
    </row>
    <row r="93" s="54" customFormat="true" ht="12.75" hidden="false" customHeight="false" outlineLevel="0" collapsed="false">
      <c r="A93" s="1"/>
      <c r="B93" s="2"/>
      <c r="C93" s="1"/>
      <c r="D93" s="1"/>
      <c r="E93" s="1"/>
      <c r="F93" s="1"/>
      <c r="G93" s="2"/>
      <c r="H93" s="1"/>
      <c r="I93" s="1"/>
      <c r="J93" s="2"/>
    </row>
    <row r="94" s="56" customFormat="true" ht="12.75" hidden="false" customHeight="false" outlineLevel="0" collapsed="false">
      <c r="A94" s="1"/>
      <c r="B94" s="2"/>
      <c r="C94" s="1"/>
      <c r="D94" s="1"/>
      <c r="E94" s="1"/>
      <c r="F94" s="1"/>
      <c r="G94" s="2"/>
      <c r="H94" s="1"/>
      <c r="I94" s="1"/>
      <c r="J94" s="2"/>
    </row>
    <row r="95" s="56" customFormat="true" ht="12.75" hidden="false" customHeight="false" outlineLevel="0" collapsed="false">
      <c r="A95" s="1"/>
      <c r="B95" s="2"/>
      <c r="C95" s="1"/>
      <c r="D95" s="1"/>
      <c r="E95" s="1"/>
      <c r="F95" s="1"/>
      <c r="G95" s="2"/>
      <c r="H95" s="1"/>
      <c r="I95" s="1"/>
      <c r="J95" s="2"/>
    </row>
    <row r="96" s="56" customFormat="true" ht="12.75" hidden="false" customHeight="false" outlineLevel="0" collapsed="false">
      <c r="A96" s="1"/>
      <c r="B96" s="2"/>
      <c r="C96" s="1"/>
      <c r="D96" s="1"/>
      <c r="E96" s="1"/>
      <c r="F96" s="1"/>
      <c r="G96" s="2"/>
      <c r="H96" s="1"/>
      <c r="I96" s="1"/>
      <c r="J96" s="2"/>
    </row>
    <row r="97" s="56" customFormat="true" ht="12.75" hidden="false" customHeight="false" outlineLevel="0" collapsed="false">
      <c r="A97" s="1"/>
      <c r="B97" s="2"/>
      <c r="C97" s="1"/>
      <c r="D97" s="1"/>
      <c r="E97" s="1"/>
      <c r="F97" s="1"/>
      <c r="G97" s="2"/>
      <c r="H97" s="1"/>
      <c r="I97" s="1"/>
      <c r="J97" s="2"/>
    </row>
    <row r="98" s="56" customFormat="true" ht="12.75" hidden="false" customHeight="false" outlineLevel="0" collapsed="false">
      <c r="A98" s="1"/>
      <c r="B98" s="2"/>
      <c r="C98" s="1"/>
      <c r="D98" s="1"/>
      <c r="E98" s="1"/>
      <c r="F98" s="1"/>
      <c r="G98" s="2"/>
      <c r="H98" s="1"/>
      <c r="I98" s="1"/>
      <c r="J98" s="2"/>
    </row>
    <row r="99" s="56" customFormat="true" ht="12.75" hidden="false" customHeight="false" outlineLevel="0" collapsed="false">
      <c r="A99" s="1"/>
      <c r="B99" s="2"/>
      <c r="C99" s="1"/>
      <c r="D99" s="1"/>
      <c r="E99" s="1"/>
      <c r="F99" s="1"/>
      <c r="G99" s="2"/>
      <c r="H99" s="1"/>
      <c r="I99" s="1"/>
      <c r="J99" s="2"/>
    </row>
    <row r="100" s="56" customFormat="true" ht="12.75" hidden="false" customHeight="false" outlineLevel="0" collapsed="false">
      <c r="A100" s="1"/>
      <c r="B100" s="2"/>
      <c r="C100" s="1"/>
      <c r="D100" s="1"/>
      <c r="E100" s="1"/>
      <c r="F100" s="1"/>
      <c r="G100" s="2"/>
      <c r="H100" s="1"/>
      <c r="I100" s="1"/>
      <c r="J100" s="2"/>
    </row>
  </sheetData>
  <mergeCells count="16">
    <mergeCell ref="G1:J1"/>
    <mergeCell ref="G2:J2"/>
    <mergeCell ref="G3:J3"/>
    <mergeCell ref="A6:J6"/>
    <mergeCell ref="A7:J7"/>
    <mergeCell ref="A8:J8"/>
    <mergeCell ref="A9:J9"/>
    <mergeCell ref="I11:J11"/>
    <mergeCell ref="A12:A13"/>
    <mergeCell ref="B12:B13"/>
    <mergeCell ref="C12:C13"/>
    <mergeCell ref="D12:D13"/>
    <mergeCell ref="E12:E13"/>
    <mergeCell ref="F12:G12"/>
    <mergeCell ref="H12:H13"/>
    <mergeCell ref="I12: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99" width="38.14"/>
    <col collapsed="false" customWidth="true" hidden="false" outlineLevel="0" max="2" min="2" style="100" width="9.7"/>
    <col collapsed="false" customWidth="true" hidden="false" outlineLevel="0" max="6" min="3" style="101" width="15.7"/>
    <col collapsed="false" customWidth="true" hidden="false" outlineLevel="0" max="7" min="7" style="102" width="6.7"/>
    <col collapsed="false" customWidth="true" hidden="false" outlineLevel="0" max="9" min="8" style="101" width="15.7"/>
    <col collapsed="false" customWidth="true" hidden="false" outlineLevel="0" max="10" min="10" style="102" width="6.56"/>
    <col collapsed="false" customWidth="true" hidden="true" outlineLevel="0" max="11" min="11" style="0" width="11.7"/>
    <col collapsed="false" customWidth="true" hidden="false" outlineLevel="0" max="12" min="12" style="0" width="11.99"/>
  </cols>
  <sheetData>
    <row r="1" customFormat="false" ht="12.75" hidden="false" customHeight="false" outlineLevel="0" collapsed="false">
      <c r="H1" s="3" t="s">
        <v>134</v>
      </c>
      <c r="I1" s="3"/>
      <c r="J1" s="3"/>
      <c r="K1" s="103"/>
    </row>
    <row r="2" customFormat="false" ht="12.75" hidden="false" customHeight="true" outlineLevel="0" collapsed="false">
      <c r="H2" s="104" t="s">
        <v>135</v>
      </c>
      <c r="I2" s="104"/>
      <c r="J2" s="104"/>
    </row>
    <row r="3" customFormat="false" ht="12.75" hidden="false" customHeight="true" outlineLevel="0" collapsed="false">
      <c r="H3" s="104" t="s">
        <v>136</v>
      </c>
      <c r="I3" s="104"/>
      <c r="J3" s="104"/>
    </row>
    <row r="4" customFormat="false" ht="12.75" hidden="false" customHeight="false" outlineLevel="0" collapsed="false">
      <c r="H4" s="105"/>
      <c r="I4" s="106"/>
    </row>
    <row r="5" customFormat="false" ht="15.75" hidden="false" customHeight="false" outlineLevel="0" collapsed="false">
      <c r="A5" s="4" t="s">
        <v>3</v>
      </c>
      <c r="B5" s="4"/>
      <c r="C5" s="4"/>
      <c r="D5" s="4"/>
      <c r="E5" s="4"/>
      <c r="F5" s="4"/>
      <c r="G5" s="4"/>
      <c r="H5" s="4"/>
      <c r="I5" s="4"/>
      <c r="J5" s="4"/>
      <c r="K5" s="4"/>
    </row>
    <row r="6" customFormat="false" ht="15.75" hidden="false" customHeight="false" outlineLevel="0" collapsed="false">
      <c r="A6" s="4" t="s">
        <v>137</v>
      </c>
      <c r="B6" s="4"/>
      <c r="C6" s="4"/>
      <c r="D6" s="4"/>
      <c r="E6" s="4"/>
      <c r="F6" s="4"/>
      <c r="G6" s="4"/>
      <c r="H6" s="4"/>
      <c r="I6" s="4"/>
      <c r="J6" s="4"/>
      <c r="K6" s="5"/>
    </row>
    <row r="7" customFormat="false" ht="15.75" hidden="false" customHeight="false" outlineLevel="0" collapsed="false">
      <c r="A7" s="4" t="s">
        <v>138</v>
      </c>
      <c r="B7" s="4"/>
      <c r="C7" s="4"/>
      <c r="D7" s="4"/>
      <c r="E7" s="4"/>
      <c r="F7" s="4"/>
      <c r="G7" s="4"/>
      <c r="H7" s="4"/>
      <c r="I7" s="4"/>
      <c r="J7" s="4"/>
      <c r="K7" s="4"/>
    </row>
    <row r="8" customFormat="false" ht="15.75" hidden="false" customHeight="false" outlineLevel="0" collapsed="false">
      <c r="A8" s="107"/>
      <c r="B8" s="107"/>
      <c r="C8" s="107"/>
      <c r="D8" s="107"/>
      <c r="E8" s="107"/>
      <c r="F8" s="107"/>
      <c r="G8" s="107"/>
      <c r="H8" s="107"/>
      <c r="I8" s="107"/>
      <c r="J8" s="107"/>
    </row>
    <row r="9" customFormat="false" ht="12.75" hidden="false" customHeight="false" outlineLevel="0" collapsed="false">
      <c r="H9" s="106"/>
      <c r="I9" s="108" t="s">
        <v>139</v>
      </c>
      <c r="J9" s="108"/>
    </row>
    <row r="10" customFormat="false" ht="51" hidden="false" customHeight="true" outlineLevel="0" collapsed="false">
      <c r="A10" s="109" t="s">
        <v>7</v>
      </c>
      <c r="B10" s="109" t="s">
        <v>8</v>
      </c>
      <c r="C10" s="110" t="s">
        <v>9</v>
      </c>
      <c r="D10" s="110" t="s">
        <v>140</v>
      </c>
      <c r="E10" s="109" t="s">
        <v>141</v>
      </c>
      <c r="F10" s="109" t="s">
        <v>12</v>
      </c>
      <c r="G10" s="109"/>
      <c r="H10" s="109" t="s">
        <v>13</v>
      </c>
      <c r="I10" s="109" t="s">
        <v>142</v>
      </c>
      <c r="J10" s="109"/>
    </row>
    <row r="11" customFormat="false" ht="25.5" hidden="false" customHeight="false" outlineLevel="0" collapsed="false">
      <c r="A11" s="109"/>
      <c r="B11" s="109"/>
      <c r="C11" s="110"/>
      <c r="D11" s="110"/>
      <c r="E11" s="109"/>
      <c r="F11" s="109" t="s">
        <v>15</v>
      </c>
      <c r="G11" s="109" t="s">
        <v>143</v>
      </c>
      <c r="H11" s="109"/>
      <c r="I11" s="109" t="s">
        <v>15</v>
      </c>
      <c r="J11" s="109" t="s">
        <v>143</v>
      </c>
    </row>
    <row r="12" customFormat="false" ht="13.5" hidden="false" customHeight="false" outlineLevel="0" collapsed="false">
      <c r="A12" s="111" t="n">
        <v>1</v>
      </c>
      <c r="B12" s="112" t="n">
        <v>2</v>
      </c>
      <c r="C12" s="112" t="n">
        <v>3</v>
      </c>
      <c r="D12" s="112" t="n">
        <v>4</v>
      </c>
      <c r="E12" s="112" t="n">
        <v>5</v>
      </c>
      <c r="F12" s="112" t="n">
        <v>6</v>
      </c>
      <c r="G12" s="112" t="n">
        <v>7</v>
      </c>
      <c r="H12" s="113" t="n">
        <v>8</v>
      </c>
      <c r="I12" s="113" t="n">
        <v>9</v>
      </c>
      <c r="J12" s="113" t="n">
        <v>10</v>
      </c>
    </row>
    <row r="13" customFormat="false" ht="12.75" hidden="false" customHeight="false" outlineLevel="0" collapsed="false">
      <c r="A13" s="114" t="s">
        <v>144</v>
      </c>
      <c r="B13" s="115" t="s">
        <v>145</v>
      </c>
      <c r="C13" s="116"/>
      <c r="D13" s="116"/>
      <c r="E13" s="116"/>
      <c r="F13" s="116"/>
      <c r="G13" s="117"/>
      <c r="H13" s="116"/>
      <c r="I13" s="116"/>
      <c r="J13" s="117"/>
    </row>
    <row r="14" customFormat="false" ht="12.75" hidden="false" customHeight="false" outlineLevel="0" collapsed="false">
      <c r="A14" s="118" t="s">
        <v>146</v>
      </c>
      <c r="B14" s="119" t="s">
        <v>21</v>
      </c>
      <c r="C14" s="120" t="n">
        <v>169769.8</v>
      </c>
      <c r="D14" s="120" t="n">
        <v>169769.8</v>
      </c>
      <c r="E14" s="120" t="n">
        <v>68300.66</v>
      </c>
      <c r="F14" s="120" t="n">
        <v>-101469.14</v>
      </c>
      <c r="G14" s="119" t="s">
        <v>147</v>
      </c>
      <c r="H14" s="120" t="n">
        <v>68310.99</v>
      </c>
      <c r="I14" s="120" t="n">
        <v>-10.33</v>
      </c>
      <c r="J14" s="119" t="s">
        <v>148</v>
      </c>
      <c r="K14" s="121"/>
      <c r="L14" s="121"/>
      <c r="M14" s="121"/>
      <c r="N14" s="121"/>
      <c r="O14" s="121"/>
      <c r="P14" s="121"/>
      <c r="Q14" s="121"/>
      <c r="R14" s="121"/>
      <c r="S14" s="121"/>
      <c r="T14" s="121"/>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21"/>
      <c r="AZ14" s="121"/>
      <c r="BA14" s="121"/>
      <c r="BB14" s="121"/>
      <c r="BC14" s="121"/>
      <c r="BD14" s="121"/>
      <c r="BE14" s="121"/>
      <c r="BF14" s="121"/>
      <c r="BG14" s="121"/>
      <c r="BH14" s="121"/>
      <c r="BI14" s="121"/>
      <c r="BJ14" s="121"/>
      <c r="BK14" s="121"/>
      <c r="BL14" s="121"/>
      <c r="BM14" s="121"/>
      <c r="BN14" s="121"/>
      <c r="BO14" s="121"/>
      <c r="BP14" s="121"/>
      <c r="BQ14" s="121"/>
      <c r="BR14" s="121"/>
      <c r="BS14" s="121"/>
      <c r="BT14" s="121"/>
      <c r="BU14" s="121"/>
      <c r="BV14" s="121"/>
      <c r="BW14" s="121"/>
      <c r="BX14" s="121"/>
      <c r="BY14" s="121"/>
      <c r="BZ14" s="121"/>
      <c r="CA14" s="121"/>
      <c r="CB14" s="121"/>
      <c r="CC14" s="121"/>
      <c r="CD14" s="121"/>
      <c r="CE14" s="121"/>
      <c r="CF14" s="121"/>
      <c r="CG14" s="121"/>
      <c r="CH14" s="121"/>
      <c r="CI14" s="121"/>
      <c r="CJ14" s="121"/>
      <c r="CK14" s="121"/>
      <c r="CL14" s="121"/>
      <c r="CM14" s="121"/>
      <c r="CN14" s="121"/>
      <c r="CO14" s="121"/>
      <c r="CP14" s="121"/>
      <c r="CQ14" s="121"/>
      <c r="CR14" s="121"/>
      <c r="CS14" s="121"/>
      <c r="CT14" s="121"/>
      <c r="CU14" s="121"/>
      <c r="CV14" s="121"/>
      <c r="CW14" s="121"/>
      <c r="CX14" s="121"/>
      <c r="CY14" s="121"/>
      <c r="CZ14" s="121"/>
      <c r="DA14" s="121"/>
      <c r="DB14" s="121"/>
      <c r="DC14" s="121"/>
      <c r="DD14" s="121"/>
      <c r="DE14" s="121"/>
      <c r="DF14" s="121"/>
      <c r="DG14" s="121"/>
      <c r="DH14" s="121"/>
      <c r="DI14" s="121"/>
      <c r="DJ14" s="121"/>
      <c r="DK14" s="121"/>
      <c r="DL14" s="121"/>
      <c r="DM14" s="121"/>
      <c r="DN14" s="121"/>
      <c r="DO14" s="121"/>
      <c r="DP14" s="121"/>
      <c r="DQ14" s="121"/>
      <c r="DR14" s="121"/>
      <c r="DS14" s="121"/>
      <c r="DT14" s="121"/>
      <c r="DU14" s="121"/>
      <c r="DV14" s="121"/>
      <c r="DW14" s="121"/>
      <c r="DX14" s="121"/>
      <c r="DY14" s="121"/>
      <c r="DZ14" s="121"/>
      <c r="EA14" s="121"/>
      <c r="EB14" s="121"/>
      <c r="EC14" s="121"/>
      <c r="ED14" s="121"/>
      <c r="EE14" s="121"/>
      <c r="EF14" s="121"/>
      <c r="EG14" s="121"/>
      <c r="EH14" s="121"/>
      <c r="EI14" s="121"/>
      <c r="EJ14" s="121"/>
      <c r="EK14" s="121"/>
      <c r="EL14" s="121"/>
      <c r="EM14" s="121"/>
      <c r="EN14" s="121"/>
      <c r="EO14" s="121"/>
      <c r="EP14" s="121"/>
      <c r="EQ14" s="121"/>
      <c r="ER14" s="121"/>
      <c r="ES14" s="121"/>
      <c r="ET14" s="121"/>
      <c r="EU14" s="121"/>
      <c r="EV14" s="121"/>
      <c r="EW14" s="121"/>
      <c r="EX14" s="121"/>
      <c r="EY14" s="121"/>
      <c r="EZ14" s="121"/>
      <c r="FA14" s="121"/>
      <c r="FB14" s="121"/>
      <c r="FC14" s="121"/>
      <c r="FD14" s="121"/>
      <c r="FE14" s="121"/>
      <c r="FF14" s="121"/>
      <c r="FG14" s="121"/>
      <c r="FH14" s="121"/>
      <c r="FI14" s="121"/>
      <c r="FJ14" s="121"/>
      <c r="FK14" s="121"/>
      <c r="FL14" s="121"/>
      <c r="FM14" s="121"/>
      <c r="FN14" s="121"/>
      <c r="FO14" s="121"/>
      <c r="FP14" s="121"/>
      <c r="FQ14" s="121"/>
      <c r="FR14" s="121"/>
      <c r="FS14" s="121"/>
      <c r="FT14" s="121"/>
      <c r="FU14" s="121"/>
      <c r="FV14" s="121"/>
      <c r="FW14" s="121"/>
      <c r="FX14" s="121"/>
      <c r="FY14" s="121"/>
      <c r="FZ14" s="121"/>
      <c r="GA14" s="121"/>
      <c r="GB14" s="121"/>
      <c r="GC14" s="121"/>
      <c r="GD14" s="121"/>
      <c r="GE14" s="121"/>
      <c r="GF14" s="121"/>
      <c r="GG14" s="121"/>
      <c r="GH14" s="121"/>
      <c r="GI14" s="121"/>
      <c r="GJ14" s="121"/>
      <c r="GK14" s="121"/>
      <c r="GL14" s="121"/>
      <c r="GM14" s="121"/>
      <c r="GN14" s="121"/>
      <c r="GO14" s="121"/>
      <c r="GP14" s="121"/>
      <c r="GQ14" s="121"/>
      <c r="GR14" s="121"/>
      <c r="GS14" s="121"/>
      <c r="GT14" s="121"/>
      <c r="GU14" s="121"/>
      <c r="GV14" s="121"/>
      <c r="GW14" s="121"/>
      <c r="GX14" s="121"/>
      <c r="GY14" s="121"/>
      <c r="GZ14" s="121"/>
      <c r="HA14" s="121"/>
      <c r="HB14" s="121"/>
      <c r="HC14" s="121"/>
      <c r="HD14" s="121"/>
      <c r="HE14" s="121"/>
      <c r="HF14" s="121"/>
      <c r="HG14" s="121"/>
      <c r="HH14" s="121"/>
      <c r="HI14" s="121"/>
      <c r="HJ14" s="121"/>
      <c r="HK14" s="121"/>
      <c r="HL14" s="121"/>
      <c r="HM14" s="121"/>
      <c r="HN14" s="121"/>
      <c r="HO14" s="121"/>
      <c r="HP14" s="121"/>
      <c r="HQ14" s="121"/>
      <c r="HR14" s="121"/>
      <c r="HS14" s="121"/>
      <c r="HT14" s="121"/>
      <c r="HU14" s="121"/>
      <c r="HV14" s="121"/>
      <c r="HW14" s="121"/>
      <c r="HX14" s="121"/>
      <c r="HY14" s="121"/>
      <c r="HZ14" s="121"/>
      <c r="IA14" s="121"/>
      <c r="IB14" s="121"/>
      <c r="IC14" s="121"/>
      <c r="ID14" s="121"/>
      <c r="IE14" s="121"/>
      <c r="IF14" s="121"/>
      <c r="IG14" s="121"/>
      <c r="IH14" s="121"/>
      <c r="II14" s="121"/>
      <c r="IJ14" s="121"/>
      <c r="IK14" s="121"/>
      <c r="IL14" s="121"/>
      <c r="IM14" s="121"/>
      <c r="IN14" s="121"/>
      <c r="IO14" s="121"/>
      <c r="IP14" s="121"/>
      <c r="IQ14" s="121"/>
      <c r="IR14" s="121"/>
      <c r="IS14" s="121"/>
      <c r="IT14" s="121"/>
      <c r="IU14" s="121"/>
      <c r="IV14" s="121"/>
    </row>
    <row r="15" customFormat="false" ht="12.75" hidden="false" customHeight="false" outlineLevel="0" collapsed="false">
      <c r="A15" s="122" t="s">
        <v>149</v>
      </c>
      <c r="B15" s="115" t="s">
        <v>150</v>
      </c>
      <c r="C15" s="123"/>
      <c r="D15" s="123"/>
      <c r="E15" s="123"/>
      <c r="F15" s="123"/>
      <c r="G15" s="124"/>
      <c r="H15" s="123"/>
      <c r="I15" s="123"/>
      <c r="J15" s="124"/>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c r="BD15" s="121"/>
      <c r="BE15" s="121"/>
      <c r="BF15" s="121"/>
      <c r="BG15" s="121"/>
      <c r="BH15" s="121"/>
      <c r="BI15" s="121"/>
      <c r="BJ15" s="121"/>
      <c r="BK15" s="121"/>
      <c r="BL15" s="121"/>
      <c r="BM15" s="121"/>
      <c r="BN15" s="121"/>
      <c r="BO15" s="121"/>
      <c r="BP15" s="121"/>
      <c r="BQ15" s="121"/>
      <c r="BR15" s="121"/>
      <c r="BS15" s="121"/>
      <c r="BT15" s="121"/>
      <c r="BU15" s="121"/>
      <c r="BV15" s="121"/>
      <c r="BW15" s="121"/>
      <c r="BX15" s="121"/>
      <c r="BY15" s="121"/>
      <c r="BZ15" s="121"/>
      <c r="CA15" s="121"/>
      <c r="CB15" s="121"/>
      <c r="CC15" s="121"/>
      <c r="CD15" s="121"/>
      <c r="CE15" s="121"/>
      <c r="CF15" s="121"/>
      <c r="CG15" s="121"/>
      <c r="CH15" s="121"/>
      <c r="CI15" s="121"/>
      <c r="CJ15" s="121"/>
      <c r="CK15" s="121"/>
      <c r="CL15" s="121"/>
      <c r="CM15" s="121"/>
      <c r="CN15" s="121"/>
      <c r="CO15" s="121"/>
      <c r="CP15" s="121"/>
      <c r="CQ15" s="121"/>
      <c r="CR15" s="121"/>
      <c r="CS15" s="121"/>
      <c r="CT15" s="121"/>
      <c r="CU15" s="121"/>
      <c r="CV15" s="121"/>
      <c r="CW15" s="121"/>
      <c r="CX15" s="121"/>
      <c r="CY15" s="121"/>
      <c r="CZ15" s="121"/>
      <c r="DA15" s="121"/>
      <c r="DB15" s="121"/>
      <c r="DC15" s="121"/>
      <c r="DD15" s="121"/>
      <c r="DE15" s="121"/>
      <c r="DF15" s="121"/>
      <c r="DG15" s="121"/>
      <c r="DH15" s="121"/>
      <c r="DI15" s="121"/>
      <c r="DJ15" s="121"/>
      <c r="DK15" s="121"/>
      <c r="DL15" s="121"/>
      <c r="DM15" s="121"/>
      <c r="DN15" s="121"/>
      <c r="DO15" s="121"/>
      <c r="DP15" s="121"/>
      <c r="DQ15" s="121"/>
      <c r="DR15" s="121"/>
      <c r="DS15" s="121"/>
      <c r="DT15" s="121"/>
      <c r="DU15" s="121"/>
      <c r="DV15" s="121"/>
      <c r="DW15" s="121"/>
      <c r="DX15" s="121"/>
      <c r="DY15" s="121"/>
      <c r="DZ15" s="121"/>
      <c r="EA15" s="121"/>
      <c r="EB15" s="121"/>
      <c r="EC15" s="121"/>
      <c r="ED15" s="121"/>
      <c r="EE15" s="121"/>
      <c r="EF15" s="121"/>
      <c r="EG15" s="121"/>
      <c r="EH15" s="121"/>
      <c r="EI15" s="121"/>
      <c r="EJ15" s="121"/>
      <c r="EK15" s="121"/>
      <c r="EL15" s="121"/>
      <c r="EM15" s="121"/>
      <c r="EN15" s="121"/>
      <c r="EO15" s="121"/>
      <c r="EP15" s="121"/>
      <c r="EQ15" s="121"/>
      <c r="ER15" s="121"/>
      <c r="ES15" s="121"/>
      <c r="ET15" s="121"/>
      <c r="EU15" s="121"/>
      <c r="EV15" s="121"/>
      <c r="EW15" s="121"/>
      <c r="EX15" s="121"/>
      <c r="EY15" s="121"/>
      <c r="EZ15" s="121"/>
      <c r="FA15" s="121"/>
      <c r="FB15" s="121"/>
      <c r="FC15" s="121"/>
      <c r="FD15" s="121"/>
      <c r="FE15" s="121"/>
      <c r="FF15" s="121"/>
      <c r="FG15" s="121"/>
      <c r="FH15" s="121"/>
      <c r="FI15" s="121"/>
      <c r="FJ15" s="121"/>
      <c r="FK15" s="121"/>
      <c r="FL15" s="121"/>
      <c r="FM15" s="121"/>
      <c r="FN15" s="121"/>
      <c r="FO15" s="121"/>
      <c r="FP15" s="121"/>
      <c r="FQ15" s="121"/>
      <c r="FR15" s="121"/>
      <c r="FS15" s="121"/>
      <c r="FT15" s="121"/>
      <c r="FU15" s="121"/>
      <c r="FV15" s="121"/>
      <c r="FW15" s="121"/>
      <c r="FX15" s="121"/>
      <c r="FY15" s="121"/>
      <c r="FZ15" s="121"/>
      <c r="GA15" s="121"/>
      <c r="GB15" s="121"/>
      <c r="GC15" s="121"/>
      <c r="GD15" s="121"/>
      <c r="GE15" s="121"/>
      <c r="GF15" s="121"/>
      <c r="GG15" s="121"/>
      <c r="GH15" s="121"/>
      <c r="GI15" s="121"/>
      <c r="GJ15" s="121"/>
      <c r="GK15" s="121"/>
      <c r="GL15" s="121"/>
      <c r="GM15" s="121"/>
      <c r="GN15" s="121"/>
      <c r="GO15" s="121"/>
      <c r="GP15" s="121"/>
      <c r="GQ15" s="121"/>
      <c r="GR15" s="121"/>
      <c r="GS15" s="121"/>
      <c r="GT15" s="121"/>
      <c r="GU15" s="121"/>
      <c r="GV15" s="121"/>
      <c r="GW15" s="121"/>
      <c r="GX15" s="121"/>
      <c r="GY15" s="121"/>
      <c r="GZ15" s="121"/>
      <c r="HA15" s="121"/>
      <c r="HB15" s="121"/>
      <c r="HC15" s="121"/>
      <c r="HD15" s="121"/>
      <c r="HE15" s="121"/>
      <c r="HF15" s="121"/>
      <c r="HG15" s="121"/>
      <c r="HH15" s="121"/>
      <c r="HI15" s="121"/>
      <c r="HJ15" s="121"/>
      <c r="HK15" s="121"/>
      <c r="HL15" s="121"/>
      <c r="HM15" s="121"/>
      <c r="HN15" s="121"/>
      <c r="HO15" s="121"/>
      <c r="HP15" s="121"/>
      <c r="HQ15" s="121"/>
      <c r="HR15" s="121"/>
      <c r="HS15" s="121"/>
      <c r="HT15" s="121"/>
      <c r="HU15" s="121"/>
      <c r="HV15" s="121"/>
      <c r="HW15" s="121"/>
      <c r="HX15" s="121"/>
      <c r="HY15" s="121"/>
      <c r="HZ15" s="121"/>
      <c r="IA15" s="121"/>
      <c r="IB15" s="121"/>
      <c r="IC15" s="121"/>
      <c r="ID15" s="121"/>
      <c r="IE15" s="121"/>
      <c r="IF15" s="121"/>
      <c r="IG15" s="121"/>
      <c r="IH15" s="121"/>
      <c r="II15" s="121"/>
      <c r="IJ15" s="121"/>
      <c r="IK15" s="121"/>
      <c r="IL15" s="121"/>
      <c r="IM15" s="121"/>
      <c r="IN15" s="121"/>
      <c r="IO15" s="121"/>
      <c r="IP15" s="121"/>
      <c r="IQ15" s="121"/>
      <c r="IR15" s="121"/>
      <c r="IS15" s="121"/>
      <c r="IT15" s="121"/>
      <c r="IU15" s="121"/>
      <c r="IV15" s="121"/>
    </row>
    <row r="16" customFormat="false" ht="12.75" hidden="false" customHeight="false" outlineLevel="0" collapsed="false">
      <c r="A16" s="125" t="s">
        <v>146</v>
      </c>
      <c r="B16" s="115" t="s">
        <v>21</v>
      </c>
      <c r="C16" s="123" t="n">
        <v>169769.8</v>
      </c>
      <c r="D16" s="123" t="n">
        <v>169769.8</v>
      </c>
      <c r="E16" s="123" t="n">
        <v>68300.7</v>
      </c>
      <c r="F16" s="123" t="n">
        <v>-101469.1</v>
      </c>
      <c r="G16" s="124" t="s">
        <v>147</v>
      </c>
      <c r="H16" s="123" t="n">
        <v>68311</v>
      </c>
      <c r="I16" s="123" t="n">
        <v>-10.3</v>
      </c>
      <c r="J16" s="124" t="s">
        <v>148</v>
      </c>
      <c r="K16" s="121"/>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1"/>
      <c r="AV16" s="121"/>
      <c r="AW16" s="121"/>
      <c r="AX16" s="121"/>
      <c r="AY16" s="121"/>
      <c r="AZ16" s="121"/>
      <c r="BA16" s="121"/>
      <c r="BB16" s="121"/>
      <c r="BC16" s="121"/>
      <c r="BD16" s="121"/>
      <c r="BE16" s="121"/>
      <c r="BF16" s="121"/>
      <c r="BG16" s="121"/>
      <c r="BH16" s="121"/>
      <c r="BI16" s="121"/>
      <c r="BJ16" s="121"/>
      <c r="BK16" s="121"/>
      <c r="BL16" s="121"/>
      <c r="BM16" s="121"/>
      <c r="BN16" s="121"/>
      <c r="BO16" s="121"/>
      <c r="BP16" s="121"/>
      <c r="BQ16" s="121"/>
      <c r="BR16" s="121"/>
      <c r="BS16" s="121"/>
      <c r="BT16" s="121"/>
      <c r="BU16" s="121"/>
      <c r="BV16" s="121"/>
      <c r="BW16" s="121"/>
      <c r="BX16" s="121"/>
      <c r="BY16" s="121"/>
      <c r="BZ16" s="121"/>
      <c r="CA16" s="121"/>
      <c r="CB16" s="121"/>
      <c r="CC16" s="121"/>
      <c r="CD16" s="121"/>
      <c r="CE16" s="121"/>
      <c r="CF16" s="121"/>
      <c r="CG16" s="121"/>
      <c r="CH16" s="121"/>
      <c r="CI16" s="121"/>
      <c r="CJ16" s="121"/>
      <c r="CK16" s="121"/>
      <c r="CL16" s="121"/>
      <c r="CM16" s="121"/>
      <c r="CN16" s="121"/>
      <c r="CO16" s="121"/>
      <c r="CP16" s="121"/>
      <c r="CQ16" s="121"/>
      <c r="CR16" s="121"/>
      <c r="CS16" s="121"/>
      <c r="CT16" s="121"/>
      <c r="CU16" s="121"/>
      <c r="CV16" s="121"/>
      <c r="CW16" s="121"/>
      <c r="CX16" s="121"/>
      <c r="CY16" s="121"/>
      <c r="CZ16" s="121"/>
      <c r="DA16" s="121"/>
      <c r="DB16" s="121"/>
      <c r="DC16" s="121"/>
      <c r="DD16" s="121"/>
      <c r="DE16" s="121"/>
      <c r="DF16" s="121"/>
      <c r="DG16" s="121"/>
      <c r="DH16" s="121"/>
      <c r="DI16" s="121"/>
      <c r="DJ16" s="121"/>
      <c r="DK16" s="121"/>
      <c r="DL16" s="121"/>
      <c r="DM16" s="121"/>
      <c r="DN16" s="121"/>
      <c r="DO16" s="121"/>
      <c r="DP16" s="121"/>
      <c r="DQ16" s="121"/>
      <c r="DR16" s="121"/>
      <c r="DS16" s="121"/>
      <c r="DT16" s="121"/>
      <c r="DU16" s="121"/>
      <c r="DV16" s="121"/>
      <c r="DW16" s="121"/>
      <c r="DX16" s="121"/>
      <c r="DY16" s="121"/>
      <c r="DZ16" s="121"/>
      <c r="EA16" s="121"/>
      <c r="EB16" s="121"/>
      <c r="EC16" s="121"/>
      <c r="ED16" s="121"/>
      <c r="EE16" s="121"/>
      <c r="EF16" s="121"/>
      <c r="EG16" s="121"/>
      <c r="EH16" s="121"/>
      <c r="EI16" s="121"/>
      <c r="EJ16" s="121"/>
      <c r="EK16" s="121"/>
      <c r="EL16" s="121"/>
      <c r="EM16" s="121"/>
      <c r="EN16" s="121"/>
      <c r="EO16" s="121"/>
      <c r="EP16" s="121"/>
      <c r="EQ16" s="121"/>
      <c r="ER16" s="121"/>
      <c r="ES16" s="121"/>
      <c r="ET16" s="121"/>
      <c r="EU16" s="121"/>
      <c r="EV16" s="121"/>
      <c r="EW16" s="121"/>
      <c r="EX16" s="121"/>
      <c r="EY16" s="121"/>
      <c r="EZ16" s="121"/>
      <c r="FA16" s="121"/>
      <c r="FB16" s="121"/>
      <c r="FC16" s="121"/>
      <c r="FD16" s="121"/>
      <c r="FE16" s="121"/>
      <c r="FF16" s="121"/>
      <c r="FG16" s="121"/>
      <c r="FH16" s="121"/>
      <c r="FI16" s="121"/>
      <c r="FJ16" s="121"/>
      <c r="FK16" s="121"/>
      <c r="FL16" s="121"/>
      <c r="FM16" s="121"/>
      <c r="FN16" s="121"/>
      <c r="FO16" s="121"/>
      <c r="FP16" s="121"/>
      <c r="FQ16" s="121"/>
      <c r="FR16" s="121"/>
      <c r="FS16" s="121"/>
      <c r="FT16" s="121"/>
      <c r="FU16" s="121"/>
      <c r="FV16" s="121"/>
      <c r="FW16" s="121"/>
      <c r="FX16" s="121"/>
      <c r="FY16" s="121"/>
      <c r="FZ16" s="121"/>
      <c r="GA16" s="121"/>
      <c r="GB16" s="121"/>
      <c r="GC16" s="121"/>
      <c r="GD16" s="121"/>
      <c r="GE16" s="121"/>
      <c r="GF16" s="121"/>
      <c r="GG16" s="121"/>
      <c r="GH16" s="121"/>
      <c r="GI16" s="121"/>
      <c r="GJ16" s="121"/>
      <c r="GK16" s="121"/>
      <c r="GL16" s="121"/>
      <c r="GM16" s="121"/>
      <c r="GN16" s="121"/>
      <c r="GO16" s="121"/>
      <c r="GP16" s="121"/>
      <c r="GQ16" s="121"/>
      <c r="GR16" s="121"/>
      <c r="GS16" s="121"/>
      <c r="GT16" s="121"/>
      <c r="GU16" s="121"/>
      <c r="GV16" s="121"/>
      <c r="GW16" s="121"/>
      <c r="GX16" s="121"/>
      <c r="GY16" s="121"/>
      <c r="GZ16" s="121"/>
      <c r="HA16" s="121"/>
      <c r="HB16" s="121"/>
      <c r="HC16" s="121"/>
      <c r="HD16" s="121"/>
      <c r="HE16" s="121"/>
      <c r="HF16" s="121"/>
      <c r="HG16" s="121"/>
      <c r="HH16" s="121"/>
      <c r="HI16" s="121"/>
      <c r="HJ16" s="121"/>
      <c r="HK16" s="121"/>
      <c r="HL16" s="121"/>
      <c r="HM16" s="121"/>
      <c r="HN16" s="121"/>
      <c r="HO16" s="121"/>
      <c r="HP16" s="121"/>
      <c r="HQ16" s="121"/>
      <c r="HR16" s="121"/>
      <c r="HS16" s="121"/>
      <c r="HT16" s="121"/>
      <c r="HU16" s="121"/>
      <c r="HV16" s="121"/>
      <c r="HW16" s="121"/>
      <c r="HX16" s="121"/>
      <c r="HY16" s="121"/>
      <c r="HZ16" s="121"/>
      <c r="IA16" s="121"/>
      <c r="IB16" s="121"/>
      <c r="IC16" s="121"/>
      <c r="ID16" s="121"/>
      <c r="IE16" s="121"/>
      <c r="IF16" s="121"/>
      <c r="IG16" s="121"/>
      <c r="IH16" s="121"/>
      <c r="II16" s="121"/>
      <c r="IJ16" s="121"/>
      <c r="IK16" s="121"/>
      <c r="IL16" s="121"/>
      <c r="IM16" s="121"/>
      <c r="IN16" s="121"/>
      <c r="IO16" s="121"/>
      <c r="IP16" s="121"/>
      <c r="IQ16" s="121"/>
      <c r="IR16" s="121"/>
      <c r="IS16" s="121"/>
      <c r="IT16" s="121"/>
      <c r="IU16" s="121"/>
      <c r="IV16" s="121"/>
    </row>
    <row r="17" customFormat="false" ht="12.75" hidden="false" customHeight="false" outlineLevel="0" collapsed="false">
      <c r="A17" s="126" t="s">
        <v>151</v>
      </c>
      <c r="B17" s="127" t="s">
        <v>145</v>
      </c>
      <c r="C17" s="116" t="n">
        <v>169769.8</v>
      </c>
      <c r="D17" s="116" t="n">
        <v>169769.8</v>
      </c>
      <c r="E17" s="116" t="n">
        <v>68300.7</v>
      </c>
      <c r="F17" s="116" t="n">
        <v>-101469.1</v>
      </c>
      <c r="G17" s="117" t="s">
        <v>147</v>
      </c>
      <c r="H17" s="116" t="n">
        <v>68311</v>
      </c>
      <c r="I17" s="116" t="n">
        <v>-10.3</v>
      </c>
      <c r="J17" s="117" t="s">
        <v>148</v>
      </c>
    </row>
    <row r="18" customFormat="false" ht="12.75" hidden="false" customHeight="false" outlineLevel="0" collapsed="false">
      <c r="A18" s="128"/>
      <c r="B18" s="127"/>
      <c r="C18" s="116"/>
      <c r="D18" s="116"/>
      <c r="E18" s="116"/>
      <c r="F18" s="116"/>
      <c r="G18" s="117"/>
      <c r="H18" s="116"/>
      <c r="I18" s="116"/>
      <c r="J18" s="117"/>
    </row>
    <row r="19" customFormat="false" ht="12.75" hidden="false" customHeight="false" outlineLevel="0" collapsed="false">
      <c r="A19" s="114" t="s">
        <v>152</v>
      </c>
      <c r="B19" s="115" t="s">
        <v>153</v>
      </c>
      <c r="C19" s="116"/>
      <c r="D19" s="116"/>
      <c r="E19" s="116"/>
      <c r="F19" s="116"/>
      <c r="G19" s="117"/>
      <c r="H19" s="116"/>
      <c r="I19" s="116"/>
      <c r="J19" s="117"/>
    </row>
    <row r="20" customFormat="false" ht="12.75" hidden="false" customHeight="false" outlineLevel="0" collapsed="false">
      <c r="A20" s="129" t="s">
        <v>146</v>
      </c>
      <c r="B20" s="119" t="s">
        <v>21</v>
      </c>
      <c r="C20" s="120" t="n">
        <v>32961.3</v>
      </c>
      <c r="D20" s="120" t="n">
        <v>32961.3</v>
      </c>
      <c r="E20" s="120" t="n">
        <v>11744.51</v>
      </c>
      <c r="F20" s="120" t="n">
        <v>-21216.79</v>
      </c>
      <c r="G20" s="119" t="s">
        <v>154</v>
      </c>
      <c r="H20" s="120" t="n">
        <v>7193</v>
      </c>
      <c r="I20" s="120" t="n">
        <v>4551.46</v>
      </c>
      <c r="J20" s="119" t="s">
        <v>155</v>
      </c>
    </row>
    <row r="21" customFormat="false" ht="12.75" hidden="false" customHeight="false" outlineLevel="0" collapsed="false">
      <c r="A21" s="122" t="s">
        <v>149</v>
      </c>
      <c r="B21" s="115" t="s">
        <v>150</v>
      </c>
      <c r="C21" s="116"/>
      <c r="D21" s="116"/>
      <c r="E21" s="116"/>
      <c r="F21" s="116"/>
      <c r="G21" s="117"/>
      <c r="H21" s="116"/>
      <c r="I21" s="116"/>
      <c r="J21" s="117"/>
    </row>
    <row r="22" customFormat="false" ht="12.75" hidden="false" customHeight="false" outlineLevel="0" collapsed="false">
      <c r="A22" s="125" t="s">
        <v>146</v>
      </c>
      <c r="B22" s="115" t="s">
        <v>21</v>
      </c>
      <c r="C22" s="123" t="n">
        <v>32961.3</v>
      </c>
      <c r="D22" s="123" t="n">
        <v>32961.3</v>
      </c>
      <c r="E22" s="123" t="n">
        <v>11744.5</v>
      </c>
      <c r="F22" s="123" t="n">
        <v>-21216.8</v>
      </c>
      <c r="G22" s="124" t="s">
        <v>154</v>
      </c>
      <c r="H22" s="123" t="n">
        <v>7193</v>
      </c>
      <c r="I22" s="123" t="n">
        <v>4551.5</v>
      </c>
      <c r="J22" s="124" t="s">
        <v>155</v>
      </c>
    </row>
    <row r="23" customFormat="false" ht="12.75" hidden="false" customHeight="false" outlineLevel="0" collapsed="false">
      <c r="A23" s="126" t="s">
        <v>156</v>
      </c>
      <c r="B23" s="127" t="s">
        <v>157</v>
      </c>
      <c r="C23" s="116" t="n">
        <v>32961.3</v>
      </c>
      <c r="D23" s="116" t="n">
        <v>32961.3</v>
      </c>
      <c r="E23" s="116" t="n">
        <v>11744.5</v>
      </c>
      <c r="F23" s="116" t="n">
        <v>-21216.8</v>
      </c>
      <c r="G23" s="117" t="s">
        <v>154</v>
      </c>
      <c r="H23" s="116" t="n">
        <v>7193</v>
      </c>
      <c r="I23" s="116" t="n">
        <v>4551.5</v>
      </c>
      <c r="J23" s="117" t="s">
        <v>155</v>
      </c>
    </row>
    <row r="24" customFormat="false" ht="12.75" hidden="false" customHeight="false" outlineLevel="0" collapsed="false">
      <c r="A24" s="130"/>
      <c r="B24" s="127"/>
      <c r="C24" s="116"/>
      <c r="D24" s="116"/>
      <c r="E24" s="116"/>
      <c r="F24" s="116"/>
      <c r="G24" s="117"/>
      <c r="H24" s="116"/>
      <c r="I24" s="116"/>
      <c r="J24" s="117"/>
    </row>
    <row r="25" customFormat="false" ht="12.75" hidden="false" customHeight="false" outlineLevel="0" collapsed="false">
      <c r="A25" s="114" t="s">
        <v>158</v>
      </c>
      <c r="B25" s="115" t="s">
        <v>159</v>
      </c>
      <c r="C25" s="116"/>
      <c r="D25" s="116"/>
      <c r="E25" s="116"/>
      <c r="F25" s="116"/>
      <c r="G25" s="117"/>
      <c r="H25" s="116"/>
      <c r="I25" s="116"/>
      <c r="J25" s="117"/>
    </row>
    <row r="26" customFormat="false" ht="12.75" hidden="false" customHeight="false" outlineLevel="0" collapsed="false">
      <c r="A26" s="131" t="s">
        <v>146</v>
      </c>
      <c r="B26" s="132" t="s">
        <v>21</v>
      </c>
      <c r="C26" s="133" t="n">
        <v>17225.6</v>
      </c>
      <c r="D26" s="133" t="n">
        <v>17225.6</v>
      </c>
      <c r="E26" s="133" t="n">
        <v>7786.02</v>
      </c>
      <c r="F26" s="133" t="n">
        <v>-9439.58</v>
      </c>
      <c r="G26" s="132" t="s">
        <v>160</v>
      </c>
      <c r="H26" s="133" t="n">
        <v>7136.35</v>
      </c>
      <c r="I26" s="134" t="n">
        <v>649.67</v>
      </c>
      <c r="J26" s="132" t="s">
        <v>161</v>
      </c>
    </row>
    <row r="27" customFormat="false" ht="12.75" hidden="false" customHeight="false" outlineLevel="0" collapsed="false">
      <c r="A27" s="122" t="s">
        <v>149</v>
      </c>
      <c r="B27" s="115" t="s">
        <v>150</v>
      </c>
      <c r="C27" s="116"/>
      <c r="D27" s="116"/>
      <c r="E27" s="116"/>
      <c r="F27" s="116"/>
      <c r="G27" s="117"/>
      <c r="H27" s="116"/>
      <c r="I27" s="116"/>
      <c r="J27" s="117"/>
    </row>
    <row r="28" customFormat="false" ht="12.75" hidden="false" customHeight="false" outlineLevel="0" collapsed="false">
      <c r="A28" s="135" t="s">
        <v>146</v>
      </c>
      <c r="B28" s="115" t="s">
        <v>21</v>
      </c>
      <c r="C28" s="123" t="n">
        <v>17225.6</v>
      </c>
      <c r="D28" s="123" t="n">
        <v>17225.6</v>
      </c>
      <c r="E28" s="123" t="n">
        <v>7786</v>
      </c>
      <c r="F28" s="123" t="n">
        <v>-9439.6</v>
      </c>
      <c r="G28" s="124" t="s">
        <v>160</v>
      </c>
      <c r="H28" s="123" t="n">
        <v>7136.4</v>
      </c>
      <c r="I28" s="123" t="n">
        <v>649.6</v>
      </c>
      <c r="J28" s="124" t="s">
        <v>161</v>
      </c>
    </row>
    <row r="29" customFormat="false" ht="12.75" hidden="false" customHeight="false" outlineLevel="0" collapsed="false">
      <c r="A29" s="130" t="s">
        <v>162</v>
      </c>
      <c r="B29" s="127" t="s">
        <v>163</v>
      </c>
      <c r="C29" s="116" t="n">
        <v>17225.6</v>
      </c>
      <c r="D29" s="116" t="n">
        <v>17225.6</v>
      </c>
      <c r="E29" s="116" t="n">
        <v>7786</v>
      </c>
      <c r="F29" s="116" t="n">
        <v>-9439.6</v>
      </c>
      <c r="G29" s="117" t="s">
        <v>160</v>
      </c>
      <c r="H29" s="116" t="n">
        <v>7136.4</v>
      </c>
      <c r="I29" s="116" t="n">
        <v>649.6</v>
      </c>
      <c r="J29" s="117" t="s">
        <v>161</v>
      </c>
    </row>
    <row r="30" customFormat="false" ht="12.75" hidden="false" customHeight="false" outlineLevel="0" collapsed="false">
      <c r="A30" s="130"/>
      <c r="B30" s="127"/>
      <c r="C30" s="116"/>
      <c r="D30" s="116"/>
      <c r="E30" s="116"/>
      <c r="F30" s="116"/>
      <c r="G30" s="117"/>
      <c r="H30" s="116"/>
      <c r="I30" s="116"/>
      <c r="J30" s="117"/>
    </row>
    <row r="31" customFormat="false" ht="12.75" hidden="false" customHeight="false" outlineLevel="0" collapsed="false">
      <c r="A31" s="114" t="s">
        <v>164</v>
      </c>
      <c r="B31" s="115" t="s">
        <v>165</v>
      </c>
      <c r="C31" s="116"/>
      <c r="D31" s="116"/>
      <c r="E31" s="116"/>
      <c r="F31" s="116"/>
      <c r="G31" s="117"/>
      <c r="H31" s="116"/>
      <c r="I31" s="116"/>
      <c r="J31" s="117"/>
    </row>
    <row r="32" customFormat="false" ht="12.75" hidden="false" customHeight="false" outlineLevel="0" collapsed="false">
      <c r="A32" s="131" t="s">
        <v>146</v>
      </c>
      <c r="B32" s="132" t="s">
        <v>21</v>
      </c>
      <c r="C32" s="133" t="n">
        <v>52178.5</v>
      </c>
      <c r="D32" s="133" t="n">
        <v>52178.5</v>
      </c>
      <c r="E32" s="133" t="n">
        <v>20898.41</v>
      </c>
      <c r="F32" s="133" t="n">
        <v>-31280.09</v>
      </c>
      <c r="G32" s="132" t="s">
        <v>166</v>
      </c>
      <c r="H32" s="133" t="n">
        <v>19147.28</v>
      </c>
      <c r="I32" s="133" t="n">
        <v>1751.13</v>
      </c>
      <c r="J32" s="132" t="s">
        <v>161</v>
      </c>
    </row>
    <row r="33" customFormat="false" ht="12.75" hidden="false" customHeight="false" outlineLevel="0" collapsed="false">
      <c r="A33" s="122" t="s">
        <v>149</v>
      </c>
      <c r="B33" s="115" t="s">
        <v>150</v>
      </c>
      <c r="C33" s="116"/>
      <c r="D33" s="116"/>
      <c r="E33" s="116"/>
      <c r="F33" s="116"/>
      <c r="G33" s="117"/>
      <c r="H33" s="116"/>
      <c r="I33" s="116"/>
      <c r="J33" s="117"/>
    </row>
    <row r="34" customFormat="false" ht="12.75" hidden="false" customHeight="false" outlineLevel="0" collapsed="false">
      <c r="A34" s="135" t="s">
        <v>146</v>
      </c>
      <c r="B34" s="115" t="s">
        <v>21</v>
      </c>
      <c r="C34" s="123" t="n">
        <v>52178.5</v>
      </c>
      <c r="D34" s="123" t="n">
        <v>52178.5</v>
      </c>
      <c r="E34" s="123" t="n">
        <v>20898.4</v>
      </c>
      <c r="F34" s="123" t="n">
        <v>-31280.1</v>
      </c>
      <c r="G34" s="124" t="s">
        <v>166</v>
      </c>
      <c r="H34" s="123" t="n">
        <v>19147.3</v>
      </c>
      <c r="I34" s="123" t="n">
        <v>1751.1</v>
      </c>
      <c r="J34" s="124" t="s">
        <v>161</v>
      </c>
    </row>
    <row r="35" customFormat="false" ht="12.75" hidden="false" customHeight="false" outlineLevel="0" collapsed="false">
      <c r="A35" s="130" t="s">
        <v>167</v>
      </c>
      <c r="B35" s="127" t="s">
        <v>168</v>
      </c>
      <c r="C35" s="116" t="n">
        <v>52178.5</v>
      </c>
      <c r="D35" s="116" t="n">
        <v>52178.5</v>
      </c>
      <c r="E35" s="116" t="n">
        <v>20898.4</v>
      </c>
      <c r="F35" s="116" t="n">
        <v>-31280.1</v>
      </c>
      <c r="G35" s="117" t="s">
        <v>166</v>
      </c>
      <c r="H35" s="116" t="n">
        <v>19147.3</v>
      </c>
      <c r="I35" s="116" t="n">
        <v>1751.1</v>
      </c>
      <c r="J35" s="117" t="s">
        <v>161</v>
      </c>
    </row>
    <row r="36" customFormat="false" ht="12.75" hidden="false" customHeight="false" outlineLevel="0" collapsed="false">
      <c r="A36" s="130"/>
      <c r="B36" s="127"/>
      <c r="C36" s="116"/>
      <c r="D36" s="116"/>
      <c r="E36" s="116"/>
      <c r="F36" s="116"/>
      <c r="G36" s="117"/>
      <c r="H36" s="116"/>
      <c r="I36" s="116"/>
      <c r="J36" s="117"/>
    </row>
    <row r="37" customFormat="false" ht="12.75" hidden="false" customHeight="false" outlineLevel="0" collapsed="false">
      <c r="A37" s="114" t="s">
        <v>169</v>
      </c>
      <c r="B37" s="115" t="s">
        <v>157</v>
      </c>
      <c r="C37" s="116"/>
      <c r="D37" s="116"/>
      <c r="E37" s="116"/>
      <c r="F37" s="116"/>
      <c r="G37" s="117"/>
      <c r="H37" s="116"/>
      <c r="I37" s="116"/>
      <c r="J37" s="117"/>
    </row>
    <row r="38" customFormat="false" ht="12.75" hidden="false" customHeight="false" outlineLevel="0" collapsed="false">
      <c r="A38" s="131" t="s">
        <v>146</v>
      </c>
      <c r="B38" s="132" t="s">
        <v>21</v>
      </c>
      <c r="C38" s="133" t="n">
        <v>523931.7</v>
      </c>
      <c r="D38" s="133" t="n">
        <v>524562.4</v>
      </c>
      <c r="E38" s="133" t="n">
        <v>156742.7</v>
      </c>
      <c r="F38" s="133" t="n">
        <v>-367819.7</v>
      </c>
      <c r="G38" s="136" t="n">
        <v>29.8806586213575</v>
      </c>
      <c r="H38" s="133" t="n">
        <v>136199.6</v>
      </c>
      <c r="I38" s="133" t="n">
        <v>20543.1</v>
      </c>
      <c r="J38" s="136" t="n">
        <v>115.083083944446</v>
      </c>
    </row>
    <row r="39" customFormat="false" ht="12.75" hidden="false" customHeight="false" outlineLevel="0" collapsed="false">
      <c r="A39" s="122" t="s">
        <v>149</v>
      </c>
      <c r="B39" s="115" t="s">
        <v>150</v>
      </c>
      <c r="C39" s="116"/>
      <c r="D39" s="116"/>
      <c r="E39" s="116"/>
      <c r="F39" s="116"/>
      <c r="G39" s="117"/>
      <c r="H39" s="116"/>
      <c r="I39" s="116"/>
      <c r="J39" s="117"/>
    </row>
    <row r="40" customFormat="false" ht="12.75" hidden="false" customHeight="false" outlineLevel="0" collapsed="false">
      <c r="A40" s="135" t="s">
        <v>146</v>
      </c>
      <c r="B40" s="115" t="s">
        <v>21</v>
      </c>
      <c r="C40" s="123" t="n">
        <v>483183</v>
      </c>
      <c r="D40" s="123" t="n">
        <v>483813.7</v>
      </c>
      <c r="E40" s="123" t="n">
        <v>140176.6</v>
      </c>
      <c r="F40" s="123" t="n">
        <v>-343637.1</v>
      </c>
      <c r="G40" s="124" t="n">
        <v>28.9732597485354</v>
      </c>
      <c r="H40" s="123" t="n">
        <v>110350.8</v>
      </c>
      <c r="I40" s="123" t="n">
        <v>29825.8</v>
      </c>
      <c r="J40" s="124" t="n">
        <v>127.028168350388</v>
      </c>
    </row>
    <row r="41" customFormat="false" ht="12.75" hidden="false" customHeight="false" outlineLevel="0" collapsed="false">
      <c r="A41" s="130" t="s">
        <v>170</v>
      </c>
      <c r="B41" s="127" t="s">
        <v>171</v>
      </c>
      <c r="C41" s="116" t="n">
        <v>98493.5</v>
      </c>
      <c r="D41" s="116" t="n">
        <v>98493.5</v>
      </c>
      <c r="E41" s="116" t="n">
        <v>39210.9</v>
      </c>
      <c r="F41" s="116" t="n">
        <v>-59282.6</v>
      </c>
      <c r="G41" s="117" t="s">
        <v>172</v>
      </c>
      <c r="H41" s="116" t="n">
        <v>28805</v>
      </c>
      <c r="I41" s="116" t="n">
        <v>10405.9</v>
      </c>
      <c r="J41" s="117" t="s">
        <v>173</v>
      </c>
    </row>
    <row r="42" customFormat="false" ht="12.75" hidden="false" customHeight="false" outlineLevel="0" collapsed="false">
      <c r="A42" s="130" t="s">
        <v>174</v>
      </c>
      <c r="B42" s="127" t="s">
        <v>175</v>
      </c>
      <c r="C42" s="116" t="n">
        <v>170724.7</v>
      </c>
      <c r="D42" s="116" t="n">
        <v>171355.4</v>
      </c>
      <c r="E42" s="116" t="n">
        <v>61819.4</v>
      </c>
      <c r="F42" s="116" t="n">
        <v>-109536</v>
      </c>
      <c r="G42" s="117" t="s">
        <v>176</v>
      </c>
      <c r="H42" s="116" t="n">
        <v>67924.1</v>
      </c>
      <c r="I42" s="116" t="n">
        <v>-6104.7</v>
      </c>
      <c r="J42" s="117" t="s">
        <v>177</v>
      </c>
    </row>
    <row r="43" customFormat="false" ht="12.75" hidden="false" customHeight="false" outlineLevel="0" collapsed="false">
      <c r="A43" s="130" t="s">
        <v>178</v>
      </c>
      <c r="B43" s="127" t="s">
        <v>179</v>
      </c>
      <c r="C43" s="116" t="n">
        <v>211464.8</v>
      </c>
      <c r="D43" s="116" t="n">
        <v>211464.8</v>
      </c>
      <c r="E43" s="116" t="n">
        <v>38940.8</v>
      </c>
      <c r="F43" s="116" t="n">
        <v>-172524</v>
      </c>
      <c r="G43" s="117" t="s">
        <v>180</v>
      </c>
      <c r="H43" s="116" t="n">
        <v>13227.7</v>
      </c>
      <c r="I43" s="116" t="n">
        <v>25713.1</v>
      </c>
      <c r="J43" s="117" t="s">
        <v>181</v>
      </c>
      <c r="L43" s="137"/>
    </row>
    <row r="44" customFormat="false" ht="12.75" hidden="false" customHeight="false" outlineLevel="0" collapsed="false">
      <c r="A44" s="130" t="s">
        <v>182</v>
      </c>
      <c r="B44" s="127" t="s">
        <v>183</v>
      </c>
      <c r="C44" s="116" t="n">
        <v>2500</v>
      </c>
      <c r="D44" s="116" t="n">
        <v>2500</v>
      </c>
      <c r="E44" s="116" t="n">
        <v>205.5</v>
      </c>
      <c r="F44" s="116" t="n">
        <v>-2294.5</v>
      </c>
      <c r="G44" s="117" t="n">
        <v>8.22</v>
      </c>
      <c r="H44" s="116" t="n">
        <v>394.1</v>
      </c>
      <c r="I44" s="116" t="n">
        <v>-188.6</v>
      </c>
      <c r="J44" s="117" t="n">
        <v>52.1441258563816</v>
      </c>
    </row>
    <row r="45" customFormat="false" ht="12.75" hidden="false" customHeight="false" outlineLevel="0" collapsed="false">
      <c r="A45" s="122" t="s">
        <v>184</v>
      </c>
      <c r="B45" s="115" t="s">
        <v>185</v>
      </c>
      <c r="C45" s="116"/>
      <c r="D45" s="116"/>
      <c r="E45" s="116"/>
      <c r="F45" s="116"/>
      <c r="G45" s="117"/>
      <c r="H45" s="116"/>
      <c r="I45" s="116"/>
      <c r="J45" s="117"/>
    </row>
    <row r="46" customFormat="false" ht="12.75" hidden="false" customHeight="false" outlineLevel="0" collapsed="false">
      <c r="A46" s="135" t="s">
        <v>146</v>
      </c>
      <c r="B46" s="115" t="s">
        <v>21</v>
      </c>
      <c r="C46" s="123" t="n">
        <v>29480.7</v>
      </c>
      <c r="D46" s="123" t="n">
        <v>29480.7</v>
      </c>
      <c r="E46" s="123" t="n">
        <v>13037.8</v>
      </c>
      <c r="F46" s="123" t="n">
        <v>-16442.9</v>
      </c>
      <c r="G46" s="124" t="s">
        <v>186</v>
      </c>
      <c r="H46" s="123" t="n">
        <v>21498.8</v>
      </c>
      <c r="I46" s="123" t="n">
        <v>-8461</v>
      </c>
      <c r="J46" s="124" t="s">
        <v>187</v>
      </c>
    </row>
    <row r="47" customFormat="false" ht="12.75" hidden="false" customHeight="false" outlineLevel="0" collapsed="false">
      <c r="A47" s="130" t="s">
        <v>188</v>
      </c>
      <c r="B47" s="127" t="s">
        <v>189</v>
      </c>
      <c r="C47" s="116" t="n">
        <v>29480.7</v>
      </c>
      <c r="D47" s="116" t="n">
        <v>29480.7</v>
      </c>
      <c r="E47" s="116" t="n">
        <v>13037.8</v>
      </c>
      <c r="F47" s="116" t="n">
        <v>-16442.9</v>
      </c>
      <c r="G47" s="117" t="s">
        <v>186</v>
      </c>
      <c r="H47" s="116" t="n">
        <v>19804.9</v>
      </c>
      <c r="I47" s="116" t="n">
        <v>-6767.1</v>
      </c>
      <c r="J47" s="117" t="s">
        <v>190</v>
      </c>
    </row>
    <row r="48" customFormat="false" ht="12.75" hidden="false" customHeight="false" outlineLevel="0" collapsed="false">
      <c r="A48" s="122" t="s">
        <v>191</v>
      </c>
      <c r="B48" s="115" t="s">
        <v>192</v>
      </c>
      <c r="C48" s="116"/>
      <c r="D48" s="116"/>
      <c r="E48" s="116"/>
      <c r="F48" s="116"/>
      <c r="G48" s="117"/>
      <c r="H48" s="116"/>
      <c r="I48" s="116"/>
      <c r="J48" s="117"/>
    </row>
    <row r="49" customFormat="false" ht="12.75" hidden="false" customHeight="false" outlineLevel="0" collapsed="false">
      <c r="A49" s="135" t="s">
        <v>146</v>
      </c>
      <c r="B49" s="115" t="s">
        <v>21</v>
      </c>
      <c r="C49" s="123" t="n">
        <v>11268</v>
      </c>
      <c r="D49" s="123" t="n">
        <v>11268</v>
      </c>
      <c r="E49" s="123" t="n">
        <v>3528.3</v>
      </c>
      <c r="F49" s="123" t="n">
        <v>-7739.7</v>
      </c>
      <c r="G49" s="124" t="s">
        <v>193</v>
      </c>
      <c r="H49" s="123" t="n">
        <v>4350</v>
      </c>
      <c r="I49" s="123" t="n">
        <v>-821.7</v>
      </c>
      <c r="J49" s="124" t="s">
        <v>194</v>
      </c>
    </row>
    <row r="50" customFormat="false" ht="12.75" hidden="false" customHeight="false" outlineLevel="0" collapsed="false">
      <c r="A50" s="130" t="s">
        <v>195</v>
      </c>
      <c r="B50" s="127" t="s">
        <v>196</v>
      </c>
      <c r="C50" s="116" t="n">
        <v>10236.8</v>
      </c>
      <c r="D50" s="116" t="n">
        <v>10236.8</v>
      </c>
      <c r="E50" s="116" t="n">
        <v>3211.1</v>
      </c>
      <c r="F50" s="116" t="n">
        <v>-7025.7</v>
      </c>
      <c r="G50" s="117" t="s">
        <v>197</v>
      </c>
      <c r="H50" s="116" t="n">
        <v>4162.5</v>
      </c>
      <c r="I50" s="116" t="n">
        <v>-951.4</v>
      </c>
      <c r="J50" s="117" t="s">
        <v>198</v>
      </c>
    </row>
    <row r="51" customFormat="false" ht="12.75" hidden="false" customHeight="false" outlineLevel="0" collapsed="false">
      <c r="A51" s="130" t="s">
        <v>199</v>
      </c>
      <c r="B51" s="127" t="s">
        <v>200</v>
      </c>
      <c r="C51" s="116" t="n">
        <v>1031.2</v>
      </c>
      <c r="D51" s="116" t="n">
        <v>1031.2</v>
      </c>
      <c r="E51" s="116" t="n">
        <v>317.2</v>
      </c>
      <c r="F51" s="116" t="n">
        <v>-714</v>
      </c>
      <c r="G51" s="117" t="s">
        <v>201</v>
      </c>
      <c r="H51" s="116" t="n">
        <v>187.5</v>
      </c>
      <c r="I51" s="116" t="n">
        <v>129.7</v>
      </c>
      <c r="J51" s="117" t="s">
        <v>202</v>
      </c>
    </row>
    <row r="52" customFormat="false" ht="12.75" hidden="false" customHeight="false" outlineLevel="0" collapsed="false">
      <c r="A52" s="130"/>
      <c r="B52" s="127"/>
      <c r="C52" s="116"/>
      <c r="D52" s="116"/>
      <c r="E52" s="116"/>
      <c r="F52" s="116"/>
      <c r="G52" s="117"/>
      <c r="H52" s="116"/>
      <c r="I52" s="116"/>
      <c r="J52" s="117"/>
    </row>
    <row r="53" customFormat="false" ht="12.75" hidden="false" customHeight="false" outlineLevel="0" collapsed="false">
      <c r="A53" s="114" t="s">
        <v>203</v>
      </c>
      <c r="B53" s="115" t="s">
        <v>204</v>
      </c>
      <c r="C53" s="116"/>
      <c r="D53" s="116"/>
      <c r="E53" s="116"/>
      <c r="F53" s="116"/>
      <c r="G53" s="117"/>
      <c r="H53" s="116"/>
      <c r="I53" s="116"/>
      <c r="J53" s="117"/>
    </row>
    <row r="54" customFormat="false" ht="12.75" hidden="false" customHeight="false" outlineLevel="0" collapsed="false">
      <c r="A54" s="131" t="s">
        <v>146</v>
      </c>
      <c r="B54" s="132" t="s">
        <v>21</v>
      </c>
      <c r="C54" s="133" t="n">
        <v>1397103.7</v>
      </c>
      <c r="D54" s="133" t="n">
        <v>1397103.7</v>
      </c>
      <c r="E54" s="133" t="n">
        <v>630168.79</v>
      </c>
      <c r="F54" s="133" t="n">
        <v>-766934.91</v>
      </c>
      <c r="G54" s="132" t="s">
        <v>205</v>
      </c>
      <c r="H54" s="133" t="n">
        <v>575082.22</v>
      </c>
      <c r="I54" s="133" t="n">
        <v>55086.57</v>
      </c>
      <c r="J54" s="132" t="s">
        <v>206</v>
      </c>
    </row>
    <row r="55" customFormat="false" ht="12.75" hidden="false" customHeight="false" outlineLevel="0" collapsed="false">
      <c r="A55" s="122" t="s">
        <v>149</v>
      </c>
      <c r="B55" s="115" t="s">
        <v>150</v>
      </c>
      <c r="C55" s="116"/>
      <c r="D55" s="116"/>
      <c r="E55" s="116"/>
      <c r="F55" s="116"/>
      <c r="G55" s="117"/>
      <c r="H55" s="116"/>
      <c r="I55" s="116"/>
      <c r="J55" s="117"/>
    </row>
    <row r="56" customFormat="false" ht="12.75" hidden="false" customHeight="false" outlineLevel="0" collapsed="false">
      <c r="A56" s="135" t="s">
        <v>146</v>
      </c>
      <c r="B56" s="115" t="s">
        <v>21</v>
      </c>
      <c r="C56" s="123" t="n">
        <v>1397103.7</v>
      </c>
      <c r="D56" s="123" t="n">
        <v>1397103.7</v>
      </c>
      <c r="E56" s="123" t="n">
        <v>630168.8</v>
      </c>
      <c r="F56" s="123" t="n">
        <v>-766934.9</v>
      </c>
      <c r="G56" s="124" t="s">
        <v>205</v>
      </c>
      <c r="H56" s="123" t="n">
        <v>575082.2</v>
      </c>
      <c r="I56" s="123" t="n">
        <v>55086.6</v>
      </c>
      <c r="J56" s="124" t="s">
        <v>206</v>
      </c>
    </row>
    <row r="57" customFormat="false" ht="25.5" hidden="false" customHeight="false" outlineLevel="0" collapsed="false">
      <c r="A57" s="130" t="s">
        <v>207</v>
      </c>
      <c r="B57" s="127" t="s">
        <v>208</v>
      </c>
      <c r="C57" s="116" t="n">
        <v>107394.3</v>
      </c>
      <c r="D57" s="116" t="n">
        <v>107394.3</v>
      </c>
      <c r="E57" s="116" t="n">
        <v>45541.3</v>
      </c>
      <c r="F57" s="116" t="n">
        <v>-61853</v>
      </c>
      <c r="G57" s="117" t="s">
        <v>209</v>
      </c>
      <c r="H57" s="116" t="n">
        <v>47805.2</v>
      </c>
      <c r="I57" s="116" t="n">
        <v>-2263.9</v>
      </c>
      <c r="J57" s="117" t="s">
        <v>210</v>
      </c>
    </row>
    <row r="58" customFormat="false" ht="12.75" hidden="false" customHeight="false" outlineLevel="0" collapsed="false">
      <c r="A58" s="130" t="s">
        <v>211</v>
      </c>
      <c r="B58" s="127" t="s">
        <v>212</v>
      </c>
      <c r="C58" s="116" t="n">
        <v>1251130.7</v>
      </c>
      <c r="D58" s="116" t="n">
        <v>1251130.7</v>
      </c>
      <c r="E58" s="116" t="n">
        <v>565396.7</v>
      </c>
      <c r="F58" s="116" t="n">
        <v>-685734</v>
      </c>
      <c r="G58" s="117" t="s">
        <v>160</v>
      </c>
      <c r="H58" s="116" t="n">
        <v>508525.3</v>
      </c>
      <c r="I58" s="116" t="n">
        <v>56871.4</v>
      </c>
      <c r="J58" s="117" t="s">
        <v>213</v>
      </c>
    </row>
    <row r="59" customFormat="false" ht="12.75" hidden="false" customHeight="false" outlineLevel="0" collapsed="false">
      <c r="A59" s="130" t="s">
        <v>214</v>
      </c>
      <c r="B59" s="127" t="s">
        <v>215</v>
      </c>
      <c r="C59" s="116" t="n">
        <v>31213.9</v>
      </c>
      <c r="D59" s="116" t="n">
        <v>31213.9</v>
      </c>
      <c r="E59" s="116" t="n">
        <v>15934.4</v>
      </c>
      <c r="F59" s="116" t="n">
        <v>-15279.5</v>
      </c>
      <c r="G59" s="117" t="s">
        <v>216</v>
      </c>
      <c r="H59" s="116" t="n">
        <v>16046.5</v>
      </c>
      <c r="I59" s="116" t="n">
        <v>-112.1</v>
      </c>
      <c r="J59" s="117" t="s">
        <v>217</v>
      </c>
    </row>
    <row r="60" customFormat="false" ht="12.75" hidden="false" customHeight="false" outlineLevel="0" collapsed="false">
      <c r="A60" s="130" t="s">
        <v>218</v>
      </c>
      <c r="B60" s="127" t="s">
        <v>219</v>
      </c>
      <c r="C60" s="116" t="n">
        <v>7364.8</v>
      </c>
      <c r="D60" s="116" t="n">
        <v>7364.8</v>
      </c>
      <c r="E60" s="116" t="n">
        <v>3296.4</v>
      </c>
      <c r="F60" s="116" t="n">
        <v>-4068.4</v>
      </c>
      <c r="G60" s="117" t="s">
        <v>220</v>
      </c>
      <c r="H60" s="116" t="n">
        <v>2537.6</v>
      </c>
      <c r="I60" s="116" t="n">
        <v>758.8</v>
      </c>
      <c r="J60" s="117" t="s">
        <v>221</v>
      </c>
    </row>
    <row r="61" customFormat="false" ht="12.75" hidden="false" customHeight="false" outlineLevel="0" collapsed="false">
      <c r="A61" s="122"/>
      <c r="B61" s="115"/>
      <c r="C61" s="116"/>
      <c r="D61" s="116"/>
      <c r="E61" s="116"/>
      <c r="F61" s="116"/>
      <c r="G61" s="117"/>
      <c r="H61" s="116"/>
      <c r="I61" s="116"/>
      <c r="J61" s="117"/>
    </row>
    <row r="62" customFormat="false" ht="12.75" hidden="false" customHeight="false" outlineLevel="0" collapsed="false">
      <c r="A62" s="114" t="s">
        <v>222</v>
      </c>
      <c r="B62" s="115" t="s">
        <v>223</v>
      </c>
      <c r="C62" s="116"/>
      <c r="D62" s="116"/>
      <c r="E62" s="116"/>
      <c r="F62" s="116"/>
      <c r="G62" s="117"/>
      <c r="H62" s="116"/>
      <c r="I62" s="116"/>
      <c r="J62" s="117"/>
    </row>
    <row r="63" customFormat="false" ht="12.75" hidden="false" customHeight="false" outlineLevel="0" collapsed="false">
      <c r="A63" s="131" t="s">
        <v>146</v>
      </c>
      <c r="B63" s="132" t="s">
        <v>21</v>
      </c>
      <c r="C63" s="133" t="n">
        <v>925941.6</v>
      </c>
      <c r="D63" s="133" t="n">
        <v>925941.6</v>
      </c>
      <c r="E63" s="133" t="n">
        <v>271455.9</v>
      </c>
      <c r="F63" s="138" t="n">
        <v>-654485.8</v>
      </c>
      <c r="G63" s="139" t="n">
        <v>29.3167409262096</v>
      </c>
      <c r="H63" s="138" t="n">
        <v>283598.1</v>
      </c>
      <c r="I63" s="138" t="n">
        <v>925941.7</v>
      </c>
      <c r="J63" s="139" t="n">
        <v>95.7185185655334</v>
      </c>
      <c r="L63" s="137"/>
      <c r="M63" s="137"/>
    </row>
    <row r="64" customFormat="false" ht="12.75" hidden="false" customHeight="false" outlineLevel="0" collapsed="false">
      <c r="A64" s="122" t="s">
        <v>149</v>
      </c>
      <c r="B64" s="115" t="s">
        <v>150</v>
      </c>
      <c r="C64" s="116"/>
      <c r="D64" s="116"/>
      <c r="E64" s="116"/>
      <c r="F64" s="140"/>
      <c r="G64" s="141"/>
      <c r="H64" s="140"/>
      <c r="I64" s="140"/>
      <c r="J64" s="141"/>
    </row>
    <row r="65" customFormat="false" ht="12.75" hidden="false" customHeight="false" outlineLevel="0" collapsed="false">
      <c r="A65" s="135" t="s">
        <v>146</v>
      </c>
      <c r="B65" s="115" t="s">
        <v>21</v>
      </c>
      <c r="C65" s="123" t="n">
        <v>8164.6</v>
      </c>
      <c r="D65" s="123" t="n">
        <v>8164.6</v>
      </c>
      <c r="E65" s="123" t="n">
        <v>5115.1</v>
      </c>
      <c r="F65" s="142" t="n">
        <v>-3049.6</v>
      </c>
      <c r="G65" s="143" t="s">
        <v>224</v>
      </c>
      <c r="H65" s="142" t="n">
        <v>4123.8</v>
      </c>
      <c r="I65" s="142" t="n">
        <v>991.2</v>
      </c>
      <c r="J65" s="143" t="n">
        <v>124</v>
      </c>
      <c r="L65" s="137"/>
    </row>
    <row r="66" customFormat="false" ht="12.75" hidden="false" customHeight="false" outlineLevel="0" collapsed="false">
      <c r="A66" s="130" t="s">
        <v>225</v>
      </c>
      <c r="B66" s="127" t="s">
        <v>226</v>
      </c>
      <c r="C66" s="116" t="n">
        <v>8164.6</v>
      </c>
      <c r="D66" s="116" t="n">
        <v>8164.6</v>
      </c>
      <c r="E66" s="116" t="n">
        <v>5115.1</v>
      </c>
      <c r="F66" s="140" t="n">
        <v>-3049.6</v>
      </c>
      <c r="G66" s="141" t="s">
        <v>224</v>
      </c>
      <c r="H66" s="140" t="n">
        <v>4123.8</v>
      </c>
      <c r="I66" s="142" t="n">
        <v>991.2</v>
      </c>
      <c r="J66" s="143" t="n">
        <v>124</v>
      </c>
    </row>
    <row r="67" customFormat="false" ht="12.75" hidden="false" customHeight="false" outlineLevel="0" collapsed="false">
      <c r="A67" s="122" t="s">
        <v>227</v>
      </c>
      <c r="B67" s="115" t="s">
        <v>228</v>
      </c>
      <c r="C67" s="116"/>
      <c r="D67" s="116"/>
      <c r="E67" s="116"/>
      <c r="F67" s="140"/>
      <c r="G67" s="141"/>
      <c r="H67" s="140"/>
      <c r="I67" s="140"/>
      <c r="J67" s="141"/>
    </row>
    <row r="68" customFormat="false" ht="12.75" hidden="false" customHeight="false" outlineLevel="0" collapsed="false">
      <c r="A68" s="135" t="s">
        <v>146</v>
      </c>
      <c r="B68" s="115" t="s">
        <v>21</v>
      </c>
      <c r="C68" s="123" t="n">
        <v>917777</v>
      </c>
      <c r="D68" s="123" t="n">
        <v>917777</v>
      </c>
      <c r="E68" s="123" t="n">
        <v>266340.8</v>
      </c>
      <c r="F68" s="142" t="n">
        <v>-651436.2</v>
      </c>
      <c r="G68" s="143" t="n">
        <v>29.0202086127676</v>
      </c>
      <c r="H68" s="142" t="n">
        <v>279474.3</v>
      </c>
      <c r="I68" s="142" t="n">
        <v>-13133.5</v>
      </c>
      <c r="J68" s="143" t="n">
        <v>95.3006412396417</v>
      </c>
    </row>
    <row r="69" customFormat="false" ht="12.75" hidden="false" customHeight="false" outlineLevel="0" collapsed="false">
      <c r="A69" s="130" t="s">
        <v>229</v>
      </c>
      <c r="B69" s="127" t="s">
        <v>230</v>
      </c>
      <c r="C69" s="116" t="n">
        <v>30845.8</v>
      </c>
      <c r="D69" s="116" t="n">
        <v>30845.8</v>
      </c>
      <c r="E69" s="116" t="n">
        <v>11363.5</v>
      </c>
      <c r="F69" s="140" t="n">
        <v>-19482.3</v>
      </c>
      <c r="G69" s="141" t="n">
        <v>36.8396994080231</v>
      </c>
      <c r="H69" s="140" t="n">
        <v>16047</v>
      </c>
      <c r="I69" s="140" t="n">
        <v>-4683.5</v>
      </c>
      <c r="J69" s="141" t="n">
        <v>70.8138592883405</v>
      </c>
    </row>
    <row r="70" customFormat="false" ht="25.5" hidden="false" customHeight="false" outlineLevel="0" collapsed="false">
      <c r="A70" s="130" t="s">
        <v>231</v>
      </c>
      <c r="B70" s="127" t="s">
        <v>232</v>
      </c>
      <c r="C70" s="116" t="n">
        <v>42501.9</v>
      </c>
      <c r="D70" s="116" t="n">
        <v>42501.9</v>
      </c>
      <c r="E70" s="116" t="n">
        <v>16519.7</v>
      </c>
      <c r="F70" s="140" t="n">
        <v>-25982.2</v>
      </c>
      <c r="G70" s="141" t="s">
        <v>233</v>
      </c>
      <c r="H70" s="140" t="n">
        <v>14973.6</v>
      </c>
      <c r="I70" s="140" t="n">
        <v>1546.1</v>
      </c>
      <c r="J70" s="141" t="s">
        <v>234</v>
      </c>
    </row>
    <row r="71" customFormat="false" ht="12.75" hidden="false" customHeight="false" outlineLevel="0" collapsed="false">
      <c r="A71" s="130" t="s">
        <v>235</v>
      </c>
      <c r="B71" s="127" t="s">
        <v>236</v>
      </c>
      <c r="C71" s="116" t="n">
        <v>10339.2</v>
      </c>
      <c r="D71" s="116" t="n">
        <v>10339.2</v>
      </c>
      <c r="E71" s="116" t="n">
        <v>4801.6</v>
      </c>
      <c r="F71" s="140" t="n">
        <v>-5537.6</v>
      </c>
      <c r="G71" s="141" t="s">
        <v>237</v>
      </c>
      <c r="H71" s="140" t="n">
        <v>3624.5</v>
      </c>
      <c r="I71" s="140" t="n">
        <v>1177.1</v>
      </c>
      <c r="J71" s="141" t="s">
        <v>238</v>
      </c>
    </row>
    <row r="72" customFormat="false" ht="12.75" hidden="false" customHeight="false" outlineLevel="0" collapsed="false">
      <c r="A72" s="130" t="s">
        <v>239</v>
      </c>
      <c r="B72" s="127" t="s">
        <v>240</v>
      </c>
      <c r="C72" s="116" t="n">
        <v>9670</v>
      </c>
      <c r="D72" s="116" t="n">
        <v>9670</v>
      </c>
      <c r="E72" s="116" t="n">
        <v>1780.1</v>
      </c>
      <c r="F72" s="140" t="n">
        <v>-7889.9</v>
      </c>
      <c r="G72" s="141" t="s">
        <v>180</v>
      </c>
      <c r="H72" s="140" t="n">
        <v>1736.7</v>
      </c>
      <c r="I72" s="140" t="n">
        <v>43.3999999999999</v>
      </c>
      <c r="J72" s="141" t="s">
        <v>241</v>
      </c>
    </row>
    <row r="73" customFormat="false" ht="12.75" hidden="false" customHeight="false" outlineLevel="0" collapsed="false">
      <c r="A73" s="130" t="s">
        <v>242</v>
      </c>
      <c r="B73" s="127" t="s">
        <v>243</v>
      </c>
      <c r="C73" s="116" t="n">
        <v>71382.5</v>
      </c>
      <c r="D73" s="116" t="n">
        <v>71382.5</v>
      </c>
      <c r="E73" s="116" t="n">
        <v>1991</v>
      </c>
      <c r="F73" s="140" t="n">
        <v>-69391.5</v>
      </c>
      <c r="G73" s="141" t="s">
        <v>244</v>
      </c>
      <c r="H73" s="140" t="n">
        <v>3419.4</v>
      </c>
      <c r="I73" s="140" t="n">
        <v>-1428.4</v>
      </c>
      <c r="J73" s="141" t="n">
        <v>58.2265894601392</v>
      </c>
    </row>
    <row r="74" customFormat="false" ht="12.75" hidden="false" customHeight="false" outlineLevel="0" collapsed="false">
      <c r="A74" s="130" t="s">
        <v>245</v>
      </c>
      <c r="B74" s="127" t="s">
        <v>246</v>
      </c>
      <c r="C74" s="116" t="n">
        <v>32203.9</v>
      </c>
      <c r="D74" s="116" t="n">
        <v>32203.9</v>
      </c>
      <c r="E74" s="116" t="n">
        <v>15756.4</v>
      </c>
      <c r="F74" s="140" t="n">
        <v>-16447.5</v>
      </c>
      <c r="G74" s="141" t="s">
        <v>247</v>
      </c>
      <c r="H74" s="140" t="n">
        <v>13482.8</v>
      </c>
      <c r="I74" s="140" t="n">
        <v>2273.6</v>
      </c>
      <c r="J74" s="141" t="s">
        <v>248</v>
      </c>
    </row>
    <row r="75" customFormat="false" ht="12.75" hidden="false" customHeight="false" outlineLevel="0" collapsed="false">
      <c r="A75" s="130" t="s">
        <v>249</v>
      </c>
      <c r="B75" s="127" t="s">
        <v>250</v>
      </c>
      <c r="C75" s="116" t="n">
        <v>720833.7</v>
      </c>
      <c r="D75" s="116" t="n">
        <v>720833.7</v>
      </c>
      <c r="E75" s="116" t="n">
        <v>214128.5</v>
      </c>
      <c r="F75" s="140" t="n">
        <v>-506705.2</v>
      </c>
      <c r="G75" s="141" t="n">
        <v>29.7056727508717</v>
      </c>
      <c r="H75" s="140" t="n">
        <v>226190.3</v>
      </c>
      <c r="I75" s="140" t="n">
        <v>-12061.8</v>
      </c>
      <c r="J75" s="141" t="n">
        <v>94.6674105830356</v>
      </c>
    </row>
    <row r="76" customFormat="false" ht="12.75" hidden="false" customHeight="false" outlineLevel="0" collapsed="false">
      <c r="A76" s="130"/>
      <c r="B76" s="127"/>
      <c r="C76" s="116"/>
      <c r="D76" s="116"/>
      <c r="E76" s="116"/>
      <c r="F76" s="140"/>
      <c r="G76" s="141"/>
      <c r="H76" s="140"/>
      <c r="I76" s="140"/>
      <c r="J76" s="141"/>
    </row>
    <row r="77" customFormat="false" ht="12.75" hidden="false" customHeight="false" outlineLevel="0" collapsed="false">
      <c r="A77" s="114" t="s">
        <v>251</v>
      </c>
      <c r="B77" s="115" t="s">
        <v>252</v>
      </c>
      <c r="C77" s="116"/>
      <c r="D77" s="116"/>
      <c r="E77" s="116"/>
      <c r="F77" s="140"/>
      <c r="G77" s="141"/>
      <c r="H77" s="140"/>
      <c r="I77" s="140"/>
      <c r="J77" s="141"/>
    </row>
    <row r="78" customFormat="false" ht="12.75" hidden="false" customHeight="false" outlineLevel="0" collapsed="false">
      <c r="A78" s="131" t="s">
        <v>146</v>
      </c>
      <c r="B78" s="132" t="s">
        <v>21</v>
      </c>
      <c r="C78" s="133" t="n">
        <v>2815918.7</v>
      </c>
      <c r="D78" s="133" t="n">
        <v>2818888.5</v>
      </c>
      <c r="E78" s="133" t="n">
        <v>1153676.8</v>
      </c>
      <c r="F78" s="138" t="n">
        <v>-1665211.7</v>
      </c>
      <c r="G78" s="139" t="n">
        <v>40.9266560206266</v>
      </c>
      <c r="H78" s="138" t="n">
        <v>1113882.49</v>
      </c>
      <c r="I78" s="138" t="n">
        <v>39794.3100000001</v>
      </c>
      <c r="J78" s="139" t="n">
        <v>103.572577031891</v>
      </c>
      <c r="L78" s="137"/>
    </row>
    <row r="79" customFormat="false" ht="12.75" hidden="false" customHeight="false" outlineLevel="0" collapsed="false">
      <c r="A79" s="122" t="s">
        <v>149</v>
      </c>
      <c r="B79" s="115" t="s">
        <v>150</v>
      </c>
      <c r="C79" s="116"/>
      <c r="D79" s="116"/>
      <c r="E79" s="116"/>
      <c r="F79" s="140"/>
      <c r="G79" s="141"/>
      <c r="H79" s="140"/>
      <c r="I79" s="140"/>
      <c r="J79" s="144"/>
    </row>
    <row r="80" customFormat="false" ht="12.75" hidden="false" customHeight="false" outlineLevel="0" collapsed="false">
      <c r="A80" s="135" t="s">
        <v>146</v>
      </c>
      <c r="B80" s="115" t="s">
        <v>21</v>
      </c>
      <c r="C80" s="123" t="n">
        <v>82900.3</v>
      </c>
      <c r="D80" s="123" t="n">
        <v>82900.3</v>
      </c>
      <c r="E80" s="123" t="n">
        <v>13959.2</v>
      </c>
      <c r="F80" s="142" t="n">
        <v>-68941.1</v>
      </c>
      <c r="G80" s="143" t="s">
        <v>253</v>
      </c>
      <c r="H80" s="142" t="n">
        <v>14391</v>
      </c>
      <c r="I80" s="142" t="n">
        <v>-431.799999999999</v>
      </c>
      <c r="J80" s="139" t="n">
        <v>96.9995135848795</v>
      </c>
    </row>
    <row r="81" customFormat="false" ht="25.5" hidden="false" customHeight="false" outlineLevel="0" collapsed="false">
      <c r="A81" s="130" t="s">
        <v>254</v>
      </c>
      <c r="B81" s="127" t="s">
        <v>255</v>
      </c>
      <c r="C81" s="116" t="n">
        <v>12176.7</v>
      </c>
      <c r="D81" s="116" t="n">
        <v>12176.7</v>
      </c>
      <c r="E81" s="116" t="n">
        <v>6111.7</v>
      </c>
      <c r="F81" s="140" t="n">
        <v>-6065</v>
      </c>
      <c r="G81" s="141" t="s">
        <v>256</v>
      </c>
      <c r="H81" s="140" t="n">
        <v>6250.6</v>
      </c>
      <c r="I81" s="140" t="n">
        <v>-138.9</v>
      </c>
      <c r="J81" s="145" t="n">
        <v>97.7778133299203</v>
      </c>
      <c r="K81" s="137"/>
    </row>
    <row r="82" customFormat="false" ht="12.75" hidden="false" customHeight="false" outlineLevel="0" collapsed="false">
      <c r="A82" s="130" t="s">
        <v>257</v>
      </c>
      <c r="B82" s="127" t="s">
        <v>258</v>
      </c>
      <c r="C82" s="116" t="n">
        <v>50450</v>
      </c>
      <c r="D82" s="116" t="n">
        <v>50450</v>
      </c>
      <c r="E82" s="116" t="n">
        <v>5952.5</v>
      </c>
      <c r="F82" s="140" t="n">
        <v>-44497.5</v>
      </c>
      <c r="G82" s="141" t="s">
        <v>259</v>
      </c>
      <c r="H82" s="140" t="n">
        <v>5626.2</v>
      </c>
      <c r="I82" s="140" t="n">
        <v>326.3</v>
      </c>
      <c r="J82" s="141" t="s">
        <v>260</v>
      </c>
    </row>
    <row r="83" customFormat="false" ht="25.5" hidden="false" customHeight="false" outlineLevel="0" collapsed="false">
      <c r="A83" s="130" t="s">
        <v>261</v>
      </c>
      <c r="B83" s="127" t="s">
        <v>262</v>
      </c>
      <c r="C83" s="116" t="n">
        <v>20273.6</v>
      </c>
      <c r="D83" s="116" t="n">
        <v>20273.6</v>
      </c>
      <c r="E83" s="116" t="n">
        <v>1895</v>
      </c>
      <c r="F83" s="140" t="n">
        <v>-18378.6</v>
      </c>
      <c r="G83" s="141" t="s">
        <v>263</v>
      </c>
      <c r="H83" s="140" t="n">
        <v>2514.2</v>
      </c>
      <c r="I83" s="140" t="n">
        <v>-619.2</v>
      </c>
      <c r="J83" s="141" t="s">
        <v>264</v>
      </c>
      <c r="K83" s="137"/>
    </row>
    <row r="84" customFormat="false" ht="12.75" hidden="false" customHeight="false" outlineLevel="0" collapsed="false">
      <c r="A84" s="122" t="s">
        <v>227</v>
      </c>
      <c r="B84" s="115" t="s">
        <v>228</v>
      </c>
      <c r="C84" s="116"/>
      <c r="D84" s="116"/>
      <c r="E84" s="116"/>
      <c r="F84" s="140"/>
      <c r="G84" s="141"/>
      <c r="H84" s="140"/>
      <c r="I84" s="140"/>
      <c r="J84" s="141"/>
    </row>
    <row r="85" customFormat="false" ht="12.75" hidden="false" customHeight="false" outlineLevel="0" collapsed="false">
      <c r="A85" s="135" t="s">
        <v>146</v>
      </c>
      <c r="B85" s="115" t="s">
        <v>21</v>
      </c>
      <c r="C85" s="123" t="n">
        <v>2523283.7</v>
      </c>
      <c r="D85" s="123" t="n">
        <v>2532753.5</v>
      </c>
      <c r="E85" s="123" t="n">
        <v>1073016.6</v>
      </c>
      <c r="F85" s="142" t="n">
        <v>-1459736.9</v>
      </c>
      <c r="G85" s="143" t="s">
        <v>209</v>
      </c>
      <c r="H85" s="142" t="n">
        <v>1046806.4</v>
      </c>
      <c r="I85" s="142" t="n">
        <v>26210.2000000001</v>
      </c>
      <c r="J85" s="143" t="n">
        <v>102.503824967062</v>
      </c>
    </row>
    <row r="86" customFormat="false" ht="25.5" hidden="false" customHeight="false" outlineLevel="0" collapsed="false">
      <c r="A86" s="130" t="s">
        <v>265</v>
      </c>
      <c r="B86" s="127" t="s">
        <v>266</v>
      </c>
      <c r="C86" s="116" t="n">
        <v>20810</v>
      </c>
      <c r="D86" s="116" t="n">
        <v>20810</v>
      </c>
      <c r="E86" s="116" t="n">
        <v>9502.3</v>
      </c>
      <c r="F86" s="140" t="n">
        <v>-11307.7</v>
      </c>
      <c r="G86" s="141" t="s">
        <v>267</v>
      </c>
      <c r="H86" s="140" t="n">
        <v>10300.6</v>
      </c>
      <c r="I86" s="140" t="n">
        <v>-798.3</v>
      </c>
      <c r="J86" s="141" t="s">
        <v>268</v>
      </c>
    </row>
    <row r="87" customFormat="false" ht="12.75" hidden="false" customHeight="false" outlineLevel="0" collapsed="false">
      <c r="A87" s="130" t="s">
        <v>269</v>
      </c>
      <c r="B87" s="127" t="s">
        <v>270</v>
      </c>
      <c r="C87" s="116" t="n">
        <v>1315150.3</v>
      </c>
      <c r="D87" s="116" t="n">
        <v>1315405.8</v>
      </c>
      <c r="E87" s="116" t="n">
        <v>586319.9</v>
      </c>
      <c r="F87" s="140" t="n">
        <v>-729085.9</v>
      </c>
      <c r="G87" s="141" t="n">
        <v>44.5733096204989</v>
      </c>
      <c r="H87" s="140" t="n">
        <v>577378.2</v>
      </c>
      <c r="I87" s="140" t="n">
        <v>8941.70000000007</v>
      </c>
      <c r="J87" s="141" t="n">
        <v>101.54867294955</v>
      </c>
    </row>
    <row r="88" customFormat="false" ht="12.75" hidden="false" customHeight="false" outlineLevel="0" collapsed="false">
      <c r="A88" s="130" t="s">
        <v>271</v>
      </c>
      <c r="B88" s="127" t="s">
        <v>272</v>
      </c>
      <c r="C88" s="116" t="n">
        <v>27188.3</v>
      </c>
      <c r="D88" s="116" t="n">
        <v>27188.3</v>
      </c>
      <c r="E88" s="116" t="n">
        <v>14055.3</v>
      </c>
      <c r="F88" s="140" t="n">
        <v>-13133</v>
      </c>
      <c r="G88" s="141" t="n">
        <v>51.6961339988157</v>
      </c>
      <c r="H88" s="140" t="n">
        <v>12142.3</v>
      </c>
      <c r="I88" s="140" t="n">
        <v>1913</v>
      </c>
      <c r="J88" s="141" t="n">
        <v>115.754840516212</v>
      </c>
    </row>
    <row r="89" customFormat="false" ht="12.75" hidden="false" customHeight="false" outlineLevel="0" collapsed="false">
      <c r="A89" s="130" t="s">
        <v>273</v>
      </c>
      <c r="B89" s="127" t="s">
        <v>274</v>
      </c>
      <c r="C89" s="116" t="n">
        <v>173611.6</v>
      </c>
      <c r="D89" s="116" t="n">
        <v>173611.5</v>
      </c>
      <c r="E89" s="116" t="n">
        <v>73932.1</v>
      </c>
      <c r="F89" s="140" t="n">
        <v>-99679.4</v>
      </c>
      <c r="G89" s="141" t="n">
        <v>42.584794210061</v>
      </c>
      <c r="H89" s="140" t="n">
        <v>70196.3</v>
      </c>
      <c r="I89" s="140" t="n">
        <v>3735.8</v>
      </c>
      <c r="J89" s="141" t="n">
        <v>105.32193292239</v>
      </c>
    </row>
    <row r="90" customFormat="false" ht="12.75" hidden="false" customHeight="false" outlineLevel="0" collapsed="false">
      <c r="A90" s="130" t="s">
        <v>275</v>
      </c>
      <c r="B90" s="127" t="s">
        <v>276</v>
      </c>
      <c r="C90" s="116" t="n">
        <v>151601.7</v>
      </c>
      <c r="D90" s="116" t="n">
        <v>158101.7</v>
      </c>
      <c r="E90" s="116" t="n">
        <v>48816.2</v>
      </c>
      <c r="F90" s="140" t="n">
        <v>-109285.5</v>
      </c>
      <c r="G90" s="141" t="s">
        <v>277</v>
      </c>
      <c r="H90" s="140" t="n">
        <v>36954.8</v>
      </c>
      <c r="I90" s="140" t="n">
        <v>11861.4</v>
      </c>
      <c r="J90" s="141" t="s">
        <v>278</v>
      </c>
    </row>
    <row r="91" customFormat="false" ht="12.75" hidden="false" customHeight="false" outlineLevel="0" collapsed="false">
      <c r="A91" s="130" t="s">
        <v>279</v>
      </c>
      <c r="B91" s="127" t="s">
        <v>280</v>
      </c>
      <c r="C91" s="116" t="n">
        <v>488778.1</v>
      </c>
      <c r="D91" s="116" t="n">
        <v>491492.5</v>
      </c>
      <c r="E91" s="116" t="n">
        <v>198665.1</v>
      </c>
      <c r="F91" s="116" t="n">
        <v>-292827.4</v>
      </c>
      <c r="G91" s="117" t="s">
        <v>281</v>
      </c>
      <c r="H91" s="116" t="n">
        <v>205854.7</v>
      </c>
      <c r="I91" s="116" t="n">
        <v>-7189.6</v>
      </c>
      <c r="J91" s="117" t="s">
        <v>282</v>
      </c>
    </row>
    <row r="92" customFormat="false" ht="12.75" hidden="false" customHeight="false" outlineLevel="0" collapsed="false">
      <c r="A92" s="130" t="s">
        <v>283</v>
      </c>
      <c r="B92" s="127" t="s">
        <v>284</v>
      </c>
      <c r="C92" s="116" t="n">
        <v>346143.7</v>
      </c>
      <c r="D92" s="116" t="n">
        <v>346143.7</v>
      </c>
      <c r="E92" s="116" t="n">
        <v>141725.7</v>
      </c>
      <c r="F92" s="116" t="n">
        <v>-204418</v>
      </c>
      <c r="G92" s="117" t="n">
        <v>40.9441801194128</v>
      </c>
      <c r="H92" s="116" t="n">
        <v>133979.5</v>
      </c>
      <c r="I92" s="116" t="n">
        <v>7746.2</v>
      </c>
      <c r="J92" s="117" t="s">
        <v>260</v>
      </c>
    </row>
    <row r="93" customFormat="false" ht="12.75" hidden="false" customHeight="false" outlineLevel="0" collapsed="false">
      <c r="A93" s="122" t="s">
        <v>285</v>
      </c>
      <c r="B93" s="115" t="s">
        <v>286</v>
      </c>
      <c r="C93" s="116"/>
      <c r="D93" s="116"/>
      <c r="E93" s="116"/>
      <c r="F93" s="116"/>
      <c r="G93" s="117"/>
      <c r="H93" s="116"/>
      <c r="I93" s="116"/>
      <c r="J93" s="117"/>
    </row>
    <row r="94" customFormat="false" ht="12.75" hidden="false" customHeight="false" outlineLevel="0" collapsed="false">
      <c r="A94" s="135" t="s">
        <v>146</v>
      </c>
      <c r="B94" s="115" t="s">
        <v>21</v>
      </c>
      <c r="C94" s="123" t="n">
        <v>3548.9</v>
      </c>
      <c r="D94" s="123" t="n">
        <v>3548.9</v>
      </c>
      <c r="E94" s="123" t="n">
        <v>1287.6</v>
      </c>
      <c r="F94" s="123" t="n">
        <v>-2261.3</v>
      </c>
      <c r="G94" s="124" t="s">
        <v>287</v>
      </c>
      <c r="H94" s="123" t="n">
        <v>1070.8</v>
      </c>
      <c r="I94" s="123" t="n">
        <v>216.8</v>
      </c>
      <c r="J94" s="124" t="s">
        <v>288</v>
      </c>
    </row>
    <row r="95" customFormat="false" ht="12.75" hidden="false" customHeight="false" outlineLevel="0" collapsed="false">
      <c r="A95" s="130" t="s">
        <v>289</v>
      </c>
      <c r="B95" s="127" t="s">
        <v>290</v>
      </c>
      <c r="C95" s="116" t="n">
        <v>3548.9</v>
      </c>
      <c r="D95" s="116" t="n">
        <v>3548.9</v>
      </c>
      <c r="E95" s="116" t="n">
        <v>1287.6</v>
      </c>
      <c r="F95" s="116" t="n">
        <v>-2261.3</v>
      </c>
      <c r="G95" s="117" t="s">
        <v>287</v>
      </c>
      <c r="H95" s="116" t="n">
        <v>1070.8</v>
      </c>
      <c r="I95" s="116" t="n">
        <v>216.8</v>
      </c>
      <c r="J95" s="117" t="s">
        <v>288</v>
      </c>
    </row>
    <row r="96" customFormat="false" ht="12.75" hidden="false" customHeight="false" outlineLevel="0" collapsed="false">
      <c r="A96" s="122" t="s">
        <v>184</v>
      </c>
      <c r="B96" s="115" t="s">
        <v>185</v>
      </c>
      <c r="C96" s="116"/>
      <c r="D96" s="116"/>
      <c r="E96" s="116"/>
      <c r="F96" s="116"/>
      <c r="G96" s="117"/>
      <c r="H96" s="116"/>
      <c r="I96" s="116"/>
      <c r="J96" s="117"/>
    </row>
    <row r="97" customFormat="false" ht="12.75" hidden="false" customHeight="false" outlineLevel="0" collapsed="false">
      <c r="A97" s="135" t="s">
        <v>146</v>
      </c>
      <c r="B97" s="115" t="s">
        <v>21</v>
      </c>
      <c r="C97" s="123" t="n">
        <v>78058.1</v>
      </c>
      <c r="D97" s="123" t="n">
        <v>78058.1</v>
      </c>
      <c r="E97" s="123" t="n">
        <v>32140.5</v>
      </c>
      <c r="F97" s="123" t="n">
        <v>-45917.6</v>
      </c>
      <c r="G97" s="124" t="s">
        <v>291</v>
      </c>
      <c r="H97" s="123" t="n">
        <v>23966.6</v>
      </c>
      <c r="I97" s="123" t="n">
        <v>8173.9</v>
      </c>
      <c r="J97" s="124" t="s">
        <v>292</v>
      </c>
    </row>
    <row r="98" customFormat="false" ht="12.75" hidden="false" customHeight="false" outlineLevel="0" collapsed="false">
      <c r="A98" s="130" t="s">
        <v>293</v>
      </c>
      <c r="B98" s="127" t="s">
        <v>294</v>
      </c>
      <c r="C98" s="116" t="n">
        <v>23956.9</v>
      </c>
      <c r="D98" s="116" t="n">
        <v>23956.9</v>
      </c>
      <c r="E98" s="116" t="n">
        <v>9680.7</v>
      </c>
      <c r="F98" s="116" t="n">
        <v>-14276.2</v>
      </c>
      <c r="G98" s="117" t="s">
        <v>281</v>
      </c>
      <c r="H98" s="116" t="n">
        <v>6311</v>
      </c>
      <c r="I98" s="116" t="n">
        <v>3369.7</v>
      </c>
      <c r="J98" s="117" t="s">
        <v>295</v>
      </c>
    </row>
    <row r="99" customFormat="false" ht="12.75" hidden="false" customHeight="false" outlineLevel="0" collapsed="false">
      <c r="A99" s="130" t="s">
        <v>296</v>
      </c>
      <c r="B99" s="127" t="s">
        <v>297</v>
      </c>
      <c r="C99" s="116" t="n">
        <v>54101.2</v>
      </c>
      <c r="D99" s="116" t="n">
        <v>54101.2</v>
      </c>
      <c r="E99" s="116" t="n">
        <v>22459.8</v>
      </c>
      <c r="F99" s="116" t="n">
        <v>-31641.4</v>
      </c>
      <c r="G99" s="117" t="s">
        <v>298</v>
      </c>
      <c r="H99" s="116" t="n">
        <v>17655.6</v>
      </c>
      <c r="I99" s="116" t="n">
        <v>4804.2</v>
      </c>
      <c r="J99" s="117" t="s">
        <v>299</v>
      </c>
    </row>
    <row r="100" customFormat="false" ht="12.75" hidden="false" customHeight="false" outlineLevel="0" collapsed="false">
      <c r="A100" s="122" t="s">
        <v>191</v>
      </c>
      <c r="B100" s="115" t="s">
        <v>192</v>
      </c>
      <c r="C100" s="116"/>
      <c r="D100" s="116"/>
      <c r="E100" s="116"/>
      <c r="F100" s="116"/>
      <c r="G100" s="117"/>
      <c r="H100" s="116"/>
      <c r="I100" s="116"/>
      <c r="J100" s="117"/>
    </row>
    <row r="101" customFormat="false" ht="12.75" hidden="false" customHeight="false" outlineLevel="0" collapsed="false">
      <c r="A101" s="135" t="s">
        <v>146</v>
      </c>
      <c r="B101" s="115" t="s">
        <v>21</v>
      </c>
      <c r="C101" s="123" t="n">
        <v>127862.3</v>
      </c>
      <c r="D101" s="123" t="n">
        <v>121362.3</v>
      </c>
      <c r="E101" s="123" t="n">
        <v>33081.2</v>
      </c>
      <c r="F101" s="123" t="n">
        <v>-88281.1</v>
      </c>
      <c r="G101" s="124" t="s">
        <v>300</v>
      </c>
      <c r="H101" s="123" t="n">
        <v>27533.8</v>
      </c>
      <c r="I101" s="123" t="n">
        <v>5547.4</v>
      </c>
      <c r="J101" s="124" t="s">
        <v>301</v>
      </c>
    </row>
    <row r="102" customFormat="false" ht="12.75" hidden="false" customHeight="false" outlineLevel="0" collapsed="false">
      <c r="A102" s="130" t="s">
        <v>302</v>
      </c>
      <c r="B102" s="127" t="s">
        <v>303</v>
      </c>
      <c r="C102" s="116" t="n">
        <v>12527.4</v>
      </c>
      <c r="D102" s="116" t="n">
        <v>12527.4</v>
      </c>
      <c r="E102" s="116" t="n">
        <v>5271.9</v>
      </c>
      <c r="F102" s="116" t="n">
        <v>-7255.5</v>
      </c>
      <c r="G102" s="117" t="s">
        <v>304</v>
      </c>
      <c r="H102" s="116" t="n">
        <v>6293.7</v>
      </c>
      <c r="I102" s="116" t="n">
        <v>-1021.8</v>
      </c>
      <c r="J102" s="117" t="s">
        <v>305</v>
      </c>
    </row>
    <row r="103" customFormat="false" ht="12.75" hidden="false" customHeight="false" outlineLevel="0" collapsed="false">
      <c r="A103" s="130" t="s">
        <v>195</v>
      </c>
      <c r="B103" s="127" t="s">
        <v>196</v>
      </c>
      <c r="C103" s="116" t="n">
        <v>50049</v>
      </c>
      <c r="D103" s="116" t="n">
        <v>50049</v>
      </c>
      <c r="E103" s="116" t="n">
        <v>25451.8</v>
      </c>
      <c r="F103" s="116" t="n">
        <v>-24597.2</v>
      </c>
      <c r="G103" s="117" t="s">
        <v>306</v>
      </c>
      <c r="H103" s="116" t="n">
        <v>20214.6</v>
      </c>
      <c r="I103" s="116" t="n">
        <v>5237.2</v>
      </c>
      <c r="J103" s="117" t="s">
        <v>307</v>
      </c>
    </row>
    <row r="104" customFormat="false" ht="12.75" hidden="false" customHeight="false" outlineLevel="0" collapsed="false">
      <c r="A104" s="130" t="s">
        <v>199</v>
      </c>
      <c r="B104" s="127" t="s">
        <v>200</v>
      </c>
      <c r="C104" s="116" t="n">
        <v>65285.9</v>
      </c>
      <c r="D104" s="116" t="n">
        <v>58785.9</v>
      </c>
      <c r="E104" s="116" t="n">
        <v>2357.5</v>
      </c>
      <c r="F104" s="116" t="n">
        <v>-56428.4</v>
      </c>
      <c r="G104" s="117" t="s">
        <v>308</v>
      </c>
      <c r="H104" s="116" t="n">
        <v>1025.5</v>
      </c>
      <c r="I104" s="116" t="n">
        <v>1332</v>
      </c>
      <c r="J104" s="117" t="s">
        <v>181</v>
      </c>
    </row>
    <row r="105" customFormat="false" ht="12.75" hidden="false" customHeight="false" outlineLevel="0" collapsed="false">
      <c r="A105" s="122" t="s">
        <v>309</v>
      </c>
      <c r="B105" s="115" t="s">
        <v>310</v>
      </c>
      <c r="C105" s="116"/>
      <c r="D105" s="116"/>
      <c r="E105" s="116"/>
      <c r="F105" s="116"/>
      <c r="G105" s="117"/>
      <c r="H105" s="116"/>
      <c r="I105" s="116"/>
      <c r="J105" s="117"/>
    </row>
    <row r="106" customFormat="false" ht="12.75" hidden="false" customHeight="false" outlineLevel="0" collapsed="false">
      <c r="A106" s="135" t="s">
        <v>146</v>
      </c>
      <c r="B106" s="115" t="s">
        <v>21</v>
      </c>
      <c r="C106" s="123" t="n">
        <v>265.4</v>
      </c>
      <c r="D106" s="123" t="n">
        <v>265.4</v>
      </c>
      <c r="E106" s="123" t="n">
        <v>191.7</v>
      </c>
      <c r="F106" s="123" t="n">
        <v>-73.7</v>
      </c>
      <c r="G106" s="124" t="s">
        <v>311</v>
      </c>
      <c r="H106" s="123" t="n">
        <v>113.8</v>
      </c>
      <c r="I106" s="123" t="n">
        <v>77.9</v>
      </c>
      <c r="J106" s="124" t="s">
        <v>312</v>
      </c>
      <c r="K106" s="137"/>
    </row>
    <row r="107" customFormat="false" ht="12.75" hidden="false" customHeight="false" outlineLevel="0" collapsed="false">
      <c r="A107" s="130" t="s">
        <v>313</v>
      </c>
      <c r="B107" s="127" t="s">
        <v>314</v>
      </c>
      <c r="C107" s="116" t="n">
        <v>101.7</v>
      </c>
      <c r="D107" s="116" t="n">
        <v>101.7</v>
      </c>
      <c r="E107" s="116" t="n">
        <v>36.2</v>
      </c>
      <c r="F107" s="116" t="n">
        <v>-65.5</v>
      </c>
      <c r="G107" s="117" t="s">
        <v>154</v>
      </c>
      <c r="H107" s="116"/>
      <c r="I107" s="116" t="n">
        <v>36.2</v>
      </c>
      <c r="J107" s="117"/>
    </row>
    <row r="108" customFormat="false" ht="12.75" hidden="false" customHeight="false" outlineLevel="0" collapsed="false">
      <c r="A108" s="130" t="s">
        <v>315</v>
      </c>
      <c r="B108" s="127" t="s">
        <v>316</v>
      </c>
      <c r="C108" s="116" t="n">
        <v>163.7</v>
      </c>
      <c r="D108" s="116" t="n">
        <v>163.7</v>
      </c>
      <c r="E108" s="116" t="n">
        <v>155.5</v>
      </c>
      <c r="F108" s="116" t="n">
        <v>-8.2</v>
      </c>
      <c r="G108" s="117" t="s">
        <v>317</v>
      </c>
      <c r="H108" s="116" t="n">
        <v>113.8</v>
      </c>
      <c r="I108" s="116" t="n">
        <v>41.7</v>
      </c>
      <c r="J108" s="117" t="s">
        <v>318</v>
      </c>
    </row>
    <row r="109" customFormat="false" ht="12.75" hidden="false" customHeight="false" outlineLevel="0" collapsed="false">
      <c r="A109" s="130"/>
      <c r="B109" s="127"/>
      <c r="C109" s="116"/>
      <c r="D109" s="116"/>
      <c r="E109" s="116"/>
      <c r="F109" s="116"/>
      <c r="G109" s="117"/>
      <c r="H109" s="116"/>
      <c r="I109" s="116"/>
      <c r="J109" s="117"/>
    </row>
    <row r="110" customFormat="false" ht="25.5" hidden="false" customHeight="false" outlineLevel="0" collapsed="false">
      <c r="A110" s="114" t="s">
        <v>319</v>
      </c>
      <c r="B110" s="115" t="s">
        <v>320</v>
      </c>
      <c r="C110" s="116"/>
      <c r="D110" s="116"/>
      <c r="E110" s="116"/>
      <c r="F110" s="116"/>
      <c r="G110" s="117"/>
      <c r="H110" s="116"/>
      <c r="I110" s="116"/>
      <c r="J110" s="117"/>
    </row>
    <row r="111" customFormat="false" ht="12.75" hidden="false" customHeight="false" outlineLevel="0" collapsed="false">
      <c r="A111" s="131" t="s">
        <v>146</v>
      </c>
      <c r="B111" s="132" t="s">
        <v>21</v>
      </c>
      <c r="C111" s="133" t="n">
        <v>455013.9</v>
      </c>
      <c r="D111" s="133" t="n">
        <v>465208.34</v>
      </c>
      <c r="E111" s="133" t="n">
        <v>196616.49</v>
      </c>
      <c r="F111" s="133" t="n">
        <v>-268591.85</v>
      </c>
      <c r="G111" s="132" t="s">
        <v>321</v>
      </c>
      <c r="H111" s="133" t="n">
        <v>153872.39</v>
      </c>
      <c r="I111" s="133" t="n">
        <v>42744.1</v>
      </c>
      <c r="J111" s="132" t="s">
        <v>322</v>
      </c>
    </row>
    <row r="112" customFormat="false" ht="12.75" hidden="false" customHeight="false" outlineLevel="0" collapsed="false">
      <c r="A112" s="122" t="s">
        <v>149</v>
      </c>
      <c r="B112" s="115" t="s">
        <v>150</v>
      </c>
      <c r="C112" s="116"/>
      <c r="D112" s="116"/>
      <c r="E112" s="116"/>
      <c r="F112" s="116"/>
      <c r="G112" s="117"/>
      <c r="H112" s="116"/>
      <c r="I112" s="116"/>
      <c r="J112" s="117"/>
    </row>
    <row r="113" customFormat="false" ht="12.75" hidden="false" customHeight="false" outlineLevel="0" collapsed="false">
      <c r="A113" s="135" t="s">
        <v>146</v>
      </c>
      <c r="B113" s="115" t="s">
        <v>21</v>
      </c>
      <c r="C113" s="123" t="n">
        <v>455013.9</v>
      </c>
      <c r="D113" s="123" t="n">
        <v>465208.3</v>
      </c>
      <c r="E113" s="123" t="n">
        <v>196616.5</v>
      </c>
      <c r="F113" s="123" t="n">
        <v>-268591.8</v>
      </c>
      <c r="G113" s="124" t="s">
        <v>321</v>
      </c>
      <c r="H113" s="123" t="n">
        <v>153872.4</v>
      </c>
      <c r="I113" s="123" t="n">
        <v>42744.1</v>
      </c>
      <c r="J113" s="124" t="s">
        <v>322</v>
      </c>
    </row>
    <row r="114" customFormat="false" ht="25.5" hidden="false" customHeight="false" outlineLevel="0" collapsed="false">
      <c r="A114" s="130" t="s">
        <v>323</v>
      </c>
      <c r="B114" s="127" t="s">
        <v>324</v>
      </c>
      <c r="C114" s="116" t="n">
        <v>38505</v>
      </c>
      <c r="D114" s="116" t="n">
        <v>44331.4</v>
      </c>
      <c r="E114" s="116" t="n">
        <v>19916.7</v>
      </c>
      <c r="F114" s="116" t="n">
        <v>-24414.7</v>
      </c>
      <c r="G114" s="117" t="s">
        <v>325</v>
      </c>
      <c r="H114" s="116" t="n">
        <v>16003.5</v>
      </c>
      <c r="I114" s="116" t="n">
        <v>3913.2</v>
      </c>
      <c r="J114" s="117" t="s">
        <v>326</v>
      </c>
    </row>
    <row r="115" customFormat="false" ht="25.5" hidden="false" customHeight="false" outlineLevel="0" collapsed="false">
      <c r="A115" s="130" t="s">
        <v>327</v>
      </c>
      <c r="B115" s="127" t="s">
        <v>328</v>
      </c>
      <c r="C115" s="116" t="n">
        <v>416508.9</v>
      </c>
      <c r="D115" s="116" t="n">
        <v>420877</v>
      </c>
      <c r="E115" s="116" t="n">
        <v>176699.8</v>
      </c>
      <c r="F115" s="116" t="n">
        <v>-244177.2</v>
      </c>
      <c r="G115" s="117" t="s">
        <v>329</v>
      </c>
      <c r="H115" s="116" t="n">
        <v>137868.9</v>
      </c>
      <c r="I115" s="116" t="n">
        <v>38830.9</v>
      </c>
      <c r="J115" s="117" t="s">
        <v>330</v>
      </c>
    </row>
    <row r="116" customFormat="false" ht="12.75" hidden="false" customHeight="false" outlineLevel="0" collapsed="false">
      <c r="A116" s="130"/>
      <c r="B116" s="127"/>
      <c r="C116" s="116"/>
      <c r="D116" s="116"/>
      <c r="E116" s="116"/>
      <c r="F116" s="116"/>
      <c r="G116" s="117"/>
      <c r="H116" s="116"/>
      <c r="I116" s="116"/>
      <c r="J116" s="117"/>
    </row>
    <row r="117" customFormat="false" ht="12.75" hidden="false" customHeight="false" outlineLevel="0" collapsed="false">
      <c r="A117" s="114" t="s">
        <v>331</v>
      </c>
      <c r="B117" s="115" t="s">
        <v>332</v>
      </c>
      <c r="C117" s="116"/>
      <c r="D117" s="116"/>
      <c r="E117" s="116"/>
      <c r="F117" s="116"/>
      <c r="G117" s="117"/>
      <c r="H117" s="116"/>
      <c r="I117" s="116"/>
      <c r="J117" s="117"/>
    </row>
    <row r="118" customFormat="false" ht="12.75" hidden="false" customHeight="false" outlineLevel="0" collapsed="false">
      <c r="A118" s="131" t="s">
        <v>146</v>
      </c>
      <c r="B118" s="132" t="s">
        <v>21</v>
      </c>
      <c r="C118" s="133" t="n">
        <v>746965.8</v>
      </c>
      <c r="D118" s="133" t="n">
        <v>746965.8</v>
      </c>
      <c r="E118" s="133" t="n">
        <v>294633.5</v>
      </c>
      <c r="F118" s="133" t="n">
        <v>-452332.3</v>
      </c>
      <c r="G118" s="146" t="n">
        <v>39.4440414808817</v>
      </c>
      <c r="H118" s="133" t="n">
        <v>251066.17</v>
      </c>
      <c r="I118" s="133" t="n">
        <v>43567.33</v>
      </c>
      <c r="J118" s="146" t="n">
        <v>117.352927317926</v>
      </c>
    </row>
    <row r="119" customFormat="false" ht="12.75" hidden="false" customHeight="false" outlineLevel="0" collapsed="false">
      <c r="A119" s="122" t="s">
        <v>333</v>
      </c>
      <c r="B119" s="115" t="s">
        <v>334</v>
      </c>
      <c r="C119" s="116"/>
      <c r="D119" s="116"/>
      <c r="E119" s="116"/>
      <c r="F119" s="116"/>
      <c r="G119" s="117"/>
      <c r="H119" s="116"/>
      <c r="I119" s="116"/>
      <c r="J119" s="117"/>
    </row>
    <row r="120" customFormat="false" ht="12.75" hidden="false" customHeight="false" outlineLevel="0" collapsed="false">
      <c r="A120" s="135" t="s">
        <v>146</v>
      </c>
      <c r="B120" s="115" t="s">
        <v>21</v>
      </c>
      <c r="C120" s="123" t="n">
        <v>634869.5</v>
      </c>
      <c r="D120" s="123" t="n">
        <v>634869.5</v>
      </c>
      <c r="E120" s="123" t="n">
        <v>243311.5</v>
      </c>
      <c r="F120" s="123" t="n">
        <v>-391558</v>
      </c>
      <c r="G120" s="124" t="n">
        <v>38.3246478213239</v>
      </c>
      <c r="H120" s="123" t="n">
        <v>250935.7</v>
      </c>
      <c r="I120" s="123" t="n">
        <v>-7624.20000000001</v>
      </c>
      <c r="J120" s="124" t="n">
        <v>96.9616917800058</v>
      </c>
    </row>
    <row r="121" customFormat="false" ht="12.75" hidden="false" customHeight="false" outlineLevel="0" collapsed="false">
      <c r="A121" s="130" t="s">
        <v>335</v>
      </c>
      <c r="B121" s="127" t="s">
        <v>336</v>
      </c>
      <c r="C121" s="116" t="n">
        <v>12544.1</v>
      </c>
      <c r="D121" s="116" t="n">
        <v>12544.1</v>
      </c>
      <c r="E121" s="116" t="n">
        <v>6278.4</v>
      </c>
      <c r="F121" s="116" t="n">
        <v>-6265.7</v>
      </c>
      <c r="G121" s="117" t="s">
        <v>337</v>
      </c>
      <c r="H121" s="116" t="n">
        <v>5218.4</v>
      </c>
      <c r="I121" s="116" t="n">
        <v>1060</v>
      </c>
      <c r="J121" s="117" t="s">
        <v>338</v>
      </c>
    </row>
    <row r="122" customFormat="false" ht="25.5" hidden="false" customHeight="false" outlineLevel="0" collapsed="false">
      <c r="A122" s="130" t="s">
        <v>339</v>
      </c>
      <c r="B122" s="127" t="s">
        <v>340</v>
      </c>
      <c r="C122" s="116" t="n">
        <v>229897.8</v>
      </c>
      <c r="D122" s="116" t="n">
        <v>229897.8</v>
      </c>
      <c r="E122" s="116" t="n">
        <v>92401.3</v>
      </c>
      <c r="F122" s="116" t="n">
        <v>-137496.5</v>
      </c>
      <c r="G122" s="117" t="n">
        <v>40.1923376387247</v>
      </c>
      <c r="H122" s="116" t="n">
        <v>129795.2</v>
      </c>
      <c r="I122" s="116" t="n">
        <v>-37393.9</v>
      </c>
      <c r="J122" s="117" t="s">
        <v>341</v>
      </c>
    </row>
    <row r="123" customFormat="false" ht="12.75" hidden="false" customHeight="false" outlineLevel="0" collapsed="false">
      <c r="A123" s="130" t="s">
        <v>342</v>
      </c>
      <c r="B123" s="127" t="s">
        <v>343</v>
      </c>
      <c r="C123" s="116" t="n">
        <v>392427.6</v>
      </c>
      <c r="D123" s="116" t="n">
        <v>392427.6</v>
      </c>
      <c r="E123" s="116" t="n">
        <v>144631.8</v>
      </c>
      <c r="F123" s="116" t="n">
        <v>-247795.8</v>
      </c>
      <c r="G123" s="117" t="n">
        <v>36.8556645862829</v>
      </c>
      <c r="H123" s="140" t="n">
        <v>115922.1</v>
      </c>
      <c r="I123" s="140" t="n">
        <v>28709.7</v>
      </c>
      <c r="J123" s="117" t="n">
        <v>124.766373279987</v>
      </c>
    </row>
    <row r="124" customFormat="false" ht="12.75" hidden="false" customHeight="false" outlineLevel="0" collapsed="false">
      <c r="A124" s="122" t="s">
        <v>184</v>
      </c>
      <c r="B124" s="115" t="s">
        <v>185</v>
      </c>
      <c r="C124" s="116"/>
      <c r="D124" s="116"/>
      <c r="E124" s="116"/>
      <c r="F124" s="116"/>
      <c r="G124" s="117"/>
      <c r="H124" s="140"/>
      <c r="I124" s="140"/>
      <c r="J124" s="117"/>
    </row>
    <row r="125" customFormat="false" ht="12.75" hidden="false" customHeight="false" outlineLevel="0" collapsed="false">
      <c r="A125" s="135" t="s">
        <v>146</v>
      </c>
      <c r="B125" s="115" t="s">
        <v>21</v>
      </c>
      <c r="C125" s="123" t="n">
        <v>78305.2</v>
      </c>
      <c r="D125" s="123" t="n">
        <v>78305.2</v>
      </c>
      <c r="E125" s="123" t="n">
        <v>34717.8</v>
      </c>
      <c r="F125" s="123" t="n">
        <v>-43587.4</v>
      </c>
      <c r="G125" s="124" t="s">
        <v>344</v>
      </c>
      <c r="H125" s="142"/>
      <c r="I125" s="142" t="n">
        <v>34717.8</v>
      </c>
      <c r="J125" s="124"/>
    </row>
    <row r="126" customFormat="false" ht="12.75" hidden="false" customHeight="false" outlineLevel="0" collapsed="false">
      <c r="A126" s="130" t="s">
        <v>293</v>
      </c>
      <c r="B126" s="127" t="s">
        <v>294</v>
      </c>
      <c r="C126" s="116" t="n">
        <v>12011.3</v>
      </c>
      <c r="D126" s="116" t="n">
        <v>12011.3</v>
      </c>
      <c r="E126" s="116" t="n">
        <v>5621.6</v>
      </c>
      <c r="F126" s="116" t="n">
        <v>-6389.7</v>
      </c>
      <c r="G126" s="117" t="s">
        <v>345</v>
      </c>
      <c r="H126" s="140"/>
      <c r="I126" s="140" t="n">
        <v>5621.6</v>
      </c>
      <c r="J126" s="117"/>
    </row>
    <row r="127" customFormat="false" ht="12.75" hidden="false" customHeight="false" outlineLevel="0" collapsed="false">
      <c r="A127" s="130" t="s">
        <v>296</v>
      </c>
      <c r="B127" s="127" t="s">
        <v>297</v>
      </c>
      <c r="C127" s="116" t="n">
        <v>66293.9</v>
      </c>
      <c r="D127" s="116" t="n">
        <v>66293.9</v>
      </c>
      <c r="E127" s="116" t="n">
        <v>29096.2</v>
      </c>
      <c r="F127" s="116" t="n">
        <v>-37197.7</v>
      </c>
      <c r="G127" s="117" t="s">
        <v>346</v>
      </c>
      <c r="H127" s="140"/>
      <c r="I127" s="140" t="n">
        <v>29096.2</v>
      </c>
      <c r="J127" s="117"/>
    </row>
    <row r="128" customFormat="false" ht="12.75" hidden="false" customHeight="false" outlineLevel="0" collapsed="false">
      <c r="A128" s="122" t="s">
        <v>191</v>
      </c>
      <c r="B128" s="115" t="s">
        <v>192</v>
      </c>
      <c r="C128" s="116"/>
      <c r="D128" s="116"/>
      <c r="E128" s="116"/>
      <c r="F128" s="116"/>
      <c r="G128" s="117"/>
      <c r="H128" s="140"/>
      <c r="I128" s="140"/>
      <c r="J128" s="117"/>
    </row>
    <row r="129" customFormat="false" ht="12.75" hidden="false" customHeight="false" outlineLevel="0" collapsed="false">
      <c r="A129" s="135" t="s">
        <v>146</v>
      </c>
      <c r="B129" s="115" t="s">
        <v>21</v>
      </c>
      <c r="C129" s="123" t="n">
        <v>30594</v>
      </c>
      <c r="D129" s="123" t="n">
        <v>30594</v>
      </c>
      <c r="E129" s="123" t="n">
        <v>14458.2</v>
      </c>
      <c r="F129" s="123" t="n">
        <v>-16135.8</v>
      </c>
      <c r="G129" s="124" t="s">
        <v>347</v>
      </c>
      <c r="H129" s="142"/>
      <c r="I129" s="142" t="n">
        <v>14458.2</v>
      </c>
      <c r="J129" s="124"/>
    </row>
    <row r="130" customFormat="false" ht="12.75" hidden="false" customHeight="false" outlineLevel="0" collapsed="false">
      <c r="A130" s="130" t="s">
        <v>195</v>
      </c>
      <c r="B130" s="127" t="s">
        <v>196</v>
      </c>
      <c r="C130" s="116" t="n">
        <v>30594</v>
      </c>
      <c r="D130" s="116" t="n">
        <v>30594</v>
      </c>
      <c r="E130" s="116" t="n">
        <v>14458.2</v>
      </c>
      <c r="F130" s="116" t="n">
        <v>-16135.8</v>
      </c>
      <c r="G130" s="117" t="s">
        <v>347</v>
      </c>
      <c r="H130" s="140"/>
      <c r="I130" s="140" t="n">
        <v>14458.2</v>
      </c>
      <c r="J130" s="117"/>
    </row>
    <row r="131" customFormat="false" ht="12.75" hidden="false" customHeight="false" outlineLevel="0" collapsed="false">
      <c r="A131" s="122" t="s">
        <v>309</v>
      </c>
      <c r="B131" s="115" t="s">
        <v>310</v>
      </c>
      <c r="C131" s="116"/>
      <c r="D131" s="116"/>
      <c r="E131" s="116"/>
      <c r="F131" s="116"/>
      <c r="G131" s="117"/>
      <c r="H131" s="140"/>
      <c r="I131" s="140"/>
      <c r="J131" s="117"/>
    </row>
    <row r="132" customFormat="false" ht="12.75" hidden="false" customHeight="false" outlineLevel="0" collapsed="false">
      <c r="A132" s="135" t="s">
        <v>146</v>
      </c>
      <c r="B132" s="115" t="s">
        <v>21</v>
      </c>
      <c r="C132" s="123" t="n">
        <v>3197.1</v>
      </c>
      <c r="D132" s="123" t="n">
        <v>3197.1</v>
      </c>
      <c r="E132" s="123" t="n">
        <v>2146</v>
      </c>
      <c r="F132" s="123" t="n">
        <v>-1051.1</v>
      </c>
      <c r="G132" s="124" t="s">
        <v>348</v>
      </c>
      <c r="H132" s="142" t="n">
        <v>130.4</v>
      </c>
      <c r="I132" s="142" t="n">
        <v>2015.6</v>
      </c>
      <c r="J132" s="124" t="s">
        <v>181</v>
      </c>
    </row>
    <row r="133" customFormat="false" ht="12.75" hidden="false" customHeight="false" outlineLevel="0" collapsed="false">
      <c r="A133" s="130" t="s">
        <v>315</v>
      </c>
      <c r="B133" s="127" t="s">
        <v>316</v>
      </c>
      <c r="C133" s="116" t="n">
        <v>3197.1</v>
      </c>
      <c r="D133" s="116" t="n">
        <v>3197.1</v>
      </c>
      <c r="E133" s="116" t="n">
        <v>2146</v>
      </c>
      <c r="F133" s="116" t="n">
        <v>-1051.1</v>
      </c>
      <c r="G133" s="117" t="s">
        <v>348</v>
      </c>
      <c r="H133" s="140" t="n">
        <v>130.4</v>
      </c>
      <c r="I133" s="140" t="n">
        <v>2015.6</v>
      </c>
      <c r="J133" s="117" t="s">
        <v>181</v>
      </c>
    </row>
    <row r="134" customFormat="false" ht="12.75" hidden="false" customHeight="false" outlineLevel="0" collapsed="false">
      <c r="A134" s="130"/>
      <c r="B134" s="127"/>
      <c r="C134" s="116"/>
      <c r="D134" s="116"/>
      <c r="E134" s="116"/>
      <c r="F134" s="116"/>
      <c r="G134" s="117"/>
      <c r="H134" s="140"/>
      <c r="I134" s="140"/>
      <c r="J134" s="117"/>
    </row>
    <row r="135" customFormat="false" ht="12.75" hidden="false" customHeight="false" outlineLevel="0" collapsed="false">
      <c r="A135" s="114" t="s">
        <v>349</v>
      </c>
      <c r="B135" s="115" t="s">
        <v>350</v>
      </c>
      <c r="C135" s="116"/>
      <c r="D135" s="116"/>
      <c r="E135" s="116"/>
      <c r="F135" s="116"/>
      <c r="G135" s="117"/>
      <c r="H135" s="140"/>
      <c r="I135" s="140"/>
      <c r="J135" s="117"/>
    </row>
    <row r="136" customFormat="false" ht="12.75" hidden="false" customHeight="false" outlineLevel="0" collapsed="false">
      <c r="A136" s="131" t="s">
        <v>146</v>
      </c>
      <c r="B136" s="132" t="s">
        <v>21</v>
      </c>
      <c r="C136" s="133" t="n">
        <v>4801743.1</v>
      </c>
      <c r="D136" s="133" t="n">
        <v>4802004.42</v>
      </c>
      <c r="E136" s="133" t="n">
        <v>1136930.8</v>
      </c>
      <c r="F136" s="133" t="n">
        <v>-3665073.65</v>
      </c>
      <c r="G136" s="146" t="s">
        <v>351</v>
      </c>
      <c r="H136" s="138" t="n">
        <v>1024142.08</v>
      </c>
      <c r="I136" s="138" t="n">
        <v>117118.09</v>
      </c>
      <c r="J136" s="147" t="n">
        <v>111.01299538439</v>
      </c>
    </row>
    <row r="137" customFormat="false" ht="12.75" hidden="false" customHeight="false" outlineLevel="0" collapsed="false">
      <c r="A137" s="122" t="s">
        <v>149</v>
      </c>
      <c r="B137" s="115" t="s">
        <v>150</v>
      </c>
      <c r="C137" s="116"/>
      <c r="D137" s="116"/>
      <c r="E137" s="116"/>
      <c r="F137" s="116"/>
      <c r="G137" s="117"/>
      <c r="H137" s="140"/>
      <c r="I137" s="140"/>
      <c r="J137" s="117"/>
    </row>
    <row r="138" customFormat="false" ht="12.75" hidden="false" customHeight="false" outlineLevel="0" collapsed="false">
      <c r="A138" s="135" t="s">
        <v>146</v>
      </c>
      <c r="B138" s="115" t="s">
        <v>21</v>
      </c>
      <c r="C138" s="123" t="n">
        <v>69502.7</v>
      </c>
      <c r="D138" s="123" t="n">
        <v>69502.7</v>
      </c>
      <c r="E138" s="123" t="n">
        <v>49951.3</v>
      </c>
      <c r="F138" s="123" t="n">
        <v>-19551.5</v>
      </c>
      <c r="G138" s="124" t="s">
        <v>352</v>
      </c>
      <c r="H138" s="142" t="n">
        <v>1324</v>
      </c>
      <c r="I138" s="142" t="n">
        <v>48627.2</v>
      </c>
      <c r="J138" s="124" t="s">
        <v>181</v>
      </c>
    </row>
    <row r="139" customFormat="false" ht="12.75" hidden="false" customHeight="false" outlineLevel="0" collapsed="false">
      <c r="A139" s="130" t="s">
        <v>353</v>
      </c>
      <c r="B139" s="127" t="s">
        <v>354</v>
      </c>
      <c r="C139" s="116" t="n">
        <v>69502.7</v>
      </c>
      <c r="D139" s="116" t="n">
        <v>69502.7</v>
      </c>
      <c r="E139" s="116" t="n">
        <v>49951.3</v>
      </c>
      <c r="F139" s="116" t="n">
        <v>-19551.5</v>
      </c>
      <c r="G139" s="117" t="s">
        <v>352</v>
      </c>
      <c r="H139" s="140" t="n">
        <v>1324</v>
      </c>
      <c r="I139" s="140" t="n">
        <v>48627.3</v>
      </c>
      <c r="J139" s="124" t="s">
        <v>181</v>
      </c>
    </row>
    <row r="140" customFormat="false" ht="12.75" hidden="false" customHeight="false" outlineLevel="0" collapsed="false">
      <c r="A140" s="122" t="s">
        <v>355</v>
      </c>
      <c r="B140" s="115" t="s">
        <v>356</v>
      </c>
      <c r="C140" s="116"/>
      <c r="D140" s="116"/>
      <c r="E140" s="116"/>
      <c r="F140" s="116"/>
      <c r="G140" s="117"/>
      <c r="H140" s="140"/>
      <c r="I140" s="140"/>
      <c r="J140" s="117"/>
    </row>
    <row r="141" customFormat="false" ht="12.75" hidden="false" customHeight="false" outlineLevel="0" collapsed="false">
      <c r="A141" s="135" t="s">
        <v>146</v>
      </c>
      <c r="B141" s="115" t="s">
        <v>21</v>
      </c>
      <c r="C141" s="123" t="n">
        <v>4732240.4</v>
      </c>
      <c r="D141" s="123" t="n">
        <v>4732501.7</v>
      </c>
      <c r="E141" s="123" t="n">
        <v>1086979.5</v>
      </c>
      <c r="F141" s="123" t="n">
        <v>-3645522.2</v>
      </c>
      <c r="G141" s="124" t="s">
        <v>357</v>
      </c>
      <c r="H141" s="142" t="n">
        <v>1022818.1</v>
      </c>
      <c r="I141" s="142" t="n">
        <v>68490.9</v>
      </c>
      <c r="J141" s="124" t="n">
        <v>106.273002012772</v>
      </c>
      <c r="L141" s="137"/>
    </row>
    <row r="142" customFormat="false" ht="25.5" hidden="false" customHeight="false" outlineLevel="0" collapsed="false">
      <c r="A142" s="130" t="s">
        <v>358</v>
      </c>
      <c r="B142" s="127" t="s">
        <v>359</v>
      </c>
      <c r="C142" s="116" t="n">
        <v>38828.9</v>
      </c>
      <c r="D142" s="116" t="n">
        <v>38828.9</v>
      </c>
      <c r="E142" s="116" t="n">
        <v>16283.9</v>
      </c>
      <c r="F142" s="116" t="n">
        <v>-22545</v>
      </c>
      <c r="G142" s="117" t="s">
        <v>360</v>
      </c>
      <c r="H142" s="140" t="n">
        <v>80026.8</v>
      </c>
      <c r="I142" s="140" t="n">
        <v>-59413.5</v>
      </c>
      <c r="J142" s="117" t="n">
        <v>20.3480584004359</v>
      </c>
    </row>
    <row r="143" customFormat="false" ht="12.75" hidden="false" customHeight="false" outlineLevel="0" collapsed="false">
      <c r="A143" s="130" t="s">
        <v>361</v>
      </c>
      <c r="B143" s="127" t="s">
        <v>362</v>
      </c>
      <c r="C143" s="116" t="n">
        <v>76543.7</v>
      </c>
      <c r="D143" s="116" t="n">
        <v>76543.7</v>
      </c>
      <c r="E143" s="116" t="n">
        <v>32988.3</v>
      </c>
      <c r="F143" s="116" t="n">
        <v>-43555.4</v>
      </c>
      <c r="G143" s="117" t="s">
        <v>363</v>
      </c>
      <c r="H143" s="116" t="n">
        <v>22755</v>
      </c>
      <c r="I143" s="116" t="n">
        <v>10233.3</v>
      </c>
      <c r="J143" s="117" t="s">
        <v>364</v>
      </c>
    </row>
    <row r="144" customFormat="false" ht="12.75" hidden="false" customHeight="false" outlineLevel="0" collapsed="false">
      <c r="A144" s="130" t="s">
        <v>365</v>
      </c>
      <c r="B144" s="127" t="s">
        <v>366</v>
      </c>
      <c r="C144" s="116" t="n">
        <v>140626.6</v>
      </c>
      <c r="D144" s="116" t="n">
        <v>140626.6</v>
      </c>
      <c r="E144" s="116" t="n">
        <v>31044.3</v>
      </c>
      <c r="F144" s="116" t="n">
        <v>-109582.3</v>
      </c>
      <c r="G144" s="117" t="s">
        <v>367</v>
      </c>
      <c r="H144" s="116" t="n">
        <v>39187.8</v>
      </c>
      <c r="I144" s="116" t="n">
        <v>-8143.5</v>
      </c>
      <c r="J144" s="117" t="s">
        <v>368</v>
      </c>
    </row>
    <row r="145" customFormat="false" ht="12.75" hidden="false" customHeight="false" outlineLevel="0" collapsed="false">
      <c r="A145" s="130" t="s">
        <v>369</v>
      </c>
      <c r="B145" s="127" t="s">
        <v>370</v>
      </c>
      <c r="C145" s="116" t="n">
        <v>15815.8</v>
      </c>
      <c r="D145" s="116" t="n">
        <v>15815.8</v>
      </c>
      <c r="E145" s="116" t="n">
        <v>4781.3</v>
      </c>
      <c r="F145" s="116" t="n">
        <v>-11034.5</v>
      </c>
      <c r="G145" s="117" t="s">
        <v>371</v>
      </c>
      <c r="H145" s="116" t="n">
        <v>4069.4</v>
      </c>
      <c r="I145" s="116" t="n">
        <v>711.9</v>
      </c>
      <c r="J145" s="117" t="s">
        <v>372</v>
      </c>
    </row>
    <row r="146" customFormat="false" ht="12.75" hidden="false" customHeight="false" outlineLevel="0" collapsed="false">
      <c r="A146" s="130" t="s">
        <v>373</v>
      </c>
      <c r="B146" s="127" t="s">
        <v>374</v>
      </c>
      <c r="C146" s="116" t="n">
        <v>25192.1</v>
      </c>
      <c r="D146" s="116" t="n">
        <v>25192.1</v>
      </c>
      <c r="E146" s="116" t="n">
        <v>10709.6</v>
      </c>
      <c r="F146" s="116" t="n">
        <v>-14482.5</v>
      </c>
      <c r="G146" s="117" t="s">
        <v>375</v>
      </c>
      <c r="H146" s="116" t="n">
        <v>7169.5</v>
      </c>
      <c r="I146" s="116" t="n">
        <v>3540.1</v>
      </c>
      <c r="J146" s="117" t="s">
        <v>376</v>
      </c>
    </row>
    <row r="147" customFormat="false" ht="25.5" hidden="false" customHeight="false" outlineLevel="0" collapsed="false">
      <c r="A147" s="130" t="s">
        <v>377</v>
      </c>
      <c r="B147" s="127" t="s">
        <v>378</v>
      </c>
      <c r="C147" s="116" t="n">
        <v>350</v>
      </c>
      <c r="D147" s="116" t="n">
        <v>350</v>
      </c>
      <c r="E147" s="116"/>
      <c r="F147" s="116" t="n">
        <v>-350</v>
      </c>
      <c r="G147" s="117"/>
      <c r="H147" s="116"/>
      <c r="I147" s="116"/>
      <c r="J147" s="117"/>
    </row>
    <row r="148" customFormat="false" ht="12.75" hidden="false" customHeight="false" outlineLevel="0" collapsed="false">
      <c r="A148" s="130" t="s">
        <v>379</v>
      </c>
      <c r="B148" s="127" t="s">
        <v>380</v>
      </c>
      <c r="C148" s="116" t="n">
        <v>22825.9</v>
      </c>
      <c r="D148" s="116" t="n">
        <v>22825.9</v>
      </c>
      <c r="E148" s="116" t="n">
        <v>5548.9</v>
      </c>
      <c r="F148" s="116" t="n">
        <v>-17277</v>
      </c>
      <c r="G148" s="117" t="s">
        <v>381</v>
      </c>
      <c r="H148" s="116" t="n">
        <v>1702.4</v>
      </c>
      <c r="I148" s="116" t="n">
        <v>3846.5</v>
      </c>
      <c r="J148" s="117" t="s">
        <v>181</v>
      </c>
    </row>
    <row r="149" customFormat="false" ht="12.75" hidden="false" customHeight="false" outlineLevel="0" collapsed="false">
      <c r="A149" s="130" t="s">
        <v>382</v>
      </c>
      <c r="B149" s="127" t="s">
        <v>383</v>
      </c>
      <c r="C149" s="116" t="n">
        <v>16990</v>
      </c>
      <c r="D149" s="116" t="n">
        <v>16990</v>
      </c>
      <c r="E149" s="116" t="n">
        <v>1533.5</v>
      </c>
      <c r="F149" s="116" t="n">
        <v>-15456.5</v>
      </c>
      <c r="G149" s="117" t="s">
        <v>384</v>
      </c>
      <c r="H149" s="116" t="n">
        <v>752</v>
      </c>
      <c r="I149" s="116" t="n">
        <v>781.5</v>
      </c>
      <c r="J149" s="117" t="s">
        <v>181</v>
      </c>
    </row>
    <row r="150" customFormat="false" ht="12.75" hidden="false" customHeight="false" outlineLevel="0" collapsed="false">
      <c r="A150" s="130" t="s">
        <v>385</v>
      </c>
      <c r="B150" s="127" t="s">
        <v>386</v>
      </c>
      <c r="C150" s="116" t="n">
        <v>71589.3</v>
      </c>
      <c r="D150" s="116" t="n">
        <v>71589.3</v>
      </c>
      <c r="E150" s="116" t="n">
        <v>977.7</v>
      </c>
      <c r="F150" s="116" t="n">
        <v>-70611.6</v>
      </c>
      <c r="G150" s="117" t="s">
        <v>387</v>
      </c>
      <c r="H150" s="116" t="n">
        <v>-2247.3</v>
      </c>
      <c r="I150" s="116" t="n">
        <v>3225</v>
      </c>
      <c r="J150" s="117" t="s">
        <v>388</v>
      </c>
    </row>
    <row r="151" customFormat="false" ht="12.75" hidden="false" customHeight="false" outlineLevel="0" collapsed="false">
      <c r="A151" s="130" t="s">
        <v>389</v>
      </c>
      <c r="B151" s="127" t="s">
        <v>390</v>
      </c>
      <c r="C151" s="116" t="n">
        <v>551119.8</v>
      </c>
      <c r="D151" s="116" t="n">
        <v>551119.8</v>
      </c>
      <c r="E151" s="116" t="n">
        <v>21</v>
      </c>
      <c r="F151" s="116" t="n">
        <v>-551098.8</v>
      </c>
      <c r="G151" s="117"/>
      <c r="H151" s="116" t="n">
        <v>152.7</v>
      </c>
      <c r="I151" s="116" t="n">
        <v>-131.7</v>
      </c>
      <c r="J151" s="117" t="s">
        <v>391</v>
      </c>
    </row>
    <row r="152" customFormat="false" ht="12.75" hidden="false" customHeight="false" outlineLevel="0" collapsed="false">
      <c r="A152" s="130" t="s">
        <v>392</v>
      </c>
      <c r="B152" s="127" t="s">
        <v>393</v>
      </c>
      <c r="C152" s="116" t="n">
        <v>20297.4</v>
      </c>
      <c r="D152" s="116" t="n">
        <v>20297.4</v>
      </c>
      <c r="E152" s="116" t="n">
        <v>11203.9</v>
      </c>
      <c r="F152" s="116" t="n">
        <v>-9093.5</v>
      </c>
      <c r="G152" s="117" t="s">
        <v>394</v>
      </c>
      <c r="H152" s="116" t="n">
        <v>2672.8</v>
      </c>
      <c r="I152" s="116" t="n">
        <v>8531.1</v>
      </c>
      <c r="J152" s="117" t="s">
        <v>181</v>
      </c>
    </row>
    <row r="153" customFormat="false" ht="12.75" hidden="false" customHeight="false" outlineLevel="0" collapsed="false">
      <c r="A153" s="130" t="s">
        <v>395</v>
      </c>
      <c r="B153" s="127" t="s">
        <v>396</v>
      </c>
      <c r="C153" s="116" t="n">
        <v>12604.2</v>
      </c>
      <c r="D153" s="116" t="n">
        <v>12604.2</v>
      </c>
      <c r="E153" s="116" t="n">
        <v>1044.6</v>
      </c>
      <c r="F153" s="116" t="n">
        <v>-11559.6</v>
      </c>
      <c r="G153" s="117" t="s">
        <v>397</v>
      </c>
      <c r="H153" s="116" t="n">
        <v>2337.5</v>
      </c>
      <c r="I153" s="116" t="n">
        <v>-1292.9</v>
      </c>
      <c r="J153" s="117" t="s">
        <v>398</v>
      </c>
    </row>
    <row r="154" customFormat="false" ht="12.75" hidden="false" customHeight="false" outlineLevel="0" collapsed="false">
      <c r="A154" s="130" t="s">
        <v>399</v>
      </c>
      <c r="B154" s="127" t="s">
        <v>400</v>
      </c>
      <c r="C154" s="116" t="n">
        <v>3593887</v>
      </c>
      <c r="D154" s="116" t="n">
        <v>3593887</v>
      </c>
      <c r="E154" s="116" t="n">
        <v>928495.8</v>
      </c>
      <c r="F154" s="116" t="n">
        <v>-2665391.2</v>
      </c>
      <c r="G154" s="117" t="s">
        <v>401</v>
      </c>
      <c r="H154" s="116" t="n">
        <v>850672</v>
      </c>
      <c r="I154" s="116" t="n">
        <v>77823.8</v>
      </c>
      <c r="J154" s="117" t="s">
        <v>161</v>
      </c>
    </row>
    <row r="155" customFormat="false" ht="12.75" hidden="false" customHeight="false" outlineLevel="0" collapsed="false">
      <c r="A155" s="130" t="s">
        <v>402</v>
      </c>
      <c r="B155" s="127" t="s">
        <v>403</v>
      </c>
      <c r="C155" s="116" t="n">
        <v>20514.4</v>
      </c>
      <c r="D155" s="116" t="n">
        <v>20514.4</v>
      </c>
      <c r="E155" s="116" t="n">
        <v>4821.8</v>
      </c>
      <c r="F155" s="116" t="n">
        <v>-15692.6</v>
      </c>
      <c r="G155" s="117" t="s">
        <v>404</v>
      </c>
      <c r="H155" s="116" t="n">
        <v>2865.2</v>
      </c>
      <c r="I155" s="116" t="n">
        <v>1956.6</v>
      </c>
      <c r="J155" s="117" t="s">
        <v>405</v>
      </c>
    </row>
    <row r="156" customFormat="false" ht="12.75" hidden="false" customHeight="false" outlineLevel="0" collapsed="false">
      <c r="A156" s="130" t="s">
        <v>406</v>
      </c>
      <c r="B156" s="127" t="s">
        <v>407</v>
      </c>
      <c r="C156" s="116" t="n">
        <v>45682</v>
      </c>
      <c r="D156" s="116" t="n">
        <v>45682</v>
      </c>
      <c r="E156" s="116" t="n">
        <v>3758.9</v>
      </c>
      <c r="F156" s="116" t="n">
        <v>-41923.1</v>
      </c>
      <c r="G156" s="117" t="s">
        <v>408</v>
      </c>
      <c r="H156" s="116"/>
      <c r="I156" s="116" t="n">
        <v>3758.9</v>
      </c>
      <c r="J156" s="117"/>
    </row>
    <row r="157" customFormat="false" ht="12.75" hidden="false" customHeight="false" outlineLevel="0" collapsed="false">
      <c r="A157" s="130" t="s">
        <v>409</v>
      </c>
      <c r="B157" s="127" t="s">
        <v>410</v>
      </c>
      <c r="C157" s="116" t="n">
        <v>61672.8</v>
      </c>
      <c r="D157" s="116" t="n">
        <v>61934.1</v>
      </c>
      <c r="E157" s="116" t="n">
        <v>21649.3</v>
      </c>
      <c r="F157" s="116" t="n">
        <v>-40284.8</v>
      </c>
      <c r="G157" s="117" t="s">
        <v>411</v>
      </c>
      <c r="H157" s="116"/>
      <c r="I157" s="116" t="n">
        <v>21649.3</v>
      </c>
      <c r="J157" s="117"/>
    </row>
    <row r="158" customFormat="false" ht="25.5" hidden="false" customHeight="false" outlineLevel="0" collapsed="false">
      <c r="A158" s="130" t="s">
        <v>412</v>
      </c>
      <c r="B158" s="127" t="s">
        <v>413</v>
      </c>
      <c r="C158" s="116" t="n">
        <v>5200</v>
      </c>
      <c r="D158" s="116" t="n">
        <v>5200</v>
      </c>
      <c r="E158" s="116" t="n">
        <v>3900</v>
      </c>
      <c r="F158" s="116" t="n">
        <v>-1300</v>
      </c>
      <c r="G158" s="117" t="s">
        <v>414</v>
      </c>
      <c r="H158" s="116" t="n">
        <v>3200</v>
      </c>
      <c r="I158" s="116" t="n">
        <v>700</v>
      </c>
      <c r="J158" s="117" t="s">
        <v>415</v>
      </c>
    </row>
    <row r="159" customFormat="false" ht="12.75" hidden="false" customHeight="false" outlineLevel="0" collapsed="false">
      <c r="A159" s="130" t="s">
        <v>416</v>
      </c>
      <c r="B159" s="127" t="s">
        <v>417</v>
      </c>
      <c r="C159" s="116" t="n">
        <v>9920.5</v>
      </c>
      <c r="D159" s="116" t="n">
        <v>9920.5</v>
      </c>
      <c r="E159" s="116" t="n">
        <v>6216.7</v>
      </c>
      <c r="F159" s="116" t="n">
        <v>-3703.8</v>
      </c>
      <c r="G159" s="117" t="s">
        <v>418</v>
      </c>
      <c r="H159" s="116" t="n">
        <v>6222</v>
      </c>
      <c r="I159" s="116" t="n">
        <v>-5.3</v>
      </c>
      <c r="J159" s="117" t="s">
        <v>419</v>
      </c>
    </row>
    <row r="160" customFormat="false" ht="12.75" hidden="false" customHeight="false" outlineLevel="0" collapsed="false">
      <c r="A160" s="130" t="s">
        <v>420</v>
      </c>
      <c r="B160" s="127" t="s">
        <v>421</v>
      </c>
      <c r="C160" s="116" t="n">
        <v>2580</v>
      </c>
      <c r="D160" s="116" t="n">
        <v>2580</v>
      </c>
      <c r="E160" s="116" t="n">
        <v>2000</v>
      </c>
      <c r="F160" s="116" t="n">
        <v>-580</v>
      </c>
      <c r="G160" s="117" t="s">
        <v>422</v>
      </c>
      <c r="H160" s="116" t="n">
        <v>1280</v>
      </c>
      <c r="I160" s="116" t="n">
        <v>720</v>
      </c>
      <c r="J160" s="117" t="s">
        <v>423</v>
      </c>
    </row>
    <row r="161" customFormat="false" ht="12.75" hidden="false" customHeight="false" outlineLevel="0" collapsed="false">
      <c r="A161" s="130"/>
      <c r="B161" s="127"/>
      <c r="C161" s="116"/>
      <c r="D161" s="116"/>
      <c r="E161" s="116"/>
      <c r="F161" s="116"/>
      <c r="G161" s="117"/>
      <c r="H161" s="116"/>
      <c r="I161" s="116"/>
      <c r="J161" s="117"/>
    </row>
    <row r="162" customFormat="false" ht="25.5" hidden="false" customHeight="false" outlineLevel="0" collapsed="false">
      <c r="A162" s="114" t="s">
        <v>424</v>
      </c>
      <c r="B162" s="115" t="s">
        <v>425</v>
      </c>
      <c r="C162" s="116"/>
      <c r="D162" s="116"/>
      <c r="E162" s="116"/>
      <c r="F162" s="116"/>
      <c r="G162" s="117"/>
      <c r="H162" s="116"/>
      <c r="I162" s="116"/>
      <c r="J162" s="117"/>
    </row>
    <row r="163" customFormat="false" ht="12.75" hidden="false" customHeight="false" outlineLevel="0" collapsed="false">
      <c r="A163" s="131" t="s">
        <v>146</v>
      </c>
      <c r="B163" s="132" t="s">
        <v>21</v>
      </c>
      <c r="C163" s="133" t="n">
        <v>2470538.6</v>
      </c>
      <c r="D163" s="133" t="n">
        <v>2460965.1</v>
      </c>
      <c r="E163" s="133" t="n">
        <v>981862.7</v>
      </c>
      <c r="F163" s="133" t="n">
        <v>-1479102.39</v>
      </c>
      <c r="G163" s="146" t="s">
        <v>426</v>
      </c>
      <c r="H163" s="133" t="n">
        <v>895629.6</v>
      </c>
      <c r="I163" s="133" t="n">
        <v>86233.11</v>
      </c>
      <c r="J163" s="146" t="s">
        <v>206</v>
      </c>
      <c r="L163" s="137"/>
    </row>
    <row r="164" customFormat="false" ht="12.75" hidden="false" customHeight="false" outlineLevel="0" collapsed="false">
      <c r="A164" s="122" t="s">
        <v>149</v>
      </c>
      <c r="B164" s="115" t="s">
        <v>150</v>
      </c>
      <c r="C164" s="116"/>
      <c r="D164" s="116"/>
      <c r="E164" s="116"/>
      <c r="F164" s="116"/>
      <c r="G164" s="117"/>
      <c r="H164" s="116"/>
      <c r="I164" s="116"/>
      <c r="J164" s="117"/>
    </row>
    <row r="165" customFormat="false" ht="12.75" hidden="false" customHeight="false" outlineLevel="0" collapsed="false">
      <c r="A165" s="135" t="s">
        <v>146</v>
      </c>
      <c r="B165" s="115" t="s">
        <v>21</v>
      </c>
      <c r="C165" s="123" t="n">
        <v>1863.9</v>
      </c>
      <c r="D165" s="123" t="n">
        <v>2083.2</v>
      </c>
      <c r="E165" s="123" t="n">
        <v>749.6</v>
      </c>
      <c r="F165" s="123" t="n">
        <v>-1333.5</v>
      </c>
      <c r="G165" s="124" t="s">
        <v>427</v>
      </c>
      <c r="H165" s="123" t="n">
        <v>662.7</v>
      </c>
      <c r="I165" s="123" t="n">
        <v>87</v>
      </c>
      <c r="J165" s="124" t="s">
        <v>428</v>
      </c>
    </row>
    <row r="166" customFormat="false" ht="25.5" hidden="false" customHeight="false" outlineLevel="0" collapsed="false">
      <c r="A166" s="130" t="s">
        <v>429</v>
      </c>
      <c r="B166" s="127" t="s">
        <v>430</v>
      </c>
      <c r="C166" s="116" t="n">
        <v>150</v>
      </c>
      <c r="D166" s="116"/>
      <c r="E166" s="116"/>
      <c r="F166" s="116"/>
      <c r="G166" s="117"/>
      <c r="H166" s="116"/>
      <c r="I166" s="116"/>
      <c r="J166" s="117"/>
    </row>
    <row r="167" customFormat="false" ht="25.5" hidden="false" customHeight="false" outlineLevel="0" collapsed="false">
      <c r="A167" s="130" t="s">
        <v>431</v>
      </c>
      <c r="B167" s="127" t="s">
        <v>432</v>
      </c>
      <c r="C167" s="116" t="n">
        <v>1713.9</v>
      </c>
      <c r="D167" s="116" t="n">
        <v>1813.9</v>
      </c>
      <c r="E167" s="116" t="n">
        <v>623.3</v>
      </c>
      <c r="F167" s="116" t="n">
        <v>-1190.6</v>
      </c>
      <c r="G167" s="117" t="s">
        <v>433</v>
      </c>
      <c r="H167" s="116" t="n">
        <v>620</v>
      </c>
      <c r="I167" s="116" t="n">
        <v>3.3</v>
      </c>
      <c r="J167" s="117" t="s">
        <v>434</v>
      </c>
    </row>
    <row r="168" customFormat="false" ht="12.75" hidden="false" customHeight="false" outlineLevel="0" collapsed="false">
      <c r="A168" s="130" t="s">
        <v>435</v>
      </c>
      <c r="B168" s="127" t="s">
        <v>436</v>
      </c>
      <c r="C168" s="116"/>
      <c r="D168" s="116" t="n">
        <v>269.3</v>
      </c>
      <c r="E168" s="116" t="n">
        <v>126.3</v>
      </c>
      <c r="F168" s="116" t="n">
        <v>-143</v>
      </c>
      <c r="G168" s="117" t="s">
        <v>437</v>
      </c>
      <c r="H168" s="116" t="n">
        <v>42.7</v>
      </c>
      <c r="I168" s="116" t="n">
        <v>83.6</v>
      </c>
      <c r="J168" s="117" t="s">
        <v>181</v>
      </c>
    </row>
    <row r="169" customFormat="false" ht="12.75" hidden="false" customHeight="false" outlineLevel="0" collapsed="false">
      <c r="A169" s="122" t="s">
        <v>355</v>
      </c>
      <c r="B169" s="115" t="s">
        <v>356</v>
      </c>
      <c r="C169" s="116"/>
      <c r="D169" s="116"/>
      <c r="E169" s="116"/>
      <c r="F169" s="116"/>
      <c r="G169" s="117"/>
      <c r="H169" s="116"/>
      <c r="I169" s="116"/>
      <c r="J169" s="117"/>
    </row>
    <row r="170" customFormat="false" ht="12.75" hidden="false" customHeight="false" outlineLevel="0" collapsed="false">
      <c r="A170" s="135" t="s">
        <v>146</v>
      </c>
      <c r="B170" s="115" t="s">
        <v>21</v>
      </c>
      <c r="C170" s="123" t="n">
        <v>1663139.7</v>
      </c>
      <c r="D170" s="123" t="n">
        <v>1683982.6</v>
      </c>
      <c r="E170" s="123" t="n">
        <v>725324</v>
      </c>
      <c r="F170" s="123" t="n">
        <v>-958658.6</v>
      </c>
      <c r="G170" s="124" t="s">
        <v>363</v>
      </c>
      <c r="H170" s="123" t="n">
        <v>663028.6</v>
      </c>
      <c r="I170" s="123" t="n">
        <v>62295.4</v>
      </c>
      <c r="J170" s="124" t="s">
        <v>438</v>
      </c>
    </row>
    <row r="171" customFormat="false" ht="12.75" hidden="false" customHeight="false" outlineLevel="0" collapsed="false">
      <c r="A171" s="130" t="s">
        <v>365</v>
      </c>
      <c r="B171" s="127" t="s">
        <v>366</v>
      </c>
      <c r="C171" s="116" t="n">
        <v>32500</v>
      </c>
      <c r="D171" s="116" t="n">
        <v>46242.6</v>
      </c>
      <c r="E171" s="116" t="n">
        <v>4765.8</v>
      </c>
      <c r="F171" s="116" t="n">
        <v>-41476.8</v>
      </c>
      <c r="G171" s="117" t="s">
        <v>439</v>
      </c>
      <c r="H171" s="116" t="n">
        <v>11221.8</v>
      </c>
      <c r="I171" s="116" t="n">
        <v>-6456</v>
      </c>
      <c r="J171" s="117" t="s">
        <v>375</v>
      </c>
    </row>
    <row r="172" customFormat="false" ht="51" hidden="false" customHeight="false" outlineLevel="0" collapsed="false">
      <c r="A172" s="130" t="s">
        <v>440</v>
      </c>
      <c r="B172" s="127" t="s">
        <v>441</v>
      </c>
      <c r="C172" s="116" t="n">
        <v>100</v>
      </c>
      <c r="D172" s="116"/>
      <c r="E172" s="116"/>
      <c r="F172" s="116"/>
      <c r="G172" s="117"/>
      <c r="H172" s="116"/>
      <c r="I172" s="116"/>
      <c r="J172" s="117"/>
    </row>
    <row r="173" customFormat="false" ht="25.5" hidden="false" customHeight="false" outlineLevel="0" collapsed="false">
      <c r="A173" s="130" t="s">
        <v>442</v>
      </c>
      <c r="B173" s="127" t="s">
        <v>443</v>
      </c>
      <c r="C173" s="116" t="n">
        <v>50577.4</v>
      </c>
      <c r="D173" s="116" t="n">
        <v>50577.4</v>
      </c>
      <c r="E173" s="116" t="n">
        <v>13568.5</v>
      </c>
      <c r="F173" s="116" t="n">
        <v>-37008.9</v>
      </c>
      <c r="G173" s="117" t="s">
        <v>444</v>
      </c>
      <c r="H173" s="116" t="n">
        <v>15933.6</v>
      </c>
      <c r="I173" s="116" t="n">
        <v>-2365.1</v>
      </c>
      <c r="J173" s="117" t="s">
        <v>445</v>
      </c>
    </row>
    <row r="174" customFormat="false" ht="25.5" hidden="false" customHeight="false" outlineLevel="0" collapsed="false">
      <c r="A174" s="130" t="s">
        <v>446</v>
      </c>
      <c r="B174" s="127" t="s">
        <v>447</v>
      </c>
      <c r="C174" s="116" t="n">
        <v>453260.4</v>
      </c>
      <c r="D174" s="116" t="n">
        <v>452086.3</v>
      </c>
      <c r="E174" s="116" t="n">
        <v>119822</v>
      </c>
      <c r="F174" s="116" t="n">
        <v>-332264.3</v>
      </c>
      <c r="G174" s="117" t="s">
        <v>448</v>
      </c>
      <c r="H174" s="116" t="n">
        <v>98246.7</v>
      </c>
      <c r="I174" s="116" t="n">
        <v>21575.3</v>
      </c>
      <c r="J174" s="117" t="s">
        <v>449</v>
      </c>
    </row>
    <row r="175" customFormat="false" ht="12.75" hidden="false" customHeight="false" outlineLevel="0" collapsed="false">
      <c r="A175" s="130" t="s">
        <v>450</v>
      </c>
      <c r="B175" s="127" t="s">
        <v>451</v>
      </c>
      <c r="C175" s="116" t="n">
        <v>3800</v>
      </c>
      <c r="D175" s="116" t="n">
        <v>3800</v>
      </c>
      <c r="E175" s="116" t="n">
        <v>2026.1</v>
      </c>
      <c r="F175" s="116" t="n">
        <v>-1773.9</v>
      </c>
      <c r="G175" s="117" t="s">
        <v>452</v>
      </c>
      <c r="H175" s="116" t="n">
        <v>3330.6</v>
      </c>
      <c r="I175" s="116" t="n">
        <v>-1304.5</v>
      </c>
      <c r="J175" s="117" t="s">
        <v>453</v>
      </c>
    </row>
    <row r="176" customFormat="false" ht="12.75" hidden="false" customHeight="false" outlineLevel="0" collapsed="false">
      <c r="A176" s="130" t="s">
        <v>454</v>
      </c>
      <c r="B176" s="127" t="s">
        <v>455</v>
      </c>
      <c r="C176" s="116" t="n">
        <v>48639.5</v>
      </c>
      <c r="D176" s="116" t="n">
        <v>49813.6</v>
      </c>
      <c r="E176" s="116" t="n">
        <v>6680.5</v>
      </c>
      <c r="F176" s="116" t="n">
        <v>-43133.1</v>
      </c>
      <c r="G176" s="117" t="s">
        <v>456</v>
      </c>
      <c r="H176" s="116" t="n">
        <v>19086.4</v>
      </c>
      <c r="I176" s="116" t="n">
        <v>-12405.9</v>
      </c>
      <c r="J176" s="117" t="s">
        <v>411</v>
      </c>
    </row>
    <row r="177" customFormat="false" ht="12.75" hidden="false" customHeight="false" outlineLevel="0" collapsed="false">
      <c r="A177" s="130" t="s">
        <v>457</v>
      </c>
      <c r="B177" s="127" t="s">
        <v>458</v>
      </c>
      <c r="C177" s="116" t="n">
        <v>892584.2</v>
      </c>
      <c r="D177" s="116" t="n">
        <v>892814.2</v>
      </c>
      <c r="E177" s="116" t="n">
        <v>495855</v>
      </c>
      <c r="F177" s="116" t="n">
        <v>-396959.2</v>
      </c>
      <c r="G177" s="117" t="s">
        <v>459</v>
      </c>
      <c r="H177" s="116" t="n">
        <v>415000</v>
      </c>
      <c r="I177" s="116" t="n">
        <v>80855</v>
      </c>
      <c r="J177" s="117" t="s">
        <v>460</v>
      </c>
    </row>
    <row r="178" customFormat="false" ht="12.75" hidden="false" customHeight="false" outlineLevel="0" collapsed="false">
      <c r="A178" s="130" t="s">
        <v>461</v>
      </c>
      <c r="B178" s="127" t="s">
        <v>462</v>
      </c>
      <c r="C178" s="116" t="n">
        <v>500</v>
      </c>
      <c r="D178" s="116" t="n">
        <v>500</v>
      </c>
      <c r="E178" s="116"/>
      <c r="F178" s="116" t="n">
        <v>-500</v>
      </c>
      <c r="G178" s="117"/>
      <c r="H178" s="116" t="n">
        <v>7477.6</v>
      </c>
      <c r="I178" s="116" t="n">
        <v>-7477.6</v>
      </c>
      <c r="J178" s="117"/>
    </row>
    <row r="179" customFormat="false" ht="38.25" hidden="false" customHeight="false" outlineLevel="0" collapsed="false">
      <c r="A179" s="130" t="s">
        <v>463</v>
      </c>
      <c r="B179" s="127" t="s">
        <v>464</v>
      </c>
      <c r="C179" s="116" t="n">
        <v>75920.2</v>
      </c>
      <c r="D179" s="116" t="n">
        <v>72639.4</v>
      </c>
      <c r="E179" s="116" t="n">
        <v>36390.3</v>
      </c>
      <c r="F179" s="116" t="n">
        <v>-36249.1</v>
      </c>
      <c r="G179" s="117" t="s">
        <v>337</v>
      </c>
      <c r="H179" s="116" t="n">
        <v>28781.5</v>
      </c>
      <c r="I179" s="116" t="n">
        <v>7608.8</v>
      </c>
      <c r="J179" s="117" t="s">
        <v>465</v>
      </c>
    </row>
    <row r="180" customFormat="false" ht="12.75" hidden="false" customHeight="false" outlineLevel="0" collapsed="false">
      <c r="A180" s="130" t="s">
        <v>466</v>
      </c>
      <c r="B180" s="127" t="s">
        <v>467</v>
      </c>
      <c r="C180" s="116" t="n">
        <v>10422.5</v>
      </c>
      <c r="D180" s="116" t="n">
        <v>4060</v>
      </c>
      <c r="E180" s="116" t="n">
        <v>860</v>
      </c>
      <c r="F180" s="116" t="n">
        <v>-3200</v>
      </c>
      <c r="G180" s="117" t="s">
        <v>468</v>
      </c>
      <c r="H180" s="116" t="n">
        <v>6210</v>
      </c>
      <c r="I180" s="116" t="n">
        <v>-5350</v>
      </c>
      <c r="J180" s="117" t="s">
        <v>391</v>
      </c>
    </row>
    <row r="181" customFormat="false" ht="12.75" hidden="false" customHeight="false" outlineLevel="0" collapsed="false">
      <c r="A181" s="130" t="s">
        <v>389</v>
      </c>
      <c r="B181" s="127" t="s">
        <v>390</v>
      </c>
      <c r="C181" s="116" t="n">
        <v>21217.1</v>
      </c>
      <c r="D181" s="116" t="n">
        <v>11592</v>
      </c>
      <c r="E181" s="116" t="n">
        <v>1739.9</v>
      </c>
      <c r="F181" s="116" t="n">
        <v>-9852.1</v>
      </c>
      <c r="G181" s="117" t="s">
        <v>469</v>
      </c>
      <c r="H181" s="116" t="n">
        <v>11490.5</v>
      </c>
      <c r="I181" s="116" t="n">
        <v>-9750.6</v>
      </c>
      <c r="J181" s="117" t="s">
        <v>470</v>
      </c>
    </row>
    <row r="182" customFormat="false" ht="25.5" hidden="false" customHeight="false" outlineLevel="0" collapsed="false">
      <c r="A182" s="130" t="s">
        <v>471</v>
      </c>
      <c r="B182" s="127" t="s">
        <v>472</v>
      </c>
      <c r="C182" s="116" t="n">
        <v>2457.5</v>
      </c>
      <c r="D182" s="116" t="n">
        <v>2457.5</v>
      </c>
      <c r="E182" s="116" t="n">
        <v>1333.6</v>
      </c>
      <c r="F182" s="116" t="n">
        <v>-1123.9</v>
      </c>
      <c r="G182" s="117" t="s">
        <v>473</v>
      </c>
      <c r="H182" s="116" t="n">
        <v>1213.3</v>
      </c>
      <c r="I182" s="116" t="n">
        <v>120.3</v>
      </c>
      <c r="J182" s="117" t="s">
        <v>474</v>
      </c>
    </row>
    <row r="183" customFormat="false" ht="12.75" hidden="false" customHeight="false" outlineLevel="0" collapsed="false">
      <c r="A183" s="130" t="s">
        <v>475</v>
      </c>
      <c r="B183" s="127" t="s">
        <v>476</v>
      </c>
      <c r="C183" s="116" t="n">
        <v>3781</v>
      </c>
      <c r="D183" s="116" t="n">
        <v>3781</v>
      </c>
      <c r="E183" s="116" t="n">
        <v>1096</v>
      </c>
      <c r="F183" s="116" t="n">
        <v>-2685</v>
      </c>
      <c r="G183" s="117" t="s">
        <v>477</v>
      </c>
      <c r="H183" s="116" t="n">
        <v>632</v>
      </c>
      <c r="I183" s="116" t="n">
        <v>464</v>
      </c>
      <c r="J183" s="117" t="s">
        <v>478</v>
      </c>
    </row>
    <row r="184" customFormat="false" ht="25.5" hidden="false" customHeight="false" outlineLevel="0" collapsed="false">
      <c r="A184" s="130" t="s">
        <v>479</v>
      </c>
      <c r="B184" s="127" t="s">
        <v>480</v>
      </c>
      <c r="C184" s="116" t="n">
        <v>13359.1</v>
      </c>
      <c r="D184" s="116" t="n">
        <v>18243.5</v>
      </c>
      <c r="E184" s="116" t="n">
        <v>6119.5</v>
      </c>
      <c r="F184" s="116" t="n">
        <v>-12124</v>
      </c>
      <c r="G184" s="117" t="s">
        <v>481</v>
      </c>
      <c r="H184" s="116" t="n">
        <v>6421.3</v>
      </c>
      <c r="I184" s="116" t="n">
        <v>-301.8</v>
      </c>
      <c r="J184" s="117" t="s">
        <v>210</v>
      </c>
    </row>
    <row r="185" customFormat="false" ht="12.75" hidden="false" customHeight="false" outlineLevel="0" collapsed="false">
      <c r="A185" s="130" t="s">
        <v>399</v>
      </c>
      <c r="B185" s="127" t="s">
        <v>400</v>
      </c>
      <c r="C185" s="116" t="n">
        <v>39020.8</v>
      </c>
      <c r="D185" s="116" t="n">
        <v>49761.9</v>
      </c>
      <c r="E185" s="116" t="n">
        <v>17417.1</v>
      </c>
      <c r="F185" s="116" t="n">
        <v>-32344.8</v>
      </c>
      <c r="G185" s="117" t="s">
        <v>411</v>
      </c>
      <c r="H185" s="116" t="n">
        <v>29374.1</v>
      </c>
      <c r="I185" s="116" t="n">
        <v>-11957</v>
      </c>
      <c r="J185" s="117" t="s">
        <v>482</v>
      </c>
    </row>
    <row r="186" customFormat="false" ht="12.75" hidden="false" customHeight="false" outlineLevel="0" collapsed="false">
      <c r="A186" s="130" t="s">
        <v>483</v>
      </c>
      <c r="B186" s="127" t="s">
        <v>484</v>
      </c>
      <c r="C186" s="116" t="n">
        <v>15000</v>
      </c>
      <c r="D186" s="116" t="n">
        <v>25613.2</v>
      </c>
      <c r="E186" s="116" t="n">
        <v>17649.7</v>
      </c>
      <c r="F186" s="116" t="n">
        <v>-7963.5</v>
      </c>
      <c r="G186" s="117" t="s">
        <v>485</v>
      </c>
      <c r="H186" s="116" t="n">
        <v>8609.2</v>
      </c>
      <c r="I186" s="116" t="n">
        <v>9040.5</v>
      </c>
      <c r="J186" s="117" t="s">
        <v>181</v>
      </c>
    </row>
    <row r="187" customFormat="false" ht="12.75" hidden="false" customHeight="false" outlineLevel="0" collapsed="false">
      <c r="A187" s="122" t="s">
        <v>285</v>
      </c>
      <c r="B187" s="115" t="s">
        <v>286</v>
      </c>
      <c r="C187" s="116"/>
      <c r="D187" s="116"/>
      <c r="E187" s="116"/>
      <c r="F187" s="116"/>
      <c r="G187" s="117"/>
      <c r="H187" s="116"/>
      <c r="I187" s="116"/>
      <c r="J187" s="117"/>
    </row>
    <row r="188" customFormat="false" ht="12.75" hidden="false" customHeight="false" outlineLevel="0" collapsed="false">
      <c r="A188" s="135" t="s">
        <v>146</v>
      </c>
      <c r="B188" s="115" t="s">
        <v>21</v>
      </c>
      <c r="C188" s="123" t="n">
        <v>222789.1</v>
      </c>
      <c r="D188" s="123" t="n">
        <v>220176.7</v>
      </c>
      <c r="E188" s="123" t="n">
        <v>47156.4</v>
      </c>
      <c r="F188" s="123" t="n">
        <v>-173020.3</v>
      </c>
      <c r="G188" s="124" t="s">
        <v>486</v>
      </c>
      <c r="H188" s="123" t="n">
        <v>36492.9</v>
      </c>
      <c r="I188" s="123" t="n">
        <v>10663.5</v>
      </c>
      <c r="J188" s="124" t="s">
        <v>487</v>
      </c>
    </row>
    <row r="189" customFormat="false" ht="12.75" hidden="false" customHeight="false" outlineLevel="0" collapsed="false">
      <c r="A189" s="130" t="s">
        <v>488</v>
      </c>
      <c r="B189" s="127" t="s">
        <v>489</v>
      </c>
      <c r="C189" s="116" t="n">
        <v>21982.9</v>
      </c>
      <c r="D189" s="116" t="n">
        <v>21982.9</v>
      </c>
      <c r="E189" s="116" t="n">
        <v>11087.1</v>
      </c>
      <c r="F189" s="116" t="n">
        <v>-10895.8</v>
      </c>
      <c r="G189" s="117" t="s">
        <v>490</v>
      </c>
      <c r="H189" s="116" t="n">
        <v>9397</v>
      </c>
      <c r="I189" s="116" t="n">
        <v>1690.1</v>
      </c>
      <c r="J189" s="117" t="s">
        <v>491</v>
      </c>
    </row>
    <row r="190" customFormat="false" ht="25.5" hidden="false" customHeight="false" outlineLevel="0" collapsed="false">
      <c r="A190" s="130" t="s">
        <v>492</v>
      </c>
      <c r="B190" s="127" t="s">
        <v>493</v>
      </c>
      <c r="C190" s="116" t="n">
        <v>35591.2</v>
      </c>
      <c r="D190" s="116" t="n">
        <v>35591.2</v>
      </c>
      <c r="E190" s="116" t="n">
        <v>8877.2</v>
      </c>
      <c r="F190" s="116" t="n">
        <v>-26714</v>
      </c>
      <c r="G190" s="117" t="s">
        <v>494</v>
      </c>
      <c r="H190" s="116" t="n">
        <v>310.2</v>
      </c>
      <c r="I190" s="116" t="n">
        <v>8567</v>
      </c>
      <c r="J190" s="117" t="s">
        <v>181</v>
      </c>
    </row>
    <row r="191" customFormat="false" ht="25.5" hidden="false" customHeight="false" outlineLevel="0" collapsed="false">
      <c r="A191" s="130" t="s">
        <v>495</v>
      </c>
      <c r="B191" s="127" t="s">
        <v>496</v>
      </c>
      <c r="C191" s="116" t="n">
        <v>31892.7</v>
      </c>
      <c r="D191" s="116" t="n">
        <v>29559.8</v>
      </c>
      <c r="E191" s="116" t="n">
        <v>1583.6</v>
      </c>
      <c r="F191" s="116" t="n">
        <v>-27976.2</v>
      </c>
      <c r="G191" s="117" t="s">
        <v>497</v>
      </c>
      <c r="H191" s="116" t="n">
        <v>1034.7</v>
      </c>
      <c r="I191" s="116" t="n">
        <v>548.9</v>
      </c>
      <c r="J191" s="117" t="s">
        <v>498</v>
      </c>
    </row>
    <row r="192" customFormat="false" ht="12.75" hidden="false" customHeight="false" outlineLevel="0" collapsed="false">
      <c r="A192" s="130" t="s">
        <v>499</v>
      </c>
      <c r="B192" s="127" t="s">
        <v>500</v>
      </c>
      <c r="C192" s="116" t="n">
        <v>46167.1</v>
      </c>
      <c r="D192" s="116" t="n">
        <v>45887.6</v>
      </c>
      <c r="E192" s="116" t="n">
        <v>17399.1</v>
      </c>
      <c r="F192" s="116" t="n">
        <v>-28488.5</v>
      </c>
      <c r="G192" s="117" t="s">
        <v>501</v>
      </c>
      <c r="H192" s="116" t="n">
        <v>17549.5</v>
      </c>
      <c r="I192" s="116" t="n">
        <v>-150.4</v>
      </c>
      <c r="J192" s="117" t="s">
        <v>502</v>
      </c>
    </row>
    <row r="193" customFormat="false" ht="12.75" hidden="false" customHeight="false" outlineLevel="0" collapsed="false">
      <c r="A193" s="130" t="s">
        <v>503</v>
      </c>
      <c r="B193" s="127" t="s">
        <v>504</v>
      </c>
      <c r="C193" s="116" t="n">
        <v>74969</v>
      </c>
      <c r="D193" s="116" t="n">
        <v>74969</v>
      </c>
      <c r="E193" s="116" t="n">
        <v>7042.4</v>
      </c>
      <c r="F193" s="116" t="n">
        <v>-67926.6</v>
      </c>
      <c r="G193" s="117" t="s">
        <v>505</v>
      </c>
      <c r="H193" s="116" t="n">
        <v>7097.3</v>
      </c>
      <c r="I193" s="116" t="n">
        <v>-54.9</v>
      </c>
      <c r="J193" s="117" t="s">
        <v>506</v>
      </c>
    </row>
    <row r="194" customFormat="false" ht="12.75" hidden="false" customHeight="false" outlineLevel="0" collapsed="false">
      <c r="A194" s="130" t="s">
        <v>507</v>
      </c>
      <c r="B194" s="127" t="s">
        <v>508</v>
      </c>
      <c r="C194" s="116" t="n">
        <v>10050</v>
      </c>
      <c r="D194" s="116" t="n">
        <v>10050</v>
      </c>
      <c r="E194" s="116"/>
      <c r="F194" s="116" t="n">
        <v>-10050</v>
      </c>
      <c r="G194" s="117"/>
      <c r="H194" s="116"/>
      <c r="I194" s="116"/>
      <c r="J194" s="117"/>
    </row>
    <row r="195" customFormat="false" ht="12.75" hidden="false" customHeight="false" outlineLevel="0" collapsed="false">
      <c r="A195" s="130" t="s">
        <v>509</v>
      </c>
      <c r="B195" s="127" t="s">
        <v>510</v>
      </c>
      <c r="C195" s="116" t="n">
        <v>2136.2</v>
      </c>
      <c r="D195" s="116" t="n">
        <v>2136.2</v>
      </c>
      <c r="E195" s="116" t="n">
        <v>1167</v>
      </c>
      <c r="F195" s="116" t="n">
        <v>-969.2</v>
      </c>
      <c r="G195" s="117" t="s">
        <v>511</v>
      </c>
      <c r="H195" s="116" t="n">
        <v>952.5</v>
      </c>
      <c r="I195" s="116" t="n">
        <v>214.5</v>
      </c>
      <c r="J195" s="117" t="s">
        <v>512</v>
      </c>
    </row>
    <row r="196" customFormat="false" ht="25.5" hidden="false" customHeight="false" outlineLevel="0" collapsed="false">
      <c r="A196" s="122" t="s">
        <v>513</v>
      </c>
      <c r="B196" s="115" t="s">
        <v>514</v>
      </c>
      <c r="C196" s="116"/>
      <c r="D196" s="116"/>
      <c r="E196" s="116"/>
      <c r="F196" s="116"/>
      <c r="G196" s="117"/>
      <c r="H196" s="116"/>
      <c r="I196" s="116"/>
      <c r="J196" s="117"/>
    </row>
    <row r="197" customFormat="false" ht="12.75" hidden="false" customHeight="false" outlineLevel="0" collapsed="false">
      <c r="A197" s="135" t="s">
        <v>146</v>
      </c>
      <c r="B197" s="115" t="s">
        <v>21</v>
      </c>
      <c r="C197" s="123" t="n">
        <v>406608.2</v>
      </c>
      <c r="D197" s="123" t="n">
        <v>378584.9</v>
      </c>
      <c r="E197" s="123" t="n">
        <v>122091.7</v>
      </c>
      <c r="F197" s="123" t="n">
        <v>-256493.2</v>
      </c>
      <c r="G197" s="124" t="s">
        <v>515</v>
      </c>
      <c r="H197" s="123" t="n">
        <v>115020.1</v>
      </c>
      <c r="I197" s="123" t="n">
        <v>7071.6</v>
      </c>
      <c r="J197" s="124" t="s">
        <v>516</v>
      </c>
    </row>
    <row r="198" customFormat="false" ht="12.75" hidden="false" customHeight="false" outlineLevel="0" collapsed="false">
      <c r="A198" s="130" t="s">
        <v>517</v>
      </c>
      <c r="B198" s="127" t="s">
        <v>518</v>
      </c>
      <c r="C198" s="116" t="n">
        <v>348986.4</v>
      </c>
      <c r="D198" s="116" t="n">
        <v>320963.1</v>
      </c>
      <c r="E198" s="116" t="n">
        <v>104685.4</v>
      </c>
      <c r="F198" s="116" t="n">
        <v>-216277.7</v>
      </c>
      <c r="G198" s="117" t="s">
        <v>519</v>
      </c>
      <c r="H198" s="116" t="n">
        <v>101081.5</v>
      </c>
      <c r="I198" s="116" t="n">
        <v>3603.9</v>
      </c>
      <c r="J198" s="117" t="s">
        <v>520</v>
      </c>
    </row>
    <row r="199" customFormat="false" ht="12.75" hidden="false" customHeight="false" outlineLevel="0" collapsed="false">
      <c r="A199" s="130" t="s">
        <v>521</v>
      </c>
      <c r="B199" s="127" t="s">
        <v>522</v>
      </c>
      <c r="C199" s="116" t="n">
        <v>57621.8</v>
      </c>
      <c r="D199" s="116" t="n">
        <v>57621.8</v>
      </c>
      <c r="E199" s="116" t="n">
        <v>17406.3</v>
      </c>
      <c r="F199" s="116" t="n">
        <v>-40215.4</v>
      </c>
      <c r="G199" s="117" t="s">
        <v>371</v>
      </c>
      <c r="H199" s="116" t="n">
        <v>14161.6</v>
      </c>
      <c r="I199" s="116" t="n">
        <v>3244.8</v>
      </c>
      <c r="J199" s="117" t="s">
        <v>523</v>
      </c>
    </row>
    <row r="200" customFormat="false" ht="12.75" hidden="false" customHeight="false" outlineLevel="0" collapsed="false">
      <c r="A200" s="122" t="s">
        <v>191</v>
      </c>
      <c r="B200" s="115" t="s">
        <v>192</v>
      </c>
      <c r="C200" s="116"/>
      <c r="D200" s="116"/>
      <c r="E200" s="116"/>
      <c r="F200" s="116"/>
      <c r="G200" s="117"/>
      <c r="H200" s="116"/>
      <c r="I200" s="116"/>
      <c r="J200" s="117"/>
    </row>
    <row r="201" customFormat="false" ht="12.75" hidden="false" customHeight="false" outlineLevel="0" collapsed="false">
      <c r="A201" s="135" t="s">
        <v>146</v>
      </c>
      <c r="B201" s="115" t="s">
        <v>21</v>
      </c>
      <c r="C201" s="123" t="n">
        <v>173700.4</v>
      </c>
      <c r="D201" s="123" t="n">
        <v>173700.4</v>
      </c>
      <c r="E201" s="123" t="n">
        <v>85814.6</v>
      </c>
      <c r="F201" s="123" t="n">
        <v>-87885.9</v>
      </c>
      <c r="G201" s="124" t="s">
        <v>524</v>
      </c>
      <c r="H201" s="123" t="n">
        <v>79630.5</v>
      </c>
      <c r="I201" s="123" t="n">
        <v>6184</v>
      </c>
      <c r="J201" s="124" t="s">
        <v>525</v>
      </c>
    </row>
    <row r="202" customFormat="false" ht="12.75" hidden="false" customHeight="false" outlineLevel="0" collapsed="false">
      <c r="A202" s="130" t="s">
        <v>302</v>
      </c>
      <c r="B202" s="127" t="s">
        <v>303</v>
      </c>
      <c r="C202" s="116" t="n">
        <v>98625.8</v>
      </c>
      <c r="D202" s="116" t="n">
        <v>98625.8</v>
      </c>
      <c r="E202" s="116" t="n">
        <v>52920.2</v>
      </c>
      <c r="F202" s="116" t="n">
        <v>-45705.6</v>
      </c>
      <c r="G202" s="117" t="s">
        <v>526</v>
      </c>
      <c r="H202" s="116" t="n">
        <v>40166.5</v>
      </c>
      <c r="I202" s="116" t="n">
        <v>12753.7</v>
      </c>
      <c r="J202" s="117" t="s">
        <v>527</v>
      </c>
    </row>
    <row r="203" customFormat="false" ht="12.75" hidden="false" customHeight="false" outlineLevel="0" collapsed="false">
      <c r="A203" s="130" t="s">
        <v>195</v>
      </c>
      <c r="B203" s="127" t="s">
        <v>196</v>
      </c>
      <c r="C203" s="116" t="n">
        <v>74547.3</v>
      </c>
      <c r="D203" s="116" t="n">
        <v>74547.3</v>
      </c>
      <c r="E203" s="116" t="n">
        <v>32656.9</v>
      </c>
      <c r="F203" s="116" t="n">
        <v>-41890.4</v>
      </c>
      <c r="G203" s="117" t="s">
        <v>528</v>
      </c>
      <c r="H203" s="116" t="n">
        <v>39245.2</v>
      </c>
      <c r="I203" s="116" t="n">
        <v>-6588.3</v>
      </c>
      <c r="J203" s="117" t="s">
        <v>529</v>
      </c>
    </row>
    <row r="204" customFormat="false" ht="12.75" hidden="false" customHeight="false" outlineLevel="0" collapsed="false">
      <c r="A204" s="130" t="s">
        <v>530</v>
      </c>
      <c r="B204" s="127" t="s">
        <v>531</v>
      </c>
      <c r="C204" s="116" t="n">
        <v>527.3</v>
      </c>
      <c r="D204" s="116" t="n">
        <v>527.3</v>
      </c>
      <c r="E204" s="116" t="n">
        <v>237.5</v>
      </c>
      <c r="F204" s="116" t="n">
        <v>-289.8</v>
      </c>
      <c r="G204" s="117" t="s">
        <v>532</v>
      </c>
      <c r="H204" s="116" t="n">
        <v>195.1</v>
      </c>
      <c r="I204" s="116" t="n">
        <v>42.4</v>
      </c>
      <c r="J204" s="117" t="s">
        <v>533</v>
      </c>
    </row>
    <row r="205" customFormat="false" ht="12.75" hidden="false" customHeight="false" outlineLevel="0" collapsed="false">
      <c r="A205" s="122" t="s">
        <v>309</v>
      </c>
      <c r="B205" s="115" t="s">
        <v>310</v>
      </c>
      <c r="C205" s="116"/>
      <c r="D205" s="116"/>
      <c r="E205" s="116"/>
      <c r="F205" s="116"/>
      <c r="G205" s="117"/>
      <c r="H205" s="140"/>
      <c r="I205" s="140"/>
      <c r="J205" s="117"/>
    </row>
    <row r="206" customFormat="false" ht="12.75" hidden="false" customHeight="false" outlineLevel="0" collapsed="false">
      <c r="A206" s="135" t="s">
        <v>146</v>
      </c>
      <c r="B206" s="115" t="s">
        <v>21</v>
      </c>
      <c r="C206" s="123" t="n">
        <v>2437.3</v>
      </c>
      <c r="D206" s="123" t="n">
        <v>2437.3</v>
      </c>
      <c r="E206" s="123" t="n">
        <v>726.4</v>
      </c>
      <c r="F206" s="123" t="n">
        <v>-1710.9</v>
      </c>
      <c r="G206" s="124" t="s">
        <v>534</v>
      </c>
      <c r="H206" s="142" t="n">
        <v>794.8</v>
      </c>
      <c r="I206" s="142" t="n">
        <v>-68.4</v>
      </c>
      <c r="J206" s="124" t="s">
        <v>535</v>
      </c>
    </row>
    <row r="207" customFormat="false" ht="12.75" hidden="false" customHeight="false" outlineLevel="0" collapsed="false">
      <c r="A207" s="130" t="s">
        <v>313</v>
      </c>
      <c r="B207" s="127" t="s">
        <v>314</v>
      </c>
      <c r="C207" s="116" t="n">
        <v>2437.3</v>
      </c>
      <c r="D207" s="116" t="n">
        <v>2437.3</v>
      </c>
      <c r="E207" s="116" t="n">
        <v>726.4</v>
      </c>
      <c r="F207" s="116" t="n">
        <v>-1710.9</v>
      </c>
      <c r="G207" s="117" t="s">
        <v>534</v>
      </c>
      <c r="H207" s="140" t="n">
        <v>794.8</v>
      </c>
      <c r="I207" s="140" t="n">
        <v>-68.4</v>
      </c>
      <c r="J207" s="117" t="s">
        <v>535</v>
      </c>
    </row>
    <row r="208" customFormat="false" ht="12.75" hidden="false" customHeight="false" outlineLevel="0" collapsed="false">
      <c r="A208" s="130"/>
      <c r="B208" s="127"/>
      <c r="C208" s="116"/>
      <c r="D208" s="116"/>
      <c r="E208" s="116"/>
      <c r="F208" s="116"/>
      <c r="G208" s="117"/>
      <c r="H208" s="140"/>
      <c r="I208" s="140"/>
      <c r="J208" s="117"/>
    </row>
    <row r="209" customFormat="false" ht="12.75" hidden="false" customHeight="false" outlineLevel="0" collapsed="false">
      <c r="A209" s="114" t="s">
        <v>536</v>
      </c>
      <c r="B209" s="115" t="s">
        <v>537</v>
      </c>
      <c r="C209" s="116"/>
      <c r="D209" s="116"/>
      <c r="E209" s="116"/>
      <c r="F209" s="116"/>
      <c r="G209" s="117"/>
      <c r="H209" s="140"/>
      <c r="I209" s="140"/>
      <c r="J209" s="117"/>
    </row>
    <row r="210" customFormat="false" ht="12.75" hidden="false" customHeight="false" outlineLevel="0" collapsed="false">
      <c r="A210" s="131" t="s">
        <v>146</v>
      </c>
      <c r="B210" s="132" t="s">
        <v>21</v>
      </c>
      <c r="C210" s="133" t="n">
        <v>2807404.3</v>
      </c>
      <c r="D210" s="133" t="n">
        <v>2805809.7</v>
      </c>
      <c r="E210" s="133" t="n">
        <v>1395526.6</v>
      </c>
      <c r="F210" s="133" t="n">
        <v>-1410283.1</v>
      </c>
      <c r="G210" s="146" t="n">
        <v>49.7370366921178</v>
      </c>
      <c r="H210" s="138" t="n">
        <v>1191541.66</v>
      </c>
      <c r="I210" s="138" t="n">
        <v>203984.94</v>
      </c>
      <c r="J210" s="146" t="n">
        <v>117.119413181072</v>
      </c>
      <c r="L210" s="137"/>
    </row>
    <row r="211" customFormat="false" ht="12.75" hidden="false" customHeight="false" outlineLevel="0" collapsed="false">
      <c r="A211" s="122" t="s">
        <v>149</v>
      </c>
      <c r="B211" s="115" t="s">
        <v>150</v>
      </c>
      <c r="C211" s="116"/>
      <c r="D211" s="116"/>
      <c r="E211" s="140"/>
      <c r="F211" s="140"/>
      <c r="G211" s="141"/>
      <c r="H211" s="140"/>
      <c r="I211" s="140"/>
      <c r="J211" s="147"/>
    </row>
    <row r="212" customFormat="false" ht="12.75" hidden="false" customHeight="false" outlineLevel="0" collapsed="false">
      <c r="A212" s="135" t="s">
        <v>146</v>
      </c>
      <c r="B212" s="115" t="s">
        <v>21</v>
      </c>
      <c r="C212" s="123" t="n">
        <v>187766.9</v>
      </c>
      <c r="D212" s="123" t="n">
        <v>185905.9</v>
      </c>
      <c r="E212" s="142" t="n">
        <v>91188.8</v>
      </c>
      <c r="F212" s="142" t="n">
        <v>-94717.1</v>
      </c>
      <c r="G212" s="143" t="s">
        <v>538</v>
      </c>
      <c r="H212" s="142" t="n">
        <v>88863.1</v>
      </c>
      <c r="I212" s="142" t="n">
        <v>5582</v>
      </c>
      <c r="J212" s="147" t="n">
        <v>102.617171806971</v>
      </c>
    </row>
    <row r="213" customFormat="false" ht="25.5" hidden="false" customHeight="false" outlineLevel="0" collapsed="false">
      <c r="A213" s="130" t="s">
        <v>429</v>
      </c>
      <c r="B213" s="127" t="s">
        <v>430</v>
      </c>
      <c r="C213" s="116" t="n">
        <v>32262.9</v>
      </c>
      <c r="D213" s="116" t="n">
        <v>33830.5</v>
      </c>
      <c r="E213" s="140" t="n">
        <v>15091.5</v>
      </c>
      <c r="F213" s="140" t="n">
        <v>-18739</v>
      </c>
      <c r="G213" s="141" t="s">
        <v>539</v>
      </c>
      <c r="H213" s="140" t="n">
        <v>13088.3</v>
      </c>
      <c r="I213" s="140" t="n">
        <v>2003.2</v>
      </c>
      <c r="J213" s="141" t="s">
        <v>540</v>
      </c>
    </row>
    <row r="214" customFormat="false" ht="38.25" hidden="false" customHeight="false" outlineLevel="0" collapsed="false">
      <c r="A214" s="130" t="s">
        <v>541</v>
      </c>
      <c r="B214" s="127" t="s">
        <v>542</v>
      </c>
      <c r="C214" s="116" t="n">
        <v>47695.7</v>
      </c>
      <c r="D214" s="116" t="n">
        <v>47090.7</v>
      </c>
      <c r="E214" s="140" t="n">
        <v>24233.2</v>
      </c>
      <c r="F214" s="140" t="n">
        <v>-22857.5</v>
      </c>
      <c r="G214" s="141" t="s">
        <v>543</v>
      </c>
      <c r="H214" s="140" t="n">
        <v>18647</v>
      </c>
      <c r="I214" s="140" t="n">
        <v>5586.2</v>
      </c>
      <c r="J214" s="141" t="s">
        <v>544</v>
      </c>
    </row>
    <row r="215" customFormat="false" ht="38.25" hidden="false" customHeight="false" outlineLevel="0" collapsed="false">
      <c r="A215" s="130" t="s">
        <v>545</v>
      </c>
      <c r="B215" s="127" t="s">
        <v>546</v>
      </c>
      <c r="C215" s="116" t="n">
        <v>1751.4</v>
      </c>
      <c r="D215" s="116" t="n">
        <v>1951.4</v>
      </c>
      <c r="E215" s="140" t="n">
        <v>1058.5</v>
      </c>
      <c r="F215" s="140" t="n">
        <v>-892.9</v>
      </c>
      <c r="G215" s="141" t="s">
        <v>547</v>
      </c>
      <c r="H215" s="140" t="n">
        <v>665.4</v>
      </c>
      <c r="I215" s="140" t="n">
        <v>393.1</v>
      </c>
      <c r="J215" s="141" t="s">
        <v>548</v>
      </c>
    </row>
    <row r="216" customFormat="false" ht="25.5" hidden="false" customHeight="false" outlineLevel="0" collapsed="false">
      <c r="A216" s="130" t="s">
        <v>549</v>
      </c>
      <c r="B216" s="127" t="s">
        <v>550</v>
      </c>
      <c r="C216" s="116" t="n">
        <v>4199.9</v>
      </c>
      <c r="D216" s="116" t="n">
        <v>4199.9</v>
      </c>
      <c r="E216" s="140" t="n">
        <v>2676.5</v>
      </c>
      <c r="F216" s="140" t="n">
        <v>-1523.4</v>
      </c>
      <c r="G216" s="141" t="s">
        <v>551</v>
      </c>
      <c r="H216" s="140" t="n">
        <v>1783.6</v>
      </c>
      <c r="I216" s="140" t="n">
        <v>892.9</v>
      </c>
      <c r="J216" s="141" t="s">
        <v>552</v>
      </c>
    </row>
    <row r="217" customFormat="false" ht="25.5" hidden="false" customHeight="false" outlineLevel="0" collapsed="false">
      <c r="A217" s="130" t="s">
        <v>431</v>
      </c>
      <c r="B217" s="127" t="s">
        <v>432</v>
      </c>
      <c r="C217" s="116" t="n">
        <v>22487.1</v>
      </c>
      <c r="D217" s="116" t="n">
        <v>22487.1</v>
      </c>
      <c r="E217" s="140" t="n">
        <v>11414</v>
      </c>
      <c r="F217" s="140" t="n">
        <v>-11073.1</v>
      </c>
      <c r="G217" s="141" t="s">
        <v>553</v>
      </c>
      <c r="H217" s="140" t="n">
        <v>10665.5</v>
      </c>
      <c r="I217" s="140" t="n">
        <v>748.5</v>
      </c>
      <c r="J217" s="141" t="s">
        <v>554</v>
      </c>
    </row>
    <row r="218" customFormat="false" ht="38.25" hidden="false" customHeight="false" outlineLevel="0" collapsed="false">
      <c r="A218" s="130" t="s">
        <v>555</v>
      </c>
      <c r="B218" s="127" t="s">
        <v>556</v>
      </c>
      <c r="C218" s="116" t="n">
        <v>39615.7</v>
      </c>
      <c r="D218" s="116" t="n">
        <v>40662.8</v>
      </c>
      <c r="E218" s="140" t="n">
        <v>20847.5</v>
      </c>
      <c r="F218" s="140" t="n">
        <v>-19815.3</v>
      </c>
      <c r="G218" s="141" t="s">
        <v>557</v>
      </c>
      <c r="H218" s="140" t="n">
        <v>17293.2</v>
      </c>
      <c r="I218" s="140" t="n">
        <v>6810.7</v>
      </c>
      <c r="J218" s="141" t="n">
        <v>120.553165406056</v>
      </c>
    </row>
    <row r="219" customFormat="false" ht="25.5" hidden="false" customHeight="false" outlineLevel="0" collapsed="false">
      <c r="A219" s="130" t="s">
        <v>558</v>
      </c>
      <c r="B219" s="127" t="s">
        <v>559</v>
      </c>
      <c r="C219" s="116" t="n">
        <v>39754.2</v>
      </c>
      <c r="D219" s="116" t="n">
        <v>34989.5</v>
      </c>
      <c r="E219" s="140" t="n">
        <v>15643</v>
      </c>
      <c r="F219" s="140" t="n">
        <v>-19346.5</v>
      </c>
      <c r="G219" s="141" t="s">
        <v>398</v>
      </c>
      <c r="H219" s="140" t="n">
        <v>26103.9</v>
      </c>
      <c r="I219" s="140" t="n">
        <v>-10460.9</v>
      </c>
      <c r="J219" s="141" t="s">
        <v>560</v>
      </c>
    </row>
    <row r="220" customFormat="false" ht="12.75" hidden="false" customHeight="false" outlineLevel="0" collapsed="false">
      <c r="A220" s="130" t="s">
        <v>435</v>
      </c>
      <c r="B220" s="127" t="s">
        <v>436</v>
      </c>
      <c r="C220" s="116"/>
      <c r="D220" s="116" t="n">
        <v>694</v>
      </c>
      <c r="E220" s="140" t="n">
        <v>224.6</v>
      </c>
      <c r="F220" s="140" t="n">
        <v>-469.4</v>
      </c>
      <c r="G220" s="141" t="s">
        <v>561</v>
      </c>
      <c r="H220" s="140" t="n">
        <v>616.2</v>
      </c>
      <c r="I220" s="140" t="n">
        <v>-391.6</v>
      </c>
      <c r="J220" s="141" t="s">
        <v>562</v>
      </c>
    </row>
    <row r="221" customFormat="false" ht="12.75" hidden="false" customHeight="false" outlineLevel="0" collapsed="false">
      <c r="A221" s="122" t="s">
        <v>355</v>
      </c>
      <c r="B221" s="115" t="s">
        <v>356</v>
      </c>
      <c r="C221" s="116"/>
      <c r="D221" s="116"/>
      <c r="E221" s="140"/>
      <c r="F221" s="140"/>
      <c r="G221" s="141"/>
      <c r="H221" s="140"/>
      <c r="I221" s="140"/>
      <c r="J221" s="141"/>
    </row>
    <row r="222" customFormat="false" ht="12.75" hidden="false" customHeight="false" outlineLevel="0" collapsed="false">
      <c r="A222" s="135" t="s">
        <v>146</v>
      </c>
      <c r="B222" s="115" t="s">
        <v>21</v>
      </c>
      <c r="C222" s="123" t="n">
        <v>120646.6</v>
      </c>
      <c r="D222" s="123" t="n">
        <v>121092.2</v>
      </c>
      <c r="E222" s="142" t="n">
        <v>56945.3</v>
      </c>
      <c r="F222" s="142" t="n">
        <v>-64146.9</v>
      </c>
      <c r="G222" s="143" t="s">
        <v>563</v>
      </c>
      <c r="H222" s="142" t="n">
        <v>47759.1</v>
      </c>
      <c r="I222" s="142" t="n">
        <v>9186.1</v>
      </c>
      <c r="J222" s="143" t="s">
        <v>564</v>
      </c>
    </row>
    <row r="223" customFormat="false" ht="38.25" hidden="false" customHeight="false" outlineLevel="0" collapsed="false">
      <c r="A223" s="130" t="s">
        <v>565</v>
      </c>
      <c r="B223" s="127" t="s">
        <v>441</v>
      </c>
      <c r="C223" s="116" t="n">
        <v>90250.2</v>
      </c>
      <c r="D223" s="116" t="n">
        <v>90799.3</v>
      </c>
      <c r="E223" s="140" t="n">
        <v>42493.3</v>
      </c>
      <c r="F223" s="140" t="n">
        <v>-48306</v>
      </c>
      <c r="G223" s="141" t="s">
        <v>345</v>
      </c>
      <c r="H223" s="140" t="n">
        <v>35345.8</v>
      </c>
      <c r="I223" s="140" t="n">
        <v>7147.5</v>
      </c>
      <c r="J223" s="141" t="s">
        <v>288</v>
      </c>
    </row>
    <row r="224" customFormat="false" ht="38.25" hidden="false" customHeight="false" outlineLevel="0" collapsed="false">
      <c r="A224" s="130" t="s">
        <v>463</v>
      </c>
      <c r="B224" s="127" t="s">
        <v>464</v>
      </c>
      <c r="C224" s="116" t="n">
        <v>26477</v>
      </c>
      <c r="D224" s="116" t="n">
        <v>26373.5</v>
      </c>
      <c r="E224" s="140" t="n">
        <v>11895.9</v>
      </c>
      <c r="F224" s="140" t="n">
        <v>-14477.6</v>
      </c>
      <c r="G224" s="141" t="s">
        <v>205</v>
      </c>
      <c r="H224" s="140" t="n">
        <v>10578.8</v>
      </c>
      <c r="I224" s="140" t="n">
        <v>1317.1</v>
      </c>
      <c r="J224" s="141" t="s">
        <v>566</v>
      </c>
    </row>
    <row r="225" customFormat="false" ht="51" hidden="false" customHeight="false" outlineLevel="0" collapsed="false">
      <c r="A225" s="130" t="s">
        <v>567</v>
      </c>
      <c r="B225" s="127" t="s">
        <v>568</v>
      </c>
      <c r="C225" s="116" t="n">
        <v>3919.4</v>
      </c>
      <c r="D225" s="116" t="n">
        <v>3919.4</v>
      </c>
      <c r="E225" s="140" t="n">
        <v>2556.1</v>
      </c>
      <c r="F225" s="140" t="n">
        <v>-1363.3</v>
      </c>
      <c r="G225" s="141" t="s">
        <v>569</v>
      </c>
      <c r="H225" s="140" t="n">
        <v>1834.5</v>
      </c>
      <c r="I225" s="140" t="n">
        <v>721.6</v>
      </c>
      <c r="J225" s="141" t="s">
        <v>570</v>
      </c>
    </row>
    <row r="226" customFormat="false" ht="12.75" hidden="false" customHeight="false" outlineLevel="0" collapsed="false">
      <c r="A226" s="122" t="s">
        <v>184</v>
      </c>
      <c r="B226" s="115" t="s">
        <v>185</v>
      </c>
      <c r="C226" s="116"/>
      <c r="D226" s="116"/>
      <c r="E226" s="140"/>
      <c r="F226" s="140"/>
      <c r="G226" s="141"/>
      <c r="H226" s="140"/>
      <c r="I226" s="140"/>
      <c r="J226" s="141"/>
    </row>
    <row r="227" customFormat="false" ht="12.75" hidden="false" customHeight="false" outlineLevel="0" collapsed="false">
      <c r="A227" s="135" t="s">
        <v>146</v>
      </c>
      <c r="B227" s="115" t="s">
        <v>21</v>
      </c>
      <c r="C227" s="123" t="n">
        <v>3480.5</v>
      </c>
      <c r="D227" s="123" t="n">
        <v>3139.5</v>
      </c>
      <c r="E227" s="142" t="n">
        <v>1670</v>
      </c>
      <c r="F227" s="142" t="n">
        <v>-1469.5</v>
      </c>
      <c r="G227" s="143" t="s">
        <v>571</v>
      </c>
      <c r="H227" s="142" t="n">
        <v>1330.8</v>
      </c>
      <c r="I227" s="142" t="n">
        <v>339.2</v>
      </c>
      <c r="J227" s="143" t="s">
        <v>572</v>
      </c>
    </row>
    <row r="228" customFormat="false" ht="38.25" hidden="false" customHeight="false" outlineLevel="0" collapsed="false">
      <c r="A228" s="130" t="s">
        <v>573</v>
      </c>
      <c r="B228" s="127" t="s">
        <v>574</v>
      </c>
      <c r="C228" s="116" t="n">
        <v>3480.5</v>
      </c>
      <c r="D228" s="116" t="n">
        <v>3139.5</v>
      </c>
      <c r="E228" s="140" t="n">
        <v>1670</v>
      </c>
      <c r="F228" s="140" t="n">
        <v>-1469.5</v>
      </c>
      <c r="G228" s="141" t="s">
        <v>571</v>
      </c>
      <c r="H228" s="140" t="n">
        <v>1330.8</v>
      </c>
      <c r="I228" s="140" t="n">
        <v>339.2</v>
      </c>
      <c r="J228" s="141" t="s">
        <v>572</v>
      </c>
    </row>
    <row r="229" customFormat="false" ht="12.75" hidden="false" customHeight="false" outlineLevel="0" collapsed="false">
      <c r="A229" s="122" t="s">
        <v>575</v>
      </c>
      <c r="B229" s="115" t="s">
        <v>576</v>
      </c>
      <c r="C229" s="116"/>
      <c r="D229" s="116"/>
      <c r="E229" s="140"/>
      <c r="F229" s="140"/>
      <c r="G229" s="141"/>
      <c r="H229" s="140"/>
      <c r="I229" s="140"/>
      <c r="J229" s="141"/>
    </row>
    <row r="230" customFormat="false" ht="12.75" hidden="false" customHeight="false" outlineLevel="0" collapsed="false">
      <c r="A230" s="135" t="s">
        <v>146</v>
      </c>
      <c r="B230" s="115" t="s">
        <v>21</v>
      </c>
      <c r="C230" s="123" t="n">
        <v>457800.3</v>
      </c>
      <c r="D230" s="123" t="n">
        <v>457450.3</v>
      </c>
      <c r="E230" s="142" t="n">
        <v>207644.5</v>
      </c>
      <c r="F230" s="142" t="n">
        <v>-249805.8</v>
      </c>
      <c r="G230" s="143" t="s">
        <v>577</v>
      </c>
      <c r="H230" s="142" t="n">
        <v>167684.7</v>
      </c>
      <c r="I230" s="142" t="n">
        <v>39959.9</v>
      </c>
      <c r="J230" s="143" t="s">
        <v>578</v>
      </c>
    </row>
    <row r="231" customFormat="false" ht="12.75" hidden="false" customHeight="false" outlineLevel="0" collapsed="false">
      <c r="A231" s="130" t="s">
        <v>579</v>
      </c>
      <c r="B231" s="127" t="s">
        <v>580</v>
      </c>
      <c r="C231" s="116" t="n">
        <v>201657.8</v>
      </c>
      <c r="D231" s="116" t="n">
        <v>201657.8</v>
      </c>
      <c r="E231" s="140" t="n">
        <v>109119.1</v>
      </c>
      <c r="F231" s="140" t="n">
        <v>-92538.7</v>
      </c>
      <c r="G231" s="141" t="s">
        <v>581</v>
      </c>
      <c r="H231" s="140" t="n">
        <v>93519.8</v>
      </c>
      <c r="I231" s="140" t="n">
        <v>15599.3</v>
      </c>
      <c r="J231" s="141" t="s">
        <v>582</v>
      </c>
    </row>
    <row r="232" customFormat="false" ht="25.5" hidden="false" customHeight="false" outlineLevel="0" collapsed="false">
      <c r="A232" s="130" t="s">
        <v>583</v>
      </c>
      <c r="B232" s="127" t="s">
        <v>584</v>
      </c>
      <c r="C232" s="116" t="n">
        <v>79117.5</v>
      </c>
      <c r="D232" s="116" t="n">
        <v>79117.5</v>
      </c>
      <c r="E232" s="140" t="n">
        <v>31651.8</v>
      </c>
      <c r="F232" s="140" t="n">
        <v>-47465.7</v>
      </c>
      <c r="G232" s="141" t="s">
        <v>585</v>
      </c>
      <c r="H232" s="140" t="n">
        <v>19520.7</v>
      </c>
      <c r="I232" s="140" t="n">
        <v>12131.1</v>
      </c>
      <c r="J232" s="141" t="s">
        <v>586</v>
      </c>
    </row>
    <row r="233" customFormat="false" ht="12.75" hidden="false" customHeight="false" outlineLevel="0" collapsed="false">
      <c r="A233" s="130" t="s">
        <v>587</v>
      </c>
      <c r="B233" s="127" t="s">
        <v>588</v>
      </c>
      <c r="C233" s="116" t="n">
        <v>7729.4</v>
      </c>
      <c r="D233" s="116" t="n">
        <v>7729.4</v>
      </c>
      <c r="E233" s="140" t="n">
        <v>2190.7</v>
      </c>
      <c r="F233" s="140" t="n">
        <v>-5538.7</v>
      </c>
      <c r="G233" s="141" t="s">
        <v>589</v>
      </c>
      <c r="H233" s="140" t="n">
        <v>2376</v>
      </c>
      <c r="I233" s="140" t="n">
        <v>-185.3</v>
      </c>
      <c r="J233" s="141" t="s">
        <v>268</v>
      </c>
    </row>
    <row r="234" customFormat="false" ht="12.75" hidden="false" customHeight="false" outlineLevel="0" collapsed="false">
      <c r="A234" s="130" t="s">
        <v>590</v>
      </c>
      <c r="B234" s="127" t="s">
        <v>591</v>
      </c>
      <c r="C234" s="116" t="n">
        <v>13234.5</v>
      </c>
      <c r="D234" s="116" t="n">
        <v>13234.5</v>
      </c>
      <c r="E234" s="140" t="n">
        <v>4000.4</v>
      </c>
      <c r="F234" s="140" t="n">
        <v>-9234.1</v>
      </c>
      <c r="G234" s="141" t="s">
        <v>371</v>
      </c>
      <c r="H234" s="140" t="n">
        <v>2404.8</v>
      </c>
      <c r="I234" s="140" t="n">
        <v>1595.6</v>
      </c>
      <c r="J234" s="141" t="s">
        <v>592</v>
      </c>
    </row>
    <row r="235" customFormat="false" ht="12.75" hidden="false" customHeight="false" outlineLevel="0" collapsed="false">
      <c r="A235" s="130" t="s">
        <v>593</v>
      </c>
      <c r="B235" s="127" t="s">
        <v>594</v>
      </c>
      <c r="C235" s="116" t="n">
        <v>136956.9</v>
      </c>
      <c r="D235" s="116" t="n">
        <v>136956.9</v>
      </c>
      <c r="E235" s="140" t="n">
        <v>58717.7</v>
      </c>
      <c r="F235" s="140" t="n">
        <v>-78239.2</v>
      </c>
      <c r="G235" s="141" t="s">
        <v>595</v>
      </c>
      <c r="H235" s="140" t="n">
        <v>46525.5</v>
      </c>
      <c r="I235" s="140" t="n">
        <v>12192.2</v>
      </c>
      <c r="J235" s="141" t="s">
        <v>596</v>
      </c>
    </row>
    <row r="236" customFormat="false" ht="12.75" hidden="false" customHeight="false" outlineLevel="0" collapsed="false">
      <c r="A236" s="130" t="s">
        <v>597</v>
      </c>
      <c r="B236" s="127" t="s">
        <v>598</v>
      </c>
      <c r="C236" s="116" t="n">
        <v>19104.2</v>
      </c>
      <c r="D236" s="116" t="n">
        <v>18754.2</v>
      </c>
      <c r="E236" s="140" t="n">
        <v>1964.8</v>
      </c>
      <c r="F236" s="140" t="n">
        <v>-16789.4</v>
      </c>
      <c r="G236" s="141" t="s">
        <v>599</v>
      </c>
      <c r="H236" s="140" t="n">
        <v>3337.9</v>
      </c>
      <c r="I236" s="140" t="n">
        <v>-1373.1</v>
      </c>
      <c r="J236" s="141" t="s">
        <v>600</v>
      </c>
    </row>
    <row r="237" customFormat="false" ht="12.75" hidden="false" customHeight="false" outlineLevel="0" collapsed="false">
      <c r="A237" s="122" t="s">
        <v>191</v>
      </c>
      <c r="B237" s="115" t="s">
        <v>192</v>
      </c>
      <c r="C237" s="116"/>
      <c r="D237" s="116"/>
      <c r="E237" s="140"/>
      <c r="F237" s="140"/>
      <c r="G237" s="141"/>
      <c r="H237" s="140"/>
      <c r="I237" s="140"/>
      <c r="J237" s="141"/>
    </row>
    <row r="238" customFormat="false" ht="12.75" hidden="false" customHeight="false" outlineLevel="0" collapsed="false">
      <c r="A238" s="135" t="s">
        <v>146</v>
      </c>
      <c r="B238" s="115" t="s">
        <v>21</v>
      </c>
      <c r="C238" s="123" t="n">
        <v>2011066.2</v>
      </c>
      <c r="D238" s="123" t="n">
        <v>2011578</v>
      </c>
      <c r="E238" s="142" t="n">
        <v>1026902.1</v>
      </c>
      <c r="F238" s="142" t="n">
        <v>-984675.9</v>
      </c>
      <c r="G238" s="143" t="n">
        <v>51.0495789872429</v>
      </c>
      <c r="H238" s="142" t="n">
        <v>875308.7</v>
      </c>
      <c r="I238" s="142" t="n">
        <v>151593.4</v>
      </c>
      <c r="J238" s="143" t="n">
        <v>117.318849909752</v>
      </c>
    </row>
    <row r="239" customFormat="false" ht="25.5" hidden="false" customHeight="false" outlineLevel="0" collapsed="false">
      <c r="A239" s="130" t="s">
        <v>601</v>
      </c>
      <c r="B239" s="127" t="s">
        <v>602</v>
      </c>
      <c r="C239" s="116" t="n">
        <v>154663.2</v>
      </c>
      <c r="D239" s="116" t="n">
        <v>154663.2</v>
      </c>
      <c r="E239" s="140" t="n">
        <v>12717.5</v>
      </c>
      <c r="F239" s="140" t="n">
        <v>-141945.7</v>
      </c>
      <c r="G239" s="148" t="s">
        <v>408</v>
      </c>
      <c r="H239" s="140" t="n">
        <v>13232.9</v>
      </c>
      <c r="I239" s="140" t="n">
        <v>-515.4</v>
      </c>
      <c r="J239" s="141" t="s">
        <v>603</v>
      </c>
    </row>
    <row r="240" customFormat="false" ht="12.75" hidden="false" customHeight="false" outlineLevel="0" collapsed="false">
      <c r="A240" s="130" t="s">
        <v>604</v>
      </c>
      <c r="B240" s="127" t="s">
        <v>605</v>
      </c>
      <c r="C240" s="116" t="n">
        <v>8523</v>
      </c>
      <c r="D240" s="116" t="n">
        <v>8523</v>
      </c>
      <c r="E240" s="140" t="n">
        <v>3734.4</v>
      </c>
      <c r="F240" s="140" t="n">
        <v>-4788.6</v>
      </c>
      <c r="G240" s="141" t="n">
        <v>43.8155579021471</v>
      </c>
      <c r="H240" s="140" t="n">
        <v>3335.1</v>
      </c>
      <c r="I240" s="140" t="n">
        <v>399.3</v>
      </c>
      <c r="J240" s="141" t="n">
        <v>111.972654493119</v>
      </c>
    </row>
    <row r="241" customFormat="false" ht="12.75" hidden="false" customHeight="false" outlineLevel="0" collapsed="false">
      <c r="A241" s="130" t="s">
        <v>606</v>
      </c>
      <c r="B241" s="127" t="s">
        <v>607</v>
      </c>
      <c r="C241" s="116" t="n">
        <v>51465.5</v>
      </c>
      <c r="D241" s="116" t="n">
        <v>51465.5</v>
      </c>
      <c r="E241" s="140" t="n">
        <v>22556.1</v>
      </c>
      <c r="F241" s="140" t="n">
        <v>-28909.4</v>
      </c>
      <c r="G241" s="141" t="n">
        <v>43.8276126725671</v>
      </c>
      <c r="H241" s="140" t="n">
        <v>24286.7</v>
      </c>
      <c r="I241" s="140" t="n">
        <v>-1630.6</v>
      </c>
      <c r="J241" s="141" t="s">
        <v>608</v>
      </c>
    </row>
    <row r="242" customFormat="false" ht="12.75" hidden="false" customHeight="false" outlineLevel="0" collapsed="false">
      <c r="A242" s="130" t="s">
        <v>609</v>
      </c>
      <c r="B242" s="127" t="s">
        <v>610</v>
      </c>
      <c r="C242" s="116" t="n">
        <v>127866.9</v>
      </c>
      <c r="D242" s="116" t="n">
        <v>128216.9</v>
      </c>
      <c r="E242" s="140" t="n">
        <v>65861.9</v>
      </c>
      <c r="F242" s="140" t="n">
        <v>-62355</v>
      </c>
      <c r="G242" s="141" t="n">
        <v>51.3675654301422</v>
      </c>
      <c r="H242" s="140" t="n">
        <v>52569.1</v>
      </c>
      <c r="I242" s="140" t="n">
        <v>13292.8</v>
      </c>
      <c r="J242" s="141" t="s">
        <v>611</v>
      </c>
    </row>
    <row r="243" customFormat="false" ht="12.75" hidden="false" customHeight="false" outlineLevel="0" collapsed="false">
      <c r="A243" s="130" t="s">
        <v>612</v>
      </c>
      <c r="B243" s="127" t="s">
        <v>613</v>
      </c>
      <c r="C243" s="116" t="n">
        <v>434405</v>
      </c>
      <c r="D243" s="116" t="n">
        <v>434405</v>
      </c>
      <c r="E243" s="140" t="n">
        <v>242330.6</v>
      </c>
      <c r="F243" s="140" t="n">
        <v>-192074.4</v>
      </c>
      <c r="G243" s="141" t="s">
        <v>614</v>
      </c>
      <c r="H243" s="140" t="n">
        <v>199294.2</v>
      </c>
      <c r="I243" s="140" t="n">
        <v>43036.4</v>
      </c>
      <c r="J243" s="141" t="s">
        <v>615</v>
      </c>
    </row>
    <row r="244" customFormat="false" ht="12.75" hidden="false" customHeight="false" outlineLevel="0" collapsed="false">
      <c r="A244" s="130" t="s">
        <v>302</v>
      </c>
      <c r="B244" s="127" t="s">
        <v>303</v>
      </c>
      <c r="C244" s="116" t="n">
        <v>440524.4</v>
      </c>
      <c r="D244" s="116" t="n">
        <v>440524.4</v>
      </c>
      <c r="E244" s="140" t="n">
        <v>214680.6</v>
      </c>
      <c r="F244" s="140" t="n">
        <v>-225843.8</v>
      </c>
      <c r="G244" s="141" t="s">
        <v>616</v>
      </c>
      <c r="H244" s="140" t="n">
        <v>191279.7</v>
      </c>
      <c r="I244" s="140" t="n">
        <v>23400.9</v>
      </c>
      <c r="J244" s="141" t="s">
        <v>617</v>
      </c>
    </row>
    <row r="245" customFormat="false" ht="12.75" hidden="false" customHeight="false" outlineLevel="0" collapsed="false">
      <c r="A245" s="130" t="s">
        <v>195</v>
      </c>
      <c r="B245" s="127" t="s">
        <v>196</v>
      </c>
      <c r="C245" s="116" t="n">
        <v>635827.3</v>
      </c>
      <c r="D245" s="116" t="n">
        <v>635827.3</v>
      </c>
      <c r="E245" s="140" t="n">
        <v>421072.4</v>
      </c>
      <c r="F245" s="140" t="n">
        <v>-214754.9</v>
      </c>
      <c r="G245" s="141" t="s">
        <v>618</v>
      </c>
      <c r="H245" s="140" t="n">
        <v>356084.3</v>
      </c>
      <c r="I245" s="140" t="n">
        <v>64988.1</v>
      </c>
      <c r="J245" s="141" t="s">
        <v>619</v>
      </c>
    </row>
    <row r="246" customFormat="false" ht="12.75" hidden="false" customHeight="false" outlineLevel="0" collapsed="false">
      <c r="A246" s="130" t="s">
        <v>199</v>
      </c>
      <c r="B246" s="127" t="s">
        <v>200</v>
      </c>
      <c r="C246" s="116" t="n">
        <v>28250.1</v>
      </c>
      <c r="D246" s="116" t="n">
        <v>28250.1</v>
      </c>
      <c r="E246" s="140" t="n">
        <v>8753.5</v>
      </c>
      <c r="F246" s="140" t="n">
        <v>-19496.6</v>
      </c>
      <c r="G246" s="141" t="s">
        <v>620</v>
      </c>
      <c r="H246" s="140" t="n">
        <v>9422.9</v>
      </c>
      <c r="I246" s="140" t="n">
        <v>-669.4</v>
      </c>
      <c r="J246" s="141" t="s">
        <v>621</v>
      </c>
    </row>
    <row r="247" customFormat="false" ht="12.75" hidden="false" customHeight="false" outlineLevel="0" collapsed="false">
      <c r="A247" s="130" t="s">
        <v>530</v>
      </c>
      <c r="B247" s="127" t="s">
        <v>531</v>
      </c>
      <c r="C247" s="116" t="n">
        <v>11088.9</v>
      </c>
      <c r="D247" s="116" t="n">
        <v>11088.9</v>
      </c>
      <c r="E247" s="140" t="n">
        <v>2837.4</v>
      </c>
      <c r="F247" s="140" t="n">
        <v>-8251.5</v>
      </c>
      <c r="G247" s="141" t="s">
        <v>622</v>
      </c>
      <c r="H247" s="140" t="n">
        <v>3620.7</v>
      </c>
      <c r="I247" s="140" t="n">
        <v>-783.3</v>
      </c>
      <c r="J247" s="141" t="s">
        <v>623</v>
      </c>
    </row>
    <row r="248" customFormat="false" ht="25.5" hidden="false" customHeight="false" outlineLevel="0" collapsed="false">
      <c r="A248" s="130" t="s">
        <v>624</v>
      </c>
      <c r="B248" s="127" t="s">
        <v>625</v>
      </c>
      <c r="C248" s="116" t="n">
        <v>43484.9</v>
      </c>
      <c r="D248" s="116" t="n">
        <v>43646.7</v>
      </c>
      <c r="E248" s="140" t="n">
        <v>20293.4</v>
      </c>
      <c r="F248" s="140" t="n">
        <v>-23353.3</v>
      </c>
      <c r="G248" s="141" t="s">
        <v>626</v>
      </c>
      <c r="H248" s="140" t="n">
        <v>16356.9</v>
      </c>
      <c r="I248" s="140" t="n">
        <v>3936.5</v>
      </c>
      <c r="J248" s="141" t="s">
        <v>627</v>
      </c>
    </row>
    <row r="249" customFormat="false" ht="12.75" hidden="false" customHeight="false" outlineLevel="0" collapsed="false">
      <c r="A249" s="130" t="s">
        <v>628</v>
      </c>
      <c r="B249" s="127" t="s">
        <v>629</v>
      </c>
      <c r="C249" s="116" t="n">
        <v>57931.3</v>
      </c>
      <c r="D249" s="116" t="n">
        <v>57931.3</v>
      </c>
      <c r="E249" s="140" t="n">
        <v>6324.6</v>
      </c>
      <c r="F249" s="140" t="n">
        <v>-51606.7</v>
      </c>
      <c r="G249" s="141" t="s">
        <v>630</v>
      </c>
      <c r="H249" s="140" t="n">
        <v>1367.7</v>
      </c>
      <c r="I249" s="140" t="n">
        <v>4956.9</v>
      </c>
      <c r="J249" s="141" t="s">
        <v>181</v>
      </c>
    </row>
    <row r="250" customFormat="false" ht="12.75" hidden="false" customHeight="false" outlineLevel="0" collapsed="false">
      <c r="A250" s="130" t="s">
        <v>631</v>
      </c>
      <c r="B250" s="127" t="s">
        <v>632</v>
      </c>
      <c r="C250" s="116" t="n">
        <v>17035.7</v>
      </c>
      <c r="D250" s="116" t="n">
        <v>17035.7</v>
      </c>
      <c r="E250" s="140" t="n">
        <v>5739.7</v>
      </c>
      <c r="F250" s="140" t="n">
        <v>-11296</v>
      </c>
      <c r="G250" s="141" t="s">
        <v>633</v>
      </c>
      <c r="H250" s="140" t="n">
        <v>4458.5</v>
      </c>
      <c r="I250" s="140" t="n">
        <v>1281.2</v>
      </c>
      <c r="J250" s="141" t="s">
        <v>634</v>
      </c>
    </row>
    <row r="251" customFormat="false" ht="12.75" hidden="false" customHeight="false" outlineLevel="0" collapsed="false">
      <c r="A251" s="122" t="s">
        <v>309</v>
      </c>
      <c r="B251" s="115" t="s">
        <v>310</v>
      </c>
      <c r="C251" s="116"/>
      <c r="D251" s="116"/>
      <c r="E251" s="140"/>
      <c r="F251" s="140"/>
      <c r="G251" s="141"/>
      <c r="H251" s="140"/>
      <c r="I251" s="140"/>
      <c r="J251" s="141"/>
    </row>
    <row r="252" customFormat="false" ht="12.75" hidden="false" customHeight="false" outlineLevel="0" collapsed="false">
      <c r="A252" s="135" t="s">
        <v>146</v>
      </c>
      <c r="B252" s="115" t="s">
        <v>21</v>
      </c>
      <c r="C252" s="123" t="n">
        <v>26643.8</v>
      </c>
      <c r="D252" s="123" t="n">
        <v>26643.8</v>
      </c>
      <c r="E252" s="142" t="n">
        <v>11175.9</v>
      </c>
      <c r="F252" s="142" t="n">
        <v>-15467.9</v>
      </c>
      <c r="G252" s="143" t="s">
        <v>360</v>
      </c>
      <c r="H252" s="142" t="n">
        <v>10595.2</v>
      </c>
      <c r="I252" s="142" t="n">
        <v>580.7</v>
      </c>
      <c r="J252" s="143" t="s">
        <v>635</v>
      </c>
    </row>
    <row r="253" customFormat="false" ht="12.75" hidden="false" customHeight="false" outlineLevel="0" collapsed="false">
      <c r="A253" s="130" t="s">
        <v>313</v>
      </c>
      <c r="B253" s="127" t="s">
        <v>314</v>
      </c>
      <c r="C253" s="116" t="n">
        <v>26643.8</v>
      </c>
      <c r="D253" s="116" t="n">
        <v>26643.8</v>
      </c>
      <c r="E253" s="116" t="n">
        <v>11175.9</v>
      </c>
      <c r="F253" s="116" t="n">
        <v>-15467.9</v>
      </c>
      <c r="G253" s="117" t="s">
        <v>360</v>
      </c>
      <c r="H253" s="116" t="n">
        <v>10595.2</v>
      </c>
      <c r="I253" s="116" t="n">
        <v>580.7</v>
      </c>
      <c r="J253" s="117" t="s">
        <v>635</v>
      </c>
    </row>
    <row r="254" customFormat="false" ht="12.75" hidden="false" customHeight="false" outlineLevel="0" collapsed="false">
      <c r="A254" s="130"/>
      <c r="B254" s="127"/>
      <c r="C254" s="116"/>
      <c r="D254" s="116"/>
      <c r="E254" s="116"/>
      <c r="F254" s="116"/>
      <c r="G254" s="117"/>
      <c r="H254" s="116"/>
      <c r="I254" s="116"/>
      <c r="J254" s="117"/>
    </row>
    <row r="255" customFormat="false" ht="25.5" hidden="false" customHeight="false" outlineLevel="0" collapsed="false">
      <c r="A255" s="114" t="s">
        <v>636</v>
      </c>
      <c r="B255" s="115" t="s">
        <v>637</v>
      </c>
      <c r="C255" s="116"/>
      <c r="D255" s="116"/>
      <c r="E255" s="116"/>
      <c r="F255" s="116"/>
      <c r="G255" s="117"/>
      <c r="H255" s="116"/>
      <c r="I255" s="116"/>
      <c r="J255" s="117"/>
    </row>
    <row r="256" customFormat="false" ht="12.75" hidden="false" customHeight="false" outlineLevel="0" collapsed="false">
      <c r="A256" s="131" t="s">
        <v>146</v>
      </c>
      <c r="B256" s="132" t="s">
        <v>21</v>
      </c>
      <c r="C256" s="133" t="n">
        <v>2213183.9</v>
      </c>
      <c r="D256" s="133" t="n">
        <v>2213137.9</v>
      </c>
      <c r="E256" s="133" t="n">
        <v>760969</v>
      </c>
      <c r="F256" s="133" t="n">
        <v>-1452168.9</v>
      </c>
      <c r="G256" s="146" t="n">
        <v>34.3841655777527</v>
      </c>
      <c r="H256" s="133" t="n">
        <v>640286.4</v>
      </c>
      <c r="I256" s="133" t="n">
        <v>120682.6</v>
      </c>
      <c r="J256" s="146" t="n">
        <v>118.848221670802</v>
      </c>
      <c r="L256" s="137"/>
    </row>
    <row r="257" customFormat="false" ht="12.75" hidden="false" customHeight="false" outlineLevel="0" collapsed="false">
      <c r="A257" s="122" t="s">
        <v>149</v>
      </c>
      <c r="B257" s="115" t="s">
        <v>150</v>
      </c>
      <c r="C257" s="116"/>
      <c r="D257" s="116"/>
      <c r="E257" s="116"/>
      <c r="F257" s="116"/>
      <c r="G257" s="117"/>
      <c r="H257" s="116"/>
      <c r="I257" s="116"/>
      <c r="J257" s="117"/>
    </row>
    <row r="258" customFormat="false" ht="12.75" hidden="false" customHeight="false" outlineLevel="0" collapsed="false">
      <c r="A258" s="135" t="s">
        <v>146</v>
      </c>
      <c r="B258" s="115" t="s">
        <v>21</v>
      </c>
      <c r="C258" s="123" t="n">
        <v>5129.4</v>
      </c>
      <c r="D258" s="123" t="n">
        <v>5593.4</v>
      </c>
      <c r="E258" s="123" t="n">
        <v>2110.6</v>
      </c>
      <c r="F258" s="123" t="n">
        <v>-3482.8</v>
      </c>
      <c r="G258" s="124" t="s">
        <v>638</v>
      </c>
      <c r="H258" s="123" t="n">
        <v>3254.8</v>
      </c>
      <c r="I258" s="123" t="n">
        <v>-1144.2</v>
      </c>
      <c r="J258" s="124" t="s">
        <v>639</v>
      </c>
    </row>
    <row r="259" customFormat="false" ht="38.25" hidden="false" customHeight="false" outlineLevel="0" collapsed="false">
      <c r="A259" s="130" t="s">
        <v>541</v>
      </c>
      <c r="B259" s="127" t="s">
        <v>542</v>
      </c>
      <c r="C259" s="116" t="n">
        <v>100</v>
      </c>
      <c r="D259" s="116"/>
      <c r="E259" s="116"/>
      <c r="F259" s="116"/>
      <c r="G259" s="117"/>
      <c r="H259" s="116" t="n">
        <v>35</v>
      </c>
      <c r="I259" s="116" t="n">
        <v>-35</v>
      </c>
      <c r="J259" s="117"/>
    </row>
    <row r="260" customFormat="false" ht="25.5" hidden="false" customHeight="false" outlineLevel="0" collapsed="false">
      <c r="A260" s="130" t="s">
        <v>549</v>
      </c>
      <c r="B260" s="127" t="s">
        <v>550</v>
      </c>
      <c r="C260" s="116" t="n">
        <v>5029.4</v>
      </c>
      <c r="D260" s="116" t="n">
        <v>4964.4</v>
      </c>
      <c r="E260" s="116" t="n">
        <v>1933.4</v>
      </c>
      <c r="F260" s="116" t="n">
        <v>-3030.9</v>
      </c>
      <c r="G260" s="117" t="s">
        <v>233</v>
      </c>
      <c r="H260" s="116" t="n">
        <v>1778.5</v>
      </c>
      <c r="I260" s="116" t="n">
        <v>155</v>
      </c>
      <c r="J260" s="117" t="s">
        <v>640</v>
      </c>
    </row>
    <row r="261" customFormat="false" ht="12.75" hidden="false" customHeight="false" outlineLevel="0" collapsed="false">
      <c r="A261" s="130" t="s">
        <v>435</v>
      </c>
      <c r="B261" s="127" t="s">
        <v>436</v>
      </c>
      <c r="C261" s="116"/>
      <c r="D261" s="116" t="n">
        <v>629</v>
      </c>
      <c r="E261" s="116" t="n">
        <v>177.2</v>
      </c>
      <c r="F261" s="116" t="n">
        <v>-451.8</v>
      </c>
      <c r="G261" s="117" t="s">
        <v>641</v>
      </c>
      <c r="H261" s="116" t="n">
        <v>247.3</v>
      </c>
      <c r="I261" s="116" t="n">
        <v>-70.1</v>
      </c>
      <c r="J261" s="117" t="s">
        <v>642</v>
      </c>
    </row>
    <row r="262" customFormat="false" ht="12.75" hidden="false" customHeight="false" outlineLevel="0" collapsed="false">
      <c r="A262" s="122" t="s">
        <v>355</v>
      </c>
      <c r="B262" s="115" t="s">
        <v>356</v>
      </c>
      <c r="C262" s="116"/>
      <c r="D262" s="116"/>
      <c r="E262" s="116"/>
      <c r="F262" s="116"/>
      <c r="G262" s="117"/>
      <c r="H262" s="116"/>
      <c r="I262" s="116"/>
      <c r="J262" s="117"/>
    </row>
    <row r="263" customFormat="false" ht="12.75" hidden="false" customHeight="false" outlineLevel="0" collapsed="false">
      <c r="A263" s="135" t="s">
        <v>146</v>
      </c>
      <c r="B263" s="115" t="s">
        <v>21</v>
      </c>
      <c r="C263" s="123" t="n">
        <v>52857.2</v>
      </c>
      <c r="D263" s="123" t="n">
        <v>52959.7</v>
      </c>
      <c r="E263" s="123" t="n">
        <v>28498.6</v>
      </c>
      <c r="F263" s="123" t="n">
        <v>-24461.1</v>
      </c>
      <c r="G263" s="124" t="s">
        <v>643</v>
      </c>
      <c r="H263" s="123" t="n">
        <v>26154.5</v>
      </c>
      <c r="I263" s="123" t="n">
        <v>2344.1</v>
      </c>
      <c r="J263" s="124" t="s">
        <v>644</v>
      </c>
    </row>
    <row r="264" customFormat="false" ht="12.75" hidden="false" customHeight="false" outlineLevel="0" collapsed="false">
      <c r="A264" s="130" t="s">
        <v>645</v>
      </c>
      <c r="B264" s="127" t="s">
        <v>646</v>
      </c>
      <c r="C264" s="116" t="n">
        <v>52857.2</v>
      </c>
      <c r="D264" s="116" t="n">
        <v>52857.2</v>
      </c>
      <c r="E264" s="116" t="n">
        <v>28498.6</v>
      </c>
      <c r="F264" s="116" t="n">
        <v>-24358.6</v>
      </c>
      <c r="G264" s="117" t="s">
        <v>647</v>
      </c>
      <c r="H264" s="116" t="n">
        <v>26127.4</v>
      </c>
      <c r="I264" s="116" t="n">
        <v>2371.2</v>
      </c>
      <c r="J264" s="117" t="s">
        <v>161</v>
      </c>
    </row>
    <row r="265" customFormat="false" ht="38.25" hidden="false" customHeight="false" outlineLevel="0" collapsed="false">
      <c r="A265" s="130" t="s">
        <v>648</v>
      </c>
      <c r="B265" s="127" t="s">
        <v>441</v>
      </c>
      <c r="C265" s="116"/>
      <c r="D265" s="116" t="n">
        <v>102.5</v>
      </c>
      <c r="E265" s="116"/>
      <c r="F265" s="116" t="n">
        <v>-102.5</v>
      </c>
      <c r="G265" s="117"/>
      <c r="H265" s="116"/>
      <c r="I265" s="116"/>
      <c r="J265" s="117"/>
    </row>
    <row r="266" customFormat="false" ht="12.75" hidden="false" customHeight="false" outlineLevel="0" collapsed="false">
      <c r="A266" s="122" t="s">
        <v>184</v>
      </c>
      <c r="B266" s="115" t="s">
        <v>185</v>
      </c>
      <c r="C266" s="116"/>
      <c r="D266" s="116"/>
      <c r="E266" s="116"/>
      <c r="F266" s="116"/>
      <c r="G266" s="117"/>
      <c r="H266" s="116"/>
      <c r="I266" s="116"/>
      <c r="J266" s="117"/>
    </row>
    <row r="267" customFormat="false" ht="12.75" hidden="false" customHeight="false" outlineLevel="0" collapsed="false">
      <c r="A267" s="135" t="s">
        <v>146</v>
      </c>
      <c r="B267" s="115" t="s">
        <v>21</v>
      </c>
      <c r="C267" s="123" t="n">
        <v>1250586.8</v>
      </c>
      <c r="D267" s="123" t="n">
        <v>1249974.3</v>
      </c>
      <c r="E267" s="123" t="n">
        <v>332690.5</v>
      </c>
      <c r="F267" s="123" t="n">
        <v>-917283.8</v>
      </c>
      <c r="G267" s="124" t="s">
        <v>649</v>
      </c>
      <c r="H267" s="123" t="n">
        <v>251714.5</v>
      </c>
      <c r="I267" s="123" t="n">
        <v>80975.9</v>
      </c>
      <c r="J267" s="124" t="s">
        <v>650</v>
      </c>
    </row>
    <row r="268" customFormat="false" ht="12.75" hidden="false" customHeight="false" outlineLevel="0" collapsed="false">
      <c r="A268" s="130" t="s">
        <v>651</v>
      </c>
      <c r="B268" s="127" t="s">
        <v>652</v>
      </c>
      <c r="C268" s="116" t="n">
        <v>194664.1</v>
      </c>
      <c r="D268" s="116" t="n">
        <v>194664.1</v>
      </c>
      <c r="E268" s="116" t="n">
        <v>71040.4</v>
      </c>
      <c r="F268" s="116" t="n">
        <v>-123623.7</v>
      </c>
      <c r="G268" s="117" t="s">
        <v>653</v>
      </c>
      <c r="H268" s="116" t="n">
        <v>69100.9</v>
      </c>
      <c r="I268" s="116" t="n">
        <v>1939.5</v>
      </c>
      <c r="J268" s="117" t="s">
        <v>654</v>
      </c>
    </row>
    <row r="269" customFormat="false" ht="12.75" hidden="false" customHeight="false" outlineLevel="0" collapsed="false">
      <c r="A269" s="130" t="s">
        <v>655</v>
      </c>
      <c r="B269" s="127" t="s">
        <v>656</v>
      </c>
      <c r="C269" s="116" t="n">
        <v>3448.3</v>
      </c>
      <c r="D269" s="116" t="n">
        <v>3448.3</v>
      </c>
      <c r="E269" s="116" t="n">
        <v>2552</v>
      </c>
      <c r="F269" s="116" t="n">
        <v>-896.3</v>
      </c>
      <c r="G269" s="117" t="s">
        <v>657</v>
      </c>
      <c r="H269" s="116" t="n">
        <v>1359.4</v>
      </c>
      <c r="I269" s="116" t="n">
        <v>1192.6</v>
      </c>
      <c r="J269" s="117" t="s">
        <v>658</v>
      </c>
    </row>
    <row r="270" customFormat="false" ht="38.25" hidden="false" customHeight="false" outlineLevel="0" collapsed="false">
      <c r="A270" s="130" t="s">
        <v>573</v>
      </c>
      <c r="B270" s="127" t="s">
        <v>574</v>
      </c>
      <c r="C270" s="116" t="n">
        <v>32287.9</v>
      </c>
      <c r="D270" s="116" t="n">
        <v>31675.4</v>
      </c>
      <c r="E270" s="116" t="n">
        <v>14612.8</v>
      </c>
      <c r="F270" s="116" t="n">
        <v>-17062.6</v>
      </c>
      <c r="G270" s="117" t="s">
        <v>659</v>
      </c>
      <c r="H270" s="116" t="n">
        <v>11753.4</v>
      </c>
      <c r="I270" s="116" t="n">
        <v>2859.4</v>
      </c>
      <c r="J270" s="117" t="s">
        <v>660</v>
      </c>
    </row>
    <row r="271" customFormat="false" ht="12.75" hidden="false" customHeight="false" outlineLevel="0" collapsed="false">
      <c r="A271" s="130" t="s">
        <v>188</v>
      </c>
      <c r="B271" s="127" t="s">
        <v>189</v>
      </c>
      <c r="C271" s="116" t="n">
        <v>119465.6</v>
      </c>
      <c r="D271" s="116" t="n">
        <v>119465.6</v>
      </c>
      <c r="E271" s="116" t="n">
        <v>57113.5</v>
      </c>
      <c r="F271" s="116" t="n">
        <v>-62352.1</v>
      </c>
      <c r="G271" s="117" t="s">
        <v>661</v>
      </c>
      <c r="H271" s="116" t="n">
        <v>49738.1</v>
      </c>
      <c r="I271" s="116" t="n">
        <v>7375.4</v>
      </c>
      <c r="J271" s="117" t="s">
        <v>662</v>
      </c>
    </row>
    <row r="272" customFormat="false" ht="12.75" hidden="false" customHeight="false" outlineLevel="0" collapsed="false">
      <c r="A272" s="130" t="s">
        <v>663</v>
      </c>
      <c r="B272" s="127" t="s">
        <v>664</v>
      </c>
      <c r="C272" s="116" t="n">
        <v>52365.2</v>
      </c>
      <c r="D272" s="116" t="n">
        <v>52365.2</v>
      </c>
      <c r="E272" s="116" t="n">
        <v>19569.3</v>
      </c>
      <c r="F272" s="116" t="n">
        <v>-32795.9</v>
      </c>
      <c r="G272" s="117" t="s">
        <v>665</v>
      </c>
      <c r="H272" s="116" t="n">
        <v>22499.3</v>
      </c>
      <c r="I272" s="116" t="n">
        <v>-2930</v>
      </c>
      <c r="J272" s="117" t="s">
        <v>666</v>
      </c>
    </row>
    <row r="273" customFormat="false" ht="25.5" hidden="false" customHeight="false" outlineLevel="0" collapsed="false">
      <c r="A273" s="130" t="s">
        <v>667</v>
      </c>
      <c r="B273" s="127" t="s">
        <v>668</v>
      </c>
      <c r="C273" s="116" t="n">
        <v>440432.8</v>
      </c>
      <c r="D273" s="116" t="n">
        <v>440432.8</v>
      </c>
      <c r="E273" s="116" t="n">
        <v>127428.9</v>
      </c>
      <c r="F273" s="116" t="n">
        <v>-313003.9</v>
      </c>
      <c r="G273" s="117" t="s">
        <v>669</v>
      </c>
      <c r="H273" s="116" t="n">
        <v>89300.9</v>
      </c>
      <c r="I273" s="116" t="n">
        <v>38128</v>
      </c>
      <c r="J273" s="117" t="s">
        <v>670</v>
      </c>
    </row>
    <row r="274" customFormat="false" ht="25.5" hidden="false" customHeight="false" outlineLevel="0" collapsed="false">
      <c r="A274" s="130" t="s">
        <v>671</v>
      </c>
      <c r="B274" s="127" t="s">
        <v>672</v>
      </c>
      <c r="C274" s="116" t="n">
        <v>407922.9</v>
      </c>
      <c r="D274" s="116" t="n">
        <v>407922.9</v>
      </c>
      <c r="E274" s="116" t="n">
        <v>40373.6</v>
      </c>
      <c r="F274" s="116" t="n">
        <v>-367549.3</v>
      </c>
      <c r="G274" s="117" t="s">
        <v>673</v>
      </c>
      <c r="H274" s="116" t="n">
        <v>7962.6</v>
      </c>
      <c r="I274" s="116" t="n">
        <v>32411</v>
      </c>
      <c r="J274" s="117" t="s">
        <v>181</v>
      </c>
    </row>
    <row r="275" customFormat="false" ht="12.75" hidden="false" customHeight="false" outlineLevel="0" collapsed="false">
      <c r="A275" s="122" t="s">
        <v>191</v>
      </c>
      <c r="B275" s="115" t="s">
        <v>192</v>
      </c>
      <c r="C275" s="116"/>
      <c r="D275" s="116"/>
      <c r="E275" s="116"/>
      <c r="F275" s="116"/>
      <c r="G275" s="117"/>
      <c r="H275" s="116"/>
      <c r="I275" s="116"/>
      <c r="J275" s="117"/>
    </row>
    <row r="276" customFormat="false" ht="12.75" hidden="false" customHeight="false" outlineLevel="0" collapsed="false">
      <c r="A276" s="135" t="s">
        <v>146</v>
      </c>
      <c r="B276" s="115" t="s">
        <v>21</v>
      </c>
      <c r="C276" s="123" t="n">
        <v>272481.2</v>
      </c>
      <c r="D276" s="123" t="n">
        <v>272481.2</v>
      </c>
      <c r="E276" s="123" t="n">
        <v>141938.1</v>
      </c>
      <c r="F276" s="123" t="n">
        <v>-130543.1</v>
      </c>
      <c r="G276" s="124" t="s">
        <v>674</v>
      </c>
      <c r="H276" s="123" t="n">
        <v>154129.7</v>
      </c>
      <c r="I276" s="123" t="n">
        <v>-12191.6</v>
      </c>
      <c r="J276" s="124" t="s">
        <v>675</v>
      </c>
    </row>
    <row r="277" customFormat="false" ht="12.75" hidden="false" customHeight="false" outlineLevel="0" collapsed="false">
      <c r="A277" s="130" t="s">
        <v>302</v>
      </c>
      <c r="B277" s="127" t="s">
        <v>303</v>
      </c>
      <c r="C277" s="116" t="n">
        <v>66227.7</v>
      </c>
      <c r="D277" s="116" t="n">
        <v>66227.7</v>
      </c>
      <c r="E277" s="116" t="n">
        <v>40492</v>
      </c>
      <c r="F277" s="116" t="n">
        <v>-25735.7</v>
      </c>
      <c r="G277" s="117" t="s">
        <v>676</v>
      </c>
      <c r="H277" s="116" t="n">
        <v>50500.7</v>
      </c>
      <c r="I277" s="116" t="n">
        <v>-10008.7</v>
      </c>
      <c r="J277" s="117" t="s">
        <v>677</v>
      </c>
    </row>
    <row r="278" customFormat="false" ht="12.75" hidden="false" customHeight="false" outlineLevel="0" collapsed="false">
      <c r="A278" s="130" t="s">
        <v>195</v>
      </c>
      <c r="B278" s="127" t="s">
        <v>196</v>
      </c>
      <c r="C278" s="116" t="n">
        <v>142811.1</v>
      </c>
      <c r="D278" s="116" t="n">
        <v>142811.1</v>
      </c>
      <c r="E278" s="116" t="n">
        <v>72083.5</v>
      </c>
      <c r="F278" s="116" t="n">
        <v>-70727.6</v>
      </c>
      <c r="G278" s="117" t="s">
        <v>678</v>
      </c>
      <c r="H278" s="116" t="n">
        <v>72210.9</v>
      </c>
      <c r="I278" s="116" t="n">
        <v>-127.4</v>
      </c>
      <c r="J278" s="117" t="s">
        <v>679</v>
      </c>
    </row>
    <row r="279" customFormat="false" ht="12.75" hidden="false" customHeight="false" outlineLevel="0" collapsed="false">
      <c r="A279" s="130" t="s">
        <v>680</v>
      </c>
      <c r="B279" s="127" t="s">
        <v>681</v>
      </c>
      <c r="C279" s="116" t="n">
        <v>53806.7</v>
      </c>
      <c r="D279" s="116" t="n">
        <v>53806.7</v>
      </c>
      <c r="E279" s="116" t="n">
        <v>25681.2</v>
      </c>
      <c r="F279" s="116" t="n">
        <v>-28125.5</v>
      </c>
      <c r="G279" s="117" t="s">
        <v>682</v>
      </c>
      <c r="H279" s="116" t="n">
        <v>27961.6</v>
      </c>
      <c r="I279" s="116" t="n">
        <v>-2280.4</v>
      </c>
      <c r="J279" s="117" t="s">
        <v>683</v>
      </c>
    </row>
    <row r="280" customFormat="false" ht="12.75" hidden="false" customHeight="false" outlineLevel="0" collapsed="false">
      <c r="A280" s="130" t="s">
        <v>199</v>
      </c>
      <c r="B280" s="127" t="s">
        <v>200</v>
      </c>
      <c r="C280" s="116" t="n">
        <v>9248.2</v>
      </c>
      <c r="D280" s="116" t="n">
        <v>9248.2</v>
      </c>
      <c r="E280" s="116" t="n">
        <v>3520.1</v>
      </c>
      <c r="F280" s="116" t="n">
        <v>-5728.1</v>
      </c>
      <c r="G280" s="117" t="s">
        <v>684</v>
      </c>
      <c r="H280" s="116" t="n">
        <v>3311.7</v>
      </c>
      <c r="I280" s="116" t="n">
        <v>208.4</v>
      </c>
      <c r="J280" s="117" t="s">
        <v>685</v>
      </c>
    </row>
    <row r="281" customFormat="false" ht="12.75" hidden="false" customHeight="false" outlineLevel="0" collapsed="false">
      <c r="A281" s="130" t="s">
        <v>530</v>
      </c>
      <c r="B281" s="127" t="s">
        <v>531</v>
      </c>
      <c r="C281" s="116" t="n">
        <v>387.5</v>
      </c>
      <c r="D281" s="116" t="n">
        <v>387.5</v>
      </c>
      <c r="E281" s="116" t="n">
        <v>161.3</v>
      </c>
      <c r="F281" s="116" t="n">
        <v>-226.2</v>
      </c>
      <c r="G281" s="117" t="s">
        <v>686</v>
      </c>
      <c r="H281" s="116" t="n">
        <v>144.6</v>
      </c>
      <c r="I281" s="116" t="n">
        <v>16.7</v>
      </c>
      <c r="J281" s="117" t="s">
        <v>687</v>
      </c>
    </row>
    <row r="282" customFormat="false" ht="12.75" hidden="false" customHeight="false" outlineLevel="0" collapsed="false">
      <c r="A282" s="122" t="s">
        <v>309</v>
      </c>
      <c r="B282" s="115" t="s">
        <v>310</v>
      </c>
      <c r="C282" s="116"/>
      <c r="D282" s="116"/>
      <c r="E282" s="116"/>
      <c r="F282" s="116"/>
      <c r="G282" s="117"/>
      <c r="H282" s="116"/>
      <c r="I282" s="116"/>
      <c r="J282" s="117"/>
    </row>
    <row r="283" customFormat="false" ht="12.75" hidden="false" customHeight="false" outlineLevel="0" collapsed="false">
      <c r="A283" s="135" t="s">
        <v>146</v>
      </c>
      <c r="B283" s="115" t="s">
        <v>21</v>
      </c>
      <c r="C283" s="123" t="n">
        <v>632129.3</v>
      </c>
      <c r="D283" s="123" t="n">
        <v>632129.3</v>
      </c>
      <c r="E283" s="123" t="n">
        <v>255731.2</v>
      </c>
      <c r="F283" s="123" t="n">
        <v>-376398.1</v>
      </c>
      <c r="G283" s="124" t="n">
        <v>40.4555207296988</v>
      </c>
      <c r="H283" s="123" t="n">
        <v>205032.9</v>
      </c>
      <c r="I283" s="123" t="n">
        <v>50698.3</v>
      </c>
      <c r="J283" s="124" t="n">
        <v>124.726909681324</v>
      </c>
    </row>
    <row r="284" customFormat="false" ht="25.5" hidden="false" customHeight="false" outlineLevel="0" collapsed="false">
      <c r="A284" s="130" t="s">
        <v>688</v>
      </c>
      <c r="B284" s="127" t="s">
        <v>689</v>
      </c>
      <c r="C284" s="116" t="n">
        <v>25396.3</v>
      </c>
      <c r="D284" s="116" t="n">
        <v>25396.3</v>
      </c>
      <c r="E284" s="116" t="n">
        <v>12192.2</v>
      </c>
      <c r="F284" s="116" t="n">
        <v>-13204.1</v>
      </c>
      <c r="G284" s="117" t="s">
        <v>690</v>
      </c>
      <c r="H284" s="116" t="n">
        <v>12905.6</v>
      </c>
      <c r="I284" s="116" t="n">
        <v>-713.4</v>
      </c>
      <c r="J284" s="117" t="s">
        <v>691</v>
      </c>
    </row>
    <row r="285" customFormat="false" ht="12.75" hidden="false" customHeight="false" outlineLevel="0" collapsed="false">
      <c r="A285" s="130" t="s">
        <v>692</v>
      </c>
      <c r="B285" s="127" t="s">
        <v>693</v>
      </c>
      <c r="C285" s="116" t="n">
        <v>153500</v>
      </c>
      <c r="D285" s="116" t="n">
        <v>153500</v>
      </c>
      <c r="E285" s="116" t="n">
        <v>60087.7</v>
      </c>
      <c r="F285" s="116" t="n">
        <v>-93412.3</v>
      </c>
      <c r="G285" s="117" t="s">
        <v>694</v>
      </c>
      <c r="H285" s="116" t="n">
        <v>57203.3</v>
      </c>
      <c r="I285" s="116" t="n">
        <v>2884.4</v>
      </c>
      <c r="J285" s="117" t="s">
        <v>695</v>
      </c>
    </row>
    <row r="286" customFormat="false" ht="12.75" hidden="false" customHeight="false" outlineLevel="0" collapsed="false">
      <c r="A286" s="130" t="s">
        <v>313</v>
      </c>
      <c r="B286" s="127" t="s">
        <v>314</v>
      </c>
      <c r="C286" s="116" t="n">
        <v>125911.3</v>
      </c>
      <c r="D286" s="116" t="n">
        <v>125911.3</v>
      </c>
      <c r="E286" s="116" t="n">
        <v>47575.7</v>
      </c>
      <c r="F286" s="116" t="n">
        <v>-78335.6</v>
      </c>
      <c r="G286" s="117" t="s">
        <v>696</v>
      </c>
      <c r="H286" s="116" t="n">
        <v>24668.6</v>
      </c>
      <c r="I286" s="116" t="n">
        <v>22907.1</v>
      </c>
      <c r="J286" s="117" t="s">
        <v>697</v>
      </c>
    </row>
    <row r="287" customFormat="false" ht="12.75" hidden="false" customHeight="false" outlineLevel="0" collapsed="false">
      <c r="A287" s="130" t="s">
        <v>698</v>
      </c>
      <c r="B287" s="127" t="s">
        <v>699</v>
      </c>
      <c r="C287" s="116" t="n">
        <v>34446.4</v>
      </c>
      <c r="D287" s="116" t="n">
        <v>34446.4</v>
      </c>
      <c r="E287" s="116" t="n">
        <v>5599.8</v>
      </c>
      <c r="F287" s="116" t="n">
        <v>-28846.6</v>
      </c>
      <c r="G287" s="117" t="s">
        <v>700</v>
      </c>
      <c r="H287" s="116" t="n">
        <v>12518.5</v>
      </c>
      <c r="I287" s="116" t="n">
        <v>-6918.7</v>
      </c>
      <c r="J287" s="117" t="s">
        <v>398</v>
      </c>
    </row>
    <row r="288" customFormat="false" ht="12.75" hidden="false" customHeight="false" outlineLevel="0" collapsed="false">
      <c r="A288" s="130" t="s">
        <v>701</v>
      </c>
      <c r="B288" s="127" t="s">
        <v>702</v>
      </c>
      <c r="C288" s="116" t="n">
        <v>1000</v>
      </c>
      <c r="D288" s="116" t="n">
        <v>1000</v>
      </c>
      <c r="E288" s="116" t="n">
        <v>322</v>
      </c>
      <c r="F288" s="116" t="n">
        <v>-678</v>
      </c>
      <c r="G288" s="117" t="s">
        <v>515</v>
      </c>
      <c r="H288" s="116" t="n">
        <v>2107.4</v>
      </c>
      <c r="I288" s="116" t="n">
        <v>-1785.4</v>
      </c>
      <c r="J288" s="117" t="s">
        <v>703</v>
      </c>
    </row>
    <row r="289" customFormat="false" ht="12.75" hidden="false" customHeight="false" outlineLevel="0" collapsed="false">
      <c r="A289" s="130" t="s">
        <v>704</v>
      </c>
      <c r="B289" s="127" t="s">
        <v>705</v>
      </c>
      <c r="C289" s="116" t="n">
        <v>146826.7</v>
      </c>
      <c r="D289" s="116" t="n">
        <v>146826.7</v>
      </c>
      <c r="E289" s="116" t="n">
        <v>68371.4</v>
      </c>
      <c r="F289" s="116" t="n">
        <v>-78455.3</v>
      </c>
      <c r="G289" s="117" t="s">
        <v>706</v>
      </c>
      <c r="H289" s="116" t="n">
        <v>64814.9</v>
      </c>
      <c r="I289" s="116" t="n">
        <v>3556.5</v>
      </c>
      <c r="J289" s="117" t="s">
        <v>635</v>
      </c>
    </row>
    <row r="290" customFormat="false" ht="12.75" hidden="false" customHeight="false" outlineLevel="0" collapsed="false">
      <c r="A290" s="130" t="s">
        <v>707</v>
      </c>
      <c r="B290" s="127" t="s">
        <v>708</v>
      </c>
      <c r="C290" s="116" t="n">
        <v>90097.9</v>
      </c>
      <c r="D290" s="116" t="n">
        <v>90097.9</v>
      </c>
      <c r="E290" s="116" t="n">
        <v>45066</v>
      </c>
      <c r="F290" s="116" t="n">
        <v>-45031.9</v>
      </c>
      <c r="G290" s="117" t="s">
        <v>709</v>
      </c>
      <c r="H290" s="116" t="n">
        <v>21135.6</v>
      </c>
      <c r="I290" s="116" t="n">
        <v>23930.4</v>
      </c>
      <c r="J290" s="117" t="s">
        <v>181</v>
      </c>
    </row>
    <row r="291" customFormat="false" ht="12.75" hidden="false" customHeight="false" outlineLevel="0" collapsed="false">
      <c r="A291" s="130" t="s">
        <v>710</v>
      </c>
      <c r="B291" s="127" t="s">
        <v>711</v>
      </c>
      <c r="C291" s="116" t="n">
        <v>8446.6</v>
      </c>
      <c r="D291" s="116" t="n">
        <v>8446.6</v>
      </c>
      <c r="E291" s="116" t="n">
        <v>3915.9</v>
      </c>
      <c r="F291" s="116" t="n">
        <v>-4530.7</v>
      </c>
      <c r="G291" s="117" t="s">
        <v>237</v>
      </c>
      <c r="H291" s="116" t="n">
        <v>3214.8</v>
      </c>
      <c r="I291" s="116" t="n">
        <v>701.1</v>
      </c>
      <c r="J291" s="117" t="n">
        <v>121.808510638298</v>
      </c>
    </row>
    <row r="292" customFormat="false" ht="12.75" hidden="false" customHeight="false" outlineLevel="0" collapsed="false">
      <c r="A292" s="130" t="s">
        <v>315</v>
      </c>
      <c r="B292" s="127" t="s">
        <v>316</v>
      </c>
      <c r="C292" s="116" t="n">
        <v>34846</v>
      </c>
      <c r="D292" s="116" t="n">
        <v>34846</v>
      </c>
      <c r="E292" s="116" t="n">
        <v>10371.1</v>
      </c>
      <c r="F292" s="116" t="n">
        <v>-24474.9</v>
      </c>
      <c r="G292" s="117" t="n">
        <v>29.7626700338633</v>
      </c>
      <c r="H292" s="116" t="n">
        <v>4446.8</v>
      </c>
      <c r="I292" s="116" t="n">
        <v>5924.3</v>
      </c>
      <c r="J292" s="117" t="s">
        <v>181</v>
      </c>
    </row>
    <row r="293" customFormat="false" ht="25.5" hidden="false" customHeight="false" outlineLevel="0" collapsed="false">
      <c r="A293" s="130" t="s">
        <v>712</v>
      </c>
      <c r="B293" s="127" t="s">
        <v>713</v>
      </c>
      <c r="C293" s="116" t="n">
        <v>11658.1</v>
      </c>
      <c r="D293" s="116" t="n">
        <v>11658.1</v>
      </c>
      <c r="E293" s="116" t="n">
        <v>2229.4</v>
      </c>
      <c r="F293" s="116" t="n">
        <v>-9428.7</v>
      </c>
      <c r="G293" s="117" t="s">
        <v>714</v>
      </c>
      <c r="H293" s="116" t="n">
        <v>2017.4</v>
      </c>
      <c r="I293" s="116" t="n">
        <v>212</v>
      </c>
      <c r="J293" s="117" t="s">
        <v>715</v>
      </c>
    </row>
    <row r="294" customFormat="false" ht="12.75" hidden="false" customHeight="false" outlineLevel="0" collapsed="false">
      <c r="A294" s="130"/>
      <c r="B294" s="127"/>
      <c r="C294" s="116"/>
      <c r="D294" s="116"/>
      <c r="E294" s="116"/>
      <c r="F294" s="116"/>
      <c r="G294" s="117"/>
      <c r="H294" s="116"/>
      <c r="I294" s="116"/>
      <c r="J294" s="117"/>
    </row>
    <row r="295" customFormat="false" ht="25.5" hidden="false" customHeight="false" outlineLevel="0" collapsed="false">
      <c r="A295" s="114" t="s">
        <v>716</v>
      </c>
      <c r="B295" s="115" t="s">
        <v>717</v>
      </c>
      <c r="C295" s="116"/>
      <c r="D295" s="116"/>
      <c r="E295" s="116"/>
      <c r="F295" s="116"/>
      <c r="G295" s="117"/>
      <c r="H295" s="116"/>
      <c r="I295" s="116"/>
      <c r="J295" s="117"/>
    </row>
    <row r="296" customFormat="false" ht="12.75" hidden="false" customHeight="false" outlineLevel="0" collapsed="false">
      <c r="A296" s="131" t="s">
        <v>146</v>
      </c>
      <c r="B296" s="132" t="s">
        <v>21</v>
      </c>
      <c r="C296" s="133" t="n">
        <v>88576.7</v>
      </c>
      <c r="D296" s="133" t="n">
        <v>88576.7</v>
      </c>
      <c r="E296" s="133" t="n">
        <v>45276.4</v>
      </c>
      <c r="F296" s="133" t="n">
        <v>-43300.31</v>
      </c>
      <c r="G296" s="146" t="s">
        <v>718</v>
      </c>
      <c r="H296" s="133" t="n">
        <v>39400.57</v>
      </c>
      <c r="I296" s="133" t="n">
        <v>5875.82</v>
      </c>
      <c r="J296" s="146" t="s">
        <v>719</v>
      </c>
    </row>
    <row r="297" customFormat="false" ht="12.75" hidden="false" customHeight="false" outlineLevel="0" collapsed="false">
      <c r="A297" s="122" t="s">
        <v>149</v>
      </c>
      <c r="B297" s="115" t="s">
        <v>150</v>
      </c>
      <c r="C297" s="116"/>
      <c r="D297" s="116"/>
      <c r="E297" s="116"/>
      <c r="F297" s="116"/>
      <c r="G297" s="117"/>
      <c r="H297" s="116"/>
      <c r="I297" s="116"/>
      <c r="J297" s="117"/>
    </row>
    <row r="298" customFormat="false" ht="12.75" hidden="false" customHeight="false" outlineLevel="0" collapsed="false">
      <c r="A298" s="135" t="s">
        <v>146</v>
      </c>
      <c r="B298" s="115" t="s">
        <v>21</v>
      </c>
      <c r="C298" s="123" t="n">
        <v>88576.7</v>
      </c>
      <c r="D298" s="123" t="n">
        <v>88576.7</v>
      </c>
      <c r="E298" s="123" t="n">
        <v>45276.4</v>
      </c>
      <c r="F298" s="123" t="n">
        <v>-43300.3</v>
      </c>
      <c r="G298" s="124" t="s">
        <v>718</v>
      </c>
      <c r="H298" s="123" t="n">
        <v>39400.6</v>
      </c>
      <c r="I298" s="123" t="n">
        <v>5875.8</v>
      </c>
      <c r="J298" s="124" t="s">
        <v>719</v>
      </c>
    </row>
    <row r="299" customFormat="false" ht="12.75" hidden="false" customHeight="false" outlineLevel="0" collapsed="false">
      <c r="A299" s="130" t="s">
        <v>720</v>
      </c>
      <c r="B299" s="127" t="s">
        <v>721</v>
      </c>
      <c r="C299" s="116" t="n">
        <v>23641.8</v>
      </c>
      <c r="D299" s="116" t="n">
        <v>23641.8</v>
      </c>
      <c r="E299" s="116" t="n">
        <v>14488.2</v>
      </c>
      <c r="F299" s="116" t="n">
        <v>-9153.6</v>
      </c>
      <c r="G299" s="117" t="s">
        <v>722</v>
      </c>
      <c r="H299" s="116" t="n">
        <v>12805.2</v>
      </c>
      <c r="I299" s="116" t="n">
        <v>1683</v>
      </c>
      <c r="J299" s="117" t="s">
        <v>428</v>
      </c>
    </row>
    <row r="300" customFormat="false" ht="12.75" hidden="false" customHeight="false" outlineLevel="0" collapsed="false">
      <c r="A300" s="130" t="s">
        <v>723</v>
      </c>
      <c r="B300" s="127" t="s">
        <v>724</v>
      </c>
      <c r="C300" s="116" t="n">
        <v>61734.9</v>
      </c>
      <c r="D300" s="116" t="n">
        <v>61734.9</v>
      </c>
      <c r="E300" s="116" t="n">
        <v>30424.1</v>
      </c>
      <c r="F300" s="116" t="n">
        <v>-31310.8</v>
      </c>
      <c r="G300" s="117" t="s">
        <v>725</v>
      </c>
      <c r="H300" s="116" t="n">
        <v>26595.4</v>
      </c>
      <c r="I300" s="116" t="n">
        <v>3828.7</v>
      </c>
      <c r="J300" s="117" t="s">
        <v>726</v>
      </c>
    </row>
    <row r="301" customFormat="false" ht="12.75" hidden="false" customHeight="false" outlineLevel="0" collapsed="false">
      <c r="A301" s="130" t="s">
        <v>727</v>
      </c>
      <c r="B301" s="127" t="s">
        <v>728</v>
      </c>
      <c r="C301" s="116" t="n">
        <v>3200</v>
      </c>
      <c r="D301" s="116" t="n">
        <v>3200</v>
      </c>
      <c r="E301" s="116" t="n">
        <v>364.1</v>
      </c>
      <c r="F301" s="116" t="n">
        <v>-2836</v>
      </c>
      <c r="G301" s="117" t="s">
        <v>729</v>
      </c>
      <c r="H301" s="116"/>
      <c r="I301" s="116" t="n">
        <v>364</v>
      </c>
      <c r="J301" s="117"/>
    </row>
    <row r="302" customFormat="false" ht="12.75" hidden="false" customHeight="false" outlineLevel="0" collapsed="false">
      <c r="A302" s="130"/>
      <c r="B302" s="127"/>
      <c r="C302" s="116"/>
      <c r="D302" s="116"/>
      <c r="E302" s="116"/>
      <c r="F302" s="116"/>
      <c r="G302" s="117"/>
      <c r="H302" s="116"/>
      <c r="I302" s="116"/>
      <c r="J302" s="117"/>
    </row>
    <row r="303" customFormat="false" ht="12.75" hidden="false" customHeight="false" outlineLevel="0" collapsed="false">
      <c r="A303" s="114" t="s">
        <v>730</v>
      </c>
      <c r="B303" s="115" t="s">
        <v>731</v>
      </c>
      <c r="C303" s="116"/>
      <c r="D303" s="116"/>
      <c r="E303" s="116"/>
      <c r="F303" s="116"/>
      <c r="G303" s="117"/>
      <c r="H303" s="116"/>
      <c r="I303" s="116"/>
      <c r="J303" s="117"/>
    </row>
    <row r="304" customFormat="false" ht="12.75" hidden="false" customHeight="false" outlineLevel="0" collapsed="false">
      <c r="A304" s="131" t="s">
        <v>146</v>
      </c>
      <c r="B304" s="132" t="s">
        <v>21</v>
      </c>
      <c r="C304" s="133" t="n">
        <v>48012.3</v>
      </c>
      <c r="D304" s="133" t="n">
        <v>46512.3</v>
      </c>
      <c r="E304" s="133" t="n">
        <v>6748.44</v>
      </c>
      <c r="F304" s="133" t="n">
        <v>-39763.86</v>
      </c>
      <c r="G304" s="146" t="s">
        <v>732</v>
      </c>
      <c r="H304" s="133" t="n">
        <v>7565.49</v>
      </c>
      <c r="I304" s="133" t="n">
        <v>-817.05</v>
      </c>
      <c r="J304" s="146" t="s">
        <v>733</v>
      </c>
    </row>
    <row r="305" customFormat="false" ht="12.75" hidden="false" customHeight="false" outlineLevel="0" collapsed="false">
      <c r="A305" s="122" t="s">
        <v>355</v>
      </c>
      <c r="B305" s="115" t="s">
        <v>356</v>
      </c>
      <c r="C305" s="116"/>
      <c r="D305" s="116"/>
      <c r="E305" s="116"/>
      <c r="F305" s="116"/>
      <c r="G305" s="117"/>
      <c r="H305" s="116"/>
      <c r="I305" s="116"/>
      <c r="J305" s="117"/>
    </row>
    <row r="306" customFormat="false" ht="12.75" hidden="false" customHeight="false" outlineLevel="0" collapsed="false">
      <c r="A306" s="135" t="s">
        <v>146</v>
      </c>
      <c r="B306" s="115" t="s">
        <v>21</v>
      </c>
      <c r="C306" s="123" t="n">
        <v>48012.3</v>
      </c>
      <c r="D306" s="123" t="n">
        <v>46512.3</v>
      </c>
      <c r="E306" s="123" t="n">
        <v>6748.4</v>
      </c>
      <c r="F306" s="123" t="n">
        <v>-39763.9</v>
      </c>
      <c r="G306" s="124" t="s">
        <v>732</v>
      </c>
      <c r="H306" s="123" t="n">
        <v>7565.5</v>
      </c>
      <c r="I306" s="123" t="n">
        <v>-817.1</v>
      </c>
      <c r="J306" s="124" t="s">
        <v>733</v>
      </c>
    </row>
    <row r="307" customFormat="false" ht="25.5" hidden="false" customHeight="false" outlineLevel="0" collapsed="false">
      <c r="A307" s="130" t="s">
        <v>734</v>
      </c>
      <c r="B307" s="127" t="s">
        <v>735</v>
      </c>
      <c r="C307" s="116" t="n">
        <v>5782.3</v>
      </c>
      <c r="D307" s="116" t="n">
        <v>5782.3</v>
      </c>
      <c r="E307" s="116" t="n">
        <v>2476</v>
      </c>
      <c r="F307" s="116" t="n">
        <v>-3306.3</v>
      </c>
      <c r="G307" s="117" t="s">
        <v>736</v>
      </c>
      <c r="H307" s="116" t="n">
        <v>2643</v>
      </c>
      <c r="I307" s="116" t="n">
        <v>-167</v>
      </c>
      <c r="J307" s="117" t="s">
        <v>737</v>
      </c>
    </row>
    <row r="308" customFormat="false" ht="12.75" hidden="false" customHeight="false" outlineLevel="0" collapsed="false">
      <c r="A308" s="130" t="s">
        <v>738</v>
      </c>
      <c r="B308" s="127" t="s">
        <v>739</v>
      </c>
      <c r="C308" s="116" t="n">
        <v>10992</v>
      </c>
      <c r="D308" s="116" t="n">
        <v>9492</v>
      </c>
      <c r="E308" s="116" t="n">
        <v>1310</v>
      </c>
      <c r="F308" s="116" t="n">
        <v>-8182</v>
      </c>
      <c r="G308" s="117" t="s">
        <v>391</v>
      </c>
      <c r="H308" s="116" t="n">
        <v>2223.1</v>
      </c>
      <c r="I308" s="116" t="n">
        <v>-913.1</v>
      </c>
      <c r="J308" s="117" t="s">
        <v>600</v>
      </c>
    </row>
    <row r="309" customFormat="false" ht="12.75" hidden="false" customHeight="false" outlineLevel="0" collapsed="false">
      <c r="A309" s="130" t="s">
        <v>740</v>
      </c>
      <c r="B309" s="127" t="s">
        <v>741</v>
      </c>
      <c r="C309" s="116" t="n">
        <v>12300</v>
      </c>
      <c r="D309" s="116" t="n">
        <v>12300</v>
      </c>
      <c r="E309" s="116"/>
      <c r="F309" s="116" t="n">
        <v>-12300</v>
      </c>
      <c r="G309" s="117"/>
      <c r="H309" s="116"/>
      <c r="I309" s="116"/>
      <c r="J309" s="117"/>
    </row>
    <row r="310" customFormat="false" ht="25.5" hidden="false" customHeight="false" outlineLevel="0" collapsed="false">
      <c r="A310" s="130" t="s">
        <v>742</v>
      </c>
      <c r="B310" s="127" t="s">
        <v>743</v>
      </c>
      <c r="C310" s="116" t="n">
        <v>11609.5</v>
      </c>
      <c r="D310" s="116" t="n">
        <v>11609.5</v>
      </c>
      <c r="E310" s="116"/>
      <c r="F310" s="116" t="n">
        <v>-11609.5</v>
      </c>
      <c r="G310" s="117"/>
      <c r="H310" s="116"/>
      <c r="I310" s="116"/>
      <c r="J310" s="117"/>
    </row>
    <row r="311" customFormat="false" ht="12.75" hidden="false" customHeight="false" outlineLevel="0" collapsed="false">
      <c r="A311" s="130" t="s">
        <v>744</v>
      </c>
      <c r="B311" s="127" t="s">
        <v>745</v>
      </c>
      <c r="C311" s="116" t="n">
        <v>7328.5</v>
      </c>
      <c r="D311" s="116" t="n">
        <v>7328.5</v>
      </c>
      <c r="E311" s="116" t="n">
        <v>2962.4</v>
      </c>
      <c r="F311" s="116" t="n">
        <v>-4366.1</v>
      </c>
      <c r="G311" s="117" t="s">
        <v>281</v>
      </c>
      <c r="H311" s="116" t="n">
        <v>2699.4</v>
      </c>
      <c r="I311" s="116" t="n">
        <v>263</v>
      </c>
      <c r="J311" s="117" t="s">
        <v>746</v>
      </c>
    </row>
    <row r="312" customFormat="false" ht="12.75" hidden="false" customHeight="false" outlineLevel="0" collapsed="false">
      <c r="A312" s="130"/>
      <c r="B312" s="127"/>
      <c r="C312" s="116"/>
      <c r="D312" s="116"/>
      <c r="E312" s="116"/>
      <c r="F312" s="116"/>
      <c r="G312" s="117"/>
      <c r="H312" s="116"/>
      <c r="I312" s="116"/>
      <c r="J312" s="117"/>
    </row>
    <row r="313" customFormat="false" ht="12.75" hidden="false" customHeight="false" outlineLevel="0" collapsed="false">
      <c r="A313" s="114" t="s">
        <v>747</v>
      </c>
      <c r="B313" s="115" t="s">
        <v>748</v>
      </c>
      <c r="C313" s="116"/>
      <c r="D313" s="116"/>
      <c r="E313" s="116"/>
      <c r="F313" s="116"/>
      <c r="G313" s="117"/>
      <c r="H313" s="116"/>
      <c r="I313" s="116"/>
      <c r="J313" s="117"/>
    </row>
    <row r="314" customFormat="false" ht="12.75" hidden="false" customHeight="false" outlineLevel="0" collapsed="false">
      <c r="A314" s="131" t="s">
        <v>146</v>
      </c>
      <c r="B314" s="132" t="s">
        <v>21</v>
      </c>
      <c r="C314" s="133" t="n">
        <v>3927.9</v>
      </c>
      <c r="D314" s="133" t="n">
        <v>3927.9</v>
      </c>
      <c r="E314" s="133" t="n">
        <v>2391.76</v>
      </c>
      <c r="F314" s="133" t="n">
        <v>-1536.14</v>
      </c>
      <c r="G314" s="146" t="s">
        <v>749</v>
      </c>
      <c r="H314" s="133" t="n">
        <v>2253.07</v>
      </c>
      <c r="I314" s="133" t="n">
        <v>138.69</v>
      </c>
      <c r="J314" s="146" t="s">
        <v>750</v>
      </c>
    </row>
    <row r="315" customFormat="false" ht="12.75" hidden="false" customHeight="false" outlineLevel="0" collapsed="false">
      <c r="A315" s="122" t="s">
        <v>149</v>
      </c>
      <c r="B315" s="115" t="s">
        <v>150</v>
      </c>
      <c r="C315" s="116"/>
      <c r="D315" s="116"/>
      <c r="E315" s="116"/>
      <c r="F315" s="116"/>
      <c r="G315" s="117"/>
      <c r="H315" s="116"/>
      <c r="I315" s="116"/>
      <c r="J315" s="117"/>
    </row>
    <row r="316" customFormat="false" ht="12.75" hidden="false" customHeight="false" outlineLevel="0" collapsed="false">
      <c r="A316" s="135" t="s">
        <v>146</v>
      </c>
      <c r="B316" s="115" t="s">
        <v>21</v>
      </c>
      <c r="C316" s="123" t="n">
        <v>3927.9</v>
      </c>
      <c r="D316" s="123" t="n">
        <v>3927.9</v>
      </c>
      <c r="E316" s="123" t="n">
        <v>2391.8</v>
      </c>
      <c r="F316" s="123" t="n">
        <v>-1536.1</v>
      </c>
      <c r="G316" s="124" t="s">
        <v>749</v>
      </c>
      <c r="H316" s="123" t="n">
        <v>2253.1</v>
      </c>
      <c r="I316" s="123" t="n">
        <v>138.7</v>
      </c>
      <c r="J316" s="124" t="s">
        <v>750</v>
      </c>
    </row>
    <row r="317" customFormat="false" ht="25.5" hidden="false" customHeight="false" outlineLevel="0" collapsed="false">
      <c r="A317" s="130" t="s">
        <v>751</v>
      </c>
      <c r="B317" s="127" t="s">
        <v>752</v>
      </c>
      <c r="C317" s="116" t="n">
        <v>3527.9</v>
      </c>
      <c r="D317" s="116" t="n">
        <v>3527.9</v>
      </c>
      <c r="E317" s="116" t="n">
        <v>2018.2</v>
      </c>
      <c r="F317" s="116" t="n">
        <v>-1509.7</v>
      </c>
      <c r="G317" s="117" t="s">
        <v>753</v>
      </c>
      <c r="H317" s="116" t="n">
        <v>2060.7</v>
      </c>
      <c r="I317" s="116" t="n">
        <v>-42.5</v>
      </c>
      <c r="J317" s="117" t="s">
        <v>754</v>
      </c>
    </row>
    <row r="318" customFormat="false" ht="12.75" hidden="false" customHeight="false" outlineLevel="0" collapsed="false">
      <c r="A318" s="130" t="s">
        <v>755</v>
      </c>
      <c r="B318" s="127" t="s">
        <v>756</v>
      </c>
      <c r="C318" s="116" t="n">
        <v>400</v>
      </c>
      <c r="D318" s="116" t="n">
        <v>400</v>
      </c>
      <c r="E318" s="116" t="n">
        <v>373.6</v>
      </c>
      <c r="F318" s="116" t="n">
        <v>-26.4</v>
      </c>
      <c r="G318" s="117" t="s">
        <v>757</v>
      </c>
      <c r="H318" s="116" t="n">
        <v>192.4</v>
      </c>
      <c r="I318" s="116" t="n">
        <v>181.2</v>
      </c>
      <c r="J318" s="117" t="s">
        <v>758</v>
      </c>
    </row>
    <row r="319" customFormat="false" ht="12.75" hidden="false" customHeight="false" outlineLevel="0" collapsed="false">
      <c r="A319" s="130"/>
      <c r="B319" s="127"/>
      <c r="C319" s="116"/>
      <c r="D319" s="116"/>
      <c r="E319" s="116"/>
      <c r="F319" s="116"/>
      <c r="G319" s="117"/>
      <c r="H319" s="116"/>
      <c r="I319" s="116"/>
      <c r="J319" s="117"/>
    </row>
    <row r="320" customFormat="false" ht="12.75" hidden="false" customHeight="false" outlineLevel="0" collapsed="false">
      <c r="A320" s="114" t="s">
        <v>759</v>
      </c>
      <c r="B320" s="115" t="s">
        <v>760</v>
      </c>
      <c r="C320" s="116"/>
      <c r="D320" s="116"/>
      <c r="E320" s="116"/>
      <c r="F320" s="116"/>
      <c r="G320" s="117"/>
      <c r="H320" s="116"/>
      <c r="I320" s="116"/>
      <c r="J320" s="117"/>
    </row>
    <row r="321" customFormat="false" ht="12.75" hidden="false" customHeight="false" outlineLevel="0" collapsed="false">
      <c r="A321" s="131" t="s">
        <v>146</v>
      </c>
      <c r="B321" s="132" t="s">
        <v>21</v>
      </c>
      <c r="C321" s="133" t="n">
        <v>14190.6</v>
      </c>
      <c r="D321" s="133" t="n">
        <v>14190.6</v>
      </c>
      <c r="E321" s="133" t="n">
        <v>11300.54</v>
      </c>
      <c r="F321" s="133" t="n">
        <v>-2890.06</v>
      </c>
      <c r="G321" s="146" t="s">
        <v>761</v>
      </c>
      <c r="H321" s="133" t="n">
        <v>12267.09</v>
      </c>
      <c r="I321" s="133" t="n">
        <v>-966.55</v>
      </c>
      <c r="J321" s="146" t="s">
        <v>675</v>
      </c>
    </row>
    <row r="322" customFormat="false" ht="12.75" hidden="false" customHeight="false" outlineLevel="0" collapsed="false">
      <c r="A322" s="122" t="s">
        <v>355</v>
      </c>
      <c r="B322" s="115" t="s">
        <v>356</v>
      </c>
      <c r="C322" s="116"/>
      <c r="D322" s="116"/>
      <c r="E322" s="116"/>
      <c r="F322" s="116"/>
      <c r="G322" s="117"/>
      <c r="H322" s="116"/>
      <c r="I322" s="116"/>
      <c r="J322" s="117"/>
    </row>
    <row r="323" customFormat="false" ht="12.75" hidden="false" customHeight="false" outlineLevel="0" collapsed="false">
      <c r="A323" s="135" t="s">
        <v>146</v>
      </c>
      <c r="B323" s="115" t="s">
        <v>21</v>
      </c>
      <c r="C323" s="123" t="n">
        <v>14190.6</v>
      </c>
      <c r="D323" s="123" t="n">
        <v>14190.6</v>
      </c>
      <c r="E323" s="123" t="n">
        <v>11300.5</v>
      </c>
      <c r="F323" s="123" t="n">
        <v>-2890.1</v>
      </c>
      <c r="G323" s="124" t="s">
        <v>761</v>
      </c>
      <c r="H323" s="123" t="n">
        <v>12267.1</v>
      </c>
      <c r="I323" s="123" t="n">
        <v>-966.6</v>
      </c>
      <c r="J323" s="124" t="s">
        <v>675</v>
      </c>
    </row>
    <row r="324" customFormat="false" ht="25.5" hidden="false" customHeight="false" outlineLevel="0" collapsed="false">
      <c r="A324" s="130" t="s">
        <v>762</v>
      </c>
      <c r="B324" s="127" t="s">
        <v>763</v>
      </c>
      <c r="C324" s="116" t="n">
        <v>3030.6</v>
      </c>
      <c r="D324" s="116" t="n">
        <v>3030.6</v>
      </c>
      <c r="E324" s="116" t="n">
        <v>1440.5</v>
      </c>
      <c r="F324" s="116" t="n">
        <v>-1590.1</v>
      </c>
      <c r="G324" s="117" t="s">
        <v>764</v>
      </c>
      <c r="H324" s="116" t="n">
        <v>1468</v>
      </c>
      <c r="I324" s="116" t="n">
        <v>-27.5</v>
      </c>
      <c r="J324" s="117" t="s">
        <v>765</v>
      </c>
    </row>
    <row r="325" customFormat="false" ht="12.75" hidden="false" customHeight="false" outlineLevel="0" collapsed="false">
      <c r="A325" s="130" t="s">
        <v>766</v>
      </c>
      <c r="B325" s="127" t="s">
        <v>767</v>
      </c>
      <c r="C325" s="116" t="n">
        <v>11160</v>
      </c>
      <c r="D325" s="116" t="n">
        <v>11160</v>
      </c>
      <c r="E325" s="116" t="n">
        <v>9860</v>
      </c>
      <c r="F325" s="116" t="n">
        <v>-1300</v>
      </c>
      <c r="G325" s="117" t="s">
        <v>768</v>
      </c>
      <c r="H325" s="116" t="n">
        <v>10799.1</v>
      </c>
      <c r="I325" s="116" t="n">
        <v>-939.1</v>
      </c>
      <c r="J325" s="117" t="s">
        <v>769</v>
      </c>
    </row>
    <row r="326" customFormat="false" ht="12.75" hidden="false" customHeight="false" outlineLevel="0" collapsed="false">
      <c r="A326" s="130"/>
      <c r="B326" s="127"/>
      <c r="C326" s="116"/>
      <c r="D326" s="116"/>
      <c r="E326" s="116"/>
      <c r="F326" s="116"/>
      <c r="G326" s="117"/>
      <c r="H326" s="116"/>
      <c r="I326" s="116"/>
      <c r="J326" s="117"/>
    </row>
    <row r="327" customFormat="false" ht="12.75" hidden="false" customHeight="false" outlineLevel="0" collapsed="false">
      <c r="A327" s="114" t="s">
        <v>770</v>
      </c>
      <c r="B327" s="115" t="s">
        <v>771</v>
      </c>
      <c r="C327" s="116"/>
      <c r="D327" s="116"/>
      <c r="E327" s="116"/>
      <c r="F327" s="116"/>
      <c r="G327" s="117"/>
      <c r="H327" s="116"/>
      <c r="I327" s="116"/>
      <c r="J327" s="117"/>
    </row>
    <row r="328" customFormat="false" ht="12.75" hidden="false" customHeight="false" outlineLevel="0" collapsed="false">
      <c r="A328" s="131" t="s">
        <v>146</v>
      </c>
      <c r="B328" s="132" t="s">
        <v>21</v>
      </c>
      <c r="C328" s="133" t="n">
        <v>121779.2</v>
      </c>
      <c r="D328" s="133" t="n">
        <v>121779.2</v>
      </c>
      <c r="E328" s="133" t="n">
        <v>57462.63</v>
      </c>
      <c r="F328" s="133" t="n">
        <v>-64316.57</v>
      </c>
      <c r="G328" s="146" t="s">
        <v>772</v>
      </c>
      <c r="H328" s="133" t="n">
        <v>64769.78</v>
      </c>
      <c r="I328" s="133" t="n">
        <v>-7307.15</v>
      </c>
      <c r="J328" s="146" t="s">
        <v>773</v>
      </c>
    </row>
    <row r="329" customFormat="false" ht="12.75" hidden="false" customHeight="false" outlineLevel="0" collapsed="false">
      <c r="A329" s="122" t="s">
        <v>227</v>
      </c>
      <c r="B329" s="115" t="s">
        <v>228</v>
      </c>
      <c r="C329" s="116"/>
      <c r="D329" s="116"/>
      <c r="E329" s="116"/>
      <c r="F329" s="116"/>
      <c r="G329" s="117"/>
      <c r="H329" s="116"/>
      <c r="I329" s="116"/>
      <c r="J329" s="117"/>
    </row>
    <row r="330" customFormat="false" ht="12.75" hidden="false" customHeight="false" outlineLevel="0" collapsed="false">
      <c r="A330" s="135" t="s">
        <v>146</v>
      </c>
      <c r="B330" s="115" t="s">
        <v>21</v>
      </c>
      <c r="C330" s="123" t="n">
        <v>121779.2</v>
      </c>
      <c r="D330" s="123" t="n">
        <v>121779.2</v>
      </c>
      <c r="E330" s="123" t="n">
        <v>57462.6</v>
      </c>
      <c r="F330" s="123" t="n">
        <v>-64316.6</v>
      </c>
      <c r="G330" s="124" t="s">
        <v>772</v>
      </c>
      <c r="H330" s="123" t="n">
        <v>64769.8</v>
      </c>
      <c r="I330" s="123" t="n">
        <v>-7307.2</v>
      </c>
      <c r="J330" s="124" t="s">
        <v>773</v>
      </c>
    </row>
    <row r="331" customFormat="false" ht="25.5" hidden="false" customHeight="false" outlineLevel="0" collapsed="false">
      <c r="A331" s="130" t="s">
        <v>774</v>
      </c>
      <c r="B331" s="127" t="s">
        <v>775</v>
      </c>
      <c r="C331" s="116" t="n">
        <v>121779.2</v>
      </c>
      <c r="D331" s="116" t="n">
        <v>121779.2</v>
      </c>
      <c r="E331" s="116" t="n">
        <v>57462.6</v>
      </c>
      <c r="F331" s="116" t="n">
        <v>-64316.6</v>
      </c>
      <c r="G331" s="117" t="s">
        <v>772</v>
      </c>
      <c r="H331" s="116" t="n">
        <v>64769.8</v>
      </c>
      <c r="I331" s="116" t="n">
        <v>-7307.2</v>
      </c>
      <c r="J331" s="117" t="s">
        <v>773</v>
      </c>
    </row>
    <row r="332" customFormat="false" ht="12.75" hidden="false" customHeight="false" outlineLevel="0" collapsed="false">
      <c r="A332" s="130"/>
      <c r="B332" s="127"/>
      <c r="C332" s="116"/>
      <c r="D332" s="116"/>
      <c r="E332" s="116"/>
      <c r="F332" s="116"/>
      <c r="G332" s="117"/>
      <c r="H332" s="116"/>
      <c r="I332" s="116"/>
      <c r="J332" s="117"/>
    </row>
    <row r="333" customFormat="false" ht="25.5" hidden="false" customHeight="false" outlineLevel="0" collapsed="false">
      <c r="A333" s="114" t="s">
        <v>776</v>
      </c>
      <c r="B333" s="115" t="s">
        <v>777</v>
      </c>
      <c r="C333" s="116"/>
      <c r="D333" s="116"/>
      <c r="E333" s="116"/>
      <c r="F333" s="116"/>
      <c r="G333" s="117"/>
      <c r="H333" s="116"/>
      <c r="I333" s="116"/>
      <c r="J333" s="117"/>
    </row>
    <row r="334" customFormat="false" ht="12.75" hidden="false" customHeight="false" outlineLevel="0" collapsed="false">
      <c r="A334" s="131" t="s">
        <v>146</v>
      </c>
      <c r="B334" s="132" t="s">
        <v>21</v>
      </c>
      <c r="C334" s="133" t="n">
        <v>44350</v>
      </c>
      <c r="D334" s="133" t="n">
        <v>44350</v>
      </c>
      <c r="E334" s="133" t="n">
        <v>10732.13</v>
      </c>
      <c r="F334" s="133" t="n">
        <v>-33617.87</v>
      </c>
      <c r="G334" s="146" t="s">
        <v>778</v>
      </c>
      <c r="H334" s="133" t="n">
        <v>17219.18</v>
      </c>
      <c r="I334" s="133" t="n">
        <v>-6487.05</v>
      </c>
      <c r="J334" s="146" t="s">
        <v>779</v>
      </c>
    </row>
    <row r="335" customFormat="false" ht="12.75" hidden="false" customHeight="false" outlineLevel="0" collapsed="false">
      <c r="A335" s="122" t="s">
        <v>184</v>
      </c>
      <c r="B335" s="115" t="s">
        <v>185</v>
      </c>
      <c r="C335" s="116"/>
      <c r="D335" s="116"/>
      <c r="E335" s="116"/>
      <c r="F335" s="116"/>
      <c r="G335" s="117"/>
      <c r="H335" s="116"/>
      <c r="I335" s="116"/>
      <c r="J335" s="117"/>
    </row>
    <row r="336" customFormat="false" ht="12.75" hidden="false" customHeight="false" outlineLevel="0" collapsed="false">
      <c r="A336" s="135" t="s">
        <v>146</v>
      </c>
      <c r="B336" s="115" t="s">
        <v>21</v>
      </c>
      <c r="C336" s="123" t="n">
        <v>44350</v>
      </c>
      <c r="D336" s="123" t="n">
        <v>44350</v>
      </c>
      <c r="E336" s="123" t="n">
        <v>10732.1</v>
      </c>
      <c r="F336" s="123" t="n">
        <v>-33617.9</v>
      </c>
      <c r="G336" s="124" t="s">
        <v>778</v>
      </c>
      <c r="H336" s="123" t="n">
        <v>17219.2</v>
      </c>
      <c r="I336" s="123" t="n">
        <v>-6487.1</v>
      </c>
      <c r="J336" s="124" t="s">
        <v>779</v>
      </c>
    </row>
    <row r="337" customFormat="false" ht="25.5" hidden="false" customHeight="false" outlineLevel="0" collapsed="false">
      <c r="A337" s="130" t="s">
        <v>780</v>
      </c>
      <c r="B337" s="127" t="s">
        <v>781</v>
      </c>
      <c r="C337" s="116" t="n">
        <v>44350</v>
      </c>
      <c r="D337" s="116" t="n">
        <v>44350</v>
      </c>
      <c r="E337" s="116" t="n">
        <v>10732.1</v>
      </c>
      <c r="F337" s="116" t="n">
        <v>-33617.9</v>
      </c>
      <c r="G337" s="117" t="s">
        <v>778</v>
      </c>
      <c r="H337" s="116" t="n">
        <v>17219.2</v>
      </c>
      <c r="I337" s="116" t="n">
        <v>-6487.1</v>
      </c>
      <c r="J337" s="117" t="s">
        <v>779</v>
      </c>
    </row>
    <row r="338" customFormat="false" ht="12.75" hidden="false" customHeight="false" outlineLevel="0" collapsed="false">
      <c r="A338" s="130"/>
      <c r="B338" s="127"/>
      <c r="C338" s="116"/>
      <c r="D338" s="116"/>
      <c r="E338" s="116"/>
      <c r="F338" s="116"/>
      <c r="G338" s="117"/>
      <c r="H338" s="116"/>
      <c r="I338" s="116"/>
      <c r="J338" s="117"/>
    </row>
    <row r="339" customFormat="false" ht="12.75" hidden="false" customHeight="false" outlineLevel="0" collapsed="false">
      <c r="A339" s="114" t="s">
        <v>782</v>
      </c>
      <c r="B339" s="115" t="s">
        <v>783</v>
      </c>
      <c r="C339" s="116"/>
      <c r="D339" s="116"/>
      <c r="E339" s="116"/>
      <c r="F339" s="116"/>
      <c r="G339" s="117"/>
      <c r="H339" s="116"/>
      <c r="I339" s="116"/>
      <c r="J339" s="117"/>
    </row>
    <row r="340" customFormat="false" ht="12.75" hidden="false" customHeight="false" outlineLevel="0" collapsed="false">
      <c r="A340" s="131" t="s">
        <v>146</v>
      </c>
      <c r="B340" s="132" t="s">
        <v>21</v>
      </c>
      <c r="C340" s="133" t="n">
        <v>42792.8</v>
      </c>
      <c r="D340" s="133" t="n">
        <v>50655.3</v>
      </c>
      <c r="E340" s="133" t="n">
        <v>12624.1</v>
      </c>
      <c r="F340" s="133" t="n">
        <v>-38031.2</v>
      </c>
      <c r="G340" s="146" t="n">
        <v>24.9215778013357</v>
      </c>
      <c r="H340" s="133" t="n">
        <v>3820.53</v>
      </c>
      <c r="I340" s="133" t="n">
        <v>8803.6</v>
      </c>
      <c r="J340" s="146" t="s">
        <v>181</v>
      </c>
    </row>
    <row r="341" customFormat="false" ht="12.75" hidden="false" customHeight="false" outlineLevel="0" collapsed="false">
      <c r="A341" s="122" t="s">
        <v>149</v>
      </c>
      <c r="B341" s="115" t="s">
        <v>150</v>
      </c>
      <c r="C341" s="116"/>
      <c r="D341" s="116"/>
      <c r="E341" s="116"/>
      <c r="F341" s="116"/>
      <c r="G341" s="117"/>
      <c r="H341" s="116"/>
      <c r="I341" s="116"/>
      <c r="J341" s="117"/>
    </row>
    <row r="342" customFormat="false" ht="12.75" hidden="false" customHeight="false" outlineLevel="0" collapsed="false">
      <c r="A342" s="135" t="s">
        <v>146</v>
      </c>
      <c r="B342" s="115" t="s">
        <v>21</v>
      </c>
      <c r="C342" s="123" t="n">
        <v>42792.8</v>
      </c>
      <c r="D342" s="123" t="n">
        <v>50655.3</v>
      </c>
      <c r="E342" s="123" t="n">
        <v>12624.1</v>
      </c>
      <c r="F342" s="123" t="n">
        <v>-38031.2</v>
      </c>
      <c r="G342" s="124" t="n">
        <v>24.9215778013357</v>
      </c>
      <c r="H342" s="123" t="n">
        <v>3820.5</v>
      </c>
      <c r="I342" s="123" t="n">
        <v>8803.6</v>
      </c>
      <c r="J342" s="124" t="s">
        <v>181</v>
      </c>
    </row>
    <row r="343" customFormat="false" ht="12.75" hidden="false" customHeight="false" outlineLevel="0" collapsed="false">
      <c r="A343" s="130" t="s">
        <v>784</v>
      </c>
      <c r="B343" s="127" t="s">
        <v>785</v>
      </c>
      <c r="C343" s="116" t="n">
        <v>42792.8</v>
      </c>
      <c r="D343" s="116" t="n">
        <v>50655.3</v>
      </c>
      <c r="E343" s="116" t="n">
        <v>12624.1</v>
      </c>
      <c r="F343" s="116" t="n">
        <v>-38031.2</v>
      </c>
      <c r="G343" s="117" t="n">
        <v>24.9215778013357</v>
      </c>
      <c r="H343" s="116" t="n">
        <v>3820.5</v>
      </c>
      <c r="I343" s="116" t="n">
        <v>8803.6</v>
      </c>
      <c r="J343" s="117" t="s">
        <v>181</v>
      </c>
    </row>
    <row r="344" customFormat="false" ht="12.75" hidden="false" customHeight="false" outlineLevel="0" collapsed="false">
      <c r="A344" s="122"/>
      <c r="B344" s="115"/>
      <c r="C344" s="116"/>
      <c r="D344" s="116"/>
      <c r="E344" s="116"/>
      <c r="F344" s="116"/>
      <c r="G344" s="117"/>
      <c r="H344" s="116"/>
      <c r="I344" s="116"/>
      <c r="J344" s="117"/>
    </row>
    <row r="345" customFormat="false" ht="25.5" hidden="false" customHeight="false" outlineLevel="0" collapsed="false">
      <c r="A345" s="114" t="s">
        <v>786</v>
      </c>
      <c r="B345" s="115" t="s">
        <v>787</v>
      </c>
      <c r="C345" s="116"/>
      <c r="D345" s="116"/>
      <c r="E345" s="116"/>
      <c r="F345" s="116"/>
      <c r="G345" s="117"/>
      <c r="H345" s="116"/>
      <c r="I345" s="116"/>
      <c r="J345" s="117"/>
    </row>
    <row r="346" customFormat="false" ht="12.75" hidden="false" customHeight="false" outlineLevel="0" collapsed="false">
      <c r="A346" s="131" t="s">
        <v>146</v>
      </c>
      <c r="B346" s="132" t="s">
        <v>21</v>
      </c>
      <c r="C346" s="133" t="n">
        <v>27050.1</v>
      </c>
      <c r="D346" s="133" t="n">
        <v>32600.6</v>
      </c>
      <c r="E346" s="133" t="n">
        <v>8123.28</v>
      </c>
      <c r="F346" s="133" t="n">
        <v>-24477.32</v>
      </c>
      <c r="G346" s="146" t="s">
        <v>494</v>
      </c>
      <c r="H346" s="133" t="n">
        <v>1179.64</v>
      </c>
      <c r="I346" s="133" t="n">
        <v>6943.7</v>
      </c>
      <c r="J346" s="146" t="s">
        <v>181</v>
      </c>
    </row>
    <row r="347" customFormat="false" ht="12.75" hidden="false" customHeight="false" outlineLevel="0" collapsed="false">
      <c r="A347" s="122" t="s">
        <v>149</v>
      </c>
      <c r="B347" s="115" t="s">
        <v>150</v>
      </c>
      <c r="C347" s="116"/>
      <c r="D347" s="116"/>
      <c r="E347" s="116"/>
      <c r="F347" s="116"/>
      <c r="G347" s="117"/>
      <c r="H347" s="116"/>
      <c r="I347" s="116"/>
      <c r="J347" s="117"/>
    </row>
    <row r="348" customFormat="false" ht="12.75" hidden="false" customHeight="false" outlineLevel="0" collapsed="false">
      <c r="A348" s="135" t="s">
        <v>146</v>
      </c>
      <c r="B348" s="115" t="s">
        <v>21</v>
      </c>
      <c r="C348" s="123" t="n">
        <v>17050.1</v>
      </c>
      <c r="D348" s="123" t="n">
        <v>18677.8</v>
      </c>
      <c r="E348" s="123" t="n">
        <v>4613</v>
      </c>
      <c r="F348" s="123" t="n">
        <v>-14064.8</v>
      </c>
      <c r="G348" s="124" t="s">
        <v>788</v>
      </c>
      <c r="H348" s="123" t="n">
        <v>774.6</v>
      </c>
      <c r="I348" s="123" t="n">
        <v>3838.4</v>
      </c>
      <c r="J348" s="124" t="s">
        <v>181</v>
      </c>
    </row>
    <row r="349" customFormat="false" ht="25.5" hidden="false" customHeight="false" outlineLevel="0" collapsed="false">
      <c r="A349" s="130" t="s">
        <v>429</v>
      </c>
      <c r="B349" s="127" t="s">
        <v>430</v>
      </c>
      <c r="C349" s="116" t="n">
        <v>50</v>
      </c>
      <c r="D349" s="116" t="n">
        <v>785</v>
      </c>
      <c r="E349" s="116" t="n">
        <v>107.5</v>
      </c>
      <c r="F349" s="116" t="n">
        <v>-677.5</v>
      </c>
      <c r="G349" s="117" t="s">
        <v>789</v>
      </c>
      <c r="H349" s="116"/>
      <c r="I349" s="116" t="n">
        <v>107.5</v>
      </c>
      <c r="J349" s="117"/>
    </row>
    <row r="350" customFormat="false" ht="38.25" hidden="false" customHeight="false" outlineLevel="0" collapsed="false">
      <c r="A350" s="130" t="s">
        <v>541</v>
      </c>
      <c r="B350" s="127" t="s">
        <v>542</v>
      </c>
      <c r="C350" s="116" t="n">
        <v>150</v>
      </c>
      <c r="D350" s="116" t="n">
        <v>855</v>
      </c>
      <c r="E350" s="116" t="n">
        <v>315.5</v>
      </c>
      <c r="F350" s="116" t="n">
        <v>-539.5</v>
      </c>
      <c r="G350" s="117" t="s">
        <v>790</v>
      </c>
      <c r="H350" s="116"/>
      <c r="I350" s="116" t="n">
        <v>315.5</v>
      </c>
      <c r="J350" s="117"/>
    </row>
    <row r="351" customFormat="false" ht="25.5" hidden="false" customHeight="false" outlineLevel="0" collapsed="false">
      <c r="A351" s="130" t="s">
        <v>549</v>
      </c>
      <c r="B351" s="127" t="s">
        <v>550</v>
      </c>
      <c r="C351" s="116" t="n">
        <v>175</v>
      </c>
      <c r="D351" s="116" t="n">
        <v>240</v>
      </c>
      <c r="E351" s="116"/>
      <c r="F351" s="116" t="n">
        <v>-240</v>
      </c>
      <c r="G351" s="117"/>
      <c r="H351" s="116"/>
      <c r="I351" s="116"/>
      <c r="J351" s="117"/>
    </row>
    <row r="352" customFormat="false" ht="25.5" hidden="false" customHeight="false" outlineLevel="0" collapsed="false">
      <c r="A352" s="130" t="s">
        <v>431</v>
      </c>
      <c r="B352" s="127" t="s">
        <v>432</v>
      </c>
      <c r="C352" s="116"/>
      <c r="D352" s="116" t="n">
        <v>150</v>
      </c>
      <c r="E352" s="116" t="n">
        <v>80</v>
      </c>
      <c r="F352" s="116" t="n">
        <v>-70</v>
      </c>
      <c r="G352" s="117" t="s">
        <v>452</v>
      </c>
      <c r="H352" s="116"/>
      <c r="I352" s="116" t="n">
        <v>80</v>
      </c>
      <c r="J352" s="117"/>
    </row>
    <row r="353" customFormat="false" ht="38.25" hidden="false" customHeight="false" outlineLevel="0" collapsed="false">
      <c r="A353" s="130" t="s">
        <v>555</v>
      </c>
      <c r="B353" s="127" t="s">
        <v>556</v>
      </c>
      <c r="C353" s="116"/>
      <c r="D353" s="116" t="n">
        <v>215</v>
      </c>
      <c r="E353" s="116"/>
      <c r="F353" s="116" t="n">
        <v>-215</v>
      </c>
      <c r="G353" s="117"/>
      <c r="H353" s="116"/>
      <c r="I353" s="116"/>
      <c r="J353" s="117"/>
    </row>
    <row r="354" customFormat="false" ht="25.5" hidden="false" customHeight="false" outlineLevel="0" collapsed="false">
      <c r="A354" s="130" t="s">
        <v>791</v>
      </c>
      <c r="B354" s="127" t="s">
        <v>792</v>
      </c>
      <c r="C354" s="116" t="n">
        <v>13310</v>
      </c>
      <c r="D354" s="116" t="n">
        <v>13310</v>
      </c>
      <c r="E354" s="116" t="n">
        <v>3005.1</v>
      </c>
      <c r="F354" s="116" t="n">
        <v>-10304.9</v>
      </c>
      <c r="G354" s="117" t="s">
        <v>793</v>
      </c>
      <c r="H354" s="116" t="n">
        <v>755.6</v>
      </c>
      <c r="I354" s="116" t="n">
        <v>2249.5</v>
      </c>
      <c r="J354" s="117" t="s">
        <v>181</v>
      </c>
    </row>
    <row r="355" customFormat="false" ht="25.5" hidden="false" customHeight="false" outlineLevel="0" collapsed="false">
      <c r="A355" s="130" t="s">
        <v>558</v>
      </c>
      <c r="B355" s="127" t="s">
        <v>559</v>
      </c>
      <c r="C355" s="116"/>
      <c r="D355" s="116" t="n">
        <v>1350</v>
      </c>
      <c r="E355" s="116" t="n">
        <v>569.8</v>
      </c>
      <c r="F355" s="116" t="n">
        <v>-780.2</v>
      </c>
      <c r="G355" s="117" t="s">
        <v>794</v>
      </c>
      <c r="H355" s="116" t="n">
        <v>19</v>
      </c>
      <c r="I355" s="116" t="n">
        <v>550.8</v>
      </c>
      <c r="J355" s="117" t="s">
        <v>181</v>
      </c>
    </row>
    <row r="356" customFormat="false" ht="12.75" hidden="false" customHeight="false" outlineLevel="0" collapsed="false">
      <c r="A356" s="130" t="s">
        <v>435</v>
      </c>
      <c r="B356" s="127" t="s">
        <v>436</v>
      </c>
      <c r="C356" s="116" t="n">
        <v>3365.1</v>
      </c>
      <c r="D356" s="116" t="n">
        <v>1772.8</v>
      </c>
      <c r="E356" s="116" t="n">
        <v>535.1</v>
      </c>
      <c r="F356" s="116" t="n">
        <v>-1237.7</v>
      </c>
      <c r="G356" s="117" t="s">
        <v>371</v>
      </c>
      <c r="H356" s="116"/>
      <c r="I356" s="116" t="n">
        <v>535.1</v>
      </c>
      <c r="J356" s="117"/>
    </row>
    <row r="357" customFormat="false" ht="12.75" hidden="false" customHeight="false" outlineLevel="0" collapsed="false">
      <c r="A357" s="122" t="s">
        <v>355</v>
      </c>
      <c r="B357" s="115" t="s">
        <v>356</v>
      </c>
      <c r="C357" s="116"/>
      <c r="D357" s="116"/>
      <c r="E357" s="116"/>
      <c r="F357" s="116"/>
      <c r="G357" s="117"/>
      <c r="H357" s="116"/>
      <c r="I357" s="116"/>
      <c r="J357" s="117"/>
    </row>
    <row r="358" customFormat="false" ht="12.75" hidden="false" customHeight="false" outlineLevel="0" collapsed="false">
      <c r="A358" s="135" t="s">
        <v>146</v>
      </c>
      <c r="B358" s="115" t="s">
        <v>21</v>
      </c>
      <c r="C358" s="123" t="n">
        <v>9375</v>
      </c>
      <c r="D358" s="123" t="n">
        <v>12516.8</v>
      </c>
      <c r="E358" s="123" t="n">
        <v>3263.4</v>
      </c>
      <c r="F358" s="123" t="n">
        <v>-9253.4</v>
      </c>
      <c r="G358" s="124" t="s">
        <v>795</v>
      </c>
      <c r="H358" s="123" t="n">
        <v>405</v>
      </c>
      <c r="I358" s="123" t="n">
        <v>2858.4</v>
      </c>
      <c r="J358" s="124" t="s">
        <v>181</v>
      </c>
    </row>
    <row r="359" customFormat="false" ht="51" hidden="false" customHeight="false" outlineLevel="0" collapsed="false">
      <c r="A359" s="130" t="s">
        <v>796</v>
      </c>
      <c r="B359" s="127" t="s">
        <v>441</v>
      </c>
      <c r="C359" s="116" t="n">
        <v>6900</v>
      </c>
      <c r="D359" s="116" t="n">
        <v>7107.5</v>
      </c>
      <c r="E359" s="116" t="n">
        <v>1973.6</v>
      </c>
      <c r="F359" s="116" t="n">
        <v>-5133.9</v>
      </c>
      <c r="G359" s="117" t="s">
        <v>797</v>
      </c>
      <c r="H359" s="116" t="n">
        <v>405</v>
      </c>
      <c r="I359" s="116" t="n">
        <v>1568.6</v>
      </c>
      <c r="J359" s="117" t="s">
        <v>181</v>
      </c>
    </row>
    <row r="360" customFormat="false" ht="38.25" hidden="false" customHeight="false" outlineLevel="0" collapsed="false">
      <c r="A360" s="130" t="s">
        <v>463</v>
      </c>
      <c r="B360" s="127" t="s">
        <v>464</v>
      </c>
      <c r="C360" s="116" t="n">
        <v>1275</v>
      </c>
      <c r="D360" s="116" t="n">
        <v>4409.3</v>
      </c>
      <c r="E360" s="116" t="n">
        <v>718.6</v>
      </c>
      <c r="F360" s="116" t="n">
        <v>-3690.7</v>
      </c>
      <c r="G360" s="117" t="s">
        <v>700</v>
      </c>
      <c r="H360" s="116"/>
      <c r="I360" s="116" t="n">
        <v>718.6</v>
      </c>
      <c r="J360" s="117"/>
    </row>
    <row r="361" customFormat="false" ht="51" hidden="false" customHeight="false" outlineLevel="0" collapsed="false">
      <c r="A361" s="130" t="s">
        <v>798</v>
      </c>
      <c r="B361" s="127" t="s">
        <v>568</v>
      </c>
      <c r="C361" s="116" t="n">
        <v>1200</v>
      </c>
      <c r="D361" s="116" t="n">
        <v>1000</v>
      </c>
      <c r="E361" s="116" t="n">
        <v>571.2</v>
      </c>
      <c r="F361" s="116" t="n">
        <v>-428.8</v>
      </c>
      <c r="G361" s="117" t="s">
        <v>799</v>
      </c>
      <c r="H361" s="116"/>
      <c r="I361" s="116" t="n">
        <v>571.2</v>
      </c>
      <c r="J361" s="117"/>
    </row>
    <row r="362" customFormat="false" ht="12.75" hidden="false" customHeight="false" outlineLevel="0" collapsed="false">
      <c r="A362" s="122" t="s">
        <v>184</v>
      </c>
      <c r="B362" s="115" t="s">
        <v>185</v>
      </c>
      <c r="C362" s="116"/>
      <c r="D362" s="116"/>
      <c r="E362" s="116"/>
      <c r="F362" s="116"/>
      <c r="G362" s="117"/>
      <c r="H362" s="116"/>
      <c r="I362" s="116"/>
      <c r="J362" s="117"/>
    </row>
    <row r="363" customFormat="false" ht="12.75" hidden="false" customHeight="false" outlineLevel="0" collapsed="false">
      <c r="A363" s="135" t="s">
        <v>146</v>
      </c>
      <c r="B363" s="115" t="s">
        <v>21</v>
      </c>
      <c r="C363" s="123" t="n">
        <v>625</v>
      </c>
      <c r="D363" s="123" t="n">
        <v>1406</v>
      </c>
      <c r="E363" s="123" t="n">
        <v>246.9</v>
      </c>
      <c r="F363" s="123" t="n">
        <v>-1159.1</v>
      </c>
      <c r="G363" s="124" t="s">
        <v>800</v>
      </c>
      <c r="H363" s="123"/>
      <c r="I363" s="123" t="n">
        <v>246.9</v>
      </c>
      <c r="J363" s="124"/>
    </row>
    <row r="364" customFormat="false" ht="38.25" hidden="false" customHeight="false" outlineLevel="0" collapsed="false">
      <c r="A364" s="130" t="s">
        <v>573</v>
      </c>
      <c r="B364" s="127" t="s">
        <v>574</v>
      </c>
      <c r="C364" s="116" t="n">
        <v>625</v>
      </c>
      <c r="D364" s="116" t="n">
        <v>1406</v>
      </c>
      <c r="E364" s="116" t="n">
        <v>246.9</v>
      </c>
      <c r="F364" s="116" t="n">
        <v>-1159.1</v>
      </c>
      <c r="G364" s="117" t="s">
        <v>800</v>
      </c>
      <c r="H364" s="116"/>
      <c r="I364" s="116" t="n">
        <v>246.9</v>
      </c>
      <c r="J364" s="117"/>
    </row>
    <row r="365" customFormat="false" ht="12.75" hidden="false" customHeight="false" outlineLevel="0" collapsed="false">
      <c r="A365" s="130"/>
      <c r="B365" s="127"/>
      <c r="C365" s="116"/>
      <c r="D365" s="116"/>
      <c r="E365" s="116"/>
      <c r="F365" s="116"/>
      <c r="G365" s="117"/>
      <c r="H365" s="116"/>
      <c r="I365" s="116"/>
      <c r="J365" s="117"/>
    </row>
    <row r="366" customFormat="false" ht="12.75" hidden="false" customHeight="false" outlineLevel="0" collapsed="false">
      <c r="A366" s="114" t="s">
        <v>801</v>
      </c>
      <c r="B366" s="115" t="s">
        <v>802</v>
      </c>
      <c r="C366" s="116"/>
      <c r="D366" s="116"/>
      <c r="E366" s="116"/>
      <c r="F366" s="116"/>
      <c r="G366" s="117"/>
      <c r="H366" s="116"/>
      <c r="I366" s="116"/>
      <c r="J366" s="117"/>
    </row>
    <row r="367" customFormat="false" ht="12.75" hidden="false" customHeight="false" outlineLevel="0" collapsed="false">
      <c r="A367" s="131" t="s">
        <v>146</v>
      </c>
      <c r="B367" s="132" t="s">
        <v>21</v>
      </c>
      <c r="C367" s="133" t="n">
        <v>26710.4</v>
      </c>
      <c r="D367" s="133" t="n">
        <v>31775.41</v>
      </c>
      <c r="E367" s="133" t="n">
        <v>8319</v>
      </c>
      <c r="F367" s="133" t="n">
        <v>-23456.45</v>
      </c>
      <c r="G367" s="146" t="s">
        <v>803</v>
      </c>
      <c r="H367" s="133"/>
      <c r="I367" s="133" t="n">
        <v>8318.96</v>
      </c>
      <c r="J367" s="117"/>
    </row>
    <row r="368" customFormat="false" ht="12.75" hidden="false" customHeight="false" outlineLevel="0" collapsed="false">
      <c r="A368" s="122" t="s">
        <v>355</v>
      </c>
      <c r="B368" s="115" t="s">
        <v>356</v>
      </c>
      <c r="C368" s="116"/>
      <c r="D368" s="116"/>
      <c r="E368" s="116"/>
      <c r="F368" s="116"/>
      <c r="G368" s="117"/>
      <c r="H368" s="116"/>
      <c r="I368" s="116"/>
      <c r="J368" s="117"/>
    </row>
    <row r="369" customFormat="false" ht="12.75" hidden="false" customHeight="false" outlineLevel="0" collapsed="false">
      <c r="A369" s="135" t="s">
        <v>146</v>
      </c>
      <c r="B369" s="115" t="s">
        <v>21</v>
      </c>
      <c r="C369" s="123" t="n">
        <v>26710.4</v>
      </c>
      <c r="D369" s="123" t="n">
        <v>31775.4</v>
      </c>
      <c r="E369" s="123" t="n">
        <v>8319</v>
      </c>
      <c r="F369" s="123" t="n">
        <v>-23456.5</v>
      </c>
      <c r="G369" s="124" t="s">
        <v>803</v>
      </c>
      <c r="H369" s="123"/>
      <c r="I369" s="123" t="n">
        <v>8319</v>
      </c>
      <c r="J369" s="124"/>
    </row>
    <row r="370" customFormat="false" ht="12.75" hidden="false" customHeight="false" outlineLevel="0" collapsed="false">
      <c r="A370" s="130" t="s">
        <v>361</v>
      </c>
      <c r="B370" s="127" t="s">
        <v>362</v>
      </c>
      <c r="C370" s="116" t="n">
        <v>20406.8</v>
      </c>
      <c r="D370" s="116" t="n">
        <v>25471.8</v>
      </c>
      <c r="E370" s="116" t="n">
        <v>5969.2</v>
      </c>
      <c r="F370" s="116" t="n">
        <v>-19502.7</v>
      </c>
      <c r="G370" s="117" t="s">
        <v>804</v>
      </c>
      <c r="H370" s="116"/>
      <c r="I370" s="116" t="n">
        <v>5969.1</v>
      </c>
      <c r="J370" s="117"/>
    </row>
    <row r="371" customFormat="false" ht="12.75" hidden="false" customHeight="false" outlineLevel="0" collapsed="false">
      <c r="A371" s="130" t="s">
        <v>805</v>
      </c>
      <c r="B371" s="127" t="s">
        <v>806</v>
      </c>
      <c r="C371" s="116" t="n">
        <v>6303.6</v>
      </c>
      <c r="D371" s="116" t="n">
        <v>6303.6</v>
      </c>
      <c r="E371" s="116" t="n">
        <v>2349.8</v>
      </c>
      <c r="F371" s="116" t="n">
        <v>-3953.8</v>
      </c>
      <c r="G371" s="117" t="s">
        <v>807</v>
      </c>
      <c r="H371" s="116"/>
      <c r="I371" s="116" t="n">
        <v>2349.8</v>
      </c>
      <c r="J371" s="117"/>
    </row>
    <row r="372" customFormat="false" ht="12.75" hidden="false" customHeight="false" outlineLevel="0" collapsed="false">
      <c r="A372" s="130"/>
      <c r="B372" s="127"/>
      <c r="C372" s="116"/>
      <c r="D372" s="116"/>
      <c r="E372" s="116"/>
      <c r="F372" s="116"/>
      <c r="G372" s="117"/>
      <c r="H372" s="116"/>
      <c r="I372" s="116"/>
      <c r="J372" s="117"/>
    </row>
    <row r="373" customFormat="false" ht="25.5" hidden="false" customHeight="false" outlineLevel="0" collapsed="false">
      <c r="A373" s="114" t="s">
        <v>808</v>
      </c>
      <c r="B373" s="115" t="s">
        <v>809</v>
      </c>
      <c r="C373" s="116"/>
      <c r="D373" s="116"/>
      <c r="E373" s="116"/>
      <c r="F373" s="116"/>
      <c r="G373" s="117"/>
      <c r="H373" s="116"/>
      <c r="I373" s="116"/>
      <c r="J373" s="117"/>
    </row>
    <row r="374" customFormat="false" ht="12.75" hidden="false" customHeight="false" outlineLevel="0" collapsed="false">
      <c r="A374" s="131" t="s">
        <v>146</v>
      </c>
      <c r="B374" s="132" t="s">
        <v>21</v>
      </c>
      <c r="C374" s="133" t="n">
        <v>68400</v>
      </c>
      <c r="D374" s="133" t="n">
        <v>68400</v>
      </c>
      <c r="E374" s="133" t="n">
        <v>16979.48</v>
      </c>
      <c r="F374" s="133" t="n">
        <v>-51420.52</v>
      </c>
      <c r="G374" s="146" t="s">
        <v>810</v>
      </c>
      <c r="H374" s="133"/>
      <c r="I374" s="133" t="n">
        <v>16979.48</v>
      </c>
      <c r="J374" s="132"/>
    </row>
    <row r="375" customFormat="false" ht="12.75" hidden="false" customHeight="false" outlineLevel="0" collapsed="false">
      <c r="A375" s="122" t="s">
        <v>355</v>
      </c>
      <c r="B375" s="115" t="s">
        <v>356</v>
      </c>
      <c r="C375" s="116"/>
      <c r="D375" s="116"/>
      <c r="E375" s="116"/>
      <c r="F375" s="116"/>
      <c r="G375" s="117"/>
      <c r="H375" s="116"/>
      <c r="I375" s="116"/>
      <c r="J375" s="117"/>
    </row>
    <row r="376" customFormat="false" ht="12.75" hidden="false" customHeight="false" outlineLevel="0" collapsed="false">
      <c r="A376" s="135" t="s">
        <v>146</v>
      </c>
      <c r="B376" s="115" t="s">
        <v>21</v>
      </c>
      <c r="C376" s="123" t="n">
        <v>68400</v>
      </c>
      <c r="D376" s="123" t="n">
        <v>68400</v>
      </c>
      <c r="E376" s="123" t="n">
        <v>16979.5</v>
      </c>
      <c r="F376" s="123" t="n">
        <v>-51420.5</v>
      </c>
      <c r="G376" s="124" t="s">
        <v>810</v>
      </c>
      <c r="H376" s="123"/>
      <c r="I376" s="123" t="n">
        <v>16979.5</v>
      </c>
      <c r="J376" s="124"/>
    </row>
    <row r="377" customFormat="false" ht="12.75" hidden="false" customHeight="false" outlineLevel="0" collapsed="false">
      <c r="A377" s="130" t="s">
        <v>811</v>
      </c>
      <c r="B377" s="127" t="s">
        <v>812</v>
      </c>
      <c r="C377" s="116" t="n">
        <v>68400</v>
      </c>
      <c r="D377" s="116" t="n">
        <v>68400</v>
      </c>
      <c r="E377" s="116" t="n">
        <v>16979.5</v>
      </c>
      <c r="F377" s="116" t="n">
        <v>-51420.5</v>
      </c>
      <c r="G377" s="117" t="s">
        <v>810</v>
      </c>
      <c r="H377" s="116"/>
      <c r="I377" s="116" t="n">
        <v>16979.5</v>
      </c>
      <c r="J377" s="117"/>
    </row>
    <row r="378" customFormat="false" ht="12.75" hidden="false" customHeight="false" outlineLevel="0" collapsed="false">
      <c r="A378" s="130"/>
      <c r="B378" s="127"/>
      <c r="C378" s="116"/>
      <c r="D378" s="116"/>
      <c r="E378" s="116"/>
      <c r="F378" s="116"/>
      <c r="G378" s="117"/>
      <c r="H378" s="116"/>
      <c r="I378" s="116"/>
      <c r="J378" s="117"/>
    </row>
    <row r="379" customFormat="false" ht="25.5" hidden="false" customHeight="false" outlineLevel="0" collapsed="false">
      <c r="A379" s="114" t="s">
        <v>813</v>
      </c>
      <c r="B379" s="115" t="s">
        <v>814</v>
      </c>
      <c r="C379" s="116"/>
      <c r="D379" s="116"/>
      <c r="E379" s="116"/>
      <c r="F379" s="116"/>
      <c r="G379" s="117"/>
      <c r="H379" s="116"/>
      <c r="I379" s="116"/>
      <c r="J379" s="117"/>
    </row>
    <row r="380" customFormat="false" ht="12.75" hidden="false" customHeight="false" outlineLevel="0" collapsed="false">
      <c r="A380" s="131" t="s">
        <v>146</v>
      </c>
      <c r="B380" s="132" t="s">
        <v>21</v>
      </c>
      <c r="C380" s="133" t="n">
        <v>217303.4</v>
      </c>
      <c r="D380" s="133" t="n">
        <v>217303.4</v>
      </c>
      <c r="E380" s="133" t="n">
        <v>78588.59</v>
      </c>
      <c r="F380" s="133" t="n">
        <v>-138714.81</v>
      </c>
      <c r="G380" s="146" t="s">
        <v>815</v>
      </c>
      <c r="H380" s="133" t="n">
        <v>70407.7</v>
      </c>
      <c r="I380" s="133" t="n">
        <v>8180.89</v>
      </c>
      <c r="J380" s="146" t="s">
        <v>816</v>
      </c>
    </row>
    <row r="381" customFormat="false" ht="12.75" hidden="false" customHeight="false" outlineLevel="0" collapsed="false">
      <c r="A381" s="122" t="s">
        <v>355</v>
      </c>
      <c r="B381" s="115" t="s">
        <v>356</v>
      </c>
      <c r="C381" s="116"/>
      <c r="D381" s="116"/>
      <c r="E381" s="116"/>
      <c r="F381" s="116"/>
      <c r="G381" s="117"/>
      <c r="H381" s="116"/>
      <c r="I381" s="116"/>
      <c r="J381" s="117"/>
    </row>
    <row r="382" customFormat="false" ht="12.75" hidden="false" customHeight="false" outlineLevel="0" collapsed="false">
      <c r="A382" s="135" t="s">
        <v>146</v>
      </c>
      <c r="B382" s="115" t="s">
        <v>21</v>
      </c>
      <c r="C382" s="123" t="n">
        <v>217303.4</v>
      </c>
      <c r="D382" s="123" t="n">
        <v>217303.4</v>
      </c>
      <c r="E382" s="123" t="n">
        <v>78588.6</v>
      </c>
      <c r="F382" s="123" t="n">
        <v>-138714.8</v>
      </c>
      <c r="G382" s="124" t="s">
        <v>815</v>
      </c>
      <c r="H382" s="123" t="n">
        <v>70407.7</v>
      </c>
      <c r="I382" s="123" t="n">
        <v>8180.9</v>
      </c>
      <c r="J382" s="124" t="s">
        <v>816</v>
      </c>
    </row>
    <row r="383" customFormat="false" ht="25.5" hidden="false" customHeight="false" outlineLevel="0" collapsed="false">
      <c r="A383" s="130" t="s">
        <v>446</v>
      </c>
      <c r="B383" s="127" t="s">
        <v>447</v>
      </c>
      <c r="C383" s="116" t="n">
        <v>1000</v>
      </c>
      <c r="D383" s="116" t="n">
        <v>1000</v>
      </c>
      <c r="E383" s="116"/>
      <c r="F383" s="116" t="n">
        <v>-1000</v>
      </c>
      <c r="G383" s="117"/>
      <c r="H383" s="116"/>
      <c r="I383" s="116"/>
      <c r="J383" s="117"/>
    </row>
    <row r="384" customFormat="false" ht="12.75" hidden="false" customHeight="false" outlineLevel="0" collapsed="false">
      <c r="A384" s="130" t="s">
        <v>450</v>
      </c>
      <c r="B384" s="127" t="s">
        <v>451</v>
      </c>
      <c r="C384" s="116" t="n">
        <v>33901</v>
      </c>
      <c r="D384" s="116" t="n">
        <v>33901</v>
      </c>
      <c r="E384" s="116" t="n">
        <v>4113</v>
      </c>
      <c r="F384" s="116" t="n">
        <v>-29788</v>
      </c>
      <c r="G384" s="117" t="s">
        <v>817</v>
      </c>
      <c r="H384" s="116" t="n">
        <v>90</v>
      </c>
      <c r="I384" s="116" t="n">
        <v>4023</v>
      </c>
      <c r="J384" s="117" t="s">
        <v>181</v>
      </c>
    </row>
    <row r="385" customFormat="false" ht="12.75" hidden="false" customHeight="false" outlineLevel="0" collapsed="false">
      <c r="A385" s="130" t="s">
        <v>461</v>
      </c>
      <c r="B385" s="127" t="s">
        <v>462</v>
      </c>
      <c r="C385" s="116" t="n">
        <v>182402.4</v>
      </c>
      <c r="D385" s="116" t="n">
        <v>182402.4</v>
      </c>
      <c r="E385" s="116" t="n">
        <v>74475.6</v>
      </c>
      <c r="F385" s="116" t="n">
        <v>-107926.8</v>
      </c>
      <c r="G385" s="117" t="s">
        <v>818</v>
      </c>
      <c r="H385" s="116" t="n">
        <v>70317.7</v>
      </c>
      <c r="I385" s="116" t="n">
        <v>4157.9</v>
      </c>
      <c r="J385" s="117" t="s">
        <v>819</v>
      </c>
    </row>
    <row r="386" customFormat="false" ht="12.75" hidden="false" customHeight="false" outlineLevel="0" collapsed="false">
      <c r="A386" s="130"/>
      <c r="B386" s="127"/>
      <c r="C386" s="116"/>
      <c r="D386" s="116"/>
      <c r="E386" s="116"/>
      <c r="F386" s="116"/>
      <c r="G386" s="117"/>
      <c r="H386" s="116"/>
      <c r="I386" s="116"/>
      <c r="J386" s="117"/>
    </row>
    <row r="387" customFormat="false" ht="12.75" hidden="false" customHeight="false" outlineLevel="0" collapsed="false">
      <c r="A387" s="114" t="s">
        <v>820</v>
      </c>
      <c r="B387" s="115" t="s">
        <v>821</v>
      </c>
      <c r="C387" s="116"/>
      <c r="D387" s="116"/>
      <c r="E387" s="116"/>
      <c r="F387" s="116"/>
      <c r="G387" s="117"/>
      <c r="H387" s="116"/>
      <c r="I387" s="116"/>
      <c r="J387" s="117"/>
    </row>
    <row r="388" customFormat="false" ht="12.75" hidden="false" customHeight="false" outlineLevel="0" collapsed="false">
      <c r="A388" s="131" t="s">
        <v>146</v>
      </c>
      <c r="B388" s="132" t="s">
        <v>21</v>
      </c>
      <c r="C388" s="133" t="n">
        <v>1722.5</v>
      </c>
      <c r="D388" s="133" t="n">
        <v>1722.5</v>
      </c>
      <c r="E388" s="133" t="n">
        <v>934.82</v>
      </c>
      <c r="F388" s="133" t="n">
        <v>-787.68</v>
      </c>
      <c r="G388" s="146" t="s">
        <v>473</v>
      </c>
      <c r="H388" s="133" t="n">
        <v>446.94</v>
      </c>
      <c r="I388" s="133" t="n">
        <v>487.88</v>
      </c>
      <c r="J388" s="146" t="s">
        <v>181</v>
      </c>
    </row>
    <row r="389" customFormat="false" ht="12.75" hidden="false" customHeight="false" outlineLevel="0" collapsed="false">
      <c r="A389" s="122" t="s">
        <v>575</v>
      </c>
      <c r="B389" s="115" t="s">
        <v>576</v>
      </c>
      <c r="C389" s="116"/>
      <c r="D389" s="116"/>
      <c r="E389" s="116"/>
      <c r="F389" s="116"/>
      <c r="G389" s="117"/>
      <c r="H389" s="116"/>
      <c r="I389" s="116"/>
      <c r="J389" s="117"/>
    </row>
    <row r="390" customFormat="false" ht="12.75" hidden="false" customHeight="false" outlineLevel="0" collapsed="false">
      <c r="A390" s="135" t="s">
        <v>146</v>
      </c>
      <c r="B390" s="115" t="s">
        <v>21</v>
      </c>
      <c r="C390" s="123" t="n">
        <v>1722.5</v>
      </c>
      <c r="D390" s="123" t="n">
        <v>1722.5</v>
      </c>
      <c r="E390" s="123" t="n">
        <v>934.8</v>
      </c>
      <c r="F390" s="123" t="n">
        <v>-787.7</v>
      </c>
      <c r="G390" s="124" t="s">
        <v>473</v>
      </c>
      <c r="H390" s="123" t="n">
        <v>446.9</v>
      </c>
      <c r="I390" s="123" t="n">
        <v>487.9</v>
      </c>
      <c r="J390" s="124" t="s">
        <v>181</v>
      </c>
    </row>
    <row r="391" customFormat="false" ht="25.5" hidden="false" customHeight="false" outlineLevel="0" collapsed="false">
      <c r="A391" s="130" t="s">
        <v>822</v>
      </c>
      <c r="B391" s="127" t="s">
        <v>823</v>
      </c>
      <c r="C391" s="116" t="n">
        <v>1722.5</v>
      </c>
      <c r="D391" s="116" t="n">
        <v>1722.5</v>
      </c>
      <c r="E391" s="116" t="n">
        <v>934.8</v>
      </c>
      <c r="F391" s="116" t="n">
        <v>-787.7</v>
      </c>
      <c r="G391" s="117" t="s">
        <v>473</v>
      </c>
      <c r="H391" s="116" t="n">
        <v>446.9</v>
      </c>
      <c r="I391" s="116" t="n">
        <v>487.9</v>
      </c>
      <c r="J391" s="117" t="s">
        <v>181</v>
      </c>
    </row>
    <row r="392" customFormat="false" ht="12.75" hidden="false" customHeight="false" outlineLevel="0" collapsed="false">
      <c r="A392" s="130"/>
      <c r="B392" s="127"/>
      <c r="C392" s="116"/>
      <c r="D392" s="116"/>
      <c r="E392" s="116"/>
      <c r="F392" s="116"/>
      <c r="G392" s="117"/>
      <c r="H392" s="116"/>
      <c r="I392" s="116"/>
      <c r="J392" s="117"/>
    </row>
    <row r="393" customFormat="false" ht="12.75" hidden="false" customHeight="false" outlineLevel="0" collapsed="false">
      <c r="A393" s="114" t="s">
        <v>824</v>
      </c>
      <c r="B393" s="115" t="s">
        <v>825</v>
      </c>
      <c r="C393" s="116"/>
      <c r="D393" s="116"/>
      <c r="E393" s="116"/>
      <c r="F393" s="116"/>
      <c r="G393" s="117"/>
      <c r="H393" s="116"/>
      <c r="I393" s="116"/>
      <c r="J393" s="117"/>
    </row>
    <row r="394" customFormat="false" ht="12.75" hidden="false" customHeight="false" outlineLevel="0" collapsed="false">
      <c r="A394" s="131" t="s">
        <v>146</v>
      </c>
      <c r="B394" s="132" t="s">
        <v>21</v>
      </c>
      <c r="C394" s="133" t="n">
        <v>1296.4</v>
      </c>
      <c r="D394" s="133" t="n">
        <v>1296.4</v>
      </c>
      <c r="E394" s="133" t="n">
        <v>884.29</v>
      </c>
      <c r="F394" s="133" t="n">
        <v>-412.11</v>
      </c>
      <c r="G394" s="146" t="s">
        <v>826</v>
      </c>
      <c r="H394" s="133" t="n">
        <v>775.93</v>
      </c>
      <c r="I394" s="133" t="n">
        <v>108.36</v>
      </c>
      <c r="J394" s="146" t="s">
        <v>827</v>
      </c>
    </row>
    <row r="395" customFormat="false" ht="12.75" hidden="false" customHeight="false" outlineLevel="0" collapsed="false">
      <c r="A395" s="122" t="s">
        <v>333</v>
      </c>
      <c r="B395" s="115" t="s">
        <v>334</v>
      </c>
      <c r="C395" s="116"/>
      <c r="D395" s="116"/>
      <c r="E395" s="116"/>
      <c r="F395" s="116"/>
      <c r="G395" s="117"/>
      <c r="H395" s="116"/>
      <c r="I395" s="116"/>
      <c r="J395" s="117"/>
    </row>
    <row r="396" customFormat="false" ht="12.75" hidden="false" customHeight="false" outlineLevel="0" collapsed="false">
      <c r="A396" s="135" t="s">
        <v>146</v>
      </c>
      <c r="B396" s="115" t="s">
        <v>21</v>
      </c>
      <c r="C396" s="123" t="n">
        <v>1296.4</v>
      </c>
      <c r="D396" s="123" t="n">
        <v>1296.4</v>
      </c>
      <c r="E396" s="123" t="n">
        <v>884.3</v>
      </c>
      <c r="F396" s="123" t="n">
        <v>-412.1</v>
      </c>
      <c r="G396" s="124" t="s">
        <v>826</v>
      </c>
      <c r="H396" s="123" t="n">
        <v>775.9</v>
      </c>
      <c r="I396" s="123" t="n">
        <v>108.4</v>
      </c>
      <c r="J396" s="124" t="s">
        <v>827</v>
      </c>
    </row>
    <row r="397" customFormat="false" ht="12.75" hidden="false" customHeight="false" outlineLevel="0" collapsed="false">
      <c r="A397" s="130" t="s">
        <v>828</v>
      </c>
      <c r="B397" s="127" t="s">
        <v>829</v>
      </c>
      <c r="C397" s="116" t="n">
        <v>1296.4</v>
      </c>
      <c r="D397" s="116" t="n">
        <v>1296.4</v>
      </c>
      <c r="E397" s="116" t="n">
        <v>884.3</v>
      </c>
      <c r="F397" s="116" t="n">
        <v>-412.1</v>
      </c>
      <c r="G397" s="117" t="s">
        <v>826</v>
      </c>
      <c r="H397" s="116" t="n">
        <v>775.9</v>
      </c>
      <c r="I397" s="116" t="n">
        <v>108.4</v>
      </c>
      <c r="J397" s="117" t="s">
        <v>827</v>
      </c>
    </row>
    <row r="398" customFormat="false" ht="12.75" hidden="false" customHeight="false" outlineLevel="0" collapsed="false">
      <c r="A398" s="130"/>
      <c r="B398" s="127"/>
      <c r="C398" s="116"/>
      <c r="D398" s="116"/>
      <c r="E398" s="116"/>
      <c r="F398" s="116"/>
      <c r="G398" s="117"/>
      <c r="H398" s="116"/>
      <c r="I398" s="116"/>
      <c r="J398" s="117"/>
    </row>
    <row r="399" customFormat="false" ht="12.75" hidden="false" customHeight="false" outlineLevel="0" collapsed="false">
      <c r="A399" s="114" t="s">
        <v>830</v>
      </c>
      <c r="B399" s="115" t="s">
        <v>171</v>
      </c>
      <c r="C399" s="116"/>
      <c r="D399" s="116"/>
      <c r="E399" s="116"/>
      <c r="F399" s="116"/>
      <c r="G399" s="117"/>
      <c r="H399" s="116"/>
      <c r="I399" s="116"/>
      <c r="J399" s="117"/>
    </row>
    <row r="400" customFormat="false" ht="12.75" hidden="false" customHeight="false" outlineLevel="0" collapsed="false">
      <c r="A400" s="131" t="s">
        <v>146</v>
      </c>
      <c r="B400" s="132" t="s">
        <v>21</v>
      </c>
      <c r="C400" s="133" t="n">
        <v>412616.9</v>
      </c>
      <c r="D400" s="133" t="n">
        <v>412616.9</v>
      </c>
      <c r="E400" s="133" t="n">
        <v>201098.38</v>
      </c>
      <c r="F400" s="133" t="n">
        <v>-211518.52</v>
      </c>
      <c r="G400" s="146" t="s">
        <v>616</v>
      </c>
      <c r="H400" s="133" t="n">
        <v>172419.84</v>
      </c>
      <c r="I400" s="133" t="n">
        <v>28678.54</v>
      </c>
      <c r="J400" s="146" t="s">
        <v>831</v>
      </c>
    </row>
    <row r="401" customFormat="false" ht="12.75" hidden="false" customHeight="false" outlineLevel="0" collapsed="false">
      <c r="A401" s="122" t="s">
        <v>227</v>
      </c>
      <c r="B401" s="115" t="s">
        <v>228</v>
      </c>
      <c r="C401" s="116"/>
      <c r="D401" s="116"/>
      <c r="E401" s="116"/>
      <c r="F401" s="116"/>
      <c r="G401" s="117"/>
      <c r="H401" s="116"/>
      <c r="I401" s="116"/>
      <c r="J401" s="117"/>
    </row>
    <row r="402" customFormat="false" ht="12.75" hidden="false" customHeight="false" outlineLevel="0" collapsed="false">
      <c r="A402" s="135" t="s">
        <v>146</v>
      </c>
      <c r="B402" s="115" t="s">
        <v>21</v>
      </c>
      <c r="C402" s="123" t="n">
        <v>412616.9</v>
      </c>
      <c r="D402" s="123" t="n">
        <v>412616.9</v>
      </c>
      <c r="E402" s="123" t="n">
        <v>201098.4</v>
      </c>
      <c r="F402" s="123" t="n">
        <v>-211518.5</v>
      </c>
      <c r="G402" s="124" t="s">
        <v>616</v>
      </c>
      <c r="H402" s="123" t="n">
        <v>172419.8</v>
      </c>
      <c r="I402" s="123" t="n">
        <v>28678.6</v>
      </c>
      <c r="J402" s="124" t="s">
        <v>831</v>
      </c>
    </row>
    <row r="403" customFormat="false" ht="12.75" hidden="false" customHeight="false" outlineLevel="0" collapsed="false">
      <c r="A403" s="130" t="s">
        <v>832</v>
      </c>
      <c r="B403" s="127" t="s">
        <v>833</v>
      </c>
      <c r="C403" s="116" t="n">
        <v>14224.8</v>
      </c>
      <c r="D403" s="116" t="n">
        <v>14224.8</v>
      </c>
      <c r="E403" s="116" t="n">
        <v>5785.8</v>
      </c>
      <c r="F403" s="116" t="n">
        <v>-8439</v>
      </c>
      <c r="G403" s="117" t="s">
        <v>834</v>
      </c>
      <c r="H403" s="116" t="n">
        <v>5168.2</v>
      </c>
      <c r="I403" s="116" t="n">
        <v>617.6</v>
      </c>
      <c r="J403" s="117" t="s">
        <v>835</v>
      </c>
    </row>
    <row r="404" customFormat="false" ht="12.75" hidden="false" customHeight="false" outlineLevel="0" collapsed="false">
      <c r="A404" s="130" t="s">
        <v>836</v>
      </c>
      <c r="B404" s="127" t="s">
        <v>837</v>
      </c>
      <c r="C404" s="116" t="n">
        <v>398392.1</v>
      </c>
      <c r="D404" s="116" t="n">
        <v>398392.1</v>
      </c>
      <c r="E404" s="116" t="n">
        <v>195312.6</v>
      </c>
      <c r="F404" s="116" t="n">
        <v>-203079.5</v>
      </c>
      <c r="G404" s="117" t="s">
        <v>838</v>
      </c>
      <c r="H404" s="116" t="n">
        <v>167251.7</v>
      </c>
      <c r="I404" s="116" t="n">
        <v>28060.9</v>
      </c>
      <c r="J404" s="117" t="s">
        <v>839</v>
      </c>
    </row>
    <row r="405" customFormat="false" ht="12.75" hidden="false" customHeight="false" outlineLevel="0" collapsed="false">
      <c r="A405" s="130"/>
      <c r="B405" s="127"/>
      <c r="C405" s="116"/>
      <c r="D405" s="116"/>
      <c r="E405" s="116"/>
      <c r="F405" s="116"/>
      <c r="G405" s="117"/>
      <c r="H405" s="116"/>
      <c r="I405" s="116"/>
      <c r="J405" s="117"/>
    </row>
    <row r="406" customFormat="false" ht="12.75" hidden="false" customHeight="false" outlineLevel="0" collapsed="false">
      <c r="A406" s="114" t="s">
        <v>840</v>
      </c>
      <c r="B406" s="115" t="s">
        <v>175</v>
      </c>
      <c r="C406" s="116"/>
      <c r="D406" s="116"/>
      <c r="E406" s="116"/>
      <c r="F406" s="116"/>
      <c r="G406" s="117"/>
      <c r="H406" s="116"/>
      <c r="I406" s="116"/>
      <c r="J406" s="117"/>
    </row>
    <row r="407" customFormat="false" ht="12.75" hidden="false" customHeight="false" outlineLevel="0" collapsed="false">
      <c r="A407" s="149" t="s">
        <v>146</v>
      </c>
      <c r="B407" s="132" t="s">
        <v>21</v>
      </c>
      <c r="C407" s="133" t="n">
        <v>12240.1</v>
      </c>
      <c r="D407" s="133" t="n">
        <v>12240.1</v>
      </c>
      <c r="E407" s="133" t="n">
        <v>4050.77</v>
      </c>
      <c r="F407" s="133" t="n">
        <v>-8189.33</v>
      </c>
      <c r="G407" s="146" t="s">
        <v>841</v>
      </c>
      <c r="H407" s="133" t="n">
        <v>1886.09</v>
      </c>
      <c r="I407" s="133" t="n">
        <v>2164.68</v>
      </c>
      <c r="J407" s="146" t="s">
        <v>181</v>
      </c>
    </row>
    <row r="408" customFormat="false" ht="12.75" hidden="false" customHeight="false" outlineLevel="0" collapsed="false">
      <c r="A408" s="122" t="s">
        <v>227</v>
      </c>
      <c r="B408" s="115" t="s">
        <v>228</v>
      </c>
      <c r="C408" s="116"/>
      <c r="D408" s="116"/>
      <c r="E408" s="116"/>
      <c r="F408" s="116"/>
      <c r="G408" s="117"/>
      <c r="H408" s="116"/>
      <c r="I408" s="116"/>
      <c r="J408" s="117"/>
    </row>
    <row r="409" customFormat="false" ht="12.75" hidden="false" customHeight="false" outlineLevel="0" collapsed="false">
      <c r="A409" s="135" t="s">
        <v>146</v>
      </c>
      <c r="B409" s="115" t="s">
        <v>21</v>
      </c>
      <c r="C409" s="123" t="n">
        <v>12240.1</v>
      </c>
      <c r="D409" s="123" t="n">
        <v>12240.1</v>
      </c>
      <c r="E409" s="123" t="n">
        <v>4050.8</v>
      </c>
      <c r="F409" s="123" t="n">
        <v>-8189.3</v>
      </c>
      <c r="G409" s="124" t="s">
        <v>841</v>
      </c>
      <c r="H409" s="123" t="n">
        <v>1886.1</v>
      </c>
      <c r="I409" s="123" t="n">
        <v>2164.7</v>
      </c>
      <c r="J409" s="124" t="s">
        <v>181</v>
      </c>
    </row>
    <row r="410" customFormat="false" ht="12.75" hidden="false" customHeight="false" outlineLevel="0" collapsed="false">
      <c r="A410" s="130" t="s">
        <v>842</v>
      </c>
      <c r="B410" s="127" t="s">
        <v>843</v>
      </c>
      <c r="C410" s="116" t="n">
        <v>12240.1</v>
      </c>
      <c r="D410" s="116" t="n">
        <v>12240.1</v>
      </c>
      <c r="E410" s="116" t="n">
        <v>4050.8</v>
      </c>
      <c r="F410" s="116" t="n">
        <v>-8189.3</v>
      </c>
      <c r="G410" s="117" t="s">
        <v>841</v>
      </c>
      <c r="H410" s="116"/>
      <c r="I410" s="116" t="n">
        <v>4050.8</v>
      </c>
      <c r="J410" s="117"/>
    </row>
    <row r="411" customFormat="false" ht="12.75" hidden="false" customHeight="false" outlineLevel="0" collapsed="false">
      <c r="A411" s="130"/>
      <c r="B411" s="127"/>
      <c r="C411" s="116"/>
      <c r="D411" s="116"/>
      <c r="E411" s="116"/>
      <c r="F411" s="116"/>
      <c r="G411" s="117"/>
      <c r="H411" s="116"/>
      <c r="I411" s="116"/>
      <c r="J411" s="117"/>
    </row>
    <row r="412" customFormat="false" ht="12.75" hidden="false" customHeight="false" outlineLevel="0" collapsed="false">
      <c r="A412" s="114" t="s">
        <v>844</v>
      </c>
      <c r="B412" s="115" t="s">
        <v>179</v>
      </c>
      <c r="C412" s="116"/>
      <c r="D412" s="116"/>
      <c r="E412" s="116"/>
      <c r="F412" s="116"/>
      <c r="G412" s="117"/>
      <c r="H412" s="116"/>
      <c r="I412" s="116"/>
      <c r="J412" s="117"/>
    </row>
    <row r="413" customFormat="false" ht="12.75" hidden="false" customHeight="false" outlineLevel="0" collapsed="false">
      <c r="A413" s="149" t="s">
        <v>146</v>
      </c>
      <c r="B413" s="150" t="s">
        <v>21</v>
      </c>
      <c r="C413" s="133" t="n">
        <v>343950.9</v>
      </c>
      <c r="D413" s="133" t="n">
        <v>343950.9</v>
      </c>
      <c r="E413" s="133" t="n">
        <v>165067.07</v>
      </c>
      <c r="F413" s="133" t="n">
        <v>-178883.83</v>
      </c>
      <c r="G413" s="146" t="s">
        <v>690</v>
      </c>
      <c r="H413" s="133" t="n">
        <v>125998.57</v>
      </c>
      <c r="I413" s="133" t="n">
        <v>39068.5</v>
      </c>
      <c r="J413" s="146" t="s">
        <v>845</v>
      </c>
    </row>
    <row r="414" customFormat="false" ht="12.75" hidden="false" customHeight="false" outlineLevel="0" collapsed="false">
      <c r="A414" s="122" t="s">
        <v>227</v>
      </c>
      <c r="B414" s="115" t="s">
        <v>228</v>
      </c>
      <c r="C414" s="116"/>
      <c r="D414" s="116"/>
      <c r="E414" s="116"/>
      <c r="F414" s="116"/>
      <c r="G414" s="117"/>
      <c r="H414" s="116"/>
      <c r="I414" s="116"/>
      <c r="J414" s="117"/>
    </row>
    <row r="415" customFormat="false" ht="12.75" hidden="false" customHeight="false" outlineLevel="0" collapsed="false">
      <c r="A415" s="135" t="s">
        <v>146</v>
      </c>
      <c r="B415" s="115" t="s">
        <v>21</v>
      </c>
      <c r="C415" s="123" t="n">
        <v>343950.9</v>
      </c>
      <c r="D415" s="123" t="n">
        <v>343950.9</v>
      </c>
      <c r="E415" s="123" t="n">
        <v>165067.1</v>
      </c>
      <c r="F415" s="123" t="n">
        <v>-178883.8</v>
      </c>
      <c r="G415" s="124" t="s">
        <v>690</v>
      </c>
      <c r="H415" s="123" t="n">
        <v>125998.6</v>
      </c>
      <c r="I415" s="123" t="n">
        <v>39068.5</v>
      </c>
      <c r="J415" s="124" t="s">
        <v>845</v>
      </c>
    </row>
    <row r="416" customFormat="false" ht="12.75" hidden="false" customHeight="false" outlineLevel="0" collapsed="false">
      <c r="A416" s="130" t="s">
        <v>846</v>
      </c>
      <c r="B416" s="127" t="s">
        <v>847</v>
      </c>
      <c r="C416" s="116" t="n">
        <v>343950.9</v>
      </c>
      <c r="D416" s="116" t="n">
        <v>343950.9</v>
      </c>
      <c r="E416" s="116" t="n">
        <v>165067.1</v>
      </c>
      <c r="F416" s="116" t="n">
        <v>-178883.8</v>
      </c>
      <c r="G416" s="117" t="s">
        <v>690</v>
      </c>
      <c r="H416" s="116" t="n">
        <v>125998.6</v>
      </c>
      <c r="I416" s="116" t="n">
        <v>39068.5</v>
      </c>
      <c r="J416" s="117" t="s">
        <v>845</v>
      </c>
    </row>
    <row r="417" customFormat="false" ht="12.75" hidden="false" customHeight="false" outlineLevel="0" collapsed="false">
      <c r="A417" s="130"/>
      <c r="B417" s="127"/>
      <c r="C417" s="116"/>
      <c r="D417" s="116"/>
      <c r="E417" s="116"/>
      <c r="F417" s="116"/>
      <c r="G417" s="117"/>
      <c r="H417" s="116"/>
      <c r="I417" s="116"/>
      <c r="J417" s="117"/>
    </row>
    <row r="418" customFormat="false" ht="12.75" hidden="false" customHeight="false" outlineLevel="0" collapsed="false">
      <c r="A418" s="114" t="s">
        <v>848</v>
      </c>
      <c r="B418" s="115" t="s">
        <v>163</v>
      </c>
      <c r="C418" s="116"/>
      <c r="D418" s="116"/>
      <c r="E418" s="116"/>
      <c r="F418" s="116"/>
      <c r="G418" s="117"/>
      <c r="H418" s="116"/>
      <c r="I418" s="116"/>
      <c r="J418" s="117"/>
    </row>
    <row r="419" customFormat="false" ht="12.75" hidden="false" customHeight="false" outlineLevel="0" collapsed="false">
      <c r="A419" s="149" t="s">
        <v>146</v>
      </c>
      <c r="B419" s="150" t="s">
        <v>21</v>
      </c>
      <c r="C419" s="133" t="n">
        <v>13620.8</v>
      </c>
      <c r="D419" s="133" t="n">
        <v>13807.95</v>
      </c>
      <c r="E419" s="133" t="n">
        <v>4830.72</v>
      </c>
      <c r="F419" s="133" t="n">
        <v>-8977.23</v>
      </c>
      <c r="G419" s="146" t="s">
        <v>411</v>
      </c>
      <c r="H419" s="133" t="n">
        <v>4139.68</v>
      </c>
      <c r="I419" s="133" t="n">
        <v>691.04</v>
      </c>
      <c r="J419" s="146" t="s">
        <v>582</v>
      </c>
    </row>
    <row r="420" customFormat="false" ht="12.75" hidden="false" customHeight="false" outlineLevel="0" collapsed="false">
      <c r="A420" s="122" t="s">
        <v>149</v>
      </c>
      <c r="B420" s="115" t="s">
        <v>150</v>
      </c>
      <c r="C420" s="116"/>
      <c r="D420" s="116"/>
      <c r="E420" s="116"/>
      <c r="F420" s="116"/>
      <c r="G420" s="117"/>
      <c r="H420" s="116"/>
      <c r="I420" s="116"/>
      <c r="J420" s="117"/>
    </row>
    <row r="421" customFormat="false" ht="12.75" hidden="false" customHeight="false" outlineLevel="0" collapsed="false">
      <c r="A421" s="135" t="s">
        <v>146</v>
      </c>
      <c r="B421" s="115" t="s">
        <v>21</v>
      </c>
      <c r="C421" s="123" t="n">
        <v>13620.8</v>
      </c>
      <c r="D421" s="123" t="n">
        <v>13808</v>
      </c>
      <c r="E421" s="123" t="n">
        <v>4830.7</v>
      </c>
      <c r="F421" s="123" t="n">
        <v>-8977.3</v>
      </c>
      <c r="G421" s="124" t="s">
        <v>411</v>
      </c>
      <c r="H421" s="123" t="n">
        <v>4139.7</v>
      </c>
      <c r="I421" s="123" t="n">
        <v>691</v>
      </c>
      <c r="J421" s="124" t="s">
        <v>582</v>
      </c>
    </row>
    <row r="422" customFormat="false" ht="12.75" hidden="false" customHeight="false" outlineLevel="0" collapsed="false">
      <c r="A422" s="130" t="s">
        <v>849</v>
      </c>
      <c r="B422" s="127" t="s">
        <v>850</v>
      </c>
      <c r="C422" s="116" t="n">
        <v>13620.8</v>
      </c>
      <c r="D422" s="116" t="n">
        <v>13808</v>
      </c>
      <c r="E422" s="116" t="n">
        <v>4830.7</v>
      </c>
      <c r="F422" s="116" t="n">
        <v>-8977.3</v>
      </c>
      <c r="G422" s="117" t="s">
        <v>411</v>
      </c>
      <c r="H422" s="116" t="n">
        <v>4139.7</v>
      </c>
      <c r="I422" s="116" t="n">
        <v>691</v>
      </c>
      <c r="J422" s="117" t="s">
        <v>582</v>
      </c>
    </row>
    <row r="423" customFormat="false" ht="12.75" hidden="false" customHeight="false" outlineLevel="0" collapsed="false">
      <c r="A423" s="130"/>
      <c r="B423" s="127"/>
      <c r="C423" s="116"/>
      <c r="D423" s="116"/>
      <c r="E423" s="116"/>
      <c r="F423" s="116"/>
      <c r="G423" s="117"/>
      <c r="H423" s="116"/>
      <c r="I423" s="116"/>
      <c r="J423" s="117"/>
    </row>
    <row r="424" customFormat="false" ht="12.75" hidden="false" customHeight="false" outlineLevel="0" collapsed="false">
      <c r="A424" s="114" t="s">
        <v>851</v>
      </c>
      <c r="B424" s="115" t="s">
        <v>850</v>
      </c>
      <c r="C424" s="116"/>
      <c r="D424" s="116"/>
      <c r="E424" s="116"/>
      <c r="F424" s="116"/>
      <c r="G424" s="117"/>
      <c r="H424" s="116"/>
      <c r="I424" s="116"/>
      <c r="J424" s="117"/>
    </row>
    <row r="425" customFormat="false" ht="12.75" hidden="false" customHeight="false" outlineLevel="0" collapsed="false">
      <c r="A425" s="149" t="s">
        <v>146</v>
      </c>
      <c r="B425" s="150" t="s">
        <v>21</v>
      </c>
      <c r="C425" s="123" t="n">
        <v>310649.6</v>
      </c>
      <c r="D425" s="123" t="n">
        <v>302950.12</v>
      </c>
      <c r="E425" s="123" t="n">
        <v>110394.3</v>
      </c>
      <c r="F425" s="123" t="n">
        <v>-192555.82</v>
      </c>
      <c r="G425" s="124" t="s">
        <v>562</v>
      </c>
      <c r="H425" s="123" t="n">
        <v>42778.51</v>
      </c>
      <c r="I425" s="123" t="n">
        <v>67615.79</v>
      </c>
      <c r="J425" s="124" t="s">
        <v>181</v>
      </c>
    </row>
    <row r="426" customFormat="false" ht="12.75" hidden="false" customHeight="false" outlineLevel="0" collapsed="false">
      <c r="A426" s="122" t="s">
        <v>149</v>
      </c>
      <c r="B426" s="115" t="s">
        <v>150</v>
      </c>
      <c r="C426" s="116"/>
      <c r="D426" s="116"/>
      <c r="E426" s="116"/>
      <c r="F426" s="116"/>
      <c r="G426" s="117"/>
      <c r="H426" s="116"/>
      <c r="I426" s="116"/>
      <c r="J426" s="117"/>
    </row>
    <row r="427" customFormat="false" ht="12.75" hidden="false" customHeight="false" outlineLevel="0" collapsed="false">
      <c r="A427" s="135" t="s">
        <v>146</v>
      </c>
      <c r="B427" s="115" t="s">
        <v>21</v>
      </c>
      <c r="C427" s="123" t="n">
        <v>310649.6</v>
      </c>
      <c r="D427" s="123" t="n">
        <v>302950.1</v>
      </c>
      <c r="E427" s="123" t="n">
        <v>110394.3</v>
      </c>
      <c r="F427" s="123" t="n">
        <v>-192555.8</v>
      </c>
      <c r="G427" s="124" t="s">
        <v>562</v>
      </c>
      <c r="H427" s="123" t="n">
        <v>42778.5</v>
      </c>
      <c r="I427" s="123" t="n">
        <v>67615.8</v>
      </c>
      <c r="J427" s="124" t="s">
        <v>181</v>
      </c>
    </row>
    <row r="428" customFormat="false" ht="12.75" hidden="false" customHeight="false" outlineLevel="0" collapsed="false">
      <c r="A428" s="130" t="s">
        <v>852</v>
      </c>
      <c r="B428" s="127" t="s">
        <v>853</v>
      </c>
      <c r="C428" s="116" t="n">
        <v>310649.6</v>
      </c>
      <c r="D428" s="116" t="n">
        <v>302950.1</v>
      </c>
      <c r="E428" s="116" t="n">
        <v>110394.3</v>
      </c>
      <c r="F428" s="116" t="n">
        <v>-192555.8</v>
      </c>
      <c r="G428" s="117" t="s">
        <v>562</v>
      </c>
      <c r="H428" s="116" t="n">
        <v>42778.5</v>
      </c>
      <c r="I428" s="116" t="n">
        <v>67615.8</v>
      </c>
      <c r="J428" s="117" t="s">
        <v>181</v>
      </c>
    </row>
    <row r="429" customFormat="false" ht="12.75" hidden="false" customHeight="false" outlineLevel="0" collapsed="false">
      <c r="A429" s="130"/>
      <c r="B429" s="127"/>
      <c r="C429" s="116"/>
      <c r="D429" s="116"/>
      <c r="E429" s="116"/>
      <c r="F429" s="116"/>
      <c r="G429" s="117"/>
      <c r="H429" s="116"/>
      <c r="I429" s="116"/>
      <c r="J429" s="117"/>
    </row>
    <row r="430" customFormat="false" ht="25.5" hidden="false" customHeight="false" outlineLevel="0" collapsed="false">
      <c r="A430" s="114" t="s">
        <v>854</v>
      </c>
      <c r="B430" s="115" t="s">
        <v>855</v>
      </c>
      <c r="C430" s="116"/>
      <c r="D430" s="116"/>
      <c r="E430" s="116"/>
      <c r="F430" s="116"/>
      <c r="G430" s="117"/>
      <c r="H430" s="116"/>
      <c r="I430" s="116"/>
      <c r="J430" s="117"/>
    </row>
    <row r="431" customFormat="false" ht="12.75" hidden="false" customHeight="false" outlineLevel="0" collapsed="false">
      <c r="A431" s="151" t="s">
        <v>146</v>
      </c>
      <c r="B431" s="152" t="s">
        <v>21</v>
      </c>
      <c r="C431" s="133" t="n">
        <v>7665</v>
      </c>
      <c r="D431" s="133" t="n">
        <v>7665</v>
      </c>
      <c r="E431" s="133" t="n">
        <v>3130.83</v>
      </c>
      <c r="F431" s="133" t="n">
        <v>-4534.17</v>
      </c>
      <c r="G431" s="146" t="s">
        <v>818</v>
      </c>
      <c r="H431" s="133" t="n">
        <v>2768.26</v>
      </c>
      <c r="I431" s="133" t="n">
        <v>362.57</v>
      </c>
      <c r="J431" s="146" t="s">
        <v>428</v>
      </c>
    </row>
    <row r="432" customFormat="false" ht="12.75" hidden="false" customHeight="false" outlineLevel="0" collapsed="false">
      <c r="A432" s="122" t="s">
        <v>149</v>
      </c>
      <c r="B432" s="115" t="s">
        <v>150</v>
      </c>
      <c r="C432" s="116"/>
      <c r="D432" s="116"/>
      <c r="E432" s="116"/>
      <c r="F432" s="116"/>
      <c r="G432" s="117"/>
      <c r="H432" s="116"/>
      <c r="I432" s="116"/>
      <c r="J432" s="117"/>
    </row>
    <row r="433" customFormat="false" ht="12.75" hidden="false" customHeight="false" outlineLevel="0" collapsed="false">
      <c r="A433" s="135" t="s">
        <v>146</v>
      </c>
      <c r="B433" s="115" t="s">
        <v>21</v>
      </c>
      <c r="C433" s="123" t="n">
        <v>7665</v>
      </c>
      <c r="D433" s="123" t="n">
        <v>7665</v>
      </c>
      <c r="E433" s="123" t="n">
        <v>3130.8</v>
      </c>
      <c r="F433" s="123" t="n">
        <v>-4534.2</v>
      </c>
      <c r="G433" s="124" t="s">
        <v>818</v>
      </c>
      <c r="H433" s="123" t="n">
        <v>2768.3</v>
      </c>
      <c r="I433" s="123" t="n">
        <v>362.5</v>
      </c>
      <c r="J433" s="124" t="s">
        <v>428</v>
      </c>
    </row>
    <row r="434" customFormat="false" ht="12.75" hidden="false" customHeight="false" outlineLevel="0" collapsed="false">
      <c r="A434" s="130" t="s">
        <v>856</v>
      </c>
      <c r="B434" s="127" t="s">
        <v>857</v>
      </c>
      <c r="C434" s="116" t="n">
        <v>7665</v>
      </c>
      <c r="D434" s="116" t="n">
        <v>7665</v>
      </c>
      <c r="E434" s="116" t="n">
        <v>3130.8</v>
      </c>
      <c r="F434" s="116" t="n">
        <v>-4534.2</v>
      </c>
      <c r="G434" s="117" t="s">
        <v>818</v>
      </c>
      <c r="H434" s="116" t="n">
        <v>2768.3</v>
      </c>
      <c r="I434" s="116" t="n">
        <v>362.5</v>
      </c>
      <c r="J434" s="117" t="s">
        <v>428</v>
      </c>
    </row>
    <row r="435" customFormat="false" ht="12.75" hidden="false" customHeight="false" outlineLevel="0" collapsed="false">
      <c r="A435" s="130"/>
      <c r="B435" s="127"/>
      <c r="C435" s="116"/>
      <c r="D435" s="116"/>
      <c r="E435" s="116"/>
      <c r="F435" s="116"/>
      <c r="G435" s="117"/>
      <c r="H435" s="116"/>
      <c r="I435" s="116"/>
      <c r="J435" s="117"/>
    </row>
    <row r="436" customFormat="false" ht="12.75" hidden="false" customHeight="false" outlineLevel="0" collapsed="false">
      <c r="A436" s="114" t="s">
        <v>858</v>
      </c>
      <c r="B436" s="115" t="s">
        <v>859</v>
      </c>
      <c r="C436" s="116"/>
      <c r="D436" s="116"/>
      <c r="E436" s="116"/>
      <c r="F436" s="116"/>
      <c r="G436" s="117"/>
      <c r="H436" s="116"/>
      <c r="I436" s="116"/>
      <c r="J436" s="117"/>
    </row>
    <row r="437" customFormat="false" ht="12.75" hidden="false" customHeight="false" outlineLevel="0" collapsed="false">
      <c r="A437" s="151" t="s">
        <v>146</v>
      </c>
      <c r="B437" s="152" t="s">
        <v>21</v>
      </c>
      <c r="C437" s="133" t="n">
        <v>10483.2</v>
      </c>
      <c r="D437" s="133" t="n">
        <v>10483.2</v>
      </c>
      <c r="E437" s="133" t="n">
        <v>4252.63</v>
      </c>
      <c r="F437" s="133" t="n">
        <v>-6230.57</v>
      </c>
      <c r="G437" s="146" t="s">
        <v>860</v>
      </c>
      <c r="H437" s="133" t="n">
        <v>3975.09</v>
      </c>
      <c r="I437" s="133" t="n">
        <v>277.54</v>
      </c>
      <c r="J437" s="146" t="s">
        <v>554</v>
      </c>
    </row>
    <row r="438" customFormat="false" ht="12.75" hidden="false" customHeight="false" outlineLevel="0" collapsed="false">
      <c r="A438" s="122" t="s">
        <v>575</v>
      </c>
      <c r="B438" s="115" t="s">
        <v>576</v>
      </c>
      <c r="C438" s="116"/>
      <c r="D438" s="116"/>
      <c r="E438" s="116"/>
      <c r="F438" s="116"/>
      <c r="G438" s="117"/>
      <c r="H438" s="116"/>
      <c r="I438" s="116"/>
      <c r="J438" s="117"/>
    </row>
    <row r="439" customFormat="false" ht="12.75" hidden="false" customHeight="false" outlineLevel="0" collapsed="false">
      <c r="A439" s="135" t="s">
        <v>146</v>
      </c>
      <c r="B439" s="115" t="s">
        <v>21</v>
      </c>
      <c r="C439" s="123" t="n">
        <v>10483.2</v>
      </c>
      <c r="D439" s="123" t="n">
        <v>10483.2</v>
      </c>
      <c r="E439" s="123" t="n">
        <v>4252.6</v>
      </c>
      <c r="F439" s="123" t="n">
        <v>-6230.6</v>
      </c>
      <c r="G439" s="124" t="s">
        <v>860</v>
      </c>
      <c r="H439" s="123" t="n">
        <v>3975.1</v>
      </c>
      <c r="I439" s="123" t="n">
        <v>277.5</v>
      </c>
      <c r="J439" s="124" t="s">
        <v>554</v>
      </c>
    </row>
    <row r="440" customFormat="false" ht="25.5" hidden="false" customHeight="false" outlineLevel="0" collapsed="false">
      <c r="A440" s="130" t="s">
        <v>861</v>
      </c>
      <c r="B440" s="127" t="s">
        <v>862</v>
      </c>
      <c r="C440" s="116" t="n">
        <v>10483.2</v>
      </c>
      <c r="D440" s="116" t="n">
        <v>10483.2</v>
      </c>
      <c r="E440" s="116" t="n">
        <v>4252.6</v>
      </c>
      <c r="F440" s="116" t="n">
        <v>-6230.6</v>
      </c>
      <c r="G440" s="117" t="s">
        <v>860</v>
      </c>
      <c r="H440" s="116" t="n">
        <v>3975.1</v>
      </c>
      <c r="I440" s="116" t="n">
        <v>277.5</v>
      </c>
      <c r="J440" s="117" t="s">
        <v>554</v>
      </c>
    </row>
    <row r="441" customFormat="false" ht="12.75" hidden="false" customHeight="false" outlineLevel="0" collapsed="false">
      <c r="A441" s="130"/>
      <c r="B441" s="127"/>
      <c r="C441" s="116"/>
      <c r="D441" s="116"/>
      <c r="E441" s="116"/>
      <c r="F441" s="116"/>
      <c r="G441" s="117"/>
      <c r="H441" s="116"/>
      <c r="I441" s="116"/>
      <c r="J441" s="117"/>
    </row>
    <row r="442" customFormat="false" ht="12.75" hidden="false" customHeight="false" outlineLevel="0" collapsed="false">
      <c r="A442" s="114" t="s">
        <v>863</v>
      </c>
      <c r="B442" s="115" t="s">
        <v>864</v>
      </c>
      <c r="C442" s="116"/>
      <c r="D442" s="116"/>
      <c r="E442" s="116"/>
      <c r="F442" s="116"/>
      <c r="G442" s="117"/>
      <c r="H442" s="116"/>
      <c r="I442" s="116"/>
      <c r="J442" s="117"/>
    </row>
    <row r="443" customFormat="false" ht="12.75" hidden="false" customHeight="false" outlineLevel="0" collapsed="false">
      <c r="A443" s="149" t="s">
        <v>146</v>
      </c>
      <c r="B443" s="150" t="s">
        <v>21</v>
      </c>
      <c r="C443" s="133" t="n">
        <v>24030.7</v>
      </c>
      <c r="D443" s="133" t="n">
        <v>24030.7</v>
      </c>
      <c r="E443" s="133" t="n">
        <v>11594.29</v>
      </c>
      <c r="F443" s="133" t="n">
        <v>-12436.41</v>
      </c>
      <c r="G443" s="146" t="s">
        <v>865</v>
      </c>
      <c r="H443" s="133" t="n">
        <v>9032.91</v>
      </c>
      <c r="I443" s="133" t="n">
        <v>2561.38</v>
      </c>
      <c r="J443" s="146" t="s">
        <v>866</v>
      </c>
    </row>
    <row r="444" customFormat="false" ht="12.75" hidden="false" customHeight="false" outlineLevel="0" collapsed="false">
      <c r="A444" s="122" t="s">
        <v>355</v>
      </c>
      <c r="B444" s="115" t="s">
        <v>356</v>
      </c>
      <c r="C444" s="116"/>
      <c r="D444" s="116"/>
      <c r="E444" s="116"/>
      <c r="F444" s="116"/>
      <c r="G444" s="117"/>
      <c r="H444" s="116"/>
      <c r="I444" s="116"/>
      <c r="J444" s="117"/>
    </row>
    <row r="445" customFormat="false" ht="12.75" hidden="false" customHeight="false" outlineLevel="0" collapsed="false">
      <c r="A445" s="135" t="s">
        <v>146</v>
      </c>
      <c r="B445" s="115" t="s">
        <v>21</v>
      </c>
      <c r="C445" s="123" t="n">
        <v>24030.7</v>
      </c>
      <c r="D445" s="123" t="n">
        <v>24030.7</v>
      </c>
      <c r="E445" s="123" t="n">
        <v>11594.3</v>
      </c>
      <c r="F445" s="123" t="n">
        <v>-12436.4</v>
      </c>
      <c r="G445" s="124" t="s">
        <v>865</v>
      </c>
      <c r="H445" s="123" t="n">
        <v>9032.9</v>
      </c>
      <c r="I445" s="123" t="n">
        <v>2561.4</v>
      </c>
      <c r="J445" s="124" t="s">
        <v>866</v>
      </c>
    </row>
    <row r="446" customFormat="false" ht="12.75" hidden="false" customHeight="false" outlineLevel="0" collapsed="false">
      <c r="A446" s="130" t="s">
        <v>867</v>
      </c>
      <c r="B446" s="127" t="s">
        <v>868</v>
      </c>
      <c r="C446" s="116" t="n">
        <v>24030.7</v>
      </c>
      <c r="D446" s="116" t="n">
        <v>24030.7</v>
      </c>
      <c r="E446" s="116" t="n">
        <v>11594.3</v>
      </c>
      <c r="F446" s="116" t="n">
        <v>-12436.4</v>
      </c>
      <c r="G446" s="117" t="s">
        <v>865</v>
      </c>
      <c r="H446" s="116" t="n">
        <v>9032.9</v>
      </c>
      <c r="I446" s="116" t="n">
        <v>2561.4</v>
      </c>
      <c r="J446" s="117" t="s">
        <v>866</v>
      </c>
    </row>
    <row r="447" customFormat="false" ht="12.75" hidden="false" customHeight="false" outlineLevel="0" collapsed="false">
      <c r="A447" s="130"/>
      <c r="B447" s="127"/>
      <c r="C447" s="116"/>
      <c r="D447" s="116"/>
      <c r="E447" s="116"/>
      <c r="F447" s="116"/>
      <c r="G447" s="117"/>
      <c r="H447" s="116"/>
      <c r="I447" s="116"/>
      <c r="J447" s="117"/>
    </row>
    <row r="448" customFormat="false" ht="12.75" hidden="false" customHeight="false" outlineLevel="0" collapsed="false">
      <c r="A448" s="114" t="s">
        <v>869</v>
      </c>
      <c r="B448" s="115" t="s">
        <v>870</v>
      </c>
      <c r="C448" s="116"/>
      <c r="D448" s="116"/>
      <c r="E448" s="116"/>
      <c r="F448" s="116"/>
      <c r="G448" s="117"/>
      <c r="H448" s="116"/>
      <c r="I448" s="116"/>
      <c r="J448" s="117"/>
      <c r="K448" s="153"/>
      <c r="L448" s="153"/>
      <c r="M448" s="153"/>
      <c r="N448" s="153"/>
      <c r="O448" s="153"/>
      <c r="P448" s="153"/>
      <c r="Q448" s="153"/>
      <c r="R448" s="153"/>
      <c r="S448" s="153"/>
      <c r="T448" s="153"/>
      <c r="U448" s="153"/>
      <c r="V448" s="153"/>
      <c r="W448" s="153"/>
      <c r="X448" s="153"/>
      <c r="Y448" s="153"/>
      <c r="Z448" s="153"/>
      <c r="AA448" s="153"/>
      <c r="AB448" s="153"/>
      <c r="AC448" s="153"/>
      <c r="AD448" s="153"/>
      <c r="AE448" s="153"/>
      <c r="AF448" s="153"/>
      <c r="AG448" s="153"/>
      <c r="AH448" s="153"/>
      <c r="AI448" s="153"/>
      <c r="AJ448" s="153"/>
      <c r="AK448" s="153"/>
      <c r="AL448" s="153"/>
      <c r="AM448" s="153"/>
      <c r="AN448" s="153"/>
      <c r="AO448" s="153"/>
      <c r="AP448" s="153"/>
      <c r="AQ448" s="153"/>
      <c r="AR448" s="153"/>
      <c r="AS448" s="153"/>
      <c r="AT448" s="153"/>
      <c r="AU448" s="153"/>
      <c r="AV448" s="153"/>
      <c r="AW448" s="153"/>
      <c r="AX448" s="153"/>
      <c r="AY448" s="153"/>
      <c r="AZ448" s="153"/>
      <c r="BA448" s="153"/>
      <c r="BB448" s="153"/>
      <c r="BC448" s="153"/>
      <c r="BD448" s="153"/>
      <c r="BE448" s="153"/>
      <c r="BF448" s="153"/>
      <c r="BG448" s="153"/>
      <c r="BH448" s="153"/>
      <c r="BI448" s="153"/>
      <c r="BJ448" s="153"/>
      <c r="BK448" s="153"/>
      <c r="BL448" s="153"/>
      <c r="BM448" s="153"/>
      <c r="BN448" s="153"/>
      <c r="BO448" s="153"/>
      <c r="BP448" s="153"/>
      <c r="BQ448" s="153"/>
      <c r="BR448" s="153"/>
      <c r="BS448" s="153"/>
      <c r="BT448" s="153"/>
      <c r="BU448" s="153"/>
      <c r="BV448" s="153"/>
      <c r="BW448" s="153"/>
      <c r="BX448" s="153"/>
      <c r="BY448" s="153"/>
      <c r="BZ448" s="153"/>
      <c r="CA448" s="153"/>
      <c r="CB448" s="153"/>
      <c r="CC448" s="153"/>
      <c r="CD448" s="153"/>
      <c r="CE448" s="153"/>
      <c r="CF448" s="153"/>
      <c r="CG448" s="153"/>
      <c r="CH448" s="153"/>
      <c r="CI448" s="153"/>
      <c r="CJ448" s="153"/>
      <c r="CK448" s="153"/>
      <c r="CL448" s="153"/>
      <c r="CM448" s="153"/>
      <c r="CN448" s="153"/>
      <c r="CO448" s="153"/>
      <c r="CP448" s="153"/>
      <c r="CQ448" s="153"/>
      <c r="CR448" s="153"/>
      <c r="CS448" s="153"/>
      <c r="CT448" s="153"/>
      <c r="CU448" s="153"/>
      <c r="CV448" s="153"/>
      <c r="CW448" s="153"/>
      <c r="CX448" s="153"/>
      <c r="CY448" s="153"/>
      <c r="CZ448" s="153"/>
      <c r="DA448" s="153"/>
      <c r="DB448" s="153"/>
      <c r="DC448" s="153"/>
      <c r="DD448" s="153"/>
      <c r="DE448" s="153"/>
      <c r="DF448" s="153"/>
      <c r="DG448" s="153"/>
      <c r="DH448" s="153"/>
      <c r="DI448" s="153"/>
      <c r="DJ448" s="153"/>
      <c r="DK448" s="153"/>
      <c r="DL448" s="153"/>
      <c r="DM448" s="153"/>
      <c r="DN448" s="153"/>
      <c r="DO448" s="153"/>
      <c r="DP448" s="153"/>
      <c r="DQ448" s="153"/>
      <c r="DR448" s="153"/>
      <c r="DS448" s="153"/>
      <c r="DT448" s="153"/>
      <c r="DU448" s="153"/>
      <c r="DV448" s="153"/>
      <c r="DW448" s="153"/>
      <c r="DX448" s="153"/>
      <c r="DY448" s="153"/>
      <c r="DZ448" s="153"/>
      <c r="EA448" s="153"/>
      <c r="EB448" s="153"/>
      <c r="EC448" s="153"/>
      <c r="ED448" s="153"/>
      <c r="EE448" s="153"/>
      <c r="EF448" s="153"/>
      <c r="EG448" s="153"/>
      <c r="EH448" s="153"/>
      <c r="EI448" s="153"/>
      <c r="EJ448" s="153"/>
      <c r="EK448" s="153"/>
      <c r="EL448" s="153"/>
      <c r="EM448" s="153"/>
      <c r="EN448" s="153"/>
      <c r="EO448" s="153"/>
      <c r="EP448" s="153"/>
      <c r="EQ448" s="153"/>
      <c r="ER448" s="153"/>
      <c r="ES448" s="153"/>
      <c r="ET448" s="153"/>
      <c r="EU448" s="153"/>
      <c r="EV448" s="153"/>
      <c r="EW448" s="153"/>
      <c r="EX448" s="153"/>
      <c r="EY448" s="153"/>
      <c r="EZ448" s="153"/>
      <c r="FA448" s="153"/>
      <c r="FB448" s="153"/>
      <c r="FC448" s="153"/>
      <c r="FD448" s="153"/>
      <c r="FE448" s="153"/>
      <c r="FF448" s="153"/>
      <c r="FG448" s="153"/>
      <c r="FH448" s="153"/>
      <c r="FI448" s="153"/>
      <c r="FJ448" s="153"/>
      <c r="FK448" s="153"/>
      <c r="FL448" s="153"/>
      <c r="FM448" s="153"/>
      <c r="FN448" s="153"/>
      <c r="FO448" s="153"/>
      <c r="FP448" s="153"/>
      <c r="FQ448" s="153"/>
      <c r="FR448" s="153"/>
      <c r="FS448" s="153"/>
      <c r="FT448" s="153"/>
      <c r="FU448" s="153"/>
      <c r="FV448" s="153"/>
      <c r="FW448" s="153"/>
      <c r="FX448" s="153"/>
      <c r="FY448" s="153"/>
      <c r="FZ448" s="153"/>
      <c r="GA448" s="153"/>
      <c r="GB448" s="153"/>
      <c r="GC448" s="153"/>
      <c r="GD448" s="153"/>
      <c r="GE448" s="153"/>
      <c r="GF448" s="153"/>
      <c r="GG448" s="153"/>
      <c r="GH448" s="153"/>
      <c r="GI448" s="153"/>
      <c r="GJ448" s="153"/>
      <c r="GK448" s="153"/>
      <c r="GL448" s="153"/>
      <c r="GM448" s="153"/>
      <c r="GN448" s="153"/>
      <c r="GO448" s="153"/>
      <c r="GP448" s="153"/>
      <c r="GQ448" s="153"/>
      <c r="GR448" s="153"/>
      <c r="GS448" s="153"/>
      <c r="GT448" s="153"/>
      <c r="GU448" s="153"/>
      <c r="GV448" s="153"/>
      <c r="GW448" s="153"/>
      <c r="GX448" s="153"/>
      <c r="GY448" s="153"/>
      <c r="GZ448" s="153"/>
      <c r="HA448" s="153"/>
      <c r="HB448" s="153"/>
      <c r="HC448" s="153"/>
      <c r="HD448" s="153"/>
      <c r="HE448" s="153"/>
      <c r="HF448" s="153"/>
      <c r="HG448" s="153"/>
      <c r="HH448" s="153"/>
      <c r="HI448" s="153"/>
      <c r="HJ448" s="153"/>
      <c r="HK448" s="153"/>
      <c r="HL448" s="153"/>
      <c r="HM448" s="153"/>
      <c r="HN448" s="153"/>
      <c r="HO448" s="153"/>
      <c r="HP448" s="153"/>
      <c r="HQ448" s="153"/>
      <c r="HR448" s="153"/>
      <c r="HS448" s="153"/>
      <c r="HT448" s="153"/>
      <c r="HU448" s="153"/>
      <c r="HV448" s="153"/>
      <c r="HW448" s="153"/>
      <c r="HX448" s="153"/>
      <c r="HY448" s="153"/>
      <c r="HZ448" s="153"/>
      <c r="IA448" s="153"/>
      <c r="IB448" s="153"/>
      <c r="IC448" s="153"/>
      <c r="ID448" s="153"/>
      <c r="IE448" s="153"/>
      <c r="IF448" s="153"/>
      <c r="IG448" s="153"/>
      <c r="IH448" s="153"/>
      <c r="II448" s="153"/>
      <c r="IJ448" s="153"/>
      <c r="IK448" s="153"/>
      <c r="IL448" s="153"/>
      <c r="IM448" s="153"/>
      <c r="IN448" s="153"/>
      <c r="IO448" s="153"/>
      <c r="IP448" s="153"/>
      <c r="IQ448" s="153"/>
      <c r="IR448" s="153"/>
      <c r="IS448" s="153"/>
      <c r="IT448" s="153"/>
      <c r="IU448" s="153"/>
      <c r="IV448" s="153"/>
    </row>
    <row r="449" customFormat="false" ht="12.75" hidden="false" customHeight="false" outlineLevel="0" collapsed="false">
      <c r="A449" s="149" t="s">
        <v>146</v>
      </c>
      <c r="B449" s="150" t="s">
        <v>21</v>
      </c>
      <c r="C449" s="133" t="n">
        <v>257662.7</v>
      </c>
      <c r="D449" s="133" t="n">
        <v>257662.7</v>
      </c>
      <c r="E449" s="133" t="n">
        <v>91340.5</v>
      </c>
      <c r="F449" s="133" t="n">
        <v>-166322.09</v>
      </c>
      <c r="G449" s="146" t="s">
        <v>871</v>
      </c>
      <c r="H449" s="133" t="n">
        <v>90361.48</v>
      </c>
      <c r="I449" s="133" t="n">
        <v>979.13</v>
      </c>
      <c r="J449" s="146" t="s">
        <v>872</v>
      </c>
      <c r="K449" s="153"/>
      <c r="L449" s="101"/>
      <c r="M449" s="153"/>
      <c r="N449" s="153"/>
      <c r="O449" s="153"/>
      <c r="P449" s="153"/>
      <c r="Q449" s="153"/>
      <c r="R449" s="153"/>
      <c r="S449" s="153"/>
      <c r="T449" s="153"/>
      <c r="U449" s="153"/>
      <c r="V449" s="153"/>
      <c r="W449" s="153"/>
      <c r="X449" s="153"/>
      <c r="Y449" s="153"/>
      <c r="Z449" s="153"/>
      <c r="AA449" s="153"/>
      <c r="AB449" s="153"/>
      <c r="AC449" s="153"/>
      <c r="AD449" s="153"/>
      <c r="AE449" s="153"/>
      <c r="AF449" s="153"/>
      <c r="AG449" s="153"/>
      <c r="AH449" s="153"/>
      <c r="AI449" s="153"/>
      <c r="AJ449" s="153"/>
      <c r="AK449" s="153"/>
      <c r="AL449" s="153"/>
      <c r="AM449" s="153"/>
      <c r="AN449" s="153"/>
      <c r="AO449" s="153"/>
      <c r="AP449" s="153"/>
      <c r="AQ449" s="153"/>
      <c r="AR449" s="153"/>
      <c r="AS449" s="153"/>
      <c r="AT449" s="153"/>
      <c r="AU449" s="153"/>
      <c r="AV449" s="153"/>
      <c r="AW449" s="153"/>
      <c r="AX449" s="153"/>
      <c r="AY449" s="153"/>
      <c r="AZ449" s="153"/>
      <c r="BA449" s="153"/>
      <c r="BB449" s="153"/>
      <c r="BC449" s="153"/>
      <c r="BD449" s="153"/>
      <c r="BE449" s="153"/>
      <c r="BF449" s="153"/>
      <c r="BG449" s="153"/>
      <c r="BH449" s="153"/>
      <c r="BI449" s="153"/>
      <c r="BJ449" s="153"/>
      <c r="BK449" s="153"/>
      <c r="BL449" s="153"/>
      <c r="BM449" s="153"/>
      <c r="BN449" s="153"/>
      <c r="BO449" s="153"/>
      <c r="BP449" s="153"/>
      <c r="BQ449" s="153"/>
      <c r="BR449" s="153"/>
      <c r="BS449" s="153"/>
      <c r="BT449" s="153"/>
      <c r="BU449" s="153"/>
      <c r="BV449" s="153"/>
      <c r="BW449" s="153"/>
      <c r="BX449" s="153"/>
      <c r="BY449" s="153"/>
      <c r="BZ449" s="153"/>
      <c r="CA449" s="153"/>
      <c r="CB449" s="153"/>
      <c r="CC449" s="153"/>
      <c r="CD449" s="153"/>
      <c r="CE449" s="153"/>
      <c r="CF449" s="153"/>
      <c r="CG449" s="153"/>
      <c r="CH449" s="153"/>
      <c r="CI449" s="153"/>
      <c r="CJ449" s="153"/>
      <c r="CK449" s="153"/>
      <c r="CL449" s="153"/>
      <c r="CM449" s="153"/>
      <c r="CN449" s="153"/>
      <c r="CO449" s="153"/>
      <c r="CP449" s="153"/>
      <c r="CQ449" s="153"/>
      <c r="CR449" s="153"/>
      <c r="CS449" s="153"/>
      <c r="CT449" s="153"/>
      <c r="CU449" s="153"/>
      <c r="CV449" s="153"/>
      <c r="CW449" s="153"/>
      <c r="CX449" s="153"/>
      <c r="CY449" s="153"/>
      <c r="CZ449" s="153"/>
      <c r="DA449" s="153"/>
      <c r="DB449" s="153"/>
      <c r="DC449" s="153"/>
      <c r="DD449" s="153"/>
      <c r="DE449" s="153"/>
      <c r="DF449" s="153"/>
      <c r="DG449" s="153"/>
      <c r="DH449" s="153"/>
      <c r="DI449" s="153"/>
      <c r="DJ449" s="153"/>
      <c r="DK449" s="153"/>
      <c r="DL449" s="153"/>
      <c r="DM449" s="153"/>
      <c r="DN449" s="153"/>
      <c r="DO449" s="153"/>
      <c r="DP449" s="153"/>
      <c r="DQ449" s="153"/>
      <c r="DR449" s="153"/>
      <c r="DS449" s="153"/>
      <c r="DT449" s="153"/>
      <c r="DU449" s="153"/>
      <c r="DV449" s="153"/>
      <c r="DW449" s="153"/>
      <c r="DX449" s="153"/>
      <c r="DY449" s="153"/>
      <c r="DZ449" s="153"/>
      <c r="EA449" s="153"/>
      <c r="EB449" s="153"/>
      <c r="EC449" s="153"/>
      <c r="ED449" s="153"/>
      <c r="EE449" s="153"/>
      <c r="EF449" s="153"/>
      <c r="EG449" s="153"/>
      <c r="EH449" s="153"/>
      <c r="EI449" s="153"/>
      <c r="EJ449" s="153"/>
      <c r="EK449" s="153"/>
      <c r="EL449" s="153"/>
      <c r="EM449" s="153"/>
      <c r="EN449" s="153"/>
      <c r="EO449" s="153"/>
      <c r="EP449" s="153"/>
      <c r="EQ449" s="153"/>
      <c r="ER449" s="153"/>
      <c r="ES449" s="153"/>
      <c r="ET449" s="153"/>
      <c r="EU449" s="153"/>
      <c r="EV449" s="153"/>
      <c r="EW449" s="153"/>
      <c r="EX449" s="153"/>
      <c r="EY449" s="153"/>
      <c r="EZ449" s="153"/>
      <c r="FA449" s="153"/>
      <c r="FB449" s="153"/>
      <c r="FC449" s="153"/>
      <c r="FD449" s="153"/>
      <c r="FE449" s="153"/>
      <c r="FF449" s="153"/>
      <c r="FG449" s="153"/>
      <c r="FH449" s="153"/>
      <c r="FI449" s="153"/>
      <c r="FJ449" s="153"/>
      <c r="FK449" s="153"/>
      <c r="FL449" s="153"/>
      <c r="FM449" s="153"/>
      <c r="FN449" s="153"/>
      <c r="FO449" s="153"/>
      <c r="FP449" s="153"/>
      <c r="FQ449" s="153"/>
      <c r="FR449" s="153"/>
      <c r="FS449" s="153"/>
      <c r="FT449" s="153"/>
      <c r="FU449" s="153"/>
      <c r="FV449" s="153"/>
      <c r="FW449" s="153"/>
      <c r="FX449" s="153"/>
      <c r="FY449" s="153"/>
      <c r="FZ449" s="153"/>
      <c r="GA449" s="153"/>
      <c r="GB449" s="153"/>
      <c r="GC449" s="153"/>
      <c r="GD449" s="153"/>
      <c r="GE449" s="153"/>
      <c r="GF449" s="153"/>
      <c r="GG449" s="153"/>
      <c r="GH449" s="153"/>
      <c r="GI449" s="153"/>
      <c r="GJ449" s="153"/>
      <c r="GK449" s="153"/>
      <c r="GL449" s="153"/>
      <c r="GM449" s="153"/>
      <c r="GN449" s="153"/>
      <c r="GO449" s="153"/>
      <c r="GP449" s="153"/>
      <c r="GQ449" s="153"/>
      <c r="GR449" s="153"/>
      <c r="GS449" s="153"/>
      <c r="GT449" s="153"/>
      <c r="GU449" s="153"/>
      <c r="GV449" s="153"/>
      <c r="GW449" s="153"/>
      <c r="GX449" s="153"/>
      <c r="GY449" s="153"/>
      <c r="GZ449" s="153"/>
      <c r="HA449" s="153"/>
      <c r="HB449" s="153"/>
      <c r="HC449" s="153"/>
      <c r="HD449" s="153"/>
      <c r="HE449" s="153"/>
      <c r="HF449" s="153"/>
      <c r="HG449" s="153"/>
      <c r="HH449" s="153"/>
      <c r="HI449" s="153"/>
      <c r="HJ449" s="153"/>
      <c r="HK449" s="153"/>
      <c r="HL449" s="153"/>
      <c r="HM449" s="153"/>
      <c r="HN449" s="153"/>
      <c r="HO449" s="153"/>
      <c r="HP449" s="153"/>
      <c r="HQ449" s="153"/>
      <c r="HR449" s="153"/>
      <c r="HS449" s="153"/>
      <c r="HT449" s="153"/>
      <c r="HU449" s="153"/>
      <c r="HV449" s="153"/>
      <c r="HW449" s="153"/>
      <c r="HX449" s="153"/>
      <c r="HY449" s="153"/>
      <c r="HZ449" s="153"/>
      <c r="IA449" s="153"/>
      <c r="IB449" s="153"/>
      <c r="IC449" s="153"/>
      <c r="ID449" s="153"/>
      <c r="IE449" s="153"/>
      <c r="IF449" s="153"/>
      <c r="IG449" s="153"/>
      <c r="IH449" s="153"/>
      <c r="II449" s="153"/>
      <c r="IJ449" s="153"/>
      <c r="IK449" s="153"/>
      <c r="IL449" s="153"/>
      <c r="IM449" s="153"/>
      <c r="IN449" s="153"/>
      <c r="IO449" s="153"/>
      <c r="IP449" s="153"/>
      <c r="IQ449" s="153"/>
      <c r="IR449" s="153"/>
      <c r="IS449" s="153"/>
      <c r="IT449" s="153"/>
      <c r="IU449" s="153"/>
      <c r="IV449" s="153"/>
    </row>
    <row r="450" customFormat="false" ht="12.75" hidden="false" customHeight="false" outlineLevel="0" collapsed="false">
      <c r="A450" s="122" t="s">
        <v>227</v>
      </c>
      <c r="B450" s="115" t="s">
        <v>228</v>
      </c>
      <c r="C450" s="116"/>
      <c r="D450" s="116"/>
      <c r="E450" s="116"/>
      <c r="F450" s="116"/>
      <c r="G450" s="117"/>
      <c r="H450" s="116"/>
      <c r="I450" s="116"/>
      <c r="J450" s="117"/>
      <c r="K450" s="153"/>
      <c r="L450" s="153"/>
      <c r="M450" s="153"/>
      <c r="N450" s="153"/>
      <c r="O450" s="153"/>
      <c r="P450" s="153"/>
      <c r="Q450" s="153"/>
      <c r="R450" s="153"/>
      <c r="S450" s="153"/>
      <c r="T450" s="153"/>
      <c r="U450" s="153"/>
      <c r="V450" s="153"/>
      <c r="W450" s="153"/>
      <c r="X450" s="153"/>
      <c r="Y450" s="153"/>
      <c r="Z450" s="153"/>
      <c r="AA450" s="153"/>
      <c r="AB450" s="153"/>
      <c r="AC450" s="153"/>
      <c r="AD450" s="153"/>
      <c r="AE450" s="153"/>
      <c r="AF450" s="153"/>
      <c r="AG450" s="153"/>
      <c r="AH450" s="153"/>
      <c r="AI450" s="153"/>
      <c r="AJ450" s="153"/>
      <c r="AK450" s="153"/>
      <c r="AL450" s="153"/>
      <c r="AM450" s="153"/>
      <c r="AN450" s="153"/>
      <c r="AO450" s="153"/>
      <c r="AP450" s="153"/>
      <c r="AQ450" s="153"/>
      <c r="AR450" s="153"/>
      <c r="AS450" s="153"/>
      <c r="AT450" s="153"/>
      <c r="AU450" s="153"/>
      <c r="AV450" s="153"/>
      <c r="AW450" s="153"/>
      <c r="AX450" s="153"/>
      <c r="AY450" s="153"/>
      <c r="AZ450" s="153"/>
      <c r="BA450" s="153"/>
      <c r="BB450" s="153"/>
      <c r="BC450" s="153"/>
      <c r="BD450" s="153"/>
      <c r="BE450" s="153"/>
      <c r="BF450" s="153"/>
      <c r="BG450" s="153"/>
      <c r="BH450" s="153"/>
      <c r="BI450" s="153"/>
      <c r="BJ450" s="153"/>
      <c r="BK450" s="153"/>
      <c r="BL450" s="153"/>
      <c r="BM450" s="153"/>
      <c r="BN450" s="153"/>
      <c r="BO450" s="153"/>
      <c r="BP450" s="153"/>
      <c r="BQ450" s="153"/>
      <c r="BR450" s="153"/>
      <c r="BS450" s="153"/>
      <c r="BT450" s="153"/>
      <c r="BU450" s="153"/>
      <c r="BV450" s="153"/>
      <c r="BW450" s="153"/>
      <c r="BX450" s="153"/>
      <c r="BY450" s="153"/>
      <c r="BZ450" s="153"/>
      <c r="CA450" s="153"/>
      <c r="CB450" s="153"/>
      <c r="CC450" s="153"/>
      <c r="CD450" s="153"/>
      <c r="CE450" s="153"/>
      <c r="CF450" s="153"/>
      <c r="CG450" s="153"/>
      <c r="CH450" s="153"/>
      <c r="CI450" s="153"/>
      <c r="CJ450" s="153"/>
      <c r="CK450" s="153"/>
      <c r="CL450" s="153"/>
      <c r="CM450" s="153"/>
      <c r="CN450" s="153"/>
      <c r="CO450" s="153"/>
      <c r="CP450" s="153"/>
      <c r="CQ450" s="153"/>
      <c r="CR450" s="153"/>
      <c r="CS450" s="153"/>
      <c r="CT450" s="153"/>
      <c r="CU450" s="153"/>
      <c r="CV450" s="153"/>
      <c r="CW450" s="153"/>
      <c r="CX450" s="153"/>
      <c r="CY450" s="153"/>
      <c r="CZ450" s="153"/>
      <c r="DA450" s="153"/>
      <c r="DB450" s="153"/>
      <c r="DC450" s="153"/>
      <c r="DD450" s="153"/>
      <c r="DE450" s="153"/>
      <c r="DF450" s="153"/>
      <c r="DG450" s="153"/>
      <c r="DH450" s="153"/>
      <c r="DI450" s="153"/>
      <c r="DJ450" s="153"/>
      <c r="DK450" s="153"/>
      <c r="DL450" s="153"/>
      <c r="DM450" s="153"/>
      <c r="DN450" s="153"/>
      <c r="DO450" s="153"/>
      <c r="DP450" s="153"/>
      <c r="DQ450" s="153"/>
      <c r="DR450" s="153"/>
      <c r="DS450" s="153"/>
      <c r="DT450" s="153"/>
      <c r="DU450" s="153"/>
      <c r="DV450" s="153"/>
      <c r="DW450" s="153"/>
      <c r="DX450" s="153"/>
      <c r="DY450" s="153"/>
      <c r="DZ450" s="153"/>
      <c r="EA450" s="153"/>
      <c r="EB450" s="153"/>
      <c r="EC450" s="153"/>
      <c r="ED450" s="153"/>
      <c r="EE450" s="153"/>
      <c r="EF450" s="153"/>
      <c r="EG450" s="153"/>
      <c r="EH450" s="153"/>
      <c r="EI450" s="153"/>
      <c r="EJ450" s="153"/>
      <c r="EK450" s="153"/>
      <c r="EL450" s="153"/>
      <c r="EM450" s="153"/>
      <c r="EN450" s="153"/>
      <c r="EO450" s="153"/>
      <c r="EP450" s="153"/>
      <c r="EQ450" s="153"/>
      <c r="ER450" s="153"/>
      <c r="ES450" s="153"/>
      <c r="ET450" s="153"/>
      <c r="EU450" s="153"/>
      <c r="EV450" s="153"/>
      <c r="EW450" s="153"/>
      <c r="EX450" s="153"/>
      <c r="EY450" s="153"/>
      <c r="EZ450" s="153"/>
      <c r="FA450" s="153"/>
      <c r="FB450" s="153"/>
      <c r="FC450" s="153"/>
      <c r="FD450" s="153"/>
      <c r="FE450" s="153"/>
      <c r="FF450" s="153"/>
      <c r="FG450" s="153"/>
      <c r="FH450" s="153"/>
      <c r="FI450" s="153"/>
      <c r="FJ450" s="153"/>
      <c r="FK450" s="153"/>
      <c r="FL450" s="153"/>
      <c r="FM450" s="153"/>
      <c r="FN450" s="153"/>
      <c r="FO450" s="153"/>
      <c r="FP450" s="153"/>
      <c r="FQ450" s="153"/>
      <c r="FR450" s="153"/>
      <c r="FS450" s="153"/>
      <c r="FT450" s="153"/>
      <c r="FU450" s="153"/>
      <c r="FV450" s="153"/>
      <c r="FW450" s="153"/>
      <c r="FX450" s="153"/>
      <c r="FY450" s="153"/>
      <c r="FZ450" s="153"/>
      <c r="GA450" s="153"/>
      <c r="GB450" s="153"/>
      <c r="GC450" s="153"/>
      <c r="GD450" s="153"/>
      <c r="GE450" s="153"/>
      <c r="GF450" s="153"/>
      <c r="GG450" s="153"/>
      <c r="GH450" s="153"/>
      <c r="GI450" s="153"/>
      <c r="GJ450" s="153"/>
      <c r="GK450" s="153"/>
      <c r="GL450" s="153"/>
      <c r="GM450" s="153"/>
      <c r="GN450" s="153"/>
      <c r="GO450" s="153"/>
      <c r="GP450" s="153"/>
      <c r="GQ450" s="153"/>
      <c r="GR450" s="153"/>
      <c r="GS450" s="153"/>
      <c r="GT450" s="153"/>
      <c r="GU450" s="153"/>
      <c r="GV450" s="153"/>
      <c r="GW450" s="153"/>
      <c r="GX450" s="153"/>
      <c r="GY450" s="153"/>
      <c r="GZ450" s="153"/>
      <c r="HA450" s="153"/>
      <c r="HB450" s="153"/>
      <c r="HC450" s="153"/>
      <c r="HD450" s="153"/>
      <c r="HE450" s="153"/>
      <c r="HF450" s="153"/>
      <c r="HG450" s="153"/>
      <c r="HH450" s="153"/>
      <c r="HI450" s="153"/>
      <c r="HJ450" s="153"/>
      <c r="HK450" s="153"/>
      <c r="HL450" s="153"/>
      <c r="HM450" s="153"/>
      <c r="HN450" s="153"/>
      <c r="HO450" s="153"/>
      <c r="HP450" s="153"/>
      <c r="HQ450" s="153"/>
      <c r="HR450" s="153"/>
      <c r="HS450" s="153"/>
      <c r="HT450" s="153"/>
      <c r="HU450" s="153"/>
      <c r="HV450" s="153"/>
      <c r="HW450" s="153"/>
      <c r="HX450" s="153"/>
      <c r="HY450" s="153"/>
      <c r="HZ450" s="153"/>
      <c r="IA450" s="153"/>
      <c r="IB450" s="153"/>
      <c r="IC450" s="153"/>
      <c r="ID450" s="153"/>
      <c r="IE450" s="153"/>
      <c r="IF450" s="153"/>
      <c r="IG450" s="153"/>
      <c r="IH450" s="153"/>
      <c r="II450" s="153"/>
      <c r="IJ450" s="153"/>
      <c r="IK450" s="153"/>
      <c r="IL450" s="153"/>
      <c r="IM450" s="153"/>
      <c r="IN450" s="153"/>
      <c r="IO450" s="153"/>
      <c r="IP450" s="153"/>
      <c r="IQ450" s="153"/>
      <c r="IR450" s="153"/>
      <c r="IS450" s="153"/>
      <c r="IT450" s="153"/>
      <c r="IU450" s="153"/>
      <c r="IV450" s="153"/>
    </row>
    <row r="451" customFormat="false" ht="12.75" hidden="false" customHeight="false" outlineLevel="0" collapsed="false">
      <c r="A451" s="135" t="s">
        <v>146</v>
      </c>
      <c r="B451" s="115" t="s">
        <v>21</v>
      </c>
      <c r="C451" s="123" t="n">
        <v>251682.4</v>
      </c>
      <c r="D451" s="123" t="n">
        <v>251682.4</v>
      </c>
      <c r="E451" s="123" t="n">
        <v>88053.9</v>
      </c>
      <c r="F451" s="123" t="n">
        <v>-163628.4</v>
      </c>
      <c r="G451" s="124" t="s">
        <v>411</v>
      </c>
      <c r="H451" s="123" t="n">
        <v>88569.5</v>
      </c>
      <c r="I451" s="123" t="n">
        <v>-515.5</v>
      </c>
      <c r="J451" s="124" t="s">
        <v>873</v>
      </c>
      <c r="K451" s="153"/>
      <c r="L451" s="153"/>
      <c r="M451" s="153"/>
      <c r="N451" s="153"/>
      <c r="O451" s="153"/>
      <c r="P451" s="153"/>
      <c r="Q451" s="153"/>
      <c r="R451" s="153"/>
      <c r="S451" s="153"/>
      <c r="T451" s="153"/>
      <c r="U451" s="153"/>
      <c r="V451" s="153"/>
      <c r="W451" s="153"/>
      <c r="X451" s="153"/>
      <c r="Y451" s="153"/>
      <c r="Z451" s="153"/>
      <c r="AA451" s="153"/>
      <c r="AB451" s="153"/>
      <c r="AC451" s="153"/>
      <c r="AD451" s="153"/>
      <c r="AE451" s="153"/>
      <c r="AF451" s="153"/>
      <c r="AG451" s="153"/>
      <c r="AH451" s="153"/>
      <c r="AI451" s="153"/>
      <c r="AJ451" s="153"/>
      <c r="AK451" s="153"/>
      <c r="AL451" s="153"/>
      <c r="AM451" s="153"/>
      <c r="AN451" s="153"/>
      <c r="AO451" s="153"/>
      <c r="AP451" s="153"/>
      <c r="AQ451" s="153"/>
      <c r="AR451" s="153"/>
      <c r="AS451" s="153"/>
      <c r="AT451" s="153"/>
      <c r="AU451" s="153"/>
      <c r="AV451" s="153"/>
      <c r="AW451" s="153"/>
      <c r="AX451" s="153"/>
      <c r="AY451" s="153"/>
      <c r="AZ451" s="153"/>
      <c r="BA451" s="153"/>
      <c r="BB451" s="153"/>
      <c r="BC451" s="153"/>
      <c r="BD451" s="153"/>
      <c r="BE451" s="153"/>
      <c r="BF451" s="153"/>
      <c r="BG451" s="153"/>
      <c r="BH451" s="153"/>
      <c r="BI451" s="153"/>
      <c r="BJ451" s="153"/>
      <c r="BK451" s="153"/>
      <c r="BL451" s="153"/>
      <c r="BM451" s="153"/>
      <c r="BN451" s="153"/>
      <c r="BO451" s="153"/>
      <c r="BP451" s="153"/>
      <c r="BQ451" s="153"/>
      <c r="BR451" s="153"/>
      <c r="BS451" s="153"/>
      <c r="BT451" s="153"/>
      <c r="BU451" s="153"/>
      <c r="BV451" s="153"/>
      <c r="BW451" s="153"/>
      <c r="BX451" s="153"/>
      <c r="BY451" s="153"/>
      <c r="BZ451" s="153"/>
      <c r="CA451" s="153"/>
      <c r="CB451" s="153"/>
      <c r="CC451" s="153"/>
      <c r="CD451" s="153"/>
      <c r="CE451" s="153"/>
      <c r="CF451" s="153"/>
      <c r="CG451" s="153"/>
      <c r="CH451" s="153"/>
      <c r="CI451" s="153"/>
      <c r="CJ451" s="153"/>
      <c r="CK451" s="153"/>
      <c r="CL451" s="153"/>
      <c r="CM451" s="153"/>
      <c r="CN451" s="153"/>
      <c r="CO451" s="153"/>
      <c r="CP451" s="153"/>
      <c r="CQ451" s="153"/>
      <c r="CR451" s="153"/>
      <c r="CS451" s="153"/>
      <c r="CT451" s="153"/>
      <c r="CU451" s="153"/>
      <c r="CV451" s="153"/>
      <c r="CW451" s="153"/>
      <c r="CX451" s="153"/>
      <c r="CY451" s="153"/>
      <c r="CZ451" s="153"/>
      <c r="DA451" s="153"/>
      <c r="DB451" s="153"/>
      <c r="DC451" s="153"/>
      <c r="DD451" s="153"/>
      <c r="DE451" s="153"/>
      <c r="DF451" s="153"/>
      <c r="DG451" s="153"/>
      <c r="DH451" s="153"/>
      <c r="DI451" s="153"/>
      <c r="DJ451" s="153"/>
      <c r="DK451" s="153"/>
      <c r="DL451" s="153"/>
      <c r="DM451" s="153"/>
      <c r="DN451" s="153"/>
      <c r="DO451" s="153"/>
      <c r="DP451" s="153"/>
      <c r="DQ451" s="153"/>
      <c r="DR451" s="153"/>
      <c r="DS451" s="153"/>
      <c r="DT451" s="153"/>
      <c r="DU451" s="153"/>
      <c r="DV451" s="153"/>
      <c r="DW451" s="153"/>
      <c r="DX451" s="153"/>
      <c r="DY451" s="153"/>
      <c r="DZ451" s="153"/>
      <c r="EA451" s="153"/>
      <c r="EB451" s="153"/>
      <c r="EC451" s="153"/>
      <c r="ED451" s="153"/>
      <c r="EE451" s="153"/>
      <c r="EF451" s="153"/>
      <c r="EG451" s="153"/>
      <c r="EH451" s="153"/>
      <c r="EI451" s="153"/>
      <c r="EJ451" s="153"/>
      <c r="EK451" s="153"/>
      <c r="EL451" s="153"/>
      <c r="EM451" s="153"/>
      <c r="EN451" s="153"/>
      <c r="EO451" s="153"/>
      <c r="EP451" s="153"/>
      <c r="EQ451" s="153"/>
      <c r="ER451" s="153"/>
      <c r="ES451" s="153"/>
      <c r="ET451" s="153"/>
      <c r="EU451" s="153"/>
      <c r="EV451" s="153"/>
      <c r="EW451" s="153"/>
      <c r="EX451" s="153"/>
      <c r="EY451" s="153"/>
      <c r="EZ451" s="153"/>
      <c r="FA451" s="153"/>
      <c r="FB451" s="153"/>
      <c r="FC451" s="153"/>
      <c r="FD451" s="153"/>
      <c r="FE451" s="153"/>
      <c r="FF451" s="153"/>
      <c r="FG451" s="153"/>
      <c r="FH451" s="153"/>
      <c r="FI451" s="153"/>
      <c r="FJ451" s="153"/>
      <c r="FK451" s="153"/>
      <c r="FL451" s="153"/>
      <c r="FM451" s="153"/>
      <c r="FN451" s="153"/>
      <c r="FO451" s="153"/>
      <c r="FP451" s="153"/>
      <c r="FQ451" s="153"/>
      <c r="FR451" s="153"/>
      <c r="FS451" s="153"/>
      <c r="FT451" s="153"/>
      <c r="FU451" s="153"/>
      <c r="FV451" s="153"/>
      <c r="FW451" s="153"/>
      <c r="FX451" s="153"/>
      <c r="FY451" s="153"/>
      <c r="FZ451" s="153"/>
      <c r="GA451" s="153"/>
      <c r="GB451" s="153"/>
      <c r="GC451" s="153"/>
      <c r="GD451" s="153"/>
      <c r="GE451" s="153"/>
      <c r="GF451" s="153"/>
      <c r="GG451" s="153"/>
      <c r="GH451" s="153"/>
      <c r="GI451" s="153"/>
      <c r="GJ451" s="153"/>
      <c r="GK451" s="153"/>
      <c r="GL451" s="153"/>
      <c r="GM451" s="153"/>
      <c r="GN451" s="153"/>
      <c r="GO451" s="153"/>
      <c r="GP451" s="153"/>
      <c r="GQ451" s="153"/>
      <c r="GR451" s="153"/>
      <c r="GS451" s="153"/>
      <c r="GT451" s="153"/>
      <c r="GU451" s="153"/>
      <c r="GV451" s="153"/>
      <c r="GW451" s="153"/>
      <c r="GX451" s="153"/>
      <c r="GY451" s="153"/>
      <c r="GZ451" s="153"/>
      <c r="HA451" s="153"/>
      <c r="HB451" s="153"/>
      <c r="HC451" s="153"/>
      <c r="HD451" s="153"/>
      <c r="HE451" s="153"/>
      <c r="HF451" s="153"/>
      <c r="HG451" s="153"/>
      <c r="HH451" s="153"/>
      <c r="HI451" s="153"/>
      <c r="HJ451" s="153"/>
      <c r="HK451" s="153"/>
      <c r="HL451" s="153"/>
      <c r="HM451" s="153"/>
      <c r="HN451" s="153"/>
      <c r="HO451" s="153"/>
      <c r="HP451" s="153"/>
      <c r="HQ451" s="153"/>
      <c r="HR451" s="153"/>
      <c r="HS451" s="153"/>
      <c r="HT451" s="153"/>
      <c r="HU451" s="153"/>
      <c r="HV451" s="153"/>
      <c r="HW451" s="153"/>
      <c r="HX451" s="153"/>
      <c r="HY451" s="153"/>
      <c r="HZ451" s="153"/>
      <c r="IA451" s="153"/>
      <c r="IB451" s="153"/>
      <c r="IC451" s="153"/>
      <c r="ID451" s="153"/>
      <c r="IE451" s="153"/>
      <c r="IF451" s="153"/>
      <c r="IG451" s="153"/>
      <c r="IH451" s="153"/>
      <c r="II451" s="153"/>
      <c r="IJ451" s="153"/>
      <c r="IK451" s="153"/>
      <c r="IL451" s="153"/>
      <c r="IM451" s="153"/>
      <c r="IN451" s="153"/>
      <c r="IO451" s="153"/>
      <c r="IP451" s="153"/>
      <c r="IQ451" s="153"/>
      <c r="IR451" s="153"/>
      <c r="IS451" s="153"/>
      <c r="IT451" s="153"/>
      <c r="IU451" s="153"/>
      <c r="IV451" s="153"/>
    </row>
    <row r="452" customFormat="false" ht="25.5" hidden="false" customHeight="false" outlineLevel="0" collapsed="false">
      <c r="A452" s="130" t="s">
        <v>874</v>
      </c>
      <c r="B452" s="127" t="s">
        <v>875</v>
      </c>
      <c r="C452" s="116" t="n">
        <v>221326.5</v>
      </c>
      <c r="D452" s="116" t="n">
        <v>221326.5</v>
      </c>
      <c r="E452" s="116" t="n">
        <v>74065.1</v>
      </c>
      <c r="F452" s="116" t="n">
        <v>-147261.4</v>
      </c>
      <c r="G452" s="117" t="s">
        <v>481</v>
      </c>
      <c r="H452" s="116" t="n">
        <v>77495</v>
      </c>
      <c r="I452" s="116" t="n">
        <v>-3429.9</v>
      </c>
      <c r="J452" s="117" t="s">
        <v>876</v>
      </c>
      <c r="K452" s="153"/>
      <c r="L452" s="153"/>
      <c r="M452" s="153"/>
      <c r="N452" s="153"/>
      <c r="O452" s="153"/>
      <c r="P452" s="153"/>
      <c r="Q452" s="153"/>
      <c r="R452" s="153"/>
      <c r="S452" s="153"/>
      <c r="T452" s="153"/>
      <c r="U452" s="153"/>
      <c r="V452" s="153"/>
      <c r="W452" s="153"/>
      <c r="X452" s="153"/>
      <c r="Y452" s="153"/>
      <c r="Z452" s="153"/>
      <c r="AA452" s="153"/>
      <c r="AB452" s="153"/>
      <c r="AC452" s="153"/>
      <c r="AD452" s="153"/>
      <c r="AE452" s="153"/>
      <c r="AF452" s="153"/>
      <c r="AG452" s="153"/>
      <c r="AH452" s="153"/>
      <c r="AI452" s="153"/>
      <c r="AJ452" s="153"/>
      <c r="AK452" s="153"/>
      <c r="AL452" s="153"/>
      <c r="AM452" s="153"/>
      <c r="AN452" s="153"/>
      <c r="AO452" s="153"/>
      <c r="AP452" s="153"/>
      <c r="AQ452" s="153"/>
      <c r="AR452" s="153"/>
      <c r="AS452" s="153"/>
      <c r="AT452" s="153"/>
      <c r="AU452" s="153"/>
      <c r="AV452" s="153"/>
      <c r="AW452" s="153"/>
      <c r="AX452" s="153"/>
      <c r="AY452" s="153"/>
      <c r="AZ452" s="153"/>
      <c r="BA452" s="153"/>
      <c r="BB452" s="153"/>
      <c r="BC452" s="153"/>
      <c r="BD452" s="153"/>
      <c r="BE452" s="153"/>
      <c r="BF452" s="153"/>
      <c r="BG452" s="153"/>
      <c r="BH452" s="153"/>
      <c r="BI452" s="153"/>
      <c r="BJ452" s="153"/>
      <c r="BK452" s="153"/>
      <c r="BL452" s="153"/>
      <c r="BM452" s="153"/>
      <c r="BN452" s="153"/>
      <c r="BO452" s="153"/>
      <c r="BP452" s="153"/>
      <c r="BQ452" s="153"/>
      <c r="BR452" s="153"/>
      <c r="BS452" s="153"/>
      <c r="BT452" s="153"/>
      <c r="BU452" s="153"/>
      <c r="BV452" s="153"/>
      <c r="BW452" s="153"/>
      <c r="BX452" s="153"/>
      <c r="BY452" s="153"/>
      <c r="BZ452" s="153"/>
      <c r="CA452" s="153"/>
      <c r="CB452" s="153"/>
      <c r="CC452" s="153"/>
      <c r="CD452" s="153"/>
      <c r="CE452" s="153"/>
      <c r="CF452" s="153"/>
      <c r="CG452" s="153"/>
      <c r="CH452" s="153"/>
      <c r="CI452" s="153"/>
      <c r="CJ452" s="153"/>
      <c r="CK452" s="153"/>
      <c r="CL452" s="153"/>
      <c r="CM452" s="153"/>
      <c r="CN452" s="153"/>
      <c r="CO452" s="153"/>
      <c r="CP452" s="153"/>
      <c r="CQ452" s="153"/>
      <c r="CR452" s="153"/>
      <c r="CS452" s="153"/>
      <c r="CT452" s="153"/>
      <c r="CU452" s="153"/>
      <c r="CV452" s="153"/>
      <c r="CW452" s="153"/>
      <c r="CX452" s="153"/>
      <c r="CY452" s="153"/>
      <c r="CZ452" s="153"/>
      <c r="DA452" s="153"/>
      <c r="DB452" s="153"/>
      <c r="DC452" s="153"/>
      <c r="DD452" s="153"/>
      <c r="DE452" s="153"/>
      <c r="DF452" s="153"/>
      <c r="DG452" s="153"/>
      <c r="DH452" s="153"/>
      <c r="DI452" s="153"/>
      <c r="DJ452" s="153"/>
      <c r="DK452" s="153"/>
      <c r="DL452" s="153"/>
      <c r="DM452" s="153"/>
      <c r="DN452" s="153"/>
      <c r="DO452" s="153"/>
      <c r="DP452" s="153"/>
      <c r="DQ452" s="153"/>
      <c r="DR452" s="153"/>
      <c r="DS452" s="153"/>
      <c r="DT452" s="153"/>
      <c r="DU452" s="153"/>
      <c r="DV452" s="153"/>
      <c r="DW452" s="153"/>
      <c r="DX452" s="153"/>
      <c r="DY452" s="153"/>
      <c r="DZ452" s="153"/>
      <c r="EA452" s="153"/>
      <c r="EB452" s="153"/>
      <c r="EC452" s="153"/>
      <c r="ED452" s="153"/>
      <c r="EE452" s="153"/>
      <c r="EF452" s="153"/>
      <c r="EG452" s="153"/>
      <c r="EH452" s="153"/>
      <c r="EI452" s="153"/>
      <c r="EJ452" s="153"/>
      <c r="EK452" s="153"/>
      <c r="EL452" s="153"/>
      <c r="EM452" s="153"/>
      <c r="EN452" s="153"/>
      <c r="EO452" s="153"/>
      <c r="EP452" s="153"/>
      <c r="EQ452" s="153"/>
      <c r="ER452" s="153"/>
      <c r="ES452" s="153"/>
      <c r="ET452" s="153"/>
      <c r="EU452" s="153"/>
      <c r="EV452" s="153"/>
      <c r="EW452" s="153"/>
      <c r="EX452" s="153"/>
      <c r="EY452" s="153"/>
      <c r="EZ452" s="153"/>
      <c r="FA452" s="153"/>
      <c r="FB452" s="153"/>
      <c r="FC452" s="153"/>
      <c r="FD452" s="153"/>
      <c r="FE452" s="153"/>
      <c r="FF452" s="153"/>
      <c r="FG452" s="153"/>
      <c r="FH452" s="153"/>
      <c r="FI452" s="153"/>
      <c r="FJ452" s="153"/>
      <c r="FK452" s="153"/>
      <c r="FL452" s="153"/>
      <c r="FM452" s="153"/>
      <c r="FN452" s="153"/>
      <c r="FO452" s="153"/>
      <c r="FP452" s="153"/>
      <c r="FQ452" s="153"/>
      <c r="FR452" s="153"/>
      <c r="FS452" s="153"/>
      <c r="FT452" s="153"/>
      <c r="FU452" s="153"/>
      <c r="FV452" s="153"/>
      <c r="FW452" s="153"/>
      <c r="FX452" s="153"/>
      <c r="FY452" s="153"/>
      <c r="FZ452" s="153"/>
      <c r="GA452" s="153"/>
      <c r="GB452" s="153"/>
      <c r="GC452" s="153"/>
      <c r="GD452" s="153"/>
      <c r="GE452" s="153"/>
      <c r="GF452" s="153"/>
      <c r="GG452" s="153"/>
      <c r="GH452" s="153"/>
      <c r="GI452" s="153"/>
      <c r="GJ452" s="153"/>
      <c r="GK452" s="153"/>
      <c r="GL452" s="153"/>
      <c r="GM452" s="153"/>
      <c r="GN452" s="153"/>
      <c r="GO452" s="153"/>
      <c r="GP452" s="153"/>
      <c r="GQ452" s="153"/>
      <c r="GR452" s="153"/>
      <c r="GS452" s="153"/>
      <c r="GT452" s="153"/>
      <c r="GU452" s="153"/>
      <c r="GV452" s="153"/>
      <c r="GW452" s="153"/>
      <c r="GX452" s="153"/>
      <c r="GY452" s="153"/>
      <c r="GZ452" s="153"/>
      <c r="HA452" s="153"/>
      <c r="HB452" s="153"/>
      <c r="HC452" s="153"/>
      <c r="HD452" s="153"/>
      <c r="HE452" s="153"/>
      <c r="HF452" s="153"/>
      <c r="HG452" s="153"/>
      <c r="HH452" s="153"/>
      <c r="HI452" s="153"/>
      <c r="HJ452" s="153"/>
      <c r="HK452" s="153"/>
      <c r="HL452" s="153"/>
      <c r="HM452" s="153"/>
      <c r="HN452" s="153"/>
      <c r="HO452" s="153"/>
      <c r="HP452" s="153"/>
      <c r="HQ452" s="153"/>
      <c r="HR452" s="153"/>
      <c r="HS452" s="153"/>
      <c r="HT452" s="153"/>
      <c r="HU452" s="153"/>
      <c r="HV452" s="153"/>
      <c r="HW452" s="153"/>
      <c r="HX452" s="153"/>
      <c r="HY452" s="153"/>
      <c r="HZ452" s="153"/>
      <c r="IA452" s="153"/>
      <c r="IB452" s="153"/>
      <c r="IC452" s="153"/>
      <c r="ID452" s="153"/>
      <c r="IE452" s="153"/>
      <c r="IF452" s="153"/>
      <c r="IG452" s="153"/>
      <c r="IH452" s="153"/>
      <c r="II452" s="153"/>
      <c r="IJ452" s="153"/>
      <c r="IK452" s="153"/>
      <c r="IL452" s="153"/>
      <c r="IM452" s="153"/>
      <c r="IN452" s="153"/>
      <c r="IO452" s="153"/>
      <c r="IP452" s="153"/>
      <c r="IQ452" s="153"/>
      <c r="IR452" s="153"/>
      <c r="IS452" s="153"/>
      <c r="IT452" s="153"/>
      <c r="IU452" s="153"/>
      <c r="IV452" s="153"/>
    </row>
    <row r="453" customFormat="false" ht="12.75" hidden="false" customHeight="false" outlineLevel="0" collapsed="false">
      <c r="A453" s="130" t="s">
        <v>877</v>
      </c>
      <c r="B453" s="127" t="s">
        <v>878</v>
      </c>
      <c r="C453" s="116" t="n">
        <v>30355.9</v>
      </c>
      <c r="D453" s="116" t="n">
        <v>30355.9</v>
      </c>
      <c r="E453" s="116" t="n">
        <v>13988.8</v>
      </c>
      <c r="F453" s="116" t="n">
        <v>-16367.1</v>
      </c>
      <c r="G453" s="117" t="s">
        <v>659</v>
      </c>
      <c r="H453" s="116" t="n">
        <v>11074.5</v>
      </c>
      <c r="I453" s="116" t="n">
        <v>2914.3</v>
      </c>
      <c r="J453" s="117" t="s">
        <v>879</v>
      </c>
      <c r="K453" s="153"/>
      <c r="L453" s="153"/>
      <c r="M453" s="153"/>
      <c r="N453" s="153"/>
      <c r="O453" s="153"/>
      <c r="P453" s="153"/>
      <c r="Q453" s="153"/>
      <c r="R453" s="153"/>
      <c r="S453" s="153"/>
      <c r="T453" s="153"/>
      <c r="U453" s="153"/>
      <c r="V453" s="153"/>
      <c r="W453" s="153"/>
      <c r="X453" s="153"/>
      <c r="Y453" s="153"/>
      <c r="Z453" s="153"/>
      <c r="AA453" s="153"/>
      <c r="AB453" s="153"/>
      <c r="AC453" s="153"/>
      <c r="AD453" s="153"/>
      <c r="AE453" s="153"/>
      <c r="AF453" s="153"/>
      <c r="AG453" s="153"/>
      <c r="AH453" s="153"/>
      <c r="AI453" s="153"/>
      <c r="AJ453" s="153"/>
      <c r="AK453" s="153"/>
      <c r="AL453" s="153"/>
      <c r="AM453" s="153"/>
      <c r="AN453" s="153"/>
      <c r="AO453" s="153"/>
      <c r="AP453" s="153"/>
      <c r="AQ453" s="153"/>
      <c r="AR453" s="153"/>
      <c r="AS453" s="153"/>
      <c r="AT453" s="153"/>
      <c r="AU453" s="153"/>
      <c r="AV453" s="153"/>
      <c r="AW453" s="153"/>
      <c r="AX453" s="153"/>
      <c r="AY453" s="153"/>
      <c r="AZ453" s="153"/>
      <c r="BA453" s="153"/>
      <c r="BB453" s="153"/>
      <c r="BC453" s="153"/>
      <c r="BD453" s="153"/>
      <c r="BE453" s="153"/>
      <c r="BF453" s="153"/>
      <c r="BG453" s="153"/>
      <c r="BH453" s="153"/>
      <c r="BI453" s="153"/>
      <c r="BJ453" s="153"/>
      <c r="BK453" s="153"/>
      <c r="BL453" s="153"/>
      <c r="BM453" s="153"/>
      <c r="BN453" s="153"/>
      <c r="BO453" s="153"/>
      <c r="BP453" s="153"/>
      <c r="BQ453" s="153"/>
      <c r="BR453" s="153"/>
      <c r="BS453" s="153"/>
      <c r="BT453" s="153"/>
      <c r="BU453" s="153"/>
      <c r="BV453" s="153"/>
      <c r="BW453" s="153"/>
      <c r="BX453" s="153"/>
      <c r="BY453" s="153"/>
      <c r="BZ453" s="153"/>
      <c r="CA453" s="153"/>
      <c r="CB453" s="153"/>
      <c r="CC453" s="153"/>
      <c r="CD453" s="153"/>
      <c r="CE453" s="153"/>
      <c r="CF453" s="153"/>
      <c r="CG453" s="153"/>
      <c r="CH453" s="153"/>
      <c r="CI453" s="153"/>
      <c r="CJ453" s="153"/>
      <c r="CK453" s="153"/>
      <c r="CL453" s="153"/>
      <c r="CM453" s="153"/>
      <c r="CN453" s="153"/>
      <c r="CO453" s="153"/>
      <c r="CP453" s="153"/>
      <c r="CQ453" s="153"/>
      <c r="CR453" s="153"/>
      <c r="CS453" s="153"/>
      <c r="CT453" s="153"/>
      <c r="CU453" s="153"/>
      <c r="CV453" s="153"/>
      <c r="CW453" s="153"/>
      <c r="CX453" s="153"/>
      <c r="CY453" s="153"/>
      <c r="CZ453" s="153"/>
      <c r="DA453" s="153"/>
      <c r="DB453" s="153"/>
      <c r="DC453" s="153"/>
      <c r="DD453" s="153"/>
      <c r="DE453" s="153"/>
      <c r="DF453" s="153"/>
      <c r="DG453" s="153"/>
      <c r="DH453" s="153"/>
      <c r="DI453" s="153"/>
      <c r="DJ453" s="153"/>
      <c r="DK453" s="153"/>
      <c r="DL453" s="153"/>
      <c r="DM453" s="153"/>
      <c r="DN453" s="153"/>
      <c r="DO453" s="153"/>
      <c r="DP453" s="153"/>
      <c r="DQ453" s="153"/>
      <c r="DR453" s="153"/>
      <c r="DS453" s="153"/>
      <c r="DT453" s="153"/>
      <c r="DU453" s="153"/>
      <c r="DV453" s="153"/>
      <c r="DW453" s="153"/>
      <c r="DX453" s="153"/>
      <c r="DY453" s="153"/>
      <c r="DZ453" s="153"/>
      <c r="EA453" s="153"/>
      <c r="EB453" s="153"/>
      <c r="EC453" s="153"/>
      <c r="ED453" s="153"/>
      <c r="EE453" s="153"/>
      <c r="EF453" s="153"/>
      <c r="EG453" s="153"/>
      <c r="EH453" s="153"/>
      <c r="EI453" s="153"/>
      <c r="EJ453" s="153"/>
      <c r="EK453" s="153"/>
      <c r="EL453" s="153"/>
      <c r="EM453" s="153"/>
      <c r="EN453" s="153"/>
      <c r="EO453" s="153"/>
      <c r="EP453" s="153"/>
      <c r="EQ453" s="153"/>
      <c r="ER453" s="153"/>
      <c r="ES453" s="153"/>
      <c r="ET453" s="153"/>
      <c r="EU453" s="153"/>
      <c r="EV453" s="153"/>
      <c r="EW453" s="153"/>
      <c r="EX453" s="153"/>
      <c r="EY453" s="153"/>
      <c r="EZ453" s="153"/>
      <c r="FA453" s="153"/>
      <c r="FB453" s="153"/>
      <c r="FC453" s="153"/>
      <c r="FD453" s="153"/>
      <c r="FE453" s="153"/>
      <c r="FF453" s="153"/>
      <c r="FG453" s="153"/>
      <c r="FH453" s="153"/>
      <c r="FI453" s="153"/>
      <c r="FJ453" s="153"/>
      <c r="FK453" s="153"/>
      <c r="FL453" s="153"/>
      <c r="FM453" s="153"/>
      <c r="FN453" s="153"/>
      <c r="FO453" s="153"/>
      <c r="FP453" s="153"/>
      <c r="FQ453" s="153"/>
      <c r="FR453" s="153"/>
      <c r="FS453" s="153"/>
      <c r="FT453" s="153"/>
      <c r="FU453" s="153"/>
      <c r="FV453" s="153"/>
      <c r="FW453" s="153"/>
      <c r="FX453" s="153"/>
      <c r="FY453" s="153"/>
      <c r="FZ453" s="153"/>
      <c r="GA453" s="153"/>
      <c r="GB453" s="153"/>
      <c r="GC453" s="153"/>
      <c r="GD453" s="153"/>
      <c r="GE453" s="153"/>
      <c r="GF453" s="153"/>
      <c r="GG453" s="153"/>
      <c r="GH453" s="153"/>
      <c r="GI453" s="153"/>
      <c r="GJ453" s="153"/>
      <c r="GK453" s="153"/>
      <c r="GL453" s="153"/>
      <c r="GM453" s="153"/>
      <c r="GN453" s="153"/>
      <c r="GO453" s="153"/>
      <c r="GP453" s="153"/>
      <c r="GQ453" s="153"/>
      <c r="GR453" s="153"/>
      <c r="GS453" s="153"/>
      <c r="GT453" s="153"/>
      <c r="GU453" s="153"/>
      <c r="GV453" s="153"/>
      <c r="GW453" s="153"/>
      <c r="GX453" s="153"/>
      <c r="GY453" s="153"/>
      <c r="GZ453" s="153"/>
      <c r="HA453" s="153"/>
      <c r="HB453" s="153"/>
      <c r="HC453" s="153"/>
      <c r="HD453" s="153"/>
      <c r="HE453" s="153"/>
      <c r="HF453" s="153"/>
      <c r="HG453" s="153"/>
      <c r="HH453" s="153"/>
      <c r="HI453" s="153"/>
      <c r="HJ453" s="153"/>
      <c r="HK453" s="153"/>
      <c r="HL453" s="153"/>
      <c r="HM453" s="153"/>
      <c r="HN453" s="153"/>
      <c r="HO453" s="153"/>
      <c r="HP453" s="153"/>
      <c r="HQ453" s="153"/>
      <c r="HR453" s="153"/>
      <c r="HS453" s="153"/>
      <c r="HT453" s="153"/>
      <c r="HU453" s="153"/>
      <c r="HV453" s="153"/>
      <c r="HW453" s="153"/>
      <c r="HX453" s="153"/>
      <c r="HY453" s="153"/>
      <c r="HZ453" s="153"/>
      <c r="IA453" s="153"/>
      <c r="IB453" s="153"/>
      <c r="IC453" s="153"/>
      <c r="ID453" s="153"/>
      <c r="IE453" s="153"/>
      <c r="IF453" s="153"/>
      <c r="IG453" s="153"/>
      <c r="IH453" s="153"/>
      <c r="II453" s="153"/>
      <c r="IJ453" s="153"/>
      <c r="IK453" s="153"/>
      <c r="IL453" s="153"/>
      <c r="IM453" s="153"/>
      <c r="IN453" s="153"/>
      <c r="IO453" s="153"/>
      <c r="IP453" s="153"/>
      <c r="IQ453" s="153"/>
      <c r="IR453" s="153"/>
      <c r="IS453" s="153"/>
      <c r="IT453" s="153"/>
      <c r="IU453" s="153"/>
      <c r="IV453" s="153"/>
    </row>
    <row r="454" customFormat="false" ht="12.75" hidden="false" customHeight="false" outlineLevel="0" collapsed="false">
      <c r="A454" s="122" t="s">
        <v>355</v>
      </c>
      <c r="B454" s="115" t="s">
        <v>356</v>
      </c>
      <c r="C454" s="116"/>
      <c r="D454" s="116"/>
      <c r="E454" s="116"/>
      <c r="F454" s="116"/>
      <c r="G454" s="117"/>
      <c r="H454" s="116"/>
      <c r="I454" s="116"/>
      <c r="J454" s="117"/>
      <c r="K454" s="153"/>
      <c r="L454" s="153"/>
      <c r="M454" s="153"/>
      <c r="N454" s="153"/>
      <c r="O454" s="153"/>
      <c r="P454" s="153"/>
      <c r="Q454" s="153"/>
      <c r="R454" s="153"/>
      <c r="S454" s="153"/>
      <c r="T454" s="153"/>
      <c r="U454" s="153"/>
      <c r="V454" s="153"/>
      <c r="W454" s="153"/>
      <c r="X454" s="153"/>
      <c r="Y454" s="153"/>
      <c r="Z454" s="153"/>
      <c r="AA454" s="153"/>
      <c r="AB454" s="153"/>
      <c r="AC454" s="153"/>
      <c r="AD454" s="153"/>
      <c r="AE454" s="153"/>
      <c r="AF454" s="153"/>
      <c r="AG454" s="153"/>
      <c r="AH454" s="153"/>
      <c r="AI454" s="153"/>
      <c r="AJ454" s="153"/>
      <c r="AK454" s="153"/>
      <c r="AL454" s="153"/>
      <c r="AM454" s="153"/>
      <c r="AN454" s="153"/>
      <c r="AO454" s="153"/>
      <c r="AP454" s="153"/>
      <c r="AQ454" s="153"/>
      <c r="AR454" s="153"/>
      <c r="AS454" s="153"/>
      <c r="AT454" s="153"/>
      <c r="AU454" s="153"/>
      <c r="AV454" s="153"/>
      <c r="AW454" s="153"/>
      <c r="AX454" s="153"/>
      <c r="AY454" s="153"/>
      <c r="AZ454" s="153"/>
      <c r="BA454" s="153"/>
      <c r="BB454" s="153"/>
      <c r="BC454" s="153"/>
      <c r="BD454" s="153"/>
      <c r="BE454" s="153"/>
      <c r="BF454" s="153"/>
      <c r="BG454" s="153"/>
      <c r="BH454" s="153"/>
      <c r="BI454" s="153"/>
      <c r="BJ454" s="153"/>
      <c r="BK454" s="153"/>
      <c r="BL454" s="153"/>
      <c r="BM454" s="153"/>
      <c r="BN454" s="153"/>
      <c r="BO454" s="153"/>
      <c r="BP454" s="153"/>
      <c r="BQ454" s="153"/>
      <c r="BR454" s="153"/>
      <c r="BS454" s="153"/>
      <c r="BT454" s="153"/>
      <c r="BU454" s="153"/>
      <c r="BV454" s="153"/>
      <c r="BW454" s="153"/>
      <c r="BX454" s="153"/>
      <c r="BY454" s="153"/>
      <c r="BZ454" s="153"/>
      <c r="CA454" s="153"/>
      <c r="CB454" s="153"/>
      <c r="CC454" s="153"/>
      <c r="CD454" s="153"/>
      <c r="CE454" s="153"/>
      <c r="CF454" s="153"/>
      <c r="CG454" s="153"/>
      <c r="CH454" s="153"/>
      <c r="CI454" s="153"/>
      <c r="CJ454" s="153"/>
      <c r="CK454" s="153"/>
      <c r="CL454" s="153"/>
      <c r="CM454" s="153"/>
      <c r="CN454" s="153"/>
      <c r="CO454" s="153"/>
      <c r="CP454" s="153"/>
      <c r="CQ454" s="153"/>
      <c r="CR454" s="153"/>
      <c r="CS454" s="153"/>
      <c r="CT454" s="153"/>
      <c r="CU454" s="153"/>
      <c r="CV454" s="153"/>
      <c r="CW454" s="153"/>
      <c r="CX454" s="153"/>
      <c r="CY454" s="153"/>
      <c r="CZ454" s="153"/>
      <c r="DA454" s="153"/>
      <c r="DB454" s="153"/>
      <c r="DC454" s="153"/>
      <c r="DD454" s="153"/>
      <c r="DE454" s="153"/>
      <c r="DF454" s="153"/>
      <c r="DG454" s="153"/>
      <c r="DH454" s="153"/>
      <c r="DI454" s="153"/>
      <c r="DJ454" s="153"/>
      <c r="DK454" s="153"/>
      <c r="DL454" s="153"/>
      <c r="DM454" s="153"/>
      <c r="DN454" s="153"/>
      <c r="DO454" s="153"/>
      <c r="DP454" s="153"/>
      <c r="DQ454" s="153"/>
      <c r="DR454" s="153"/>
      <c r="DS454" s="153"/>
      <c r="DT454" s="153"/>
      <c r="DU454" s="153"/>
      <c r="DV454" s="153"/>
      <c r="DW454" s="153"/>
      <c r="DX454" s="153"/>
      <c r="DY454" s="153"/>
      <c r="DZ454" s="153"/>
      <c r="EA454" s="153"/>
      <c r="EB454" s="153"/>
      <c r="EC454" s="153"/>
      <c r="ED454" s="153"/>
      <c r="EE454" s="153"/>
      <c r="EF454" s="153"/>
      <c r="EG454" s="153"/>
      <c r="EH454" s="153"/>
      <c r="EI454" s="153"/>
      <c r="EJ454" s="153"/>
      <c r="EK454" s="153"/>
      <c r="EL454" s="153"/>
      <c r="EM454" s="153"/>
      <c r="EN454" s="153"/>
      <c r="EO454" s="153"/>
      <c r="EP454" s="153"/>
      <c r="EQ454" s="153"/>
      <c r="ER454" s="153"/>
      <c r="ES454" s="153"/>
      <c r="ET454" s="153"/>
      <c r="EU454" s="153"/>
      <c r="EV454" s="153"/>
      <c r="EW454" s="153"/>
      <c r="EX454" s="153"/>
      <c r="EY454" s="153"/>
      <c r="EZ454" s="153"/>
      <c r="FA454" s="153"/>
      <c r="FB454" s="153"/>
      <c r="FC454" s="153"/>
      <c r="FD454" s="153"/>
      <c r="FE454" s="153"/>
      <c r="FF454" s="153"/>
      <c r="FG454" s="153"/>
      <c r="FH454" s="153"/>
      <c r="FI454" s="153"/>
      <c r="FJ454" s="153"/>
      <c r="FK454" s="153"/>
      <c r="FL454" s="153"/>
      <c r="FM454" s="153"/>
      <c r="FN454" s="153"/>
      <c r="FO454" s="153"/>
      <c r="FP454" s="153"/>
      <c r="FQ454" s="153"/>
      <c r="FR454" s="153"/>
      <c r="FS454" s="153"/>
      <c r="FT454" s="153"/>
      <c r="FU454" s="153"/>
      <c r="FV454" s="153"/>
      <c r="FW454" s="153"/>
      <c r="FX454" s="153"/>
      <c r="FY454" s="153"/>
      <c r="FZ454" s="153"/>
      <c r="GA454" s="153"/>
      <c r="GB454" s="153"/>
      <c r="GC454" s="153"/>
      <c r="GD454" s="153"/>
      <c r="GE454" s="153"/>
      <c r="GF454" s="153"/>
      <c r="GG454" s="153"/>
      <c r="GH454" s="153"/>
      <c r="GI454" s="153"/>
      <c r="GJ454" s="153"/>
      <c r="GK454" s="153"/>
      <c r="GL454" s="153"/>
      <c r="GM454" s="153"/>
      <c r="GN454" s="153"/>
      <c r="GO454" s="153"/>
      <c r="GP454" s="153"/>
      <c r="GQ454" s="153"/>
      <c r="GR454" s="153"/>
      <c r="GS454" s="153"/>
      <c r="GT454" s="153"/>
      <c r="GU454" s="153"/>
      <c r="GV454" s="153"/>
      <c r="GW454" s="153"/>
      <c r="GX454" s="153"/>
      <c r="GY454" s="153"/>
      <c r="GZ454" s="153"/>
      <c r="HA454" s="153"/>
      <c r="HB454" s="153"/>
      <c r="HC454" s="153"/>
      <c r="HD454" s="153"/>
      <c r="HE454" s="153"/>
      <c r="HF454" s="153"/>
      <c r="HG454" s="153"/>
      <c r="HH454" s="153"/>
      <c r="HI454" s="153"/>
      <c r="HJ454" s="153"/>
      <c r="HK454" s="153"/>
      <c r="HL454" s="153"/>
      <c r="HM454" s="153"/>
      <c r="HN454" s="153"/>
      <c r="HO454" s="153"/>
      <c r="HP454" s="153"/>
      <c r="HQ454" s="153"/>
      <c r="HR454" s="153"/>
      <c r="HS454" s="153"/>
      <c r="HT454" s="153"/>
      <c r="HU454" s="153"/>
      <c r="HV454" s="153"/>
      <c r="HW454" s="153"/>
      <c r="HX454" s="153"/>
      <c r="HY454" s="153"/>
      <c r="HZ454" s="153"/>
      <c r="IA454" s="153"/>
      <c r="IB454" s="153"/>
      <c r="IC454" s="153"/>
      <c r="ID454" s="153"/>
      <c r="IE454" s="153"/>
      <c r="IF454" s="153"/>
      <c r="IG454" s="153"/>
      <c r="IH454" s="153"/>
      <c r="II454" s="153"/>
      <c r="IJ454" s="153"/>
      <c r="IK454" s="153"/>
      <c r="IL454" s="153"/>
      <c r="IM454" s="153"/>
      <c r="IN454" s="153"/>
      <c r="IO454" s="153"/>
      <c r="IP454" s="153"/>
      <c r="IQ454" s="153"/>
      <c r="IR454" s="153"/>
      <c r="IS454" s="153"/>
      <c r="IT454" s="153"/>
      <c r="IU454" s="153"/>
      <c r="IV454" s="153"/>
    </row>
    <row r="455" customFormat="false" ht="12.75" hidden="false" customHeight="false" outlineLevel="0" collapsed="false">
      <c r="A455" s="154" t="s">
        <v>146</v>
      </c>
      <c r="B455" s="115" t="s">
        <v>21</v>
      </c>
      <c r="C455" s="123" t="n">
        <v>5980.3</v>
      </c>
      <c r="D455" s="123" t="n">
        <v>5980.3</v>
      </c>
      <c r="E455" s="123" t="n">
        <v>3286.6</v>
      </c>
      <c r="F455" s="123" t="n">
        <v>-2693.7</v>
      </c>
      <c r="G455" s="124" t="s">
        <v>880</v>
      </c>
      <c r="H455" s="123" t="n">
        <v>1792</v>
      </c>
      <c r="I455" s="123" t="n">
        <v>1494.6</v>
      </c>
      <c r="J455" s="124" t="s">
        <v>881</v>
      </c>
      <c r="K455" s="153"/>
      <c r="L455" s="153"/>
      <c r="M455" s="153"/>
      <c r="N455" s="153"/>
      <c r="O455" s="153"/>
      <c r="P455" s="153"/>
      <c r="Q455" s="153"/>
      <c r="R455" s="153"/>
      <c r="S455" s="153"/>
      <c r="T455" s="153"/>
      <c r="U455" s="153"/>
      <c r="V455" s="153"/>
      <c r="W455" s="153"/>
      <c r="X455" s="153"/>
      <c r="Y455" s="153"/>
      <c r="Z455" s="153"/>
      <c r="AA455" s="153"/>
      <c r="AB455" s="153"/>
      <c r="AC455" s="153"/>
      <c r="AD455" s="153"/>
      <c r="AE455" s="153"/>
      <c r="AF455" s="153"/>
      <c r="AG455" s="153"/>
      <c r="AH455" s="153"/>
      <c r="AI455" s="153"/>
      <c r="AJ455" s="153"/>
      <c r="AK455" s="153"/>
      <c r="AL455" s="153"/>
      <c r="AM455" s="153"/>
      <c r="AN455" s="153"/>
      <c r="AO455" s="153"/>
      <c r="AP455" s="153"/>
      <c r="AQ455" s="153"/>
      <c r="AR455" s="153"/>
      <c r="AS455" s="153"/>
      <c r="AT455" s="153"/>
      <c r="AU455" s="153"/>
      <c r="AV455" s="153"/>
      <c r="AW455" s="153"/>
      <c r="AX455" s="153"/>
      <c r="AY455" s="153"/>
      <c r="AZ455" s="153"/>
      <c r="BA455" s="153"/>
      <c r="BB455" s="153"/>
      <c r="BC455" s="153"/>
      <c r="BD455" s="153"/>
      <c r="BE455" s="153"/>
      <c r="BF455" s="153"/>
      <c r="BG455" s="153"/>
      <c r="BH455" s="153"/>
      <c r="BI455" s="153"/>
      <c r="BJ455" s="153"/>
      <c r="BK455" s="153"/>
      <c r="BL455" s="153"/>
      <c r="BM455" s="153"/>
      <c r="BN455" s="153"/>
      <c r="BO455" s="153"/>
      <c r="BP455" s="153"/>
      <c r="BQ455" s="153"/>
      <c r="BR455" s="153"/>
      <c r="BS455" s="153"/>
      <c r="BT455" s="153"/>
      <c r="BU455" s="153"/>
      <c r="BV455" s="153"/>
      <c r="BW455" s="153"/>
      <c r="BX455" s="153"/>
      <c r="BY455" s="153"/>
      <c r="BZ455" s="153"/>
      <c r="CA455" s="153"/>
      <c r="CB455" s="153"/>
      <c r="CC455" s="153"/>
      <c r="CD455" s="153"/>
      <c r="CE455" s="153"/>
      <c r="CF455" s="153"/>
      <c r="CG455" s="153"/>
      <c r="CH455" s="153"/>
      <c r="CI455" s="153"/>
      <c r="CJ455" s="153"/>
      <c r="CK455" s="153"/>
      <c r="CL455" s="153"/>
      <c r="CM455" s="153"/>
      <c r="CN455" s="153"/>
      <c r="CO455" s="153"/>
      <c r="CP455" s="153"/>
      <c r="CQ455" s="153"/>
      <c r="CR455" s="153"/>
      <c r="CS455" s="153"/>
      <c r="CT455" s="153"/>
      <c r="CU455" s="153"/>
      <c r="CV455" s="153"/>
      <c r="CW455" s="153"/>
      <c r="CX455" s="153"/>
      <c r="CY455" s="153"/>
      <c r="CZ455" s="153"/>
      <c r="DA455" s="153"/>
      <c r="DB455" s="153"/>
      <c r="DC455" s="153"/>
      <c r="DD455" s="153"/>
      <c r="DE455" s="153"/>
      <c r="DF455" s="153"/>
      <c r="DG455" s="153"/>
      <c r="DH455" s="153"/>
      <c r="DI455" s="153"/>
      <c r="DJ455" s="153"/>
      <c r="DK455" s="153"/>
      <c r="DL455" s="153"/>
      <c r="DM455" s="153"/>
      <c r="DN455" s="153"/>
      <c r="DO455" s="153"/>
      <c r="DP455" s="153"/>
      <c r="DQ455" s="153"/>
      <c r="DR455" s="153"/>
      <c r="DS455" s="153"/>
      <c r="DT455" s="153"/>
      <c r="DU455" s="153"/>
      <c r="DV455" s="153"/>
      <c r="DW455" s="153"/>
      <c r="DX455" s="153"/>
      <c r="DY455" s="153"/>
      <c r="DZ455" s="153"/>
      <c r="EA455" s="153"/>
      <c r="EB455" s="153"/>
      <c r="EC455" s="153"/>
      <c r="ED455" s="153"/>
      <c r="EE455" s="153"/>
      <c r="EF455" s="153"/>
      <c r="EG455" s="153"/>
      <c r="EH455" s="153"/>
      <c r="EI455" s="153"/>
      <c r="EJ455" s="153"/>
      <c r="EK455" s="153"/>
      <c r="EL455" s="153"/>
      <c r="EM455" s="153"/>
      <c r="EN455" s="153"/>
      <c r="EO455" s="153"/>
      <c r="EP455" s="153"/>
      <c r="EQ455" s="153"/>
      <c r="ER455" s="153"/>
      <c r="ES455" s="153"/>
      <c r="ET455" s="153"/>
      <c r="EU455" s="153"/>
      <c r="EV455" s="153"/>
      <c r="EW455" s="153"/>
      <c r="EX455" s="153"/>
      <c r="EY455" s="153"/>
      <c r="EZ455" s="153"/>
      <c r="FA455" s="153"/>
      <c r="FB455" s="153"/>
      <c r="FC455" s="153"/>
      <c r="FD455" s="153"/>
      <c r="FE455" s="153"/>
      <c r="FF455" s="153"/>
      <c r="FG455" s="153"/>
      <c r="FH455" s="153"/>
      <c r="FI455" s="153"/>
      <c r="FJ455" s="153"/>
      <c r="FK455" s="153"/>
      <c r="FL455" s="153"/>
      <c r="FM455" s="153"/>
      <c r="FN455" s="153"/>
      <c r="FO455" s="153"/>
      <c r="FP455" s="153"/>
      <c r="FQ455" s="153"/>
      <c r="FR455" s="153"/>
      <c r="FS455" s="153"/>
      <c r="FT455" s="153"/>
      <c r="FU455" s="153"/>
      <c r="FV455" s="153"/>
      <c r="FW455" s="153"/>
      <c r="FX455" s="153"/>
      <c r="FY455" s="153"/>
      <c r="FZ455" s="153"/>
      <c r="GA455" s="153"/>
      <c r="GB455" s="153"/>
      <c r="GC455" s="153"/>
      <c r="GD455" s="153"/>
      <c r="GE455" s="153"/>
      <c r="GF455" s="153"/>
      <c r="GG455" s="153"/>
      <c r="GH455" s="153"/>
      <c r="GI455" s="153"/>
      <c r="GJ455" s="153"/>
      <c r="GK455" s="153"/>
      <c r="GL455" s="153"/>
      <c r="GM455" s="153"/>
      <c r="GN455" s="153"/>
      <c r="GO455" s="153"/>
      <c r="GP455" s="153"/>
      <c r="GQ455" s="153"/>
      <c r="GR455" s="153"/>
      <c r="GS455" s="153"/>
      <c r="GT455" s="153"/>
      <c r="GU455" s="153"/>
      <c r="GV455" s="153"/>
      <c r="GW455" s="153"/>
      <c r="GX455" s="153"/>
      <c r="GY455" s="153"/>
      <c r="GZ455" s="153"/>
      <c r="HA455" s="153"/>
      <c r="HB455" s="153"/>
      <c r="HC455" s="153"/>
      <c r="HD455" s="153"/>
      <c r="HE455" s="153"/>
      <c r="HF455" s="153"/>
      <c r="HG455" s="153"/>
      <c r="HH455" s="153"/>
      <c r="HI455" s="153"/>
      <c r="HJ455" s="153"/>
      <c r="HK455" s="153"/>
      <c r="HL455" s="153"/>
      <c r="HM455" s="153"/>
      <c r="HN455" s="153"/>
      <c r="HO455" s="153"/>
      <c r="HP455" s="153"/>
      <c r="HQ455" s="153"/>
      <c r="HR455" s="153"/>
      <c r="HS455" s="153"/>
      <c r="HT455" s="153"/>
      <c r="HU455" s="153"/>
      <c r="HV455" s="153"/>
      <c r="HW455" s="153"/>
      <c r="HX455" s="153"/>
      <c r="HY455" s="153"/>
      <c r="HZ455" s="153"/>
      <c r="IA455" s="153"/>
      <c r="IB455" s="153"/>
      <c r="IC455" s="153"/>
      <c r="ID455" s="153"/>
      <c r="IE455" s="153"/>
      <c r="IF455" s="153"/>
      <c r="IG455" s="153"/>
      <c r="IH455" s="153"/>
      <c r="II455" s="153"/>
      <c r="IJ455" s="153"/>
      <c r="IK455" s="153"/>
      <c r="IL455" s="153"/>
      <c r="IM455" s="153"/>
      <c r="IN455" s="153"/>
      <c r="IO455" s="153"/>
      <c r="IP455" s="153"/>
      <c r="IQ455" s="153"/>
      <c r="IR455" s="153"/>
      <c r="IS455" s="153"/>
      <c r="IT455" s="153"/>
      <c r="IU455" s="153"/>
      <c r="IV455" s="153"/>
    </row>
    <row r="456" customFormat="false" ht="12.75" hidden="false" customHeight="false" outlineLevel="0" collapsed="false">
      <c r="A456" s="130" t="s">
        <v>882</v>
      </c>
      <c r="B456" s="127" t="s">
        <v>883</v>
      </c>
      <c r="C456" s="116" t="n">
        <v>5980.3</v>
      </c>
      <c r="D456" s="116" t="n">
        <v>5980.3</v>
      </c>
      <c r="E456" s="116" t="n">
        <v>3286.6</v>
      </c>
      <c r="F456" s="116" t="n">
        <v>-2693.7</v>
      </c>
      <c r="G456" s="117" t="s">
        <v>880</v>
      </c>
      <c r="H456" s="116" t="n">
        <v>1792</v>
      </c>
      <c r="I456" s="116" t="n">
        <v>1494.6</v>
      </c>
      <c r="J456" s="117" t="s">
        <v>881</v>
      </c>
      <c r="K456" s="153"/>
      <c r="L456" s="153"/>
      <c r="M456" s="153"/>
      <c r="N456" s="153"/>
      <c r="O456" s="153"/>
      <c r="P456" s="153"/>
      <c r="Q456" s="153"/>
      <c r="R456" s="153"/>
      <c r="S456" s="153"/>
      <c r="T456" s="153"/>
      <c r="U456" s="153"/>
      <c r="V456" s="153"/>
      <c r="W456" s="153"/>
      <c r="X456" s="153"/>
      <c r="Y456" s="153"/>
      <c r="Z456" s="153"/>
      <c r="AA456" s="153"/>
      <c r="AB456" s="153"/>
      <c r="AC456" s="153"/>
      <c r="AD456" s="153"/>
      <c r="AE456" s="153"/>
      <c r="AF456" s="153"/>
      <c r="AG456" s="153"/>
      <c r="AH456" s="153"/>
      <c r="AI456" s="153"/>
      <c r="AJ456" s="153"/>
      <c r="AK456" s="153"/>
      <c r="AL456" s="153"/>
      <c r="AM456" s="153"/>
      <c r="AN456" s="153"/>
      <c r="AO456" s="153"/>
      <c r="AP456" s="153"/>
      <c r="AQ456" s="153"/>
      <c r="AR456" s="153"/>
      <c r="AS456" s="153"/>
      <c r="AT456" s="153"/>
      <c r="AU456" s="153"/>
      <c r="AV456" s="153"/>
      <c r="AW456" s="153"/>
      <c r="AX456" s="153"/>
      <c r="AY456" s="153"/>
      <c r="AZ456" s="153"/>
      <c r="BA456" s="153"/>
      <c r="BB456" s="153"/>
      <c r="BC456" s="153"/>
      <c r="BD456" s="153"/>
      <c r="BE456" s="153"/>
      <c r="BF456" s="153"/>
      <c r="BG456" s="153"/>
      <c r="BH456" s="153"/>
      <c r="BI456" s="153"/>
      <c r="BJ456" s="153"/>
      <c r="BK456" s="153"/>
      <c r="BL456" s="153"/>
      <c r="BM456" s="153"/>
      <c r="BN456" s="153"/>
      <c r="BO456" s="153"/>
      <c r="BP456" s="153"/>
      <c r="BQ456" s="153"/>
      <c r="BR456" s="153"/>
      <c r="BS456" s="153"/>
      <c r="BT456" s="153"/>
      <c r="BU456" s="153"/>
      <c r="BV456" s="153"/>
      <c r="BW456" s="153"/>
      <c r="BX456" s="153"/>
      <c r="BY456" s="153"/>
      <c r="BZ456" s="153"/>
      <c r="CA456" s="153"/>
      <c r="CB456" s="153"/>
      <c r="CC456" s="153"/>
      <c r="CD456" s="153"/>
      <c r="CE456" s="153"/>
      <c r="CF456" s="153"/>
      <c r="CG456" s="153"/>
      <c r="CH456" s="153"/>
      <c r="CI456" s="153"/>
      <c r="CJ456" s="153"/>
      <c r="CK456" s="153"/>
      <c r="CL456" s="153"/>
      <c r="CM456" s="153"/>
      <c r="CN456" s="153"/>
      <c r="CO456" s="153"/>
      <c r="CP456" s="153"/>
      <c r="CQ456" s="153"/>
      <c r="CR456" s="153"/>
      <c r="CS456" s="153"/>
      <c r="CT456" s="153"/>
      <c r="CU456" s="153"/>
      <c r="CV456" s="153"/>
      <c r="CW456" s="153"/>
      <c r="CX456" s="153"/>
      <c r="CY456" s="153"/>
      <c r="CZ456" s="153"/>
      <c r="DA456" s="153"/>
      <c r="DB456" s="153"/>
      <c r="DC456" s="153"/>
      <c r="DD456" s="153"/>
      <c r="DE456" s="153"/>
      <c r="DF456" s="153"/>
      <c r="DG456" s="153"/>
      <c r="DH456" s="153"/>
      <c r="DI456" s="153"/>
      <c r="DJ456" s="153"/>
      <c r="DK456" s="153"/>
      <c r="DL456" s="153"/>
      <c r="DM456" s="153"/>
      <c r="DN456" s="153"/>
      <c r="DO456" s="153"/>
      <c r="DP456" s="153"/>
      <c r="DQ456" s="153"/>
      <c r="DR456" s="153"/>
      <c r="DS456" s="153"/>
      <c r="DT456" s="153"/>
      <c r="DU456" s="153"/>
      <c r="DV456" s="153"/>
      <c r="DW456" s="153"/>
      <c r="DX456" s="153"/>
      <c r="DY456" s="153"/>
      <c r="DZ456" s="153"/>
      <c r="EA456" s="153"/>
      <c r="EB456" s="153"/>
      <c r="EC456" s="153"/>
      <c r="ED456" s="153"/>
      <c r="EE456" s="153"/>
      <c r="EF456" s="153"/>
      <c r="EG456" s="153"/>
      <c r="EH456" s="153"/>
      <c r="EI456" s="153"/>
      <c r="EJ456" s="153"/>
      <c r="EK456" s="153"/>
      <c r="EL456" s="153"/>
      <c r="EM456" s="153"/>
      <c r="EN456" s="153"/>
      <c r="EO456" s="153"/>
      <c r="EP456" s="153"/>
      <c r="EQ456" s="153"/>
      <c r="ER456" s="153"/>
      <c r="ES456" s="153"/>
      <c r="ET456" s="153"/>
      <c r="EU456" s="153"/>
      <c r="EV456" s="153"/>
      <c r="EW456" s="153"/>
      <c r="EX456" s="153"/>
      <c r="EY456" s="153"/>
      <c r="EZ456" s="153"/>
      <c r="FA456" s="153"/>
      <c r="FB456" s="153"/>
      <c r="FC456" s="153"/>
      <c r="FD456" s="153"/>
      <c r="FE456" s="153"/>
      <c r="FF456" s="153"/>
      <c r="FG456" s="153"/>
      <c r="FH456" s="153"/>
      <c r="FI456" s="153"/>
      <c r="FJ456" s="153"/>
      <c r="FK456" s="153"/>
      <c r="FL456" s="153"/>
      <c r="FM456" s="153"/>
      <c r="FN456" s="153"/>
      <c r="FO456" s="153"/>
      <c r="FP456" s="153"/>
      <c r="FQ456" s="153"/>
      <c r="FR456" s="153"/>
      <c r="FS456" s="153"/>
      <c r="FT456" s="153"/>
      <c r="FU456" s="153"/>
      <c r="FV456" s="153"/>
      <c r="FW456" s="153"/>
      <c r="FX456" s="153"/>
      <c r="FY456" s="153"/>
      <c r="FZ456" s="153"/>
      <c r="GA456" s="153"/>
      <c r="GB456" s="153"/>
      <c r="GC456" s="153"/>
      <c r="GD456" s="153"/>
      <c r="GE456" s="153"/>
      <c r="GF456" s="153"/>
      <c r="GG456" s="153"/>
      <c r="GH456" s="153"/>
      <c r="GI456" s="153"/>
      <c r="GJ456" s="153"/>
      <c r="GK456" s="153"/>
      <c r="GL456" s="153"/>
      <c r="GM456" s="153"/>
      <c r="GN456" s="153"/>
      <c r="GO456" s="153"/>
      <c r="GP456" s="153"/>
      <c r="GQ456" s="153"/>
      <c r="GR456" s="153"/>
      <c r="GS456" s="153"/>
      <c r="GT456" s="153"/>
      <c r="GU456" s="153"/>
      <c r="GV456" s="153"/>
      <c r="GW456" s="153"/>
      <c r="GX456" s="153"/>
      <c r="GY456" s="153"/>
      <c r="GZ456" s="153"/>
      <c r="HA456" s="153"/>
      <c r="HB456" s="153"/>
      <c r="HC456" s="153"/>
      <c r="HD456" s="153"/>
      <c r="HE456" s="153"/>
      <c r="HF456" s="153"/>
      <c r="HG456" s="153"/>
      <c r="HH456" s="153"/>
      <c r="HI456" s="153"/>
      <c r="HJ456" s="153"/>
      <c r="HK456" s="153"/>
      <c r="HL456" s="153"/>
      <c r="HM456" s="153"/>
      <c r="HN456" s="153"/>
      <c r="HO456" s="153"/>
      <c r="HP456" s="153"/>
      <c r="HQ456" s="153"/>
      <c r="HR456" s="153"/>
      <c r="HS456" s="153"/>
      <c r="HT456" s="153"/>
      <c r="HU456" s="153"/>
      <c r="HV456" s="153"/>
      <c r="HW456" s="153"/>
      <c r="HX456" s="153"/>
      <c r="HY456" s="153"/>
      <c r="HZ456" s="153"/>
      <c r="IA456" s="153"/>
      <c r="IB456" s="153"/>
      <c r="IC456" s="153"/>
      <c r="ID456" s="153"/>
      <c r="IE456" s="153"/>
      <c r="IF456" s="153"/>
      <c r="IG456" s="153"/>
      <c r="IH456" s="153"/>
      <c r="II456" s="153"/>
      <c r="IJ456" s="153"/>
      <c r="IK456" s="153"/>
      <c r="IL456" s="153"/>
      <c r="IM456" s="153"/>
      <c r="IN456" s="153"/>
      <c r="IO456" s="153"/>
      <c r="IP456" s="153"/>
      <c r="IQ456" s="153"/>
      <c r="IR456" s="153"/>
      <c r="IS456" s="153"/>
      <c r="IT456" s="153"/>
      <c r="IU456" s="153"/>
      <c r="IV456" s="153"/>
    </row>
    <row r="457" customFormat="false" ht="12.75" hidden="false" customHeight="false" outlineLevel="0" collapsed="false">
      <c r="A457" s="130"/>
      <c r="B457" s="127"/>
      <c r="C457" s="116"/>
      <c r="D457" s="116"/>
      <c r="E457" s="116"/>
      <c r="F457" s="116"/>
      <c r="G457" s="117"/>
      <c r="H457" s="116"/>
      <c r="I457" s="116"/>
      <c r="J457" s="117"/>
      <c r="K457" s="153"/>
      <c r="L457" s="153"/>
      <c r="M457" s="153"/>
      <c r="N457" s="153"/>
      <c r="O457" s="153"/>
      <c r="P457" s="153"/>
      <c r="Q457" s="153"/>
      <c r="R457" s="153"/>
      <c r="S457" s="153"/>
      <c r="T457" s="153"/>
      <c r="U457" s="153"/>
      <c r="V457" s="153"/>
      <c r="W457" s="153"/>
      <c r="X457" s="153"/>
      <c r="Y457" s="153"/>
      <c r="Z457" s="153"/>
      <c r="AA457" s="153"/>
      <c r="AB457" s="153"/>
      <c r="AC457" s="153"/>
      <c r="AD457" s="153"/>
      <c r="AE457" s="153"/>
      <c r="AF457" s="153"/>
      <c r="AG457" s="153"/>
      <c r="AH457" s="153"/>
      <c r="AI457" s="153"/>
      <c r="AJ457" s="153"/>
      <c r="AK457" s="153"/>
      <c r="AL457" s="153"/>
      <c r="AM457" s="153"/>
      <c r="AN457" s="153"/>
      <c r="AO457" s="153"/>
      <c r="AP457" s="153"/>
      <c r="AQ457" s="153"/>
      <c r="AR457" s="153"/>
      <c r="AS457" s="153"/>
      <c r="AT457" s="153"/>
      <c r="AU457" s="153"/>
      <c r="AV457" s="153"/>
      <c r="AW457" s="153"/>
      <c r="AX457" s="153"/>
      <c r="AY457" s="153"/>
      <c r="AZ457" s="153"/>
      <c r="BA457" s="153"/>
      <c r="BB457" s="153"/>
      <c r="BC457" s="153"/>
      <c r="BD457" s="153"/>
      <c r="BE457" s="153"/>
      <c r="BF457" s="153"/>
      <c r="BG457" s="153"/>
      <c r="BH457" s="153"/>
      <c r="BI457" s="153"/>
      <c r="BJ457" s="153"/>
      <c r="BK457" s="153"/>
      <c r="BL457" s="153"/>
      <c r="BM457" s="153"/>
      <c r="BN457" s="153"/>
      <c r="BO457" s="153"/>
      <c r="BP457" s="153"/>
      <c r="BQ457" s="153"/>
      <c r="BR457" s="153"/>
      <c r="BS457" s="153"/>
      <c r="BT457" s="153"/>
      <c r="BU457" s="153"/>
      <c r="BV457" s="153"/>
      <c r="BW457" s="153"/>
      <c r="BX457" s="153"/>
      <c r="BY457" s="153"/>
      <c r="BZ457" s="153"/>
      <c r="CA457" s="153"/>
      <c r="CB457" s="153"/>
      <c r="CC457" s="153"/>
      <c r="CD457" s="153"/>
      <c r="CE457" s="153"/>
      <c r="CF457" s="153"/>
      <c r="CG457" s="153"/>
      <c r="CH457" s="153"/>
      <c r="CI457" s="153"/>
      <c r="CJ457" s="153"/>
      <c r="CK457" s="153"/>
      <c r="CL457" s="153"/>
      <c r="CM457" s="153"/>
      <c r="CN457" s="153"/>
      <c r="CO457" s="153"/>
      <c r="CP457" s="153"/>
      <c r="CQ457" s="153"/>
      <c r="CR457" s="153"/>
      <c r="CS457" s="153"/>
      <c r="CT457" s="153"/>
      <c r="CU457" s="153"/>
      <c r="CV457" s="153"/>
      <c r="CW457" s="153"/>
      <c r="CX457" s="153"/>
      <c r="CY457" s="153"/>
      <c r="CZ457" s="153"/>
      <c r="DA457" s="153"/>
      <c r="DB457" s="153"/>
      <c r="DC457" s="153"/>
      <c r="DD457" s="153"/>
      <c r="DE457" s="153"/>
      <c r="DF457" s="153"/>
      <c r="DG457" s="153"/>
      <c r="DH457" s="153"/>
      <c r="DI457" s="153"/>
      <c r="DJ457" s="153"/>
      <c r="DK457" s="153"/>
      <c r="DL457" s="153"/>
      <c r="DM457" s="153"/>
      <c r="DN457" s="153"/>
      <c r="DO457" s="153"/>
      <c r="DP457" s="153"/>
      <c r="DQ457" s="153"/>
      <c r="DR457" s="153"/>
      <c r="DS457" s="153"/>
      <c r="DT457" s="153"/>
      <c r="DU457" s="153"/>
      <c r="DV457" s="153"/>
      <c r="DW457" s="153"/>
      <c r="DX457" s="153"/>
      <c r="DY457" s="153"/>
      <c r="DZ457" s="153"/>
      <c r="EA457" s="153"/>
      <c r="EB457" s="153"/>
      <c r="EC457" s="153"/>
      <c r="ED457" s="153"/>
      <c r="EE457" s="153"/>
      <c r="EF457" s="153"/>
      <c r="EG457" s="153"/>
      <c r="EH457" s="153"/>
      <c r="EI457" s="153"/>
      <c r="EJ457" s="153"/>
      <c r="EK457" s="153"/>
      <c r="EL457" s="153"/>
      <c r="EM457" s="153"/>
      <c r="EN457" s="153"/>
      <c r="EO457" s="153"/>
      <c r="EP457" s="153"/>
      <c r="EQ457" s="153"/>
      <c r="ER457" s="153"/>
      <c r="ES457" s="153"/>
      <c r="ET457" s="153"/>
      <c r="EU457" s="153"/>
      <c r="EV457" s="153"/>
      <c r="EW457" s="153"/>
      <c r="EX457" s="153"/>
      <c r="EY457" s="153"/>
      <c r="EZ457" s="153"/>
      <c r="FA457" s="153"/>
      <c r="FB457" s="153"/>
      <c r="FC457" s="153"/>
      <c r="FD457" s="153"/>
      <c r="FE457" s="153"/>
      <c r="FF457" s="153"/>
      <c r="FG457" s="153"/>
      <c r="FH457" s="153"/>
      <c r="FI457" s="153"/>
      <c r="FJ457" s="153"/>
      <c r="FK457" s="153"/>
      <c r="FL457" s="153"/>
      <c r="FM457" s="153"/>
      <c r="FN457" s="153"/>
      <c r="FO457" s="153"/>
      <c r="FP457" s="153"/>
      <c r="FQ457" s="153"/>
      <c r="FR457" s="153"/>
      <c r="FS457" s="153"/>
      <c r="FT457" s="153"/>
      <c r="FU457" s="153"/>
      <c r="FV457" s="153"/>
      <c r="FW457" s="153"/>
      <c r="FX457" s="153"/>
      <c r="FY457" s="153"/>
      <c r="FZ457" s="153"/>
      <c r="GA457" s="153"/>
      <c r="GB457" s="153"/>
      <c r="GC457" s="153"/>
      <c r="GD457" s="153"/>
      <c r="GE457" s="153"/>
      <c r="GF457" s="153"/>
      <c r="GG457" s="153"/>
      <c r="GH457" s="153"/>
      <c r="GI457" s="153"/>
      <c r="GJ457" s="153"/>
      <c r="GK457" s="153"/>
      <c r="GL457" s="153"/>
      <c r="GM457" s="153"/>
      <c r="GN457" s="153"/>
      <c r="GO457" s="153"/>
      <c r="GP457" s="153"/>
      <c r="GQ457" s="153"/>
      <c r="GR457" s="153"/>
      <c r="GS457" s="153"/>
      <c r="GT457" s="153"/>
      <c r="GU457" s="153"/>
      <c r="GV457" s="153"/>
      <c r="GW457" s="153"/>
      <c r="GX457" s="153"/>
      <c r="GY457" s="153"/>
      <c r="GZ457" s="153"/>
      <c r="HA457" s="153"/>
      <c r="HB457" s="153"/>
      <c r="HC457" s="153"/>
      <c r="HD457" s="153"/>
      <c r="HE457" s="153"/>
      <c r="HF457" s="153"/>
      <c r="HG457" s="153"/>
      <c r="HH457" s="153"/>
      <c r="HI457" s="153"/>
      <c r="HJ457" s="153"/>
      <c r="HK457" s="153"/>
      <c r="HL457" s="153"/>
      <c r="HM457" s="153"/>
      <c r="HN457" s="153"/>
      <c r="HO457" s="153"/>
      <c r="HP457" s="153"/>
      <c r="HQ457" s="153"/>
      <c r="HR457" s="153"/>
      <c r="HS457" s="153"/>
      <c r="HT457" s="153"/>
      <c r="HU457" s="153"/>
      <c r="HV457" s="153"/>
      <c r="HW457" s="153"/>
      <c r="HX457" s="153"/>
      <c r="HY457" s="153"/>
      <c r="HZ457" s="153"/>
      <c r="IA457" s="153"/>
      <c r="IB457" s="153"/>
      <c r="IC457" s="153"/>
      <c r="ID457" s="153"/>
      <c r="IE457" s="153"/>
      <c r="IF457" s="153"/>
      <c r="IG457" s="153"/>
      <c r="IH457" s="153"/>
      <c r="II457" s="153"/>
      <c r="IJ457" s="153"/>
      <c r="IK457" s="153"/>
      <c r="IL457" s="153"/>
      <c r="IM457" s="153"/>
      <c r="IN457" s="153"/>
      <c r="IO457" s="153"/>
      <c r="IP457" s="153"/>
      <c r="IQ457" s="153"/>
      <c r="IR457" s="153"/>
      <c r="IS457" s="153"/>
      <c r="IT457" s="153"/>
      <c r="IU457" s="153"/>
      <c r="IV457" s="153"/>
    </row>
    <row r="458" customFormat="false" ht="12.75" hidden="false" customHeight="false" outlineLevel="0" collapsed="false">
      <c r="A458" s="114" t="s">
        <v>884</v>
      </c>
      <c r="B458" s="115" t="s">
        <v>885</v>
      </c>
      <c r="C458" s="116"/>
      <c r="D458" s="116"/>
      <c r="E458" s="116"/>
      <c r="F458" s="116"/>
      <c r="G458" s="117"/>
      <c r="H458" s="116"/>
      <c r="I458" s="116"/>
      <c r="J458" s="117"/>
      <c r="K458" s="153"/>
      <c r="L458" s="153"/>
      <c r="M458" s="153"/>
      <c r="N458" s="153"/>
      <c r="O458" s="153"/>
      <c r="P458" s="153"/>
      <c r="Q458" s="153"/>
      <c r="R458" s="153"/>
      <c r="S458" s="153"/>
      <c r="T458" s="153"/>
      <c r="U458" s="153"/>
      <c r="V458" s="153"/>
      <c r="W458" s="153"/>
      <c r="X458" s="153"/>
      <c r="Y458" s="153"/>
      <c r="Z458" s="153"/>
      <c r="AA458" s="153"/>
      <c r="AB458" s="153"/>
      <c r="AC458" s="153"/>
      <c r="AD458" s="153"/>
      <c r="AE458" s="153"/>
      <c r="AF458" s="153"/>
      <c r="AG458" s="153"/>
      <c r="AH458" s="153"/>
      <c r="AI458" s="153"/>
      <c r="AJ458" s="153"/>
      <c r="AK458" s="153"/>
      <c r="AL458" s="153"/>
      <c r="AM458" s="153"/>
      <c r="AN458" s="153"/>
      <c r="AO458" s="153"/>
      <c r="AP458" s="153"/>
      <c r="AQ458" s="153"/>
      <c r="AR458" s="153"/>
      <c r="AS458" s="153"/>
      <c r="AT458" s="153"/>
      <c r="AU458" s="153"/>
      <c r="AV458" s="153"/>
      <c r="AW458" s="153"/>
      <c r="AX458" s="153"/>
      <c r="AY458" s="153"/>
      <c r="AZ458" s="153"/>
      <c r="BA458" s="153"/>
      <c r="BB458" s="153"/>
      <c r="BC458" s="153"/>
      <c r="BD458" s="153"/>
      <c r="BE458" s="153"/>
      <c r="BF458" s="153"/>
      <c r="BG458" s="153"/>
      <c r="BH458" s="153"/>
      <c r="BI458" s="153"/>
      <c r="BJ458" s="153"/>
      <c r="BK458" s="153"/>
      <c r="BL458" s="153"/>
      <c r="BM458" s="153"/>
      <c r="BN458" s="153"/>
      <c r="BO458" s="153"/>
      <c r="BP458" s="153"/>
      <c r="BQ458" s="153"/>
      <c r="BR458" s="153"/>
      <c r="BS458" s="153"/>
      <c r="BT458" s="153"/>
      <c r="BU458" s="153"/>
      <c r="BV458" s="153"/>
      <c r="BW458" s="153"/>
      <c r="BX458" s="153"/>
      <c r="BY458" s="153"/>
      <c r="BZ458" s="153"/>
      <c r="CA458" s="153"/>
      <c r="CB458" s="153"/>
      <c r="CC458" s="153"/>
      <c r="CD458" s="153"/>
      <c r="CE458" s="153"/>
      <c r="CF458" s="153"/>
      <c r="CG458" s="153"/>
      <c r="CH458" s="153"/>
      <c r="CI458" s="153"/>
      <c r="CJ458" s="153"/>
      <c r="CK458" s="153"/>
      <c r="CL458" s="153"/>
      <c r="CM458" s="153"/>
      <c r="CN458" s="153"/>
      <c r="CO458" s="153"/>
      <c r="CP458" s="153"/>
      <c r="CQ458" s="153"/>
      <c r="CR458" s="153"/>
      <c r="CS458" s="153"/>
      <c r="CT458" s="153"/>
      <c r="CU458" s="153"/>
      <c r="CV458" s="153"/>
      <c r="CW458" s="153"/>
      <c r="CX458" s="153"/>
      <c r="CY458" s="153"/>
      <c r="CZ458" s="153"/>
      <c r="DA458" s="153"/>
      <c r="DB458" s="153"/>
      <c r="DC458" s="153"/>
      <c r="DD458" s="153"/>
      <c r="DE458" s="153"/>
      <c r="DF458" s="153"/>
      <c r="DG458" s="153"/>
      <c r="DH458" s="153"/>
      <c r="DI458" s="153"/>
      <c r="DJ458" s="153"/>
      <c r="DK458" s="153"/>
      <c r="DL458" s="153"/>
      <c r="DM458" s="153"/>
      <c r="DN458" s="153"/>
      <c r="DO458" s="153"/>
      <c r="DP458" s="153"/>
      <c r="DQ458" s="153"/>
      <c r="DR458" s="153"/>
      <c r="DS458" s="153"/>
      <c r="DT458" s="153"/>
      <c r="DU458" s="153"/>
      <c r="DV458" s="153"/>
      <c r="DW458" s="153"/>
      <c r="DX458" s="153"/>
      <c r="DY458" s="153"/>
      <c r="DZ458" s="153"/>
      <c r="EA458" s="153"/>
      <c r="EB458" s="153"/>
      <c r="EC458" s="153"/>
      <c r="ED458" s="153"/>
      <c r="EE458" s="153"/>
      <c r="EF458" s="153"/>
      <c r="EG458" s="153"/>
      <c r="EH458" s="153"/>
      <c r="EI458" s="153"/>
      <c r="EJ458" s="153"/>
      <c r="EK458" s="153"/>
      <c r="EL458" s="153"/>
      <c r="EM458" s="153"/>
      <c r="EN458" s="153"/>
      <c r="EO458" s="153"/>
      <c r="EP458" s="153"/>
      <c r="EQ458" s="153"/>
      <c r="ER458" s="153"/>
      <c r="ES458" s="153"/>
      <c r="ET458" s="153"/>
      <c r="EU458" s="153"/>
      <c r="EV458" s="153"/>
      <c r="EW458" s="153"/>
      <c r="EX458" s="153"/>
      <c r="EY458" s="153"/>
      <c r="EZ458" s="153"/>
      <c r="FA458" s="153"/>
      <c r="FB458" s="153"/>
      <c r="FC458" s="153"/>
      <c r="FD458" s="153"/>
      <c r="FE458" s="153"/>
      <c r="FF458" s="153"/>
      <c r="FG458" s="153"/>
      <c r="FH458" s="153"/>
      <c r="FI458" s="153"/>
      <c r="FJ458" s="153"/>
      <c r="FK458" s="153"/>
      <c r="FL458" s="153"/>
      <c r="FM458" s="153"/>
      <c r="FN458" s="153"/>
      <c r="FO458" s="153"/>
      <c r="FP458" s="153"/>
      <c r="FQ458" s="153"/>
      <c r="FR458" s="153"/>
      <c r="FS458" s="153"/>
      <c r="FT458" s="153"/>
      <c r="FU458" s="153"/>
      <c r="FV458" s="153"/>
      <c r="FW458" s="153"/>
      <c r="FX458" s="153"/>
      <c r="FY458" s="153"/>
      <c r="FZ458" s="153"/>
      <c r="GA458" s="153"/>
      <c r="GB458" s="153"/>
      <c r="GC458" s="153"/>
      <c r="GD458" s="153"/>
      <c r="GE458" s="153"/>
      <c r="GF458" s="153"/>
      <c r="GG458" s="153"/>
      <c r="GH458" s="153"/>
      <c r="GI458" s="153"/>
      <c r="GJ458" s="153"/>
      <c r="GK458" s="153"/>
      <c r="GL458" s="153"/>
      <c r="GM458" s="153"/>
      <c r="GN458" s="153"/>
      <c r="GO458" s="153"/>
      <c r="GP458" s="153"/>
      <c r="GQ458" s="153"/>
      <c r="GR458" s="153"/>
      <c r="GS458" s="153"/>
      <c r="GT458" s="153"/>
      <c r="GU458" s="153"/>
      <c r="GV458" s="153"/>
      <c r="GW458" s="153"/>
      <c r="GX458" s="153"/>
      <c r="GY458" s="153"/>
      <c r="GZ458" s="153"/>
      <c r="HA458" s="153"/>
      <c r="HB458" s="153"/>
      <c r="HC458" s="153"/>
      <c r="HD458" s="153"/>
      <c r="HE458" s="153"/>
      <c r="HF458" s="153"/>
      <c r="HG458" s="153"/>
      <c r="HH458" s="153"/>
      <c r="HI458" s="153"/>
      <c r="HJ458" s="153"/>
      <c r="HK458" s="153"/>
      <c r="HL458" s="153"/>
      <c r="HM458" s="153"/>
      <c r="HN458" s="153"/>
      <c r="HO458" s="153"/>
      <c r="HP458" s="153"/>
      <c r="HQ458" s="153"/>
      <c r="HR458" s="153"/>
      <c r="HS458" s="153"/>
      <c r="HT458" s="153"/>
      <c r="HU458" s="153"/>
      <c r="HV458" s="153"/>
      <c r="HW458" s="153"/>
      <c r="HX458" s="153"/>
      <c r="HY458" s="153"/>
      <c r="HZ458" s="153"/>
      <c r="IA458" s="153"/>
      <c r="IB458" s="153"/>
      <c r="IC458" s="153"/>
      <c r="ID458" s="153"/>
      <c r="IE458" s="153"/>
      <c r="IF458" s="153"/>
      <c r="IG458" s="153"/>
      <c r="IH458" s="153"/>
      <c r="II458" s="153"/>
      <c r="IJ458" s="153"/>
      <c r="IK458" s="153"/>
      <c r="IL458" s="153"/>
      <c r="IM458" s="153"/>
      <c r="IN458" s="153"/>
      <c r="IO458" s="153"/>
      <c r="IP458" s="153"/>
      <c r="IQ458" s="153"/>
      <c r="IR458" s="153"/>
      <c r="IS458" s="153"/>
      <c r="IT458" s="153"/>
      <c r="IU458" s="153"/>
      <c r="IV458" s="153"/>
    </row>
    <row r="459" customFormat="false" ht="12.75" hidden="false" customHeight="false" outlineLevel="0" collapsed="false">
      <c r="A459" s="149" t="s">
        <v>146</v>
      </c>
      <c r="B459" s="150" t="s">
        <v>21</v>
      </c>
      <c r="C459" s="133" t="n">
        <v>24128</v>
      </c>
      <c r="D459" s="133" t="n">
        <v>24128</v>
      </c>
      <c r="E459" s="133" t="n">
        <v>3494.71</v>
      </c>
      <c r="F459" s="133" t="n">
        <v>-20633.29</v>
      </c>
      <c r="G459" s="146" t="s">
        <v>732</v>
      </c>
      <c r="H459" s="133" t="n">
        <v>2088.25</v>
      </c>
      <c r="I459" s="133" t="n">
        <v>1406.46</v>
      </c>
      <c r="J459" s="146" t="s">
        <v>886</v>
      </c>
      <c r="K459" s="153"/>
      <c r="L459" s="153"/>
      <c r="M459" s="153"/>
      <c r="N459" s="153"/>
      <c r="O459" s="153"/>
      <c r="P459" s="153"/>
      <c r="Q459" s="153"/>
      <c r="R459" s="153"/>
      <c r="S459" s="153"/>
      <c r="T459" s="153"/>
      <c r="U459" s="153"/>
      <c r="V459" s="153"/>
      <c r="W459" s="153"/>
      <c r="X459" s="153"/>
      <c r="Y459" s="153"/>
      <c r="Z459" s="153"/>
      <c r="AA459" s="153"/>
      <c r="AB459" s="153"/>
      <c r="AC459" s="153"/>
      <c r="AD459" s="153"/>
      <c r="AE459" s="153"/>
      <c r="AF459" s="153"/>
      <c r="AG459" s="153"/>
      <c r="AH459" s="153"/>
      <c r="AI459" s="153"/>
      <c r="AJ459" s="153"/>
      <c r="AK459" s="153"/>
      <c r="AL459" s="153"/>
      <c r="AM459" s="153"/>
      <c r="AN459" s="153"/>
      <c r="AO459" s="153"/>
      <c r="AP459" s="153"/>
      <c r="AQ459" s="153"/>
      <c r="AR459" s="153"/>
      <c r="AS459" s="153"/>
      <c r="AT459" s="153"/>
      <c r="AU459" s="153"/>
      <c r="AV459" s="153"/>
      <c r="AW459" s="153"/>
      <c r="AX459" s="153"/>
      <c r="AY459" s="153"/>
      <c r="AZ459" s="153"/>
      <c r="BA459" s="153"/>
      <c r="BB459" s="153"/>
      <c r="BC459" s="153"/>
      <c r="BD459" s="153"/>
      <c r="BE459" s="153"/>
      <c r="BF459" s="153"/>
      <c r="BG459" s="153"/>
      <c r="BH459" s="153"/>
      <c r="BI459" s="153"/>
      <c r="BJ459" s="153"/>
      <c r="BK459" s="153"/>
      <c r="BL459" s="153"/>
      <c r="BM459" s="153"/>
      <c r="BN459" s="153"/>
      <c r="BO459" s="153"/>
      <c r="BP459" s="153"/>
      <c r="BQ459" s="153"/>
      <c r="BR459" s="153"/>
      <c r="BS459" s="153"/>
      <c r="BT459" s="153"/>
      <c r="BU459" s="153"/>
      <c r="BV459" s="153"/>
      <c r="BW459" s="153"/>
      <c r="BX459" s="153"/>
      <c r="BY459" s="153"/>
      <c r="BZ459" s="153"/>
      <c r="CA459" s="153"/>
      <c r="CB459" s="153"/>
      <c r="CC459" s="153"/>
      <c r="CD459" s="153"/>
      <c r="CE459" s="153"/>
      <c r="CF459" s="153"/>
      <c r="CG459" s="153"/>
      <c r="CH459" s="153"/>
      <c r="CI459" s="153"/>
      <c r="CJ459" s="153"/>
      <c r="CK459" s="153"/>
      <c r="CL459" s="153"/>
      <c r="CM459" s="153"/>
      <c r="CN459" s="153"/>
      <c r="CO459" s="153"/>
      <c r="CP459" s="153"/>
      <c r="CQ459" s="153"/>
      <c r="CR459" s="153"/>
      <c r="CS459" s="153"/>
      <c r="CT459" s="153"/>
      <c r="CU459" s="153"/>
      <c r="CV459" s="153"/>
      <c r="CW459" s="153"/>
      <c r="CX459" s="153"/>
      <c r="CY459" s="153"/>
      <c r="CZ459" s="153"/>
      <c r="DA459" s="153"/>
      <c r="DB459" s="153"/>
      <c r="DC459" s="153"/>
      <c r="DD459" s="153"/>
      <c r="DE459" s="153"/>
      <c r="DF459" s="153"/>
      <c r="DG459" s="153"/>
      <c r="DH459" s="153"/>
      <c r="DI459" s="153"/>
      <c r="DJ459" s="153"/>
      <c r="DK459" s="153"/>
      <c r="DL459" s="153"/>
      <c r="DM459" s="153"/>
      <c r="DN459" s="153"/>
      <c r="DO459" s="153"/>
      <c r="DP459" s="153"/>
      <c r="DQ459" s="153"/>
      <c r="DR459" s="153"/>
      <c r="DS459" s="153"/>
      <c r="DT459" s="153"/>
      <c r="DU459" s="153"/>
      <c r="DV459" s="153"/>
      <c r="DW459" s="153"/>
      <c r="DX459" s="153"/>
      <c r="DY459" s="153"/>
      <c r="DZ459" s="153"/>
      <c r="EA459" s="153"/>
      <c r="EB459" s="153"/>
      <c r="EC459" s="153"/>
      <c r="ED459" s="153"/>
      <c r="EE459" s="153"/>
      <c r="EF459" s="153"/>
      <c r="EG459" s="153"/>
      <c r="EH459" s="153"/>
      <c r="EI459" s="153"/>
      <c r="EJ459" s="153"/>
      <c r="EK459" s="153"/>
      <c r="EL459" s="153"/>
      <c r="EM459" s="153"/>
      <c r="EN459" s="153"/>
      <c r="EO459" s="153"/>
      <c r="EP459" s="153"/>
      <c r="EQ459" s="153"/>
      <c r="ER459" s="153"/>
      <c r="ES459" s="153"/>
      <c r="ET459" s="153"/>
      <c r="EU459" s="153"/>
      <c r="EV459" s="153"/>
      <c r="EW459" s="153"/>
      <c r="EX459" s="153"/>
      <c r="EY459" s="153"/>
      <c r="EZ459" s="153"/>
      <c r="FA459" s="153"/>
      <c r="FB459" s="153"/>
      <c r="FC459" s="153"/>
      <c r="FD459" s="153"/>
      <c r="FE459" s="153"/>
      <c r="FF459" s="153"/>
      <c r="FG459" s="153"/>
      <c r="FH459" s="153"/>
      <c r="FI459" s="153"/>
      <c r="FJ459" s="153"/>
      <c r="FK459" s="153"/>
      <c r="FL459" s="153"/>
      <c r="FM459" s="153"/>
      <c r="FN459" s="153"/>
      <c r="FO459" s="153"/>
      <c r="FP459" s="153"/>
      <c r="FQ459" s="153"/>
      <c r="FR459" s="153"/>
      <c r="FS459" s="153"/>
      <c r="FT459" s="153"/>
      <c r="FU459" s="153"/>
      <c r="FV459" s="153"/>
      <c r="FW459" s="153"/>
      <c r="FX459" s="153"/>
      <c r="FY459" s="153"/>
      <c r="FZ459" s="153"/>
      <c r="GA459" s="153"/>
      <c r="GB459" s="153"/>
      <c r="GC459" s="153"/>
      <c r="GD459" s="153"/>
      <c r="GE459" s="153"/>
      <c r="GF459" s="153"/>
      <c r="GG459" s="153"/>
      <c r="GH459" s="153"/>
      <c r="GI459" s="153"/>
      <c r="GJ459" s="153"/>
      <c r="GK459" s="153"/>
      <c r="GL459" s="153"/>
      <c r="GM459" s="153"/>
      <c r="GN459" s="153"/>
      <c r="GO459" s="153"/>
      <c r="GP459" s="153"/>
      <c r="GQ459" s="153"/>
      <c r="GR459" s="153"/>
      <c r="GS459" s="153"/>
      <c r="GT459" s="153"/>
      <c r="GU459" s="153"/>
      <c r="GV459" s="153"/>
      <c r="GW459" s="153"/>
      <c r="GX459" s="153"/>
      <c r="GY459" s="153"/>
      <c r="GZ459" s="153"/>
      <c r="HA459" s="153"/>
      <c r="HB459" s="153"/>
      <c r="HC459" s="153"/>
      <c r="HD459" s="153"/>
      <c r="HE459" s="153"/>
      <c r="HF459" s="153"/>
      <c r="HG459" s="153"/>
      <c r="HH459" s="153"/>
      <c r="HI459" s="153"/>
      <c r="HJ459" s="153"/>
      <c r="HK459" s="153"/>
      <c r="HL459" s="153"/>
      <c r="HM459" s="153"/>
      <c r="HN459" s="153"/>
      <c r="HO459" s="153"/>
      <c r="HP459" s="153"/>
      <c r="HQ459" s="153"/>
      <c r="HR459" s="153"/>
      <c r="HS459" s="153"/>
      <c r="HT459" s="153"/>
      <c r="HU459" s="153"/>
      <c r="HV459" s="153"/>
      <c r="HW459" s="153"/>
      <c r="HX459" s="153"/>
      <c r="HY459" s="153"/>
      <c r="HZ459" s="153"/>
      <c r="IA459" s="153"/>
      <c r="IB459" s="153"/>
      <c r="IC459" s="153"/>
      <c r="ID459" s="153"/>
      <c r="IE459" s="153"/>
      <c r="IF459" s="153"/>
      <c r="IG459" s="153"/>
      <c r="IH459" s="153"/>
      <c r="II459" s="153"/>
      <c r="IJ459" s="153"/>
      <c r="IK459" s="153"/>
      <c r="IL459" s="153"/>
      <c r="IM459" s="153"/>
      <c r="IN459" s="153"/>
      <c r="IO459" s="153"/>
      <c r="IP459" s="153"/>
      <c r="IQ459" s="153"/>
      <c r="IR459" s="153"/>
      <c r="IS459" s="153"/>
      <c r="IT459" s="153"/>
      <c r="IU459" s="153"/>
      <c r="IV459" s="153"/>
    </row>
    <row r="460" customFormat="false" ht="12.75" hidden="false" customHeight="false" outlineLevel="0" collapsed="false">
      <c r="A460" s="122" t="s">
        <v>149</v>
      </c>
      <c r="B460" s="115" t="s">
        <v>150</v>
      </c>
      <c r="C460" s="116"/>
      <c r="D460" s="116"/>
      <c r="E460" s="116"/>
      <c r="F460" s="116"/>
      <c r="G460" s="117"/>
      <c r="H460" s="116"/>
      <c r="I460" s="116"/>
      <c r="J460" s="117"/>
      <c r="K460" s="153"/>
      <c r="L460" s="153"/>
      <c r="M460" s="153"/>
      <c r="N460" s="153"/>
      <c r="O460" s="153"/>
      <c r="P460" s="153"/>
      <c r="Q460" s="153"/>
      <c r="R460" s="153"/>
      <c r="S460" s="153"/>
      <c r="T460" s="153"/>
      <c r="U460" s="153"/>
      <c r="V460" s="153"/>
      <c r="W460" s="153"/>
      <c r="X460" s="153"/>
      <c r="Y460" s="153"/>
      <c r="Z460" s="153"/>
      <c r="AA460" s="153"/>
      <c r="AB460" s="153"/>
      <c r="AC460" s="153"/>
      <c r="AD460" s="153"/>
      <c r="AE460" s="153"/>
      <c r="AF460" s="153"/>
      <c r="AG460" s="153"/>
      <c r="AH460" s="153"/>
      <c r="AI460" s="153"/>
      <c r="AJ460" s="153"/>
      <c r="AK460" s="153"/>
      <c r="AL460" s="153"/>
      <c r="AM460" s="153"/>
      <c r="AN460" s="153"/>
      <c r="AO460" s="153"/>
      <c r="AP460" s="153"/>
      <c r="AQ460" s="153"/>
      <c r="AR460" s="153"/>
      <c r="AS460" s="153"/>
      <c r="AT460" s="153"/>
      <c r="AU460" s="153"/>
      <c r="AV460" s="153"/>
      <c r="AW460" s="153"/>
      <c r="AX460" s="153"/>
      <c r="AY460" s="153"/>
      <c r="AZ460" s="153"/>
      <c r="BA460" s="153"/>
      <c r="BB460" s="153"/>
      <c r="BC460" s="153"/>
      <c r="BD460" s="153"/>
      <c r="BE460" s="153"/>
      <c r="BF460" s="153"/>
      <c r="BG460" s="153"/>
      <c r="BH460" s="153"/>
      <c r="BI460" s="153"/>
      <c r="BJ460" s="153"/>
      <c r="BK460" s="153"/>
      <c r="BL460" s="153"/>
      <c r="BM460" s="153"/>
      <c r="BN460" s="153"/>
      <c r="BO460" s="153"/>
      <c r="BP460" s="153"/>
      <c r="BQ460" s="153"/>
      <c r="BR460" s="153"/>
      <c r="BS460" s="153"/>
      <c r="BT460" s="153"/>
      <c r="BU460" s="153"/>
      <c r="BV460" s="153"/>
      <c r="BW460" s="153"/>
      <c r="BX460" s="153"/>
      <c r="BY460" s="153"/>
      <c r="BZ460" s="153"/>
      <c r="CA460" s="153"/>
      <c r="CB460" s="153"/>
      <c r="CC460" s="153"/>
      <c r="CD460" s="153"/>
      <c r="CE460" s="153"/>
      <c r="CF460" s="153"/>
      <c r="CG460" s="153"/>
      <c r="CH460" s="153"/>
      <c r="CI460" s="153"/>
      <c r="CJ460" s="153"/>
      <c r="CK460" s="153"/>
      <c r="CL460" s="153"/>
      <c r="CM460" s="153"/>
      <c r="CN460" s="153"/>
      <c r="CO460" s="153"/>
      <c r="CP460" s="153"/>
      <c r="CQ460" s="153"/>
      <c r="CR460" s="153"/>
      <c r="CS460" s="153"/>
      <c r="CT460" s="153"/>
      <c r="CU460" s="153"/>
      <c r="CV460" s="153"/>
      <c r="CW460" s="153"/>
      <c r="CX460" s="153"/>
      <c r="CY460" s="153"/>
      <c r="CZ460" s="153"/>
      <c r="DA460" s="153"/>
      <c r="DB460" s="153"/>
      <c r="DC460" s="153"/>
      <c r="DD460" s="153"/>
      <c r="DE460" s="153"/>
      <c r="DF460" s="153"/>
      <c r="DG460" s="153"/>
      <c r="DH460" s="153"/>
      <c r="DI460" s="153"/>
      <c r="DJ460" s="153"/>
      <c r="DK460" s="153"/>
      <c r="DL460" s="153"/>
      <c r="DM460" s="153"/>
      <c r="DN460" s="153"/>
      <c r="DO460" s="153"/>
      <c r="DP460" s="153"/>
      <c r="DQ460" s="153"/>
      <c r="DR460" s="153"/>
      <c r="DS460" s="153"/>
      <c r="DT460" s="153"/>
      <c r="DU460" s="153"/>
      <c r="DV460" s="153"/>
      <c r="DW460" s="153"/>
      <c r="DX460" s="153"/>
      <c r="DY460" s="153"/>
      <c r="DZ460" s="153"/>
      <c r="EA460" s="153"/>
      <c r="EB460" s="153"/>
      <c r="EC460" s="153"/>
      <c r="ED460" s="153"/>
      <c r="EE460" s="153"/>
      <c r="EF460" s="153"/>
      <c r="EG460" s="153"/>
      <c r="EH460" s="153"/>
      <c r="EI460" s="153"/>
      <c r="EJ460" s="153"/>
      <c r="EK460" s="153"/>
      <c r="EL460" s="153"/>
      <c r="EM460" s="153"/>
      <c r="EN460" s="153"/>
      <c r="EO460" s="153"/>
      <c r="EP460" s="153"/>
      <c r="EQ460" s="153"/>
      <c r="ER460" s="153"/>
      <c r="ES460" s="153"/>
      <c r="ET460" s="153"/>
      <c r="EU460" s="153"/>
      <c r="EV460" s="153"/>
      <c r="EW460" s="153"/>
      <c r="EX460" s="153"/>
      <c r="EY460" s="153"/>
      <c r="EZ460" s="153"/>
      <c r="FA460" s="153"/>
      <c r="FB460" s="153"/>
      <c r="FC460" s="153"/>
      <c r="FD460" s="153"/>
      <c r="FE460" s="153"/>
      <c r="FF460" s="153"/>
      <c r="FG460" s="153"/>
      <c r="FH460" s="153"/>
      <c r="FI460" s="153"/>
      <c r="FJ460" s="153"/>
      <c r="FK460" s="153"/>
      <c r="FL460" s="153"/>
      <c r="FM460" s="153"/>
      <c r="FN460" s="153"/>
      <c r="FO460" s="153"/>
      <c r="FP460" s="153"/>
      <c r="FQ460" s="153"/>
      <c r="FR460" s="153"/>
      <c r="FS460" s="153"/>
      <c r="FT460" s="153"/>
      <c r="FU460" s="153"/>
      <c r="FV460" s="153"/>
      <c r="FW460" s="153"/>
      <c r="FX460" s="153"/>
      <c r="FY460" s="153"/>
      <c r="FZ460" s="153"/>
      <c r="GA460" s="153"/>
      <c r="GB460" s="153"/>
      <c r="GC460" s="153"/>
      <c r="GD460" s="153"/>
      <c r="GE460" s="153"/>
      <c r="GF460" s="153"/>
      <c r="GG460" s="153"/>
      <c r="GH460" s="153"/>
      <c r="GI460" s="153"/>
      <c r="GJ460" s="153"/>
      <c r="GK460" s="153"/>
      <c r="GL460" s="153"/>
      <c r="GM460" s="153"/>
      <c r="GN460" s="153"/>
      <c r="GO460" s="153"/>
      <c r="GP460" s="153"/>
      <c r="GQ460" s="153"/>
      <c r="GR460" s="153"/>
      <c r="GS460" s="153"/>
      <c r="GT460" s="153"/>
      <c r="GU460" s="153"/>
      <c r="GV460" s="153"/>
      <c r="GW460" s="153"/>
      <c r="GX460" s="153"/>
      <c r="GY460" s="153"/>
      <c r="GZ460" s="153"/>
      <c r="HA460" s="153"/>
      <c r="HB460" s="153"/>
      <c r="HC460" s="153"/>
      <c r="HD460" s="153"/>
      <c r="HE460" s="153"/>
      <c r="HF460" s="153"/>
      <c r="HG460" s="153"/>
      <c r="HH460" s="153"/>
      <c r="HI460" s="153"/>
      <c r="HJ460" s="153"/>
      <c r="HK460" s="153"/>
      <c r="HL460" s="153"/>
      <c r="HM460" s="153"/>
      <c r="HN460" s="153"/>
      <c r="HO460" s="153"/>
      <c r="HP460" s="153"/>
      <c r="HQ460" s="153"/>
      <c r="HR460" s="153"/>
      <c r="HS460" s="153"/>
      <c r="HT460" s="153"/>
      <c r="HU460" s="153"/>
      <c r="HV460" s="153"/>
      <c r="HW460" s="153"/>
      <c r="HX460" s="153"/>
      <c r="HY460" s="153"/>
      <c r="HZ460" s="153"/>
      <c r="IA460" s="153"/>
      <c r="IB460" s="153"/>
      <c r="IC460" s="153"/>
      <c r="ID460" s="153"/>
      <c r="IE460" s="153"/>
      <c r="IF460" s="153"/>
      <c r="IG460" s="153"/>
      <c r="IH460" s="153"/>
      <c r="II460" s="153"/>
      <c r="IJ460" s="153"/>
      <c r="IK460" s="153"/>
      <c r="IL460" s="153"/>
      <c r="IM460" s="153"/>
      <c r="IN460" s="153"/>
      <c r="IO460" s="153"/>
      <c r="IP460" s="153"/>
      <c r="IQ460" s="153"/>
      <c r="IR460" s="153"/>
      <c r="IS460" s="153"/>
      <c r="IT460" s="153"/>
      <c r="IU460" s="153"/>
      <c r="IV460" s="153"/>
    </row>
    <row r="461" customFormat="false" ht="12.75" hidden="false" customHeight="false" outlineLevel="0" collapsed="false">
      <c r="A461" s="135" t="s">
        <v>146</v>
      </c>
      <c r="B461" s="115" t="s">
        <v>21</v>
      </c>
      <c r="C461" s="123" t="n">
        <v>24128</v>
      </c>
      <c r="D461" s="123" t="n">
        <v>24128</v>
      </c>
      <c r="E461" s="123" t="n">
        <v>3494.7</v>
      </c>
      <c r="F461" s="123" t="n">
        <v>-20633.3</v>
      </c>
      <c r="G461" s="124" t="s">
        <v>732</v>
      </c>
      <c r="H461" s="123" t="n">
        <v>2088.3</v>
      </c>
      <c r="I461" s="123" t="n">
        <v>1406.4</v>
      </c>
      <c r="J461" s="124" t="s">
        <v>887</v>
      </c>
      <c r="K461" s="153"/>
      <c r="L461" s="153"/>
      <c r="M461" s="153"/>
      <c r="N461" s="153"/>
      <c r="O461" s="153"/>
      <c r="P461" s="153"/>
      <c r="Q461" s="153"/>
      <c r="R461" s="153"/>
      <c r="S461" s="153"/>
      <c r="T461" s="153"/>
      <c r="U461" s="153"/>
      <c r="V461" s="153"/>
      <c r="W461" s="153"/>
      <c r="X461" s="153"/>
      <c r="Y461" s="153"/>
      <c r="Z461" s="153"/>
      <c r="AA461" s="153"/>
      <c r="AB461" s="153"/>
      <c r="AC461" s="153"/>
      <c r="AD461" s="153"/>
      <c r="AE461" s="153"/>
      <c r="AF461" s="153"/>
      <c r="AG461" s="153"/>
      <c r="AH461" s="153"/>
      <c r="AI461" s="153"/>
      <c r="AJ461" s="153"/>
      <c r="AK461" s="153"/>
      <c r="AL461" s="153"/>
      <c r="AM461" s="153"/>
      <c r="AN461" s="153"/>
      <c r="AO461" s="153"/>
      <c r="AP461" s="153"/>
      <c r="AQ461" s="153"/>
      <c r="AR461" s="153"/>
      <c r="AS461" s="153"/>
      <c r="AT461" s="153"/>
      <c r="AU461" s="153"/>
      <c r="AV461" s="153"/>
      <c r="AW461" s="153"/>
      <c r="AX461" s="153"/>
      <c r="AY461" s="153"/>
      <c r="AZ461" s="153"/>
      <c r="BA461" s="153"/>
      <c r="BB461" s="153"/>
      <c r="BC461" s="153"/>
      <c r="BD461" s="153"/>
      <c r="BE461" s="153"/>
      <c r="BF461" s="153"/>
      <c r="BG461" s="153"/>
      <c r="BH461" s="153"/>
      <c r="BI461" s="153"/>
      <c r="BJ461" s="153"/>
      <c r="BK461" s="153"/>
      <c r="BL461" s="153"/>
      <c r="BM461" s="153"/>
      <c r="BN461" s="153"/>
      <c r="BO461" s="153"/>
      <c r="BP461" s="153"/>
      <c r="BQ461" s="153"/>
      <c r="BR461" s="153"/>
      <c r="BS461" s="153"/>
      <c r="BT461" s="153"/>
      <c r="BU461" s="153"/>
      <c r="BV461" s="153"/>
      <c r="BW461" s="153"/>
      <c r="BX461" s="153"/>
      <c r="BY461" s="153"/>
      <c r="BZ461" s="153"/>
      <c r="CA461" s="153"/>
      <c r="CB461" s="153"/>
      <c r="CC461" s="153"/>
      <c r="CD461" s="153"/>
      <c r="CE461" s="153"/>
      <c r="CF461" s="153"/>
      <c r="CG461" s="153"/>
      <c r="CH461" s="153"/>
      <c r="CI461" s="153"/>
      <c r="CJ461" s="153"/>
      <c r="CK461" s="153"/>
      <c r="CL461" s="153"/>
      <c r="CM461" s="153"/>
      <c r="CN461" s="153"/>
      <c r="CO461" s="153"/>
      <c r="CP461" s="153"/>
      <c r="CQ461" s="153"/>
      <c r="CR461" s="153"/>
      <c r="CS461" s="153"/>
      <c r="CT461" s="153"/>
      <c r="CU461" s="153"/>
      <c r="CV461" s="153"/>
      <c r="CW461" s="153"/>
      <c r="CX461" s="153"/>
      <c r="CY461" s="153"/>
      <c r="CZ461" s="153"/>
      <c r="DA461" s="153"/>
      <c r="DB461" s="153"/>
      <c r="DC461" s="153"/>
      <c r="DD461" s="153"/>
      <c r="DE461" s="153"/>
      <c r="DF461" s="153"/>
      <c r="DG461" s="153"/>
      <c r="DH461" s="153"/>
      <c r="DI461" s="153"/>
      <c r="DJ461" s="153"/>
      <c r="DK461" s="153"/>
      <c r="DL461" s="153"/>
      <c r="DM461" s="153"/>
      <c r="DN461" s="153"/>
      <c r="DO461" s="153"/>
      <c r="DP461" s="153"/>
      <c r="DQ461" s="153"/>
      <c r="DR461" s="153"/>
      <c r="DS461" s="153"/>
      <c r="DT461" s="153"/>
      <c r="DU461" s="153"/>
      <c r="DV461" s="153"/>
      <c r="DW461" s="153"/>
      <c r="DX461" s="153"/>
      <c r="DY461" s="153"/>
      <c r="DZ461" s="153"/>
      <c r="EA461" s="153"/>
      <c r="EB461" s="153"/>
      <c r="EC461" s="153"/>
      <c r="ED461" s="153"/>
      <c r="EE461" s="153"/>
      <c r="EF461" s="153"/>
      <c r="EG461" s="153"/>
      <c r="EH461" s="153"/>
      <c r="EI461" s="153"/>
      <c r="EJ461" s="153"/>
      <c r="EK461" s="153"/>
      <c r="EL461" s="153"/>
      <c r="EM461" s="153"/>
      <c r="EN461" s="153"/>
      <c r="EO461" s="153"/>
      <c r="EP461" s="153"/>
      <c r="EQ461" s="153"/>
      <c r="ER461" s="153"/>
      <c r="ES461" s="153"/>
      <c r="ET461" s="153"/>
      <c r="EU461" s="153"/>
      <c r="EV461" s="153"/>
      <c r="EW461" s="153"/>
      <c r="EX461" s="153"/>
      <c r="EY461" s="153"/>
      <c r="EZ461" s="153"/>
      <c r="FA461" s="153"/>
      <c r="FB461" s="153"/>
      <c r="FC461" s="153"/>
      <c r="FD461" s="153"/>
      <c r="FE461" s="153"/>
      <c r="FF461" s="153"/>
      <c r="FG461" s="153"/>
      <c r="FH461" s="153"/>
      <c r="FI461" s="153"/>
      <c r="FJ461" s="153"/>
      <c r="FK461" s="153"/>
      <c r="FL461" s="153"/>
      <c r="FM461" s="153"/>
      <c r="FN461" s="153"/>
      <c r="FO461" s="153"/>
      <c r="FP461" s="153"/>
      <c r="FQ461" s="153"/>
      <c r="FR461" s="153"/>
      <c r="FS461" s="153"/>
      <c r="FT461" s="153"/>
      <c r="FU461" s="153"/>
      <c r="FV461" s="153"/>
      <c r="FW461" s="153"/>
      <c r="FX461" s="153"/>
      <c r="FY461" s="153"/>
      <c r="FZ461" s="153"/>
      <c r="GA461" s="153"/>
      <c r="GB461" s="153"/>
      <c r="GC461" s="153"/>
      <c r="GD461" s="153"/>
      <c r="GE461" s="153"/>
      <c r="GF461" s="153"/>
      <c r="GG461" s="153"/>
      <c r="GH461" s="153"/>
      <c r="GI461" s="153"/>
      <c r="GJ461" s="153"/>
      <c r="GK461" s="153"/>
      <c r="GL461" s="153"/>
      <c r="GM461" s="153"/>
      <c r="GN461" s="153"/>
      <c r="GO461" s="153"/>
      <c r="GP461" s="153"/>
      <c r="GQ461" s="153"/>
      <c r="GR461" s="153"/>
      <c r="GS461" s="153"/>
      <c r="GT461" s="153"/>
      <c r="GU461" s="153"/>
      <c r="GV461" s="153"/>
      <c r="GW461" s="153"/>
      <c r="GX461" s="153"/>
      <c r="GY461" s="153"/>
      <c r="GZ461" s="153"/>
      <c r="HA461" s="153"/>
      <c r="HB461" s="153"/>
      <c r="HC461" s="153"/>
      <c r="HD461" s="153"/>
      <c r="HE461" s="153"/>
      <c r="HF461" s="153"/>
      <c r="HG461" s="153"/>
      <c r="HH461" s="153"/>
      <c r="HI461" s="153"/>
      <c r="HJ461" s="153"/>
      <c r="HK461" s="153"/>
      <c r="HL461" s="153"/>
      <c r="HM461" s="153"/>
      <c r="HN461" s="153"/>
      <c r="HO461" s="153"/>
      <c r="HP461" s="153"/>
      <c r="HQ461" s="153"/>
      <c r="HR461" s="153"/>
      <c r="HS461" s="153"/>
      <c r="HT461" s="153"/>
      <c r="HU461" s="153"/>
      <c r="HV461" s="153"/>
      <c r="HW461" s="153"/>
      <c r="HX461" s="153"/>
      <c r="HY461" s="153"/>
      <c r="HZ461" s="153"/>
      <c r="IA461" s="153"/>
      <c r="IB461" s="153"/>
      <c r="IC461" s="153"/>
      <c r="ID461" s="153"/>
      <c r="IE461" s="153"/>
      <c r="IF461" s="153"/>
      <c r="IG461" s="153"/>
      <c r="IH461" s="153"/>
      <c r="II461" s="153"/>
      <c r="IJ461" s="153"/>
      <c r="IK461" s="153"/>
      <c r="IL461" s="153"/>
      <c r="IM461" s="153"/>
      <c r="IN461" s="153"/>
      <c r="IO461" s="153"/>
      <c r="IP461" s="153"/>
      <c r="IQ461" s="153"/>
      <c r="IR461" s="153"/>
      <c r="IS461" s="153"/>
      <c r="IT461" s="153"/>
      <c r="IU461" s="153"/>
      <c r="IV461" s="153"/>
    </row>
    <row r="462" customFormat="false" ht="25.5" hidden="false" customHeight="false" outlineLevel="0" collapsed="false">
      <c r="A462" s="130" t="s">
        <v>888</v>
      </c>
      <c r="B462" s="127" t="s">
        <v>889</v>
      </c>
      <c r="C462" s="116" t="n">
        <v>24128</v>
      </c>
      <c r="D462" s="116" t="n">
        <v>24128</v>
      </c>
      <c r="E462" s="116" t="n">
        <v>3494.7</v>
      </c>
      <c r="F462" s="116" t="n">
        <v>-20633.3</v>
      </c>
      <c r="G462" s="117" t="s">
        <v>732</v>
      </c>
      <c r="H462" s="116" t="n">
        <v>2088.3</v>
      </c>
      <c r="I462" s="116" t="n">
        <v>1406.4</v>
      </c>
      <c r="J462" s="117" t="s">
        <v>887</v>
      </c>
      <c r="K462" s="153"/>
      <c r="L462" s="153"/>
      <c r="M462" s="153"/>
      <c r="N462" s="153"/>
      <c r="O462" s="153"/>
      <c r="P462" s="153"/>
      <c r="Q462" s="153"/>
      <c r="R462" s="153"/>
      <c r="S462" s="153"/>
      <c r="T462" s="153"/>
      <c r="U462" s="153"/>
      <c r="V462" s="153"/>
      <c r="W462" s="153"/>
      <c r="X462" s="153"/>
      <c r="Y462" s="153"/>
      <c r="Z462" s="153"/>
      <c r="AA462" s="153"/>
      <c r="AB462" s="153"/>
      <c r="AC462" s="153"/>
      <c r="AD462" s="153"/>
      <c r="AE462" s="153"/>
      <c r="AF462" s="153"/>
      <c r="AG462" s="153"/>
      <c r="AH462" s="153"/>
      <c r="AI462" s="153"/>
      <c r="AJ462" s="153"/>
      <c r="AK462" s="153"/>
      <c r="AL462" s="153"/>
      <c r="AM462" s="153"/>
      <c r="AN462" s="153"/>
      <c r="AO462" s="153"/>
      <c r="AP462" s="153"/>
      <c r="AQ462" s="153"/>
      <c r="AR462" s="153"/>
      <c r="AS462" s="153"/>
      <c r="AT462" s="153"/>
      <c r="AU462" s="153"/>
      <c r="AV462" s="153"/>
      <c r="AW462" s="153"/>
      <c r="AX462" s="153"/>
      <c r="AY462" s="153"/>
      <c r="AZ462" s="153"/>
      <c r="BA462" s="153"/>
      <c r="BB462" s="153"/>
      <c r="BC462" s="153"/>
      <c r="BD462" s="153"/>
      <c r="BE462" s="153"/>
      <c r="BF462" s="153"/>
      <c r="BG462" s="153"/>
      <c r="BH462" s="153"/>
      <c r="BI462" s="153"/>
      <c r="BJ462" s="153"/>
      <c r="BK462" s="153"/>
      <c r="BL462" s="153"/>
      <c r="BM462" s="153"/>
      <c r="BN462" s="153"/>
      <c r="BO462" s="153"/>
      <c r="BP462" s="153"/>
      <c r="BQ462" s="153"/>
      <c r="BR462" s="153"/>
      <c r="BS462" s="153"/>
      <c r="BT462" s="153"/>
      <c r="BU462" s="153"/>
      <c r="BV462" s="153"/>
      <c r="BW462" s="153"/>
      <c r="BX462" s="153"/>
      <c r="BY462" s="153"/>
      <c r="BZ462" s="153"/>
      <c r="CA462" s="153"/>
      <c r="CB462" s="153"/>
      <c r="CC462" s="153"/>
      <c r="CD462" s="153"/>
      <c r="CE462" s="153"/>
      <c r="CF462" s="153"/>
      <c r="CG462" s="153"/>
      <c r="CH462" s="153"/>
      <c r="CI462" s="153"/>
      <c r="CJ462" s="153"/>
      <c r="CK462" s="153"/>
      <c r="CL462" s="153"/>
      <c r="CM462" s="153"/>
      <c r="CN462" s="153"/>
      <c r="CO462" s="153"/>
      <c r="CP462" s="153"/>
      <c r="CQ462" s="153"/>
      <c r="CR462" s="153"/>
      <c r="CS462" s="153"/>
      <c r="CT462" s="153"/>
      <c r="CU462" s="153"/>
      <c r="CV462" s="153"/>
      <c r="CW462" s="153"/>
      <c r="CX462" s="153"/>
      <c r="CY462" s="153"/>
      <c r="CZ462" s="153"/>
      <c r="DA462" s="153"/>
      <c r="DB462" s="153"/>
      <c r="DC462" s="153"/>
      <c r="DD462" s="153"/>
      <c r="DE462" s="153"/>
      <c r="DF462" s="153"/>
      <c r="DG462" s="153"/>
      <c r="DH462" s="153"/>
      <c r="DI462" s="153"/>
      <c r="DJ462" s="153"/>
      <c r="DK462" s="153"/>
      <c r="DL462" s="153"/>
      <c r="DM462" s="153"/>
      <c r="DN462" s="153"/>
      <c r="DO462" s="153"/>
      <c r="DP462" s="153"/>
      <c r="DQ462" s="153"/>
      <c r="DR462" s="153"/>
      <c r="DS462" s="153"/>
      <c r="DT462" s="153"/>
      <c r="DU462" s="153"/>
      <c r="DV462" s="153"/>
      <c r="DW462" s="153"/>
      <c r="DX462" s="153"/>
      <c r="DY462" s="153"/>
      <c r="DZ462" s="153"/>
      <c r="EA462" s="153"/>
      <c r="EB462" s="153"/>
      <c r="EC462" s="153"/>
      <c r="ED462" s="153"/>
      <c r="EE462" s="153"/>
      <c r="EF462" s="153"/>
      <c r="EG462" s="153"/>
      <c r="EH462" s="153"/>
      <c r="EI462" s="153"/>
      <c r="EJ462" s="153"/>
      <c r="EK462" s="153"/>
      <c r="EL462" s="153"/>
      <c r="EM462" s="153"/>
      <c r="EN462" s="153"/>
      <c r="EO462" s="153"/>
      <c r="EP462" s="153"/>
      <c r="EQ462" s="153"/>
      <c r="ER462" s="153"/>
      <c r="ES462" s="153"/>
      <c r="ET462" s="153"/>
      <c r="EU462" s="153"/>
      <c r="EV462" s="153"/>
      <c r="EW462" s="153"/>
      <c r="EX462" s="153"/>
      <c r="EY462" s="153"/>
      <c r="EZ462" s="153"/>
      <c r="FA462" s="153"/>
      <c r="FB462" s="153"/>
      <c r="FC462" s="153"/>
      <c r="FD462" s="153"/>
      <c r="FE462" s="153"/>
      <c r="FF462" s="153"/>
      <c r="FG462" s="153"/>
      <c r="FH462" s="153"/>
      <c r="FI462" s="153"/>
      <c r="FJ462" s="153"/>
      <c r="FK462" s="153"/>
      <c r="FL462" s="153"/>
      <c r="FM462" s="153"/>
      <c r="FN462" s="153"/>
      <c r="FO462" s="153"/>
      <c r="FP462" s="153"/>
      <c r="FQ462" s="153"/>
      <c r="FR462" s="153"/>
      <c r="FS462" s="153"/>
      <c r="FT462" s="153"/>
      <c r="FU462" s="153"/>
      <c r="FV462" s="153"/>
      <c r="FW462" s="153"/>
      <c r="FX462" s="153"/>
      <c r="FY462" s="153"/>
      <c r="FZ462" s="153"/>
      <c r="GA462" s="153"/>
      <c r="GB462" s="153"/>
      <c r="GC462" s="153"/>
      <c r="GD462" s="153"/>
      <c r="GE462" s="153"/>
      <c r="GF462" s="153"/>
      <c r="GG462" s="153"/>
      <c r="GH462" s="153"/>
      <c r="GI462" s="153"/>
      <c r="GJ462" s="153"/>
      <c r="GK462" s="153"/>
      <c r="GL462" s="153"/>
      <c r="GM462" s="153"/>
      <c r="GN462" s="153"/>
      <c r="GO462" s="153"/>
      <c r="GP462" s="153"/>
      <c r="GQ462" s="153"/>
      <c r="GR462" s="153"/>
      <c r="GS462" s="153"/>
      <c r="GT462" s="153"/>
      <c r="GU462" s="153"/>
      <c r="GV462" s="153"/>
      <c r="GW462" s="153"/>
      <c r="GX462" s="153"/>
      <c r="GY462" s="153"/>
      <c r="GZ462" s="153"/>
      <c r="HA462" s="153"/>
      <c r="HB462" s="153"/>
      <c r="HC462" s="153"/>
      <c r="HD462" s="153"/>
      <c r="HE462" s="153"/>
      <c r="HF462" s="153"/>
      <c r="HG462" s="153"/>
      <c r="HH462" s="153"/>
      <c r="HI462" s="153"/>
      <c r="HJ462" s="153"/>
      <c r="HK462" s="153"/>
      <c r="HL462" s="153"/>
      <c r="HM462" s="153"/>
      <c r="HN462" s="153"/>
      <c r="HO462" s="153"/>
      <c r="HP462" s="153"/>
      <c r="HQ462" s="153"/>
      <c r="HR462" s="153"/>
      <c r="HS462" s="153"/>
      <c r="HT462" s="153"/>
      <c r="HU462" s="153"/>
      <c r="HV462" s="153"/>
      <c r="HW462" s="153"/>
      <c r="HX462" s="153"/>
      <c r="HY462" s="153"/>
      <c r="HZ462" s="153"/>
      <c r="IA462" s="153"/>
      <c r="IB462" s="153"/>
      <c r="IC462" s="153"/>
      <c r="ID462" s="153"/>
      <c r="IE462" s="153"/>
      <c r="IF462" s="153"/>
      <c r="IG462" s="153"/>
      <c r="IH462" s="153"/>
      <c r="II462" s="153"/>
      <c r="IJ462" s="153"/>
      <c r="IK462" s="153"/>
      <c r="IL462" s="153"/>
      <c r="IM462" s="153"/>
      <c r="IN462" s="153"/>
      <c r="IO462" s="153"/>
      <c r="IP462" s="153"/>
      <c r="IQ462" s="153"/>
      <c r="IR462" s="153"/>
      <c r="IS462" s="153"/>
      <c r="IT462" s="153"/>
      <c r="IU462" s="153"/>
      <c r="IV462" s="153"/>
    </row>
    <row r="463" customFormat="false" ht="12.75" hidden="false" customHeight="false" outlineLevel="0" collapsed="false">
      <c r="A463" s="130"/>
      <c r="B463" s="127"/>
      <c r="C463" s="116"/>
      <c r="D463" s="116"/>
      <c r="E463" s="116"/>
      <c r="F463" s="116"/>
      <c r="G463" s="117"/>
      <c r="H463" s="116"/>
      <c r="I463" s="116"/>
      <c r="J463" s="117"/>
      <c r="K463" s="153"/>
      <c r="L463" s="153"/>
      <c r="M463" s="153"/>
      <c r="N463" s="153"/>
      <c r="O463" s="153"/>
      <c r="P463" s="153"/>
      <c r="Q463" s="153"/>
      <c r="R463" s="153"/>
      <c r="S463" s="153"/>
      <c r="T463" s="153"/>
      <c r="U463" s="153"/>
      <c r="V463" s="153"/>
      <c r="W463" s="153"/>
      <c r="X463" s="153"/>
      <c r="Y463" s="153"/>
      <c r="Z463" s="153"/>
      <c r="AA463" s="153"/>
      <c r="AB463" s="153"/>
      <c r="AC463" s="153"/>
      <c r="AD463" s="153"/>
      <c r="AE463" s="153"/>
      <c r="AF463" s="153"/>
      <c r="AG463" s="153"/>
      <c r="AH463" s="153"/>
      <c r="AI463" s="153"/>
      <c r="AJ463" s="153"/>
      <c r="AK463" s="153"/>
      <c r="AL463" s="153"/>
      <c r="AM463" s="153"/>
      <c r="AN463" s="153"/>
      <c r="AO463" s="153"/>
      <c r="AP463" s="153"/>
      <c r="AQ463" s="153"/>
      <c r="AR463" s="153"/>
      <c r="AS463" s="153"/>
      <c r="AT463" s="153"/>
      <c r="AU463" s="153"/>
      <c r="AV463" s="153"/>
      <c r="AW463" s="153"/>
      <c r="AX463" s="153"/>
      <c r="AY463" s="153"/>
      <c r="AZ463" s="153"/>
      <c r="BA463" s="153"/>
      <c r="BB463" s="153"/>
      <c r="BC463" s="153"/>
      <c r="BD463" s="153"/>
      <c r="BE463" s="153"/>
      <c r="BF463" s="153"/>
      <c r="BG463" s="153"/>
      <c r="BH463" s="153"/>
      <c r="BI463" s="153"/>
      <c r="BJ463" s="153"/>
      <c r="BK463" s="153"/>
      <c r="BL463" s="153"/>
      <c r="BM463" s="153"/>
      <c r="BN463" s="153"/>
      <c r="BO463" s="153"/>
      <c r="BP463" s="153"/>
      <c r="BQ463" s="153"/>
      <c r="BR463" s="153"/>
      <c r="BS463" s="153"/>
      <c r="BT463" s="153"/>
      <c r="BU463" s="153"/>
      <c r="BV463" s="153"/>
      <c r="BW463" s="153"/>
      <c r="BX463" s="153"/>
      <c r="BY463" s="153"/>
      <c r="BZ463" s="153"/>
      <c r="CA463" s="153"/>
      <c r="CB463" s="153"/>
      <c r="CC463" s="153"/>
      <c r="CD463" s="153"/>
      <c r="CE463" s="153"/>
      <c r="CF463" s="153"/>
      <c r="CG463" s="153"/>
      <c r="CH463" s="153"/>
      <c r="CI463" s="153"/>
      <c r="CJ463" s="153"/>
      <c r="CK463" s="153"/>
      <c r="CL463" s="153"/>
      <c r="CM463" s="153"/>
      <c r="CN463" s="153"/>
      <c r="CO463" s="153"/>
      <c r="CP463" s="153"/>
      <c r="CQ463" s="153"/>
      <c r="CR463" s="153"/>
      <c r="CS463" s="153"/>
      <c r="CT463" s="153"/>
      <c r="CU463" s="153"/>
      <c r="CV463" s="153"/>
      <c r="CW463" s="153"/>
      <c r="CX463" s="153"/>
      <c r="CY463" s="153"/>
      <c r="CZ463" s="153"/>
      <c r="DA463" s="153"/>
      <c r="DB463" s="153"/>
      <c r="DC463" s="153"/>
      <c r="DD463" s="153"/>
      <c r="DE463" s="153"/>
      <c r="DF463" s="153"/>
      <c r="DG463" s="153"/>
      <c r="DH463" s="153"/>
      <c r="DI463" s="153"/>
      <c r="DJ463" s="153"/>
      <c r="DK463" s="153"/>
      <c r="DL463" s="153"/>
      <c r="DM463" s="153"/>
      <c r="DN463" s="153"/>
      <c r="DO463" s="153"/>
      <c r="DP463" s="153"/>
      <c r="DQ463" s="153"/>
      <c r="DR463" s="153"/>
      <c r="DS463" s="153"/>
      <c r="DT463" s="153"/>
      <c r="DU463" s="153"/>
      <c r="DV463" s="153"/>
      <c r="DW463" s="153"/>
      <c r="DX463" s="153"/>
      <c r="DY463" s="153"/>
      <c r="DZ463" s="153"/>
      <c r="EA463" s="153"/>
      <c r="EB463" s="153"/>
      <c r="EC463" s="153"/>
      <c r="ED463" s="153"/>
      <c r="EE463" s="153"/>
      <c r="EF463" s="153"/>
      <c r="EG463" s="153"/>
      <c r="EH463" s="153"/>
      <c r="EI463" s="153"/>
      <c r="EJ463" s="153"/>
      <c r="EK463" s="153"/>
      <c r="EL463" s="153"/>
      <c r="EM463" s="153"/>
      <c r="EN463" s="153"/>
      <c r="EO463" s="153"/>
      <c r="EP463" s="153"/>
      <c r="EQ463" s="153"/>
      <c r="ER463" s="153"/>
      <c r="ES463" s="153"/>
      <c r="ET463" s="153"/>
      <c r="EU463" s="153"/>
      <c r="EV463" s="153"/>
      <c r="EW463" s="153"/>
      <c r="EX463" s="153"/>
      <c r="EY463" s="153"/>
      <c r="EZ463" s="153"/>
      <c r="FA463" s="153"/>
      <c r="FB463" s="153"/>
      <c r="FC463" s="153"/>
      <c r="FD463" s="153"/>
      <c r="FE463" s="153"/>
      <c r="FF463" s="153"/>
      <c r="FG463" s="153"/>
      <c r="FH463" s="153"/>
      <c r="FI463" s="153"/>
      <c r="FJ463" s="153"/>
      <c r="FK463" s="153"/>
      <c r="FL463" s="153"/>
      <c r="FM463" s="153"/>
      <c r="FN463" s="153"/>
      <c r="FO463" s="153"/>
      <c r="FP463" s="153"/>
      <c r="FQ463" s="153"/>
      <c r="FR463" s="153"/>
      <c r="FS463" s="153"/>
      <c r="FT463" s="153"/>
      <c r="FU463" s="153"/>
      <c r="FV463" s="153"/>
      <c r="FW463" s="153"/>
      <c r="FX463" s="153"/>
      <c r="FY463" s="153"/>
      <c r="FZ463" s="153"/>
      <c r="GA463" s="153"/>
      <c r="GB463" s="153"/>
      <c r="GC463" s="153"/>
      <c r="GD463" s="153"/>
      <c r="GE463" s="153"/>
      <c r="GF463" s="153"/>
      <c r="GG463" s="153"/>
      <c r="GH463" s="153"/>
      <c r="GI463" s="153"/>
      <c r="GJ463" s="153"/>
      <c r="GK463" s="153"/>
      <c r="GL463" s="153"/>
      <c r="GM463" s="153"/>
      <c r="GN463" s="153"/>
      <c r="GO463" s="153"/>
      <c r="GP463" s="153"/>
      <c r="GQ463" s="153"/>
      <c r="GR463" s="153"/>
      <c r="GS463" s="153"/>
      <c r="GT463" s="153"/>
      <c r="GU463" s="153"/>
      <c r="GV463" s="153"/>
      <c r="GW463" s="153"/>
      <c r="GX463" s="153"/>
      <c r="GY463" s="153"/>
      <c r="GZ463" s="153"/>
      <c r="HA463" s="153"/>
      <c r="HB463" s="153"/>
      <c r="HC463" s="153"/>
      <c r="HD463" s="153"/>
      <c r="HE463" s="153"/>
      <c r="HF463" s="153"/>
      <c r="HG463" s="153"/>
      <c r="HH463" s="153"/>
      <c r="HI463" s="153"/>
      <c r="HJ463" s="153"/>
      <c r="HK463" s="153"/>
      <c r="HL463" s="153"/>
      <c r="HM463" s="153"/>
      <c r="HN463" s="153"/>
      <c r="HO463" s="153"/>
      <c r="HP463" s="153"/>
      <c r="HQ463" s="153"/>
      <c r="HR463" s="153"/>
      <c r="HS463" s="153"/>
      <c r="HT463" s="153"/>
      <c r="HU463" s="153"/>
      <c r="HV463" s="153"/>
      <c r="HW463" s="153"/>
      <c r="HX463" s="153"/>
      <c r="HY463" s="153"/>
      <c r="HZ463" s="153"/>
      <c r="IA463" s="153"/>
      <c r="IB463" s="153"/>
      <c r="IC463" s="153"/>
      <c r="ID463" s="153"/>
      <c r="IE463" s="153"/>
      <c r="IF463" s="153"/>
      <c r="IG463" s="153"/>
      <c r="IH463" s="153"/>
      <c r="II463" s="153"/>
      <c r="IJ463" s="153"/>
      <c r="IK463" s="153"/>
      <c r="IL463" s="153"/>
      <c r="IM463" s="153"/>
      <c r="IN463" s="153"/>
      <c r="IO463" s="153"/>
      <c r="IP463" s="153"/>
      <c r="IQ463" s="153"/>
      <c r="IR463" s="153"/>
      <c r="IS463" s="153"/>
      <c r="IT463" s="153"/>
      <c r="IU463" s="153"/>
      <c r="IV463" s="153"/>
    </row>
    <row r="464" customFormat="false" ht="12.75" hidden="false" customHeight="false" outlineLevel="0" collapsed="false">
      <c r="A464" s="114" t="s">
        <v>890</v>
      </c>
      <c r="B464" s="115" t="s">
        <v>891</v>
      </c>
      <c r="C464" s="116"/>
      <c r="D464" s="116"/>
      <c r="E464" s="116"/>
      <c r="F464" s="116"/>
      <c r="G464" s="117"/>
      <c r="H464" s="116"/>
      <c r="I464" s="116"/>
      <c r="J464" s="117"/>
      <c r="K464" s="153"/>
      <c r="L464" s="153"/>
      <c r="M464" s="153"/>
      <c r="N464" s="153"/>
      <c r="O464" s="153"/>
      <c r="P464" s="153"/>
      <c r="Q464" s="153"/>
      <c r="R464" s="153"/>
      <c r="S464" s="153"/>
      <c r="T464" s="153"/>
      <c r="U464" s="153"/>
      <c r="V464" s="153"/>
      <c r="W464" s="153"/>
      <c r="X464" s="153"/>
      <c r="Y464" s="153"/>
      <c r="Z464" s="153"/>
      <c r="AA464" s="153"/>
      <c r="AB464" s="153"/>
      <c r="AC464" s="153"/>
      <c r="AD464" s="153"/>
      <c r="AE464" s="153"/>
      <c r="AF464" s="153"/>
      <c r="AG464" s="153"/>
      <c r="AH464" s="153"/>
      <c r="AI464" s="153"/>
      <c r="AJ464" s="153"/>
      <c r="AK464" s="153"/>
      <c r="AL464" s="153"/>
      <c r="AM464" s="153"/>
      <c r="AN464" s="153"/>
      <c r="AO464" s="153"/>
      <c r="AP464" s="153"/>
      <c r="AQ464" s="153"/>
      <c r="AR464" s="153"/>
      <c r="AS464" s="153"/>
      <c r="AT464" s="153"/>
      <c r="AU464" s="153"/>
      <c r="AV464" s="153"/>
      <c r="AW464" s="153"/>
      <c r="AX464" s="153"/>
      <c r="AY464" s="153"/>
      <c r="AZ464" s="153"/>
      <c r="BA464" s="153"/>
      <c r="BB464" s="153"/>
      <c r="BC464" s="153"/>
      <c r="BD464" s="153"/>
      <c r="BE464" s="153"/>
      <c r="BF464" s="153"/>
      <c r="BG464" s="153"/>
      <c r="BH464" s="153"/>
      <c r="BI464" s="153"/>
      <c r="BJ464" s="153"/>
      <c r="BK464" s="153"/>
      <c r="BL464" s="153"/>
      <c r="BM464" s="153"/>
      <c r="BN464" s="153"/>
      <c r="BO464" s="153"/>
      <c r="BP464" s="153"/>
      <c r="BQ464" s="153"/>
      <c r="BR464" s="153"/>
      <c r="BS464" s="153"/>
      <c r="BT464" s="153"/>
      <c r="BU464" s="153"/>
      <c r="BV464" s="153"/>
      <c r="BW464" s="153"/>
      <c r="BX464" s="153"/>
      <c r="BY464" s="153"/>
      <c r="BZ464" s="153"/>
      <c r="CA464" s="153"/>
      <c r="CB464" s="153"/>
      <c r="CC464" s="153"/>
      <c r="CD464" s="153"/>
      <c r="CE464" s="153"/>
      <c r="CF464" s="153"/>
      <c r="CG464" s="153"/>
      <c r="CH464" s="153"/>
      <c r="CI464" s="153"/>
      <c r="CJ464" s="153"/>
      <c r="CK464" s="153"/>
      <c r="CL464" s="153"/>
      <c r="CM464" s="153"/>
      <c r="CN464" s="153"/>
      <c r="CO464" s="153"/>
      <c r="CP464" s="153"/>
      <c r="CQ464" s="153"/>
      <c r="CR464" s="153"/>
      <c r="CS464" s="153"/>
      <c r="CT464" s="153"/>
      <c r="CU464" s="153"/>
      <c r="CV464" s="153"/>
      <c r="CW464" s="153"/>
      <c r="CX464" s="153"/>
      <c r="CY464" s="153"/>
      <c r="CZ464" s="153"/>
      <c r="DA464" s="153"/>
      <c r="DB464" s="153"/>
      <c r="DC464" s="153"/>
      <c r="DD464" s="153"/>
      <c r="DE464" s="153"/>
      <c r="DF464" s="153"/>
      <c r="DG464" s="153"/>
      <c r="DH464" s="153"/>
      <c r="DI464" s="153"/>
      <c r="DJ464" s="153"/>
      <c r="DK464" s="153"/>
      <c r="DL464" s="153"/>
      <c r="DM464" s="153"/>
      <c r="DN464" s="153"/>
      <c r="DO464" s="153"/>
      <c r="DP464" s="153"/>
      <c r="DQ464" s="153"/>
      <c r="DR464" s="153"/>
      <c r="DS464" s="153"/>
      <c r="DT464" s="153"/>
      <c r="DU464" s="153"/>
      <c r="DV464" s="153"/>
      <c r="DW464" s="153"/>
      <c r="DX464" s="153"/>
      <c r="DY464" s="153"/>
      <c r="DZ464" s="153"/>
      <c r="EA464" s="153"/>
      <c r="EB464" s="153"/>
      <c r="EC464" s="153"/>
      <c r="ED464" s="153"/>
      <c r="EE464" s="153"/>
      <c r="EF464" s="153"/>
      <c r="EG464" s="153"/>
      <c r="EH464" s="153"/>
      <c r="EI464" s="153"/>
      <c r="EJ464" s="153"/>
      <c r="EK464" s="153"/>
      <c r="EL464" s="153"/>
      <c r="EM464" s="153"/>
      <c r="EN464" s="153"/>
      <c r="EO464" s="153"/>
      <c r="EP464" s="153"/>
      <c r="EQ464" s="153"/>
      <c r="ER464" s="153"/>
      <c r="ES464" s="153"/>
      <c r="ET464" s="153"/>
      <c r="EU464" s="153"/>
      <c r="EV464" s="153"/>
      <c r="EW464" s="153"/>
      <c r="EX464" s="153"/>
      <c r="EY464" s="153"/>
      <c r="EZ464" s="153"/>
      <c r="FA464" s="153"/>
      <c r="FB464" s="153"/>
      <c r="FC464" s="153"/>
      <c r="FD464" s="153"/>
      <c r="FE464" s="153"/>
      <c r="FF464" s="153"/>
      <c r="FG464" s="153"/>
      <c r="FH464" s="153"/>
      <c r="FI464" s="153"/>
      <c r="FJ464" s="153"/>
      <c r="FK464" s="153"/>
      <c r="FL464" s="153"/>
      <c r="FM464" s="153"/>
      <c r="FN464" s="153"/>
      <c r="FO464" s="153"/>
      <c r="FP464" s="153"/>
      <c r="FQ464" s="153"/>
      <c r="FR464" s="153"/>
      <c r="FS464" s="153"/>
      <c r="FT464" s="153"/>
      <c r="FU464" s="153"/>
      <c r="FV464" s="153"/>
      <c r="FW464" s="153"/>
      <c r="FX464" s="153"/>
      <c r="FY464" s="153"/>
      <c r="FZ464" s="153"/>
      <c r="GA464" s="153"/>
      <c r="GB464" s="153"/>
      <c r="GC464" s="153"/>
      <c r="GD464" s="153"/>
      <c r="GE464" s="153"/>
      <c r="GF464" s="153"/>
      <c r="GG464" s="153"/>
      <c r="GH464" s="153"/>
      <c r="GI464" s="153"/>
      <c r="GJ464" s="153"/>
      <c r="GK464" s="153"/>
      <c r="GL464" s="153"/>
      <c r="GM464" s="153"/>
      <c r="GN464" s="153"/>
      <c r="GO464" s="153"/>
      <c r="GP464" s="153"/>
      <c r="GQ464" s="153"/>
      <c r="GR464" s="153"/>
      <c r="GS464" s="153"/>
      <c r="GT464" s="153"/>
      <c r="GU464" s="153"/>
      <c r="GV464" s="153"/>
      <c r="GW464" s="153"/>
      <c r="GX464" s="153"/>
      <c r="GY464" s="153"/>
      <c r="GZ464" s="153"/>
      <c r="HA464" s="153"/>
      <c r="HB464" s="153"/>
      <c r="HC464" s="153"/>
      <c r="HD464" s="153"/>
      <c r="HE464" s="153"/>
      <c r="HF464" s="153"/>
      <c r="HG464" s="153"/>
      <c r="HH464" s="153"/>
      <c r="HI464" s="153"/>
      <c r="HJ464" s="153"/>
      <c r="HK464" s="153"/>
      <c r="HL464" s="153"/>
      <c r="HM464" s="153"/>
      <c r="HN464" s="153"/>
      <c r="HO464" s="153"/>
      <c r="HP464" s="153"/>
      <c r="HQ464" s="153"/>
      <c r="HR464" s="153"/>
      <c r="HS464" s="153"/>
      <c r="HT464" s="153"/>
      <c r="HU464" s="153"/>
      <c r="HV464" s="153"/>
      <c r="HW464" s="153"/>
      <c r="HX464" s="153"/>
      <c r="HY464" s="153"/>
      <c r="HZ464" s="153"/>
      <c r="IA464" s="153"/>
      <c r="IB464" s="153"/>
      <c r="IC464" s="153"/>
      <c r="ID464" s="153"/>
      <c r="IE464" s="153"/>
      <c r="IF464" s="153"/>
      <c r="IG464" s="153"/>
      <c r="IH464" s="153"/>
      <c r="II464" s="153"/>
      <c r="IJ464" s="153"/>
      <c r="IK464" s="153"/>
      <c r="IL464" s="153"/>
      <c r="IM464" s="153"/>
      <c r="IN464" s="153"/>
      <c r="IO464" s="153"/>
      <c r="IP464" s="153"/>
      <c r="IQ464" s="153"/>
      <c r="IR464" s="153"/>
      <c r="IS464" s="153"/>
      <c r="IT464" s="153"/>
      <c r="IU464" s="153"/>
      <c r="IV464" s="153"/>
    </row>
    <row r="465" customFormat="false" ht="12.75" hidden="false" customHeight="false" outlineLevel="0" collapsed="false">
      <c r="A465" s="149" t="s">
        <v>146</v>
      </c>
      <c r="B465" s="150" t="s">
        <v>21</v>
      </c>
      <c r="C465" s="133" t="n">
        <v>127952.1</v>
      </c>
      <c r="D465" s="133" t="n">
        <v>127952.1</v>
      </c>
      <c r="E465" s="133" t="n">
        <v>47817.68</v>
      </c>
      <c r="F465" s="133" t="n">
        <v>-80134.42</v>
      </c>
      <c r="G465" s="146" t="s">
        <v>665</v>
      </c>
      <c r="H465" s="133" t="n">
        <v>38220.57</v>
      </c>
      <c r="I465" s="133" t="n">
        <v>9597.11</v>
      </c>
      <c r="J465" s="146" t="s">
        <v>892</v>
      </c>
      <c r="K465" s="153"/>
      <c r="L465" s="153"/>
      <c r="M465" s="153"/>
      <c r="N465" s="153"/>
      <c r="O465" s="153"/>
      <c r="P465" s="153"/>
      <c r="Q465" s="153"/>
      <c r="R465" s="153"/>
      <c r="S465" s="153"/>
      <c r="T465" s="153"/>
      <c r="U465" s="153"/>
      <c r="V465" s="153"/>
      <c r="W465" s="153"/>
      <c r="X465" s="153"/>
      <c r="Y465" s="153"/>
      <c r="Z465" s="153"/>
      <c r="AA465" s="153"/>
      <c r="AB465" s="153"/>
      <c r="AC465" s="153"/>
      <c r="AD465" s="153"/>
      <c r="AE465" s="153"/>
      <c r="AF465" s="153"/>
      <c r="AG465" s="153"/>
      <c r="AH465" s="153"/>
      <c r="AI465" s="153"/>
      <c r="AJ465" s="153"/>
      <c r="AK465" s="153"/>
      <c r="AL465" s="153"/>
      <c r="AM465" s="153"/>
      <c r="AN465" s="153"/>
      <c r="AO465" s="153"/>
      <c r="AP465" s="153"/>
      <c r="AQ465" s="153"/>
      <c r="AR465" s="153"/>
      <c r="AS465" s="153"/>
      <c r="AT465" s="153"/>
      <c r="AU465" s="153"/>
      <c r="AV465" s="153"/>
      <c r="AW465" s="153"/>
      <c r="AX465" s="153"/>
      <c r="AY465" s="153"/>
      <c r="AZ465" s="153"/>
      <c r="BA465" s="153"/>
      <c r="BB465" s="153"/>
      <c r="BC465" s="153"/>
      <c r="BD465" s="153"/>
      <c r="BE465" s="153"/>
      <c r="BF465" s="153"/>
      <c r="BG465" s="153"/>
      <c r="BH465" s="153"/>
      <c r="BI465" s="153"/>
      <c r="BJ465" s="153"/>
      <c r="BK465" s="153"/>
      <c r="BL465" s="153"/>
      <c r="BM465" s="153"/>
      <c r="BN465" s="153"/>
      <c r="BO465" s="153"/>
      <c r="BP465" s="153"/>
      <c r="BQ465" s="153"/>
      <c r="BR465" s="153"/>
      <c r="BS465" s="153"/>
      <c r="BT465" s="153"/>
      <c r="BU465" s="153"/>
      <c r="BV465" s="153"/>
      <c r="BW465" s="153"/>
      <c r="BX465" s="153"/>
      <c r="BY465" s="153"/>
      <c r="BZ465" s="153"/>
      <c r="CA465" s="153"/>
      <c r="CB465" s="153"/>
      <c r="CC465" s="153"/>
      <c r="CD465" s="153"/>
      <c r="CE465" s="153"/>
      <c r="CF465" s="153"/>
      <c r="CG465" s="153"/>
      <c r="CH465" s="153"/>
      <c r="CI465" s="153"/>
      <c r="CJ465" s="153"/>
      <c r="CK465" s="153"/>
      <c r="CL465" s="153"/>
      <c r="CM465" s="153"/>
      <c r="CN465" s="153"/>
      <c r="CO465" s="153"/>
      <c r="CP465" s="153"/>
      <c r="CQ465" s="153"/>
      <c r="CR465" s="153"/>
      <c r="CS465" s="153"/>
      <c r="CT465" s="153"/>
      <c r="CU465" s="153"/>
      <c r="CV465" s="153"/>
      <c r="CW465" s="153"/>
      <c r="CX465" s="153"/>
      <c r="CY465" s="153"/>
      <c r="CZ465" s="153"/>
      <c r="DA465" s="153"/>
      <c r="DB465" s="153"/>
      <c r="DC465" s="153"/>
      <c r="DD465" s="153"/>
      <c r="DE465" s="153"/>
      <c r="DF465" s="153"/>
      <c r="DG465" s="153"/>
      <c r="DH465" s="153"/>
      <c r="DI465" s="153"/>
      <c r="DJ465" s="153"/>
      <c r="DK465" s="153"/>
      <c r="DL465" s="153"/>
      <c r="DM465" s="153"/>
      <c r="DN465" s="153"/>
      <c r="DO465" s="153"/>
      <c r="DP465" s="153"/>
      <c r="DQ465" s="153"/>
      <c r="DR465" s="153"/>
      <c r="DS465" s="153"/>
      <c r="DT465" s="153"/>
      <c r="DU465" s="153"/>
      <c r="DV465" s="153"/>
      <c r="DW465" s="153"/>
      <c r="DX465" s="153"/>
      <c r="DY465" s="153"/>
      <c r="DZ465" s="153"/>
      <c r="EA465" s="153"/>
      <c r="EB465" s="153"/>
      <c r="EC465" s="153"/>
      <c r="ED465" s="153"/>
      <c r="EE465" s="153"/>
      <c r="EF465" s="153"/>
      <c r="EG465" s="153"/>
      <c r="EH465" s="153"/>
      <c r="EI465" s="153"/>
      <c r="EJ465" s="153"/>
      <c r="EK465" s="153"/>
      <c r="EL465" s="153"/>
      <c r="EM465" s="153"/>
      <c r="EN465" s="153"/>
      <c r="EO465" s="153"/>
      <c r="EP465" s="153"/>
      <c r="EQ465" s="153"/>
      <c r="ER465" s="153"/>
      <c r="ES465" s="153"/>
      <c r="ET465" s="153"/>
      <c r="EU465" s="153"/>
      <c r="EV465" s="153"/>
      <c r="EW465" s="153"/>
      <c r="EX465" s="153"/>
      <c r="EY465" s="153"/>
      <c r="EZ465" s="153"/>
      <c r="FA465" s="153"/>
      <c r="FB465" s="153"/>
      <c r="FC465" s="153"/>
      <c r="FD465" s="153"/>
      <c r="FE465" s="153"/>
      <c r="FF465" s="153"/>
      <c r="FG465" s="153"/>
      <c r="FH465" s="153"/>
      <c r="FI465" s="153"/>
      <c r="FJ465" s="153"/>
      <c r="FK465" s="153"/>
      <c r="FL465" s="153"/>
      <c r="FM465" s="153"/>
      <c r="FN465" s="153"/>
      <c r="FO465" s="153"/>
      <c r="FP465" s="153"/>
      <c r="FQ465" s="153"/>
      <c r="FR465" s="153"/>
      <c r="FS465" s="153"/>
      <c r="FT465" s="153"/>
      <c r="FU465" s="153"/>
      <c r="FV465" s="153"/>
      <c r="FW465" s="153"/>
      <c r="FX465" s="153"/>
      <c r="FY465" s="153"/>
      <c r="FZ465" s="153"/>
      <c r="GA465" s="153"/>
      <c r="GB465" s="153"/>
      <c r="GC465" s="153"/>
      <c r="GD465" s="153"/>
      <c r="GE465" s="153"/>
      <c r="GF465" s="153"/>
      <c r="GG465" s="153"/>
      <c r="GH465" s="153"/>
      <c r="GI465" s="153"/>
      <c r="GJ465" s="153"/>
      <c r="GK465" s="153"/>
      <c r="GL465" s="153"/>
      <c r="GM465" s="153"/>
      <c r="GN465" s="153"/>
      <c r="GO465" s="153"/>
      <c r="GP465" s="153"/>
      <c r="GQ465" s="153"/>
      <c r="GR465" s="153"/>
      <c r="GS465" s="153"/>
      <c r="GT465" s="153"/>
      <c r="GU465" s="153"/>
      <c r="GV465" s="153"/>
      <c r="GW465" s="153"/>
      <c r="GX465" s="153"/>
      <c r="GY465" s="153"/>
      <c r="GZ465" s="153"/>
      <c r="HA465" s="153"/>
      <c r="HB465" s="153"/>
      <c r="HC465" s="153"/>
      <c r="HD465" s="153"/>
      <c r="HE465" s="153"/>
      <c r="HF465" s="153"/>
      <c r="HG465" s="153"/>
      <c r="HH465" s="153"/>
      <c r="HI465" s="153"/>
      <c r="HJ465" s="153"/>
      <c r="HK465" s="153"/>
      <c r="HL465" s="153"/>
      <c r="HM465" s="153"/>
      <c r="HN465" s="153"/>
      <c r="HO465" s="153"/>
      <c r="HP465" s="153"/>
      <c r="HQ465" s="153"/>
      <c r="HR465" s="153"/>
      <c r="HS465" s="153"/>
      <c r="HT465" s="153"/>
      <c r="HU465" s="153"/>
      <c r="HV465" s="153"/>
      <c r="HW465" s="153"/>
      <c r="HX465" s="153"/>
      <c r="HY465" s="153"/>
      <c r="HZ465" s="153"/>
      <c r="IA465" s="153"/>
      <c r="IB465" s="153"/>
      <c r="IC465" s="153"/>
      <c r="ID465" s="153"/>
      <c r="IE465" s="153"/>
      <c r="IF465" s="153"/>
      <c r="IG465" s="153"/>
      <c r="IH465" s="153"/>
      <c r="II465" s="153"/>
      <c r="IJ465" s="153"/>
      <c r="IK465" s="153"/>
      <c r="IL465" s="153"/>
      <c r="IM465" s="153"/>
      <c r="IN465" s="153"/>
      <c r="IO465" s="153"/>
      <c r="IP465" s="153"/>
      <c r="IQ465" s="153"/>
      <c r="IR465" s="153"/>
      <c r="IS465" s="153"/>
      <c r="IT465" s="153"/>
      <c r="IU465" s="153"/>
      <c r="IV465" s="153"/>
    </row>
    <row r="466" customFormat="false" ht="12.75" hidden="false" customHeight="false" outlineLevel="0" collapsed="false">
      <c r="A466" s="122" t="s">
        <v>227</v>
      </c>
      <c r="B466" s="115" t="s">
        <v>228</v>
      </c>
      <c r="C466" s="116"/>
      <c r="D466" s="116"/>
      <c r="E466" s="116"/>
      <c r="F466" s="116"/>
      <c r="G466" s="117"/>
      <c r="H466" s="116"/>
      <c r="I466" s="116"/>
      <c r="J466" s="117"/>
      <c r="K466" s="153"/>
      <c r="L466" s="153"/>
      <c r="M466" s="153"/>
      <c r="N466" s="153"/>
      <c r="O466" s="153"/>
      <c r="P466" s="153"/>
      <c r="Q466" s="153"/>
      <c r="R466" s="153"/>
      <c r="S466" s="153"/>
      <c r="T466" s="153"/>
      <c r="U466" s="153"/>
      <c r="V466" s="153"/>
      <c r="W466" s="153"/>
      <c r="X466" s="153"/>
      <c r="Y466" s="153"/>
      <c r="Z466" s="153"/>
      <c r="AA466" s="153"/>
      <c r="AB466" s="153"/>
      <c r="AC466" s="153"/>
      <c r="AD466" s="153"/>
      <c r="AE466" s="153"/>
      <c r="AF466" s="153"/>
      <c r="AG466" s="153"/>
      <c r="AH466" s="153"/>
      <c r="AI466" s="153"/>
      <c r="AJ466" s="153"/>
      <c r="AK466" s="153"/>
      <c r="AL466" s="153"/>
      <c r="AM466" s="153"/>
      <c r="AN466" s="153"/>
      <c r="AO466" s="153"/>
      <c r="AP466" s="153"/>
      <c r="AQ466" s="153"/>
      <c r="AR466" s="153"/>
      <c r="AS466" s="153"/>
      <c r="AT466" s="153"/>
      <c r="AU466" s="153"/>
      <c r="AV466" s="153"/>
      <c r="AW466" s="153"/>
      <c r="AX466" s="153"/>
      <c r="AY466" s="153"/>
      <c r="AZ466" s="153"/>
      <c r="BA466" s="153"/>
      <c r="BB466" s="153"/>
      <c r="BC466" s="153"/>
      <c r="BD466" s="153"/>
      <c r="BE466" s="153"/>
      <c r="BF466" s="153"/>
      <c r="BG466" s="153"/>
      <c r="BH466" s="153"/>
      <c r="BI466" s="153"/>
      <c r="BJ466" s="153"/>
      <c r="BK466" s="153"/>
      <c r="BL466" s="153"/>
      <c r="BM466" s="153"/>
      <c r="BN466" s="153"/>
      <c r="BO466" s="153"/>
      <c r="BP466" s="153"/>
      <c r="BQ466" s="153"/>
      <c r="BR466" s="153"/>
      <c r="BS466" s="153"/>
      <c r="BT466" s="153"/>
      <c r="BU466" s="153"/>
      <c r="BV466" s="153"/>
      <c r="BW466" s="153"/>
      <c r="BX466" s="153"/>
      <c r="BY466" s="153"/>
      <c r="BZ466" s="153"/>
      <c r="CA466" s="153"/>
      <c r="CB466" s="153"/>
      <c r="CC466" s="153"/>
      <c r="CD466" s="153"/>
      <c r="CE466" s="153"/>
      <c r="CF466" s="153"/>
      <c r="CG466" s="153"/>
      <c r="CH466" s="153"/>
      <c r="CI466" s="153"/>
      <c r="CJ466" s="153"/>
      <c r="CK466" s="153"/>
      <c r="CL466" s="153"/>
      <c r="CM466" s="153"/>
      <c r="CN466" s="153"/>
      <c r="CO466" s="153"/>
      <c r="CP466" s="153"/>
      <c r="CQ466" s="153"/>
      <c r="CR466" s="153"/>
      <c r="CS466" s="153"/>
      <c r="CT466" s="153"/>
      <c r="CU466" s="153"/>
      <c r="CV466" s="153"/>
      <c r="CW466" s="153"/>
      <c r="CX466" s="153"/>
      <c r="CY466" s="153"/>
      <c r="CZ466" s="153"/>
      <c r="DA466" s="153"/>
      <c r="DB466" s="153"/>
      <c r="DC466" s="153"/>
      <c r="DD466" s="153"/>
      <c r="DE466" s="153"/>
      <c r="DF466" s="153"/>
      <c r="DG466" s="153"/>
      <c r="DH466" s="153"/>
      <c r="DI466" s="153"/>
      <c r="DJ466" s="153"/>
      <c r="DK466" s="153"/>
      <c r="DL466" s="153"/>
      <c r="DM466" s="153"/>
      <c r="DN466" s="153"/>
      <c r="DO466" s="153"/>
      <c r="DP466" s="153"/>
      <c r="DQ466" s="153"/>
      <c r="DR466" s="153"/>
      <c r="DS466" s="153"/>
      <c r="DT466" s="153"/>
      <c r="DU466" s="153"/>
      <c r="DV466" s="153"/>
      <c r="DW466" s="153"/>
      <c r="DX466" s="153"/>
      <c r="DY466" s="153"/>
      <c r="DZ466" s="153"/>
      <c r="EA466" s="153"/>
      <c r="EB466" s="153"/>
      <c r="EC466" s="153"/>
      <c r="ED466" s="153"/>
      <c r="EE466" s="153"/>
      <c r="EF466" s="153"/>
      <c r="EG466" s="153"/>
      <c r="EH466" s="153"/>
      <c r="EI466" s="153"/>
      <c r="EJ466" s="153"/>
      <c r="EK466" s="153"/>
      <c r="EL466" s="153"/>
      <c r="EM466" s="153"/>
      <c r="EN466" s="153"/>
      <c r="EO466" s="153"/>
      <c r="EP466" s="153"/>
      <c r="EQ466" s="153"/>
      <c r="ER466" s="153"/>
      <c r="ES466" s="153"/>
      <c r="ET466" s="153"/>
      <c r="EU466" s="153"/>
      <c r="EV466" s="153"/>
      <c r="EW466" s="153"/>
      <c r="EX466" s="153"/>
      <c r="EY466" s="153"/>
      <c r="EZ466" s="153"/>
      <c r="FA466" s="153"/>
      <c r="FB466" s="153"/>
      <c r="FC466" s="153"/>
      <c r="FD466" s="153"/>
      <c r="FE466" s="153"/>
      <c r="FF466" s="153"/>
      <c r="FG466" s="153"/>
      <c r="FH466" s="153"/>
      <c r="FI466" s="153"/>
      <c r="FJ466" s="153"/>
      <c r="FK466" s="153"/>
      <c r="FL466" s="153"/>
      <c r="FM466" s="153"/>
      <c r="FN466" s="153"/>
      <c r="FO466" s="153"/>
      <c r="FP466" s="153"/>
      <c r="FQ466" s="153"/>
      <c r="FR466" s="153"/>
      <c r="FS466" s="153"/>
      <c r="FT466" s="153"/>
      <c r="FU466" s="153"/>
      <c r="FV466" s="153"/>
      <c r="FW466" s="153"/>
      <c r="FX466" s="153"/>
      <c r="FY466" s="153"/>
      <c r="FZ466" s="153"/>
      <c r="GA466" s="153"/>
      <c r="GB466" s="153"/>
      <c r="GC466" s="153"/>
      <c r="GD466" s="153"/>
      <c r="GE466" s="153"/>
      <c r="GF466" s="153"/>
      <c r="GG466" s="153"/>
      <c r="GH466" s="153"/>
      <c r="GI466" s="153"/>
      <c r="GJ466" s="153"/>
      <c r="GK466" s="153"/>
      <c r="GL466" s="153"/>
      <c r="GM466" s="153"/>
      <c r="GN466" s="153"/>
      <c r="GO466" s="153"/>
      <c r="GP466" s="153"/>
      <c r="GQ466" s="153"/>
      <c r="GR466" s="153"/>
      <c r="GS466" s="153"/>
      <c r="GT466" s="153"/>
      <c r="GU466" s="153"/>
      <c r="GV466" s="153"/>
      <c r="GW466" s="153"/>
      <c r="GX466" s="153"/>
      <c r="GY466" s="153"/>
      <c r="GZ466" s="153"/>
      <c r="HA466" s="153"/>
      <c r="HB466" s="153"/>
      <c r="HC466" s="153"/>
      <c r="HD466" s="153"/>
      <c r="HE466" s="153"/>
      <c r="HF466" s="153"/>
      <c r="HG466" s="153"/>
      <c r="HH466" s="153"/>
      <c r="HI466" s="153"/>
      <c r="HJ466" s="153"/>
      <c r="HK466" s="153"/>
      <c r="HL466" s="153"/>
      <c r="HM466" s="153"/>
      <c r="HN466" s="153"/>
      <c r="HO466" s="153"/>
      <c r="HP466" s="153"/>
      <c r="HQ466" s="153"/>
      <c r="HR466" s="153"/>
      <c r="HS466" s="153"/>
      <c r="HT466" s="153"/>
      <c r="HU466" s="153"/>
      <c r="HV466" s="153"/>
      <c r="HW466" s="153"/>
      <c r="HX466" s="153"/>
      <c r="HY466" s="153"/>
      <c r="HZ466" s="153"/>
      <c r="IA466" s="153"/>
      <c r="IB466" s="153"/>
      <c r="IC466" s="153"/>
      <c r="ID466" s="153"/>
      <c r="IE466" s="153"/>
      <c r="IF466" s="153"/>
      <c r="IG466" s="153"/>
      <c r="IH466" s="153"/>
      <c r="II466" s="153"/>
      <c r="IJ466" s="153"/>
      <c r="IK466" s="153"/>
      <c r="IL466" s="153"/>
      <c r="IM466" s="153"/>
      <c r="IN466" s="153"/>
      <c r="IO466" s="153"/>
      <c r="IP466" s="153"/>
      <c r="IQ466" s="153"/>
      <c r="IR466" s="153"/>
      <c r="IS466" s="153"/>
      <c r="IT466" s="153"/>
      <c r="IU466" s="153"/>
      <c r="IV466" s="153"/>
    </row>
    <row r="467" customFormat="false" ht="12.75" hidden="false" customHeight="false" outlineLevel="0" collapsed="false">
      <c r="A467" s="135" t="s">
        <v>146</v>
      </c>
      <c r="B467" s="115" t="s">
        <v>21</v>
      </c>
      <c r="C467" s="123" t="n">
        <v>127952.1</v>
      </c>
      <c r="D467" s="123" t="n">
        <v>127952.1</v>
      </c>
      <c r="E467" s="123" t="n">
        <v>47817.7</v>
      </c>
      <c r="F467" s="123" t="n">
        <v>-80134.4</v>
      </c>
      <c r="G467" s="124" t="s">
        <v>665</v>
      </c>
      <c r="H467" s="123" t="n">
        <v>38220.6</v>
      </c>
      <c r="I467" s="123" t="n">
        <v>9597.1</v>
      </c>
      <c r="J467" s="124" t="s">
        <v>892</v>
      </c>
      <c r="K467" s="153"/>
      <c r="L467" s="153"/>
      <c r="M467" s="153"/>
      <c r="N467" s="153"/>
      <c r="O467" s="153"/>
      <c r="P467" s="153"/>
      <c r="Q467" s="153"/>
      <c r="R467" s="153"/>
      <c r="S467" s="153"/>
      <c r="T467" s="153"/>
      <c r="U467" s="153"/>
      <c r="V467" s="153"/>
      <c r="W467" s="153"/>
      <c r="X467" s="153"/>
      <c r="Y467" s="153"/>
      <c r="Z467" s="153"/>
      <c r="AA467" s="153"/>
      <c r="AB467" s="153"/>
      <c r="AC467" s="153"/>
      <c r="AD467" s="153"/>
      <c r="AE467" s="153"/>
      <c r="AF467" s="153"/>
      <c r="AG467" s="153"/>
      <c r="AH467" s="153"/>
      <c r="AI467" s="153"/>
      <c r="AJ467" s="153"/>
      <c r="AK467" s="153"/>
      <c r="AL467" s="153"/>
      <c r="AM467" s="153"/>
      <c r="AN467" s="153"/>
      <c r="AO467" s="153"/>
      <c r="AP467" s="153"/>
      <c r="AQ467" s="153"/>
      <c r="AR467" s="153"/>
      <c r="AS467" s="153"/>
      <c r="AT467" s="153"/>
      <c r="AU467" s="153"/>
      <c r="AV467" s="153"/>
      <c r="AW467" s="153"/>
      <c r="AX467" s="153"/>
      <c r="AY467" s="153"/>
      <c r="AZ467" s="153"/>
      <c r="BA467" s="153"/>
      <c r="BB467" s="153"/>
      <c r="BC467" s="153"/>
      <c r="BD467" s="153"/>
      <c r="BE467" s="153"/>
      <c r="BF467" s="153"/>
      <c r="BG467" s="153"/>
      <c r="BH467" s="153"/>
      <c r="BI467" s="153"/>
      <c r="BJ467" s="153"/>
      <c r="BK467" s="153"/>
      <c r="BL467" s="153"/>
      <c r="BM467" s="153"/>
      <c r="BN467" s="153"/>
      <c r="BO467" s="153"/>
      <c r="BP467" s="153"/>
      <c r="BQ467" s="153"/>
      <c r="BR467" s="153"/>
      <c r="BS467" s="153"/>
      <c r="BT467" s="153"/>
      <c r="BU467" s="153"/>
      <c r="BV467" s="153"/>
      <c r="BW467" s="153"/>
      <c r="BX467" s="153"/>
      <c r="BY467" s="153"/>
      <c r="BZ467" s="153"/>
      <c r="CA467" s="153"/>
      <c r="CB467" s="153"/>
      <c r="CC467" s="153"/>
      <c r="CD467" s="153"/>
      <c r="CE467" s="153"/>
      <c r="CF467" s="153"/>
      <c r="CG467" s="153"/>
      <c r="CH467" s="153"/>
      <c r="CI467" s="153"/>
      <c r="CJ467" s="153"/>
      <c r="CK467" s="153"/>
      <c r="CL467" s="153"/>
      <c r="CM467" s="153"/>
      <c r="CN467" s="153"/>
      <c r="CO467" s="153"/>
      <c r="CP467" s="153"/>
      <c r="CQ467" s="153"/>
      <c r="CR467" s="153"/>
      <c r="CS467" s="153"/>
      <c r="CT467" s="153"/>
      <c r="CU467" s="153"/>
      <c r="CV467" s="153"/>
      <c r="CW467" s="153"/>
      <c r="CX467" s="153"/>
      <c r="CY467" s="153"/>
      <c r="CZ467" s="153"/>
      <c r="DA467" s="153"/>
      <c r="DB467" s="153"/>
      <c r="DC467" s="153"/>
      <c r="DD467" s="153"/>
      <c r="DE467" s="153"/>
      <c r="DF467" s="153"/>
      <c r="DG467" s="153"/>
      <c r="DH467" s="153"/>
      <c r="DI467" s="153"/>
      <c r="DJ467" s="153"/>
      <c r="DK467" s="153"/>
      <c r="DL467" s="153"/>
      <c r="DM467" s="153"/>
      <c r="DN467" s="153"/>
      <c r="DO467" s="153"/>
      <c r="DP467" s="153"/>
      <c r="DQ467" s="153"/>
      <c r="DR467" s="153"/>
      <c r="DS467" s="153"/>
      <c r="DT467" s="153"/>
      <c r="DU467" s="153"/>
      <c r="DV467" s="153"/>
      <c r="DW467" s="153"/>
      <c r="DX467" s="153"/>
      <c r="DY467" s="153"/>
      <c r="DZ467" s="153"/>
      <c r="EA467" s="153"/>
      <c r="EB467" s="153"/>
      <c r="EC467" s="153"/>
      <c r="ED467" s="153"/>
      <c r="EE467" s="153"/>
      <c r="EF467" s="153"/>
      <c r="EG467" s="153"/>
      <c r="EH467" s="153"/>
      <c r="EI467" s="153"/>
      <c r="EJ467" s="153"/>
      <c r="EK467" s="153"/>
      <c r="EL467" s="153"/>
      <c r="EM467" s="153"/>
      <c r="EN467" s="153"/>
      <c r="EO467" s="153"/>
      <c r="EP467" s="153"/>
      <c r="EQ467" s="153"/>
      <c r="ER467" s="153"/>
      <c r="ES467" s="153"/>
      <c r="ET467" s="153"/>
      <c r="EU467" s="153"/>
      <c r="EV467" s="153"/>
      <c r="EW467" s="153"/>
      <c r="EX467" s="153"/>
      <c r="EY467" s="153"/>
      <c r="EZ467" s="153"/>
      <c r="FA467" s="153"/>
      <c r="FB467" s="153"/>
      <c r="FC467" s="153"/>
      <c r="FD467" s="153"/>
      <c r="FE467" s="153"/>
      <c r="FF467" s="153"/>
      <c r="FG467" s="153"/>
      <c r="FH467" s="153"/>
      <c r="FI467" s="153"/>
      <c r="FJ467" s="153"/>
      <c r="FK467" s="153"/>
      <c r="FL467" s="153"/>
      <c r="FM467" s="153"/>
      <c r="FN467" s="153"/>
      <c r="FO467" s="153"/>
      <c r="FP467" s="153"/>
      <c r="FQ467" s="153"/>
      <c r="FR467" s="153"/>
      <c r="FS467" s="153"/>
      <c r="FT467" s="153"/>
      <c r="FU467" s="153"/>
      <c r="FV467" s="153"/>
      <c r="FW467" s="153"/>
      <c r="FX467" s="153"/>
      <c r="FY467" s="153"/>
      <c r="FZ467" s="153"/>
      <c r="GA467" s="153"/>
      <c r="GB467" s="153"/>
      <c r="GC467" s="153"/>
      <c r="GD467" s="153"/>
      <c r="GE467" s="153"/>
      <c r="GF467" s="153"/>
      <c r="GG467" s="153"/>
      <c r="GH467" s="153"/>
      <c r="GI467" s="153"/>
      <c r="GJ467" s="153"/>
      <c r="GK467" s="153"/>
      <c r="GL467" s="153"/>
      <c r="GM467" s="153"/>
      <c r="GN467" s="153"/>
      <c r="GO467" s="153"/>
      <c r="GP467" s="153"/>
      <c r="GQ467" s="153"/>
      <c r="GR467" s="153"/>
      <c r="GS467" s="153"/>
      <c r="GT467" s="153"/>
      <c r="GU467" s="153"/>
      <c r="GV467" s="153"/>
      <c r="GW467" s="153"/>
      <c r="GX467" s="153"/>
      <c r="GY467" s="153"/>
      <c r="GZ467" s="153"/>
      <c r="HA467" s="153"/>
      <c r="HB467" s="153"/>
      <c r="HC467" s="153"/>
      <c r="HD467" s="153"/>
      <c r="HE467" s="153"/>
      <c r="HF467" s="153"/>
      <c r="HG467" s="153"/>
      <c r="HH467" s="153"/>
      <c r="HI467" s="153"/>
      <c r="HJ467" s="153"/>
      <c r="HK467" s="153"/>
      <c r="HL467" s="153"/>
      <c r="HM467" s="153"/>
      <c r="HN467" s="153"/>
      <c r="HO467" s="153"/>
      <c r="HP467" s="153"/>
      <c r="HQ467" s="153"/>
      <c r="HR467" s="153"/>
      <c r="HS467" s="153"/>
      <c r="HT467" s="153"/>
      <c r="HU467" s="153"/>
      <c r="HV467" s="153"/>
      <c r="HW467" s="153"/>
      <c r="HX467" s="153"/>
      <c r="HY467" s="153"/>
      <c r="HZ467" s="153"/>
      <c r="IA467" s="153"/>
      <c r="IB467" s="153"/>
      <c r="IC467" s="153"/>
      <c r="ID467" s="153"/>
      <c r="IE467" s="153"/>
      <c r="IF467" s="153"/>
      <c r="IG467" s="153"/>
      <c r="IH467" s="153"/>
      <c r="II467" s="153"/>
      <c r="IJ467" s="153"/>
      <c r="IK467" s="153"/>
      <c r="IL467" s="153"/>
      <c r="IM467" s="153"/>
      <c r="IN467" s="153"/>
      <c r="IO467" s="153"/>
      <c r="IP467" s="153"/>
      <c r="IQ467" s="153"/>
      <c r="IR467" s="153"/>
      <c r="IS467" s="153"/>
      <c r="IT467" s="153"/>
      <c r="IU467" s="153"/>
      <c r="IV467" s="153"/>
    </row>
    <row r="468" customFormat="false" ht="25.5" hidden="false" customHeight="false" outlineLevel="0" collapsed="false">
      <c r="A468" s="130" t="s">
        <v>893</v>
      </c>
      <c r="B468" s="127" t="s">
        <v>894</v>
      </c>
      <c r="C468" s="116" t="n">
        <v>1818.3</v>
      </c>
      <c r="D468" s="116" t="n">
        <v>1818.3</v>
      </c>
      <c r="E468" s="116" t="n">
        <v>59.8</v>
      </c>
      <c r="F468" s="116" t="n">
        <v>-1758.5</v>
      </c>
      <c r="G468" s="117" t="s">
        <v>895</v>
      </c>
      <c r="H468" s="116" t="n">
        <v>121.1</v>
      </c>
      <c r="I468" s="116" t="n">
        <v>-61.3</v>
      </c>
      <c r="J468" s="117" t="s">
        <v>524</v>
      </c>
      <c r="K468" s="153"/>
      <c r="L468" s="153"/>
      <c r="M468" s="153"/>
      <c r="N468" s="153"/>
      <c r="O468" s="153"/>
      <c r="P468" s="153"/>
      <c r="Q468" s="153"/>
      <c r="R468" s="153"/>
      <c r="S468" s="153"/>
      <c r="T468" s="153"/>
      <c r="U468" s="153"/>
      <c r="V468" s="153"/>
      <c r="W468" s="153"/>
      <c r="X468" s="153"/>
      <c r="Y468" s="153"/>
      <c r="Z468" s="153"/>
      <c r="AA468" s="153"/>
      <c r="AB468" s="153"/>
      <c r="AC468" s="153"/>
      <c r="AD468" s="153"/>
      <c r="AE468" s="153"/>
      <c r="AF468" s="153"/>
      <c r="AG468" s="153"/>
      <c r="AH468" s="153"/>
      <c r="AI468" s="153"/>
      <c r="AJ468" s="153"/>
      <c r="AK468" s="153"/>
      <c r="AL468" s="153"/>
      <c r="AM468" s="153"/>
      <c r="AN468" s="153"/>
      <c r="AO468" s="153"/>
      <c r="AP468" s="153"/>
      <c r="AQ468" s="153"/>
      <c r="AR468" s="153"/>
      <c r="AS468" s="153"/>
      <c r="AT468" s="153"/>
      <c r="AU468" s="153"/>
      <c r="AV468" s="153"/>
      <c r="AW468" s="153"/>
      <c r="AX468" s="153"/>
      <c r="AY468" s="153"/>
      <c r="AZ468" s="153"/>
      <c r="BA468" s="153"/>
      <c r="BB468" s="153"/>
      <c r="BC468" s="153"/>
      <c r="BD468" s="153"/>
      <c r="BE468" s="153"/>
      <c r="BF468" s="153"/>
      <c r="BG468" s="153"/>
      <c r="BH468" s="153"/>
      <c r="BI468" s="153"/>
      <c r="BJ468" s="153"/>
      <c r="BK468" s="153"/>
      <c r="BL468" s="153"/>
      <c r="BM468" s="153"/>
      <c r="BN468" s="153"/>
      <c r="BO468" s="153"/>
      <c r="BP468" s="153"/>
      <c r="BQ468" s="153"/>
      <c r="BR468" s="153"/>
      <c r="BS468" s="153"/>
      <c r="BT468" s="153"/>
      <c r="BU468" s="153"/>
      <c r="BV468" s="153"/>
      <c r="BW468" s="153"/>
      <c r="BX468" s="153"/>
      <c r="BY468" s="153"/>
      <c r="BZ468" s="153"/>
      <c r="CA468" s="153"/>
      <c r="CB468" s="153"/>
      <c r="CC468" s="153"/>
      <c r="CD468" s="153"/>
      <c r="CE468" s="153"/>
      <c r="CF468" s="153"/>
      <c r="CG468" s="153"/>
      <c r="CH468" s="153"/>
      <c r="CI468" s="153"/>
      <c r="CJ468" s="153"/>
      <c r="CK468" s="153"/>
      <c r="CL468" s="153"/>
      <c r="CM468" s="153"/>
      <c r="CN468" s="153"/>
      <c r="CO468" s="153"/>
      <c r="CP468" s="153"/>
      <c r="CQ468" s="153"/>
      <c r="CR468" s="153"/>
      <c r="CS468" s="153"/>
      <c r="CT468" s="153"/>
      <c r="CU468" s="153"/>
      <c r="CV468" s="153"/>
      <c r="CW468" s="153"/>
      <c r="CX468" s="153"/>
      <c r="CY468" s="153"/>
      <c r="CZ468" s="153"/>
      <c r="DA468" s="153"/>
      <c r="DB468" s="153"/>
      <c r="DC468" s="153"/>
      <c r="DD468" s="153"/>
      <c r="DE468" s="153"/>
      <c r="DF468" s="153"/>
      <c r="DG468" s="153"/>
      <c r="DH468" s="153"/>
      <c r="DI468" s="153"/>
      <c r="DJ468" s="153"/>
      <c r="DK468" s="153"/>
      <c r="DL468" s="153"/>
      <c r="DM468" s="153"/>
      <c r="DN468" s="153"/>
      <c r="DO468" s="153"/>
      <c r="DP468" s="153"/>
      <c r="DQ468" s="153"/>
      <c r="DR468" s="153"/>
      <c r="DS468" s="153"/>
      <c r="DT468" s="153"/>
      <c r="DU468" s="153"/>
      <c r="DV468" s="153"/>
      <c r="DW468" s="153"/>
      <c r="DX468" s="153"/>
      <c r="DY468" s="153"/>
      <c r="DZ468" s="153"/>
      <c r="EA468" s="153"/>
      <c r="EB468" s="153"/>
      <c r="EC468" s="153"/>
      <c r="ED468" s="153"/>
      <c r="EE468" s="153"/>
      <c r="EF468" s="153"/>
      <c r="EG468" s="153"/>
      <c r="EH468" s="153"/>
      <c r="EI468" s="153"/>
      <c r="EJ468" s="153"/>
      <c r="EK468" s="153"/>
      <c r="EL468" s="153"/>
      <c r="EM468" s="153"/>
      <c r="EN468" s="153"/>
      <c r="EO468" s="153"/>
      <c r="EP468" s="153"/>
      <c r="EQ468" s="153"/>
      <c r="ER468" s="153"/>
      <c r="ES468" s="153"/>
      <c r="ET468" s="153"/>
      <c r="EU468" s="153"/>
      <c r="EV468" s="153"/>
      <c r="EW468" s="153"/>
      <c r="EX468" s="153"/>
      <c r="EY468" s="153"/>
      <c r="EZ468" s="153"/>
      <c r="FA468" s="153"/>
      <c r="FB468" s="153"/>
      <c r="FC468" s="153"/>
      <c r="FD468" s="153"/>
      <c r="FE468" s="153"/>
      <c r="FF468" s="153"/>
      <c r="FG468" s="153"/>
      <c r="FH468" s="153"/>
      <c r="FI468" s="153"/>
      <c r="FJ468" s="153"/>
      <c r="FK468" s="153"/>
      <c r="FL468" s="153"/>
      <c r="FM468" s="153"/>
      <c r="FN468" s="153"/>
      <c r="FO468" s="153"/>
      <c r="FP468" s="153"/>
      <c r="FQ468" s="153"/>
      <c r="FR468" s="153"/>
      <c r="FS468" s="153"/>
      <c r="FT468" s="153"/>
      <c r="FU468" s="153"/>
      <c r="FV468" s="153"/>
      <c r="FW468" s="153"/>
      <c r="FX468" s="153"/>
      <c r="FY468" s="153"/>
      <c r="FZ468" s="153"/>
      <c r="GA468" s="153"/>
      <c r="GB468" s="153"/>
      <c r="GC468" s="153"/>
      <c r="GD468" s="153"/>
      <c r="GE468" s="153"/>
      <c r="GF468" s="153"/>
      <c r="GG468" s="153"/>
      <c r="GH468" s="153"/>
      <c r="GI468" s="153"/>
      <c r="GJ468" s="153"/>
      <c r="GK468" s="153"/>
      <c r="GL468" s="153"/>
      <c r="GM468" s="153"/>
      <c r="GN468" s="153"/>
      <c r="GO468" s="153"/>
      <c r="GP468" s="153"/>
      <c r="GQ468" s="153"/>
      <c r="GR468" s="153"/>
      <c r="GS468" s="153"/>
      <c r="GT468" s="153"/>
      <c r="GU468" s="153"/>
      <c r="GV468" s="153"/>
      <c r="GW468" s="153"/>
      <c r="GX468" s="153"/>
      <c r="GY468" s="153"/>
      <c r="GZ468" s="153"/>
      <c r="HA468" s="153"/>
      <c r="HB468" s="153"/>
      <c r="HC468" s="153"/>
      <c r="HD468" s="153"/>
      <c r="HE468" s="153"/>
      <c r="HF468" s="153"/>
      <c r="HG468" s="153"/>
      <c r="HH468" s="153"/>
      <c r="HI468" s="153"/>
      <c r="HJ468" s="153"/>
      <c r="HK468" s="153"/>
      <c r="HL468" s="153"/>
      <c r="HM468" s="153"/>
      <c r="HN468" s="153"/>
      <c r="HO468" s="153"/>
      <c r="HP468" s="153"/>
      <c r="HQ468" s="153"/>
      <c r="HR468" s="153"/>
      <c r="HS468" s="153"/>
      <c r="HT468" s="153"/>
      <c r="HU468" s="153"/>
      <c r="HV468" s="153"/>
      <c r="HW468" s="153"/>
      <c r="HX468" s="153"/>
      <c r="HY468" s="153"/>
      <c r="HZ468" s="153"/>
      <c r="IA468" s="153"/>
      <c r="IB468" s="153"/>
      <c r="IC468" s="153"/>
      <c r="ID468" s="153"/>
      <c r="IE468" s="153"/>
      <c r="IF468" s="153"/>
      <c r="IG468" s="153"/>
      <c r="IH468" s="153"/>
      <c r="II468" s="153"/>
      <c r="IJ468" s="153"/>
      <c r="IK468" s="153"/>
      <c r="IL468" s="153"/>
      <c r="IM468" s="153"/>
      <c r="IN468" s="153"/>
      <c r="IO468" s="153"/>
      <c r="IP468" s="153"/>
      <c r="IQ468" s="153"/>
      <c r="IR468" s="153"/>
      <c r="IS468" s="153"/>
      <c r="IT468" s="153"/>
      <c r="IU468" s="153"/>
      <c r="IV468" s="153"/>
    </row>
    <row r="469" customFormat="false" ht="12.75" hidden="false" customHeight="false" outlineLevel="0" collapsed="false">
      <c r="A469" s="130" t="s">
        <v>877</v>
      </c>
      <c r="B469" s="127" t="s">
        <v>878</v>
      </c>
      <c r="C469" s="116" t="n">
        <v>126133.8</v>
      </c>
      <c r="D469" s="116" t="n">
        <v>126133.8</v>
      </c>
      <c r="E469" s="116" t="n">
        <v>47757.9</v>
      </c>
      <c r="F469" s="116" t="n">
        <v>-78375.9</v>
      </c>
      <c r="G469" s="117" t="s">
        <v>501</v>
      </c>
      <c r="H469" s="116" t="n">
        <v>38099.5</v>
      </c>
      <c r="I469" s="116" t="n">
        <v>9658.4</v>
      </c>
      <c r="J469" s="117" t="s">
        <v>896</v>
      </c>
      <c r="K469" s="153"/>
      <c r="L469" s="153"/>
      <c r="M469" s="153"/>
      <c r="N469" s="153"/>
      <c r="O469" s="153"/>
      <c r="P469" s="153"/>
      <c r="Q469" s="153"/>
      <c r="R469" s="153"/>
      <c r="S469" s="153"/>
      <c r="T469" s="153"/>
      <c r="U469" s="153"/>
      <c r="V469" s="153"/>
      <c r="W469" s="153"/>
      <c r="X469" s="153"/>
      <c r="Y469" s="153"/>
      <c r="Z469" s="153"/>
      <c r="AA469" s="153"/>
      <c r="AB469" s="153"/>
      <c r="AC469" s="153"/>
      <c r="AD469" s="153"/>
      <c r="AE469" s="153"/>
      <c r="AF469" s="153"/>
      <c r="AG469" s="153"/>
      <c r="AH469" s="153"/>
      <c r="AI469" s="153"/>
      <c r="AJ469" s="153"/>
      <c r="AK469" s="153"/>
      <c r="AL469" s="153"/>
      <c r="AM469" s="153"/>
      <c r="AN469" s="153"/>
      <c r="AO469" s="153"/>
      <c r="AP469" s="153"/>
      <c r="AQ469" s="153"/>
      <c r="AR469" s="153"/>
      <c r="AS469" s="153"/>
      <c r="AT469" s="153"/>
      <c r="AU469" s="153"/>
      <c r="AV469" s="153"/>
      <c r="AW469" s="153"/>
      <c r="AX469" s="153"/>
      <c r="AY469" s="153"/>
      <c r="AZ469" s="153"/>
      <c r="BA469" s="153"/>
      <c r="BB469" s="153"/>
      <c r="BC469" s="153"/>
      <c r="BD469" s="153"/>
      <c r="BE469" s="153"/>
      <c r="BF469" s="153"/>
      <c r="BG469" s="153"/>
      <c r="BH469" s="153"/>
      <c r="BI469" s="153"/>
      <c r="BJ469" s="153"/>
      <c r="BK469" s="153"/>
      <c r="BL469" s="153"/>
      <c r="BM469" s="153"/>
      <c r="BN469" s="153"/>
      <c r="BO469" s="153"/>
      <c r="BP469" s="153"/>
      <c r="BQ469" s="153"/>
      <c r="BR469" s="153"/>
      <c r="BS469" s="153"/>
      <c r="BT469" s="153"/>
      <c r="BU469" s="153"/>
      <c r="BV469" s="153"/>
      <c r="BW469" s="153"/>
      <c r="BX469" s="153"/>
      <c r="BY469" s="153"/>
      <c r="BZ469" s="153"/>
      <c r="CA469" s="153"/>
      <c r="CB469" s="153"/>
      <c r="CC469" s="153"/>
      <c r="CD469" s="153"/>
      <c r="CE469" s="153"/>
      <c r="CF469" s="153"/>
      <c r="CG469" s="153"/>
      <c r="CH469" s="153"/>
      <c r="CI469" s="153"/>
      <c r="CJ469" s="153"/>
      <c r="CK469" s="153"/>
      <c r="CL469" s="153"/>
      <c r="CM469" s="153"/>
      <c r="CN469" s="153"/>
      <c r="CO469" s="153"/>
      <c r="CP469" s="153"/>
      <c r="CQ469" s="153"/>
      <c r="CR469" s="153"/>
      <c r="CS469" s="153"/>
      <c r="CT469" s="153"/>
      <c r="CU469" s="153"/>
      <c r="CV469" s="153"/>
      <c r="CW469" s="153"/>
      <c r="CX469" s="153"/>
      <c r="CY469" s="153"/>
      <c r="CZ469" s="153"/>
      <c r="DA469" s="153"/>
      <c r="DB469" s="153"/>
      <c r="DC469" s="153"/>
      <c r="DD469" s="153"/>
      <c r="DE469" s="153"/>
      <c r="DF469" s="153"/>
      <c r="DG469" s="153"/>
      <c r="DH469" s="153"/>
      <c r="DI469" s="153"/>
      <c r="DJ469" s="153"/>
      <c r="DK469" s="153"/>
      <c r="DL469" s="153"/>
      <c r="DM469" s="153"/>
      <c r="DN469" s="153"/>
      <c r="DO469" s="153"/>
      <c r="DP469" s="153"/>
      <c r="DQ469" s="153"/>
      <c r="DR469" s="153"/>
      <c r="DS469" s="153"/>
      <c r="DT469" s="153"/>
      <c r="DU469" s="153"/>
      <c r="DV469" s="153"/>
      <c r="DW469" s="153"/>
      <c r="DX469" s="153"/>
      <c r="DY469" s="153"/>
      <c r="DZ469" s="153"/>
      <c r="EA469" s="153"/>
      <c r="EB469" s="153"/>
      <c r="EC469" s="153"/>
      <c r="ED469" s="153"/>
      <c r="EE469" s="153"/>
      <c r="EF469" s="153"/>
      <c r="EG469" s="153"/>
      <c r="EH469" s="153"/>
      <c r="EI469" s="153"/>
      <c r="EJ469" s="153"/>
      <c r="EK469" s="153"/>
      <c r="EL469" s="153"/>
      <c r="EM469" s="153"/>
      <c r="EN469" s="153"/>
      <c r="EO469" s="153"/>
      <c r="EP469" s="153"/>
      <c r="EQ469" s="153"/>
      <c r="ER469" s="153"/>
      <c r="ES469" s="153"/>
      <c r="ET469" s="153"/>
      <c r="EU469" s="153"/>
      <c r="EV469" s="153"/>
      <c r="EW469" s="153"/>
      <c r="EX469" s="153"/>
      <c r="EY469" s="153"/>
      <c r="EZ469" s="153"/>
      <c r="FA469" s="153"/>
      <c r="FB469" s="153"/>
      <c r="FC469" s="153"/>
      <c r="FD469" s="153"/>
      <c r="FE469" s="153"/>
      <c r="FF469" s="153"/>
      <c r="FG469" s="153"/>
      <c r="FH469" s="153"/>
      <c r="FI469" s="153"/>
      <c r="FJ469" s="153"/>
      <c r="FK469" s="153"/>
      <c r="FL469" s="153"/>
      <c r="FM469" s="153"/>
      <c r="FN469" s="153"/>
      <c r="FO469" s="153"/>
      <c r="FP469" s="153"/>
      <c r="FQ469" s="153"/>
      <c r="FR469" s="153"/>
      <c r="FS469" s="153"/>
      <c r="FT469" s="153"/>
      <c r="FU469" s="153"/>
      <c r="FV469" s="153"/>
      <c r="FW469" s="153"/>
      <c r="FX469" s="153"/>
      <c r="FY469" s="153"/>
      <c r="FZ469" s="153"/>
      <c r="GA469" s="153"/>
      <c r="GB469" s="153"/>
      <c r="GC469" s="153"/>
      <c r="GD469" s="153"/>
      <c r="GE469" s="153"/>
      <c r="GF469" s="153"/>
      <c r="GG469" s="153"/>
      <c r="GH469" s="153"/>
      <c r="GI469" s="153"/>
      <c r="GJ469" s="153"/>
      <c r="GK469" s="153"/>
      <c r="GL469" s="153"/>
      <c r="GM469" s="153"/>
      <c r="GN469" s="153"/>
      <c r="GO469" s="153"/>
      <c r="GP469" s="153"/>
      <c r="GQ469" s="153"/>
      <c r="GR469" s="153"/>
      <c r="GS469" s="153"/>
      <c r="GT469" s="153"/>
      <c r="GU469" s="153"/>
      <c r="GV469" s="153"/>
      <c r="GW469" s="153"/>
      <c r="GX469" s="153"/>
      <c r="GY469" s="153"/>
      <c r="GZ469" s="153"/>
      <c r="HA469" s="153"/>
      <c r="HB469" s="153"/>
      <c r="HC469" s="153"/>
      <c r="HD469" s="153"/>
      <c r="HE469" s="153"/>
      <c r="HF469" s="153"/>
      <c r="HG469" s="153"/>
      <c r="HH469" s="153"/>
      <c r="HI469" s="153"/>
      <c r="HJ469" s="153"/>
      <c r="HK469" s="153"/>
      <c r="HL469" s="153"/>
      <c r="HM469" s="153"/>
      <c r="HN469" s="153"/>
      <c r="HO469" s="153"/>
      <c r="HP469" s="153"/>
      <c r="HQ469" s="153"/>
      <c r="HR469" s="153"/>
      <c r="HS469" s="153"/>
      <c r="HT469" s="153"/>
      <c r="HU469" s="153"/>
      <c r="HV469" s="153"/>
      <c r="HW469" s="153"/>
      <c r="HX469" s="153"/>
      <c r="HY469" s="153"/>
      <c r="HZ469" s="153"/>
      <c r="IA469" s="153"/>
      <c r="IB469" s="153"/>
      <c r="IC469" s="153"/>
      <c r="ID469" s="153"/>
      <c r="IE469" s="153"/>
      <c r="IF469" s="153"/>
      <c r="IG469" s="153"/>
      <c r="IH469" s="153"/>
      <c r="II469" s="153"/>
      <c r="IJ469" s="153"/>
      <c r="IK469" s="153"/>
      <c r="IL469" s="153"/>
      <c r="IM469" s="153"/>
      <c r="IN469" s="153"/>
      <c r="IO469" s="153"/>
      <c r="IP469" s="153"/>
      <c r="IQ469" s="153"/>
      <c r="IR469" s="153"/>
      <c r="IS469" s="153"/>
      <c r="IT469" s="153"/>
      <c r="IU469" s="153"/>
      <c r="IV469" s="153"/>
    </row>
    <row r="470" customFormat="false" ht="12.75" hidden="false" customHeight="false" outlineLevel="0" collapsed="false">
      <c r="A470" s="130"/>
      <c r="B470" s="127"/>
      <c r="C470" s="116"/>
      <c r="D470" s="116"/>
      <c r="E470" s="116"/>
      <c r="F470" s="116"/>
      <c r="G470" s="117"/>
      <c r="H470" s="116"/>
      <c r="I470" s="116"/>
      <c r="J470" s="117"/>
      <c r="K470" s="153"/>
      <c r="L470" s="153"/>
      <c r="M470" s="153"/>
      <c r="N470" s="153"/>
      <c r="O470" s="153"/>
      <c r="P470" s="153"/>
      <c r="Q470" s="153"/>
      <c r="R470" s="153"/>
      <c r="S470" s="153"/>
      <c r="T470" s="153"/>
      <c r="U470" s="153"/>
      <c r="V470" s="153"/>
      <c r="W470" s="153"/>
      <c r="X470" s="153"/>
      <c r="Y470" s="153"/>
      <c r="Z470" s="153"/>
      <c r="AA470" s="153"/>
      <c r="AB470" s="153"/>
      <c r="AC470" s="153"/>
      <c r="AD470" s="153"/>
      <c r="AE470" s="153"/>
      <c r="AF470" s="153"/>
      <c r="AG470" s="153"/>
      <c r="AH470" s="153"/>
      <c r="AI470" s="153"/>
      <c r="AJ470" s="153"/>
      <c r="AK470" s="153"/>
      <c r="AL470" s="153"/>
      <c r="AM470" s="153"/>
      <c r="AN470" s="153"/>
      <c r="AO470" s="153"/>
      <c r="AP470" s="153"/>
      <c r="AQ470" s="153"/>
      <c r="AR470" s="153"/>
      <c r="AS470" s="153"/>
      <c r="AT470" s="153"/>
      <c r="AU470" s="153"/>
      <c r="AV470" s="153"/>
      <c r="AW470" s="153"/>
      <c r="AX470" s="153"/>
      <c r="AY470" s="153"/>
      <c r="AZ470" s="153"/>
      <c r="BA470" s="153"/>
      <c r="BB470" s="153"/>
      <c r="BC470" s="153"/>
      <c r="BD470" s="153"/>
      <c r="BE470" s="153"/>
      <c r="BF470" s="153"/>
      <c r="BG470" s="153"/>
      <c r="BH470" s="153"/>
      <c r="BI470" s="153"/>
      <c r="BJ470" s="153"/>
      <c r="BK470" s="153"/>
      <c r="BL470" s="153"/>
      <c r="BM470" s="153"/>
      <c r="BN470" s="153"/>
      <c r="BO470" s="153"/>
      <c r="BP470" s="153"/>
      <c r="BQ470" s="153"/>
      <c r="BR470" s="153"/>
      <c r="BS470" s="153"/>
      <c r="BT470" s="153"/>
      <c r="BU470" s="153"/>
      <c r="BV470" s="153"/>
      <c r="BW470" s="153"/>
      <c r="BX470" s="153"/>
      <c r="BY470" s="153"/>
      <c r="BZ470" s="153"/>
      <c r="CA470" s="153"/>
      <c r="CB470" s="153"/>
      <c r="CC470" s="153"/>
      <c r="CD470" s="153"/>
      <c r="CE470" s="153"/>
      <c r="CF470" s="153"/>
      <c r="CG470" s="153"/>
      <c r="CH470" s="153"/>
      <c r="CI470" s="153"/>
      <c r="CJ470" s="153"/>
      <c r="CK470" s="153"/>
      <c r="CL470" s="153"/>
      <c r="CM470" s="153"/>
      <c r="CN470" s="153"/>
      <c r="CO470" s="153"/>
      <c r="CP470" s="153"/>
      <c r="CQ470" s="153"/>
      <c r="CR470" s="153"/>
      <c r="CS470" s="153"/>
      <c r="CT470" s="153"/>
      <c r="CU470" s="153"/>
      <c r="CV470" s="153"/>
      <c r="CW470" s="153"/>
      <c r="CX470" s="153"/>
      <c r="CY470" s="153"/>
      <c r="CZ470" s="153"/>
      <c r="DA470" s="153"/>
      <c r="DB470" s="153"/>
      <c r="DC470" s="153"/>
      <c r="DD470" s="153"/>
      <c r="DE470" s="153"/>
      <c r="DF470" s="153"/>
      <c r="DG470" s="153"/>
      <c r="DH470" s="153"/>
      <c r="DI470" s="153"/>
      <c r="DJ470" s="153"/>
      <c r="DK470" s="153"/>
      <c r="DL470" s="153"/>
      <c r="DM470" s="153"/>
      <c r="DN470" s="153"/>
      <c r="DO470" s="153"/>
      <c r="DP470" s="153"/>
      <c r="DQ470" s="153"/>
      <c r="DR470" s="153"/>
      <c r="DS470" s="153"/>
      <c r="DT470" s="153"/>
      <c r="DU470" s="153"/>
      <c r="DV470" s="153"/>
      <c r="DW470" s="153"/>
      <c r="DX470" s="153"/>
      <c r="DY470" s="153"/>
      <c r="DZ470" s="153"/>
      <c r="EA470" s="153"/>
      <c r="EB470" s="153"/>
      <c r="EC470" s="153"/>
      <c r="ED470" s="153"/>
      <c r="EE470" s="153"/>
      <c r="EF470" s="153"/>
      <c r="EG470" s="153"/>
      <c r="EH470" s="153"/>
      <c r="EI470" s="153"/>
      <c r="EJ470" s="153"/>
      <c r="EK470" s="153"/>
      <c r="EL470" s="153"/>
      <c r="EM470" s="153"/>
      <c r="EN470" s="153"/>
      <c r="EO470" s="153"/>
      <c r="EP470" s="153"/>
      <c r="EQ470" s="153"/>
      <c r="ER470" s="153"/>
      <c r="ES470" s="153"/>
      <c r="ET470" s="153"/>
      <c r="EU470" s="153"/>
      <c r="EV470" s="153"/>
      <c r="EW470" s="153"/>
      <c r="EX470" s="153"/>
      <c r="EY470" s="153"/>
      <c r="EZ470" s="153"/>
      <c r="FA470" s="153"/>
      <c r="FB470" s="153"/>
      <c r="FC470" s="153"/>
      <c r="FD470" s="153"/>
      <c r="FE470" s="153"/>
      <c r="FF470" s="153"/>
      <c r="FG470" s="153"/>
      <c r="FH470" s="153"/>
      <c r="FI470" s="153"/>
      <c r="FJ470" s="153"/>
      <c r="FK470" s="153"/>
      <c r="FL470" s="153"/>
      <c r="FM470" s="153"/>
      <c r="FN470" s="153"/>
      <c r="FO470" s="153"/>
      <c r="FP470" s="153"/>
      <c r="FQ470" s="153"/>
      <c r="FR470" s="153"/>
      <c r="FS470" s="153"/>
      <c r="FT470" s="153"/>
      <c r="FU470" s="153"/>
      <c r="FV470" s="153"/>
      <c r="FW470" s="153"/>
      <c r="FX470" s="153"/>
      <c r="FY470" s="153"/>
      <c r="FZ470" s="153"/>
      <c r="GA470" s="153"/>
      <c r="GB470" s="153"/>
      <c r="GC470" s="153"/>
      <c r="GD470" s="153"/>
      <c r="GE470" s="153"/>
      <c r="GF470" s="153"/>
      <c r="GG470" s="153"/>
      <c r="GH470" s="153"/>
      <c r="GI470" s="153"/>
      <c r="GJ470" s="153"/>
      <c r="GK470" s="153"/>
      <c r="GL470" s="153"/>
      <c r="GM470" s="153"/>
      <c r="GN470" s="153"/>
      <c r="GO470" s="153"/>
      <c r="GP470" s="153"/>
      <c r="GQ470" s="153"/>
      <c r="GR470" s="153"/>
      <c r="GS470" s="153"/>
      <c r="GT470" s="153"/>
      <c r="GU470" s="153"/>
      <c r="GV470" s="153"/>
      <c r="GW470" s="153"/>
      <c r="GX470" s="153"/>
      <c r="GY470" s="153"/>
      <c r="GZ470" s="153"/>
      <c r="HA470" s="153"/>
      <c r="HB470" s="153"/>
      <c r="HC470" s="153"/>
      <c r="HD470" s="153"/>
      <c r="HE470" s="153"/>
      <c r="HF470" s="153"/>
      <c r="HG470" s="153"/>
      <c r="HH470" s="153"/>
      <c r="HI470" s="153"/>
      <c r="HJ470" s="153"/>
      <c r="HK470" s="153"/>
      <c r="HL470" s="153"/>
      <c r="HM470" s="153"/>
      <c r="HN470" s="153"/>
      <c r="HO470" s="153"/>
      <c r="HP470" s="153"/>
      <c r="HQ470" s="153"/>
      <c r="HR470" s="153"/>
      <c r="HS470" s="153"/>
      <c r="HT470" s="153"/>
      <c r="HU470" s="153"/>
      <c r="HV470" s="153"/>
      <c r="HW470" s="153"/>
      <c r="HX470" s="153"/>
      <c r="HY470" s="153"/>
      <c r="HZ470" s="153"/>
      <c r="IA470" s="153"/>
      <c r="IB470" s="153"/>
      <c r="IC470" s="153"/>
      <c r="ID470" s="153"/>
      <c r="IE470" s="153"/>
      <c r="IF470" s="153"/>
      <c r="IG470" s="153"/>
      <c r="IH470" s="153"/>
      <c r="II470" s="153"/>
      <c r="IJ470" s="153"/>
      <c r="IK470" s="153"/>
      <c r="IL470" s="153"/>
      <c r="IM470" s="153"/>
      <c r="IN470" s="153"/>
      <c r="IO470" s="153"/>
      <c r="IP470" s="153"/>
      <c r="IQ470" s="153"/>
      <c r="IR470" s="153"/>
      <c r="IS470" s="153"/>
      <c r="IT470" s="153"/>
      <c r="IU470" s="153"/>
      <c r="IV470" s="153"/>
    </row>
    <row r="471" customFormat="false" ht="25.5" hidden="false" customHeight="false" outlineLevel="0" collapsed="false">
      <c r="A471" s="114" t="s">
        <v>897</v>
      </c>
      <c r="B471" s="115" t="s">
        <v>898</v>
      </c>
      <c r="C471" s="116"/>
      <c r="D471" s="116"/>
      <c r="E471" s="116"/>
      <c r="F471" s="116"/>
      <c r="G471" s="117"/>
      <c r="H471" s="116"/>
      <c r="I471" s="116"/>
      <c r="J471" s="117"/>
    </row>
    <row r="472" customFormat="false" ht="12.75" hidden="false" customHeight="false" outlineLevel="0" collapsed="false">
      <c r="A472" s="149" t="s">
        <v>146</v>
      </c>
      <c r="B472" s="150" t="s">
        <v>21</v>
      </c>
      <c r="C472" s="133" t="n">
        <v>3955.6</v>
      </c>
      <c r="D472" s="133" t="n">
        <v>3955.6</v>
      </c>
      <c r="E472" s="133" t="n">
        <v>1957.32</v>
      </c>
      <c r="F472" s="133" t="n">
        <v>-1998.28</v>
      </c>
      <c r="G472" s="146" t="s">
        <v>899</v>
      </c>
      <c r="H472" s="133" t="n">
        <v>1568.73</v>
      </c>
      <c r="I472" s="133" t="n">
        <v>388.59</v>
      </c>
      <c r="J472" s="146" t="s">
        <v>900</v>
      </c>
    </row>
    <row r="473" customFormat="false" ht="12.75" hidden="false" customHeight="false" outlineLevel="0" collapsed="false">
      <c r="A473" s="122" t="s">
        <v>149</v>
      </c>
      <c r="B473" s="115" t="s">
        <v>150</v>
      </c>
      <c r="C473" s="116"/>
      <c r="D473" s="116"/>
      <c r="E473" s="116"/>
      <c r="F473" s="116"/>
      <c r="G473" s="117"/>
      <c r="H473" s="116"/>
      <c r="I473" s="116"/>
      <c r="J473" s="117"/>
    </row>
    <row r="474" customFormat="false" ht="12.75" hidden="false" customHeight="false" outlineLevel="0" collapsed="false">
      <c r="A474" s="135" t="s">
        <v>146</v>
      </c>
      <c r="B474" s="115" t="s">
        <v>21</v>
      </c>
      <c r="C474" s="123" t="n">
        <v>3955.6</v>
      </c>
      <c r="D474" s="123" t="n">
        <v>3955.6</v>
      </c>
      <c r="E474" s="123" t="n">
        <v>1957.3</v>
      </c>
      <c r="F474" s="123" t="n">
        <v>-1998.3</v>
      </c>
      <c r="G474" s="124" t="s">
        <v>899</v>
      </c>
      <c r="H474" s="123" t="n">
        <v>1568.7</v>
      </c>
      <c r="I474" s="123" t="n">
        <v>388.6</v>
      </c>
      <c r="J474" s="124" t="s">
        <v>900</v>
      </c>
    </row>
    <row r="475" customFormat="false" ht="12.75" hidden="false" customHeight="false" outlineLevel="0" collapsed="false">
      <c r="A475" s="130" t="s">
        <v>901</v>
      </c>
      <c r="B475" s="127" t="s">
        <v>855</v>
      </c>
      <c r="C475" s="116" t="n">
        <v>3955.6</v>
      </c>
      <c r="D475" s="116" t="n">
        <v>3955.6</v>
      </c>
      <c r="E475" s="116" t="n">
        <v>1957.3</v>
      </c>
      <c r="F475" s="116" t="n">
        <v>-1998.3</v>
      </c>
      <c r="G475" s="117" t="s">
        <v>899</v>
      </c>
      <c r="H475" s="116" t="n">
        <v>1568.7</v>
      </c>
      <c r="I475" s="116" t="n">
        <v>388.6</v>
      </c>
      <c r="J475" s="117" t="s">
        <v>900</v>
      </c>
    </row>
    <row r="476" customFormat="false" ht="12.75" hidden="false" customHeight="false" outlineLevel="0" collapsed="false">
      <c r="A476" s="130"/>
      <c r="B476" s="127"/>
      <c r="C476" s="116"/>
      <c r="D476" s="116"/>
      <c r="E476" s="116"/>
      <c r="F476" s="116"/>
      <c r="G476" s="117"/>
      <c r="H476" s="116"/>
      <c r="I476" s="116"/>
      <c r="J476" s="117"/>
    </row>
    <row r="477" customFormat="false" ht="25.5" hidden="false" customHeight="false" outlineLevel="0" collapsed="false">
      <c r="A477" s="114" t="s">
        <v>902</v>
      </c>
      <c r="B477" s="115" t="s">
        <v>903</v>
      </c>
      <c r="C477" s="116"/>
      <c r="D477" s="116"/>
      <c r="E477" s="116"/>
      <c r="F477" s="116"/>
      <c r="G477" s="117"/>
      <c r="H477" s="116"/>
      <c r="I477" s="116"/>
      <c r="J477" s="117"/>
    </row>
    <row r="478" customFormat="false" ht="12.75" hidden="false" customHeight="false" outlineLevel="0" collapsed="false">
      <c r="A478" s="131" t="s">
        <v>146</v>
      </c>
      <c r="B478" s="132" t="s">
        <v>21</v>
      </c>
      <c r="C478" s="133" t="n">
        <v>5616.3</v>
      </c>
      <c r="D478" s="133" t="n">
        <v>5616.3</v>
      </c>
      <c r="E478" s="133" t="n">
        <v>2937.08</v>
      </c>
      <c r="F478" s="133" t="n">
        <v>-2679.22</v>
      </c>
      <c r="G478" s="146" t="s">
        <v>904</v>
      </c>
      <c r="H478" s="133" t="n">
        <v>2524.1</v>
      </c>
      <c r="I478" s="133" t="n">
        <v>412.98</v>
      </c>
      <c r="J478" s="146" t="s">
        <v>905</v>
      </c>
    </row>
    <row r="479" customFormat="false" ht="12.75" hidden="false" customHeight="false" outlineLevel="0" collapsed="false">
      <c r="A479" s="122" t="s">
        <v>149</v>
      </c>
      <c r="B479" s="115" t="s">
        <v>150</v>
      </c>
      <c r="C479" s="116"/>
      <c r="D479" s="116"/>
      <c r="E479" s="116"/>
      <c r="F479" s="116"/>
      <c r="G479" s="117"/>
      <c r="H479" s="116"/>
      <c r="I479" s="116"/>
      <c r="J479" s="117"/>
    </row>
    <row r="480" customFormat="false" ht="12.75" hidden="false" customHeight="false" outlineLevel="0" collapsed="false">
      <c r="A480" s="135" t="s">
        <v>146</v>
      </c>
      <c r="B480" s="115" t="s">
        <v>21</v>
      </c>
      <c r="C480" s="123" t="n">
        <v>5616.3</v>
      </c>
      <c r="D480" s="123" t="n">
        <v>5616.3</v>
      </c>
      <c r="E480" s="123" t="n">
        <v>2937.1</v>
      </c>
      <c r="F480" s="123" t="n">
        <v>-2679.2</v>
      </c>
      <c r="G480" s="124" t="s">
        <v>904</v>
      </c>
      <c r="H480" s="123" t="n">
        <v>2524.1</v>
      </c>
      <c r="I480" s="123" t="n">
        <v>413</v>
      </c>
      <c r="J480" s="124" t="s">
        <v>905</v>
      </c>
    </row>
    <row r="481" customFormat="false" ht="12.75" hidden="false" customHeight="false" outlineLevel="0" collapsed="false">
      <c r="A481" s="130" t="s">
        <v>218</v>
      </c>
      <c r="B481" s="127" t="s">
        <v>219</v>
      </c>
      <c r="C481" s="116" t="n">
        <v>5616.3</v>
      </c>
      <c r="D481" s="116" t="n">
        <v>5616.3</v>
      </c>
      <c r="E481" s="116" t="n">
        <v>2937.1</v>
      </c>
      <c r="F481" s="116" t="n">
        <v>-2679.2</v>
      </c>
      <c r="G481" s="117" t="s">
        <v>904</v>
      </c>
      <c r="H481" s="116" t="n">
        <v>2524.1</v>
      </c>
      <c r="I481" s="116" t="n">
        <v>413</v>
      </c>
      <c r="J481" s="117" t="s">
        <v>905</v>
      </c>
    </row>
    <row r="482" customFormat="false" ht="12.75" hidden="false" customHeight="false" outlineLevel="0" collapsed="false">
      <c r="A482" s="130"/>
      <c r="B482" s="127"/>
      <c r="C482" s="116"/>
      <c r="D482" s="116"/>
      <c r="E482" s="116"/>
      <c r="F482" s="116"/>
      <c r="G482" s="117"/>
      <c r="H482" s="116"/>
      <c r="I482" s="116"/>
      <c r="J482" s="117"/>
    </row>
    <row r="483" customFormat="false" ht="25.5" hidden="false" customHeight="false" outlineLevel="0" collapsed="false">
      <c r="A483" s="114" t="s">
        <v>906</v>
      </c>
      <c r="B483" s="115" t="s">
        <v>907</v>
      </c>
      <c r="C483" s="116"/>
      <c r="D483" s="116"/>
      <c r="E483" s="116"/>
      <c r="F483" s="116"/>
      <c r="G483" s="117"/>
      <c r="H483" s="116"/>
      <c r="I483" s="116"/>
      <c r="J483" s="117"/>
    </row>
    <row r="484" customFormat="false" ht="12.75" hidden="false" customHeight="false" outlineLevel="0" collapsed="false">
      <c r="A484" s="131" t="s">
        <v>146</v>
      </c>
      <c r="B484" s="132" t="s">
        <v>21</v>
      </c>
      <c r="C484" s="133" t="n">
        <v>14391.4</v>
      </c>
      <c r="D484" s="133" t="n">
        <v>22691.4</v>
      </c>
      <c r="E484" s="133" t="n">
        <v>6470.88</v>
      </c>
      <c r="F484" s="133" t="n">
        <v>-16220.52</v>
      </c>
      <c r="G484" s="146" t="s">
        <v>908</v>
      </c>
      <c r="H484" s="133" t="n">
        <v>671.41</v>
      </c>
      <c r="I484" s="133" t="n">
        <v>5799.47</v>
      </c>
      <c r="J484" s="146" t="s">
        <v>181</v>
      </c>
    </row>
    <row r="485" customFormat="false" ht="12.75" hidden="false" customHeight="false" outlineLevel="0" collapsed="false">
      <c r="A485" s="122" t="s">
        <v>227</v>
      </c>
      <c r="B485" s="115" t="s">
        <v>228</v>
      </c>
      <c r="C485" s="116"/>
      <c r="D485" s="116"/>
      <c r="E485" s="116"/>
      <c r="F485" s="116"/>
      <c r="G485" s="117"/>
      <c r="H485" s="116"/>
      <c r="I485" s="116"/>
      <c r="J485" s="117"/>
    </row>
    <row r="486" customFormat="false" ht="12.75" hidden="false" customHeight="false" outlineLevel="0" collapsed="false">
      <c r="A486" s="135" t="s">
        <v>146</v>
      </c>
      <c r="B486" s="115" t="s">
        <v>21</v>
      </c>
      <c r="C486" s="123" t="n">
        <v>14391.4</v>
      </c>
      <c r="D486" s="123" t="n">
        <v>22691.4</v>
      </c>
      <c r="E486" s="123" t="n">
        <v>6470.9</v>
      </c>
      <c r="F486" s="123" t="n">
        <v>-16220.5</v>
      </c>
      <c r="G486" s="124" t="s">
        <v>908</v>
      </c>
      <c r="H486" s="123" t="n">
        <v>671.4</v>
      </c>
      <c r="I486" s="123" t="n">
        <v>5799.5</v>
      </c>
      <c r="J486" s="124" t="s">
        <v>181</v>
      </c>
    </row>
    <row r="487" customFormat="false" ht="25.5" hidden="false" customHeight="false" outlineLevel="0" collapsed="false">
      <c r="A487" s="130" t="s">
        <v>909</v>
      </c>
      <c r="B487" s="127" t="s">
        <v>910</v>
      </c>
      <c r="C487" s="116" t="n">
        <v>14391.4</v>
      </c>
      <c r="D487" s="116" t="n">
        <v>22691.4</v>
      </c>
      <c r="E487" s="116" t="n">
        <v>6470.9</v>
      </c>
      <c r="F487" s="116" t="n">
        <v>-16220.5</v>
      </c>
      <c r="G487" s="117" t="s">
        <v>908</v>
      </c>
      <c r="H487" s="116" t="n">
        <v>671.4</v>
      </c>
      <c r="I487" s="116" t="n">
        <v>5799.5</v>
      </c>
      <c r="J487" s="117" t="s">
        <v>181</v>
      </c>
    </row>
    <row r="488" customFormat="false" ht="12.75" hidden="false" customHeight="false" outlineLevel="0" collapsed="false">
      <c r="A488" s="130"/>
      <c r="B488" s="127"/>
      <c r="C488" s="116"/>
      <c r="D488" s="116"/>
      <c r="E488" s="116"/>
      <c r="F488" s="116"/>
      <c r="G488" s="117"/>
      <c r="H488" s="116"/>
      <c r="I488" s="116"/>
      <c r="J488" s="117"/>
    </row>
    <row r="489" customFormat="false" ht="12.75" hidden="false" customHeight="false" outlineLevel="0" collapsed="false">
      <c r="A489" s="114" t="s">
        <v>911</v>
      </c>
      <c r="B489" s="115" t="s">
        <v>208</v>
      </c>
      <c r="C489" s="116"/>
      <c r="D489" s="116"/>
      <c r="E489" s="116"/>
      <c r="F489" s="116"/>
      <c r="G489" s="117"/>
      <c r="H489" s="116"/>
      <c r="I489" s="116"/>
      <c r="J489" s="117"/>
    </row>
    <row r="490" customFormat="false" ht="12.75" hidden="false" customHeight="false" outlineLevel="0" collapsed="false">
      <c r="A490" s="131" t="s">
        <v>146</v>
      </c>
      <c r="B490" s="132" t="s">
        <v>21</v>
      </c>
      <c r="C490" s="133" t="n">
        <v>24526</v>
      </c>
      <c r="D490" s="133" t="n">
        <v>24526</v>
      </c>
      <c r="E490" s="133" t="n">
        <v>9086.87</v>
      </c>
      <c r="F490" s="133" t="n">
        <v>-15439.13</v>
      </c>
      <c r="G490" s="146" t="s">
        <v>912</v>
      </c>
      <c r="H490" s="133" t="n">
        <v>15600.05</v>
      </c>
      <c r="I490" s="133" t="n">
        <v>-6513.18</v>
      </c>
      <c r="J490" s="146" t="s">
        <v>913</v>
      </c>
    </row>
    <row r="491" customFormat="false" ht="12.75" hidden="false" customHeight="false" outlineLevel="0" collapsed="false">
      <c r="A491" s="122" t="s">
        <v>149</v>
      </c>
      <c r="B491" s="115" t="s">
        <v>150</v>
      </c>
      <c r="C491" s="116"/>
      <c r="D491" s="116"/>
      <c r="E491" s="116"/>
      <c r="F491" s="116"/>
      <c r="G491" s="117"/>
      <c r="H491" s="116"/>
      <c r="I491" s="116"/>
      <c r="J491" s="117"/>
    </row>
    <row r="492" customFormat="false" ht="12.75" hidden="false" customHeight="false" outlineLevel="0" collapsed="false">
      <c r="A492" s="135" t="s">
        <v>146</v>
      </c>
      <c r="B492" s="115" t="s">
        <v>21</v>
      </c>
      <c r="C492" s="123" t="n">
        <v>24526</v>
      </c>
      <c r="D492" s="123" t="n">
        <v>24526</v>
      </c>
      <c r="E492" s="123" t="n">
        <v>9086.9</v>
      </c>
      <c r="F492" s="123" t="n">
        <v>-15439.1</v>
      </c>
      <c r="G492" s="124" t="s">
        <v>914</v>
      </c>
      <c r="H492" s="123" t="n">
        <v>10887.7</v>
      </c>
      <c r="I492" s="123" t="n">
        <v>-1800.8</v>
      </c>
      <c r="J492" s="124" t="s">
        <v>915</v>
      </c>
    </row>
    <row r="493" customFormat="false" ht="25.5" hidden="false" customHeight="false" outlineLevel="0" collapsed="false">
      <c r="A493" s="130" t="s">
        <v>791</v>
      </c>
      <c r="B493" s="127" t="s">
        <v>792</v>
      </c>
      <c r="C493" s="116" t="n">
        <v>10325.8</v>
      </c>
      <c r="D493" s="116" t="n">
        <v>10325.8</v>
      </c>
      <c r="E493" s="116" t="n">
        <v>3377.9</v>
      </c>
      <c r="F493" s="116" t="n">
        <v>-6947.9</v>
      </c>
      <c r="G493" s="117" t="s">
        <v>916</v>
      </c>
      <c r="H493" s="116" t="n">
        <v>3679.3</v>
      </c>
      <c r="I493" s="116" t="n">
        <v>-301.4</v>
      </c>
      <c r="J493" s="117" t="s">
        <v>683</v>
      </c>
    </row>
    <row r="494" customFormat="false" ht="25.5" hidden="false" customHeight="false" outlineLevel="0" collapsed="false">
      <c r="A494" s="130" t="s">
        <v>558</v>
      </c>
      <c r="B494" s="127" t="s">
        <v>559</v>
      </c>
      <c r="C494" s="116" t="n">
        <v>14200.2</v>
      </c>
      <c r="D494" s="116" t="n">
        <v>14200.2</v>
      </c>
      <c r="E494" s="116" t="n">
        <v>5709</v>
      </c>
      <c r="F494" s="116" t="n">
        <v>-8491.2</v>
      </c>
      <c r="G494" s="117" t="s">
        <v>147</v>
      </c>
      <c r="H494" s="116" t="n">
        <v>7208.4</v>
      </c>
      <c r="I494" s="116" t="n">
        <v>-1499.4</v>
      </c>
      <c r="J494" s="117" t="s">
        <v>368</v>
      </c>
    </row>
    <row r="495" customFormat="false" ht="12.75" hidden="false" customHeight="false" outlineLevel="0" collapsed="false">
      <c r="A495" s="122" t="s">
        <v>191</v>
      </c>
      <c r="B495" s="115" t="s">
        <v>192</v>
      </c>
      <c r="C495" s="116"/>
      <c r="D495" s="116"/>
      <c r="E495" s="116"/>
      <c r="F495" s="116"/>
      <c r="G495" s="117"/>
      <c r="H495" s="116"/>
      <c r="I495" s="116"/>
      <c r="J495" s="117"/>
    </row>
    <row r="496" customFormat="false" ht="12.75" hidden="false" customHeight="false" outlineLevel="0" collapsed="false">
      <c r="A496" s="135" t="s">
        <v>146</v>
      </c>
      <c r="B496" s="132" t="s">
        <v>917</v>
      </c>
      <c r="C496" s="134"/>
      <c r="D496" s="134"/>
      <c r="E496" s="134"/>
      <c r="F496" s="134"/>
      <c r="G496" s="132"/>
      <c r="H496" s="134" t="n">
        <v>4712.36</v>
      </c>
      <c r="I496" s="134" t="n">
        <v>-4712.36</v>
      </c>
      <c r="J496" s="132"/>
    </row>
    <row r="497" customFormat="false" ht="12.75" hidden="false" customHeight="false" outlineLevel="0" collapsed="false">
      <c r="A497" s="155" t="s">
        <v>609</v>
      </c>
      <c r="B497" s="156" t="s">
        <v>610</v>
      </c>
      <c r="C497" s="157"/>
      <c r="D497" s="157"/>
      <c r="E497" s="157"/>
      <c r="F497" s="157"/>
      <c r="G497" s="156"/>
      <c r="H497" s="157" t="n">
        <v>1789.52</v>
      </c>
      <c r="I497" s="157" t="n">
        <v>-1789.52</v>
      </c>
      <c r="J497" s="156"/>
    </row>
    <row r="498" customFormat="false" ht="12.75" hidden="false" customHeight="false" outlineLevel="0" collapsed="false">
      <c r="A498" s="155" t="s">
        <v>195</v>
      </c>
      <c r="B498" s="156" t="s">
        <v>196</v>
      </c>
      <c r="C498" s="157"/>
      <c r="D498" s="157"/>
      <c r="E498" s="157"/>
      <c r="F498" s="157"/>
      <c r="G498" s="156"/>
      <c r="H498" s="157" t="n">
        <v>2922.84</v>
      </c>
      <c r="I498" s="157" t="n">
        <v>-2922.84</v>
      </c>
      <c r="J498" s="156"/>
    </row>
    <row r="499" customFormat="false" ht="12.75" hidden="false" customHeight="false" outlineLevel="0" collapsed="false">
      <c r="A499" s="122"/>
      <c r="B499" s="115"/>
      <c r="C499" s="116"/>
      <c r="D499" s="116"/>
      <c r="E499" s="116"/>
      <c r="F499" s="116"/>
      <c r="G499" s="117"/>
      <c r="H499" s="116"/>
      <c r="I499" s="116"/>
      <c r="J499" s="117"/>
    </row>
    <row r="500" customFormat="false" ht="12.75" hidden="false" customHeight="false" outlineLevel="0" collapsed="false">
      <c r="A500" s="114" t="s">
        <v>918</v>
      </c>
      <c r="B500" s="115" t="s">
        <v>212</v>
      </c>
      <c r="C500" s="116"/>
      <c r="D500" s="116"/>
      <c r="E500" s="116"/>
      <c r="F500" s="116"/>
      <c r="G500" s="117"/>
      <c r="H500" s="116"/>
      <c r="I500" s="116"/>
      <c r="J500" s="117"/>
    </row>
    <row r="501" customFormat="false" ht="12.75" hidden="false" customHeight="false" outlineLevel="0" collapsed="false">
      <c r="A501" s="131" t="s">
        <v>146</v>
      </c>
      <c r="B501" s="132" t="s">
        <v>21</v>
      </c>
      <c r="C501" s="133" t="n">
        <v>17663</v>
      </c>
      <c r="D501" s="133" t="n">
        <v>17663</v>
      </c>
      <c r="E501" s="133" t="n">
        <v>7880.97</v>
      </c>
      <c r="F501" s="133" t="n">
        <v>-9782.03</v>
      </c>
      <c r="G501" s="146" t="s">
        <v>539</v>
      </c>
      <c r="H501" s="133" t="n">
        <v>7071.19</v>
      </c>
      <c r="I501" s="133" t="n">
        <v>809.78</v>
      </c>
      <c r="J501" s="146" t="s">
        <v>687</v>
      </c>
    </row>
    <row r="502" customFormat="false" ht="12.75" hidden="false" customHeight="false" outlineLevel="0" collapsed="false">
      <c r="A502" s="122" t="s">
        <v>227</v>
      </c>
      <c r="B502" s="115" t="s">
        <v>228</v>
      </c>
      <c r="C502" s="116"/>
      <c r="D502" s="116"/>
      <c r="E502" s="116"/>
      <c r="F502" s="116"/>
      <c r="G502" s="117"/>
      <c r="H502" s="116"/>
      <c r="I502" s="116"/>
      <c r="J502" s="117"/>
    </row>
    <row r="503" customFormat="false" ht="12.75" hidden="false" customHeight="false" outlineLevel="0" collapsed="false">
      <c r="A503" s="135" t="s">
        <v>146</v>
      </c>
      <c r="B503" s="115" t="s">
        <v>21</v>
      </c>
      <c r="C503" s="123" t="n">
        <v>17663</v>
      </c>
      <c r="D503" s="123" t="n">
        <v>17663</v>
      </c>
      <c r="E503" s="123" t="n">
        <v>7881</v>
      </c>
      <c r="F503" s="123" t="n">
        <v>-9782</v>
      </c>
      <c r="G503" s="124" t="s">
        <v>539</v>
      </c>
      <c r="H503" s="123" t="n">
        <v>7071.2</v>
      </c>
      <c r="I503" s="123" t="n">
        <v>809.8</v>
      </c>
      <c r="J503" s="124" t="s">
        <v>687</v>
      </c>
    </row>
    <row r="504" customFormat="false" ht="12.75" hidden="false" customHeight="false" outlineLevel="0" collapsed="false">
      <c r="A504" s="130" t="s">
        <v>919</v>
      </c>
      <c r="B504" s="127" t="s">
        <v>920</v>
      </c>
      <c r="C504" s="116" t="n">
        <v>17663</v>
      </c>
      <c r="D504" s="116" t="n">
        <v>17663</v>
      </c>
      <c r="E504" s="116" t="n">
        <v>7881</v>
      </c>
      <c r="F504" s="116" t="n">
        <v>-9782</v>
      </c>
      <c r="G504" s="117" t="s">
        <v>539</v>
      </c>
      <c r="H504" s="116" t="n">
        <v>7071.2</v>
      </c>
      <c r="I504" s="116" t="n">
        <v>809.8</v>
      </c>
      <c r="J504" s="117" t="s">
        <v>687</v>
      </c>
    </row>
    <row r="505" customFormat="false" ht="12.75" hidden="false" customHeight="false" outlineLevel="0" collapsed="false">
      <c r="A505" s="130"/>
      <c r="B505" s="127"/>
      <c r="C505" s="116"/>
      <c r="D505" s="116"/>
      <c r="E505" s="116"/>
      <c r="F505" s="116"/>
      <c r="G505" s="117"/>
      <c r="H505" s="116"/>
      <c r="I505" s="116"/>
      <c r="J505" s="117"/>
    </row>
    <row r="506" customFormat="false" ht="25.5" hidden="false" customHeight="false" outlineLevel="0" collapsed="false">
      <c r="A506" s="114" t="s">
        <v>921</v>
      </c>
      <c r="B506" s="115" t="s">
        <v>922</v>
      </c>
      <c r="C506" s="116"/>
      <c r="D506" s="116"/>
      <c r="E506" s="116"/>
      <c r="F506" s="116"/>
      <c r="G506" s="117"/>
      <c r="H506" s="116"/>
      <c r="I506" s="116"/>
      <c r="J506" s="117"/>
    </row>
    <row r="507" customFormat="false" ht="12.75" hidden="false" customHeight="false" outlineLevel="0" collapsed="false">
      <c r="A507" s="131" t="s">
        <v>146</v>
      </c>
      <c r="B507" s="132" t="s">
        <v>21</v>
      </c>
      <c r="C507" s="133" t="n">
        <v>122583</v>
      </c>
      <c r="D507" s="133" t="n">
        <v>122583</v>
      </c>
      <c r="E507" s="133" t="n">
        <v>67764.3</v>
      </c>
      <c r="F507" s="133" t="n">
        <v>-54818.7</v>
      </c>
      <c r="G507" s="146" t="s">
        <v>923</v>
      </c>
      <c r="H507" s="133" t="n">
        <v>56459.8</v>
      </c>
      <c r="I507" s="133" t="n">
        <v>11304.5</v>
      </c>
      <c r="J507" s="146" t="s">
        <v>924</v>
      </c>
    </row>
    <row r="508" customFormat="false" ht="12.75" hidden="false" customHeight="false" outlineLevel="0" collapsed="false">
      <c r="A508" s="122" t="s">
        <v>575</v>
      </c>
      <c r="B508" s="115" t="s">
        <v>576</v>
      </c>
      <c r="C508" s="116"/>
      <c r="D508" s="116"/>
      <c r="E508" s="116"/>
      <c r="F508" s="116"/>
      <c r="G508" s="117"/>
      <c r="H508" s="116"/>
      <c r="I508" s="116"/>
      <c r="J508" s="117"/>
    </row>
    <row r="509" customFormat="false" ht="12.75" hidden="false" customHeight="false" outlineLevel="0" collapsed="false">
      <c r="A509" s="135" t="s">
        <v>146</v>
      </c>
      <c r="B509" s="115" t="s">
        <v>21</v>
      </c>
      <c r="C509" s="123" t="n">
        <v>122583</v>
      </c>
      <c r="D509" s="123" t="n">
        <v>122583</v>
      </c>
      <c r="E509" s="123" t="n">
        <v>67764.3</v>
      </c>
      <c r="F509" s="123" t="n">
        <v>-54818.7</v>
      </c>
      <c r="G509" s="124" t="s">
        <v>923</v>
      </c>
      <c r="H509" s="123" t="n">
        <v>56459.8</v>
      </c>
      <c r="I509" s="123" t="n">
        <v>11304.5</v>
      </c>
      <c r="J509" s="124" t="s">
        <v>924</v>
      </c>
    </row>
    <row r="510" customFormat="false" ht="12.75" hidden="false" customHeight="false" outlineLevel="0" collapsed="false">
      <c r="A510" s="130" t="s">
        <v>925</v>
      </c>
      <c r="B510" s="127" t="s">
        <v>926</v>
      </c>
      <c r="C510" s="116" t="n">
        <v>122583</v>
      </c>
      <c r="D510" s="116" t="n">
        <v>122583</v>
      </c>
      <c r="E510" s="116" t="n">
        <v>67764.3</v>
      </c>
      <c r="F510" s="116" t="n">
        <v>-54818.7</v>
      </c>
      <c r="G510" s="117" t="s">
        <v>923</v>
      </c>
      <c r="H510" s="116" t="n">
        <v>56459.8</v>
      </c>
      <c r="I510" s="116" t="n">
        <v>11304.5</v>
      </c>
      <c r="J510" s="117" t="s">
        <v>924</v>
      </c>
    </row>
    <row r="511" customFormat="false" ht="12.75" hidden="false" customHeight="false" outlineLevel="0" collapsed="false">
      <c r="A511" s="130"/>
      <c r="B511" s="127"/>
      <c r="C511" s="116"/>
      <c r="D511" s="116"/>
      <c r="E511" s="116"/>
      <c r="F511" s="116"/>
      <c r="G511" s="117"/>
      <c r="H511" s="116"/>
      <c r="I511" s="116"/>
      <c r="J511" s="117"/>
    </row>
    <row r="512" customFormat="false" ht="12.75" hidden="false" customHeight="false" outlineLevel="0" collapsed="false">
      <c r="A512" s="114" t="s">
        <v>927</v>
      </c>
      <c r="B512" s="115" t="s">
        <v>215</v>
      </c>
      <c r="C512" s="116"/>
      <c r="D512" s="116"/>
      <c r="E512" s="116"/>
      <c r="F512" s="116"/>
      <c r="G512" s="117"/>
      <c r="H512" s="116"/>
      <c r="I512" s="116"/>
      <c r="J512" s="117"/>
    </row>
    <row r="513" customFormat="false" ht="12.75" hidden="false" customHeight="false" outlineLevel="0" collapsed="false">
      <c r="A513" s="131" t="s">
        <v>146</v>
      </c>
      <c r="B513" s="132" t="s">
        <v>21</v>
      </c>
      <c r="C513" s="133" t="n">
        <v>201064.7</v>
      </c>
      <c r="D513" s="133" t="n">
        <v>201064.7</v>
      </c>
      <c r="E513" s="133" t="n">
        <v>48421.5</v>
      </c>
      <c r="F513" s="133" t="n">
        <v>-152643.15</v>
      </c>
      <c r="G513" s="146" t="s">
        <v>928</v>
      </c>
      <c r="H513" s="133" t="n">
        <v>42743.67</v>
      </c>
      <c r="I513" s="133" t="n">
        <v>5677.88</v>
      </c>
      <c r="J513" s="146" t="s">
        <v>929</v>
      </c>
    </row>
    <row r="514" customFormat="false" ht="12.75" hidden="false" customHeight="false" outlineLevel="0" collapsed="false">
      <c r="A514" s="122" t="s">
        <v>191</v>
      </c>
      <c r="B514" s="115" t="s">
        <v>192</v>
      </c>
      <c r="C514" s="116"/>
      <c r="D514" s="116"/>
      <c r="E514" s="116"/>
      <c r="F514" s="116"/>
      <c r="G514" s="117"/>
      <c r="H514" s="116"/>
      <c r="I514" s="116"/>
      <c r="J514" s="117"/>
    </row>
    <row r="515" customFormat="false" ht="12.75" hidden="false" customHeight="false" outlineLevel="0" collapsed="false">
      <c r="A515" s="135" t="s">
        <v>146</v>
      </c>
      <c r="B515" s="115" t="s">
        <v>21</v>
      </c>
      <c r="C515" s="123" t="n">
        <v>201064.7</v>
      </c>
      <c r="D515" s="123" t="n">
        <v>201064.7</v>
      </c>
      <c r="E515" s="123" t="n">
        <v>48421.5</v>
      </c>
      <c r="F515" s="123" t="n">
        <v>-152643.1</v>
      </c>
      <c r="G515" s="124" t="s">
        <v>928</v>
      </c>
      <c r="H515" s="123" t="n">
        <v>42743.7</v>
      </c>
      <c r="I515" s="123" t="n">
        <v>5677.9</v>
      </c>
      <c r="J515" s="124" t="s">
        <v>929</v>
      </c>
    </row>
    <row r="516" customFormat="false" ht="12.75" hidden="false" customHeight="false" outlineLevel="0" collapsed="false">
      <c r="A516" s="130" t="s">
        <v>930</v>
      </c>
      <c r="B516" s="127" t="s">
        <v>931</v>
      </c>
      <c r="C516" s="116" t="n">
        <v>62908.3</v>
      </c>
      <c r="D516" s="116" t="n">
        <v>62908.3</v>
      </c>
      <c r="E516" s="116" t="n">
        <v>5173.9</v>
      </c>
      <c r="F516" s="116" t="n">
        <v>-57734.4</v>
      </c>
      <c r="G516" s="117" t="s">
        <v>408</v>
      </c>
      <c r="H516" s="116" t="n">
        <v>31219.1</v>
      </c>
      <c r="I516" s="116" t="n">
        <v>-26045.2</v>
      </c>
      <c r="J516" s="117" t="s">
        <v>932</v>
      </c>
    </row>
    <row r="517" customFormat="false" ht="12.75" hidden="false" customHeight="false" outlineLevel="0" collapsed="false">
      <c r="A517" s="130" t="s">
        <v>933</v>
      </c>
      <c r="B517" s="127" t="s">
        <v>934</v>
      </c>
      <c r="C517" s="116" t="n">
        <v>1000</v>
      </c>
      <c r="D517" s="116" t="n">
        <v>1000</v>
      </c>
      <c r="E517" s="116" t="n">
        <v>0.1</v>
      </c>
      <c r="F517" s="116" t="n">
        <v>-999.9</v>
      </c>
      <c r="G517" s="117"/>
      <c r="H517" s="116"/>
      <c r="I517" s="116" t="n">
        <v>0.1</v>
      </c>
      <c r="J517" s="117"/>
    </row>
    <row r="518" customFormat="false" ht="12.75" hidden="false" customHeight="false" outlineLevel="0" collapsed="false">
      <c r="A518" s="130" t="s">
        <v>604</v>
      </c>
      <c r="B518" s="127" t="s">
        <v>605</v>
      </c>
      <c r="C518" s="116" t="n">
        <v>3000</v>
      </c>
      <c r="D518" s="116" t="n">
        <v>3000</v>
      </c>
      <c r="E518" s="116" t="n">
        <v>1.4</v>
      </c>
      <c r="F518" s="116" t="n">
        <v>-2998.6</v>
      </c>
      <c r="G518" s="117"/>
      <c r="H518" s="116"/>
      <c r="I518" s="116" t="n">
        <v>1.4</v>
      </c>
      <c r="J518" s="117"/>
    </row>
    <row r="519" customFormat="false" ht="12.75" hidden="false" customHeight="false" outlineLevel="0" collapsed="false">
      <c r="A519" s="130" t="s">
        <v>609</v>
      </c>
      <c r="B519" s="127" t="s">
        <v>610</v>
      </c>
      <c r="C519" s="116" t="n">
        <v>134156.4</v>
      </c>
      <c r="D519" s="116" t="n">
        <v>134156.4</v>
      </c>
      <c r="E519" s="116" t="n">
        <v>43246.1</v>
      </c>
      <c r="F519" s="116" t="n">
        <v>-90910.3</v>
      </c>
      <c r="G519" s="117" t="s">
        <v>515</v>
      </c>
      <c r="H519" s="116" t="n">
        <v>11524.5</v>
      </c>
      <c r="I519" s="116" t="n">
        <v>31721.6</v>
      </c>
      <c r="J519" s="117" t="s">
        <v>181</v>
      </c>
    </row>
    <row r="520" customFormat="false" ht="12.75" hidden="false" customHeight="false" outlineLevel="0" collapsed="false">
      <c r="A520" s="130"/>
      <c r="B520" s="127"/>
      <c r="C520" s="116"/>
      <c r="D520" s="116"/>
      <c r="E520" s="116"/>
      <c r="F520" s="116"/>
      <c r="G520" s="117"/>
      <c r="H520" s="116"/>
      <c r="I520" s="116"/>
      <c r="J520" s="117"/>
    </row>
    <row r="521" customFormat="false" ht="12.75" hidden="false" customHeight="false" outlineLevel="0" collapsed="false">
      <c r="A521" s="114" t="s">
        <v>935</v>
      </c>
      <c r="B521" s="115" t="s">
        <v>936</v>
      </c>
      <c r="C521" s="116"/>
      <c r="D521" s="116"/>
      <c r="E521" s="116"/>
      <c r="F521" s="116"/>
      <c r="G521" s="117"/>
      <c r="H521" s="116"/>
      <c r="I521" s="116"/>
      <c r="J521" s="117"/>
    </row>
    <row r="522" customFormat="false" ht="12.75" hidden="false" customHeight="false" outlineLevel="0" collapsed="false">
      <c r="A522" s="131" t="s">
        <v>146</v>
      </c>
      <c r="B522" s="132" t="s">
        <v>21</v>
      </c>
      <c r="C522" s="133" t="n">
        <v>20272.5</v>
      </c>
      <c r="D522" s="133" t="n">
        <v>20272.5</v>
      </c>
      <c r="E522" s="133" t="n">
        <v>6288.4</v>
      </c>
      <c r="F522" s="133" t="n">
        <v>-13984.12</v>
      </c>
      <c r="G522" s="146" t="s">
        <v>620</v>
      </c>
      <c r="H522" s="133" t="n">
        <v>6512.15</v>
      </c>
      <c r="I522" s="133" t="n">
        <v>-223.77</v>
      </c>
      <c r="J522" s="146" t="s">
        <v>937</v>
      </c>
    </row>
    <row r="523" customFormat="false" ht="12.75" hidden="false" customHeight="false" outlineLevel="0" collapsed="false">
      <c r="A523" s="122" t="s">
        <v>355</v>
      </c>
      <c r="B523" s="115" t="s">
        <v>356</v>
      </c>
      <c r="C523" s="116"/>
      <c r="D523" s="116"/>
      <c r="E523" s="116"/>
      <c r="F523" s="116"/>
      <c r="G523" s="117"/>
      <c r="H523" s="116"/>
      <c r="I523" s="116"/>
      <c r="J523" s="117"/>
    </row>
    <row r="524" customFormat="false" ht="12.75" hidden="false" customHeight="false" outlineLevel="0" collapsed="false">
      <c r="A524" s="135" t="s">
        <v>146</v>
      </c>
      <c r="B524" s="115" t="s">
        <v>21</v>
      </c>
      <c r="C524" s="123" t="n">
        <v>20272.5</v>
      </c>
      <c r="D524" s="123" t="n">
        <v>20272.5</v>
      </c>
      <c r="E524" s="123" t="n">
        <v>6288.4</v>
      </c>
      <c r="F524" s="123" t="n">
        <v>-13984.1</v>
      </c>
      <c r="G524" s="124" t="s">
        <v>620</v>
      </c>
      <c r="H524" s="123" t="n">
        <v>6512.1</v>
      </c>
      <c r="I524" s="123" t="n">
        <v>-223.7</v>
      </c>
      <c r="J524" s="124" t="s">
        <v>937</v>
      </c>
    </row>
    <row r="525" customFormat="false" ht="12.75" hidden="false" customHeight="false" outlineLevel="0" collapsed="false">
      <c r="A525" s="130" t="s">
        <v>466</v>
      </c>
      <c r="B525" s="127" t="s">
        <v>467</v>
      </c>
      <c r="C525" s="116" t="n">
        <v>20272.5</v>
      </c>
      <c r="D525" s="116" t="n">
        <v>20272.5</v>
      </c>
      <c r="E525" s="116" t="n">
        <v>6288.4</v>
      </c>
      <c r="F525" s="116" t="n">
        <v>-13984.1</v>
      </c>
      <c r="G525" s="117" t="s">
        <v>620</v>
      </c>
      <c r="H525" s="116" t="n">
        <v>6512.1</v>
      </c>
      <c r="I525" s="116" t="n">
        <v>-223.7</v>
      </c>
      <c r="J525" s="117" t="s">
        <v>937</v>
      </c>
    </row>
    <row r="526" customFormat="false" ht="12.75" hidden="false" customHeight="false" outlineLevel="0" collapsed="false">
      <c r="A526" s="130"/>
      <c r="B526" s="127"/>
      <c r="C526" s="116"/>
      <c r="D526" s="116"/>
      <c r="E526" s="116"/>
      <c r="F526" s="116"/>
      <c r="G526" s="117"/>
      <c r="H526" s="116"/>
      <c r="I526" s="116"/>
      <c r="J526" s="117"/>
    </row>
    <row r="527" customFormat="false" ht="12.75" hidden="false" customHeight="false" outlineLevel="0" collapsed="false">
      <c r="A527" s="114" t="s">
        <v>938</v>
      </c>
      <c r="B527" s="115" t="s">
        <v>939</v>
      </c>
      <c r="C527" s="116"/>
      <c r="D527" s="116"/>
      <c r="E527" s="158"/>
      <c r="F527" s="159"/>
      <c r="G527" s="158"/>
      <c r="H527" s="158"/>
      <c r="I527" s="160"/>
      <c r="J527" s="117"/>
    </row>
    <row r="528" customFormat="false" ht="12.75" hidden="false" customHeight="false" outlineLevel="0" collapsed="false">
      <c r="A528" s="131" t="s">
        <v>146</v>
      </c>
      <c r="B528" s="132" t="s">
        <v>21</v>
      </c>
      <c r="C528" s="133" t="n">
        <v>25573134.7</v>
      </c>
      <c r="D528" s="133" t="n">
        <v>25564834.7</v>
      </c>
      <c r="E528" s="133" t="n">
        <v>12638253.6</v>
      </c>
      <c r="F528" s="133" t="n">
        <v>-12926581.1</v>
      </c>
      <c r="G528" s="146" t="n">
        <v>49.4360857338147</v>
      </c>
      <c r="H528" s="133" t="n">
        <v>10636046.42</v>
      </c>
      <c r="I528" s="133" t="n">
        <v>2002207.18</v>
      </c>
      <c r="J528" s="146" t="n">
        <v>118.824731492663</v>
      </c>
      <c r="L528" s="137"/>
    </row>
    <row r="529" customFormat="false" ht="12.75" hidden="false" customHeight="false" outlineLevel="0" collapsed="false">
      <c r="A529" s="161" t="s">
        <v>146</v>
      </c>
      <c r="B529" s="14" t="s">
        <v>21</v>
      </c>
      <c r="C529" s="142"/>
      <c r="D529" s="142"/>
      <c r="E529" s="142" t="n">
        <v>-1704.2</v>
      </c>
      <c r="F529" s="142" t="n">
        <v>-1704.2</v>
      </c>
      <c r="G529" s="143"/>
      <c r="H529" s="142" t="n">
        <v>-217.2</v>
      </c>
      <c r="I529" s="142" t="n">
        <v>-1487</v>
      </c>
      <c r="J529" s="143" t="s">
        <v>181</v>
      </c>
    </row>
    <row r="530" customFormat="false" ht="12.75" hidden="false" customHeight="false" outlineLevel="0" collapsed="false">
      <c r="A530" s="162"/>
      <c r="B530" s="19"/>
      <c r="C530" s="140"/>
      <c r="D530" s="140"/>
      <c r="E530" s="140" t="n">
        <v>-1704.2</v>
      </c>
      <c r="F530" s="140" t="n">
        <v>-1704.2</v>
      </c>
      <c r="G530" s="141"/>
      <c r="H530" s="140" t="n">
        <v>-217.2</v>
      </c>
      <c r="I530" s="140" t="n">
        <v>-1487</v>
      </c>
      <c r="J530" s="141" t="s">
        <v>181</v>
      </c>
    </row>
    <row r="531" customFormat="false" ht="12.75" hidden="false" customHeight="false" outlineLevel="0" collapsed="false">
      <c r="A531" s="122" t="s">
        <v>149</v>
      </c>
      <c r="B531" s="115" t="s">
        <v>150</v>
      </c>
      <c r="C531" s="116"/>
      <c r="D531" s="116"/>
      <c r="E531" s="116"/>
      <c r="F531" s="116"/>
      <c r="G531" s="117"/>
      <c r="H531" s="116"/>
      <c r="I531" s="116"/>
      <c r="J531" s="117"/>
    </row>
    <row r="532" customFormat="false" ht="12.75" hidden="false" customHeight="false" outlineLevel="0" collapsed="false">
      <c r="A532" s="163" t="s">
        <v>146</v>
      </c>
      <c r="B532" s="115" t="s">
        <v>21</v>
      </c>
      <c r="C532" s="123" t="n">
        <v>5044760.3</v>
      </c>
      <c r="D532" s="123" t="n">
        <v>4381069.4</v>
      </c>
      <c r="E532" s="123" t="n">
        <v>2092347.6</v>
      </c>
      <c r="F532" s="123" t="n">
        <v>-2288721.8</v>
      </c>
      <c r="G532" s="124" t="n">
        <v>47.7588325809219</v>
      </c>
      <c r="H532" s="123" t="n">
        <v>1682286.4</v>
      </c>
      <c r="I532" s="123" t="n">
        <v>410061.2</v>
      </c>
      <c r="J532" s="124" t="n">
        <v>124.375231232922</v>
      </c>
    </row>
    <row r="533" customFormat="false" ht="25.5" hidden="false" customHeight="false" outlineLevel="0" collapsed="false">
      <c r="A533" s="130" t="s">
        <v>207</v>
      </c>
      <c r="B533" s="127" t="s">
        <v>208</v>
      </c>
      <c r="C533" s="116" t="n">
        <v>21936</v>
      </c>
      <c r="D533" s="116" t="n">
        <v>21936</v>
      </c>
      <c r="E533" s="116" t="n">
        <v>10483.1</v>
      </c>
      <c r="F533" s="116" t="n">
        <v>-11452.9</v>
      </c>
      <c r="G533" s="117" t="n">
        <v>47.7894784828592</v>
      </c>
      <c r="H533" s="116" t="n">
        <v>7660.1</v>
      </c>
      <c r="I533" s="116" t="n">
        <v>2823.1</v>
      </c>
      <c r="J533" s="117" t="n">
        <v>136.8</v>
      </c>
    </row>
    <row r="534" customFormat="false" ht="12.75" hidden="false" customHeight="false" outlineLevel="0" collapsed="false">
      <c r="A534" s="130" t="s">
        <v>940</v>
      </c>
      <c r="B534" s="127" t="s">
        <v>941</v>
      </c>
      <c r="C534" s="116" t="n">
        <v>60930.8</v>
      </c>
      <c r="D534" s="116" t="n">
        <v>60930.8</v>
      </c>
      <c r="E534" s="116" t="n">
        <v>35547.2</v>
      </c>
      <c r="F534" s="116" t="n">
        <v>-25383.6</v>
      </c>
      <c r="G534" s="117" t="n">
        <v>58.340281105779</v>
      </c>
      <c r="H534" s="116" t="n">
        <v>22276.7</v>
      </c>
      <c r="I534" s="116" t="n">
        <v>13270.5</v>
      </c>
      <c r="J534" s="117" t="s">
        <v>942</v>
      </c>
    </row>
    <row r="535" customFormat="false" ht="25.5" hidden="false" customHeight="false" outlineLevel="0" collapsed="false">
      <c r="A535" s="130" t="s">
        <v>943</v>
      </c>
      <c r="B535" s="127" t="s">
        <v>944</v>
      </c>
      <c r="C535" s="116" t="n">
        <v>70000</v>
      </c>
      <c r="D535" s="116" t="n">
        <v>70000</v>
      </c>
      <c r="E535" s="116" t="n">
        <v>5007.9</v>
      </c>
      <c r="F535" s="116" t="n">
        <v>-64992.1</v>
      </c>
      <c r="G535" s="117" t="n">
        <v>7.15414285714286</v>
      </c>
      <c r="H535" s="116" t="n">
        <v>15973</v>
      </c>
      <c r="I535" s="116" t="n">
        <v>-10965.1</v>
      </c>
      <c r="J535" s="117" t="n">
        <v>31.3522819758342</v>
      </c>
    </row>
    <row r="536" customFormat="false" ht="12.75" hidden="false" customHeight="false" outlineLevel="0" collapsed="false">
      <c r="A536" s="130" t="s">
        <v>945</v>
      </c>
      <c r="B536" s="127" t="s">
        <v>946</v>
      </c>
      <c r="C536" s="116" t="n">
        <v>15000</v>
      </c>
      <c r="D536" s="116" t="n">
        <v>15000</v>
      </c>
      <c r="E536" s="116" t="n">
        <v>1746.5</v>
      </c>
      <c r="F536" s="116" t="n">
        <v>-13253.5</v>
      </c>
      <c r="G536" s="117" t="n">
        <v>11.6433333333333</v>
      </c>
      <c r="H536" s="116"/>
      <c r="I536" s="116" t="n">
        <v>1746.5</v>
      </c>
      <c r="J536" s="117"/>
    </row>
    <row r="537" customFormat="false" ht="12.75" hidden="false" customHeight="false" outlineLevel="0" collapsed="false">
      <c r="A537" s="130" t="s">
        <v>947</v>
      </c>
      <c r="B537" s="127" t="s">
        <v>948</v>
      </c>
      <c r="C537" s="116" t="n">
        <v>140000</v>
      </c>
      <c r="D537" s="116" t="n">
        <v>22587</v>
      </c>
      <c r="E537" s="116"/>
      <c r="F537" s="116" t="n">
        <v>-22587</v>
      </c>
      <c r="G537" s="117"/>
      <c r="H537" s="116"/>
      <c r="I537" s="116"/>
      <c r="J537" s="117"/>
    </row>
    <row r="538" customFormat="false" ht="12.75" hidden="false" customHeight="false" outlineLevel="0" collapsed="false">
      <c r="A538" s="130" t="s">
        <v>949</v>
      </c>
      <c r="B538" s="127" t="s">
        <v>950</v>
      </c>
      <c r="C538" s="116" t="n">
        <v>675746.5</v>
      </c>
      <c r="D538" s="116" t="n">
        <v>105355.6</v>
      </c>
      <c r="E538" s="116" t="n">
        <v>7292.1</v>
      </c>
      <c r="F538" s="116" t="n">
        <v>-98063.5</v>
      </c>
      <c r="G538" s="117" t="n">
        <v>6.9214166119314</v>
      </c>
      <c r="H538" s="116" t="n">
        <v>7332.1</v>
      </c>
      <c r="I538" s="116" t="n">
        <v>-40</v>
      </c>
      <c r="J538" s="117" t="s">
        <v>951</v>
      </c>
    </row>
    <row r="539" customFormat="false" ht="25.5" hidden="false" customHeight="false" outlineLevel="0" collapsed="false">
      <c r="A539" s="130" t="s">
        <v>952</v>
      </c>
      <c r="B539" s="127" t="s">
        <v>953</v>
      </c>
      <c r="C539" s="116" t="n">
        <v>1935007.2</v>
      </c>
      <c r="D539" s="116" t="n">
        <v>1935007.2</v>
      </c>
      <c r="E539" s="116" t="n">
        <v>1160097.9</v>
      </c>
      <c r="F539" s="116" t="n">
        <v>-774909.3</v>
      </c>
      <c r="G539" s="117" t="n">
        <v>59.9531567634477</v>
      </c>
      <c r="H539" s="116" t="n">
        <v>851412.7</v>
      </c>
      <c r="I539" s="116" t="n">
        <v>308685.2</v>
      </c>
      <c r="J539" s="117" t="s">
        <v>954</v>
      </c>
    </row>
    <row r="540" customFormat="false" ht="12.75" hidden="false" customHeight="false" outlineLevel="0" collapsed="false">
      <c r="A540" s="130" t="s">
        <v>955</v>
      </c>
      <c r="B540" s="127" t="s">
        <v>956</v>
      </c>
      <c r="C540" s="116" t="n">
        <v>173619.2</v>
      </c>
      <c r="D540" s="116" t="n">
        <v>197732.2</v>
      </c>
      <c r="E540" s="116" t="n">
        <v>63125.7</v>
      </c>
      <c r="F540" s="116" t="n">
        <v>-134606.5</v>
      </c>
      <c r="G540" s="117" t="n">
        <v>31.9248458268304</v>
      </c>
      <c r="H540" s="116" t="n">
        <v>14659.7</v>
      </c>
      <c r="I540" s="116" t="n">
        <v>48466</v>
      </c>
      <c r="J540" s="117" t="s">
        <v>181</v>
      </c>
    </row>
    <row r="541" customFormat="false" ht="12.75" hidden="false" customHeight="false" outlineLevel="0" collapsed="false">
      <c r="A541" s="130" t="s">
        <v>957</v>
      </c>
      <c r="B541" s="127" t="s">
        <v>958</v>
      </c>
      <c r="C541" s="116" t="n">
        <v>7928.2</v>
      </c>
      <c r="D541" s="116" t="n">
        <v>7928.2</v>
      </c>
      <c r="E541" s="116" t="n">
        <v>3964.1</v>
      </c>
      <c r="F541" s="116" t="n">
        <v>-3964.1</v>
      </c>
      <c r="G541" s="117" t="n">
        <v>50</v>
      </c>
      <c r="H541" s="116" t="n">
        <v>5152.6</v>
      </c>
      <c r="I541" s="116" t="n">
        <v>-1188.5</v>
      </c>
      <c r="J541" s="117" t="s">
        <v>959</v>
      </c>
    </row>
    <row r="542" customFormat="false" ht="12.75" hidden="false" customHeight="false" outlineLevel="0" collapsed="false">
      <c r="A542" s="130" t="s">
        <v>960</v>
      </c>
      <c r="B542" s="127" t="s">
        <v>961</v>
      </c>
      <c r="C542" s="116" t="n">
        <v>1486900</v>
      </c>
      <c r="D542" s="116" t="n">
        <v>1486900</v>
      </c>
      <c r="E542" s="116" t="n">
        <v>612519.7</v>
      </c>
      <c r="F542" s="116" t="n">
        <v>-874380.3</v>
      </c>
      <c r="G542" s="117" t="n">
        <v>41.1944111910687</v>
      </c>
      <c r="H542" s="116" t="n">
        <v>578347.1</v>
      </c>
      <c r="I542" s="116" t="n">
        <v>34172.6</v>
      </c>
      <c r="J542" s="117" t="s">
        <v>819</v>
      </c>
    </row>
    <row r="543" customFormat="false" ht="12.75" hidden="false" customHeight="false" outlineLevel="0" collapsed="false">
      <c r="A543" s="130" t="s">
        <v>962</v>
      </c>
      <c r="B543" s="127" t="s">
        <v>963</v>
      </c>
      <c r="C543" s="116" t="n">
        <v>457692.4</v>
      </c>
      <c r="D543" s="116" t="n">
        <v>457692.4</v>
      </c>
      <c r="E543" s="116" t="n">
        <v>192563.4</v>
      </c>
      <c r="F543" s="116" t="n">
        <v>-265129</v>
      </c>
      <c r="G543" s="117" t="n">
        <v>42.0726671450083</v>
      </c>
      <c r="H543" s="116" t="n">
        <v>179472.4</v>
      </c>
      <c r="I543" s="116" t="n">
        <v>13091</v>
      </c>
      <c r="J543" s="117" t="s">
        <v>964</v>
      </c>
    </row>
    <row r="544" customFormat="false" ht="12.75" hidden="false" customHeight="false" outlineLevel="0" collapsed="false">
      <c r="A544" s="122" t="s">
        <v>355</v>
      </c>
      <c r="B544" s="115" t="s">
        <v>356</v>
      </c>
      <c r="C544" s="116"/>
      <c r="D544" s="116"/>
      <c r="E544" s="116"/>
      <c r="F544" s="116"/>
      <c r="G544" s="117"/>
      <c r="H544" s="116"/>
      <c r="I544" s="116"/>
      <c r="J544" s="117"/>
    </row>
    <row r="545" customFormat="false" ht="12.75" hidden="false" customHeight="false" outlineLevel="0" collapsed="false">
      <c r="A545" s="163" t="s">
        <v>146</v>
      </c>
      <c r="B545" s="115" t="s">
        <v>21</v>
      </c>
      <c r="C545" s="123" t="n">
        <v>808059.7</v>
      </c>
      <c r="D545" s="123" t="n">
        <v>808059.7</v>
      </c>
      <c r="E545" s="123" t="n">
        <v>260303.9</v>
      </c>
      <c r="F545" s="123" t="n">
        <v>-547755.8</v>
      </c>
      <c r="G545" s="124" t="s">
        <v>515</v>
      </c>
      <c r="H545" s="123" t="n">
        <v>153051.1</v>
      </c>
      <c r="I545" s="123" t="n">
        <v>107252.8</v>
      </c>
      <c r="J545" s="124" t="s">
        <v>965</v>
      </c>
    </row>
    <row r="546" customFormat="false" ht="12.75" hidden="false" customHeight="false" outlineLevel="0" collapsed="false">
      <c r="A546" s="130" t="s">
        <v>365</v>
      </c>
      <c r="B546" s="127" t="s">
        <v>366</v>
      </c>
      <c r="C546" s="116" t="n">
        <v>41440</v>
      </c>
      <c r="D546" s="116" t="n">
        <v>41440</v>
      </c>
      <c r="E546" s="116"/>
      <c r="F546" s="116" t="n">
        <v>-41440</v>
      </c>
      <c r="G546" s="117"/>
      <c r="H546" s="116"/>
      <c r="I546" s="116"/>
      <c r="J546" s="117"/>
    </row>
    <row r="547" customFormat="false" ht="12.75" hidden="false" customHeight="false" outlineLevel="0" collapsed="false">
      <c r="A547" s="130" t="s">
        <v>399</v>
      </c>
      <c r="B547" s="127" t="s">
        <v>400</v>
      </c>
      <c r="C547" s="116" t="n">
        <v>766619.7</v>
      </c>
      <c r="D547" s="116" t="n">
        <v>766619.7</v>
      </c>
      <c r="E547" s="116" t="n">
        <v>260303.9</v>
      </c>
      <c r="F547" s="116" t="n">
        <v>-506315.8</v>
      </c>
      <c r="G547" s="117" t="s">
        <v>966</v>
      </c>
      <c r="H547" s="116" t="n">
        <v>153051.1</v>
      </c>
      <c r="I547" s="116" t="n">
        <v>107252.8</v>
      </c>
      <c r="J547" s="117" t="s">
        <v>965</v>
      </c>
    </row>
    <row r="548" customFormat="false" ht="12.75" hidden="false" customHeight="false" outlineLevel="0" collapsed="false">
      <c r="A548" s="122" t="s">
        <v>285</v>
      </c>
      <c r="B548" s="115" t="s">
        <v>286</v>
      </c>
      <c r="C548" s="116"/>
      <c r="D548" s="116"/>
      <c r="E548" s="116"/>
      <c r="F548" s="116"/>
      <c r="G548" s="117"/>
      <c r="H548" s="116"/>
      <c r="I548" s="116"/>
      <c r="J548" s="117"/>
    </row>
    <row r="549" customFormat="false" ht="12.75" hidden="false" customHeight="false" outlineLevel="0" collapsed="false">
      <c r="A549" s="163" t="s">
        <v>146</v>
      </c>
      <c r="B549" s="150" t="s">
        <v>917</v>
      </c>
      <c r="C549" s="164"/>
      <c r="D549" s="164"/>
      <c r="E549" s="164"/>
      <c r="F549" s="164"/>
      <c r="G549" s="150"/>
      <c r="H549" s="123" t="n">
        <v>305.1</v>
      </c>
      <c r="I549" s="123" t="n">
        <v>-305.1</v>
      </c>
      <c r="J549" s="150"/>
    </row>
    <row r="550" customFormat="false" ht="25.5" hidden="false" customHeight="false" outlineLevel="0" collapsed="false">
      <c r="A550" s="165" t="s">
        <v>967</v>
      </c>
      <c r="B550" s="152" t="s">
        <v>968</v>
      </c>
      <c r="C550" s="166"/>
      <c r="D550" s="166"/>
      <c r="E550" s="166"/>
      <c r="F550" s="166"/>
      <c r="G550" s="152"/>
      <c r="H550" s="116" t="n">
        <v>305.1</v>
      </c>
      <c r="I550" s="116" t="n">
        <v>-305.1</v>
      </c>
      <c r="J550" s="152"/>
    </row>
    <row r="551" customFormat="false" ht="12.75" hidden="false" customHeight="false" outlineLevel="0" collapsed="false">
      <c r="A551" s="122" t="s">
        <v>184</v>
      </c>
      <c r="B551" s="115" t="s">
        <v>185</v>
      </c>
      <c r="C551" s="116"/>
      <c r="D551" s="116"/>
      <c r="E551" s="116"/>
      <c r="F551" s="116"/>
      <c r="G551" s="117"/>
      <c r="H551" s="116"/>
      <c r="I551" s="116"/>
      <c r="J551" s="117"/>
    </row>
    <row r="552" customFormat="false" ht="12.75" hidden="false" customHeight="false" outlineLevel="0" collapsed="false">
      <c r="A552" s="163" t="s">
        <v>146</v>
      </c>
      <c r="B552" s="115" t="s">
        <v>21</v>
      </c>
      <c r="C552" s="123" t="n">
        <v>2831330</v>
      </c>
      <c r="D552" s="123" t="n">
        <v>2831330</v>
      </c>
      <c r="E552" s="123" t="n">
        <v>707832.6</v>
      </c>
      <c r="F552" s="123" t="n">
        <v>-2123497.5</v>
      </c>
      <c r="G552" s="124" t="s">
        <v>969</v>
      </c>
      <c r="H552" s="123" t="n">
        <v>1364012.6</v>
      </c>
      <c r="I552" s="123" t="n">
        <v>-656180.1</v>
      </c>
      <c r="J552" s="124" t="s">
        <v>970</v>
      </c>
    </row>
    <row r="553" customFormat="false" ht="25.5" hidden="false" customHeight="false" outlineLevel="0" collapsed="false">
      <c r="A553" s="130" t="s">
        <v>667</v>
      </c>
      <c r="B553" s="127" t="s">
        <v>668</v>
      </c>
      <c r="C553" s="116" t="n">
        <v>72278.3</v>
      </c>
      <c r="D553" s="116" t="n">
        <v>72278.3</v>
      </c>
      <c r="E553" s="116" t="n">
        <v>12046.2</v>
      </c>
      <c r="F553" s="116" t="n">
        <v>-60232.1</v>
      </c>
      <c r="G553" s="117" t="s">
        <v>971</v>
      </c>
      <c r="H553" s="116" t="n">
        <v>34518</v>
      </c>
      <c r="I553" s="116" t="n">
        <v>-22471.8</v>
      </c>
      <c r="J553" s="117" t="s">
        <v>972</v>
      </c>
    </row>
    <row r="554" customFormat="false" ht="25.5" hidden="false" customHeight="false" outlineLevel="0" collapsed="false">
      <c r="A554" s="130" t="s">
        <v>671</v>
      </c>
      <c r="B554" s="127" t="s">
        <v>672</v>
      </c>
      <c r="C554" s="116" t="n">
        <v>39786.6</v>
      </c>
      <c r="D554" s="116" t="n">
        <v>39786.6</v>
      </c>
      <c r="E554" s="116" t="n">
        <v>3315.6</v>
      </c>
      <c r="F554" s="116" t="n">
        <v>-36471</v>
      </c>
      <c r="G554" s="117" t="s">
        <v>397</v>
      </c>
      <c r="H554" s="116" t="n">
        <v>12010.8</v>
      </c>
      <c r="I554" s="116" t="n">
        <v>-8695.2</v>
      </c>
      <c r="J554" s="117" t="s">
        <v>973</v>
      </c>
    </row>
    <row r="555" customFormat="false" ht="25.5" hidden="false" customHeight="false" outlineLevel="0" collapsed="false">
      <c r="A555" s="130" t="s">
        <v>974</v>
      </c>
      <c r="B555" s="127" t="s">
        <v>975</v>
      </c>
      <c r="C555" s="116" t="n">
        <v>2719265.1</v>
      </c>
      <c r="D555" s="116" t="n">
        <v>2719265.1</v>
      </c>
      <c r="E555" s="116" t="n">
        <v>692470.8</v>
      </c>
      <c r="F555" s="116" t="n">
        <v>-2026794.3</v>
      </c>
      <c r="G555" s="117" t="s">
        <v>976</v>
      </c>
      <c r="H555" s="116" t="n">
        <v>1317483.8</v>
      </c>
      <c r="I555" s="116" t="n">
        <v>-625013</v>
      </c>
      <c r="J555" s="117" t="s">
        <v>977</v>
      </c>
    </row>
    <row r="556" customFormat="false" ht="12.75" hidden="false" customHeight="false" outlineLevel="0" collapsed="false">
      <c r="A556" s="122" t="s">
        <v>575</v>
      </c>
      <c r="B556" s="115" t="s">
        <v>576</v>
      </c>
      <c r="C556" s="116"/>
      <c r="D556" s="116"/>
      <c r="E556" s="116"/>
      <c r="F556" s="116"/>
      <c r="G556" s="117"/>
      <c r="H556" s="116"/>
      <c r="I556" s="116"/>
      <c r="J556" s="117"/>
    </row>
    <row r="557" customFormat="false" ht="12.75" hidden="false" customHeight="false" outlineLevel="0" collapsed="false">
      <c r="A557" s="163" t="s">
        <v>146</v>
      </c>
      <c r="B557" s="115" t="s">
        <v>21</v>
      </c>
      <c r="C557" s="123" t="n">
        <v>196544.5</v>
      </c>
      <c r="D557" s="123" t="n">
        <v>202756.8</v>
      </c>
      <c r="E557" s="123" t="n">
        <v>109449.9</v>
      </c>
      <c r="F557" s="123" t="n">
        <v>-93306.9</v>
      </c>
      <c r="G557" s="124" t="s">
        <v>978</v>
      </c>
      <c r="H557" s="123" t="n">
        <v>89704.8</v>
      </c>
      <c r="I557" s="123" t="n">
        <v>19745.1</v>
      </c>
      <c r="J557" s="124" t="s">
        <v>449</v>
      </c>
    </row>
    <row r="558" customFormat="false" ht="12.75" hidden="false" customHeight="false" outlineLevel="0" collapsed="false">
      <c r="A558" s="130" t="s">
        <v>597</v>
      </c>
      <c r="B558" s="127" t="s">
        <v>598</v>
      </c>
      <c r="C558" s="116" t="n">
        <v>3000</v>
      </c>
      <c r="D558" s="116" t="n">
        <v>3000</v>
      </c>
      <c r="E558" s="116"/>
      <c r="F558" s="116" t="n">
        <v>-3000</v>
      </c>
      <c r="G558" s="117"/>
      <c r="H558" s="116"/>
      <c r="I558" s="116"/>
      <c r="J558" s="117"/>
    </row>
    <row r="559" customFormat="false" ht="25.5" hidden="false" customHeight="false" outlineLevel="0" collapsed="false">
      <c r="A559" s="130" t="s">
        <v>979</v>
      </c>
      <c r="B559" s="127" t="s">
        <v>980</v>
      </c>
      <c r="C559" s="116" t="n">
        <v>193544.5</v>
      </c>
      <c r="D559" s="116" t="n">
        <v>199756.8</v>
      </c>
      <c r="E559" s="116" t="n">
        <v>109449.9</v>
      </c>
      <c r="F559" s="116" t="n">
        <v>-90306.9</v>
      </c>
      <c r="G559" s="117" t="s">
        <v>981</v>
      </c>
      <c r="H559" s="116" t="n">
        <v>89704.8</v>
      </c>
      <c r="I559" s="116" t="n">
        <v>19745.1</v>
      </c>
      <c r="J559" s="117" t="s">
        <v>449</v>
      </c>
    </row>
    <row r="560" customFormat="false" ht="12.75" hidden="false" customHeight="false" outlineLevel="0" collapsed="false">
      <c r="A560" s="122" t="s">
        <v>191</v>
      </c>
      <c r="B560" s="115" t="s">
        <v>192</v>
      </c>
      <c r="C560" s="116"/>
      <c r="D560" s="116"/>
      <c r="E560" s="116"/>
      <c r="F560" s="116"/>
      <c r="G560" s="117"/>
      <c r="H560" s="116"/>
      <c r="I560" s="116"/>
      <c r="J560" s="117"/>
    </row>
    <row r="561" customFormat="false" ht="12.75" hidden="false" customHeight="false" outlineLevel="0" collapsed="false">
      <c r="A561" s="163" t="s">
        <v>146</v>
      </c>
      <c r="B561" s="115" t="s">
        <v>21</v>
      </c>
      <c r="C561" s="123" t="n">
        <v>7782078.3</v>
      </c>
      <c r="D561" s="123" t="n">
        <v>8125342.9</v>
      </c>
      <c r="E561" s="123" t="n">
        <v>4519130.7</v>
      </c>
      <c r="F561" s="123" t="n">
        <v>-3606212.2</v>
      </c>
      <c r="G561" s="124" t="s">
        <v>982</v>
      </c>
      <c r="H561" s="123" t="n">
        <v>3552889.1</v>
      </c>
      <c r="I561" s="123" t="n">
        <v>966241.6</v>
      </c>
      <c r="J561" s="124" t="s">
        <v>299</v>
      </c>
    </row>
    <row r="562" customFormat="false" ht="12.75" hidden="false" customHeight="false" outlineLevel="0" collapsed="false">
      <c r="A562" s="130" t="s">
        <v>604</v>
      </c>
      <c r="B562" s="127" t="s">
        <v>605</v>
      </c>
      <c r="C562" s="116" t="n">
        <v>1000</v>
      </c>
      <c r="D562" s="116" t="n">
        <v>1000</v>
      </c>
      <c r="E562" s="116"/>
      <c r="F562" s="116" t="n">
        <v>-1000</v>
      </c>
      <c r="G562" s="117"/>
      <c r="H562" s="116" t="n">
        <v>1940.1</v>
      </c>
      <c r="I562" s="116" t="n">
        <v>-1940.1</v>
      </c>
      <c r="J562" s="117"/>
    </row>
    <row r="563" customFormat="false" ht="12.75" hidden="false" customHeight="false" outlineLevel="0" collapsed="false">
      <c r="A563" s="130" t="s">
        <v>609</v>
      </c>
      <c r="B563" s="127" t="s">
        <v>610</v>
      </c>
      <c r="C563" s="116" t="n">
        <v>20300</v>
      </c>
      <c r="D563" s="116" t="n">
        <v>20300</v>
      </c>
      <c r="E563" s="116"/>
      <c r="F563" s="116" t="n">
        <v>-20300</v>
      </c>
      <c r="G563" s="117"/>
      <c r="H563" s="116" t="n">
        <v>11200.2</v>
      </c>
      <c r="I563" s="116" t="n">
        <v>-11200.2</v>
      </c>
      <c r="J563" s="117"/>
    </row>
    <row r="564" customFormat="false" ht="25.5" hidden="false" customHeight="false" outlineLevel="0" collapsed="false">
      <c r="A564" s="130" t="s">
        <v>983</v>
      </c>
      <c r="B564" s="127" t="s">
        <v>984</v>
      </c>
      <c r="C564" s="116" t="n">
        <v>7760778.3</v>
      </c>
      <c r="D564" s="116" t="n">
        <v>8104042.9</v>
      </c>
      <c r="E564" s="116" t="n">
        <v>4519130.7</v>
      </c>
      <c r="F564" s="116" t="n">
        <v>-3584912.2</v>
      </c>
      <c r="G564" s="117" t="s">
        <v>614</v>
      </c>
      <c r="H564" s="116" t="n">
        <v>3539748.8</v>
      </c>
      <c r="I564" s="116" t="n">
        <v>979381.9</v>
      </c>
      <c r="J564" s="117" t="s">
        <v>985</v>
      </c>
    </row>
    <row r="565" customFormat="false" ht="12.75" hidden="false" customHeight="false" outlineLevel="0" collapsed="false">
      <c r="A565" s="122" t="s">
        <v>309</v>
      </c>
      <c r="B565" s="115" t="s">
        <v>310</v>
      </c>
      <c r="C565" s="116"/>
      <c r="D565" s="116"/>
      <c r="E565" s="116"/>
      <c r="F565" s="116"/>
      <c r="G565" s="117"/>
      <c r="H565" s="116"/>
      <c r="I565" s="116"/>
      <c r="J565" s="117"/>
    </row>
    <row r="566" customFormat="false" ht="12.75" hidden="false" customHeight="false" outlineLevel="0" collapsed="false">
      <c r="A566" s="163" t="s">
        <v>146</v>
      </c>
      <c r="B566" s="115" t="s">
        <v>21</v>
      </c>
      <c r="C566" s="123" t="n">
        <v>8910361.9</v>
      </c>
      <c r="D566" s="123" t="n">
        <v>9216275.9</v>
      </c>
      <c r="E566" s="123" t="n">
        <v>4950893.1</v>
      </c>
      <c r="F566" s="123" t="n">
        <v>-4265382.8</v>
      </c>
      <c r="G566" s="124" t="s">
        <v>526</v>
      </c>
      <c r="H566" s="123" t="n">
        <v>3794014.5</v>
      </c>
      <c r="I566" s="123" t="n">
        <v>1156878.6</v>
      </c>
      <c r="J566" s="124" t="s">
        <v>986</v>
      </c>
    </row>
    <row r="567" customFormat="false" ht="12.75" hidden="false" customHeight="false" outlineLevel="0" collapsed="false">
      <c r="A567" s="130" t="s">
        <v>701</v>
      </c>
      <c r="B567" s="127" t="s">
        <v>702</v>
      </c>
      <c r="C567" s="116" t="n">
        <v>28500</v>
      </c>
      <c r="D567" s="116" t="n">
        <v>28500</v>
      </c>
      <c r="E567" s="116" t="n">
        <v>3780.8</v>
      </c>
      <c r="F567" s="116" t="n">
        <v>-24719.2</v>
      </c>
      <c r="G567" s="117" t="s">
        <v>987</v>
      </c>
      <c r="H567" s="116" t="n">
        <v>1185</v>
      </c>
      <c r="I567" s="116" t="n">
        <v>2595.8</v>
      </c>
      <c r="J567" s="117" t="s">
        <v>181</v>
      </c>
    </row>
    <row r="568" customFormat="false" ht="25.5" hidden="false" customHeight="false" outlineLevel="0" collapsed="false">
      <c r="A568" s="130" t="s">
        <v>988</v>
      </c>
      <c r="B568" s="127" t="s">
        <v>989</v>
      </c>
      <c r="C568" s="116" t="n">
        <v>732077</v>
      </c>
      <c r="D568" s="116" t="n">
        <v>1102441.8</v>
      </c>
      <c r="E568" s="116" t="n">
        <v>742675.6</v>
      </c>
      <c r="F568" s="116" t="n">
        <v>-359766.2</v>
      </c>
      <c r="G568" s="117" t="s">
        <v>990</v>
      </c>
      <c r="H568" s="116" t="n">
        <v>458740.3</v>
      </c>
      <c r="I568" s="116" t="n">
        <v>283935.3</v>
      </c>
      <c r="J568" s="117" t="s">
        <v>991</v>
      </c>
    </row>
    <row r="569" customFormat="false" ht="25.5" hidden="false" customHeight="false" outlineLevel="0" collapsed="false">
      <c r="A569" s="130" t="s">
        <v>992</v>
      </c>
      <c r="B569" s="127" t="s">
        <v>993</v>
      </c>
      <c r="C569" s="116" t="n">
        <v>50000</v>
      </c>
      <c r="D569" s="116" t="n">
        <v>50000</v>
      </c>
      <c r="E569" s="116" t="n">
        <v>36000</v>
      </c>
      <c r="F569" s="116" t="n">
        <v>-14000</v>
      </c>
      <c r="G569" s="117" t="s">
        <v>994</v>
      </c>
      <c r="H569" s="116" t="n">
        <v>34000</v>
      </c>
      <c r="I569" s="116" t="n">
        <v>2000</v>
      </c>
      <c r="J569" s="117" t="s">
        <v>819</v>
      </c>
    </row>
    <row r="570" customFormat="false" ht="12.75" hidden="false" customHeight="false" outlineLevel="0" collapsed="false">
      <c r="A570" s="130" t="s">
        <v>995</v>
      </c>
      <c r="B570" s="127" t="s">
        <v>996</v>
      </c>
      <c r="C570" s="116" t="n">
        <v>5003579.3</v>
      </c>
      <c r="D570" s="116" t="n">
        <v>4938605.4</v>
      </c>
      <c r="E570" s="116" t="n">
        <v>2492740.4</v>
      </c>
      <c r="F570" s="116" t="n">
        <v>-2445865</v>
      </c>
      <c r="G570" s="117" t="s">
        <v>678</v>
      </c>
      <c r="H570" s="116" t="n">
        <v>1637312.1</v>
      </c>
      <c r="I570" s="116" t="n">
        <v>855428.3</v>
      </c>
      <c r="J570" s="117" t="s">
        <v>997</v>
      </c>
    </row>
    <row r="571" customFormat="false" ht="25.5" hidden="false" customHeight="false" outlineLevel="0" collapsed="false">
      <c r="A571" s="130" t="s">
        <v>998</v>
      </c>
      <c r="B571" s="127" t="s">
        <v>999</v>
      </c>
      <c r="C571" s="116" t="n">
        <v>2839685.8</v>
      </c>
      <c r="D571" s="116" t="n">
        <v>2839685.8</v>
      </c>
      <c r="E571" s="116" t="n">
        <v>1585000</v>
      </c>
      <c r="F571" s="116" t="n">
        <v>-1254685.8</v>
      </c>
      <c r="G571" s="117" t="s">
        <v>614</v>
      </c>
      <c r="H571" s="116" t="n">
        <v>1000000</v>
      </c>
      <c r="I571" s="116" t="n">
        <v>585000</v>
      </c>
      <c r="J571" s="117" t="s">
        <v>1000</v>
      </c>
    </row>
    <row r="572" customFormat="false" ht="12.75" hidden="false" customHeight="false" outlineLevel="0" collapsed="false">
      <c r="A572" s="130" t="s">
        <v>315</v>
      </c>
      <c r="B572" s="127" t="s">
        <v>316</v>
      </c>
      <c r="C572" s="116" t="n">
        <v>7050</v>
      </c>
      <c r="D572" s="116" t="n">
        <v>7050</v>
      </c>
      <c r="E572" s="116" t="n">
        <v>166.7</v>
      </c>
      <c r="F572" s="116" t="n">
        <v>-6883.3</v>
      </c>
      <c r="G572" s="117" t="s">
        <v>1001</v>
      </c>
      <c r="H572" s="116" t="n">
        <v>15079.3</v>
      </c>
      <c r="I572" s="116" t="n">
        <v>-14912.6</v>
      </c>
      <c r="J572" s="117" t="s">
        <v>1002</v>
      </c>
    </row>
    <row r="573" customFormat="false" ht="38.25" hidden="false" customHeight="false" outlineLevel="0" collapsed="false">
      <c r="A573" s="130" t="s">
        <v>1003</v>
      </c>
      <c r="B573" s="127" t="s">
        <v>1004</v>
      </c>
      <c r="C573" s="116" t="n">
        <v>40</v>
      </c>
      <c r="D573" s="116" t="n">
        <v>40</v>
      </c>
      <c r="E573" s="116" t="n">
        <v>0.6</v>
      </c>
      <c r="F573" s="116" t="n">
        <v>-39.4</v>
      </c>
      <c r="G573" s="117" t="s">
        <v>1005</v>
      </c>
      <c r="H573" s="116" t="n">
        <v>17.4</v>
      </c>
      <c r="I573" s="116" t="n">
        <v>-16.8</v>
      </c>
      <c r="J573" s="117" t="s">
        <v>1006</v>
      </c>
    </row>
    <row r="574" customFormat="false" ht="38.25" hidden="false" customHeight="false" outlineLevel="0" collapsed="false">
      <c r="A574" s="130" t="s">
        <v>1007</v>
      </c>
      <c r="B574" s="127" t="s">
        <v>1008</v>
      </c>
      <c r="C574" s="116" t="n">
        <v>34452</v>
      </c>
      <c r="D574" s="116" t="n">
        <v>34452</v>
      </c>
      <c r="E574" s="116" t="n">
        <v>17346.4</v>
      </c>
      <c r="F574" s="116" t="n">
        <v>-17105.6</v>
      </c>
      <c r="G574" s="117" t="s">
        <v>1009</v>
      </c>
      <c r="H574" s="116" t="n">
        <v>18109.3</v>
      </c>
      <c r="I574" s="116" t="n">
        <v>-762.9</v>
      </c>
      <c r="J574" s="117" t="s">
        <v>1010</v>
      </c>
    </row>
    <row r="575" customFormat="false" ht="25.5" hidden="false" customHeight="false" outlineLevel="0" collapsed="false">
      <c r="A575" s="130" t="s">
        <v>1011</v>
      </c>
      <c r="B575" s="127" t="s">
        <v>1012</v>
      </c>
      <c r="C575" s="116" t="n">
        <v>214977.8</v>
      </c>
      <c r="D575" s="116" t="n">
        <v>215500.9</v>
      </c>
      <c r="E575" s="116" t="n">
        <v>73182.6</v>
      </c>
      <c r="F575" s="116" t="n">
        <v>-142318.3</v>
      </c>
      <c r="G575" s="117" t="s">
        <v>966</v>
      </c>
      <c r="H575" s="116" t="n">
        <v>63319.1</v>
      </c>
      <c r="I575" s="116" t="n">
        <v>9863.5</v>
      </c>
      <c r="J575" s="117" t="s">
        <v>1013</v>
      </c>
    </row>
    <row r="576" customFormat="false" ht="12.75" hidden="false" customHeight="false" outlineLevel="0" collapsed="false">
      <c r="A576" s="130"/>
      <c r="B576" s="127"/>
      <c r="C576" s="116"/>
      <c r="D576" s="116"/>
      <c r="E576" s="116"/>
      <c r="F576" s="116"/>
      <c r="G576" s="117"/>
      <c r="H576" s="116"/>
      <c r="I576" s="116"/>
      <c r="J576" s="117"/>
    </row>
    <row r="577" customFormat="false" ht="12.75" hidden="false" customHeight="false" outlineLevel="0" collapsed="false">
      <c r="A577" s="167" t="s">
        <v>1014</v>
      </c>
      <c r="B577" s="168"/>
      <c r="C577" s="116"/>
      <c r="D577" s="116"/>
      <c r="E577" s="116"/>
      <c r="F577" s="116"/>
      <c r="G577" s="117"/>
      <c r="H577" s="116"/>
      <c r="I577" s="116"/>
      <c r="J577" s="117"/>
    </row>
    <row r="578" customFormat="false" ht="12.75" hidden="false" customHeight="false" outlineLevel="0" collapsed="false">
      <c r="A578" s="169" t="s">
        <v>146</v>
      </c>
      <c r="B578" s="170" t="s">
        <v>917</v>
      </c>
      <c r="C578" s="123" t="n">
        <v>47664200</v>
      </c>
      <c r="D578" s="123" t="n">
        <v>47676507.84</v>
      </c>
      <c r="E578" s="123" t="n">
        <v>20783811.14</v>
      </c>
      <c r="F578" s="123" t="n">
        <v>-26892696.7</v>
      </c>
      <c r="G578" s="124" t="n">
        <v>43.593400778743</v>
      </c>
      <c r="H578" s="142" t="n">
        <v>17850061.02</v>
      </c>
      <c r="I578" s="142" t="n">
        <v>2933750.12</v>
      </c>
      <c r="J578" s="124" t="n">
        <v>116.435518717347</v>
      </c>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c r="AS578" s="121"/>
      <c r="AT578" s="121"/>
      <c r="AU578" s="121"/>
      <c r="AV578" s="121"/>
      <c r="AW578" s="121"/>
      <c r="AX578" s="121"/>
      <c r="AY578" s="121"/>
      <c r="AZ578" s="121"/>
      <c r="BA578" s="121"/>
      <c r="BB578" s="121"/>
      <c r="BC578" s="121"/>
      <c r="BD578" s="121"/>
      <c r="BE578" s="121"/>
      <c r="BF578" s="121"/>
      <c r="BG578" s="121"/>
      <c r="BH578" s="121"/>
      <c r="BI578" s="121"/>
      <c r="BJ578" s="121"/>
      <c r="BK578" s="121"/>
      <c r="BL578" s="121"/>
      <c r="BM578" s="121"/>
      <c r="BN578" s="121"/>
      <c r="BO578" s="121"/>
      <c r="BP578" s="121"/>
      <c r="BQ578" s="121"/>
      <c r="BR578" s="121"/>
      <c r="BS578" s="121"/>
      <c r="BT578" s="121"/>
      <c r="BU578" s="121"/>
      <c r="BV578" s="121"/>
      <c r="BW578" s="121"/>
      <c r="BX578" s="121"/>
      <c r="BY578" s="121"/>
      <c r="BZ578" s="121"/>
      <c r="CA578" s="121"/>
      <c r="CB578" s="121"/>
      <c r="CC578" s="121"/>
      <c r="CD578" s="121"/>
      <c r="CE578" s="121"/>
      <c r="CF578" s="121"/>
      <c r="CG578" s="121"/>
      <c r="CH578" s="121"/>
      <c r="CI578" s="121"/>
      <c r="CJ578" s="121"/>
      <c r="CK578" s="121"/>
      <c r="CL578" s="121"/>
      <c r="CM578" s="121"/>
      <c r="CN578" s="121"/>
      <c r="CO578" s="121"/>
      <c r="CP578" s="121"/>
      <c r="CQ578" s="121"/>
      <c r="CR578" s="121"/>
      <c r="CS578" s="121"/>
      <c r="CT578" s="121"/>
      <c r="CU578" s="121"/>
      <c r="CV578" s="121"/>
      <c r="CW578" s="121"/>
      <c r="CX578" s="121"/>
      <c r="CY578" s="121"/>
      <c r="CZ578" s="121"/>
      <c r="DA578" s="121"/>
      <c r="DB578" s="121"/>
      <c r="DC578" s="121"/>
      <c r="DD578" s="121"/>
      <c r="DE578" s="121"/>
      <c r="DF578" s="121"/>
      <c r="DG578" s="121"/>
      <c r="DH578" s="121"/>
      <c r="DI578" s="121"/>
      <c r="DJ578" s="121"/>
      <c r="DK578" s="121"/>
      <c r="DL578" s="121"/>
      <c r="DM578" s="121"/>
      <c r="DN578" s="121"/>
      <c r="DO578" s="121"/>
      <c r="DP578" s="121"/>
      <c r="DQ578" s="121"/>
      <c r="DR578" s="121"/>
      <c r="DS578" s="121"/>
      <c r="DT578" s="121"/>
      <c r="DU578" s="121"/>
      <c r="DV578" s="121"/>
      <c r="DW578" s="121"/>
      <c r="DX578" s="121"/>
      <c r="DY578" s="121"/>
      <c r="DZ578" s="121"/>
      <c r="EA578" s="121"/>
      <c r="EB578" s="121"/>
      <c r="EC578" s="121"/>
      <c r="ED578" s="121"/>
      <c r="EE578" s="121"/>
      <c r="EF578" s="121"/>
      <c r="EG578" s="121"/>
      <c r="EH578" s="121"/>
      <c r="EI578" s="121"/>
      <c r="EJ578" s="121"/>
      <c r="EK578" s="121"/>
      <c r="EL578" s="121"/>
      <c r="EM578" s="121"/>
      <c r="EN578" s="121"/>
      <c r="EO578" s="121"/>
      <c r="EP578" s="121"/>
      <c r="EQ578" s="121"/>
      <c r="ER578" s="121"/>
      <c r="ES578" s="121"/>
      <c r="ET578" s="121"/>
      <c r="EU578" s="121"/>
      <c r="EV578" s="121"/>
      <c r="EW578" s="121"/>
      <c r="EX578" s="121"/>
      <c r="EY578" s="121"/>
      <c r="EZ578" s="121"/>
      <c r="FA578" s="121"/>
      <c r="FB578" s="121"/>
      <c r="FC578" s="121"/>
      <c r="FD578" s="121"/>
      <c r="FE578" s="121"/>
      <c r="FF578" s="121"/>
      <c r="FG578" s="121"/>
      <c r="FH578" s="121"/>
      <c r="FI578" s="121"/>
      <c r="FJ578" s="121"/>
      <c r="FK578" s="121"/>
      <c r="FL578" s="121"/>
      <c r="FM578" s="121"/>
      <c r="FN578" s="121"/>
      <c r="FO578" s="121"/>
      <c r="FP578" s="121"/>
      <c r="FQ578" s="121"/>
      <c r="FR578" s="121"/>
      <c r="FS578" s="121"/>
      <c r="FT578" s="121"/>
      <c r="FU578" s="121"/>
      <c r="FV578" s="121"/>
      <c r="FW578" s="121"/>
      <c r="FX578" s="121"/>
      <c r="FY578" s="121"/>
      <c r="FZ578" s="121"/>
      <c r="GA578" s="121"/>
      <c r="GB578" s="121"/>
      <c r="GC578" s="121"/>
      <c r="GD578" s="121"/>
      <c r="GE578" s="121"/>
      <c r="GF578" s="121"/>
      <c r="GG578" s="121"/>
      <c r="GH578" s="121"/>
      <c r="GI578" s="121"/>
      <c r="GJ578" s="121"/>
      <c r="GK578" s="121"/>
      <c r="GL578" s="121"/>
      <c r="GM578" s="121"/>
      <c r="GN578" s="121"/>
      <c r="GO578" s="121"/>
      <c r="GP578" s="121"/>
      <c r="GQ578" s="121"/>
      <c r="GR578" s="121"/>
      <c r="GS578" s="121"/>
      <c r="GT578" s="121"/>
      <c r="GU578" s="121"/>
      <c r="GV578" s="121"/>
      <c r="GW578" s="121"/>
      <c r="GX578" s="121"/>
      <c r="GY578" s="121"/>
      <c r="GZ578" s="121"/>
      <c r="HA578" s="121"/>
      <c r="HB578" s="121"/>
      <c r="HC578" s="121"/>
      <c r="HD578" s="121"/>
      <c r="HE578" s="121"/>
      <c r="HF578" s="121"/>
      <c r="HG578" s="121"/>
      <c r="HH578" s="121"/>
      <c r="HI578" s="121"/>
      <c r="HJ578" s="121"/>
      <c r="HK578" s="121"/>
      <c r="HL578" s="121"/>
      <c r="HM578" s="121"/>
      <c r="HN578" s="121"/>
      <c r="HO578" s="121"/>
      <c r="HP578" s="121"/>
      <c r="HQ578" s="121"/>
      <c r="HR578" s="121"/>
      <c r="HS578" s="121"/>
      <c r="HT578" s="121"/>
      <c r="HU578" s="121"/>
      <c r="HV578" s="121"/>
      <c r="HW578" s="121"/>
      <c r="HX578" s="121"/>
      <c r="HY578" s="121"/>
      <c r="HZ578" s="121"/>
      <c r="IA578" s="121"/>
      <c r="IB578" s="121"/>
      <c r="IC578" s="121"/>
      <c r="ID578" s="121"/>
      <c r="IE578" s="121"/>
      <c r="IF578" s="121"/>
      <c r="IG578" s="121"/>
      <c r="IH578" s="121"/>
      <c r="II578" s="121"/>
      <c r="IJ578" s="121"/>
      <c r="IK578" s="121"/>
      <c r="IL578" s="121"/>
      <c r="IM578" s="121"/>
      <c r="IN578" s="121"/>
      <c r="IO578" s="121"/>
      <c r="IP578" s="121"/>
      <c r="IQ578" s="121"/>
      <c r="IR578" s="121"/>
      <c r="IS578" s="121"/>
      <c r="IT578" s="121"/>
      <c r="IU578" s="121"/>
      <c r="IV578" s="121"/>
    </row>
  </sheetData>
  <mergeCells count="15">
    <mergeCell ref="H1:J1"/>
    <mergeCell ref="H2:J2"/>
    <mergeCell ref="H3:J3"/>
    <mergeCell ref="A5:K5"/>
    <mergeCell ref="A6:J6"/>
    <mergeCell ref="A7:K7"/>
    <mergeCell ref="I9:J9"/>
    <mergeCell ref="A10:A11"/>
    <mergeCell ref="B10:B11"/>
    <mergeCell ref="C10:C11"/>
    <mergeCell ref="D10:D11"/>
    <mergeCell ref="E10:E11"/>
    <mergeCell ref="F10:G10"/>
    <mergeCell ref="H10:H11"/>
    <mergeCell ref="I10:J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99" width="35.7"/>
    <col collapsed="false" customWidth="true" hidden="false" outlineLevel="0" max="2" min="2" style="100" width="9.7"/>
    <col collapsed="false" customWidth="true" hidden="false" outlineLevel="0" max="6" min="3" style="101" width="15.7"/>
    <col collapsed="false" customWidth="true" hidden="false" outlineLevel="0" max="7" min="7" style="102" width="6.7"/>
    <col collapsed="false" customWidth="true" hidden="false" outlineLevel="0" max="8" min="8" style="101" width="15.7"/>
    <col collapsed="false" customWidth="true" hidden="false" outlineLevel="0" max="9" min="9" style="101" width="13.56"/>
    <col collapsed="false" customWidth="true" hidden="false" outlineLevel="0" max="10" min="10" style="102" width="7.42"/>
    <col collapsed="false" customWidth="true" hidden="false" outlineLevel="0" max="11" min="11" style="0" width="9.14"/>
  </cols>
  <sheetData>
    <row r="1" customFormat="false" ht="12.75" hidden="false" customHeight="false" outlineLevel="0" collapsed="false">
      <c r="H1" s="3" t="s">
        <v>1015</v>
      </c>
      <c r="I1" s="3"/>
      <c r="J1" s="3"/>
      <c r="K1" s="3"/>
    </row>
    <row r="2" customFormat="false" ht="12.75" hidden="false" customHeight="false" outlineLevel="0" collapsed="false">
      <c r="H2" s="3" t="s">
        <v>135</v>
      </c>
      <c r="I2" s="3"/>
      <c r="J2" s="3"/>
      <c r="K2" s="103"/>
    </row>
    <row r="3" customFormat="false" ht="12.75" hidden="false" customHeight="false" outlineLevel="0" collapsed="false">
      <c r="H3" s="3" t="s">
        <v>136</v>
      </c>
      <c r="I3" s="3"/>
      <c r="J3" s="3"/>
      <c r="K3" s="3"/>
    </row>
    <row r="5" customFormat="false" ht="15.75" hidden="false" customHeight="false" outlineLevel="0" collapsed="false">
      <c r="A5" s="4" t="s">
        <v>3</v>
      </c>
      <c r="B5" s="4"/>
      <c r="C5" s="4"/>
      <c r="D5" s="4"/>
      <c r="E5" s="4"/>
      <c r="F5" s="4"/>
      <c r="G5" s="4"/>
      <c r="H5" s="4"/>
      <c r="I5" s="4"/>
      <c r="J5" s="4"/>
      <c r="K5" s="4"/>
    </row>
    <row r="6" customFormat="false" ht="15.75" hidden="false" customHeight="false" outlineLevel="0" collapsed="false">
      <c r="A6" s="4" t="s">
        <v>1016</v>
      </c>
      <c r="B6" s="4"/>
      <c r="C6" s="4"/>
      <c r="D6" s="4"/>
      <c r="E6" s="4"/>
      <c r="F6" s="4"/>
      <c r="G6" s="4"/>
      <c r="H6" s="4"/>
      <c r="I6" s="4"/>
      <c r="J6" s="4"/>
      <c r="K6" s="4"/>
    </row>
    <row r="7" customFormat="false" ht="15.75" hidden="false" customHeight="false" outlineLevel="0" collapsed="false">
      <c r="A7" s="4" t="s">
        <v>1017</v>
      </c>
      <c r="B7" s="4"/>
      <c r="C7" s="4"/>
      <c r="D7" s="4"/>
      <c r="E7" s="4"/>
      <c r="F7" s="4"/>
      <c r="G7" s="4"/>
      <c r="H7" s="4"/>
      <c r="I7" s="4"/>
      <c r="J7" s="4"/>
      <c r="K7" s="4"/>
    </row>
    <row r="8" customFormat="false" ht="12.75" hidden="false" customHeight="false" outlineLevel="0" collapsed="false">
      <c r="A8" s="171"/>
      <c r="B8" s="171"/>
      <c r="C8" s="171"/>
      <c r="D8" s="171"/>
      <c r="E8" s="171"/>
      <c r="F8" s="171"/>
      <c r="G8" s="171"/>
      <c r="H8" s="171"/>
      <c r="I8" s="171"/>
      <c r="J8" s="171"/>
    </row>
    <row r="10" customFormat="false" ht="12.75" hidden="false" customHeight="false" outlineLevel="0" collapsed="false">
      <c r="H10" s="106"/>
      <c r="I10" s="108" t="s">
        <v>139</v>
      </c>
      <c r="J10" s="108"/>
    </row>
    <row r="11" customFormat="false" ht="63.75" hidden="false" customHeight="true" outlineLevel="0" collapsed="false">
      <c r="A11" s="109" t="s">
        <v>7</v>
      </c>
      <c r="B11" s="109" t="s">
        <v>8</v>
      </c>
      <c r="C11" s="110" t="s">
        <v>9</v>
      </c>
      <c r="D11" s="110" t="s">
        <v>140</v>
      </c>
      <c r="E11" s="109" t="s">
        <v>141</v>
      </c>
      <c r="F11" s="109" t="s">
        <v>12</v>
      </c>
      <c r="G11" s="109"/>
      <c r="H11" s="109" t="s">
        <v>13</v>
      </c>
      <c r="I11" s="109" t="s">
        <v>142</v>
      </c>
      <c r="J11" s="109"/>
    </row>
    <row r="12" customFormat="false" ht="25.5" hidden="false" customHeight="false" outlineLevel="0" collapsed="false">
      <c r="A12" s="109"/>
      <c r="B12" s="109"/>
      <c r="C12" s="110"/>
      <c r="D12" s="110"/>
      <c r="E12" s="109"/>
      <c r="F12" s="109" t="s">
        <v>15</v>
      </c>
      <c r="G12" s="109" t="s">
        <v>143</v>
      </c>
      <c r="H12" s="109"/>
      <c r="I12" s="109" t="s">
        <v>15</v>
      </c>
      <c r="J12" s="109" t="s">
        <v>143</v>
      </c>
    </row>
    <row r="13" customFormat="false" ht="13.5" hidden="false" customHeight="false" outlineLevel="0" collapsed="false">
      <c r="A13" s="111" t="n">
        <v>1</v>
      </c>
      <c r="B13" s="112" t="n">
        <v>2</v>
      </c>
      <c r="C13" s="112" t="n">
        <v>3</v>
      </c>
      <c r="D13" s="112" t="n">
        <v>4</v>
      </c>
      <c r="E13" s="112" t="n">
        <v>5</v>
      </c>
      <c r="F13" s="112" t="n">
        <v>6</v>
      </c>
      <c r="G13" s="112" t="n">
        <v>7</v>
      </c>
      <c r="H13" s="113" t="n">
        <v>8</v>
      </c>
      <c r="I13" s="113" t="n">
        <v>9</v>
      </c>
      <c r="J13" s="113" t="n">
        <v>10</v>
      </c>
    </row>
    <row r="14" customFormat="false" ht="15.75" hidden="false" customHeight="true" outlineLevel="0" collapsed="false">
      <c r="A14" s="128" t="s">
        <v>144</v>
      </c>
      <c r="B14" s="115" t="s">
        <v>145</v>
      </c>
      <c r="C14" s="116" t="n">
        <v>169769.8</v>
      </c>
      <c r="D14" s="116" t="n">
        <v>169769.8</v>
      </c>
      <c r="E14" s="116" t="n">
        <v>68300.7</v>
      </c>
      <c r="F14" s="116" t="n">
        <v>-101469.1</v>
      </c>
      <c r="G14" s="117" t="n">
        <v>40.2313603479535</v>
      </c>
      <c r="H14" s="116" t="n">
        <v>68311</v>
      </c>
      <c r="I14" s="116" t="n">
        <v>-10.3000000000029</v>
      </c>
      <c r="J14" s="117" t="n">
        <v>99.9849219013043</v>
      </c>
    </row>
    <row r="15" customFormat="false" ht="15.75" hidden="false" customHeight="true" outlineLevel="0" collapsed="false">
      <c r="A15" s="128" t="s">
        <v>152</v>
      </c>
      <c r="B15" s="115" t="s">
        <v>153</v>
      </c>
      <c r="C15" s="116" t="n">
        <v>32961.3</v>
      </c>
      <c r="D15" s="116" t="n">
        <v>32961.3</v>
      </c>
      <c r="E15" s="116" t="n">
        <v>11744.45</v>
      </c>
      <c r="F15" s="116" t="n">
        <v>-21216.85</v>
      </c>
      <c r="G15" s="117" t="n">
        <v>35.6310279024189</v>
      </c>
      <c r="H15" s="116" t="n">
        <v>7193</v>
      </c>
      <c r="I15" s="116" t="n">
        <v>4551.45</v>
      </c>
      <c r="J15" s="117" t="n">
        <v>163.276101765605</v>
      </c>
    </row>
    <row r="16" customFormat="false" ht="15.75" hidden="false" customHeight="true" outlineLevel="0" collapsed="false">
      <c r="A16" s="128" t="s">
        <v>158</v>
      </c>
      <c r="B16" s="115" t="s">
        <v>159</v>
      </c>
      <c r="C16" s="116" t="n">
        <v>17225.6</v>
      </c>
      <c r="D16" s="116" t="n">
        <v>17225.6</v>
      </c>
      <c r="E16" s="116" t="n">
        <v>7786</v>
      </c>
      <c r="F16" s="116" t="n">
        <v>-9439.6</v>
      </c>
      <c r="G16" s="117" t="n">
        <v>45.2001671930151</v>
      </c>
      <c r="H16" s="116" t="n">
        <v>7136.4</v>
      </c>
      <c r="I16" s="116" t="n">
        <v>649.6</v>
      </c>
      <c r="J16" s="117" t="n">
        <v>109.102628776414</v>
      </c>
    </row>
    <row r="17" customFormat="false" ht="15.75" hidden="false" customHeight="true" outlineLevel="0" collapsed="false">
      <c r="A17" s="128" t="s">
        <v>164</v>
      </c>
      <c r="B17" s="115" t="s">
        <v>165</v>
      </c>
      <c r="C17" s="116" t="n">
        <v>52178.5</v>
      </c>
      <c r="D17" s="116" t="n">
        <v>52178.5</v>
      </c>
      <c r="E17" s="116" t="n">
        <v>20898.4</v>
      </c>
      <c r="F17" s="116" t="n">
        <v>-31280.1</v>
      </c>
      <c r="G17" s="117" t="n">
        <v>40.0517454507125</v>
      </c>
      <c r="H17" s="116" t="n">
        <v>19147.3</v>
      </c>
      <c r="I17" s="116" t="n">
        <v>1751.1</v>
      </c>
      <c r="J17" s="117" t="n">
        <v>109.145414758217</v>
      </c>
    </row>
    <row r="18" customFormat="false" ht="15.75" hidden="false" customHeight="true" outlineLevel="0" collapsed="false">
      <c r="A18" s="128" t="s">
        <v>169</v>
      </c>
      <c r="B18" s="115" t="s">
        <v>157</v>
      </c>
      <c r="C18" s="116" t="n">
        <v>523931.7</v>
      </c>
      <c r="D18" s="116" t="n">
        <v>524562.4</v>
      </c>
      <c r="E18" s="116" t="n">
        <v>156742.67</v>
      </c>
      <c r="F18" s="116" t="n">
        <v>-367819.73</v>
      </c>
      <c r="G18" s="117" t="n">
        <v>29.8806529023049</v>
      </c>
      <c r="H18" s="116" t="n">
        <v>136199.6</v>
      </c>
      <c r="I18" s="116" t="n">
        <v>20543.07</v>
      </c>
      <c r="J18" s="117" t="n">
        <v>115.08306191795</v>
      </c>
    </row>
    <row r="19" customFormat="false" ht="15.75" hidden="false" customHeight="true" outlineLevel="0" collapsed="false">
      <c r="A19" s="128" t="s">
        <v>203</v>
      </c>
      <c r="B19" s="115" t="s">
        <v>204</v>
      </c>
      <c r="C19" s="116" t="n">
        <v>1397103.7</v>
      </c>
      <c r="D19" s="116" t="n">
        <v>1397103.7</v>
      </c>
      <c r="E19" s="116" t="n">
        <v>630168.8</v>
      </c>
      <c r="F19" s="116" t="n">
        <v>-766934.9</v>
      </c>
      <c r="G19" s="117" t="n">
        <v>45.1053704889623</v>
      </c>
      <c r="H19" s="116" t="n">
        <v>575082.2</v>
      </c>
      <c r="I19" s="116" t="n">
        <v>55086.6000000001</v>
      </c>
      <c r="J19" s="117" t="n">
        <v>109.578908893372</v>
      </c>
    </row>
    <row r="20" customFormat="false" ht="15.75" hidden="false" customHeight="true" outlineLevel="0" collapsed="false">
      <c r="A20" s="128" t="s">
        <v>222</v>
      </c>
      <c r="B20" s="115" t="s">
        <v>223</v>
      </c>
      <c r="C20" s="116" t="n">
        <v>925941.6</v>
      </c>
      <c r="D20" s="116" t="n">
        <v>925941.6</v>
      </c>
      <c r="E20" s="116" t="n">
        <v>271455.9</v>
      </c>
      <c r="F20" s="116" t="n">
        <v>-654485.7</v>
      </c>
      <c r="G20" s="117" t="n">
        <v>29.3167409262096</v>
      </c>
      <c r="H20" s="116" t="n">
        <v>283598.1</v>
      </c>
      <c r="I20" s="116" t="n">
        <v>-12142.2</v>
      </c>
      <c r="J20" s="117" t="n">
        <v>95.7185185655334</v>
      </c>
    </row>
    <row r="21" customFormat="false" ht="15.75" hidden="false" customHeight="true" outlineLevel="0" collapsed="false">
      <c r="A21" s="128" t="s">
        <v>251</v>
      </c>
      <c r="B21" s="115" t="s">
        <v>252</v>
      </c>
      <c r="C21" s="116" t="n">
        <v>2815918.7</v>
      </c>
      <c r="D21" s="116" t="n">
        <v>2818888.5</v>
      </c>
      <c r="E21" s="116" t="n">
        <v>1153676.8</v>
      </c>
      <c r="F21" s="116" t="n">
        <v>-1665211.7</v>
      </c>
      <c r="G21" s="117" t="n">
        <v>40.9266560206266</v>
      </c>
      <c r="H21" s="116" t="n">
        <v>1113882.4</v>
      </c>
      <c r="I21" s="116" t="n">
        <v>39794.4000000001</v>
      </c>
      <c r="J21" s="117" t="n">
        <v>103.572585400398</v>
      </c>
    </row>
    <row r="22" customFormat="false" ht="25.5" hidden="false" customHeight="false" outlineLevel="0" collapsed="false">
      <c r="A22" s="128" t="s">
        <v>319</v>
      </c>
      <c r="B22" s="115" t="s">
        <v>320</v>
      </c>
      <c r="C22" s="116" t="n">
        <v>455013.9</v>
      </c>
      <c r="D22" s="116" t="n">
        <v>465208.3</v>
      </c>
      <c r="E22" s="116" t="n">
        <v>196616.5</v>
      </c>
      <c r="F22" s="116" t="n">
        <v>-268591.8</v>
      </c>
      <c r="G22" s="117" t="n">
        <v>42.2641857421718</v>
      </c>
      <c r="H22" s="116" t="n">
        <v>153872.4</v>
      </c>
      <c r="I22" s="116" t="n">
        <v>42744.1</v>
      </c>
      <c r="J22" s="117" t="n">
        <v>127.778925915239</v>
      </c>
    </row>
    <row r="23" customFormat="false" ht="15.75" hidden="false" customHeight="true" outlineLevel="0" collapsed="false">
      <c r="A23" s="128" t="s">
        <v>331</v>
      </c>
      <c r="B23" s="115" t="s">
        <v>332</v>
      </c>
      <c r="C23" s="116" t="n">
        <v>746965.8</v>
      </c>
      <c r="D23" s="116" t="n">
        <v>746965.8</v>
      </c>
      <c r="E23" s="116" t="n">
        <v>294633.5</v>
      </c>
      <c r="F23" s="116" t="n">
        <v>-452332.3</v>
      </c>
      <c r="G23" s="117" t="n">
        <v>39.4440414808817</v>
      </c>
      <c r="H23" s="116" t="n">
        <v>251066.1</v>
      </c>
      <c r="I23" s="116" t="n">
        <v>43567.4</v>
      </c>
      <c r="J23" s="117" t="n">
        <v>117.352960037217</v>
      </c>
    </row>
    <row r="24" customFormat="false" ht="15.75" hidden="false" customHeight="true" outlineLevel="0" collapsed="false">
      <c r="A24" s="128" t="s">
        <v>349</v>
      </c>
      <c r="B24" s="115" t="s">
        <v>350</v>
      </c>
      <c r="C24" s="116" t="n">
        <v>4801743.1</v>
      </c>
      <c r="D24" s="116" t="n">
        <v>4802004.4</v>
      </c>
      <c r="E24" s="116" t="n">
        <v>1136930.8</v>
      </c>
      <c r="F24" s="116" t="n">
        <v>-3665073.6</v>
      </c>
      <c r="G24" s="117" t="n">
        <v>23.6761715586933</v>
      </c>
      <c r="H24" s="116" t="n">
        <v>1024142.1</v>
      </c>
      <c r="I24" s="116" t="n">
        <v>112788.7</v>
      </c>
      <c r="J24" s="117" t="n">
        <v>111.012993216469</v>
      </c>
    </row>
    <row r="25" customFormat="false" ht="25.5" hidden="false" customHeight="false" outlineLevel="0" collapsed="false">
      <c r="A25" s="128" t="s">
        <v>424</v>
      </c>
      <c r="B25" s="115" t="s">
        <v>425</v>
      </c>
      <c r="C25" s="116" t="n">
        <v>2470538.6</v>
      </c>
      <c r="D25" s="116" t="n">
        <v>2460965.1</v>
      </c>
      <c r="E25" s="116" t="n">
        <v>981862.7</v>
      </c>
      <c r="F25" s="116" t="n">
        <v>-1479102.4</v>
      </c>
      <c r="G25" s="117" t="n">
        <v>39.8974654293147</v>
      </c>
      <c r="H25" s="116" t="n">
        <v>895629.6</v>
      </c>
      <c r="I25" s="116" t="n">
        <v>86233.1</v>
      </c>
      <c r="J25" s="117" t="n">
        <v>109.628210144015</v>
      </c>
    </row>
    <row r="26" customFormat="false" ht="12.75" hidden="false" customHeight="false" outlineLevel="0" collapsed="false">
      <c r="A26" s="128" t="s">
        <v>536</v>
      </c>
      <c r="B26" s="115" t="s">
        <v>537</v>
      </c>
      <c r="C26" s="116" t="n">
        <v>2807404.3</v>
      </c>
      <c r="D26" s="116" t="n">
        <v>2805809.7</v>
      </c>
      <c r="E26" s="116" t="n">
        <v>1395526.6</v>
      </c>
      <c r="F26" s="116" t="n">
        <v>-1410283.1</v>
      </c>
      <c r="G26" s="117" t="n">
        <v>49.7370366921178</v>
      </c>
      <c r="H26" s="116" t="n">
        <v>1191541.5</v>
      </c>
      <c r="I26" s="116" t="n">
        <v>203985.1</v>
      </c>
      <c r="J26" s="117" t="n">
        <v>117.119428907848</v>
      </c>
    </row>
    <row r="27" customFormat="false" ht="26.25" hidden="false" customHeight="true" outlineLevel="0" collapsed="false">
      <c r="A27" s="128" t="s">
        <v>636</v>
      </c>
      <c r="B27" s="115" t="s">
        <v>637</v>
      </c>
      <c r="C27" s="116" t="n">
        <v>2213183.9</v>
      </c>
      <c r="D27" s="116" t="n">
        <v>2213137.9</v>
      </c>
      <c r="E27" s="116" t="n">
        <v>760969</v>
      </c>
      <c r="F27" s="116" t="n">
        <v>-1452168.9</v>
      </c>
      <c r="G27" s="117" t="n">
        <v>34.3841655777527</v>
      </c>
      <c r="H27" s="116" t="n">
        <v>640286.4</v>
      </c>
      <c r="I27" s="116" t="n">
        <v>120682.6</v>
      </c>
      <c r="J27" s="117" t="n">
        <v>118.848221670802</v>
      </c>
    </row>
    <row r="28" customFormat="false" ht="25.5" hidden="false" customHeight="false" outlineLevel="0" collapsed="false">
      <c r="A28" s="128" t="s">
        <v>716</v>
      </c>
      <c r="B28" s="115" t="s">
        <v>717</v>
      </c>
      <c r="C28" s="116" t="n">
        <v>88576.7</v>
      </c>
      <c r="D28" s="116" t="n">
        <v>88576.7</v>
      </c>
      <c r="E28" s="116" t="n">
        <v>45276.4</v>
      </c>
      <c r="F28" s="116" t="n">
        <v>-43300.3</v>
      </c>
      <c r="G28" s="117" t="n">
        <v>51.1154739338901</v>
      </c>
      <c r="H28" s="116" t="n">
        <v>39400.6</v>
      </c>
      <c r="I28" s="116" t="n">
        <v>5875.8</v>
      </c>
      <c r="J28" s="117" t="n">
        <v>114.912970868464</v>
      </c>
    </row>
    <row r="29" customFormat="false" ht="15.75" hidden="false" customHeight="true" outlineLevel="0" collapsed="false">
      <c r="A29" s="128" t="s">
        <v>730</v>
      </c>
      <c r="B29" s="115" t="s">
        <v>731</v>
      </c>
      <c r="C29" s="116" t="n">
        <v>48012.3</v>
      </c>
      <c r="D29" s="116" t="n">
        <v>46512.3</v>
      </c>
      <c r="E29" s="116" t="n">
        <v>6748.4</v>
      </c>
      <c r="F29" s="116" t="n">
        <v>-39763.9</v>
      </c>
      <c r="G29" s="172" t="s">
        <v>732</v>
      </c>
      <c r="H29" s="116" t="n">
        <v>7565.5</v>
      </c>
      <c r="I29" s="116" t="n">
        <v>-817.1</v>
      </c>
      <c r="J29" s="117" t="n">
        <v>89.1996563346771</v>
      </c>
    </row>
    <row r="30" customFormat="false" ht="15.75" hidden="false" customHeight="true" outlineLevel="0" collapsed="false">
      <c r="A30" s="128" t="s">
        <v>747</v>
      </c>
      <c r="B30" s="115" t="s">
        <v>748</v>
      </c>
      <c r="C30" s="116" t="n">
        <v>3927.9</v>
      </c>
      <c r="D30" s="116" t="n">
        <v>3927.9</v>
      </c>
      <c r="E30" s="116" t="n">
        <v>2391.8</v>
      </c>
      <c r="F30" s="116" t="n">
        <v>-1536.1</v>
      </c>
      <c r="G30" s="117" t="n">
        <v>60.8925889151964</v>
      </c>
      <c r="H30" s="116" t="n">
        <v>2253.1</v>
      </c>
      <c r="I30" s="116" t="n">
        <v>138.7</v>
      </c>
      <c r="J30" s="117" t="n">
        <v>106.155962895566</v>
      </c>
    </row>
    <row r="31" customFormat="false" ht="15.75" hidden="false" customHeight="true" outlineLevel="0" collapsed="false">
      <c r="A31" s="128" t="s">
        <v>759</v>
      </c>
      <c r="B31" s="115" t="s">
        <v>760</v>
      </c>
      <c r="C31" s="116" t="n">
        <v>14190.6</v>
      </c>
      <c r="D31" s="116" t="n">
        <v>14190.6</v>
      </c>
      <c r="E31" s="116" t="n">
        <v>11300.5</v>
      </c>
      <c r="F31" s="116" t="n">
        <v>-2890.1</v>
      </c>
      <c r="G31" s="117" t="n">
        <v>79.6337011824729</v>
      </c>
      <c r="H31" s="116" t="n">
        <v>12267.1</v>
      </c>
      <c r="I31" s="116" t="n">
        <v>-966.6</v>
      </c>
      <c r="J31" s="117" t="n">
        <v>92.1203870515444</v>
      </c>
    </row>
    <row r="32" customFormat="false" ht="15.75" hidden="false" customHeight="true" outlineLevel="0" collapsed="false">
      <c r="A32" s="128" t="s">
        <v>770</v>
      </c>
      <c r="B32" s="115" t="s">
        <v>771</v>
      </c>
      <c r="C32" s="116" t="n">
        <v>121779.2</v>
      </c>
      <c r="D32" s="116" t="n">
        <v>121779.2</v>
      </c>
      <c r="E32" s="116" t="n">
        <v>57462.6</v>
      </c>
      <c r="F32" s="116" t="n">
        <v>-64316.6</v>
      </c>
      <c r="G32" s="117" t="n">
        <v>47.1858905297456</v>
      </c>
      <c r="H32" s="116" t="n">
        <v>64769.8</v>
      </c>
      <c r="I32" s="116" t="n">
        <v>-7307.2</v>
      </c>
      <c r="J32" s="117" t="n">
        <v>88.7181989136913</v>
      </c>
    </row>
    <row r="33" customFormat="false" ht="25.5" hidden="false" customHeight="false" outlineLevel="0" collapsed="false">
      <c r="A33" s="128" t="s">
        <v>776</v>
      </c>
      <c r="B33" s="115" t="s">
        <v>777</v>
      </c>
      <c r="C33" s="116" t="n">
        <v>44350</v>
      </c>
      <c r="D33" s="116" t="n">
        <v>44350</v>
      </c>
      <c r="E33" s="116" t="n">
        <v>10732.1</v>
      </c>
      <c r="F33" s="116" t="n">
        <v>-33617.9</v>
      </c>
      <c r="G33" s="117" t="n">
        <v>24.1986471251409</v>
      </c>
      <c r="H33" s="116" t="n">
        <v>17219.2</v>
      </c>
      <c r="I33" s="116" t="n">
        <v>-6487.1</v>
      </c>
      <c r="J33" s="117" t="n">
        <v>62.3263566251626</v>
      </c>
    </row>
    <row r="34" customFormat="false" ht="15.75" hidden="false" customHeight="true" outlineLevel="0" collapsed="false">
      <c r="A34" s="128" t="s">
        <v>782</v>
      </c>
      <c r="B34" s="115" t="s">
        <v>783</v>
      </c>
      <c r="C34" s="116" t="n">
        <v>42792.8</v>
      </c>
      <c r="D34" s="116" t="n">
        <v>50655.3</v>
      </c>
      <c r="E34" s="140" t="n">
        <v>12624.1</v>
      </c>
      <c r="F34" s="116" t="n">
        <v>-38031.2</v>
      </c>
      <c r="G34" s="117" t="n">
        <v>24.9215778013357</v>
      </c>
      <c r="H34" s="116" t="n">
        <v>3820.5</v>
      </c>
      <c r="I34" s="116" t="n">
        <v>8803.6</v>
      </c>
      <c r="J34" s="117" t="s">
        <v>24</v>
      </c>
    </row>
    <row r="35" customFormat="false" ht="25.5" hidden="false" customHeight="false" outlineLevel="0" collapsed="false">
      <c r="A35" s="128" t="s">
        <v>786</v>
      </c>
      <c r="B35" s="115" t="s">
        <v>787</v>
      </c>
      <c r="C35" s="116" t="n">
        <v>27050.1</v>
      </c>
      <c r="D35" s="116" t="n">
        <v>32600.6</v>
      </c>
      <c r="E35" s="116" t="n">
        <v>8123.3</v>
      </c>
      <c r="F35" s="116" t="n">
        <v>-24477.3</v>
      </c>
      <c r="G35" s="117" t="n">
        <v>24.9176395526463</v>
      </c>
      <c r="H35" s="116" t="n">
        <v>1179.6</v>
      </c>
      <c r="I35" s="116" t="n">
        <v>6943.7</v>
      </c>
      <c r="J35" s="117" t="s">
        <v>24</v>
      </c>
    </row>
    <row r="36" customFormat="false" ht="15.75" hidden="false" customHeight="true" outlineLevel="0" collapsed="false">
      <c r="A36" s="128" t="s">
        <v>801</v>
      </c>
      <c r="B36" s="115" t="s">
        <v>802</v>
      </c>
      <c r="C36" s="116" t="n">
        <v>26710.4</v>
      </c>
      <c r="D36" s="116" t="n">
        <v>31775.4</v>
      </c>
      <c r="E36" s="116" t="n">
        <v>8319</v>
      </c>
      <c r="F36" s="116" t="n">
        <v>-23456.4</v>
      </c>
      <c r="G36" s="117" t="n">
        <v>26.1806302989105</v>
      </c>
      <c r="H36" s="116"/>
      <c r="I36" s="116" t="n">
        <v>8319</v>
      </c>
      <c r="J36" s="117"/>
    </row>
    <row r="37" customFormat="false" ht="15.75" hidden="false" customHeight="true" outlineLevel="0" collapsed="false">
      <c r="A37" s="128" t="s">
        <v>808</v>
      </c>
      <c r="B37" s="115" t="s">
        <v>809</v>
      </c>
      <c r="C37" s="116" t="n">
        <v>68400</v>
      </c>
      <c r="D37" s="116" t="n">
        <v>68400</v>
      </c>
      <c r="E37" s="116" t="n">
        <v>16979.5</v>
      </c>
      <c r="F37" s="116" t="n">
        <v>-51420.5</v>
      </c>
      <c r="G37" s="117" t="n">
        <v>24.8238304093567</v>
      </c>
      <c r="H37" s="116"/>
      <c r="I37" s="116" t="n">
        <v>16979.5</v>
      </c>
      <c r="J37" s="117"/>
    </row>
    <row r="38" customFormat="false" ht="15.75" hidden="false" customHeight="true" outlineLevel="0" collapsed="false">
      <c r="A38" s="128" t="s">
        <v>813</v>
      </c>
      <c r="B38" s="115" t="s">
        <v>814</v>
      </c>
      <c r="C38" s="116" t="n">
        <v>217303.4</v>
      </c>
      <c r="D38" s="116" t="n">
        <v>217303.4</v>
      </c>
      <c r="E38" s="116" t="n">
        <v>78588.6</v>
      </c>
      <c r="F38" s="116" t="n">
        <v>-138714.8</v>
      </c>
      <c r="G38" s="117" t="n">
        <v>36.1653798329893</v>
      </c>
      <c r="H38" s="116" t="n">
        <v>70407.7</v>
      </c>
      <c r="I38" s="116" t="n">
        <v>8180.90000000001</v>
      </c>
      <c r="J38" s="117" t="n">
        <v>111.619325727158</v>
      </c>
    </row>
    <row r="39" customFormat="false" ht="15.75" hidden="false" customHeight="true" outlineLevel="0" collapsed="false">
      <c r="A39" s="128" t="s">
        <v>820</v>
      </c>
      <c r="B39" s="115" t="s">
        <v>821</v>
      </c>
      <c r="C39" s="116" t="n">
        <v>1722.5</v>
      </c>
      <c r="D39" s="116" t="n">
        <v>1722.5</v>
      </c>
      <c r="E39" s="116" t="n">
        <v>934.8</v>
      </c>
      <c r="F39" s="116" t="n">
        <v>-787.7</v>
      </c>
      <c r="G39" s="117" t="n">
        <v>54.2699564586357</v>
      </c>
      <c r="H39" s="116" t="n">
        <v>446.9</v>
      </c>
      <c r="I39" s="116" t="n">
        <v>487.9</v>
      </c>
      <c r="J39" s="117" t="s">
        <v>24</v>
      </c>
    </row>
    <row r="40" customFormat="false" ht="15.75" hidden="false" customHeight="true" outlineLevel="0" collapsed="false">
      <c r="A40" s="128" t="s">
        <v>824</v>
      </c>
      <c r="B40" s="115" t="s">
        <v>825</v>
      </c>
      <c r="C40" s="116" t="n">
        <v>1296.4</v>
      </c>
      <c r="D40" s="116" t="n">
        <v>1296.4</v>
      </c>
      <c r="E40" s="116" t="n">
        <v>884.3</v>
      </c>
      <c r="F40" s="116" t="n">
        <v>-412.1</v>
      </c>
      <c r="G40" s="117" t="n">
        <v>68.2119716136995</v>
      </c>
      <c r="H40" s="116" t="n">
        <v>775.9</v>
      </c>
      <c r="I40" s="116" t="n">
        <v>108.4</v>
      </c>
      <c r="J40" s="117" t="n">
        <v>113.970872535121</v>
      </c>
    </row>
    <row r="41" customFormat="false" ht="15.75" hidden="false" customHeight="true" outlineLevel="0" collapsed="false">
      <c r="A41" s="128" t="s">
        <v>830</v>
      </c>
      <c r="B41" s="115" t="s">
        <v>171</v>
      </c>
      <c r="C41" s="116" t="n">
        <v>412616.9</v>
      </c>
      <c r="D41" s="116" t="n">
        <v>412616.9</v>
      </c>
      <c r="E41" s="116" t="n">
        <v>201098.4</v>
      </c>
      <c r="F41" s="116" t="n">
        <v>-211518.5</v>
      </c>
      <c r="G41" s="117" t="n">
        <v>48.7373154129169</v>
      </c>
      <c r="H41" s="116" t="n">
        <v>172419.8</v>
      </c>
      <c r="I41" s="116" t="n">
        <v>28678.6</v>
      </c>
      <c r="J41" s="117" t="n">
        <v>116.633008505984</v>
      </c>
    </row>
    <row r="42" customFormat="false" ht="15.75" hidden="false" customHeight="true" outlineLevel="0" collapsed="false">
      <c r="A42" s="128" t="s">
        <v>840</v>
      </c>
      <c r="B42" s="115" t="s">
        <v>175</v>
      </c>
      <c r="C42" s="116" t="n">
        <v>12240.1</v>
      </c>
      <c r="D42" s="116" t="n">
        <v>12240.1</v>
      </c>
      <c r="E42" s="116" t="n">
        <v>4050.8</v>
      </c>
      <c r="F42" s="116" t="n">
        <v>-8189.3</v>
      </c>
      <c r="G42" s="117" t="n">
        <v>33.0945008619211</v>
      </c>
      <c r="H42" s="116" t="n">
        <v>1886.1</v>
      </c>
      <c r="I42" s="116" t="n">
        <v>2164.7</v>
      </c>
      <c r="J42" s="117" t="s">
        <v>24</v>
      </c>
    </row>
    <row r="43" customFormat="false" ht="15.75" hidden="false" customHeight="true" outlineLevel="0" collapsed="false">
      <c r="A43" s="128" t="s">
        <v>844</v>
      </c>
      <c r="B43" s="115" t="s">
        <v>179</v>
      </c>
      <c r="C43" s="116" t="n">
        <v>343950.9</v>
      </c>
      <c r="D43" s="116" t="n">
        <v>343950.9</v>
      </c>
      <c r="E43" s="116" t="n">
        <v>165067.1</v>
      </c>
      <c r="F43" s="116" t="n">
        <v>-178883.8</v>
      </c>
      <c r="G43" s="117" t="n">
        <v>47.9914720385962</v>
      </c>
      <c r="H43" s="116" t="n">
        <v>125998.6</v>
      </c>
      <c r="I43" s="116" t="n">
        <v>39068.5</v>
      </c>
      <c r="J43" s="117" t="n">
        <v>131.007090554974</v>
      </c>
    </row>
    <row r="44" customFormat="false" ht="15.75" hidden="false" customHeight="true" outlineLevel="0" collapsed="false">
      <c r="A44" s="128" t="s">
        <v>848</v>
      </c>
      <c r="B44" s="115" t="s">
        <v>163</v>
      </c>
      <c r="C44" s="116" t="n">
        <v>13620.8</v>
      </c>
      <c r="D44" s="116" t="n">
        <v>13808</v>
      </c>
      <c r="E44" s="116" t="n">
        <v>4830.7</v>
      </c>
      <c r="F44" s="116" t="n">
        <v>-8977.3</v>
      </c>
      <c r="G44" s="117" t="n">
        <v>34.9847914252607</v>
      </c>
      <c r="H44" s="116" t="n">
        <v>4139.7</v>
      </c>
      <c r="I44" s="116" t="n">
        <v>691</v>
      </c>
      <c r="J44" s="117" t="n">
        <v>116.69203082349</v>
      </c>
    </row>
    <row r="45" customFormat="false" ht="15.75" hidden="false" customHeight="true" outlineLevel="0" collapsed="false">
      <c r="A45" s="128" t="s">
        <v>851</v>
      </c>
      <c r="B45" s="115" t="s">
        <v>850</v>
      </c>
      <c r="C45" s="116" t="n">
        <v>310649.6</v>
      </c>
      <c r="D45" s="116" t="n">
        <v>302950.1</v>
      </c>
      <c r="E45" s="116" t="n">
        <v>110394.3</v>
      </c>
      <c r="F45" s="116" t="n">
        <v>-192555.8</v>
      </c>
      <c r="G45" s="117" t="n">
        <v>36.4397635122088</v>
      </c>
      <c r="H45" s="116" t="n">
        <v>42778.5</v>
      </c>
      <c r="I45" s="116" t="n">
        <v>67615.8</v>
      </c>
      <c r="J45" s="117" t="s">
        <v>24</v>
      </c>
    </row>
    <row r="46" customFormat="false" ht="25.5" hidden="false" customHeight="false" outlineLevel="0" collapsed="false">
      <c r="A46" s="128" t="s">
        <v>854</v>
      </c>
      <c r="B46" s="115" t="s">
        <v>855</v>
      </c>
      <c r="C46" s="116" t="n">
        <v>7665</v>
      </c>
      <c r="D46" s="116" t="n">
        <v>7665</v>
      </c>
      <c r="E46" s="116" t="n">
        <v>3130.8</v>
      </c>
      <c r="F46" s="116" t="n">
        <v>-4534.2</v>
      </c>
      <c r="G46" s="117" t="n">
        <v>40.8454011741683</v>
      </c>
      <c r="H46" s="116" t="n">
        <v>2768.3</v>
      </c>
      <c r="I46" s="116" t="n">
        <v>362.5</v>
      </c>
      <c r="J46" s="117" t="n">
        <v>113.094679044901</v>
      </c>
    </row>
    <row r="47" customFormat="false" ht="15.75" hidden="false" customHeight="true" outlineLevel="0" collapsed="false">
      <c r="A47" s="128" t="s">
        <v>858</v>
      </c>
      <c r="B47" s="115" t="s">
        <v>859</v>
      </c>
      <c r="C47" s="116" t="n">
        <v>10483.2</v>
      </c>
      <c r="D47" s="116" t="n">
        <v>10483.2</v>
      </c>
      <c r="E47" s="116" t="n">
        <v>4252.6</v>
      </c>
      <c r="F47" s="116" t="n">
        <v>-6230.6</v>
      </c>
      <c r="G47" s="117" t="n">
        <v>40.5658577533578</v>
      </c>
      <c r="H47" s="116" t="n">
        <v>3975.1</v>
      </c>
      <c r="I47" s="116" t="n">
        <v>277.5</v>
      </c>
      <c r="J47" s="117" t="n">
        <v>106.980956453926</v>
      </c>
    </row>
    <row r="48" customFormat="false" ht="15.75" hidden="false" customHeight="true" outlineLevel="0" collapsed="false">
      <c r="A48" s="128" t="s">
        <v>863</v>
      </c>
      <c r="B48" s="115" t="s">
        <v>864</v>
      </c>
      <c r="C48" s="116" t="n">
        <v>24030.7</v>
      </c>
      <c r="D48" s="116" t="n">
        <v>24030.7</v>
      </c>
      <c r="E48" s="116" t="n">
        <v>11594.3</v>
      </c>
      <c r="F48" s="116" t="n">
        <v>-12436.4</v>
      </c>
      <c r="G48" s="117" t="n">
        <v>48.2478662710616</v>
      </c>
      <c r="H48" s="116" t="n">
        <v>9032.9</v>
      </c>
      <c r="I48" s="116" t="n">
        <v>2561.4</v>
      </c>
      <c r="J48" s="117" t="n">
        <v>128.356341817135</v>
      </c>
    </row>
    <row r="49" customFormat="false" ht="15.75" hidden="false" customHeight="true" outlineLevel="0" collapsed="false">
      <c r="A49" s="128" t="s">
        <v>869</v>
      </c>
      <c r="B49" s="115" t="s">
        <v>870</v>
      </c>
      <c r="C49" s="116" t="n">
        <v>257662.7</v>
      </c>
      <c r="D49" s="116" t="n">
        <v>257662.7</v>
      </c>
      <c r="E49" s="116" t="n">
        <v>91340.5</v>
      </c>
      <c r="F49" s="116" t="n">
        <v>-166322.2</v>
      </c>
      <c r="G49" s="117" t="n">
        <v>35.4496401691048</v>
      </c>
      <c r="H49" s="116" t="n">
        <v>90361.5</v>
      </c>
      <c r="I49" s="116" t="n">
        <v>979</v>
      </c>
      <c r="J49" s="117" t="n">
        <v>101.083426016611</v>
      </c>
    </row>
    <row r="50" customFormat="false" ht="15.75" hidden="false" customHeight="true" outlineLevel="0" collapsed="false">
      <c r="A50" s="128" t="s">
        <v>884</v>
      </c>
      <c r="B50" s="115" t="s">
        <v>885</v>
      </c>
      <c r="C50" s="116" t="n">
        <v>24128</v>
      </c>
      <c r="D50" s="116" t="n">
        <v>24128</v>
      </c>
      <c r="E50" s="116" t="n">
        <v>3494.7</v>
      </c>
      <c r="F50" s="116" t="n">
        <v>-20633.3</v>
      </c>
      <c r="G50" s="117" t="n">
        <v>14.4840019893899</v>
      </c>
      <c r="H50" s="116" t="n">
        <v>2088.3</v>
      </c>
      <c r="I50" s="116" t="n">
        <v>1406.4</v>
      </c>
      <c r="J50" s="117" t="n">
        <v>167.346645596897</v>
      </c>
    </row>
    <row r="51" customFormat="false" ht="15.75" hidden="false" customHeight="true" outlineLevel="0" collapsed="false">
      <c r="A51" s="128" t="s">
        <v>890</v>
      </c>
      <c r="B51" s="115" t="s">
        <v>891</v>
      </c>
      <c r="C51" s="116" t="n">
        <v>127952.1</v>
      </c>
      <c r="D51" s="116" t="n">
        <v>127952.1</v>
      </c>
      <c r="E51" s="116" t="n">
        <v>47817.7</v>
      </c>
      <c r="F51" s="116" t="n">
        <v>-80134.4</v>
      </c>
      <c r="G51" s="117" t="n">
        <v>37.3715632646905</v>
      </c>
      <c r="H51" s="116" t="n">
        <v>38220.6</v>
      </c>
      <c r="I51" s="116" t="n">
        <v>9597.1</v>
      </c>
      <c r="J51" s="117" t="n">
        <v>125.109757565292</v>
      </c>
    </row>
    <row r="52" customFormat="false" ht="25.5" hidden="false" customHeight="false" outlineLevel="0" collapsed="false">
      <c r="A52" s="128" t="s">
        <v>897</v>
      </c>
      <c r="B52" s="115" t="s">
        <v>898</v>
      </c>
      <c r="C52" s="116" t="n">
        <v>3955.6</v>
      </c>
      <c r="D52" s="116" t="n">
        <v>3955.6</v>
      </c>
      <c r="E52" s="116" t="n">
        <v>1957.3</v>
      </c>
      <c r="F52" s="116" t="n">
        <v>-1998.3</v>
      </c>
      <c r="G52" s="117" t="n">
        <v>49.4817473960967</v>
      </c>
      <c r="H52" s="116" t="n">
        <v>1568.7</v>
      </c>
      <c r="I52" s="116" t="n">
        <v>388.6</v>
      </c>
      <c r="J52" s="117" t="n">
        <v>124.772104290177</v>
      </c>
    </row>
    <row r="53" customFormat="false" ht="25.5" hidden="false" customHeight="false" outlineLevel="0" collapsed="false">
      <c r="A53" s="128" t="s">
        <v>902</v>
      </c>
      <c r="B53" s="115" t="s">
        <v>903</v>
      </c>
      <c r="C53" s="116" t="n">
        <v>5616.3</v>
      </c>
      <c r="D53" s="116" t="n">
        <v>5616.3</v>
      </c>
      <c r="E53" s="116" t="n">
        <v>2937.1</v>
      </c>
      <c r="F53" s="116" t="n">
        <v>-2679.2</v>
      </c>
      <c r="G53" s="117" t="n">
        <v>52.2959955842815</v>
      </c>
      <c r="H53" s="116" t="n">
        <v>2524.1</v>
      </c>
      <c r="I53" s="116" t="n">
        <v>413</v>
      </c>
      <c r="J53" s="117" t="n">
        <v>116.362267738996</v>
      </c>
    </row>
    <row r="54" customFormat="false" ht="25.5" hidden="false" customHeight="false" outlineLevel="0" collapsed="false">
      <c r="A54" s="128" t="s">
        <v>906</v>
      </c>
      <c r="B54" s="115" t="s">
        <v>907</v>
      </c>
      <c r="C54" s="116" t="n">
        <v>14391.4</v>
      </c>
      <c r="D54" s="116" t="n">
        <v>22691.4</v>
      </c>
      <c r="E54" s="116" t="n">
        <v>6470.9</v>
      </c>
      <c r="F54" s="116" t="n">
        <v>-16220.5</v>
      </c>
      <c r="G54" s="117" t="n">
        <v>28.5169711873221</v>
      </c>
      <c r="H54" s="116" t="n">
        <v>671.4</v>
      </c>
      <c r="I54" s="116" t="n">
        <v>5799.5</v>
      </c>
      <c r="J54" s="117" t="s">
        <v>24</v>
      </c>
    </row>
    <row r="55" customFormat="false" ht="15.75" hidden="false" customHeight="true" outlineLevel="0" collapsed="false">
      <c r="A55" s="128" t="s">
        <v>911</v>
      </c>
      <c r="B55" s="115" t="s">
        <v>208</v>
      </c>
      <c r="C55" s="116" t="n">
        <v>24526</v>
      </c>
      <c r="D55" s="116" t="n">
        <v>24526</v>
      </c>
      <c r="E55" s="116" t="n">
        <v>9086.9</v>
      </c>
      <c r="F55" s="116" t="n">
        <v>-15439.1</v>
      </c>
      <c r="G55" s="117" t="n">
        <v>37.0500693141972</v>
      </c>
      <c r="H55" s="116" t="n">
        <v>15600.1</v>
      </c>
      <c r="I55" s="116" t="n">
        <v>-6513.2</v>
      </c>
      <c r="J55" s="117" t="n">
        <v>58.2489855834257</v>
      </c>
    </row>
    <row r="56" customFormat="false" ht="15.75" hidden="false" customHeight="true" outlineLevel="0" collapsed="false">
      <c r="A56" s="128" t="s">
        <v>918</v>
      </c>
      <c r="B56" s="115" t="s">
        <v>212</v>
      </c>
      <c r="C56" s="116" t="n">
        <v>17663</v>
      </c>
      <c r="D56" s="116" t="n">
        <v>17663</v>
      </c>
      <c r="E56" s="116" t="n">
        <v>7881</v>
      </c>
      <c r="F56" s="116" t="n">
        <v>-9782</v>
      </c>
      <c r="G56" s="117" t="n">
        <v>44.6186944460171</v>
      </c>
      <c r="H56" s="116" t="n">
        <v>7071.2</v>
      </c>
      <c r="I56" s="116" t="n">
        <v>809.8</v>
      </c>
      <c r="J56" s="117" t="n">
        <v>111.452087340197</v>
      </c>
    </row>
    <row r="57" customFormat="false" ht="25.5" hidden="false" customHeight="true" outlineLevel="0" collapsed="false">
      <c r="A57" s="128" t="s">
        <v>921</v>
      </c>
      <c r="B57" s="115" t="s">
        <v>922</v>
      </c>
      <c r="C57" s="116" t="n">
        <v>122583</v>
      </c>
      <c r="D57" s="116" t="n">
        <v>122583</v>
      </c>
      <c r="E57" s="116" t="n">
        <v>67764.3</v>
      </c>
      <c r="F57" s="116" t="n">
        <v>-54818.7</v>
      </c>
      <c r="G57" s="117" t="n">
        <v>55.2803406671398</v>
      </c>
      <c r="H57" s="116" t="n">
        <v>56459.8</v>
      </c>
      <c r="I57" s="116" t="n">
        <v>11304.5</v>
      </c>
      <c r="J57" s="117" t="n">
        <v>120.02221049313</v>
      </c>
    </row>
    <row r="58" customFormat="false" ht="15.75" hidden="false" customHeight="true" outlineLevel="0" collapsed="false">
      <c r="A58" s="128" t="s">
        <v>927</v>
      </c>
      <c r="B58" s="115" t="s">
        <v>215</v>
      </c>
      <c r="C58" s="116" t="n">
        <v>201064.7</v>
      </c>
      <c r="D58" s="116" t="n">
        <v>201064.7</v>
      </c>
      <c r="E58" s="116" t="n">
        <v>48421.5</v>
      </c>
      <c r="F58" s="116" t="n">
        <v>-152643.2</v>
      </c>
      <c r="G58" s="117" t="n">
        <v>24.0825465633699</v>
      </c>
      <c r="H58" s="116" t="n">
        <v>42743.7</v>
      </c>
      <c r="I58" s="116" t="n">
        <v>5677.8</v>
      </c>
      <c r="J58" s="117" t="n">
        <v>113.283361056717</v>
      </c>
    </row>
    <row r="59" customFormat="false" ht="15.75" hidden="false" customHeight="true" outlineLevel="0" collapsed="false">
      <c r="A59" s="128" t="s">
        <v>935</v>
      </c>
      <c r="B59" s="115" t="s">
        <v>936</v>
      </c>
      <c r="C59" s="116" t="n">
        <v>20272.5</v>
      </c>
      <c r="D59" s="116" t="n">
        <v>20272.5</v>
      </c>
      <c r="E59" s="116" t="n">
        <v>6288.4</v>
      </c>
      <c r="F59" s="116" t="n">
        <v>-13984.1</v>
      </c>
      <c r="G59" s="117" t="n">
        <v>31.0193612036009</v>
      </c>
      <c r="H59" s="116" t="n">
        <v>6512.2</v>
      </c>
      <c r="I59" s="116" t="n">
        <v>-223.8</v>
      </c>
      <c r="J59" s="117" t="n">
        <v>96.563373360769</v>
      </c>
    </row>
    <row r="60" customFormat="false" ht="15.75" hidden="false" customHeight="true" outlineLevel="0" collapsed="false">
      <c r="A60" s="128" t="s">
        <v>938</v>
      </c>
      <c r="B60" s="115" t="s">
        <v>939</v>
      </c>
      <c r="C60" s="116" t="n">
        <v>25573134.7</v>
      </c>
      <c r="D60" s="116" t="n">
        <v>25564834.7</v>
      </c>
      <c r="E60" s="140" t="n">
        <v>12638253.6</v>
      </c>
      <c r="F60" s="116" t="n">
        <v>-12926581.1</v>
      </c>
      <c r="G60" s="117" t="n">
        <v>49.4360857338147</v>
      </c>
      <c r="H60" s="116" t="n">
        <v>10636046.4</v>
      </c>
      <c r="I60" s="116" t="n">
        <v>2002207.2</v>
      </c>
      <c r="J60" s="117" t="n">
        <v>118.824731716101</v>
      </c>
      <c r="K60" s="121"/>
    </row>
    <row r="61" customFormat="false" ht="23.25" hidden="false" customHeight="true" outlineLevel="0" collapsed="false">
      <c r="A61" s="173" t="s">
        <v>1018</v>
      </c>
      <c r="B61" s="115"/>
      <c r="C61" s="174" t="n">
        <v>47664200</v>
      </c>
      <c r="D61" s="174" t="n">
        <v>47676507.8</v>
      </c>
      <c r="E61" s="174" t="n">
        <v>20783811.12</v>
      </c>
      <c r="F61" s="174" t="n">
        <v>-26892696.68</v>
      </c>
      <c r="G61" s="175" t="n">
        <v>43.5934007733679</v>
      </c>
      <c r="H61" s="174" t="n">
        <v>17850061</v>
      </c>
      <c r="I61" s="174" t="n">
        <v>2933750.12</v>
      </c>
      <c r="J61" s="175" t="n">
        <v>116.435518735762</v>
      </c>
    </row>
  </sheetData>
  <mergeCells count="16">
    <mergeCell ref="H1:K1"/>
    <mergeCell ref="H2:J2"/>
    <mergeCell ref="H3:K3"/>
    <mergeCell ref="A5:K5"/>
    <mergeCell ref="A6:K6"/>
    <mergeCell ref="A7:K7"/>
    <mergeCell ref="A8:J8"/>
    <mergeCell ref="I10:J10"/>
    <mergeCell ref="A11:A12"/>
    <mergeCell ref="B11:B12"/>
    <mergeCell ref="C11:C12"/>
    <mergeCell ref="D11:D12"/>
    <mergeCell ref="E11:E12"/>
    <mergeCell ref="F11:G11"/>
    <mergeCell ref="H11:H12"/>
    <mergeCell ref="I11:J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K6"/>
    </sheetView>
  </sheetViews>
  <sheetFormatPr defaultColWidth="9.0546875" defaultRowHeight="12.75" zeroHeight="false" outlineLevelRow="0" outlineLevelCol="0"/>
  <cols>
    <col collapsed="false" customWidth="true" hidden="false" outlineLevel="0" max="1" min="1" style="99" width="35.7"/>
    <col collapsed="false" customWidth="true" hidden="false" outlineLevel="0" max="2" min="2" style="100" width="9.7"/>
    <col collapsed="false" customWidth="true" hidden="false" outlineLevel="0" max="6" min="3" style="101" width="15.7"/>
    <col collapsed="false" customWidth="true" hidden="false" outlineLevel="0" max="7" min="7" style="102" width="6.7"/>
    <col collapsed="false" customWidth="true" hidden="false" outlineLevel="0" max="9" min="8" style="101" width="15.7"/>
    <col collapsed="false" customWidth="true" hidden="false" outlineLevel="0" max="10" min="10" style="102" width="6.7"/>
    <col collapsed="false" customWidth="true" hidden="false" outlineLevel="0" max="11" min="11" style="0" width="0.13"/>
    <col collapsed="false" customWidth="true" hidden="false" outlineLevel="0" max="12" min="12" style="0" width="12.85"/>
    <col collapsed="false" customWidth="true" hidden="false" outlineLevel="0" max="13" min="13" style="0" width="11.85"/>
    <col collapsed="false" customWidth="true" hidden="false" outlineLevel="0" max="14" min="14" style="0" width="11.28"/>
    <col collapsed="false" customWidth="true" hidden="false" outlineLevel="0" max="17" min="17" style="0" width="10.71"/>
  </cols>
  <sheetData>
    <row r="1" customFormat="false" ht="12.75" hidden="false" customHeight="false" outlineLevel="0" collapsed="false">
      <c r="H1" s="3" t="s">
        <v>1019</v>
      </c>
      <c r="I1" s="3"/>
      <c r="J1" s="3"/>
    </row>
    <row r="2" customFormat="false" ht="12.75" hidden="false" customHeight="true" outlineLevel="0" collapsed="false">
      <c r="H2" s="104" t="s">
        <v>135</v>
      </c>
      <c r="I2" s="104"/>
      <c r="J2" s="104"/>
    </row>
    <row r="3" customFormat="false" ht="12.75" hidden="false" customHeight="true" outlineLevel="0" collapsed="false">
      <c r="H3" s="104" t="s">
        <v>136</v>
      </c>
      <c r="I3" s="104"/>
      <c r="J3" s="104"/>
    </row>
    <row r="4" customFormat="false" ht="12.75" hidden="false" customHeight="false" outlineLevel="0" collapsed="false">
      <c r="H4" s="106"/>
      <c r="I4" s="106"/>
    </row>
    <row r="5" customFormat="false" ht="12.75" hidden="false" customHeight="false" outlineLevel="0" collapsed="false">
      <c r="A5" s="171"/>
      <c r="B5" s="171"/>
      <c r="C5" s="171"/>
      <c r="D5" s="171"/>
      <c r="E5" s="171"/>
      <c r="F5" s="171"/>
      <c r="G5" s="171"/>
      <c r="H5" s="171"/>
      <c r="I5" s="171"/>
      <c r="J5" s="171"/>
    </row>
    <row r="6" customFormat="false" ht="15.75" hidden="false" customHeight="false" outlineLevel="0" collapsed="false">
      <c r="A6" s="4" t="s">
        <v>3</v>
      </c>
      <c r="B6" s="4"/>
      <c r="C6" s="4"/>
      <c r="D6" s="4"/>
      <c r="E6" s="4"/>
      <c r="F6" s="4"/>
      <c r="G6" s="4"/>
      <c r="H6" s="4"/>
      <c r="I6" s="4"/>
      <c r="J6" s="4"/>
      <c r="K6" s="4"/>
    </row>
    <row r="7" customFormat="false" ht="15.75" hidden="false" customHeight="false" outlineLevel="0" collapsed="false">
      <c r="A7" s="4" t="s">
        <v>1020</v>
      </c>
      <c r="B7" s="4"/>
      <c r="C7" s="4"/>
      <c r="D7" s="4"/>
      <c r="E7" s="4"/>
      <c r="F7" s="4"/>
      <c r="G7" s="4"/>
      <c r="H7" s="4"/>
      <c r="I7" s="4"/>
      <c r="J7" s="4"/>
      <c r="K7" s="4"/>
    </row>
    <row r="8" customFormat="false" ht="15.75" hidden="false" customHeight="false" outlineLevel="0" collapsed="false">
      <c r="A8" s="4" t="s">
        <v>1021</v>
      </c>
      <c r="B8" s="4"/>
      <c r="C8" s="4"/>
      <c r="D8" s="4"/>
      <c r="E8" s="4"/>
      <c r="F8" s="4"/>
      <c r="G8" s="4"/>
      <c r="H8" s="4"/>
      <c r="I8" s="4"/>
      <c r="J8" s="4"/>
      <c r="K8" s="4"/>
    </row>
    <row r="9" customFormat="false" ht="12.75" hidden="false" customHeight="false" outlineLevel="0" collapsed="false">
      <c r="H9" s="106"/>
      <c r="I9" s="106"/>
    </row>
    <row r="10" customFormat="false" ht="12.75" hidden="false" customHeight="false" outlineLevel="0" collapsed="false">
      <c r="H10" s="106"/>
      <c r="I10" s="108" t="s">
        <v>139</v>
      </c>
      <c r="J10" s="108"/>
    </row>
    <row r="11" customFormat="false" ht="51" hidden="false" customHeight="true" outlineLevel="0" collapsed="false">
      <c r="A11" s="109" t="s">
        <v>7</v>
      </c>
      <c r="B11" s="109" t="s">
        <v>8</v>
      </c>
      <c r="C11" s="110" t="s">
        <v>9</v>
      </c>
      <c r="D11" s="110" t="s">
        <v>140</v>
      </c>
      <c r="E11" s="109" t="s">
        <v>141</v>
      </c>
      <c r="F11" s="109" t="s">
        <v>12</v>
      </c>
      <c r="G11" s="109"/>
      <c r="H11" s="109" t="s">
        <v>13</v>
      </c>
      <c r="I11" s="109" t="s">
        <v>142</v>
      </c>
      <c r="J11" s="109"/>
    </row>
    <row r="12" customFormat="false" ht="25.5" hidden="false" customHeight="false" outlineLevel="0" collapsed="false">
      <c r="A12" s="109"/>
      <c r="B12" s="109"/>
      <c r="C12" s="110"/>
      <c r="D12" s="110"/>
      <c r="E12" s="109"/>
      <c r="F12" s="109" t="s">
        <v>15</v>
      </c>
      <c r="G12" s="109" t="s">
        <v>143</v>
      </c>
      <c r="H12" s="109"/>
      <c r="I12" s="109" t="s">
        <v>15</v>
      </c>
      <c r="J12" s="109" t="s">
        <v>143</v>
      </c>
    </row>
    <row r="13" customFormat="false" ht="13.5" hidden="false" customHeight="false" outlineLevel="0" collapsed="false">
      <c r="A13" s="111" t="n">
        <v>1</v>
      </c>
      <c r="B13" s="112" t="n">
        <v>2</v>
      </c>
      <c r="C13" s="112" t="n">
        <v>3</v>
      </c>
      <c r="D13" s="112" t="n">
        <v>4</v>
      </c>
      <c r="E13" s="112" t="n">
        <v>5</v>
      </c>
      <c r="F13" s="112" t="n">
        <v>6</v>
      </c>
      <c r="G13" s="112" t="n">
        <v>7</v>
      </c>
      <c r="H13" s="113" t="n">
        <v>8</v>
      </c>
      <c r="I13" s="113" t="n">
        <v>9</v>
      </c>
      <c r="J13" s="113" t="n">
        <v>10</v>
      </c>
    </row>
    <row r="14" customFormat="false" ht="15.75" hidden="false" customHeight="true" outlineLevel="0" collapsed="false">
      <c r="A14" s="128" t="s">
        <v>144</v>
      </c>
      <c r="B14" s="115" t="s">
        <v>145</v>
      </c>
      <c r="C14" s="116" t="n">
        <v>166955.8</v>
      </c>
      <c r="D14" s="116" t="n">
        <v>166955.8</v>
      </c>
      <c r="E14" s="116" t="n">
        <v>67830.8</v>
      </c>
      <c r="F14" s="116" t="n">
        <v>-99125</v>
      </c>
      <c r="G14" s="117" t="n">
        <v>40.6279985481187</v>
      </c>
      <c r="H14" s="116" t="n">
        <v>67351.5</v>
      </c>
      <c r="I14" s="116" t="n">
        <v>479.300000000003</v>
      </c>
      <c r="J14" s="117" t="n">
        <v>100.711639681373</v>
      </c>
    </row>
    <row r="15" customFormat="false" ht="15.75" hidden="false" customHeight="true" outlineLevel="0" collapsed="false">
      <c r="A15" s="128" t="s">
        <v>152</v>
      </c>
      <c r="B15" s="115" t="s">
        <v>153</v>
      </c>
      <c r="C15" s="116" t="n">
        <v>32961.3</v>
      </c>
      <c r="D15" s="116" t="n">
        <v>32961.3</v>
      </c>
      <c r="E15" s="116" t="n">
        <v>11600.9</v>
      </c>
      <c r="F15" s="116" t="n">
        <v>-21360.4</v>
      </c>
      <c r="G15" s="117" t="n">
        <v>35.195517167102</v>
      </c>
      <c r="H15" s="116" t="n">
        <v>7193</v>
      </c>
      <c r="I15" s="116" t="n">
        <v>4407.9</v>
      </c>
      <c r="J15" s="117" t="n">
        <v>161.280411511191</v>
      </c>
    </row>
    <row r="16" customFormat="false" ht="15.75" hidden="false" customHeight="true" outlineLevel="0" collapsed="false">
      <c r="A16" s="128" t="s">
        <v>158</v>
      </c>
      <c r="B16" s="115" t="s">
        <v>159</v>
      </c>
      <c r="C16" s="116" t="n">
        <v>17225.6</v>
      </c>
      <c r="D16" s="116" t="n">
        <v>17225.6</v>
      </c>
      <c r="E16" s="116" t="n">
        <v>7786</v>
      </c>
      <c r="F16" s="116" t="n">
        <v>-9439.6</v>
      </c>
      <c r="G16" s="117" t="n">
        <v>45.2001671930151</v>
      </c>
      <c r="H16" s="116" t="n">
        <v>7121.7</v>
      </c>
      <c r="I16" s="116" t="n">
        <v>664.3</v>
      </c>
      <c r="J16" s="117" t="n">
        <v>109.327829029586</v>
      </c>
    </row>
    <row r="17" customFormat="false" ht="15.75" hidden="false" customHeight="true" outlineLevel="0" collapsed="false">
      <c r="A17" s="128" t="s">
        <v>164</v>
      </c>
      <c r="B17" s="115" t="s">
        <v>165</v>
      </c>
      <c r="C17" s="116" t="n">
        <v>52108.5</v>
      </c>
      <c r="D17" s="116" t="n">
        <v>52108.5</v>
      </c>
      <c r="E17" s="116" t="n">
        <v>20898.4</v>
      </c>
      <c r="F17" s="116" t="n">
        <v>-31210.1</v>
      </c>
      <c r="G17" s="117" t="n">
        <v>40.1055489987238</v>
      </c>
      <c r="H17" s="116" t="n">
        <v>19083.6</v>
      </c>
      <c r="I17" s="116" t="n">
        <v>1814.8</v>
      </c>
      <c r="J17" s="117" t="n">
        <v>109.509736108491</v>
      </c>
    </row>
    <row r="18" customFormat="false" ht="15.75" hidden="false" customHeight="true" outlineLevel="0" collapsed="false">
      <c r="A18" s="128" t="s">
        <v>169</v>
      </c>
      <c r="B18" s="115" t="s">
        <v>157</v>
      </c>
      <c r="C18" s="116" t="n">
        <v>330186.8</v>
      </c>
      <c r="D18" s="116" t="n">
        <v>330186.8</v>
      </c>
      <c r="E18" s="116" t="n">
        <v>117975.6</v>
      </c>
      <c r="F18" s="116" t="n">
        <v>-212211.2</v>
      </c>
      <c r="G18" s="117" t="n">
        <v>35.7299564973524</v>
      </c>
      <c r="H18" s="116" t="n">
        <v>107183.6</v>
      </c>
      <c r="I18" s="116" t="n">
        <v>10792</v>
      </c>
      <c r="J18" s="117" t="n">
        <v>110.06870454062</v>
      </c>
    </row>
    <row r="19" customFormat="false" ht="15.75" hidden="false" customHeight="true" outlineLevel="0" collapsed="false">
      <c r="A19" s="128" t="s">
        <v>203</v>
      </c>
      <c r="B19" s="115" t="s">
        <v>204</v>
      </c>
      <c r="C19" s="116" t="n">
        <v>1288043.7</v>
      </c>
      <c r="D19" s="116" t="n">
        <v>1288043.7</v>
      </c>
      <c r="E19" s="116" t="n">
        <v>615150.1</v>
      </c>
      <c r="F19" s="116" t="n">
        <v>-672893.6</v>
      </c>
      <c r="G19" s="117" t="n">
        <v>47.7584805546582</v>
      </c>
      <c r="H19" s="116" t="n">
        <v>559533.3</v>
      </c>
      <c r="I19" s="116" t="n">
        <v>55616.7999999999</v>
      </c>
      <c r="J19" s="117" t="n">
        <v>109.939855232924</v>
      </c>
    </row>
    <row r="20" customFormat="false" ht="15.75" hidden="false" customHeight="true" outlineLevel="0" collapsed="false">
      <c r="A20" s="128" t="s">
        <v>222</v>
      </c>
      <c r="B20" s="115" t="s">
        <v>223</v>
      </c>
      <c r="C20" s="116" t="n">
        <v>766602.6</v>
      </c>
      <c r="D20" s="116" t="n">
        <v>766602.6</v>
      </c>
      <c r="E20" s="116" t="n">
        <v>260830.5</v>
      </c>
      <c r="F20" s="116" t="n">
        <v>-505772.1</v>
      </c>
      <c r="G20" s="117" t="n">
        <v>34.0242128059571</v>
      </c>
      <c r="H20" s="116" t="n">
        <v>276746.3</v>
      </c>
      <c r="I20" s="116" t="n">
        <v>-15915.8</v>
      </c>
      <c r="J20" s="117" t="n">
        <v>94.2489565352816</v>
      </c>
    </row>
    <row r="21" customFormat="false" ht="15.75" hidden="false" customHeight="true" outlineLevel="0" collapsed="false">
      <c r="A21" s="128" t="s">
        <v>251</v>
      </c>
      <c r="B21" s="115" t="s">
        <v>252</v>
      </c>
      <c r="C21" s="116" t="n">
        <v>2600187</v>
      </c>
      <c r="D21" s="116" t="n">
        <v>2600186.9</v>
      </c>
      <c r="E21" s="116" t="n">
        <v>1109961.7</v>
      </c>
      <c r="F21" s="116" t="n">
        <v>-1490225.2</v>
      </c>
      <c r="G21" s="117" t="n">
        <v>42.6877660217425</v>
      </c>
      <c r="H21" s="176" t="n">
        <v>1072813.1</v>
      </c>
      <c r="I21" s="116" t="n">
        <v>37148.5999999999</v>
      </c>
      <c r="J21" s="117" t="n">
        <v>103.462728037158</v>
      </c>
    </row>
    <row r="22" customFormat="false" ht="25.5" hidden="false" customHeight="false" outlineLevel="0" collapsed="false">
      <c r="A22" s="128" t="s">
        <v>319</v>
      </c>
      <c r="B22" s="115" t="s">
        <v>320</v>
      </c>
      <c r="C22" s="116" t="n">
        <v>416213.9</v>
      </c>
      <c r="D22" s="116" t="n">
        <v>423991.4</v>
      </c>
      <c r="E22" s="116" t="n">
        <v>180519.5</v>
      </c>
      <c r="F22" s="116" t="n">
        <v>-243471.9</v>
      </c>
      <c r="G22" s="117" t="n">
        <v>42.5762173478047</v>
      </c>
      <c r="H22" s="116" t="n">
        <v>129852.9</v>
      </c>
      <c r="I22" s="116" t="n">
        <v>50666.6</v>
      </c>
      <c r="J22" s="117" t="n">
        <v>139.0184585789</v>
      </c>
    </row>
    <row r="23" customFormat="false" ht="16.5" hidden="false" customHeight="true" outlineLevel="0" collapsed="false">
      <c r="A23" s="128" t="s">
        <v>331</v>
      </c>
      <c r="B23" s="115" t="s">
        <v>332</v>
      </c>
      <c r="C23" s="116" t="n">
        <v>703621.3</v>
      </c>
      <c r="D23" s="116" t="n">
        <v>703621.3</v>
      </c>
      <c r="E23" s="116" t="n">
        <v>280822.2</v>
      </c>
      <c r="F23" s="116" t="n">
        <v>-422799.1</v>
      </c>
      <c r="G23" s="117" t="n">
        <v>39.9109862080639</v>
      </c>
      <c r="H23" s="116" t="n">
        <v>234097.4</v>
      </c>
      <c r="I23" s="116" t="n">
        <v>46724.8</v>
      </c>
      <c r="J23" s="117" t="n">
        <v>119.959555296214</v>
      </c>
    </row>
    <row r="24" customFormat="false" ht="16.5" hidden="false" customHeight="true" outlineLevel="0" collapsed="false">
      <c r="A24" s="128" t="s">
        <v>349</v>
      </c>
      <c r="B24" s="115" t="s">
        <v>350</v>
      </c>
      <c r="C24" s="116" t="n">
        <v>2526647.2</v>
      </c>
      <c r="D24" s="116" t="n">
        <v>2526647.2</v>
      </c>
      <c r="E24" s="116" t="n">
        <v>588539.3</v>
      </c>
      <c r="F24" s="116" t="n">
        <v>-1938107.9</v>
      </c>
      <c r="G24" s="117" t="n">
        <v>23.2932916000303</v>
      </c>
      <c r="H24" s="116" t="n">
        <v>867161.7</v>
      </c>
      <c r="I24" s="116" t="n">
        <v>-278622.4</v>
      </c>
      <c r="J24" s="117" t="n">
        <v>67.8696141676922</v>
      </c>
    </row>
    <row r="25" customFormat="false" ht="25.5" hidden="false" customHeight="false" outlineLevel="0" collapsed="false">
      <c r="A25" s="128" t="s">
        <v>424</v>
      </c>
      <c r="B25" s="115" t="s">
        <v>425</v>
      </c>
      <c r="C25" s="116" t="n">
        <v>1976236.7</v>
      </c>
      <c r="D25" s="116" t="n">
        <v>1966433.2</v>
      </c>
      <c r="E25" s="116" t="n">
        <v>873481.1</v>
      </c>
      <c r="F25" s="116" t="n">
        <v>-1092952.1</v>
      </c>
      <c r="G25" s="117" t="n">
        <v>44.4195663498765</v>
      </c>
      <c r="H25" s="116" t="n">
        <v>769645.3</v>
      </c>
      <c r="I25" s="116" t="n">
        <v>103835.8</v>
      </c>
      <c r="J25" s="117" t="n">
        <v>113.491383628277</v>
      </c>
    </row>
    <row r="26" customFormat="false" ht="15.75" hidden="false" customHeight="true" outlineLevel="0" collapsed="false">
      <c r="A26" s="128" t="s">
        <v>536</v>
      </c>
      <c r="B26" s="115" t="s">
        <v>537</v>
      </c>
      <c r="C26" s="116" t="n">
        <v>2493714.7</v>
      </c>
      <c r="D26" s="116" t="n">
        <v>2491651.2</v>
      </c>
      <c r="E26" s="116" t="n">
        <v>1365901.8</v>
      </c>
      <c r="F26" s="116" t="n">
        <v>-1125749.4</v>
      </c>
      <c r="G26" s="117" t="n">
        <v>54.8191416198222</v>
      </c>
      <c r="H26" s="116" t="n">
        <v>1104959.8</v>
      </c>
      <c r="I26" s="116" t="n">
        <v>260942</v>
      </c>
      <c r="J26" s="117" t="n">
        <v>123.61551976823</v>
      </c>
    </row>
    <row r="27" customFormat="false" ht="25.5" hidden="false" customHeight="false" outlineLevel="0" collapsed="false">
      <c r="A27" s="128" t="s">
        <v>636</v>
      </c>
      <c r="B27" s="115" t="s">
        <v>637</v>
      </c>
      <c r="C27" s="116" t="n">
        <v>1642426.3</v>
      </c>
      <c r="D27" s="116" t="n">
        <v>1642380.3</v>
      </c>
      <c r="E27" s="116" t="n">
        <v>609632.4</v>
      </c>
      <c r="F27" s="116" t="n">
        <v>-1032747.9</v>
      </c>
      <c r="G27" s="117" t="n">
        <v>37.1188329523923</v>
      </c>
      <c r="H27" s="116" t="n">
        <v>495546.3</v>
      </c>
      <c r="I27" s="116" t="n">
        <v>114086.1</v>
      </c>
      <c r="J27" s="117" t="n">
        <v>123.022288734675</v>
      </c>
    </row>
    <row r="28" customFormat="false" ht="25.5" hidden="false" customHeight="false" outlineLevel="0" collapsed="false">
      <c r="A28" s="128" t="s">
        <v>716</v>
      </c>
      <c r="B28" s="115" t="s">
        <v>717</v>
      </c>
      <c r="C28" s="116" t="n">
        <v>83690.4</v>
      </c>
      <c r="D28" s="116" t="n">
        <v>83690.4</v>
      </c>
      <c r="E28" s="116" t="n">
        <v>43937.9</v>
      </c>
      <c r="F28" s="116" t="n">
        <v>-39752.5</v>
      </c>
      <c r="G28" s="117" t="n">
        <v>52.5005257472781</v>
      </c>
      <c r="H28" s="116" t="n">
        <v>38128.9</v>
      </c>
      <c r="I28" s="116" t="n">
        <v>5809</v>
      </c>
      <c r="J28" s="117" t="n">
        <v>115.235162829245</v>
      </c>
    </row>
    <row r="29" customFormat="false" ht="15.75" hidden="false" customHeight="true" outlineLevel="0" collapsed="false">
      <c r="A29" s="128" t="s">
        <v>730</v>
      </c>
      <c r="B29" s="115" t="s">
        <v>731</v>
      </c>
      <c r="C29" s="116" t="n">
        <v>47791.1</v>
      </c>
      <c r="D29" s="116" t="n">
        <v>46291.1</v>
      </c>
      <c r="E29" s="116" t="n">
        <v>6748</v>
      </c>
      <c r="F29" s="116" t="n">
        <v>-39543.1</v>
      </c>
      <c r="G29" s="117" t="n">
        <v>14.5773161579656</v>
      </c>
      <c r="H29" s="116" t="n">
        <v>7424.7</v>
      </c>
      <c r="I29" s="116" t="n">
        <v>-676.7</v>
      </c>
      <c r="J29" s="117" t="n">
        <v>90.8858270367826</v>
      </c>
    </row>
    <row r="30" customFormat="false" ht="15.75" hidden="false" customHeight="true" outlineLevel="0" collapsed="false">
      <c r="A30" s="128" t="s">
        <v>747</v>
      </c>
      <c r="B30" s="115" t="s">
        <v>748</v>
      </c>
      <c r="C30" s="116" t="n">
        <v>3427.9</v>
      </c>
      <c r="D30" s="116" t="n">
        <v>3427.9</v>
      </c>
      <c r="E30" s="116" t="n">
        <v>2079.2</v>
      </c>
      <c r="F30" s="116" t="n">
        <v>-1348.7</v>
      </c>
      <c r="G30" s="117" t="n">
        <v>60.6552116456139</v>
      </c>
      <c r="H30" s="116" t="n">
        <v>1989.9</v>
      </c>
      <c r="I30" s="116" t="n">
        <v>89.2999999999997</v>
      </c>
      <c r="J30" s="117" t="n">
        <v>104.487662696618</v>
      </c>
    </row>
    <row r="31" customFormat="false" ht="15.75" hidden="false" customHeight="true" outlineLevel="0" collapsed="false">
      <c r="A31" s="128" t="s">
        <v>759</v>
      </c>
      <c r="B31" s="115" t="s">
        <v>760</v>
      </c>
      <c r="C31" s="116" t="n">
        <v>13690.6</v>
      </c>
      <c r="D31" s="116" t="n">
        <v>13690.6</v>
      </c>
      <c r="E31" s="116" t="n">
        <v>11278</v>
      </c>
      <c r="F31" s="116" t="n">
        <v>-2412.6</v>
      </c>
      <c r="G31" s="117" t="n">
        <v>82.3776898017618</v>
      </c>
      <c r="H31" s="116" t="n">
        <v>12237.1</v>
      </c>
      <c r="I31" s="116" t="n">
        <v>-959.1</v>
      </c>
      <c r="J31" s="117" t="n">
        <v>92.1623587287838</v>
      </c>
    </row>
    <row r="32" customFormat="false" ht="15.75" hidden="false" customHeight="true" outlineLevel="0" collapsed="false">
      <c r="A32" s="128" t="s">
        <v>770</v>
      </c>
      <c r="B32" s="115" t="s">
        <v>771</v>
      </c>
      <c r="C32" s="116" t="n">
        <v>119670</v>
      </c>
      <c r="D32" s="116" t="n">
        <v>119670</v>
      </c>
      <c r="E32" s="116" t="n">
        <v>57215.5</v>
      </c>
      <c r="F32" s="116" t="n">
        <v>-62454.5</v>
      </c>
      <c r="G32" s="117" t="n">
        <v>47.8110637586697</v>
      </c>
      <c r="H32" s="116" t="n">
        <v>64171.4</v>
      </c>
      <c r="I32" s="116" t="n">
        <v>-6955.9</v>
      </c>
      <c r="J32" s="117" t="n">
        <v>89.1604359574514</v>
      </c>
    </row>
    <row r="33" customFormat="false" ht="15.75" hidden="false" customHeight="true" outlineLevel="0" collapsed="false">
      <c r="A33" s="128" t="s">
        <v>782</v>
      </c>
      <c r="B33" s="115" t="s">
        <v>783</v>
      </c>
      <c r="C33" s="116" t="n">
        <v>42172.2</v>
      </c>
      <c r="D33" s="116" t="n">
        <v>50034.7</v>
      </c>
      <c r="E33" s="116" t="n">
        <v>12616.5</v>
      </c>
      <c r="F33" s="116" t="n">
        <v>-37418.2</v>
      </c>
      <c r="G33" s="117" t="n">
        <v>25.2155004426928</v>
      </c>
      <c r="H33" s="116" t="n">
        <v>3801.6</v>
      </c>
      <c r="I33" s="116" t="n">
        <v>8814.9</v>
      </c>
      <c r="J33" s="117" t="s">
        <v>24</v>
      </c>
      <c r="L33" s="137"/>
      <c r="N33" s="137"/>
    </row>
    <row r="34" customFormat="false" ht="25.5" hidden="false" customHeight="false" outlineLevel="0" collapsed="false">
      <c r="A34" s="128" t="s">
        <v>786</v>
      </c>
      <c r="B34" s="115" t="s">
        <v>787</v>
      </c>
      <c r="C34" s="116" t="n">
        <v>18877.5</v>
      </c>
      <c r="D34" s="116" t="n">
        <v>24428</v>
      </c>
      <c r="E34" s="116" t="n">
        <v>7474.1</v>
      </c>
      <c r="F34" s="116" t="n">
        <v>-16953.9</v>
      </c>
      <c r="G34" s="117" t="n">
        <v>30.5964467005076</v>
      </c>
      <c r="H34" s="116" t="n">
        <v>1079.1</v>
      </c>
      <c r="I34" s="116" t="n">
        <v>6395</v>
      </c>
      <c r="J34" s="117" t="s">
        <v>24</v>
      </c>
    </row>
    <row r="35" customFormat="false" ht="15.75" hidden="false" customHeight="true" outlineLevel="0" collapsed="false">
      <c r="A35" s="128" t="s">
        <v>801</v>
      </c>
      <c r="B35" s="115" t="s">
        <v>802</v>
      </c>
      <c r="C35" s="116" t="n">
        <v>26710.4</v>
      </c>
      <c r="D35" s="116" t="n">
        <v>26710.4</v>
      </c>
      <c r="E35" s="116" t="n">
        <v>8318.7</v>
      </c>
      <c r="F35" s="116" t="n">
        <v>-18391.7</v>
      </c>
      <c r="G35" s="117" t="n">
        <v>31.1440487600335</v>
      </c>
      <c r="H35" s="116"/>
      <c r="I35" s="116" t="n">
        <v>8318.7</v>
      </c>
      <c r="J35" s="117"/>
    </row>
    <row r="36" customFormat="false" ht="25.5" hidden="false" customHeight="false" outlineLevel="0" collapsed="false">
      <c r="A36" s="128" t="s">
        <v>813</v>
      </c>
      <c r="B36" s="115" t="s">
        <v>814</v>
      </c>
      <c r="C36" s="116" t="n">
        <v>172303.4</v>
      </c>
      <c r="D36" s="116" t="n">
        <v>172303.4</v>
      </c>
      <c r="E36" s="116" t="n">
        <v>55028.8</v>
      </c>
      <c r="F36" s="116" t="n">
        <v>-117274.6</v>
      </c>
      <c r="G36" s="117" t="n">
        <v>31.9371527201437</v>
      </c>
      <c r="H36" s="116" t="n">
        <v>47378.5</v>
      </c>
      <c r="I36" s="116" t="n">
        <v>7650.3</v>
      </c>
      <c r="J36" s="117" t="n">
        <v>116.147197568517</v>
      </c>
    </row>
    <row r="37" customFormat="false" ht="15.75" hidden="false" customHeight="true" outlineLevel="0" collapsed="false">
      <c r="A37" s="128" t="s">
        <v>820</v>
      </c>
      <c r="B37" s="115" t="s">
        <v>821</v>
      </c>
      <c r="C37" s="116" t="n">
        <v>1659.5</v>
      </c>
      <c r="D37" s="116" t="n">
        <v>1659.5</v>
      </c>
      <c r="E37" s="116" t="n">
        <v>934.8</v>
      </c>
      <c r="F37" s="116" t="n">
        <v>-724.7</v>
      </c>
      <c r="G37" s="117" t="n">
        <v>56.3302199457668</v>
      </c>
      <c r="H37" s="116" t="n">
        <v>446.9</v>
      </c>
      <c r="I37" s="116" t="n">
        <v>487.9</v>
      </c>
      <c r="J37" s="117" t="n">
        <v>209.174311926606</v>
      </c>
    </row>
    <row r="38" customFormat="false" ht="15.75" hidden="false" customHeight="true" outlineLevel="0" collapsed="false">
      <c r="A38" s="128" t="s">
        <v>824</v>
      </c>
      <c r="B38" s="115" t="s">
        <v>825</v>
      </c>
      <c r="C38" s="116" t="n">
        <v>1296.4</v>
      </c>
      <c r="D38" s="116" t="n">
        <v>1296.4</v>
      </c>
      <c r="E38" s="116" t="n">
        <v>884.3</v>
      </c>
      <c r="F38" s="116" t="n">
        <v>-412.1</v>
      </c>
      <c r="G38" s="117" t="n">
        <v>68.2119716136995</v>
      </c>
      <c r="H38" s="116" t="n">
        <v>775.9</v>
      </c>
      <c r="I38" s="116" t="n">
        <v>108.4</v>
      </c>
      <c r="J38" s="117" t="n">
        <v>113.970872535121</v>
      </c>
    </row>
    <row r="39" customFormat="false" ht="15.75" hidden="false" customHeight="true" outlineLevel="0" collapsed="false">
      <c r="A39" s="128" t="s">
        <v>830</v>
      </c>
      <c r="B39" s="115" t="s">
        <v>171</v>
      </c>
      <c r="C39" s="116" t="n">
        <v>411807.4</v>
      </c>
      <c r="D39" s="116" t="n">
        <v>411807.4</v>
      </c>
      <c r="E39" s="116" t="n">
        <v>200593.6</v>
      </c>
      <c r="F39" s="116" t="n">
        <v>-211213.8</v>
      </c>
      <c r="G39" s="117" t="n">
        <v>48.7105379845044</v>
      </c>
      <c r="H39" s="116" t="n">
        <v>172010.4</v>
      </c>
      <c r="I39" s="116" t="n">
        <v>28583.2</v>
      </c>
      <c r="J39" s="117" t="n">
        <v>116.617134777897</v>
      </c>
    </row>
    <row r="40" customFormat="false" ht="15.75" hidden="false" customHeight="true" outlineLevel="0" collapsed="false">
      <c r="A40" s="128" t="s">
        <v>840</v>
      </c>
      <c r="B40" s="115" t="s">
        <v>175</v>
      </c>
      <c r="C40" s="116" t="n">
        <v>12240.1</v>
      </c>
      <c r="D40" s="116" t="n">
        <v>12240.1</v>
      </c>
      <c r="E40" s="116" t="n">
        <v>4050.8</v>
      </c>
      <c r="F40" s="116" t="n">
        <v>-8189.3</v>
      </c>
      <c r="G40" s="117" t="n">
        <v>33.0945008619211</v>
      </c>
      <c r="H40" s="116" t="n">
        <v>1886.1</v>
      </c>
      <c r="I40" s="116" t="n">
        <v>2164.7</v>
      </c>
      <c r="J40" s="117" t="s">
        <v>24</v>
      </c>
    </row>
    <row r="41" customFormat="false" ht="15.75" hidden="false" customHeight="true" outlineLevel="0" collapsed="false">
      <c r="A41" s="128" t="s">
        <v>844</v>
      </c>
      <c r="B41" s="115" t="s">
        <v>179</v>
      </c>
      <c r="C41" s="116" t="n">
        <v>343799.9</v>
      </c>
      <c r="D41" s="116" t="n">
        <v>343799.9</v>
      </c>
      <c r="E41" s="116" t="n">
        <v>162060.7</v>
      </c>
      <c r="F41" s="116" t="n">
        <v>-181739.2</v>
      </c>
      <c r="G41" s="117" t="n">
        <v>47.1380881728005</v>
      </c>
      <c r="H41" s="116" t="n">
        <v>125998.6</v>
      </c>
      <c r="I41" s="116" t="n">
        <v>36062.1</v>
      </c>
      <c r="J41" s="117" t="n">
        <v>128.621032297184</v>
      </c>
    </row>
    <row r="42" customFormat="false" ht="15.75" hidden="false" customHeight="true" outlineLevel="0" collapsed="false">
      <c r="A42" s="128" t="s">
        <v>848</v>
      </c>
      <c r="B42" s="115" t="s">
        <v>163</v>
      </c>
      <c r="C42" s="116" t="n">
        <v>13620.8</v>
      </c>
      <c r="D42" s="116" t="n">
        <v>13620.8</v>
      </c>
      <c r="E42" s="116" t="n">
        <v>4551.2</v>
      </c>
      <c r="F42" s="116" t="n">
        <v>-9069.6</v>
      </c>
      <c r="G42" s="117" t="n">
        <v>33.4136027252438</v>
      </c>
      <c r="H42" s="116" t="n">
        <v>4023.8</v>
      </c>
      <c r="I42" s="116" t="n">
        <v>527.4</v>
      </c>
      <c r="J42" s="117" t="n">
        <v>113.107013271037</v>
      </c>
    </row>
    <row r="43" customFormat="false" ht="15.75" hidden="false" customHeight="true" outlineLevel="0" collapsed="false">
      <c r="A43" s="128" t="s">
        <v>851</v>
      </c>
      <c r="B43" s="115" t="s">
        <v>850</v>
      </c>
      <c r="C43" s="116" t="n">
        <v>309523.1</v>
      </c>
      <c r="D43" s="116" t="n">
        <v>301745.6</v>
      </c>
      <c r="E43" s="116" t="n">
        <v>110174.9</v>
      </c>
      <c r="F43" s="116" t="n">
        <v>-191570.7</v>
      </c>
      <c r="G43" s="117" t="n">
        <v>36.5125125271089</v>
      </c>
      <c r="H43" s="116" t="n">
        <v>42089.1</v>
      </c>
      <c r="I43" s="116" t="n">
        <v>68085.8</v>
      </c>
      <c r="J43" s="117" t="s">
        <v>24</v>
      </c>
    </row>
    <row r="44" customFormat="false" ht="25.5" hidden="false" customHeight="false" outlineLevel="0" collapsed="false">
      <c r="A44" s="128" t="s">
        <v>854</v>
      </c>
      <c r="B44" s="115" t="s">
        <v>855</v>
      </c>
      <c r="C44" s="116" t="n">
        <v>7665</v>
      </c>
      <c r="D44" s="116" t="n">
        <v>7665</v>
      </c>
      <c r="E44" s="116" t="n">
        <v>3130.8</v>
      </c>
      <c r="F44" s="116" t="n">
        <v>-4534.2</v>
      </c>
      <c r="G44" s="117" t="n">
        <v>40.8454011741683</v>
      </c>
      <c r="H44" s="116" t="n">
        <v>2768.3</v>
      </c>
      <c r="I44" s="116" t="n">
        <v>362.5</v>
      </c>
      <c r="J44" s="117" t="n">
        <v>113.094679044901</v>
      </c>
    </row>
    <row r="45" customFormat="false" ht="15.75" hidden="false" customHeight="true" outlineLevel="0" collapsed="false">
      <c r="A45" s="128" t="s">
        <v>858</v>
      </c>
      <c r="B45" s="115" t="s">
        <v>859</v>
      </c>
      <c r="C45" s="116" t="n">
        <v>7483.2</v>
      </c>
      <c r="D45" s="116" t="n">
        <v>7483.2</v>
      </c>
      <c r="E45" s="116" t="n">
        <v>3214.8</v>
      </c>
      <c r="F45" s="116" t="n">
        <v>-4268.4</v>
      </c>
      <c r="G45" s="117" t="n">
        <v>42.9602309172547</v>
      </c>
      <c r="H45" s="116" t="n">
        <v>3007.8</v>
      </c>
      <c r="I45" s="116" t="n">
        <v>207</v>
      </c>
      <c r="J45" s="117" t="n">
        <v>106.88210652304</v>
      </c>
    </row>
    <row r="46" customFormat="false" ht="15.75" hidden="false" customHeight="true" outlineLevel="0" collapsed="false">
      <c r="A46" s="128" t="s">
        <v>863</v>
      </c>
      <c r="B46" s="115" t="s">
        <v>864</v>
      </c>
      <c r="C46" s="116" t="n">
        <v>23680.7</v>
      </c>
      <c r="D46" s="116" t="n">
        <v>23680.7</v>
      </c>
      <c r="E46" s="116" t="n">
        <v>10633.3</v>
      </c>
      <c r="F46" s="116" t="n">
        <v>-13047.4</v>
      </c>
      <c r="G46" s="117" t="n">
        <v>44.9028111500082</v>
      </c>
      <c r="H46" s="116" t="n">
        <v>8857.3</v>
      </c>
      <c r="I46" s="116" t="n">
        <v>1776</v>
      </c>
      <c r="J46" s="117" t="n">
        <v>120.051257155115</v>
      </c>
    </row>
    <row r="47" customFormat="false" ht="15.75" hidden="false" customHeight="true" outlineLevel="0" collapsed="false">
      <c r="A47" s="128" t="s">
        <v>869</v>
      </c>
      <c r="B47" s="115" t="s">
        <v>870</v>
      </c>
      <c r="C47" s="116" t="n">
        <v>251811.2</v>
      </c>
      <c r="D47" s="116" t="n">
        <v>251811.2</v>
      </c>
      <c r="E47" s="116" t="n">
        <v>89209.8</v>
      </c>
      <c r="F47" s="116" t="n">
        <v>-162601.4</v>
      </c>
      <c r="G47" s="117" t="n">
        <v>35.4272566113024</v>
      </c>
      <c r="H47" s="116" t="n">
        <v>87821.7</v>
      </c>
      <c r="I47" s="116" t="n">
        <v>1388.10000000001</v>
      </c>
      <c r="J47" s="117" t="n">
        <v>101.580588852186</v>
      </c>
    </row>
    <row r="48" customFormat="false" ht="15.75" hidden="false" customHeight="true" outlineLevel="0" collapsed="false">
      <c r="A48" s="128" t="s">
        <v>884</v>
      </c>
      <c r="B48" s="115" t="s">
        <v>885</v>
      </c>
      <c r="C48" s="116" t="n">
        <v>24128</v>
      </c>
      <c r="D48" s="116" t="n">
        <v>24128</v>
      </c>
      <c r="E48" s="116" t="n">
        <v>3494.7</v>
      </c>
      <c r="F48" s="116" t="n">
        <v>-20633.3</v>
      </c>
      <c r="G48" s="117" t="n">
        <v>14.4840019893899</v>
      </c>
      <c r="H48" s="116" t="n">
        <v>2088.3</v>
      </c>
      <c r="I48" s="116" t="n">
        <v>1406.4</v>
      </c>
      <c r="J48" s="117" t="n">
        <v>167.346645596897</v>
      </c>
    </row>
    <row r="49" customFormat="false" ht="15.75" hidden="false" customHeight="true" outlineLevel="0" collapsed="false">
      <c r="A49" s="128" t="s">
        <v>890</v>
      </c>
      <c r="B49" s="115" t="s">
        <v>891</v>
      </c>
      <c r="C49" s="116" t="n">
        <v>126067.3</v>
      </c>
      <c r="D49" s="116" t="n">
        <v>126067.3</v>
      </c>
      <c r="E49" s="116" t="n">
        <v>46990</v>
      </c>
      <c r="F49" s="116" t="n">
        <v>-79077.3</v>
      </c>
      <c r="G49" s="117" t="n">
        <v>37.2737418823121</v>
      </c>
      <c r="H49" s="116" t="n">
        <v>38074.3</v>
      </c>
      <c r="I49" s="116" t="n">
        <v>8915.7</v>
      </c>
      <c r="J49" s="117" t="n">
        <v>123.416582839343</v>
      </c>
    </row>
    <row r="50" customFormat="false" ht="25.5" hidden="false" customHeight="false" outlineLevel="0" collapsed="false">
      <c r="A50" s="128" t="s">
        <v>897</v>
      </c>
      <c r="B50" s="115" t="s">
        <v>898</v>
      </c>
      <c r="C50" s="116" t="n">
        <v>3955.6</v>
      </c>
      <c r="D50" s="116" t="n">
        <v>3955.6</v>
      </c>
      <c r="E50" s="116" t="n">
        <v>1957.3</v>
      </c>
      <c r="F50" s="116" t="n">
        <v>-1998.3</v>
      </c>
      <c r="G50" s="117" t="n">
        <v>49.4817473960967</v>
      </c>
      <c r="H50" s="116" t="n">
        <v>1568.7</v>
      </c>
      <c r="I50" s="116" t="n">
        <v>388.6</v>
      </c>
      <c r="J50" s="117" t="n">
        <v>124.772104290177</v>
      </c>
    </row>
    <row r="51" customFormat="false" ht="25.5" hidden="false" customHeight="false" outlineLevel="0" collapsed="false">
      <c r="A51" s="128" t="s">
        <v>902</v>
      </c>
      <c r="B51" s="115" t="s">
        <v>903</v>
      </c>
      <c r="C51" s="116" t="n">
        <v>5616.3</v>
      </c>
      <c r="D51" s="116" t="n">
        <v>5616.3</v>
      </c>
      <c r="E51" s="116" t="n">
        <v>2937.1</v>
      </c>
      <c r="F51" s="116" t="n">
        <v>-2679.2</v>
      </c>
      <c r="G51" s="117" t="n">
        <v>52.2959955842815</v>
      </c>
      <c r="H51" s="116" t="n">
        <v>2524.1</v>
      </c>
      <c r="I51" s="116" t="n">
        <v>413</v>
      </c>
      <c r="J51" s="117" t="n">
        <v>116.362267738996</v>
      </c>
    </row>
    <row r="52" customFormat="false" ht="25.5" hidden="false" customHeight="false" outlineLevel="0" collapsed="false">
      <c r="A52" s="128" t="s">
        <v>906</v>
      </c>
      <c r="B52" s="115" t="s">
        <v>907</v>
      </c>
      <c r="C52" s="116" t="n">
        <v>14391.4</v>
      </c>
      <c r="D52" s="116" t="n">
        <v>22691.4</v>
      </c>
      <c r="E52" s="116" t="n">
        <v>6470.9</v>
      </c>
      <c r="F52" s="116" t="n">
        <v>-16220.5</v>
      </c>
      <c r="G52" s="117" t="n">
        <v>28.5169711873221</v>
      </c>
      <c r="H52" s="116" t="n">
        <v>671.4</v>
      </c>
      <c r="I52" s="116" t="n">
        <v>5799.5</v>
      </c>
      <c r="J52" s="117" t="s">
        <v>24</v>
      </c>
    </row>
    <row r="53" customFormat="false" ht="15.75" hidden="false" customHeight="true" outlineLevel="0" collapsed="false">
      <c r="A53" s="128" t="s">
        <v>911</v>
      </c>
      <c r="B53" s="115" t="s">
        <v>208</v>
      </c>
      <c r="C53" s="116" t="n">
        <v>20924</v>
      </c>
      <c r="D53" s="116" t="n">
        <v>20924</v>
      </c>
      <c r="E53" s="116" t="n">
        <v>6385.1</v>
      </c>
      <c r="F53" s="116" t="n">
        <v>-14538.9</v>
      </c>
      <c r="G53" s="117" t="n">
        <v>30.5156757790097</v>
      </c>
      <c r="H53" s="116" t="n">
        <v>11869.9</v>
      </c>
      <c r="I53" s="116" t="n">
        <v>-5484.8</v>
      </c>
      <c r="J53" s="117" t="n">
        <v>53.7923655633156</v>
      </c>
    </row>
    <row r="54" customFormat="false" ht="15.75" hidden="false" customHeight="true" outlineLevel="0" collapsed="false">
      <c r="A54" s="128" t="s">
        <v>918</v>
      </c>
      <c r="B54" s="115" t="s">
        <v>212</v>
      </c>
      <c r="C54" s="116" t="n">
        <v>17458.5</v>
      </c>
      <c r="D54" s="116" t="n">
        <v>17458.5</v>
      </c>
      <c r="E54" s="116" t="n">
        <v>7813.1</v>
      </c>
      <c r="F54" s="116" t="n">
        <v>-9645.4</v>
      </c>
      <c r="G54" s="117" t="n">
        <v>44.7524128647937</v>
      </c>
      <c r="H54" s="116" t="n">
        <v>7069</v>
      </c>
      <c r="I54" s="116" t="n">
        <v>744.1</v>
      </c>
      <c r="J54" s="117" t="n">
        <v>110.526241335408</v>
      </c>
    </row>
    <row r="55" customFormat="false" ht="38.25" hidden="false" customHeight="false" outlineLevel="0" collapsed="false">
      <c r="A55" s="128" t="s">
        <v>921</v>
      </c>
      <c r="B55" s="115" t="s">
        <v>922</v>
      </c>
      <c r="C55" s="116" t="n">
        <v>122583</v>
      </c>
      <c r="D55" s="116" t="n">
        <v>122583</v>
      </c>
      <c r="E55" s="116" t="n">
        <v>67764.3</v>
      </c>
      <c r="F55" s="116" t="n">
        <v>-54818.7</v>
      </c>
      <c r="G55" s="117" t="n">
        <v>55.2803406671398</v>
      </c>
      <c r="H55" s="116" t="n">
        <v>56459.8</v>
      </c>
      <c r="I55" s="116" t="n">
        <v>11304.5</v>
      </c>
      <c r="J55" s="117" t="n">
        <v>120.02221049313</v>
      </c>
    </row>
    <row r="56" customFormat="false" ht="15.75" hidden="false" customHeight="true" outlineLevel="0" collapsed="false">
      <c r="A56" s="128" t="s">
        <v>927</v>
      </c>
      <c r="B56" s="115" t="s">
        <v>215</v>
      </c>
      <c r="C56" s="116" t="n">
        <v>37741.2</v>
      </c>
      <c r="D56" s="116" t="n">
        <v>37741.2</v>
      </c>
      <c r="E56" s="116" t="n">
        <v>1226.3</v>
      </c>
      <c r="F56" s="116" t="n">
        <v>-36514.9</v>
      </c>
      <c r="G56" s="117" t="n">
        <v>3.24923425858213</v>
      </c>
      <c r="H56" s="116" t="n">
        <v>1507.5</v>
      </c>
      <c r="I56" s="116" t="n">
        <v>-281.2</v>
      </c>
      <c r="J56" s="117" t="n">
        <v>81.346600331675</v>
      </c>
    </row>
    <row r="57" customFormat="false" ht="15.75" hidden="false" customHeight="true" outlineLevel="0" collapsed="false">
      <c r="A57" s="128" t="s">
        <v>938</v>
      </c>
      <c r="B57" s="115" t="s">
        <v>939</v>
      </c>
      <c r="C57" s="116" t="n">
        <v>25573134.7</v>
      </c>
      <c r="D57" s="116" t="n">
        <v>25564834.7</v>
      </c>
      <c r="E57" s="116" t="n">
        <v>12638253.6</v>
      </c>
      <c r="F57" s="116" t="n">
        <v>-12926581.1</v>
      </c>
      <c r="G57" s="117" t="n">
        <v>49.4360857338147</v>
      </c>
      <c r="H57" s="116" t="n">
        <v>10636046.4</v>
      </c>
      <c r="I57" s="116" t="n">
        <v>2002207.2</v>
      </c>
      <c r="J57" s="117" t="n">
        <v>118.824731716101</v>
      </c>
    </row>
    <row r="58" s="121" customFormat="true" ht="22.5" hidden="false" customHeight="true" outlineLevel="0" collapsed="false">
      <c r="A58" s="7" t="s">
        <v>1014</v>
      </c>
      <c r="B58" s="115"/>
      <c r="C58" s="174" t="n">
        <v>42872052.2</v>
      </c>
      <c r="D58" s="174" t="n">
        <v>42872052.1</v>
      </c>
      <c r="E58" s="174" t="n">
        <v>19688358.4</v>
      </c>
      <c r="F58" s="174" t="n">
        <v>-23183693.7</v>
      </c>
      <c r="G58" s="175" t="n">
        <v>45.9235269496232</v>
      </c>
      <c r="H58" s="174" t="n">
        <v>17102066</v>
      </c>
      <c r="I58" s="174" t="n">
        <v>2586292.4</v>
      </c>
      <c r="J58" s="175" t="n">
        <v>115.122689855132</v>
      </c>
    </row>
  </sheetData>
  <mergeCells count="16">
    <mergeCell ref="H1:J1"/>
    <mergeCell ref="H2:J2"/>
    <mergeCell ref="H3:J3"/>
    <mergeCell ref="A5:J5"/>
    <mergeCell ref="A6:K6"/>
    <mergeCell ref="A7:K7"/>
    <mergeCell ref="A8:K8"/>
    <mergeCell ref="I10:J10"/>
    <mergeCell ref="A11:A12"/>
    <mergeCell ref="B11:B12"/>
    <mergeCell ref="C11:C12"/>
    <mergeCell ref="D11:D12"/>
    <mergeCell ref="E11:E12"/>
    <mergeCell ref="F11:G11"/>
    <mergeCell ref="H11:H12"/>
    <mergeCell ref="I11:J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J7"/>
    </sheetView>
  </sheetViews>
  <sheetFormatPr defaultColWidth="9.0546875" defaultRowHeight="12.75" zeroHeight="false" outlineLevelRow="0" outlineLevelCol="0"/>
  <cols>
    <col collapsed="false" customWidth="true" hidden="false" outlineLevel="0" max="1" min="1" style="99" width="35.7"/>
    <col collapsed="false" customWidth="true" hidden="false" outlineLevel="0" max="2" min="2" style="100" width="9.7"/>
    <col collapsed="false" customWidth="true" hidden="false" outlineLevel="0" max="5" min="3" style="177" width="14.85"/>
    <col collapsed="false" customWidth="true" hidden="false" outlineLevel="0" max="6" min="6" style="177" width="15.7"/>
    <col collapsed="false" customWidth="true" hidden="false" outlineLevel="0" max="7" min="7" style="178" width="8.85"/>
    <col collapsed="false" customWidth="true" hidden="false" outlineLevel="0" max="8" min="8" style="177" width="15.7"/>
    <col collapsed="false" customWidth="true" hidden="false" outlineLevel="0" max="9" min="9" style="177" width="12.7"/>
    <col collapsed="false" customWidth="true" hidden="false" outlineLevel="0" max="10" min="10" style="178" width="10.13"/>
    <col collapsed="false" customWidth="true" hidden="false" outlineLevel="0" max="13" min="12" style="0" width="10.13"/>
  </cols>
  <sheetData>
    <row r="1" customFormat="false" ht="12.75" hidden="false" customHeight="false" outlineLevel="0" collapsed="false">
      <c r="H1" s="3" t="s">
        <v>1022</v>
      </c>
      <c r="I1" s="3"/>
      <c r="J1" s="3"/>
      <c r="K1" s="103"/>
    </row>
    <row r="2" customFormat="false" ht="12.75" hidden="false" customHeight="false" outlineLevel="0" collapsed="false">
      <c r="H2" s="3" t="s">
        <v>135</v>
      </c>
      <c r="I2" s="3"/>
      <c r="J2" s="3"/>
      <c r="K2" s="103"/>
    </row>
    <row r="3" customFormat="false" ht="12.75" hidden="false" customHeight="false" outlineLevel="0" collapsed="false">
      <c r="H3" s="3" t="s">
        <v>136</v>
      </c>
      <c r="I3" s="3"/>
      <c r="J3" s="3"/>
      <c r="K3" s="103"/>
    </row>
    <row r="5" customFormat="false" ht="15.75" hidden="false" customHeight="false" outlineLevel="0" collapsed="false">
      <c r="A5" s="4" t="s">
        <v>3</v>
      </c>
      <c r="B5" s="4"/>
      <c r="C5" s="4"/>
      <c r="D5" s="4"/>
      <c r="E5" s="4"/>
      <c r="F5" s="4"/>
      <c r="G5" s="4"/>
      <c r="H5" s="4"/>
      <c r="I5" s="4"/>
      <c r="J5" s="4"/>
      <c r="K5" s="179"/>
    </row>
    <row r="6" customFormat="false" ht="15.75" hidden="false" customHeight="false" outlineLevel="0" collapsed="false">
      <c r="A6" s="4" t="s">
        <v>1020</v>
      </c>
      <c r="B6" s="4"/>
      <c r="C6" s="4"/>
      <c r="D6" s="4"/>
      <c r="E6" s="4"/>
      <c r="F6" s="4"/>
      <c r="G6" s="4"/>
      <c r="H6" s="4"/>
      <c r="I6" s="4"/>
      <c r="J6" s="4"/>
      <c r="K6" s="179"/>
    </row>
    <row r="7" customFormat="false" ht="15.75" hidden="false" customHeight="false" outlineLevel="0" collapsed="false">
      <c r="A7" s="4" t="s">
        <v>1023</v>
      </c>
      <c r="B7" s="4"/>
      <c r="C7" s="4"/>
      <c r="D7" s="4"/>
      <c r="E7" s="4"/>
      <c r="F7" s="4"/>
      <c r="G7" s="4"/>
      <c r="H7" s="4"/>
      <c r="I7" s="4"/>
      <c r="J7" s="4"/>
      <c r="K7" s="179"/>
    </row>
    <row r="8" customFormat="false" ht="15.75" hidden="false" customHeight="false" outlineLevel="0" collapsed="false">
      <c r="A8" s="4" t="s">
        <v>45</v>
      </c>
      <c r="B8" s="4"/>
      <c r="C8" s="4"/>
      <c r="D8" s="4"/>
      <c r="E8" s="4"/>
      <c r="F8" s="4"/>
      <c r="G8" s="4"/>
      <c r="H8" s="4"/>
      <c r="I8" s="4"/>
      <c r="J8" s="4"/>
      <c r="K8" s="179"/>
    </row>
    <row r="9" customFormat="false" ht="12.75" hidden="false" customHeight="false" outlineLevel="0" collapsed="false">
      <c r="H9" s="180"/>
      <c r="I9" s="180"/>
    </row>
    <row r="10" customFormat="false" ht="12.75" hidden="false" customHeight="false" outlineLevel="0" collapsed="false">
      <c r="H10" s="180"/>
      <c r="I10" s="181" t="s">
        <v>139</v>
      </c>
      <c r="J10" s="181"/>
    </row>
    <row r="11" customFormat="false" ht="51" hidden="false" customHeight="true" outlineLevel="0" collapsed="false">
      <c r="A11" s="7" t="s">
        <v>7</v>
      </c>
      <c r="B11" s="6" t="s">
        <v>8</v>
      </c>
      <c r="C11" s="7" t="s">
        <v>9</v>
      </c>
      <c r="D11" s="7" t="s">
        <v>10</v>
      </c>
      <c r="E11" s="6" t="s">
        <v>11</v>
      </c>
      <c r="F11" s="7" t="s">
        <v>12</v>
      </c>
      <c r="G11" s="7"/>
      <c r="H11" s="6" t="s">
        <v>13</v>
      </c>
      <c r="I11" s="6" t="s">
        <v>14</v>
      </c>
      <c r="J11" s="6"/>
    </row>
    <row r="12" customFormat="false" ht="25.5" hidden="false" customHeight="false" outlineLevel="0" collapsed="false">
      <c r="A12" s="7"/>
      <c r="B12" s="6"/>
      <c r="C12" s="7"/>
      <c r="D12" s="7"/>
      <c r="E12" s="6"/>
      <c r="F12" s="6" t="s">
        <v>15</v>
      </c>
      <c r="G12" s="6" t="s">
        <v>1024</v>
      </c>
      <c r="H12" s="6"/>
      <c r="I12" s="6" t="s">
        <v>17</v>
      </c>
      <c r="J12" s="6" t="s">
        <v>16</v>
      </c>
    </row>
    <row r="13" customFormat="false" ht="14.25" hidden="false" customHeight="true" outlineLevel="0" collapsed="false">
      <c r="A13" s="182" t="n">
        <v>1</v>
      </c>
      <c r="B13" s="11" t="n">
        <v>2</v>
      </c>
      <c r="C13" s="11" t="n">
        <v>3</v>
      </c>
      <c r="D13" s="11" t="n">
        <v>4</v>
      </c>
      <c r="E13" s="11" t="n">
        <v>5</v>
      </c>
      <c r="F13" s="11" t="n">
        <v>6</v>
      </c>
      <c r="G13" s="11" t="n">
        <v>7</v>
      </c>
      <c r="H13" s="13" t="n">
        <v>8</v>
      </c>
      <c r="I13" s="13" t="n">
        <v>9</v>
      </c>
      <c r="J13" s="13" t="n">
        <v>10</v>
      </c>
    </row>
    <row r="14" customFormat="false" ht="15.75" hidden="false" customHeight="true" outlineLevel="0" collapsed="false">
      <c r="A14" s="128" t="s">
        <v>144</v>
      </c>
      <c r="B14" s="115" t="s">
        <v>145</v>
      </c>
      <c r="C14" s="183" t="n">
        <v>1115</v>
      </c>
      <c r="D14" s="183" t="n">
        <v>1115</v>
      </c>
      <c r="E14" s="183" t="n">
        <v>469.9</v>
      </c>
      <c r="F14" s="183" t="n">
        <v>-645.1</v>
      </c>
      <c r="G14" s="172" t="n">
        <v>42.1434977578475</v>
      </c>
      <c r="H14" s="183" t="n">
        <v>624.7</v>
      </c>
      <c r="I14" s="183" t="n">
        <v>-154.8</v>
      </c>
      <c r="J14" s="172" t="n">
        <v>75.2201056507123</v>
      </c>
    </row>
    <row r="15" customFormat="false" ht="15.75" hidden="false" customHeight="true" outlineLevel="0" collapsed="false">
      <c r="A15" s="128" t="s">
        <v>152</v>
      </c>
      <c r="B15" s="115" t="s">
        <v>153</v>
      </c>
      <c r="C15" s="183"/>
      <c r="D15" s="183"/>
      <c r="E15" s="183" t="n">
        <v>143.6</v>
      </c>
      <c r="F15" s="183" t="n">
        <v>143.6</v>
      </c>
      <c r="G15" s="172"/>
      <c r="H15" s="183"/>
      <c r="I15" s="183" t="n">
        <v>143.6</v>
      </c>
      <c r="J15" s="172"/>
    </row>
    <row r="16" customFormat="false" ht="15.75" hidden="false" customHeight="true" outlineLevel="0" collapsed="false">
      <c r="A16" s="128" t="s">
        <v>158</v>
      </c>
      <c r="B16" s="115" t="s">
        <v>159</v>
      </c>
      <c r="C16" s="183"/>
      <c r="D16" s="183"/>
      <c r="E16" s="183"/>
      <c r="F16" s="183" t="n">
        <v>0</v>
      </c>
      <c r="G16" s="172"/>
      <c r="H16" s="183" t="n">
        <v>14.7</v>
      </c>
      <c r="I16" s="183" t="n">
        <v>-14.7</v>
      </c>
      <c r="J16" s="172" t="n">
        <v>0</v>
      </c>
    </row>
    <row r="17" customFormat="false" ht="15.75" hidden="false" customHeight="true" outlineLevel="0" collapsed="false">
      <c r="A17" s="128" t="s">
        <v>164</v>
      </c>
      <c r="B17" s="115" t="s">
        <v>165</v>
      </c>
      <c r="C17" s="183" t="n">
        <v>70</v>
      </c>
      <c r="D17" s="183" t="n">
        <v>70</v>
      </c>
      <c r="E17" s="183"/>
      <c r="F17" s="183" t="n">
        <v>-70</v>
      </c>
      <c r="G17" s="172" t="n">
        <v>0</v>
      </c>
      <c r="H17" s="183" t="n">
        <v>63.7</v>
      </c>
      <c r="I17" s="183" t="n">
        <v>-63.7</v>
      </c>
      <c r="J17" s="172" t="n">
        <v>0</v>
      </c>
    </row>
    <row r="18" customFormat="false" ht="15.75" hidden="false" customHeight="true" outlineLevel="0" collapsed="false">
      <c r="A18" s="128" t="s">
        <v>169</v>
      </c>
      <c r="B18" s="115" t="s">
        <v>157</v>
      </c>
      <c r="C18" s="183" t="n">
        <v>54637.9</v>
      </c>
      <c r="D18" s="183" t="n">
        <v>54637.9</v>
      </c>
      <c r="E18" s="183" t="n">
        <v>28890.3</v>
      </c>
      <c r="F18" s="183" t="n">
        <v>-25747.6</v>
      </c>
      <c r="G18" s="172" t="n">
        <v>52.8759341043488</v>
      </c>
      <c r="H18" s="183" t="n">
        <v>24755.9</v>
      </c>
      <c r="I18" s="183" t="n">
        <v>4134.4</v>
      </c>
      <c r="J18" s="172" t="n">
        <v>116.70066529595</v>
      </c>
    </row>
    <row r="19" customFormat="false" ht="15.75" hidden="false" customHeight="true" outlineLevel="0" collapsed="false">
      <c r="A19" s="128" t="s">
        <v>203</v>
      </c>
      <c r="B19" s="115" t="s">
        <v>204</v>
      </c>
      <c r="C19" s="183" t="n">
        <v>38780.4</v>
      </c>
      <c r="D19" s="183" t="n">
        <v>38780.4</v>
      </c>
      <c r="E19" s="183" t="n">
        <v>13178.1</v>
      </c>
      <c r="F19" s="183" t="n">
        <v>-25602.3</v>
      </c>
      <c r="G19" s="172" t="n">
        <v>33.9813410898289</v>
      </c>
      <c r="H19" s="183" t="n">
        <v>13877.7</v>
      </c>
      <c r="I19" s="183" t="n">
        <v>-699.6</v>
      </c>
      <c r="J19" s="172" t="n">
        <v>94.958818824445</v>
      </c>
    </row>
    <row r="20" customFormat="false" ht="15.75" hidden="false" customHeight="true" outlineLevel="0" collapsed="false">
      <c r="A20" s="128" t="s">
        <v>222</v>
      </c>
      <c r="B20" s="115" t="s">
        <v>223</v>
      </c>
      <c r="C20" s="183" t="n">
        <v>11356</v>
      </c>
      <c r="D20" s="183" t="n">
        <v>11356</v>
      </c>
      <c r="E20" s="183" t="n">
        <v>6522.3</v>
      </c>
      <c r="F20" s="183" t="n">
        <v>-4833.7</v>
      </c>
      <c r="G20" s="172" t="n">
        <v>57.4348362099331</v>
      </c>
      <c r="H20" s="183" t="n">
        <v>6599.2</v>
      </c>
      <c r="I20" s="183" t="n">
        <v>-76.8999999999996</v>
      </c>
      <c r="J20" s="172" t="n">
        <v>98.8347072372409</v>
      </c>
    </row>
    <row r="21" customFormat="false" ht="15.75" hidden="false" customHeight="true" outlineLevel="0" collapsed="false">
      <c r="A21" s="128" t="s">
        <v>251</v>
      </c>
      <c r="B21" s="115" t="s">
        <v>252</v>
      </c>
      <c r="C21" s="183" t="n">
        <v>132412.5</v>
      </c>
      <c r="D21" s="183" t="n">
        <v>135382.34</v>
      </c>
      <c r="E21" s="183" t="n">
        <v>41388</v>
      </c>
      <c r="F21" s="183" t="n">
        <v>-93994.34</v>
      </c>
      <c r="G21" s="172" t="n">
        <v>30.5711956227083</v>
      </c>
      <c r="H21" s="183" t="n">
        <v>38895.8</v>
      </c>
      <c r="I21" s="183" t="n">
        <v>2492.2</v>
      </c>
      <c r="J21" s="172" t="n">
        <v>106.407375603536</v>
      </c>
    </row>
    <row r="22" customFormat="false" ht="25.5" hidden="false" customHeight="false" outlineLevel="0" collapsed="false">
      <c r="A22" s="128" t="s">
        <v>319</v>
      </c>
      <c r="B22" s="115" t="s">
        <v>320</v>
      </c>
      <c r="C22" s="183" t="n">
        <v>38800</v>
      </c>
      <c r="D22" s="183" t="n">
        <v>41216.9</v>
      </c>
      <c r="E22" s="183" t="n">
        <v>16097</v>
      </c>
      <c r="F22" s="183" t="n">
        <v>-25119.9</v>
      </c>
      <c r="G22" s="172" t="n">
        <v>39.0543684750673</v>
      </c>
      <c r="H22" s="183" t="n">
        <v>24019.5</v>
      </c>
      <c r="I22" s="183" t="n">
        <v>-7922.5</v>
      </c>
      <c r="J22" s="172" t="n">
        <v>67.0163825225338</v>
      </c>
    </row>
    <row r="23" customFormat="false" ht="15.75" hidden="false" customHeight="true" outlineLevel="0" collapsed="false">
      <c r="A23" s="128" t="s">
        <v>331</v>
      </c>
      <c r="B23" s="115" t="s">
        <v>332</v>
      </c>
      <c r="C23" s="183" t="n">
        <v>34000</v>
      </c>
      <c r="D23" s="183" t="n">
        <v>34000</v>
      </c>
      <c r="E23" s="183" t="n">
        <v>13641</v>
      </c>
      <c r="F23" s="183" t="n">
        <v>-20359</v>
      </c>
      <c r="G23" s="172" t="n">
        <v>40.1205882352941</v>
      </c>
      <c r="H23" s="183" t="n">
        <v>15146.3</v>
      </c>
      <c r="I23" s="183" t="n">
        <v>-1505.3</v>
      </c>
      <c r="J23" s="172" t="n">
        <v>90.0615992024455</v>
      </c>
    </row>
    <row r="24" customFormat="false" ht="15.75" hidden="false" customHeight="true" outlineLevel="0" collapsed="false">
      <c r="A24" s="128" t="s">
        <v>349</v>
      </c>
      <c r="B24" s="115" t="s">
        <v>350</v>
      </c>
      <c r="C24" s="183" t="n">
        <v>486374.4</v>
      </c>
      <c r="D24" s="183" t="n">
        <v>486374.4</v>
      </c>
      <c r="E24" s="183" t="n">
        <v>69979.6</v>
      </c>
      <c r="F24" s="183" t="n">
        <v>-416394.8</v>
      </c>
      <c r="G24" s="172" t="n">
        <v>14.388010553187</v>
      </c>
      <c r="H24" s="183" t="n">
        <v>3089.8</v>
      </c>
      <c r="I24" s="183" t="n">
        <v>66889.8</v>
      </c>
      <c r="J24" s="172" t="s">
        <v>24</v>
      </c>
    </row>
    <row r="25" customFormat="false" ht="25.5" hidden="false" customHeight="false" outlineLevel="0" collapsed="false">
      <c r="A25" s="128" t="s">
        <v>424</v>
      </c>
      <c r="B25" s="115" t="s">
        <v>425</v>
      </c>
      <c r="C25" s="183" t="n">
        <v>67838.3</v>
      </c>
      <c r="D25" s="183" t="n">
        <v>68068.3</v>
      </c>
      <c r="E25" s="183" t="n">
        <v>34284.2</v>
      </c>
      <c r="F25" s="183" t="n">
        <v>-33784.1</v>
      </c>
      <c r="G25" s="172" t="n">
        <v>50.3673516159504</v>
      </c>
      <c r="H25" s="183" t="n">
        <v>39506.5</v>
      </c>
      <c r="I25" s="183" t="n">
        <v>-5222.3</v>
      </c>
      <c r="J25" s="172" t="n">
        <v>86.7811625934973</v>
      </c>
    </row>
    <row r="26" customFormat="false" ht="15" hidden="false" customHeight="true" outlineLevel="0" collapsed="false">
      <c r="A26" s="128" t="s">
        <v>536</v>
      </c>
      <c r="B26" s="115" t="s">
        <v>537</v>
      </c>
      <c r="C26" s="183" t="n">
        <v>48974.7</v>
      </c>
      <c r="D26" s="183" t="n">
        <v>49136.46</v>
      </c>
      <c r="E26" s="183" t="n">
        <v>20927.3</v>
      </c>
      <c r="F26" s="183" t="n">
        <v>-28209.16</v>
      </c>
      <c r="G26" s="172" t="n">
        <v>42.5901662431522</v>
      </c>
      <c r="H26" s="183" t="n">
        <v>80278.6</v>
      </c>
      <c r="I26" s="183" t="n">
        <v>-59351.3</v>
      </c>
      <c r="J26" s="172" t="n">
        <v>26.0683419989885</v>
      </c>
      <c r="L26" s="184"/>
      <c r="M26" s="184"/>
      <c r="N26" s="184"/>
    </row>
    <row r="27" customFormat="false" ht="25.5" hidden="false" customHeight="false" outlineLevel="0" collapsed="false">
      <c r="A27" s="128" t="s">
        <v>636</v>
      </c>
      <c r="B27" s="115" t="s">
        <v>637</v>
      </c>
      <c r="C27" s="183" t="n">
        <v>200854.6</v>
      </c>
      <c r="D27" s="183" t="n">
        <v>200854.6</v>
      </c>
      <c r="E27" s="183" t="n">
        <v>86025</v>
      </c>
      <c r="F27" s="183" t="n">
        <v>-114829.6</v>
      </c>
      <c r="G27" s="172" t="n">
        <v>42.8294895909778</v>
      </c>
      <c r="H27" s="183" t="n">
        <v>107995</v>
      </c>
      <c r="I27" s="183" t="n">
        <v>-21970</v>
      </c>
      <c r="J27" s="172" t="n">
        <v>79.65646557711</v>
      </c>
      <c r="L27" s="184"/>
      <c r="M27" s="184"/>
      <c r="N27" s="184"/>
    </row>
    <row r="28" customFormat="false" ht="25.5" hidden="false" customHeight="false" outlineLevel="0" collapsed="false">
      <c r="A28" s="128" t="s">
        <v>716</v>
      </c>
      <c r="B28" s="115" t="s">
        <v>717</v>
      </c>
      <c r="C28" s="183" t="n">
        <v>3850</v>
      </c>
      <c r="D28" s="183" t="n">
        <v>3850</v>
      </c>
      <c r="E28" s="183" t="n">
        <v>1338.5</v>
      </c>
      <c r="F28" s="183" t="n">
        <v>-2511.5</v>
      </c>
      <c r="G28" s="172" t="n">
        <v>34.7662337662338</v>
      </c>
      <c r="H28" s="183" t="n">
        <v>1271.7</v>
      </c>
      <c r="I28" s="183" t="n">
        <v>66.8</v>
      </c>
      <c r="J28" s="172" t="n">
        <v>105.25281119761</v>
      </c>
    </row>
    <row r="29" customFormat="false" ht="15.75" hidden="false" customHeight="true" outlineLevel="0" collapsed="false">
      <c r="A29" s="128" t="s">
        <v>730</v>
      </c>
      <c r="B29" s="115" t="s">
        <v>731</v>
      </c>
      <c r="C29" s="183" t="n">
        <v>221.2</v>
      </c>
      <c r="D29" s="183" t="n">
        <v>221.2</v>
      </c>
      <c r="E29" s="183" t="n">
        <v>0.4</v>
      </c>
      <c r="F29" s="183" t="n">
        <v>-220.8</v>
      </c>
      <c r="G29" s="172" t="n">
        <v>0.180831826401447</v>
      </c>
      <c r="H29" s="183" t="n">
        <v>140.8</v>
      </c>
      <c r="I29" s="183" t="n">
        <v>-140.4</v>
      </c>
      <c r="J29" s="172" t="n">
        <v>0.284090909090909</v>
      </c>
    </row>
    <row r="30" customFormat="false" ht="15.75" hidden="false" customHeight="true" outlineLevel="0" collapsed="false">
      <c r="A30" s="128" t="s">
        <v>747</v>
      </c>
      <c r="B30" s="115" t="s">
        <v>748</v>
      </c>
      <c r="C30" s="183" t="n">
        <v>500</v>
      </c>
      <c r="D30" s="183" t="n">
        <v>500</v>
      </c>
      <c r="E30" s="183" t="n">
        <v>312.6</v>
      </c>
      <c r="F30" s="183" t="n">
        <v>-187.4</v>
      </c>
      <c r="G30" s="172" t="n">
        <v>62.52</v>
      </c>
      <c r="H30" s="183" t="n">
        <v>263.1</v>
      </c>
      <c r="I30" s="183" t="n">
        <v>49.5</v>
      </c>
      <c r="J30" s="172" t="n">
        <v>118.814139110604</v>
      </c>
    </row>
    <row r="31" customFormat="false" ht="15.75" hidden="false" customHeight="true" outlineLevel="0" collapsed="false">
      <c r="A31" s="128" t="s">
        <v>759</v>
      </c>
      <c r="B31" s="115" t="s">
        <v>760</v>
      </c>
      <c r="C31" s="183" t="n">
        <v>500</v>
      </c>
      <c r="D31" s="183" t="n">
        <v>500</v>
      </c>
      <c r="E31" s="183" t="n">
        <v>22.5</v>
      </c>
      <c r="F31" s="183" t="n">
        <v>-477.5</v>
      </c>
      <c r="G31" s="172" t="n">
        <v>4.5</v>
      </c>
      <c r="H31" s="183" t="n">
        <v>30</v>
      </c>
      <c r="I31" s="183" t="n">
        <v>-7.5</v>
      </c>
      <c r="J31" s="172" t="n">
        <v>75</v>
      </c>
    </row>
    <row r="32" customFormat="false" ht="15.75" hidden="false" customHeight="true" outlineLevel="0" collapsed="false">
      <c r="A32" s="128" t="s">
        <v>770</v>
      </c>
      <c r="B32" s="115" t="s">
        <v>771</v>
      </c>
      <c r="C32" s="183" t="n">
        <v>2109.2</v>
      </c>
      <c r="D32" s="183" t="n">
        <v>2109.2</v>
      </c>
      <c r="E32" s="183" t="n">
        <v>247.1</v>
      </c>
      <c r="F32" s="183" t="n">
        <v>-1862.1</v>
      </c>
      <c r="G32" s="172" t="n">
        <v>11.7153423098805</v>
      </c>
      <c r="H32" s="183" t="n">
        <v>598.3</v>
      </c>
      <c r="I32" s="183" t="n">
        <v>-351.2</v>
      </c>
      <c r="J32" s="172" t="n">
        <v>41.3003509944844</v>
      </c>
    </row>
    <row r="33" customFormat="false" ht="25.5" hidden="false" customHeight="false" outlineLevel="0" collapsed="false">
      <c r="A33" s="128" t="s">
        <v>776</v>
      </c>
      <c r="B33" s="115" t="s">
        <v>777</v>
      </c>
      <c r="C33" s="183" t="n">
        <v>44350</v>
      </c>
      <c r="D33" s="183" t="n">
        <v>44350</v>
      </c>
      <c r="E33" s="183" t="n">
        <v>10732.1</v>
      </c>
      <c r="F33" s="183" t="n">
        <v>-33617.9</v>
      </c>
      <c r="G33" s="172" t="n">
        <v>24.1986471251409</v>
      </c>
      <c r="H33" s="183" t="n">
        <v>17219.2</v>
      </c>
      <c r="I33" s="183" t="n">
        <v>-6487.1</v>
      </c>
      <c r="J33" s="172" t="n">
        <v>62.3263566251626</v>
      </c>
    </row>
    <row r="34" customFormat="false" ht="15.75" hidden="false" customHeight="true" outlineLevel="0" collapsed="false">
      <c r="A34" s="128" t="s">
        <v>782</v>
      </c>
      <c r="B34" s="115" t="s">
        <v>783</v>
      </c>
      <c r="C34" s="183" t="n">
        <v>620.6</v>
      </c>
      <c r="D34" s="183" t="n">
        <v>620.6</v>
      </c>
      <c r="E34" s="183" t="n">
        <v>7.6</v>
      </c>
      <c r="F34" s="183" t="n">
        <v>-613</v>
      </c>
      <c r="G34" s="172" t="n">
        <v>1.22462133419272</v>
      </c>
      <c r="H34" s="183" t="n">
        <v>18.9</v>
      </c>
      <c r="I34" s="183" t="n">
        <v>-11.3</v>
      </c>
      <c r="J34" s="172" t="n">
        <v>40.2116402116402</v>
      </c>
    </row>
    <row r="35" customFormat="false" ht="25.5" hidden="false" customHeight="false" outlineLevel="0" collapsed="false">
      <c r="A35" s="128" t="s">
        <v>786</v>
      </c>
      <c r="B35" s="115" t="s">
        <v>787</v>
      </c>
      <c r="C35" s="183" t="n">
        <v>541</v>
      </c>
      <c r="D35" s="183" t="n">
        <v>541</v>
      </c>
      <c r="E35" s="183" t="n">
        <v>87</v>
      </c>
      <c r="F35" s="183" t="n">
        <v>-454</v>
      </c>
      <c r="G35" s="172" t="n">
        <v>16.0813308687616</v>
      </c>
      <c r="H35" s="183" t="n">
        <v>0</v>
      </c>
      <c r="I35" s="183" t="n">
        <v>87</v>
      </c>
      <c r="J35" s="172"/>
    </row>
    <row r="36" customFormat="false" ht="15.75" hidden="false" customHeight="true" outlineLevel="0" collapsed="false">
      <c r="A36" s="128" t="s">
        <v>801</v>
      </c>
      <c r="B36" s="115" t="s">
        <v>802</v>
      </c>
      <c r="C36" s="183"/>
      <c r="D36" s="183"/>
      <c r="E36" s="183" t="n">
        <v>0.3</v>
      </c>
      <c r="F36" s="183" t="n">
        <v>0.3</v>
      </c>
      <c r="G36" s="172"/>
      <c r="H36" s="183" t="n">
        <v>0</v>
      </c>
      <c r="I36" s="183" t="n">
        <v>0.3</v>
      </c>
      <c r="J36" s="172"/>
      <c r="L36" s="184"/>
    </row>
    <row r="37" customFormat="false" ht="25.5" hidden="false" customHeight="false" outlineLevel="0" collapsed="false">
      <c r="A37" s="128" t="s">
        <v>808</v>
      </c>
      <c r="B37" s="115" t="s">
        <v>809</v>
      </c>
      <c r="C37" s="185" t="n">
        <v>68400</v>
      </c>
      <c r="D37" s="185" t="n">
        <v>68400</v>
      </c>
      <c r="E37" s="185" t="n">
        <v>16979.5</v>
      </c>
      <c r="F37" s="183" t="n">
        <v>-51420.5</v>
      </c>
      <c r="G37" s="172"/>
      <c r="H37" s="183" t="n">
        <v>0</v>
      </c>
      <c r="I37" s="183" t="n">
        <v>16979.5</v>
      </c>
      <c r="J37" s="172"/>
    </row>
    <row r="38" customFormat="false" ht="25.5" hidden="false" customHeight="false" outlineLevel="0" collapsed="false">
      <c r="A38" s="128" t="s">
        <v>813</v>
      </c>
      <c r="B38" s="115" t="s">
        <v>814</v>
      </c>
      <c r="C38" s="183" t="n">
        <v>45000</v>
      </c>
      <c r="D38" s="183" t="n">
        <v>45000</v>
      </c>
      <c r="E38" s="183" t="n">
        <v>23559.8</v>
      </c>
      <c r="F38" s="183" t="n">
        <v>-21440.2</v>
      </c>
      <c r="G38" s="172" t="n">
        <v>52.3551111111111</v>
      </c>
      <c r="H38" s="183" t="n">
        <v>23029.2</v>
      </c>
      <c r="I38" s="183" t="n">
        <v>530.599999999999</v>
      </c>
      <c r="J38" s="172" t="n">
        <v>102.304031403609</v>
      </c>
    </row>
    <row r="39" customFormat="false" ht="15.75" hidden="false" customHeight="true" outlineLevel="0" collapsed="false">
      <c r="A39" s="128" t="s">
        <v>820</v>
      </c>
      <c r="B39" s="115" t="s">
        <v>821</v>
      </c>
      <c r="C39" s="183" t="n">
        <v>63</v>
      </c>
      <c r="D39" s="183" t="n">
        <v>63</v>
      </c>
      <c r="E39" s="183"/>
      <c r="F39" s="183" t="n">
        <v>-63</v>
      </c>
      <c r="G39" s="172" t="n">
        <v>0</v>
      </c>
      <c r="H39" s="183" t="n">
        <v>0</v>
      </c>
      <c r="I39" s="183" t="n">
        <v>0</v>
      </c>
      <c r="J39" s="172"/>
    </row>
    <row r="40" customFormat="false" ht="15.75" hidden="false" customHeight="true" outlineLevel="0" collapsed="false">
      <c r="A40" s="128" t="s">
        <v>830</v>
      </c>
      <c r="B40" s="115" t="s">
        <v>171</v>
      </c>
      <c r="C40" s="183" t="n">
        <v>809.5</v>
      </c>
      <c r="D40" s="183" t="n">
        <v>809.5</v>
      </c>
      <c r="E40" s="183" t="n">
        <v>504.8</v>
      </c>
      <c r="F40" s="183" t="n">
        <v>-304.7</v>
      </c>
      <c r="G40" s="172" t="n">
        <v>62.3594811612106</v>
      </c>
      <c r="H40" s="183" t="n">
        <v>409.4</v>
      </c>
      <c r="I40" s="183" t="n">
        <v>95.4</v>
      </c>
      <c r="J40" s="172" t="n">
        <v>123.302393746947</v>
      </c>
    </row>
    <row r="41" customFormat="false" ht="15.75" hidden="false" customHeight="true" outlineLevel="0" collapsed="false">
      <c r="A41" s="128" t="s">
        <v>844</v>
      </c>
      <c r="B41" s="115" t="s">
        <v>179</v>
      </c>
      <c r="C41" s="183" t="n">
        <v>151</v>
      </c>
      <c r="D41" s="183" t="n">
        <v>151</v>
      </c>
      <c r="E41" s="183" t="n">
        <v>3006.4</v>
      </c>
      <c r="F41" s="183" t="n">
        <v>2855.4</v>
      </c>
      <c r="G41" s="172" t="s">
        <v>24</v>
      </c>
      <c r="H41" s="183" t="n">
        <v>0</v>
      </c>
      <c r="I41" s="183" t="n">
        <v>3006.4</v>
      </c>
      <c r="J41" s="172"/>
    </row>
    <row r="42" customFormat="false" ht="15.75" hidden="false" customHeight="true" outlineLevel="0" collapsed="false">
      <c r="A42" s="128" t="s">
        <v>848</v>
      </c>
      <c r="B42" s="115" t="s">
        <v>163</v>
      </c>
      <c r="C42" s="183"/>
      <c r="D42" s="183" t="n">
        <v>187.15</v>
      </c>
      <c r="E42" s="183" t="n">
        <v>279.5</v>
      </c>
      <c r="F42" s="183" t="n">
        <v>92.35</v>
      </c>
      <c r="G42" s="172" t="n">
        <v>149.34544483035</v>
      </c>
      <c r="H42" s="183" t="n">
        <v>115.9</v>
      </c>
      <c r="I42" s="183" t="n">
        <v>163.6</v>
      </c>
      <c r="J42" s="172" t="s">
        <v>24</v>
      </c>
    </row>
    <row r="43" customFormat="false" ht="15.75" hidden="false" customHeight="true" outlineLevel="0" collapsed="false">
      <c r="A43" s="128" t="s">
        <v>851</v>
      </c>
      <c r="B43" s="115" t="s">
        <v>850</v>
      </c>
      <c r="C43" s="183"/>
      <c r="D43" s="183"/>
      <c r="E43" s="183"/>
      <c r="F43" s="183" t="n">
        <v>0</v>
      </c>
      <c r="G43" s="172"/>
      <c r="H43" s="183" t="n">
        <v>20.5</v>
      </c>
      <c r="I43" s="183" t="n">
        <v>-20.5</v>
      </c>
      <c r="J43" s="172" t="n">
        <v>0</v>
      </c>
    </row>
    <row r="44" customFormat="false" ht="15.75" hidden="false" customHeight="true" outlineLevel="0" collapsed="false">
      <c r="A44" s="128" t="s">
        <v>858</v>
      </c>
      <c r="B44" s="115" t="s">
        <v>859</v>
      </c>
      <c r="C44" s="183" t="n">
        <v>3000</v>
      </c>
      <c r="D44" s="183" t="n">
        <v>3000</v>
      </c>
      <c r="E44" s="183" t="n">
        <v>1037.8</v>
      </c>
      <c r="F44" s="183" t="n">
        <v>-1962.2</v>
      </c>
      <c r="G44" s="172" t="n">
        <v>34.5933333333333</v>
      </c>
      <c r="H44" s="183" t="n">
        <v>967.3</v>
      </c>
      <c r="I44" s="183" t="n">
        <v>70.5</v>
      </c>
      <c r="J44" s="172" t="n">
        <v>107.288328336607</v>
      </c>
    </row>
    <row r="45" customFormat="false" ht="15.75" hidden="false" customHeight="true" outlineLevel="0" collapsed="false">
      <c r="A45" s="128" t="s">
        <v>863</v>
      </c>
      <c r="B45" s="115" t="s">
        <v>864</v>
      </c>
      <c r="C45" s="183" t="n">
        <v>350</v>
      </c>
      <c r="D45" s="183" t="n">
        <v>350</v>
      </c>
      <c r="E45" s="183" t="n">
        <v>961</v>
      </c>
      <c r="F45" s="183" t="n">
        <v>611</v>
      </c>
      <c r="G45" s="172" t="s">
        <v>24</v>
      </c>
      <c r="H45" s="183" t="n">
        <v>175.6</v>
      </c>
      <c r="I45" s="183" t="n">
        <v>785.4</v>
      </c>
      <c r="J45" s="172" t="s">
        <v>24</v>
      </c>
    </row>
    <row r="46" customFormat="false" ht="15.75" hidden="false" customHeight="true" outlineLevel="0" collapsed="false">
      <c r="A46" s="128" t="s">
        <v>869</v>
      </c>
      <c r="B46" s="115" t="s">
        <v>870</v>
      </c>
      <c r="C46" s="183" t="n">
        <v>5851.5</v>
      </c>
      <c r="D46" s="183" t="n">
        <v>5851.5</v>
      </c>
      <c r="E46" s="183" t="n">
        <v>2130.7</v>
      </c>
      <c r="F46" s="183" t="n">
        <v>-3720.8</v>
      </c>
      <c r="G46" s="172" t="n">
        <v>36.4128855848928</v>
      </c>
      <c r="H46" s="183" t="n">
        <v>2539.8</v>
      </c>
      <c r="I46" s="183" t="n">
        <v>-409.1</v>
      </c>
      <c r="J46" s="172" t="n">
        <v>83.892432474998</v>
      </c>
      <c r="L46" s="184"/>
      <c r="M46" s="184"/>
      <c r="N46" s="184"/>
    </row>
    <row r="47" customFormat="false" ht="15.75" hidden="false" customHeight="true" outlineLevel="0" collapsed="false">
      <c r="A47" s="128" t="s">
        <v>890</v>
      </c>
      <c r="B47" s="115" t="s">
        <v>891</v>
      </c>
      <c r="C47" s="183" t="n">
        <v>66.5</v>
      </c>
      <c r="D47" s="183" t="n">
        <v>66.5</v>
      </c>
      <c r="E47" s="183" t="n">
        <v>767.9</v>
      </c>
      <c r="F47" s="183" t="n">
        <v>701.4</v>
      </c>
      <c r="G47" s="172" t="s">
        <v>24</v>
      </c>
      <c r="H47" s="183" t="n">
        <v>25.2</v>
      </c>
      <c r="I47" s="183" t="n">
        <v>742.7</v>
      </c>
      <c r="J47" s="172" t="s">
        <v>24</v>
      </c>
    </row>
    <row r="48" customFormat="false" ht="15.75" hidden="false" customHeight="true" outlineLevel="0" collapsed="false">
      <c r="A48" s="128" t="s">
        <v>911</v>
      </c>
      <c r="B48" s="115" t="s">
        <v>208</v>
      </c>
      <c r="C48" s="183" t="n">
        <v>2125</v>
      </c>
      <c r="D48" s="183" t="n">
        <v>2125</v>
      </c>
      <c r="E48" s="183" t="n">
        <v>2701.8</v>
      </c>
      <c r="F48" s="183" t="n">
        <v>576.8</v>
      </c>
      <c r="G48" s="172" t="n">
        <v>127.143529411765</v>
      </c>
      <c r="H48" s="183" t="n">
        <v>2856.8</v>
      </c>
      <c r="I48" s="183" t="n">
        <v>-155</v>
      </c>
      <c r="J48" s="172" t="n">
        <v>94.5743489218706</v>
      </c>
    </row>
    <row r="49" customFormat="false" ht="15.75" hidden="false" customHeight="true" outlineLevel="0" collapsed="false">
      <c r="A49" s="128" t="s">
        <v>918</v>
      </c>
      <c r="B49" s="115" t="s">
        <v>212</v>
      </c>
      <c r="C49" s="183" t="n">
        <v>204.5</v>
      </c>
      <c r="D49" s="183" t="n">
        <v>204.5</v>
      </c>
      <c r="E49" s="183" t="n">
        <v>67.9</v>
      </c>
      <c r="F49" s="183" t="n">
        <v>-136.6</v>
      </c>
      <c r="G49" s="172" t="n">
        <v>33.2029339853301</v>
      </c>
      <c r="H49" s="183" t="n">
        <v>2.2</v>
      </c>
      <c r="I49" s="183" t="n">
        <v>65.7</v>
      </c>
      <c r="J49" s="172" t="s">
        <v>24</v>
      </c>
    </row>
    <row r="50" customFormat="false" ht="18" hidden="false" customHeight="true" outlineLevel="0" collapsed="false">
      <c r="A50" s="173" t="s">
        <v>1014</v>
      </c>
      <c r="B50" s="115"/>
      <c r="C50" s="174" t="n">
        <v>1293926.8</v>
      </c>
      <c r="D50" s="174" t="n">
        <v>1299892.45</v>
      </c>
      <c r="E50" s="174" t="n">
        <v>396291.5</v>
      </c>
      <c r="F50" s="174" t="n">
        <v>-903600.95</v>
      </c>
      <c r="G50" s="175" t="n">
        <v>30.4864837087099</v>
      </c>
      <c r="H50" s="174" t="n">
        <v>404551.3</v>
      </c>
      <c r="I50" s="174" t="n">
        <v>-8259.80000000001</v>
      </c>
      <c r="J50" s="172" t="n">
        <v>97.9582811870831</v>
      </c>
    </row>
  </sheetData>
  <mergeCells count="16">
    <mergeCell ref="H1:J1"/>
    <mergeCell ref="H2:J2"/>
    <mergeCell ref="H3:J3"/>
    <mergeCell ref="A5:J5"/>
    <mergeCell ref="A6:J6"/>
    <mergeCell ref="A7:J7"/>
    <mergeCell ref="A8:J8"/>
    <mergeCell ref="I10:J10"/>
    <mergeCell ref="A11:A12"/>
    <mergeCell ref="B11:B12"/>
    <mergeCell ref="C11:C12"/>
    <mergeCell ref="D11:D12"/>
    <mergeCell ref="E11:E12"/>
    <mergeCell ref="F11:G11"/>
    <mergeCell ref="H11:H12"/>
    <mergeCell ref="I11:J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K6"/>
    </sheetView>
  </sheetViews>
  <sheetFormatPr defaultColWidth="9.0546875" defaultRowHeight="12.75" zeroHeight="false" outlineLevelRow="0" outlineLevelCol="0"/>
  <cols>
    <col collapsed="false" customWidth="true" hidden="false" outlineLevel="0" max="1" min="1" style="99" width="35.7"/>
    <col collapsed="false" customWidth="true" hidden="false" outlineLevel="0" max="2" min="2" style="100" width="9.7"/>
    <col collapsed="false" customWidth="true" hidden="false" outlineLevel="0" max="5" min="3" style="186" width="15.7"/>
    <col collapsed="false" customWidth="true" hidden="false" outlineLevel="0" max="6" min="6" style="186" width="13.99"/>
    <col collapsed="false" customWidth="true" hidden="false" outlineLevel="0" max="7" min="7" style="187" width="10.41"/>
    <col collapsed="false" customWidth="true" hidden="false" outlineLevel="0" max="8" min="8" style="186" width="13.99"/>
    <col collapsed="false" customWidth="true" hidden="false" outlineLevel="0" max="9" min="9" style="186" width="13.41"/>
    <col collapsed="false" customWidth="true" hidden="false" outlineLevel="0" max="10" min="10" style="187" width="8.14"/>
    <col collapsed="false" customWidth="true" hidden="false" outlineLevel="0" max="13" min="12" style="0" width="10.13"/>
  </cols>
  <sheetData>
    <row r="1" customFormat="false" ht="12.75" hidden="false" customHeight="false" outlineLevel="0" collapsed="false">
      <c r="G1" s="3" t="s">
        <v>1025</v>
      </c>
      <c r="H1" s="3"/>
      <c r="I1" s="3"/>
      <c r="J1" s="3"/>
    </row>
    <row r="2" customFormat="false" ht="12.75" hidden="false" customHeight="false" outlineLevel="0" collapsed="false">
      <c r="G2" s="3" t="s">
        <v>135</v>
      </c>
      <c r="H2" s="3"/>
      <c r="I2" s="3"/>
      <c r="J2" s="3"/>
    </row>
    <row r="3" customFormat="false" ht="12.75" hidden="false" customHeight="false" outlineLevel="0" collapsed="false">
      <c r="G3" s="3" t="s">
        <v>136</v>
      </c>
      <c r="H3" s="3"/>
      <c r="I3" s="3"/>
      <c r="J3" s="3"/>
    </row>
    <row r="5" customFormat="false" ht="15.75" hidden="false" customHeight="false" outlineLevel="0" collapsed="false">
      <c r="A5" s="4" t="s">
        <v>3</v>
      </c>
      <c r="B5" s="4"/>
      <c r="C5" s="4"/>
      <c r="D5" s="4"/>
      <c r="E5" s="4"/>
      <c r="F5" s="4"/>
      <c r="G5" s="4"/>
      <c r="H5" s="4"/>
      <c r="I5" s="4"/>
      <c r="J5" s="4"/>
      <c r="K5" s="4"/>
    </row>
    <row r="6" customFormat="false" ht="15.75" hidden="false" customHeight="false" outlineLevel="0" collapsed="false">
      <c r="A6" s="4" t="s">
        <v>1020</v>
      </c>
      <c r="B6" s="4"/>
      <c r="C6" s="4"/>
      <c r="D6" s="4"/>
      <c r="E6" s="4"/>
      <c r="F6" s="4"/>
      <c r="G6" s="4"/>
      <c r="H6" s="4"/>
      <c r="I6" s="4"/>
      <c r="J6" s="4"/>
      <c r="K6" s="4"/>
    </row>
    <row r="7" customFormat="false" ht="15.75" hidden="false" customHeight="false" outlineLevel="0" collapsed="false">
      <c r="A7" s="4" t="s">
        <v>1026</v>
      </c>
      <c r="B7" s="4"/>
      <c r="C7" s="4"/>
      <c r="D7" s="4"/>
      <c r="E7" s="4"/>
      <c r="F7" s="4"/>
      <c r="G7" s="4"/>
      <c r="H7" s="4"/>
      <c r="I7" s="4"/>
      <c r="J7" s="4"/>
      <c r="K7" s="4"/>
    </row>
    <row r="8" customFormat="false" ht="15.75" hidden="false" customHeight="false" outlineLevel="0" collapsed="false">
      <c r="A8" s="4" t="s">
        <v>1027</v>
      </c>
      <c r="B8" s="4"/>
      <c r="C8" s="4"/>
      <c r="D8" s="4"/>
      <c r="E8" s="4"/>
      <c r="F8" s="4"/>
      <c r="G8" s="4"/>
      <c r="H8" s="4"/>
      <c r="I8" s="4"/>
      <c r="J8" s="4"/>
      <c r="K8" s="4"/>
    </row>
    <row r="11" customFormat="false" ht="12.75" hidden="false" customHeight="true" outlineLevel="0" collapsed="false">
      <c r="H11" s="188"/>
      <c r="I11" s="189" t="s">
        <v>139</v>
      </c>
      <c r="J11" s="189"/>
    </row>
    <row r="12" customFormat="false" ht="49.5" hidden="false" customHeight="true" outlineLevel="0" collapsed="false">
      <c r="A12" s="7" t="s">
        <v>7</v>
      </c>
      <c r="B12" s="6" t="s">
        <v>8</v>
      </c>
      <c r="C12" s="7" t="s">
        <v>9</v>
      </c>
      <c r="D12" s="7" t="s">
        <v>10</v>
      </c>
      <c r="E12" s="6" t="s">
        <v>11</v>
      </c>
      <c r="F12" s="7" t="s">
        <v>12</v>
      </c>
      <c r="G12" s="7"/>
      <c r="H12" s="6" t="s">
        <v>13</v>
      </c>
      <c r="I12" s="6" t="s">
        <v>14</v>
      </c>
      <c r="J12" s="6"/>
    </row>
    <row r="13" customFormat="false" ht="25.5" hidden="false" customHeight="false" outlineLevel="0" collapsed="false">
      <c r="A13" s="7"/>
      <c r="B13" s="6"/>
      <c r="C13" s="7"/>
      <c r="D13" s="7"/>
      <c r="E13" s="6"/>
      <c r="F13" s="6" t="s">
        <v>15</v>
      </c>
      <c r="G13" s="6" t="s">
        <v>16</v>
      </c>
      <c r="H13" s="6"/>
      <c r="I13" s="6" t="s">
        <v>17</v>
      </c>
      <c r="J13" s="6" t="s">
        <v>16</v>
      </c>
    </row>
    <row r="14" customFormat="false" ht="13.5" hidden="false" customHeight="true" outlineLevel="0" collapsed="false">
      <c r="A14" s="182" t="n">
        <v>1</v>
      </c>
      <c r="B14" s="11" t="n">
        <v>2</v>
      </c>
      <c r="C14" s="11" t="n">
        <v>3</v>
      </c>
      <c r="D14" s="11" t="n">
        <v>4</v>
      </c>
      <c r="E14" s="11" t="n">
        <v>5</v>
      </c>
      <c r="F14" s="11" t="n">
        <v>6</v>
      </c>
      <c r="G14" s="11" t="n">
        <v>7</v>
      </c>
      <c r="H14" s="13" t="n">
        <v>8</v>
      </c>
      <c r="I14" s="13" t="n">
        <v>9</v>
      </c>
      <c r="J14" s="13" t="n">
        <v>10</v>
      </c>
    </row>
    <row r="15" customFormat="false" ht="15.75" hidden="false" customHeight="true" outlineLevel="0" collapsed="false">
      <c r="A15" s="128" t="s">
        <v>144</v>
      </c>
      <c r="B15" s="115" t="s">
        <v>145</v>
      </c>
      <c r="C15" s="183" t="n">
        <v>1699</v>
      </c>
      <c r="D15" s="183" t="n">
        <v>1699</v>
      </c>
      <c r="E15" s="183"/>
      <c r="F15" s="183" t="n">
        <v>-1699</v>
      </c>
      <c r="G15" s="172" t="n">
        <v>0</v>
      </c>
      <c r="H15" s="183" t="n">
        <v>334.8</v>
      </c>
      <c r="I15" s="183" t="n">
        <v>-334.8</v>
      </c>
      <c r="J15" s="172" t="n">
        <v>0</v>
      </c>
    </row>
    <row r="16" customFormat="false" ht="15.75" hidden="false" customHeight="true" outlineLevel="0" collapsed="false">
      <c r="A16" s="128" t="s">
        <v>169</v>
      </c>
      <c r="B16" s="115" t="s">
        <v>157</v>
      </c>
      <c r="C16" s="183" t="n">
        <v>139107</v>
      </c>
      <c r="D16" s="183" t="n">
        <v>139737.7</v>
      </c>
      <c r="E16" s="183" t="n">
        <v>9876.7</v>
      </c>
      <c r="F16" s="183" t="n">
        <v>-129861.02</v>
      </c>
      <c r="G16" s="172" t="n">
        <v>7.06801385739138</v>
      </c>
      <c r="H16" s="183" t="n">
        <v>4260.2</v>
      </c>
      <c r="I16" s="183" t="n">
        <v>5616.48</v>
      </c>
      <c r="J16" s="172" t="s">
        <v>24</v>
      </c>
    </row>
    <row r="17" customFormat="false" ht="15.75" hidden="false" customHeight="true" outlineLevel="0" collapsed="false">
      <c r="A17" s="128" t="s">
        <v>203</v>
      </c>
      <c r="B17" s="115" t="s">
        <v>204</v>
      </c>
      <c r="C17" s="183" t="n">
        <v>70279.6</v>
      </c>
      <c r="D17" s="183" t="n">
        <v>70279.6</v>
      </c>
      <c r="E17" s="183" t="n">
        <v>1840.6</v>
      </c>
      <c r="F17" s="183" t="n">
        <v>-68439.02</v>
      </c>
      <c r="G17" s="172" t="n">
        <v>2.61893920853277</v>
      </c>
      <c r="H17" s="183" t="n">
        <v>1671.2</v>
      </c>
      <c r="I17" s="183" t="n">
        <v>169.38</v>
      </c>
      <c r="J17" s="172" t="n">
        <v>110.135232168502</v>
      </c>
    </row>
    <row r="18" customFormat="false" ht="15.75" hidden="false" customHeight="true" outlineLevel="0" collapsed="false">
      <c r="A18" s="128" t="s">
        <v>222</v>
      </c>
      <c r="B18" s="115" t="s">
        <v>223</v>
      </c>
      <c r="C18" s="183" t="n">
        <v>147983</v>
      </c>
      <c r="D18" s="183" t="n">
        <v>147983</v>
      </c>
      <c r="E18" s="183" t="n">
        <v>4103.1</v>
      </c>
      <c r="F18" s="183" t="n">
        <v>-143879.95</v>
      </c>
      <c r="G18" s="172" t="n">
        <v>2.77264956109823</v>
      </c>
      <c r="H18" s="183" t="n">
        <v>252.6</v>
      </c>
      <c r="I18" s="183" t="n">
        <v>3850.45</v>
      </c>
      <c r="J18" s="172" t="s">
        <v>24</v>
      </c>
    </row>
    <row r="19" customFormat="false" ht="15.75" hidden="false" customHeight="true" outlineLevel="0" collapsed="false">
      <c r="A19" s="128" t="s">
        <v>251</v>
      </c>
      <c r="B19" s="115" t="s">
        <v>252</v>
      </c>
      <c r="C19" s="183" t="n">
        <v>83319.2</v>
      </c>
      <c r="D19" s="183" t="n">
        <v>83319.2</v>
      </c>
      <c r="E19" s="183" t="n">
        <v>2327.1</v>
      </c>
      <c r="F19" s="183" t="n">
        <v>-80992.13</v>
      </c>
      <c r="G19" s="172" t="n">
        <v>2.79295768562348</v>
      </c>
      <c r="H19" s="183" t="n">
        <v>2173.7</v>
      </c>
      <c r="I19" s="183" t="n">
        <v>153.37</v>
      </c>
      <c r="J19" s="172" t="n">
        <v>107.055711459723</v>
      </c>
    </row>
    <row r="20" customFormat="false" ht="15.75" hidden="false" customHeight="true" outlineLevel="0" collapsed="false">
      <c r="A20" s="128" t="s">
        <v>331</v>
      </c>
      <c r="B20" s="115" t="s">
        <v>332</v>
      </c>
      <c r="C20" s="183" t="n">
        <v>9344.5</v>
      </c>
      <c r="D20" s="183" t="n">
        <v>9344.5</v>
      </c>
      <c r="E20" s="183" t="n">
        <v>170.3</v>
      </c>
      <c r="F20" s="183" t="n">
        <v>-9174.19</v>
      </c>
      <c r="G20" s="172" t="n">
        <v>1.82256942586548</v>
      </c>
      <c r="H20" s="183" t="n">
        <v>1822.5</v>
      </c>
      <c r="I20" s="183" t="n">
        <v>-1652.19</v>
      </c>
      <c r="J20" s="172" t="n">
        <v>9.34485596707819</v>
      </c>
    </row>
    <row r="21" customFormat="false" ht="15.75" hidden="false" customHeight="true" outlineLevel="0" collapsed="false">
      <c r="A21" s="128" t="s">
        <v>349</v>
      </c>
      <c r="B21" s="115" t="s">
        <v>350</v>
      </c>
      <c r="C21" s="183" t="n">
        <v>1788721.5</v>
      </c>
      <c r="D21" s="183" t="n">
        <v>1788982.82</v>
      </c>
      <c r="E21" s="183" t="n">
        <v>478411.9</v>
      </c>
      <c r="F21" s="183" t="n">
        <v>-1310570.94</v>
      </c>
      <c r="G21" s="172" t="n">
        <v>26.74211706516</v>
      </c>
      <c r="H21" s="183" t="n">
        <v>153890.6</v>
      </c>
      <c r="I21" s="183" t="n">
        <v>324521.28</v>
      </c>
      <c r="J21" s="172" t="s">
        <v>24</v>
      </c>
    </row>
    <row r="22" customFormat="false" ht="25.5" hidden="false" customHeight="false" outlineLevel="0" collapsed="false">
      <c r="A22" s="128" t="s">
        <v>424</v>
      </c>
      <c r="B22" s="115" t="s">
        <v>425</v>
      </c>
      <c r="C22" s="183" t="n">
        <v>426463.6</v>
      </c>
      <c r="D22" s="183" t="n">
        <v>426463.6</v>
      </c>
      <c r="E22" s="183" t="n">
        <v>74097.4</v>
      </c>
      <c r="F22" s="183" t="n">
        <v>-352366.22</v>
      </c>
      <c r="G22" s="172" t="n">
        <v>17.3748427767341</v>
      </c>
      <c r="H22" s="183" t="n">
        <v>86477.7</v>
      </c>
      <c r="I22" s="183" t="n">
        <v>-12380.32</v>
      </c>
      <c r="J22" s="172" t="n">
        <v>85.6838005636135</v>
      </c>
      <c r="L22" s="184"/>
      <c r="M22" s="184"/>
      <c r="N22" s="184"/>
    </row>
    <row r="23" customFormat="false" ht="16.5" hidden="false" customHeight="true" outlineLevel="0" collapsed="false">
      <c r="A23" s="128" t="s">
        <v>536</v>
      </c>
      <c r="B23" s="115" t="s">
        <v>537</v>
      </c>
      <c r="C23" s="183" t="n">
        <v>264714.9</v>
      </c>
      <c r="D23" s="183" t="n">
        <v>265021.99</v>
      </c>
      <c r="E23" s="183" t="n">
        <v>8697.5</v>
      </c>
      <c r="F23" s="183" t="n">
        <v>-256324.51</v>
      </c>
      <c r="G23" s="172" t="n">
        <v>3.28179559741439</v>
      </c>
      <c r="H23" s="183" t="n">
        <v>6303.1</v>
      </c>
      <c r="I23" s="183" t="n">
        <v>2394.38</v>
      </c>
      <c r="J23" s="172" t="n">
        <v>137.987339563072</v>
      </c>
      <c r="L23" s="184"/>
      <c r="M23" s="184"/>
      <c r="N23" s="184"/>
    </row>
    <row r="24" customFormat="false" ht="25.5" hidden="false" customHeight="false" outlineLevel="0" collapsed="false">
      <c r="A24" s="128" t="s">
        <v>636</v>
      </c>
      <c r="B24" s="115" t="s">
        <v>637</v>
      </c>
      <c r="C24" s="183" t="n">
        <v>369903</v>
      </c>
      <c r="D24" s="183" t="n">
        <v>369903</v>
      </c>
      <c r="E24" s="183" t="n">
        <v>65311.6</v>
      </c>
      <c r="F24" s="183" t="n">
        <v>-304591.41</v>
      </c>
      <c r="G24" s="172" t="n">
        <v>17.6564099236827</v>
      </c>
      <c r="H24" s="183" t="n">
        <v>36745.1</v>
      </c>
      <c r="I24" s="183" t="n">
        <v>28566.49</v>
      </c>
      <c r="J24" s="172" t="n">
        <v>177.742311219727</v>
      </c>
    </row>
    <row r="25" customFormat="false" ht="25.5" hidden="false" customHeight="false" outlineLevel="0" collapsed="false">
      <c r="A25" s="128" t="s">
        <v>716</v>
      </c>
      <c r="B25" s="115" t="s">
        <v>717</v>
      </c>
      <c r="C25" s="183" t="n">
        <v>1036.3</v>
      </c>
      <c r="D25" s="183" t="n">
        <v>1036.3</v>
      </c>
      <c r="E25" s="183"/>
      <c r="F25" s="183" t="n">
        <v>-1036.3</v>
      </c>
      <c r="G25" s="172" t="n">
        <v>0</v>
      </c>
      <c r="H25" s="183"/>
      <c r="I25" s="183" t="n">
        <v>0</v>
      </c>
      <c r="J25" s="172"/>
    </row>
    <row r="26" customFormat="false" ht="25.5" hidden="false" customHeight="false" outlineLevel="0" collapsed="false">
      <c r="A26" s="128" t="s">
        <v>786</v>
      </c>
      <c r="B26" s="115" t="s">
        <v>787</v>
      </c>
      <c r="C26" s="183" t="n">
        <v>7631.6</v>
      </c>
      <c r="D26" s="183" t="n">
        <v>7631.6</v>
      </c>
      <c r="E26" s="183" t="n">
        <v>562.2</v>
      </c>
      <c r="F26" s="183" t="n">
        <v>-7069.43</v>
      </c>
      <c r="G26" s="172" t="n">
        <v>7.36634519628911</v>
      </c>
      <c r="H26" s="183" t="n">
        <v>100.5</v>
      </c>
      <c r="I26" s="183" t="n">
        <v>461.67</v>
      </c>
      <c r="J26" s="172"/>
    </row>
    <row r="27" customFormat="false" ht="15.75" hidden="false" customHeight="true" outlineLevel="0" collapsed="false">
      <c r="A27" s="128" t="s">
        <v>801</v>
      </c>
      <c r="B27" s="115" t="s">
        <v>802</v>
      </c>
      <c r="C27" s="183"/>
      <c r="D27" s="183" t="n">
        <v>5065.01</v>
      </c>
      <c r="E27" s="183"/>
      <c r="F27" s="183" t="n">
        <v>-5065.01</v>
      </c>
      <c r="G27" s="172" t="n">
        <v>0</v>
      </c>
      <c r="H27" s="183"/>
      <c r="I27" s="183" t="n">
        <v>0</v>
      </c>
      <c r="J27" s="172"/>
    </row>
    <row r="28" customFormat="false" ht="15.75" hidden="false" customHeight="true" outlineLevel="0" collapsed="false">
      <c r="A28" s="128" t="s">
        <v>851</v>
      </c>
      <c r="B28" s="115" t="s">
        <v>850</v>
      </c>
      <c r="C28" s="183" t="n">
        <v>1126.5</v>
      </c>
      <c r="D28" s="183" t="n">
        <v>1204.56</v>
      </c>
      <c r="E28" s="183" t="n">
        <v>219.4</v>
      </c>
      <c r="F28" s="183" t="n">
        <v>-985.19</v>
      </c>
      <c r="G28" s="172" t="n">
        <v>18.2116291425915</v>
      </c>
      <c r="H28" s="183" t="n">
        <v>668.9</v>
      </c>
      <c r="I28" s="183" t="n">
        <v>-449.53</v>
      </c>
      <c r="J28" s="172"/>
    </row>
    <row r="29" customFormat="false" ht="15.75" hidden="false" customHeight="true" outlineLevel="0" collapsed="false">
      <c r="A29" s="128" t="s">
        <v>890</v>
      </c>
      <c r="B29" s="115" t="s">
        <v>891</v>
      </c>
      <c r="C29" s="183" t="n">
        <v>1818.3</v>
      </c>
      <c r="D29" s="183" t="n">
        <v>1818.3</v>
      </c>
      <c r="E29" s="183" t="n">
        <v>59.8</v>
      </c>
      <c r="F29" s="183" t="n">
        <v>-1758.5</v>
      </c>
      <c r="G29" s="172" t="n">
        <v>3.28878622889512</v>
      </c>
      <c r="H29" s="183" t="n">
        <v>121.1</v>
      </c>
      <c r="I29" s="183" t="n">
        <v>-61.3</v>
      </c>
      <c r="J29" s="172" t="n">
        <v>49.3806771263419</v>
      </c>
    </row>
    <row r="30" customFormat="false" ht="15.75" hidden="false" customHeight="true" outlineLevel="0" collapsed="false">
      <c r="A30" s="128" t="s">
        <v>911</v>
      </c>
      <c r="B30" s="115" t="s">
        <v>208</v>
      </c>
      <c r="C30" s="183" t="n">
        <v>1477</v>
      </c>
      <c r="D30" s="183" t="n">
        <v>1477</v>
      </c>
      <c r="E30" s="183"/>
      <c r="F30" s="183" t="n">
        <v>-1477</v>
      </c>
      <c r="G30" s="172" t="n">
        <v>0</v>
      </c>
      <c r="H30" s="183" t="n">
        <v>873.4</v>
      </c>
      <c r="I30" s="183" t="n">
        <v>-873.4</v>
      </c>
      <c r="J30" s="172" t="n">
        <v>0</v>
      </c>
    </row>
    <row r="31" customFormat="false" ht="15.75" hidden="false" customHeight="true" outlineLevel="0" collapsed="false">
      <c r="A31" s="128" t="s">
        <v>927</v>
      </c>
      <c r="B31" s="115" t="s">
        <v>215</v>
      </c>
      <c r="C31" s="183" t="n">
        <v>163323.5</v>
      </c>
      <c r="D31" s="183" t="n">
        <v>163323.5</v>
      </c>
      <c r="E31" s="183" t="n">
        <v>47195.2</v>
      </c>
      <c r="F31" s="183" t="n">
        <v>-116128.23</v>
      </c>
      <c r="G31" s="172" t="n">
        <v>28.8968029707911</v>
      </c>
      <c r="H31" s="183" t="n">
        <v>41236.1</v>
      </c>
      <c r="I31" s="183" t="n">
        <v>5959.17</v>
      </c>
      <c r="J31" s="172" t="n">
        <v>114.451342391739</v>
      </c>
    </row>
    <row r="32" customFormat="false" ht="15.75" hidden="false" customHeight="true" outlineLevel="0" collapsed="false">
      <c r="A32" s="128" t="s">
        <v>935</v>
      </c>
      <c r="B32" s="115" t="s">
        <v>936</v>
      </c>
      <c r="C32" s="183" t="n">
        <v>20272.5</v>
      </c>
      <c r="D32" s="183" t="n">
        <v>20272.5</v>
      </c>
      <c r="E32" s="183" t="n">
        <v>6288.4</v>
      </c>
      <c r="F32" s="183" t="n">
        <v>-13984.12</v>
      </c>
      <c r="G32" s="172" t="n">
        <v>31.0192625477864</v>
      </c>
      <c r="H32" s="183" t="n">
        <v>6512.2</v>
      </c>
      <c r="I32" s="183" t="n">
        <v>-223.72</v>
      </c>
      <c r="J32" s="172" t="n">
        <v>96.5645490701924</v>
      </c>
    </row>
    <row r="33" s="121" customFormat="true" ht="15.75" hidden="false" customHeight="true" outlineLevel="0" collapsed="false">
      <c r="A33" s="173" t="s">
        <v>1014</v>
      </c>
      <c r="B33" s="115"/>
      <c r="C33" s="123" t="n">
        <v>3498221</v>
      </c>
      <c r="D33" s="123" t="n">
        <v>3504563.18</v>
      </c>
      <c r="E33" s="123" t="n">
        <v>699161.2</v>
      </c>
      <c r="F33" s="190" t="n">
        <v>-2805396.17</v>
      </c>
      <c r="G33" s="175" t="n">
        <v>19.9500187067536</v>
      </c>
      <c r="H33" s="174" t="n">
        <v>343443.7</v>
      </c>
      <c r="I33" s="174" t="n">
        <v>355717.41</v>
      </c>
      <c r="J33" s="175" t="s">
        <v>24</v>
      </c>
    </row>
  </sheetData>
  <mergeCells count="16">
    <mergeCell ref="G1:J1"/>
    <mergeCell ref="G2:J2"/>
    <mergeCell ref="G3:J3"/>
    <mergeCell ref="A5:K5"/>
    <mergeCell ref="A6:K6"/>
    <mergeCell ref="A7:K7"/>
    <mergeCell ref="A8:K8"/>
    <mergeCell ref="I11:J11"/>
    <mergeCell ref="A12:A13"/>
    <mergeCell ref="B12:B13"/>
    <mergeCell ref="C12:C13"/>
    <mergeCell ref="D12:D13"/>
    <mergeCell ref="E12:E13"/>
    <mergeCell ref="F12:G12"/>
    <mergeCell ref="H12:H13"/>
    <mergeCell ref="I12: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06:28:23Z</dcterms:created>
  <dc:creator>poprea</dc:creator>
  <dc:description/>
  <dc:language>en-US</dc:language>
  <cp:lastModifiedBy>Belaia, Diana</cp:lastModifiedBy>
  <cp:lastPrinted>2019-08-09T06:50:20Z</cp:lastPrinted>
  <dcterms:modified xsi:type="dcterms:W3CDTF">2021-10-05T07:17:30Z</dcterms:modified>
  <cp:revision>0</cp:revision>
  <dc:subject/>
  <dc:title/>
</cp:coreProperties>
</file>