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F-1" sheetId="1" state="visible" r:id="rId2"/>
    <sheet name="F-2" sheetId="2" state="visible" r:id="rId3"/>
    <sheet name="F-3" sheetId="3" state="visible" r:id="rId4"/>
    <sheet name="f4" sheetId="4" state="visible" r:id="rId5"/>
    <sheet name="F-4" sheetId="5" state="hidden" r:id="rId6"/>
    <sheet name="F-5" sheetId="6" state="hidden" r:id="rId7"/>
  </sheets>
  <definedNames>
    <definedName function="false" hidden="false" localSheetId="0" name="_xlnm.Print_Area" vbProcedure="false">'F-1'!$A$1:$L$69</definedName>
    <definedName function="false" hidden="false" localSheetId="1" name="_xlnm.Print_Area" vbProcedure="false">'F-2'!$A$1:$K$62</definedName>
    <definedName function="false" hidden="false" localSheetId="2" name="_xlnm.Print_Area" vbProcedure="false">'F-3'!$A$1:$J$96</definedName>
    <definedName function="false" hidden="false" localSheetId="4" name="_xlnm.Print_Area" vbProcedure="false">'F-4'!$A$1:$K$39</definedName>
    <definedName function="false" hidden="false" localSheetId="5" name="_xlnm.Print_Area" vbProcedure="false">'F-5'!$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722">
  <si>
    <t xml:space="preserve">Formularul nr.1</t>
  </si>
  <si>
    <t xml:space="preserve">Aprobat prin ordinul </t>
  </si>
  <si>
    <t xml:space="preserve">Ministrului finanțelor</t>
  </si>
  <si>
    <t xml:space="preserve">nr.219 din 29.12.2015</t>
  </si>
  <si>
    <t xml:space="preserve">Executarea </t>
  </si>
  <si>
    <t xml:space="preserve">indicatorilor generali ai bugetului public național și a componentelor acestuia</t>
  </si>
  <si>
    <t xml:space="preserve">1 ianuarie - 30 iunie 2018</t>
  </si>
  <si>
    <t xml:space="preserve">mil lei</t>
  </si>
  <si>
    <t xml:space="preserve">Denumirea</t>
  </si>
  <si>
    <t xml:space="preserve">Cod</t>
  </si>
  <si>
    <t xml:space="preserve">Aprobat</t>
  </si>
  <si>
    <t xml:space="preserve">Precizat pe an</t>
  </si>
  <si>
    <t xml:space="preserve">Executat I semestru</t>
  </si>
  <si>
    <t xml:space="preserve">Executat
faţă de precizat</t>
  </si>
  <si>
    <t xml:space="preserve">Executat semestrul I anul precedent</t>
  </si>
  <si>
    <t xml:space="preserve">Executat
semestrul I faţă de executat semestrul I anul precedent</t>
  </si>
  <si>
    <t xml:space="preserve">devieri
(+/-)</t>
  </si>
  <si>
    <t xml:space="preserve">în %%</t>
  </si>
  <si>
    <t xml:space="preserve">Bugetul Public Național</t>
  </si>
  <si>
    <t xml:space="preserve">I. VENITURI, total</t>
  </si>
  <si>
    <t xml:space="preserve">II. CHELTUIELI, total</t>
  </si>
  <si>
    <t xml:space="preserve">2+3</t>
  </si>
  <si>
    <t xml:space="preserve">Inclusiv: cheltuieli de personal</t>
  </si>
  <si>
    <t xml:space="preserve">III. SOLD BUGETAR</t>
  </si>
  <si>
    <t xml:space="preserve">1-(2+3)</t>
  </si>
  <si>
    <t xml:space="preserve">&lt;0</t>
  </si>
  <si>
    <t xml:space="preserve">IV. SURSE DE FINANŢARE, total</t>
  </si>
  <si>
    <t xml:space="preserve">4+5+9</t>
  </si>
  <si>
    <t xml:space="preserve">20=30+40</t>
  </si>
  <si>
    <t xml:space="preserve">inclusiv conform clasificației economice (k3)</t>
  </si>
  <si>
    <t xml:space="preserve">Bugetul de Stat</t>
  </si>
  <si>
    <t xml:space="preserve">inclusiv transferuri la alte bugete</t>
  </si>
  <si>
    <t xml:space="preserve">Bugetul Asigurărilor Sociale de Stat</t>
  </si>
  <si>
    <t xml:space="preserve">inclusiv transferuri de la alte bugete</t>
  </si>
  <si>
    <t xml:space="preserve">Fondurile Asigurării Obligatorii de Asistenţă Medicală</t>
  </si>
  <si>
    <t xml:space="preserve">&gt;200</t>
  </si>
  <si>
    <t xml:space="preserve">Bugetele consolidate locale</t>
  </si>
  <si>
    <r>
      <rPr>
        <b val="true"/>
        <sz val="10"/>
        <rFont val="Arial Cyr"/>
        <family val="0"/>
        <charset val="238"/>
      </rPr>
      <t xml:space="preserve">Notă</t>
    </r>
    <r>
      <rPr>
        <sz val="10"/>
        <rFont val="Arial Cyr"/>
        <family val="0"/>
        <charset val="238"/>
      </rPr>
      <t xml:space="preserve">: Raportul privind executarea bugetului public național nu conține indicatori de plan, deoarece nu este posibilă consolidarea bugetelor componente, din cauza că, nu toate bugetele locale au fost corelate la volumul transferurilor aprobate în bugetul de stat.</t>
    </r>
  </si>
  <si>
    <t xml:space="preserve">Comentarii:</t>
  </si>
  <si>
    <r>
      <rPr>
        <sz val="12"/>
        <rFont val="Arial"/>
        <family val="2"/>
        <charset val="204"/>
      </rPr>
      <t xml:space="preserve">1. </t>
    </r>
    <r>
      <rPr>
        <u val="single"/>
        <sz val="12"/>
        <rFont val="Arial"/>
        <family val="2"/>
        <charset val="204"/>
      </rPr>
      <t xml:space="preserve">Selectare</t>
    </r>
    <r>
      <rPr>
        <sz val="12"/>
        <rFont val="Arial"/>
        <family val="2"/>
        <charset val="204"/>
      </rPr>
      <t xml:space="preserve">:</t>
    </r>
  </si>
  <si>
    <t xml:space="preserve">perioadă, buget</t>
  </si>
  <si>
    <r>
      <rPr>
        <sz val="12"/>
        <rFont val="Arial"/>
        <family val="2"/>
        <charset val="204"/>
      </rPr>
      <t xml:space="preserve">2. </t>
    </r>
    <r>
      <rPr>
        <u val="single"/>
        <sz val="12"/>
        <rFont val="Arial"/>
        <family val="2"/>
        <charset val="204"/>
      </rPr>
      <t xml:space="preserve">Filtrare</t>
    </r>
    <r>
      <rPr>
        <sz val="12"/>
        <rFont val="Arial"/>
        <family val="2"/>
        <charset val="204"/>
      </rPr>
      <t xml:space="preserve">:</t>
    </r>
  </si>
  <si>
    <r>
      <rPr>
        <sz val="12"/>
        <rFont val="Arial"/>
        <family val="2"/>
        <charset val="204"/>
      </rPr>
      <t xml:space="preserve">3. </t>
    </r>
    <r>
      <rPr>
        <u val="single"/>
        <sz val="12"/>
        <rFont val="Arial"/>
        <family val="2"/>
        <charset val="204"/>
      </rPr>
      <t xml:space="preserve">Sortare</t>
    </r>
    <r>
      <rPr>
        <sz val="12"/>
        <rFont val="Arial"/>
        <family val="2"/>
        <charset val="204"/>
      </rPr>
      <t xml:space="preserve">: </t>
    </r>
  </si>
  <si>
    <t xml:space="preserve">ECO</t>
  </si>
  <si>
    <r>
      <rPr>
        <sz val="12"/>
        <rFont val="Arial"/>
        <family val="2"/>
        <charset val="204"/>
      </rPr>
      <t xml:space="preserve">4. </t>
    </r>
    <r>
      <rPr>
        <u val="single"/>
        <sz val="12"/>
        <rFont val="Arial"/>
        <family val="2"/>
        <charset val="204"/>
      </rPr>
      <t xml:space="preserve">Grupare</t>
    </r>
    <r>
      <rPr>
        <sz val="12"/>
        <rFont val="Arial"/>
        <family val="2"/>
        <charset val="204"/>
      </rPr>
      <t xml:space="preserve">:</t>
    </r>
  </si>
  <si>
    <r>
      <rPr>
        <sz val="12"/>
        <rFont val="Arial"/>
        <family val="2"/>
        <charset val="204"/>
      </rPr>
      <t xml:space="preserve">5. </t>
    </r>
    <r>
      <rPr>
        <u val="single"/>
        <sz val="12"/>
        <rFont val="Arial"/>
        <family val="2"/>
        <charset val="204"/>
      </rPr>
      <t xml:space="preserve">Tipar:</t>
    </r>
  </si>
  <si>
    <t xml:space="preserve">Matrix A3 / laser A4, album, antet pe fiecare pagină</t>
  </si>
  <si>
    <r>
      <rPr>
        <sz val="12"/>
        <rFont val="Arial"/>
        <family val="2"/>
        <charset val="204"/>
      </rPr>
      <t xml:space="preserve">6. </t>
    </r>
    <r>
      <rPr>
        <u val="single"/>
        <sz val="12"/>
        <rFont val="Arial"/>
        <family val="2"/>
        <charset val="204"/>
      </rPr>
      <t xml:space="preserve">Unitate de masura:</t>
    </r>
  </si>
  <si>
    <t xml:space="preserve">lei/mii lei/mln lei</t>
  </si>
  <si>
    <r>
      <rPr>
        <sz val="12"/>
        <rFont val="Arial"/>
        <family val="2"/>
        <charset val="204"/>
      </rPr>
      <t xml:space="preserve">7. </t>
    </r>
    <r>
      <rPr>
        <u val="single"/>
        <sz val="12"/>
        <rFont val="Arial"/>
        <family val="2"/>
        <charset val="204"/>
      </rPr>
      <t xml:space="preserve">Completarea:</t>
    </r>
  </si>
  <si>
    <t xml:space="preserve">numarul de rinduri este flexibil  in dependenta de informatie</t>
  </si>
  <si>
    <t xml:space="preserve">Formularul nr.2</t>
  </si>
  <si>
    <t xml:space="preserve">indicatorilor bugetului public național conform clasificației economice</t>
  </si>
  <si>
    <t xml:space="preserve">IMPOZITE ŞI TAXE </t>
  </si>
  <si>
    <t xml:space="preserve">CONTRIBUŢII ŞI PRIME DE ASIGURĂRI OBLIGATORII</t>
  </si>
  <si>
    <t xml:space="preserve">GRANTURI </t>
  </si>
  <si>
    <t xml:space="preserve">ALTE VENITURI  </t>
  </si>
  <si>
    <t xml:space="preserve">Cheltuieli recurente</t>
  </si>
  <si>
    <t xml:space="preserve">(2+3)-3192</t>
  </si>
  <si>
    <t xml:space="preserve">Cheltuieli de personal</t>
  </si>
  <si>
    <t xml:space="preserve">Bunuri și servicii</t>
  </si>
  <si>
    <t xml:space="preserve">Dobînzi </t>
  </si>
  <si>
    <t xml:space="preserve">datoria externă</t>
  </si>
  <si>
    <t xml:space="preserve">datoria internă</t>
  </si>
  <si>
    <t xml:space="preserve">Subsidii</t>
  </si>
  <si>
    <t xml:space="preserve">Granturi acordate</t>
  </si>
  <si>
    <t xml:space="preserve">Prestații sociale</t>
  </si>
  <si>
    <t xml:space="preserve">Alte cheltuieli </t>
  </si>
  <si>
    <t xml:space="preserve">Active nefinanciare fără investiții capitale</t>
  </si>
  <si>
    <t xml:space="preserve">3-3192</t>
  </si>
  <si>
    <t xml:space="preserve">Investiții capitale</t>
  </si>
  <si>
    <t xml:space="preserve">ACTIVE FINANCIARE  </t>
  </si>
  <si>
    <t xml:space="preserve">CREANŢE INTERNE</t>
  </si>
  <si>
    <t xml:space="preserve">DIFERENȚA DE CURS VALUTAR</t>
  </si>
  <si>
    <t xml:space="preserve">CREDITE INTERNE INSTITUȚIILOR NEFINANCIARE ȘI FINANCIARE</t>
  </si>
  <si>
    <t xml:space="preserve">ÎMPRUMUTURI RECREDITATE INTERNE ÎNTRE BUGETE</t>
  </si>
  <si>
    <t xml:space="preserve">ÎMPRUMUTURI RECREDITATE INTERNE INSTITUȚIILOR NEFINANCIARE ȘI FINANCIARE</t>
  </si>
  <si>
    <t xml:space="preserve">CREANŢE EXTERNE</t>
  </si>
  <si>
    <t xml:space="preserve">DATORII</t>
  </si>
  <si>
    <t xml:space="preserve">DATORII INTERNE</t>
  </si>
  <si>
    <t xml:space="preserve">ÎMPRUMUTURI INTERNE DE LA INSTITUȚIILE NEFINANCIARE ȘI FINANCIARE</t>
  </si>
  <si>
    <t xml:space="preserve">ÎMPRUMUTURI EXTERNE</t>
  </si>
  <si>
    <t xml:space="preserve">MODIFICAREA SOLDULUI DE MIJLOACE BĂNEŞTI</t>
  </si>
  <si>
    <t xml:space="preserve">Sold de mijloace banesti la inceputul perioadei</t>
  </si>
  <si>
    <t xml:space="preserve">Corectarea soldului de mijloace bănești</t>
  </si>
  <si>
    <t xml:space="preserve">Sold de mijloace banesti la sfirsitul perioadei</t>
  </si>
  <si>
    <t xml:space="preserve">Notă: Raportul privind executarea bugetului public național nu conține indicatori de plan, deoarece nu este posibilă consolidarea bugetelor componente, din cauza că, nu toate bugetele locale au fost corelate la volumul transferurilor aprobate în bugetul de stat.</t>
  </si>
  <si>
    <t xml:space="preserve">Formularul nr.3</t>
  </si>
  <si>
    <t xml:space="preserve">Aprobat prin ordinul Ministrului </t>
  </si>
  <si>
    <t xml:space="preserve">Finanţelor al Republicii Moldova</t>
  </si>
  <si>
    <t xml:space="preserve">Executarea</t>
  </si>
  <si>
    <t xml:space="preserve"> bugetului de stat în perioada </t>
  </si>
  <si>
    <t xml:space="preserve">mii lei</t>
  </si>
  <si>
    <t xml:space="preserve">Executat* semestrul I anul precedent</t>
  </si>
  <si>
    <t xml:space="preserve">I. VENITURI</t>
  </si>
  <si>
    <t xml:space="preserve">  IMPOZITE PE VENIT</t>
  </si>
  <si>
    <t xml:space="preserve">     Impozit pe venitul persoanelor fizice</t>
  </si>
  <si>
    <t xml:space="preserve">     Impozit pe venitul persoanelor juridice</t>
  </si>
  <si>
    <t xml:space="preserve">  IMPOZITE PE BUNURILE IMOBILIARE</t>
  </si>
  <si>
    <t xml:space="preserve">  IMPOZITE ŞI TAXE PE MĂRFURI ŞI SERVICII</t>
  </si>
  <si>
    <t xml:space="preserve">     Taxa pe valoarea adaugata </t>
  </si>
  <si>
    <t xml:space="preserve">       Taxa pe valoarea adăugată la mărfurile produse şi serviciile prestate pe teritoriul Republicii Moldova</t>
  </si>
  <si>
    <t xml:space="preserve">       Taxa pe valoarea adaugată la marfurile importate</t>
  </si>
  <si>
    <t xml:space="preserve">       Restituirea taxei pe valoarea adaugată</t>
  </si>
  <si>
    <t xml:space="preserve">  Accize</t>
  </si>
  <si>
    <t xml:space="preserve">       Accize la mărfurile produse pe teritoriul Republicii Moldova</t>
  </si>
  <si>
    <t xml:space="preserve">        Accize la marfurile importate</t>
  </si>
  <si>
    <t xml:space="preserve">       Restituirea accizelor</t>
  </si>
  <si>
    <t xml:space="preserve">  Taxe pentru servicii specifice</t>
  </si>
  <si>
    <t xml:space="preserve">  Taxe şi plăţi pentru utilizarea mărfurilor şi  pentru practicarea unor genuri de activitate</t>
  </si>
  <si>
    <t xml:space="preserve">  Alte taxe pentru mărfuri şi servicii</t>
  </si>
  <si>
    <t xml:space="preserve">       Taxe pentru folosirea drumurilor</t>
  </si>
  <si>
    <t xml:space="preserve">  TAXE ASUPRA COMERŢULUI EXTERIOR ŞI OPERAŢIUNILOR EXTERNE</t>
  </si>
  <si>
    <t xml:space="preserve">   GRANTURI  DA LA GUVERNELE ALTOR STATE </t>
  </si>
  <si>
    <t xml:space="preserve">   GRANTURI DE LA ORGANIZAŢIILE INTERNAŢIONALE</t>
  </si>
  <si>
    <t xml:space="preserve">   VENITURI DIN PROPRIETATE</t>
  </si>
  <si>
    <t xml:space="preserve">     Dobînzi încasate</t>
  </si>
  <si>
    <t xml:space="preserve">     Dividende primite</t>
  </si>
  <si>
    <t xml:space="preserve">          Soldul profitului net al Bancii Naţionale a Moldovei</t>
  </si>
  <si>
    <t xml:space="preserve">          Dividende primite de la cota parte a proprietăţii publice în societăţile pe acţiuni</t>
  </si>
  <si>
    <t xml:space="preserve">          Defalcări de la profitul net al întreprinderilor de stat (municipale)</t>
  </si>
  <si>
    <t xml:space="preserve">     Renta</t>
  </si>
  <si>
    <t xml:space="preserve">  VENITURI DIN VÎNZAREA MĂRFURILOR ŞI SERVICIILOR</t>
  </si>
  <si>
    <t xml:space="preserve">    Taxe şi plăţi administrative</t>
  </si>
  <si>
    <t xml:space="preserve">    Comercializarea mărfurilor şi serviciilor de către instituţiile bugetare</t>
  </si>
  <si>
    <t xml:space="preserve">  AMENZI ŞI SANCŢIUNI </t>
  </si>
  <si>
    <t xml:space="preserve">  DONAŢII VOLUNTARE</t>
  </si>
  <si>
    <t xml:space="preserve">   ALTE VENITURI</t>
  </si>
  <si>
    <t xml:space="preserve">TRANSFERURI PRIMITE ÎN CADRUL BUGETULUI PUBLIC NAȚIONAL  </t>
  </si>
  <si>
    <t xml:space="preserve">Transferuri intre bugete</t>
  </si>
  <si>
    <t xml:space="preserve">Transferuri către BUAT</t>
  </si>
  <si>
    <t xml:space="preserve">Transferuri către BASS</t>
  </si>
  <si>
    <t xml:space="preserve">Transferuri către FAOAM</t>
  </si>
  <si>
    <t xml:space="preserve">CREDITE INTERNE ÎNTRE BUGETE</t>
  </si>
  <si>
    <t xml:space="preserve">Anexa nr. 4</t>
  </si>
  <si>
    <t xml:space="preserve">Executarea
bugetelor autoritatilor publice centrale
(conform anexei nr. 3 la legea bugetului de stat)
01 ianuarie - 30 iunie 2018</t>
  </si>
  <si>
    <t xml:space="preserve">(mii lei)</t>
  </si>
  <si>
    <t xml:space="preserve">Executat  I semestru</t>
  </si>
  <si>
    <t xml:space="preserve">Executat fata de precizat</t>
  </si>
  <si>
    <t xml:space="preserve">Executat anul precedent</t>
  </si>
  <si>
    <t xml:space="preserve">Executat anul curent fata de anul precedent</t>
  </si>
  <si>
    <t xml:space="preserve">devieri (+/-)</t>
  </si>
  <si>
    <t xml:space="preserve">in %%</t>
  </si>
  <si>
    <t xml:space="preserve">TOTAL</t>
  </si>
  <si>
    <t xml:space="preserve">Cheltuieli si active nefinanciare, total</t>
  </si>
  <si>
    <t xml:space="preserve">21</t>
  </si>
  <si>
    <t xml:space="preserve">Investitii capitale in active in curs de executie</t>
  </si>
  <si>
    <t xml:space="preserve">3192</t>
  </si>
  <si>
    <t xml:space="preserve">Resurse, total</t>
  </si>
  <si>
    <t xml:space="preserve">1+2</t>
  </si>
  <si>
    <t xml:space="preserve">resurse generale</t>
  </si>
  <si>
    <t xml:space="preserve">1</t>
  </si>
  <si>
    <t xml:space="preserve">venituri colectate</t>
  </si>
  <si>
    <t xml:space="preserve">296+297</t>
  </si>
  <si>
    <t xml:space="preserve">    dintre care venituri speciale</t>
  </si>
  <si>
    <t xml:space="preserve">296</t>
  </si>
  <si>
    <t xml:space="preserve">resurse ale proiectelor finantate din surse externe</t>
  </si>
  <si>
    <t xml:space="preserve">298+299</t>
  </si>
  <si>
    <t xml:space="preserve">Secretariatul Parlamentului RM</t>
  </si>
  <si>
    <t xml:space="preserve">0101</t>
  </si>
  <si>
    <t xml:space="preserve">cheltuieli de personal</t>
  </si>
  <si>
    <t xml:space="preserve">Servicii de stat cu destinatie generala</t>
  </si>
  <si>
    <t xml:space="preserve">01</t>
  </si>
  <si>
    <t xml:space="preserve">100</t>
  </si>
  <si>
    <t xml:space="preserve">Activitatea Parlamentului</t>
  </si>
  <si>
    <t xml:space="preserve">Aparatul Presedintelui Republicii Moldova</t>
  </si>
  <si>
    <t xml:space="preserve">0102</t>
  </si>
  <si>
    <t xml:space="preserve">Activitatea Presedintelui Republicii Moldova</t>
  </si>
  <si>
    <t xml:space="preserve">0201</t>
  </si>
  <si>
    <t xml:space="preserve">Curtea Constitutionala</t>
  </si>
  <si>
    <t xml:space="preserve">0103</t>
  </si>
  <si>
    <t xml:space="preserve">Jurisdictie constitiutionala</t>
  </si>
  <si>
    <t xml:space="preserve">0401</t>
  </si>
  <si>
    <t xml:space="preserve">Curtea de Conturi</t>
  </si>
  <si>
    <t xml:space="preserve">0104</t>
  </si>
  <si>
    <t xml:space="preserve">Auditul extern al finantelor publice</t>
  </si>
  <si>
    <t xml:space="preserve">0510</t>
  </si>
  <si>
    <t xml:space="preserve">Cancelaria de Stat</t>
  </si>
  <si>
    <t xml:space="preserve">Exercitarea guvernarii</t>
  </si>
  <si>
    <t xml:space="preserve">0301</t>
  </si>
  <si>
    <t xml:space="preserve">Servicii de suport pentru exercitarea guvernarii</t>
  </si>
  <si>
    <t xml:space="preserve">0302</t>
  </si>
  <si>
    <t xml:space="preserve">e-Transformare a Guvernarii</t>
  </si>
  <si>
    <t xml:space="preserve">0303</t>
  </si>
  <si>
    <t xml:space="preserve">Cercetari stiintifice aplicate in directia strategica "Patrimoniul national si dezvoltarea societati</t>
  </si>
  <si>
    <t xml:space="preserve">0807</t>
  </si>
  <si>
    <t xml:space="preserve">Cercetari stiintifice fundamentale in directia strategica "Patrimoniul national si dezvoltarea socie</t>
  </si>
  <si>
    <t xml:space="preserve">1606</t>
  </si>
  <si>
    <t xml:space="preserve">Sustinerea diasporei</t>
  </si>
  <si>
    <t xml:space="preserve">2403</t>
  </si>
  <si>
    <t xml:space="preserve">Ocrotirea sanatatii</t>
  </si>
  <si>
    <t xml:space="preserve">07</t>
  </si>
  <si>
    <t xml:space="preserve">Sanatate publica</t>
  </si>
  <si>
    <t xml:space="preserve">8004</t>
  </si>
  <si>
    <t xml:space="preserve">Asistenta medicala  de reabilitare si recuperare</t>
  </si>
  <si>
    <t xml:space="preserve">8013</t>
  </si>
  <si>
    <t xml:space="preserve">Programe nationale si speciale in domeniul ocrotirii sanatatii</t>
  </si>
  <si>
    <t xml:space="preserve">8018</t>
  </si>
  <si>
    <t xml:space="preserve">Invatamint</t>
  </si>
  <si>
    <t xml:space="preserve">09</t>
  </si>
  <si>
    <t xml:space="preserve">Invatamint  superior</t>
  </si>
  <si>
    <t xml:space="preserve">8810</t>
  </si>
  <si>
    <t xml:space="preserve">Perfectionarea cadrelor</t>
  </si>
  <si>
    <t xml:space="preserve">8812</t>
  </si>
  <si>
    <t xml:space="preserve">Ministerul Economiei</t>
  </si>
  <si>
    <t xml:space="preserve">0202</t>
  </si>
  <si>
    <t xml:space="preserve">Servicii in domeniul economiei</t>
  </si>
  <si>
    <t xml:space="preserve">04</t>
  </si>
  <si>
    <t xml:space="preserve">Ministerul Finantelor</t>
  </si>
  <si>
    <t xml:space="preserve">0203</t>
  </si>
  <si>
    <t xml:space="preserve">Investiti capitale</t>
  </si>
  <si>
    <t xml:space="preserve">Politici si management in domeniul bugetar-fiscal</t>
  </si>
  <si>
    <t xml:space="preserve">0501</t>
  </si>
  <si>
    <t xml:space="preserve">Administrarea veniturilor publice</t>
  </si>
  <si>
    <t xml:space="preserve">0502</t>
  </si>
  <si>
    <t xml:space="preserve">Executarea si raportarea bugetului public national</t>
  </si>
  <si>
    <t xml:space="preserve">0503</t>
  </si>
  <si>
    <t xml:space="preserve">Inspectia financiara</t>
  </si>
  <si>
    <t xml:space="preserve">0504</t>
  </si>
  <si>
    <t xml:space="preserve">Supravegherea activitatii de audit</t>
  </si>
  <si>
    <t xml:space="preserve">0505</t>
  </si>
  <si>
    <t xml:space="preserve">Administrarea achizitiilor publice</t>
  </si>
  <si>
    <t xml:space="preserve">0508</t>
  </si>
  <si>
    <t xml:space="preserve">Sustinerea intreprinderilor mici si mijlocii</t>
  </si>
  <si>
    <t xml:space="preserve">Ministerul Justitiei</t>
  </si>
  <si>
    <t xml:space="preserve">0204</t>
  </si>
  <si>
    <t xml:space="preserve">Starea civila</t>
  </si>
  <si>
    <t xml:space="preserve">Ordine publica si securitate nationala</t>
  </si>
  <si>
    <t xml:space="preserve">03</t>
  </si>
  <si>
    <t xml:space="preserve">Politici si management in domeniul justitiei</t>
  </si>
  <si>
    <t xml:space="preserve">4001</t>
  </si>
  <si>
    <t xml:space="preserve">Aparare a drepturilor si intereselor legale ale persoanelor</t>
  </si>
  <si>
    <t xml:space="preserve">4008</t>
  </si>
  <si>
    <t xml:space="preserve">Expertiza legala</t>
  </si>
  <si>
    <t xml:space="preserve">4009</t>
  </si>
  <si>
    <t xml:space="preserve">Sistem integrat de informare juridica</t>
  </si>
  <si>
    <t xml:space="preserve">4010</t>
  </si>
  <si>
    <t xml:space="preserve">Mediere</t>
  </si>
  <si>
    <t xml:space="preserve">Armonizare a legislatiei</t>
  </si>
  <si>
    <t xml:space="preserve">4014</t>
  </si>
  <si>
    <t xml:space="preserve">Administrare judecatoreasca</t>
  </si>
  <si>
    <t xml:space="preserve">4015</t>
  </si>
  <si>
    <t xml:space="preserve">Asigurarea masurilor alternative de detentie</t>
  </si>
  <si>
    <t xml:space="preserve">4016</t>
  </si>
  <si>
    <t xml:space="preserve">Apostilarea actelor publice</t>
  </si>
  <si>
    <t xml:space="preserve">Sistemul penitenciar</t>
  </si>
  <si>
    <t xml:space="preserve">4302</t>
  </si>
  <si>
    <t xml:space="preserve">Ministerul Afacerilor Interne</t>
  </si>
  <si>
    <t xml:space="preserve">0205</t>
  </si>
  <si>
    <t xml:space="preserve">Politici si managment al rezervelor materiale ale statului</t>
  </si>
  <si>
    <t xml:space="preserve">2701</t>
  </si>
  <si>
    <t xml:space="preserve">Rezerve materiale ale statului</t>
  </si>
  <si>
    <t xml:space="preserve">2702</t>
  </si>
  <si>
    <t xml:space="preserve">Servicii de suport in domeniul rezervelor materiale ale statului</t>
  </si>
  <si>
    <t xml:space="preserve">2703</t>
  </si>
  <si>
    <t xml:space="preserve">Politici si management in domeniul  afacerilor interne</t>
  </si>
  <si>
    <t xml:space="preserve">3501</t>
  </si>
  <si>
    <t xml:space="preserve">Ordine si siguranta publica</t>
  </si>
  <si>
    <t xml:space="preserve">3502</t>
  </si>
  <si>
    <t xml:space="preserve">Migratie si azil</t>
  </si>
  <si>
    <t xml:space="preserve">3503</t>
  </si>
  <si>
    <t xml:space="preserve">Trupe de carabinieri</t>
  </si>
  <si>
    <t xml:space="preserve">3504</t>
  </si>
  <si>
    <t xml:space="preserve">Servicii de suport in domeniul afacerilor interne</t>
  </si>
  <si>
    <t xml:space="preserve">3505</t>
  </si>
  <si>
    <t xml:space="preserve">Managementul frontierei</t>
  </si>
  <si>
    <t xml:space="preserve">3506</t>
  </si>
  <si>
    <t xml:space="preserve">Protectia civila si apararea  impotriva incendiilor</t>
  </si>
  <si>
    <t xml:space="preserve">3702</t>
  </si>
  <si>
    <t xml:space="preserve">Protectia mediului</t>
  </si>
  <si>
    <t xml:space="preserve">05</t>
  </si>
  <si>
    <t xml:space="preserve">Managementul deseurilor radioactive</t>
  </si>
  <si>
    <t xml:space="preserve">7006</t>
  </si>
  <si>
    <t xml:space="preserve">Asistenta medicala primara</t>
  </si>
  <si>
    <t xml:space="preserve">8005</t>
  </si>
  <si>
    <t xml:space="preserve">Asistenta medicala spitaliceasca</t>
  </si>
  <si>
    <t xml:space="preserve">8010</t>
  </si>
  <si>
    <t xml:space="preserve">Invatamint  profesional-tehnic postsecundar</t>
  </si>
  <si>
    <t xml:space="preserve">8809</t>
  </si>
  <si>
    <t xml:space="preserve">Protectie sociala</t>
  </si>
  <si>
    <t xml:space="preserve">10</t>
  </si>
  <si>
    <t xml:space="preserve">Protectie sociala pensionarilor din rindul structurilor de forta</t>
  </si>
  <si>
    <t xml:space="preserve">Protectie sociala a unor categorii de cetateni</t>
  </si>
  <si>
    <t xml:space="preserve">9019</t>
  </si>
  <si>
    <t xml:space="preserve">Ministerul Afacerilor Externe si Integrarii Europene</t>
  </si>
  <si>
    <t xml:space="preserve">0206</t>
  </si>
  <si>
    <t xml:space="preserve">Politici si management in domeniul relatiilor externe</t>
  </si>
  <si>
    <t xml:space="preserve">0601</t>
  </si>
  <si>
    <t xml:space="preserve">Promovarea intereselor nationale prin intermediul antenelor diplomatice</t>
  </si>
  <si>
    <t xml:space="preserve">0602</t>
  </si>
  <si>
    <t xml:space="preserve">Ministerul Apararii</t>
  </si>
  <si>
    <t xml:space="preserve">0207</t>
  </si>
  <si>
    <t xml:space="preserve">Aparare nationala</t>
  </si>
  <si>
    <t xml:space="preserve">02</t>
  </si>
  <si>
    <t xml:space="preserve">Politici si management in domeniul apararii</t>
  </si>
  <si>
    <t xml:space="preserve">3101</t>
  </si>
  <si>
    <t xml:space="preserve">Forte  terestre</t>
  </si>
  <si>
    <t xml:space="preserve">3102</t>
  </si>
  <si>
    <t xml:space="preserve">Forte aeriene</t>
  </si>
  <si>
    <t xml:space="preserve">3103</t>
  </si>
  <si>
    <t xml:space="preserve">Servicii de suport in domeniul apararii  nationale</t>
  </si>
  <si>
    <t xml:space="preserve">3104</t>
  </si>
  <si>
    <t xml:space="preserve">Ministerul  Dezvoltarii Regionale si Constructiilor</t>
  </si>
  <si>
    <t xml:space="preserve">0208</t>
  </si>
  <si>
    <t xml:space="preserve">Gospodaria de locuinte si gospodaria serviciilor comunale</t>
  </si>
  <si>
    <t xml:space="preserve">06</t>
  </si>
  <si>
    <t xml:space="preserve">Ministerul Agriculturii si Industriei Alimentare</t>
  </si>
  <si>
    <t xml:space="preserve">0209</t>
  </si>
  <si>
    <t xml:space="preserve">Ministerul Transporturilor si Infrasctructurii Drumurilor</t>
  </si>
  <si>
    <t xml:space="preserve">0210</t>
  </si>
  <si>
    <t xml:space="preserve">Ministerul Mediului</t>
  </si>
  <si>
    <t xml:space="preserve">0211</t>
  </si>
  <si>
    <t xml:space="preserve">Ministerul Educatiei</t>
  </si>
  <si>
    <t xml:space="preserve">0212</t>
  </si>
  <si>
    <t xml:space="preserve">Cultura,  sport,  tineret, culte si  odihna</t>
  </si>
  <si>
    <t xml:space="preserve">08</t>
  </si>
  <si>
    <t xml:space="preserve">Ministerul  Culturii</t>
  </si>
  <si>
    <t xml:space="preserve">0213</t>
  </si>
  <si>
    <t xml:space="preserve">Ministerul Muncii, Protectiei Sociale si Familiei</t>
  </si>
  <si>
    <t xml:space="preserve">0214</t>
  </si>
  <si>
    <t xml:space="preserve">Ministerul Sanatatii</t>
  </si>
  <si>
    <t xml:space="preserve">0215</t>
  </si>
  <si>
    <t xml:space="preserve">Ministerul Tineretului si Sportului</t>
  </si>
  <si>
    <t xml:space="preserve">0216</t>
  </si>
  <si>
    <t xml:space="preserve">Ministerul Tehnologiei Informatiei si Comunicatiilor</t>
  </si>
  <si>
    <t xml:space="preserve">0217</t>
  </si>
  <si>
    <t xml:space="preserve">Ministerul Economiei si Infrastructurii</t>
  </si>
  <si>
    <t xml:space="preserve">0218</t>
  </si>
  <si>
    <t xml:space="preserve">Serviciile de suport pentru activitatea Parlamentului</t>
  </si>
  <si>
    <t xml:space="preserve">Politicii si management in domeniul dezvoltarii informationale</t>
  </si>
  <si>
    <t xml:space="preserve">Politici si management  in domeniul macroeconomic si de dezvoltare a economiei</t>
  </si>
  <si>
    <t xml:space="preserve">5001</t>
  </si>
  <si>
    <t xml:space="preserve">Promovarea exporturilor</t>
  </si>
  <si>
    <t xml:space="preserve">5002</t>
  </si>
  <si>
    <t xml:space="preserve">5004</t>
  </si>
  <si>
    <t xml:space="preserve">Reglementare prin licentiere</t>
  </si>
  <si>
    <t xml:space="preserve">Protectia drepturilor consumatorilor</t>
  </si>
  <si>
    <t xml:space="preserve">5008</t>
  </si>
  <si>
    <t xml:space="preserve">Administrarea patrimoniului de stat</t>
  </si>
  <si>
    <t xml:space="preserve">Securitate industriala</t>
  </si>
  <si>
    <t xml:space="preserve">5011</t>
  </si>
  <si>
    <t xml:space="preserve">Politici si management in domeniul comertului, alimentatie publica si prestari servicii</t>
  </si>
  <si>
    <t xml:space="preserve">5014</t>
  </si>
  <si>
    <t xml:space="preserve">Servicii economice multifunctionale</t>
  </si>
  <si>
    <t xml:space="preserve">5015</t>
  </si>
  <si>
    <t xml:space="preserve">Politici si management in sectorul energetic</t>
  </si>
  <si>
    <t xml:space="preserve">5801</t>
  </si>
  <si>
    <t xml:space="preserve">Retele si conducte de gaz</t>
  </si>
  <si>
    <t xml:space="preserve">5802</t>
  </si>
  <si>
    <t xml:space="preserve">Retele electrice</t>
  </si>
  <si>
    <t xml:space="preserve">5803</t>
  </si>
  <si>
    <t xml:space="preserve">Eficienta energetica si surse regenerabile</t>
  </si>
  <si>
    <t xml:space="preserve">5804</t>
  </si>
  <si>
    <t xml:space="preserve">Retele termice</t>
  </si>
  <si>
    <t xml:space="preserve">5805</t>
  </si>
  <si>
    <t xml:space="preserve">Dezvoltarea clusteriala a sectorului industrial</t>
  </si>
  <si>
    <t xml:space="preserve">6002</t>
  </si>
  <si>
    <t xml:space="preserve">Dezvoltarea bazei normative in constructii</t>
  </si>
  <si>
    <t xml:space="preserve">6104</t>
  </si>
  <si>
    <t xml:space="preserve">Politicii si management in domeniul transporturilor si infrastructurii drumurilor</t>
  </si>
  <si>
    <t xml:space="preserve">Dezvoltarea drumurilor</t>
  </si>
  <si>
    <t xml:space="preserve">6402</t>
  </si>
  <si>
    <t xml:space="preserve">Dezvoltarea transportului  naval</t>
  </si>
  <si>
    <t xml:space="preserve">6403</t>
  </si>
  <si>
    <t xml:space="preserve">Dezvoltarea  transportului feroviar</t>
  </si>
  <si>
    <t xml:space="preserve">6405</t>
  </si>
  <si>
    <t xml:space="preserve">Dezvoltarea sistemului national de  standardizare</t>
  </si>
  <si>
    <t xml:space="preserve">6802</t>
  </si>
  <si>
    <t xml:space="preserve">Dezvoltarea sistemului national de  metrologie</t>
  </si>
  <si>
    <t xml:space="preserve">6804</t>
  </si>
  <si>
    <t xml:space="preserve">Dezvoltarea sistemului national de  acreditare</t>
  </si>
  <si>
    <t xml:space="preserve">6805</t>
  </si>
  <si>
    <t xml:space="preserve">Ministerul Agriculturii, Dezvoltarii Regionale si Mediului</t>
  </si>
  <si>
    <t xml:space="preserve">0219</t>
  </si>
  <si>
    <t xml:space="preserve">Cercetari stiintifice fundamentale in directia strategica "Materiale, tehnologii si produse inovativ</t>
  </si>
  <si>
    <t xml:space="preserve">1602</t>
  </si>
  <si>
    <t xml:space="preserve">Cercetari stiintifice fundamentale in directia strategica "Biotehnologie"</t>
  </si>
  <si>
    <t xml:space="preserve">1605</t>
  </si>
  <si>
    <t xml:space="preserve">Pregatirea cadrelor prin postdoctorat</t>
  </si>
  <si>
    <t xml:space="preserve">1908</t>
  </si>
  <si>
    <t xml:space="preserve">   dintre care venituri speciale</t>
  </si>
  <si>
    <t xml:space="preserve">Cercetari stiintifice aplicate in domeniul politicilor macroeconomice si programelor de dezvoltare e</t>
  </si>
  <si>
    <t xml:space="preserve">5007</t>
  </si>
  <si>
    <t xml:space="preserve">Politici si management in domeniul agriculturii,dezvoltarii regionale si mediului</t>
  </si>
  <si>
    <t xml:space="preserve">5101</t>
  </si>
  <si>
    <t xml:space="preserve">Dezvoltarea durabila a sectoarelor fitotehnie si horticultura</t>
  </si>
  <si>
    <t xml:space="preserve">5102</t>
  </si>
  <si>
    <t xml:space="preserve">Cresterea si sanatatea animalelor</t>
  </si>
  <si>
    <t xml:space="preserve">5103</t>
  </si>
  <si>
    <t xml:space="preserve">Dezvoltarea viticulturii si vinificatiei</t>
  </si>
  <si>
    <t xml:space="preserve">5104</t>
  </si>
  <si>
    <t xml:space="preserve">Subventionarea producatorilor agricoli</t>
  </si>
  <si>
    <t xml:space="preserve">5105</t>
  </si>
  <si>
    <t xml:space="preserve">Securitate alimentara</t>
  </si>
  <si>
    <t xml:space="preserve">5106</t>
  </si>
  <si>
    <t xml:space="preserve">Cercetari stiintifice aplicate in domeniul agriculturii, in directia strategica "Biotehnologie"</t>
  </si>
  <si>
    <t xml:space="preserve">5107</t>
  </si>
  <si>
    <t xml:space="preserve">Sisteme de irigare si desecare</t>
  </si>
  <si>
    <t xml:space="preserve">5108</t>
  </si>
  <si>
    <t xml:space="preserve">Reglementare si control al extractiei  resurselor  minerale utilile</t>
  </si>
  <si>
    <t xml:space="preserve">5902</t>
  </si>
  <si>
    <t xml:space="preserve">Explorarea subsolului</t>
  </si>
  <si>
    <t xml:space="preserve">5903</t>
  </si>
  <si>
    <t xml:space="preserve">Politici si management in domeniul dezvoltarii regionale si constructiilor</t>
  </si>
  <si>
    <t xml:space="preserve">Controlul de stat in constructii</t>
  </si>
  <si>
    <t xml:space="preserve">Implementarea proiectelor de dezvoltare regionala</t>
  </si>
  <si>
    <t xml:space="preserve">6105</t>
  </si>
  <si>
    <t xml:space="preserve">Dezvoltarea turismului</t>
  </si>
  <si>
    <t xml:space="preserve">6602</t>
  </si>
  <si>
    <t xml:space="preserve">Prognozarea meteo</t>
  </si>
  <si>
    <t xml:space="preserve">5010</t>
  </si>
  <si>
    <t xml:space="preserve">Politici si management in domeniul protectiei mediului</t>
  </si>
  <si>
    <t xml:space="preserve">7001</t>
  </si>
  <si>
    <t xml:space="preserve">Colectarea, conservarea si distrugerea poluantilor organici persistenti, a deseurilor menajere solid</t>
  </si>
  <si>
    <t xml:space="preserve">7002</t>
  </si>
  <si>
    <t xml:space="preserve">Securitate ecologica a mediului</t>
  </si>
  <si>
    <t xml:space="preserve">7003</t>
  </si>
  <si>
    <t xml:space="preserve">Monitoringul calitatii mediului</t>
  </si>
  <si>
    <t xml:space="preserve">7004</t>
  </si>
  <si>
    <t xml:space="preserve">Protectia si conservarea biodiversitatii</t>
  </si>
  <si>
    <t xml:space="preserve">7005</t>
  </si>
  <si>
    <t xml:space="preserve">Cercetari stiintifice aplicate in domeniul protectiei mediului</t>
  </si>
  <si>
    <t xml:space="preserve">7007</t>
  </si>
  <si>
    <t xml:space="preserve">Radioprotectie si securitate nucleara</t>
  </si>
  <si>
    <t xml:space="preserve">7008</t>
  </si>
  <si>
    <t xml:space="preserve">Atenuarea si adaptarea la schimbarile climatice</t>
  </si>
  <si>
    <t xml:space="preserve">7011</t>
  </si>
  <si>
    <t xml:space="preserve">Aprovizionarea cu apa si canalizare</t>
  </si>
  <si>
    <t xml:space="preserve">7503</t>
  </si>
  <si>
    <t xml:space="preserve">Constructia locuintelor</t>
  </si>
  <si>
    <t xml:space="preserve">7504</t>
  </si>
  <si>
    <t xml:space="preserve">Invatamint liceal</t>
  </si>
  <si>
    <t xml:space="preserve">Servicii generale in educatie</t>
  </si>
  <si>
    <t xml:space="preserve">8813</t>
  </si>
  <si>
    <t xml:space="preserve">Educatie extrascolara si sustinerea elevilor dotati</t>
  </si>
  <si>
    <t xml:space="preserve">8814</t>
  </si>
  <si>
    <t xml:space="preserve">Protectie a familiei si copilului</t>
  </si>
  <si>
    <t xml:space="preserve">9006</t>
  </si>
  <si>
    <t xml:space="preserve">Ministerul Educatiei, Culturii si Cercetarii</t>
  </si>
  <si>
    <t xml:space="preserve">0220</t>
  </si>
  <si>
    <t xml:space="preserve">Cercetari stiintifice fundamentale in directia strategica "Eficienta energetica si valorificarea sur</t>
  </si>
  <si>
    <t xml:space="preserve">1603</t>
  </si>
  <si>
    <t xml:space="preserve">Cercetari stiintifice fundamentale in directia strategica "Sanatate si biomedicina"</t>
  </si>
  <si>
    <t xml:space="preserve">1604</t>
  </si>
  <si>
    <t xml:space="preserve">Politici si management in domeniul cercetarilor stiintifice</t>
  </si>
  <si>
    <t xml:space="preserve">1901</t>
  </si>
  <si>
    <t xml:space="preserve">Servicii de suport pentru sfera stiintei si inovarii</t>
  </si>
  <si>
    <t xml:space="preserve">1907</t>
  </si>
  <si>
    <t xml:space="preserve">Cercetari stiintifice aplicate in sectorul energetic in directia strategica "Eficienta, energetica s</t>
  </si>
  <si>
    <t xml:space="preserve">5807</t>
  </si>
  <si>
    <t xml:space="preserve">Cercetari stiintifice aplicate in domeniul sanatatii publice si serviciilor medicale, in directia st</t>
  </si>
  <si>
    <t xml:space="preserve">8007</t>
  </si>
  <si>
    <t xml:space="preserve">Politici si management in domeniul culturii</t>
  </si>
  <si>
    <t xml:space="preserve">Dezvoltarea culturii</t>
  </si>
  <si>
    <t xml:space="preserve">8502</t>
  </si>
  <si>
    <t xml:space="preserve">Potejarea si punerea in valoare a patrimoniului cultural national</t>
  </si>
  <si>
    <t xml:space="preserve">8503</t>
  </si>
  <si>
    <t xml:space="preserve">Sustinerea culturii scrise</t>
  </si>
  <si>
    <t xml:space="preserve">8504</t>
  </si>
  <si>
    <t xml:space="preserve">Sustinerea cinematografiei</t>
  </si>
  <si>
    <t xml:space="preserve">8510</t>
  </si>
  <si>
    <t xml:space="preserve">Politici si management in domeniul tineretului si sportului</t>
  </si>
  <si>
    <t xml:space="preserve">Sport</t>
  </si>
  <si>
    <t xml:space="preserve">8602</t>
  </si>
  <si>
    <t xml:space="preserve">Tineret</t>
  </si>
  <si>
    <t xml:space="preserve">8603</t>
  </si>
  <si>
    <t xml:space="preserve">Politicii si management in domeniul  educatiei,culturii si cercetarii</t>
  </si>
  <si>
    <t xml:space="preserve">8801</t>
  </si>
  <si>
    <t xml:space="preserve">Invatamint  gimnazial</t>
  </si>
  <si>
    <t xml:space="preserve">8804</t>
  </si>
  <si>
    <t xml:space="preserve">Invatamint  special</t>
  </si>
  <si>
    <t xml:space="preserve">8805</t>
  </si>
  <si>
    <t xml:space="preserve">Invatamint  liceal</t>
  </si>
  <si>
    <t xml:space="preserve">8806</t>
  </si>
  <si>
    <t xml:space="preserve">Invatamint  profesional-tehnic secundar</t>
  </si>
  <si>
    <t xml:space="preserve">8808</t>
  </si>
  <si>
    <t xml:space="preserve">Curriculum</t>
  </si>
  <si>
    <t xml:space="preserve">8815</t>
  </si>
  <si>
    <t xml:space="preserve">Asigurarea calitatii in invatamint</t>
  </si>
  <si>
    <t xml:space="preserve">8816</t>
  </si>
  <si>
    <t xml:space="preserve">Ministerul Sanatatii, Muncii si Protectiei Sociale</t>
  </si>
  <si>
    <t xml:space="preserve">0221</t>
  </si>
  <si>
    <t xml:space="preserve">Servicii generale in domeniul fortei de munca</t>
  </si>
  <si>
    <t xml:space="preserve">5003</t>
  </si>
  <si>
    <t xml:space="preserve">Politici si management in domeniul ocrotirii sanatatii</t>
  </si>
  <si>
    <t xml:space="preserve">Mionitorizare, evaluare a sistemului de sanatate si management al calitatii</t>
  </si>
  <si>
    <t xml:space="preserve">Asistenta medicala specializata de ambulatoriu</t>
  </si>
  <si>
    <t xml:space="preserve">8006</t>
  </si>
  <si>
    <t xml:space="preserve">Medicina legala</t>
  </si>
  <si>
    <t xml:space="preserve">8014</t>
  </si>
  <si>
    <t xml:space="preserve">Management al medicamentelor si dispozitivelor medicale</t>
  </si>
  <si>
    <t xml:space="preserve">Dezvoltarea si modernizarea institutiilor in domeniul ocrotirii sanatatii</t>
  </si>
  <si>
    <t xml:space="preserve">8019</t>
  </si>
  <si>
    <t xml:space="preserve">Invatamint  superior postuniversitar</t>
  </si>
  <si>
    <t xml:space="preserve">8811</t>
  </si>
  <si>
    <t xml:space="preserve">Politici si management in domeniul ocrotirii sanatatii si protectiei sociale</t>
  </si>
  <si>
    <t xml:space="preserve">9001</t>
  </si>
  <si>
    <t xml:space="preserve">Protectie a persoanelor in etate</t>
  </si>
  <si>
    <t xml:space="preserve">9004</t>
  </si>
  <si>
    <t xml:space="preserve">Protectie a somerilor</t>
  </si>
  <si>
    <t xml:space="preserve">9008</t>
  </si>
  <si>
    <t xml:space="preserve">Protectie in domeniul asigurarii cu locuinte</t>
  </si>
  <si>
    <t xml:space="preserve">9009</t>
  </si>
  <si>
    <t xml:space="preserve">Protectia sociala a persoanelor cu dizabilitati</t>
  </si>
  <si>
    <t xml:space="preserve">9010</t>
  </si>
  <si>
    <t xml:space="preserve">Protectie sociala in cazuri exceptionale</t>
  </si>
  <si>
    <t xml:space="preserve">9012</t>
  </si>
  <si>
    <t xml:space="preserve">Serviciul public in domeniul protectiei sociale</t>
  </si>
  <si>
    <t xml:space="preserve">9017</t>
  </si>
  <si>
    <t xml:space="preserve">Sustinerea activitatilor sistemului de protectie sociala</t>
  </si>
  <si>
    <t xml:space="preserve">9020</t>
  </si>
  <si>
    <t xml:space="preserve">Biroul National de Statistica al Republicii Moldova</t>
  </si>
  <si>
    <t xml:space="preserve">0241</t>
  </si>
  <si>
    <t xml:space="preserve">Cheltuieli, total</t>
  </si>
  <si>
    <t xml:space="preserve">Politici si management in domeniul statisticii</t>
  </si>
  <si>
    <t xml:space="preserve">1201</t>
  </si>
  <si>
    <t xml:space="preserve">Lucrari statistice</t>
  </si>
  <si>
    <t xml:space="preserve">1202</t>
  </si>
  <si>
    <t xml:space="preserve">Agentia Relatii Funciare si Cadastru</t>
  </si>
  <si>
    <t xml:space="preserve">0242</t>
  </si>
  <si>
    <t xml:space="preserve">Politici si management in domeniul geodeziei, cartografiei si cadastrului</t>
  </si>
  <si>
    <t xml:space="preserve">6901</t>
  </si>
  <si>
    <t xml:space="preserve">Dezvoltarea relatiilor funciare si a cadastrului</t>
  </si>
  <si>
    <t xml:space="preserve">6902</t>
  </si>
  <si>
    <t xml:space="preserve">Valorificarea terenurilor noi si sporirea fertilitatii solurilor</t>
  </si>
  <si>
    <t xml:space="preserve">6903</t>
  </si>
  <si>
    <t xml:space="preserve">Sistem de evaluare si reevaluare a bunurilor imobiliare</t>
  </si>
  <si>
    <t xml:space="preserve">6904</t>
  </si>
  <si>
    <t xml:space="preserve">Geodezie, cartografie si geoinformatica</t>
  </si>
  <si>
    <t xml:space="preserve">6905</t>
  </si>
  <si>
    <t xml:space="preserve">Agentia Relatii Interetnice</t>
  </si>
  <si>
    <t xml:space="preserve">0243</t>
  </si>
  <si>
    <t xml:space="preserve">Politici si management in domeniul minoritatilor nationale</t>
  </si>
  <si>
    <t xml:space="preserve">2401</t>
  </si>
  <si>
    <t xml:space="preserve">Relatii interetnice</t>
  </si>
  <si>
    <t xml:space="preserve">2402</t>
  </si>
  <si>
    <t xml:space="preserve">Agentia "Moldsilva"</t>
  </si>
  <si>
    <t xml:space="preserve">0244</t>
  </si>
  <si>
    <t xml:space="preserve">Politici si management in domeniul  sectorului forestier</t>
  </si>
  <si>
    <t xml:space="preserve">5401</t>
  </si>
  <si>
    <t xml:space="preserve">Dezvoltarea silviculturii</t>
  </si>
  <si>
    <t xml:space="preserve">5402</t>
  </si>
  <si>
    <t xml:space="preserve">Agentia Rezerve Materiale</t>
  </si>
  <si>
    <t xml:space="preserve">0245</t>
  </si>
  <si>
    <t xml:space="preserve">  &gt;200</t>
  </si>
  <si>
    <t xml:space="preserve">Agentia Turismului</t>
  </si>
  <si>
    <t xml:space="preserve">0246</t>
  </si>
  <si>
    <t xml:space="preserve">Politici si management in domeniul turismului</t>
  </si>
  <si>
    <t xml:space="preserve">6601</t>
  </si>
  <si>
    <t xml:space="preserve">Centrul National Anticoruptie</t>
  </si>
  <si>
    <t xml:space="preserve">0247</t>
  </si>
  <si>
    <t xml:space="preserve">Prevenire, cercetare  si combaterea  contraventiilor coruptionale</t>
  </si>
  <si>
    <t xml:space="preserve">4802</t>
  </si>
  <si>
    <t xml:space="preserve">Agentia Medicamentului si Dispozitivelor Medicale</t>
  </si>
  <si>
    <t xml:space="preserve">0248</t>
  </si>
  <si>
    <t xml:space="preserve">Management  al medicamentelor si dispozitivelor medicale</t>
  </si>
  <si>
    <t xml:space="preserve">8016</t>
  </si>
  <si>
    <t xml:space="preserve">Agentia Proprietatii Publice</t>
  </si>
  <si>
    <t xml:space="preserve">0249</t>
  </si>
  <si>
    <t xml:space="preserve">Administrarea proprietatii publice</t>
  </si>
  <si>
    <t xml:space="preserve">0304</t>
  </si>
  <si>
    <t xml:space="preserve">5009</t>
  </si>
  <si>
    <t xml:space="preserve">Agentia Nationala pentru Cercetare si Dezvoltare</t>
  </si>
  <si>
    <t xml:space="preserve">0250</t>
  </si>
  <si>
    <t xml:space="preserve">Serviciul de Stat de Arhiva</t>
  </si>
  <si>
    <t xml:space="preserve">0273</t>
  </si>
  <si>
    <t xml:space="preserve">Servicii de arhiva</t>
  </si>
  <si>
    <t xml:space="preserve">1203</t>
  </si>
  <si>
    <t xml:space="preserve">Consiliul National pentru Acreditare si Atestare</t>
  </si>
  <si>
    <t xml:space="preserve">0274</t>
  </si>
  <si>
    <t xml:space="preserve">Agentia Nationala pentru Siguranta Alimentelor</t>
  </si>
  <si>
    <t xml:space="preserve">0275</t>
  </si>
  <si>
    <t xml:space="preserve">Agentia Nationala de Asigurare a Calitatii in Invatamintul Profesional</t>
  </si>
  <si>
    <t xml:space="preserve">0276</t>
  </si>
  <si>
    <t xml:space="preserve">Agentia Nationala Antidoping</t>
  </si>
  <si>
    <t xml:space="preserve">0277</t>
  </si>
  <si>
    <t xml:space="preserve">8601</t>
  </si>
  <si>
    <t xml:space="preserve">Biroul de Curieri Speciali</t>
  </si>
  <si>
    <t xml:space="preserve">0278</t>
  </si>
  <si>
    <t xml:space="preserve">Centrul Serviciului Civil</t>
  </si>
  <si>
    <t xml:space="preserve">0279</t>
  </si>
  <si>
    <t xml:space="preserve">Serviciul civil de alternativa</t>
  </si>
  <si>
    <t xml:space="preserve">3105</t>
  </si>
  <si>
    <t xml:space="preserve">Consiliul Superior al Magistraturii</t>
  </si>
  <si>
    <t xml:space="preserve">Organizare a sistemului judecatoresc</t>
  </si>
  <si>
    <t xml:space="preserve">4002</t>
  </si>
  <si>
    <t xml:space="preserve">Infaptuirea justitiei</t>
  </si>
  <si>
    <t xml:space="preserve">4018</t>
  </si>
  <si>
    <t xml:space="preserve">Consiliul Superior al Procurorilor</t>
  </si>
  <si>
    <t xml:space="preserve">Implementare a politicii penale a statului</t>
  </si>
  <si>
    <t xml:space="preserve">4006</t>
  </si>
  <si>
    <t xml:space="preserve">Procuratura Generala</t>
  </si>
  <si>
    <t xml:space="preserve">Oficiul Avocatului Poporului</t>
  </si>
  <si>
    <t xml:space="preserve">Respectarea drepturilor si libertatilor omului</t>
  </si>
  <si>
    <t xml:space="preserve">0402</t>
  </si>
  <si>
    <t xml:space="preserve">Comisia Electorala Centrala</t>
  </si>
  <si>
    <t xml:space="preserve">Sistemul electoral</t>
  </si>
  <si>
    <t xml:space="preserve">2202</t>
  </si>
  <si>
    <t xml:space="preserve">Centrul National pentru Protectia Datelor cu Caracter Personal</t>
  </si>
  <si>
    <t xml:space="preserve">0403</t>
  </si>
  <si>
    <t xml:space="preserve">Protectia datelor personale</t>
  </si>
  <si>
    <t xml:space="preserve">1503</t>
  </si>
  <si>
    <t xml:space="preserve">Consiliul Coordonator al Audiovizualului</t>
  </si>
  <si>
    <t xml:space="preserve">0404</t>
  </si>
  <si>
    <t xml:space="preserve">Asigurarea controlului asupra institutiilor in domeniul audiovizualului</t>
  </si>
  <si>
    <t xml:space="preserve">8509</t>
  </si>
  <si>
    <t xml:space="preserve">Consiliul Concurentei</t>
  </si>
  <si>
    <t xml:space="preserve">0405</t>
  </si>
  <si>
    <t xml:space="preserve">Protectia concurentei</t>
  </si>
  <si>
    <t xml:space="preserve">5005</t>
  </si>
  <si>
    <t xml:space="preserve">Serviciul de Informatii si Securitate</t>
  </si>
  <si>
    <t xml:space="preserve">0406</t>
  </si>
  <si>
    <t xml:space="preserve">Politici si management in domeniul securitatii nationale</t>
  </si>
  <si>
    <t xml:space="preserve">3601</t>
  </si>
  <si>
    <t xml:space="preserve">Asigurarea securitatii de stat</t>
  </si>
  <si>
    <t xml:space="preserve">3602</t>
  </si>
  <si>
    <t xml:space="preserve">Sistemul  de curierat</t>
  </si>
  <si>
    <t xml:space="preserve">6502</t>
  </si>
  <si>
    <t xml:space="preserve">Autoritatea Nationala de Integritate</t>
  </si>
  <si>
    <t xml:space="preserve">0407</t>
  </si>
  <si>
    <t xml:space="preserve">Controlul si solutionarea conflictelor de interese</t>
  </si>
  <si>
    <t xml:space="preserve">0702</t>
  </si>
  <si>
    <t xml:space="preserve">Serviciul de Protectie si Paza de Stat</t>
  </si>
  <si>
    <t xml:space="preserve">0408</t>
  </si>
  <si>
    <t xml:space="preserve">Cercetari stiintifice aplicate in domeniul afacerilor interne</t>
  </si>
  <si>
    <t xml:space="preserve">3507</t>
  </si>
  <si>
    <t xml:space="preserve">Consiliul pentru Prevenirea si Eliminarea Discriminarii si Asigurarii Egalitatii</t>
  </si>
  <si>
    <t xml:space="preserve">0409</t>
  </si>
  <si>
    <t xml:space="preserve">Protectia impotriva discriminarii</t>
  </si>
  <si>
    <t xml:space="preserve">Agentia Nationala pentru Solutionarea Contestatiilor</t>
  </si>
  <si>
    <t xml:space="preserve">0410</t>
  </si>
  <si>
    <t xml:space="preserve">Serviciul Prevenirea si Combaterea Spalarii Banilor</t>
  </si>
  <si>
    <t xml:space="preserve">0411</t>
  </si>
  <si>
    <t xml:space="preserve">Prevenirea si combaterea spalarii banilor si finantarii terorismului</t>
  </si>
  <si>
    <t xml:space="preserve">4803</t>
  </si>
  <si>
    <t xml:space="preserve">Academia de Stiinte a Moldovei</t>
  </si>
  <si>
    <t xml:space="preserve">Cercetari stiintifice aplicate in directia strategica "Patrimoniul national si dezvoltarea societatii"</t>
  </si>
  <si>
    <t xml:space="preserve">Cercetari stiintifice fundamentale in directia strategica "Materiale, tehnologii si produse inovative"</t>
  </si>
  <si>
    <t xml:space="preserve">Cercetari stiintifice fundamentale in directia strategica "Eficienta energetica si valorificarea surselor regenerabile de energie"</t>
  </si>
  <si>
    <t xml:space="preserve">Cercetari stiintifice fundamentale in directia strategica "Patrimoniul national si dezvoltarea societatii"</t>
  </si>
  <si>
    <t xml:space="preserve">Cercetari stiintifice aplicate in domeniul politicilor macroeconomice si programelor de dezvoltare economica, in directia strategica "Materiale, tehnologii si produse inovative ".</t>
  </si>
  <si>
    <t xml:space="preserve">Cercetari stiintifice aplicate in sectorul energetic in directia strategica "Eficienta, energetica si valorificarea surselor regenerabile de energie"</t>
  </si>
  <si>
    <t xml:space="preserve">Cercetari stiintifice aplicate in domeniul sanatatii publice si serviciilor medicale, in directia strategica "Sanatate si biomedicina"</t>
  </si>
  <si>
    <t xml:space="preserve">Institutul National al Justitiei</t>
  </si>
  <si>
    <t xml:space="preserve">Instruire initiala si continua in domeniul justitiei</t>
  </si>
  <si>
    <t xml:space="preserve">4012</t>
  </si>
  <si>
    <t xml:space="preserve">Institutia Publica Nationala a Audiovizualului Compania "Teleradio-Moldova"</t>
  </si>
  <si>
    <t xml:space="preserve">Sustinerea  televiziunii si radoidifuziunii publice</t>
  </si>
  <si>
    <t xml:space="preserve">8505</t>
  </si>
  <si>
    <t xml:space="preserve">Fondul de Investitii Sociale</t>
  </si>
  <si>
    <t xml:space="preserve">Educatie timpurie</t>
  </si>
  <si>
    <t xml:space="preserve">8802</t>
  </si>
  <si>
    <t xml:space="preserve">Fondul de Dezvoltare Durabila Moldova</t>
  </si>
  <si>
    <t xml:space="preserve">Actiuni generale</t>
  </si>
  <si>
    <t xml:space="preserve">0799</t>
  </si>
  <si>
    <t xml:space="preserve">fara PIP 2</t>
  </si>
  <si>
    <t xml:space="preserve">Cooperare extermna</t>
  </si>
  <si>
    <t xml:space="preserve">0604</t>
  </si>
  <si>
    <t xml:space="preserve">Gestionarea fondurilor de rezerva si  de interventie</t>
  </si>
  <si>
    <t xml:space="preserve">0802</t>
  </si>
  <si>
    <t xml:space="preserve">Reintegrarea statului</t>
  </si>
  <si>
    <t xml:space="preserve">0803</t>
  </si>
  <si>
    <t xml:space="preserve">Reforma administratiei publice</t>
  </si>
  <si>
    <t xml:space="preserve">0804</t>
  </si>
  <si>
    <t xml:space="preserve">Actiuni cu caracter general</t>
  </si>
  <si>
    <t xml:space="preserve">0808</t>
  </si>
  <si>
    <t xml:space="preserve">Raporturi interbugetare pentru nivelarea posibilitatilor financiare</t>
  </si>
  <si>
    <t xml:space="preserve">1101</t>
  </si>
  <si>
    <t xml:space="preserve">Raporturi interbugetare cu destinatie speciala</t>
  </si>
  <si>
    <t xml:space="preserve">1102</t>
  </si>
  <si>
    <t xml:space="preserve">Raporturi interbugetare de compensare</t>
  </si>
  <si>
    <t xml:space="preserve">1103</t>
  </si>
  <si>
    <t xml:space="preserve">Datoria de stat interna</t>
  </si>
  <si>
    <t xml:space="preserve">1701</t>
  </si>
  <si>
    <t xml:space="preserve">Datoria de stat externa</t>
  </si>
  <si>
    <t xml:space="preserve">1702</t>
  </si>
  <si>
    <t xml:space="preserve">Asigurarea de catre stat a securitatii ecologice la nivel local</t>
  </si>
  <si>
    <t xml:space="preserve">7009</t>
  </si>
  <si>
    <t xml:space="preserve">Asigurarea obligatorie de asistenta medicala din partea statului</t>
  </si>
  <si>
    <t xml:space="preserve">8020</t>
  </si>
  <si>
    <t xml:space="preserve">Asigurarea de catre stat a solilor sportive la nivel local</t>
  </si>
  <si>
    <t xml:space="preserve">8604</t>
  </si>
  <si>
    <t xml:space="preserve">Asigurarea de catre stat a invatamintului la nivel local</t>
  </si>
  <si>
    <t xml:space="preserve">8817</t>
  </si>
  <si>
    <t xml:space="preserve">Sustinerea suplimentara a unor categorii de populatie</t>
  </si>
  <si>
    <t xml:space="preserve">9011</t>
  </si>
  <si>
    <t xml:space="preserve">Compensarea pierderilor pentru depunerile banesti ale cetatenilor in Banca de Economii</t>
  </si>
  <si>
    <t xml:space="preserve">9014</t>
  </si>
  <si>
    <t xml:space="preserve">Protectia sociala a persoanelor   in situatii de risc</t>
  </si>
  <si>
    <t xml:space="preserve">9015</t>
  </si>
  <si>
    <t xml:space="preserve">Sustinerea sistemului public de  asigurari sociale</t>
  </si>
  <si>
    <t xml:space="preserve">9016</t>
  </si>
  <si>
    <t xml:space="preserve">9018</t>
  </si>
  <si>
    <t xml:space="preserve">Subventionarea dobinzilor la creditele bancare preferentiale acordate cooperativelor de constructii</t>
  </si>
  <si>
    <t xml:space="preserve">9023</t>
  </si>
  <si>
    <t xml:space="preserve">Compensarea diferentei de tarife la energia electrica si gazele naturale  pentru populatia din unele</t>
  </si>
  <si>
    <t xml:space="preserve">9030</t>
  </si>
  <si>
    <t xml:space="preserve">Asistenta sociala de catre stat a unor categorii de cetateni la nivel local</t>
  </si>
  <si>
    <t xml:space="preserve">9032</t>
  </si>
  <si>
    <t xml:space="preserve">Formularul nr.4</t>
  </si>
  <si>
    <t xml:space="preserve"> bugetelor autorităţilor publice centrale</t>
  </si>
  <si>
    <t xml:space="preserve">(conform anexei nr.3 la legea bugetului de stat)</t>
  </si>
  <si>
    <t xml:space="preserve">1 ianuarie - 30 iunie </t>
  </si>
  <si>
    <t xml:space="preserve">APC 1...n</t>
  </si>
  <si>
    <t xml:space="preserve">Org1</t>
  </si>
  <si>
    <t xml:space="preserve">Cheltuieli recurente </t>
  </si>
  <si>
    <t xml:space="preserve">Investitii  capitale </t>
  </si>
  <si>
    <t xml:space="preserve">Grupa principală 1 ....N</t>
  </si>
  <si>
    <t xml:space="preserve">F1</t>
  </si>
  <si>
    <t xml:space="preserve">Resurse generale</t>
  </si>
  <si>
    <t xml:space="preserve">S3</t>
  </si>
  <si>
    <t xml:space="preserve">Resurse colectate</t>
  </si>
  <si>
    <t xml:space="preserve">Programul/Subprogramul 1</t>
  </si>
  <si>
    <t xml:space="preserve">P2</t>
  </si>
  <si>
    <t xml:space="preserve">Programul/Subprogramul 2...n</t>
  </si>
  <si>
    <t xml:space="preserve">* Nota. In anul 2016 executarea față de anul 2015 nu va fi prezentata, ca urmare a aplicarii diferitor clasificații bugetare</t>
  </si>
  <si>
    <t xml:space="preserve">Formularul nr.5</t>
  </si>
  <si>
    <t xml:space="preserve">Estimările executării scontate</t>
  </si>
  <si>
    <t xml:space="preserve">a indicatorilor bugetului public național pe anul______</t>
  </si>
  <si>
    <t xml:space="preserve">Executat semestrul I</t>
  </si>
  <si>
    <t xml:space="preserve">Estimările executării scontate pe an</t>
  </si>
  <si>
    <t xml:space="preserve">Estimările executării scontate pe an față de precizat pe a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yr"/>
      <family val="0"/>
    </font>
    <font>
      <sz val="10"/>
      <name val="Arial"/>
      <family val="2"/>
      <charset val="204"/>
    </font>
    <font>
      <b val="true"/>
      <sz val="12"/>
      <name val="Arial Cyr"/>
      <family val="0"/>
      <charset val="204"/>
    </font>
    <font>
      <b val="true"/>
      <sz val="10"/>
      <name val="Arial Cyr"/>
      <family val="0"/>
      <charset val="204"/>
    </font>
    <font>
      <b val="true"/>
      <sz val="10"/>
      <name val="Arial Cyr"/>
      <family val="0"/>
      <charset val="238"/>
    </font>
    <font>
      <i val="true"/>
      <sz val="10"/>
      <name val="Arial Cyr"/>
      <family val="0"/>
      <charset val="204"/>
    </font>
    <font>
      <sz val="10"/>
      <name val="Arial Cyr"/>
      <family val="0"/>
      <charset val="238"/>
    </font>
    <font>
      <sz val="8"/>
      <name val="Arial Cyr"/>
      <family val="0"/>
      <charset val="204"/>
    </font>
    <font>
      <b val="true"/>
      <i val="true"/>
      <sz val="10"/>
      <name val="Arial Cyr"/>
      <family val="0"/>
      <charset val="204"/>
    </font>
    <font>
      <sz val="12"/>
      <name val="Arial"/>
      <family val="2"/>
      <charset val="204"/>
    </font>
    <font>
      <b val="true"/>
      <sz val="12"/>
      <name val="Arial"/>
      <family val="2"/>
      <charset val="204"/>
    </font>
    <font>
      <b val="true"/>
      <i val="true"/>
      <sz val="10"/>
      <name val="Arial"/>
      <family val="2"/>
      <charset val="204"/>
    </font>
    <font>
      <u val="single"/>
      <sz val="12"/>
      <name val="Arial"/>
      <family val="2"/>
      <charset val="204"/>
    </font>
    <font>
      <sz val="13"/>
      <color rgb="FF000000"/>
      <name val="Arial Cyr"/>
      <family val="0"/>
      <charset val="238"/>
    </font>
    <font>
      <i val="true"/>
      <sz val="13"/>
      <color rgb="FF000000"/>
      <name val="Arial Cyr"/>
      <family val="0"/>
      <charset val="238"/>
    </font>
    <font>
      <sz val="12"/>
      <color rgb="FF000000"/>
      <name val="Times New Roman"/>
      <family val="1"/>
      <charset val="204"/>
    </font>
    <font>
      <sz val="13"/>
      <color rgb="FF000000"/>
      <name val="Calibri"/>
      <family val="2"/>
      <charset val="238"/>
    </font>
    <font>
      <b val="true"/>
      <sz val="10"/>
      <name val="Arial"/>
      <family val="2"/>
      <charset val="204"/>
    </font>
    <font>
      <b val="true"/>
      <sz val="11"/>
      <color rgb="FF000000"/>
      <name val="Calibri"/>
      <family val="2"/>
      <charset val="204"/>
    </font>
    <font>
      <i val="true"/>
      <sz val="11"/>
      <color rgb="FF000000"/>
      <name val="Calibri"/>
      <family val="2"/>
      <charset val="204"/>
    </font>
    <font>
      <sz val="11"/>
      <color rgb="FF000000"/>
      <name val="Calibri"/>
      <family val="2"/>
      <charset val="204"/>
    </font>
    <font>
      <b val="true"/>
      <sz val="13"/>
      <color rgb="FF000000"/>
      <name val="Calibri"/>
      <family val="2"/>
      <charset val="238"/>
    </font>
    <font>
      <sz val="10"/>
      <name val="Times New Roman"/>
      <family val="1"/>
      <charset val="204"/>
    </font>
    <font>
      <b val="true"/>
      <sz val="10"/>
      <name val="times new roman"/>
      <family val="1"/>
      <charset val="204"/>
    </font>
    <font>
      <b val="true"/>
      <sz val="12"/>
      <name val="Times New Roman"/>
      <family val="1"/>
      <charset val="204"/>
    </font>
    <font>
      <sz val="11"/>
      <name val="times new roman"/>
      <family val="1"/>
      <charset val="204"/>
    </font>
    <font>
      <sz val="7"/>
      <name val="times new roman"/>
      <family val="1"/>
      <charset val="204"/>
    </font>
    <font>
      <i val="true"/>
      <sz val="10"/>
      <name val="times new roman"/>
      <family val="1"/>
      <charset val="204"/>
    </font>
    <font>
      <i val="true"/>
      <sz val="1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medium"/>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16" borderId="8" xfId="0" applyFont="true" applyBorder="true" applyAlignment="true" applyProtection="false">
      <alignment horizontal="center" vertical="center" textRotation="0" wrapText="false" indent="0" shrinkToFit="false"/>
      <protection locked="true" hidden="false"/>
    </xf>
    <xf numFmtId="164" fontId="9" fillId="16" borderId="8" xfId="0" applyFont="true" applyBorder="true" applyAlignment="true" applyProtection="false">
      <alignment horizontal="left" vertical="center" textRotation="0" wrapText="false" indent="0" shrinkToFit="false"/>
      <protection locked="true" hidden="false"/>
    </xf>
    <xf numFmtId="164" fontId="9" fillId="16" borderId="4" xfId="0" applyFont="true" applyBorder="true" applyAlignment="true" applyProtection="false">
      <alignment horizontal="center" vertical="center" textRotation="0" wrapText="false" indent="0" shrinkToFit="false"/>
      <protection locked="true" hidden="false"/>
    </xf>
    <xf numFmtId="164" fontId="0" fillId="16" borderId="9" xfId="0" applyFont="false" applyBorder="true" applyAlignment="true" applyProtection="false">
      <alignment horizontal="general" vertical="center" textRotation="0" wrapText="false" indent="0" shrinkToFit="false"/>
      <protection locked="true" hidden="false"/>
    </xf>
    <xf numFmtId="166" fontId="0" fillId="16" borderId="9" xfId="0" applyFont="false" applyBorder="true" applyAlignment="true" applyProtection="false">
      <alignment horizontal="general" vertical="center" textRotation="0" wrapText="false" indent="0" shrinkToFit="false"/>
      <protection locked="true" hidden="false"/>
    </xf>
    <xf numFmtId="167" fontId="0" fillId="16" borderId="10" xfId="0" applyFont="false" applyBorder="true" applyAlignment="true" applyProtection="false">
      <alignment horizontal="general" vertical="center" textRotation="0" wrapText="false" indent="0" shrinkToFit="false"/>
      <protection locked="true" hidden="false"/>
    </xf>
    <xf numFmtId="164" fontId="9" fillId="17"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16"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16" borderId="11" xfId="0" applyFont="true" applyBorder="true" applyAlignment="true" applyProtection="false">
      <alignment horizontal="center" vertical="center" textRotation="0" wrapText="false" indent="0" shrinkToFit="false"/>
      <protection locked="true" hidden="false"/>
    </xf>
    <xf numFmtId="164" fontId="12" fillId="16" borderId="8" xfId="0" applyFont="true" applyBorder="true" applyAlignment="true" applyProtection="false">
      <alignment horizontal="left" vertical="center" textRotation="0" wrapText="false" indent="0" shrinkToFit="false"/>
      <protection locked="true" hidden="false"/>
    </xf>
    <xf numFmtId="164" fontId="9" fillId="16" borderId="11"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general" vertical="center" textRotation="0" wrapText="false" indent="0" shrinkToFit="false"/>
      <protection locked="true" hidden="false"/>
    </xf>
    <xf numFmtId="164" fontId="9" fillId="17" borderId="0" xfId="0" applyFont="true" applyBorder="true" applyAlignment="true" applyProtection="false">
      <alignment horizontal="center" vertical="center" textRotation="0" wrapText="false" indent="0" shrinkToFit="false"/>
      <protection locked="true" hidden="false"/>
    </xf>
    <xf numFmtId="166" fontId="0" fillId="16" borderId="10"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16" borderId="14" xfId="0" applyFont="true" applyBorder="true" applyAlignment="true" applyProtection="false">
      <alignment horizontal="left" vertical="center" textRotation="0" wrapText="false" indent="0" shrinkToFit="false"/>
      <protection locked="true" hidden="false"/>
    </xf>
    <xf numFmtId="166" fontId="0" fillId="16" borderId="10" xfId="0" applyFont="true" applyBorder="true" applyAlignment="true" applyProtection="false">
      <alignment horizontal="right" vertical="center" textRotation="0" wrapText="false" indent="0" shrinkToFit="false"/>
      <protection locked="true" hidden="false"/>
    </xf>
    <xf numFmtId="166" fontId="0" fillId="16" borderId="9" xfId="0" applyFont="true" applyBorder="true" applyAlignment="true" applyProtection="false">
      <alignment horizontal="right" vertical="center" textRotation="0" wrapText="false" indent="0" shrinkToFit="false"/>
      <protection locked="true" hidden="false"/>
    </xf>
    <xf numFmtId="164" fontId="12" fillId="16" borderId="0" xfId="0" applyFont="true" applyBorder="true" applyAlignment="true" applyProtection="false">
      <alignment horizontal="left" vertical="center" textRotation="0" wrapText="false" indent="0" shrinkToFit="false"/>
      <protection locked="true" hidden="false"/>
    </xf>
    <xf numFmtId="164" fontId="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10" fillId="16"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8" fontId="16" fillId="0" borderId="0" xfId="50" applyFont="true" applyBorder="false" applyAlignment="true" applyProtection="false">
      <alignment horizontal="general" vertical="center" textRotation="0" wrapText="fals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8" fontId="7" fillId="0" borderId="0" xfId="5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20" fillId="0" borderId="18" xfId="0" applyFont="true" applyBorder="true" applyAlignment="true" applyProtection="false">
      <alignment horizontal="left" vertical="center" textRotation="0" wrapText="true" indent="5"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7" fillId="0" borderId="0" xfId="5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9" xfId="50" applyFont="true" applyBorder="true" applyAlignment="true" applyProtection="false">
      <alignment horizontal="center" vertical="center" textRotation="0" wrapText="true" indent="0" shrinkToFit="false"/>
      <protection locked="true" hidden="false"/>
    </xf>
    <xf numFmtId="166" fontId="7" fillId="0" borderId="9" xfId="50" applyFont="true" applyBorder="true" applyAlignment="true" applyProtection="false">
      <alignment horizontal="general" vertical="center" textRotation="0" wrapText="false" indent="0" shrinkToFit="false"/>
      <protection locked="true" hidden="false"/>
    </xf>
    <xf numFmtId="164" fontId="7" fillId="0" borderId="9" xfId="5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5"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bottom" textRotation="0" wrapText="tru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left"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9" fillId="0" borderId="9" xfId="0" applyFont="true" applyBorder="true" applyAlignment="true" applyProtection="false">
      <alignment horizontal="right" vertical="center" textRotation="0" wrapText="false" indent="0" shrinkToFit="false"/>
      <protection locked="true" hidden="false"/>
    </xf>
    <xf numFmtId="166" fontId="29" fillId="0" borderId="9"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8" fillId="0" borderId="9" xfId="0" applyFont="true" applyBorder="true" applyAlignment="true" applyProtection="false">
      <alignment horizontal="left" vertical="bottom" textRotation="0" wrapText="tru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right" vertical="center" textRotation="0" wrapText="false" indent="0"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33" fillId="0" borderId="9"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6" fontId="29" fillId="0" borderId="9"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6" fontId="28" fillId="0" borderId="9"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6" fontId="33" fillId="0" borderId="9"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2" shrinkToFit="false"/>
      <protection locked="true" hidden="false"/>
    </xf>
    <xf numFmtId="164" fontId="11" fillId="0" borderId="13" xfId="0" applyFont="true" applyBorder="true" applyAlignment="true" applyProtection="false">
      <alignment horizontal="left" vertical="center" textRotation="0" wrapText="false" indent="4"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16" borderId="13"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2 2" xfId="39"/>
    <cellStyle name="Normal 2 3" xfId="40"/>
    <cellStyle name="Normal 2 4" xfId="41"/>
    <cellStyle name="Normal 2 5" xfId="42"/>
    <cellStyle name="Normal 2 6" xfId="43"/>
    <cellStyle name="Normal 2_1Machet_DS anulala 2009 Bugetul de stat Forme de iesire noi cartea de aur BPN si performante !!!!" xfId="44"/>
    <cellStyle name="Normal 3" xfId="45"/>
    <cellStyle name="Normal 4" xfId="46"/>
    <cellStyle name="Normal 5" xfId="47"/>
    <cellStyle name="Percent 2" xfId="48"/>
    <cellStyle name="Percent 3" xfId="49"/>
    <cellStyle name="Обычный_TABELA Tex. 201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33.99"/>
    <col collapsed="false" customWidth="true" hidden="false" outlineLevel="0" max="4" min="3" style="1" width="14.99"/>
    <col collapsed="false" customWidth="true" hidden="false" outlineLevel="0" max="5" min="5" style="1" width="10.71"/>
    <col collapsed="false" customWidth="true" hidden="false" outlineLevel="0" max="6" min="6" style="1" width="11.13"/>
    <col collapsed="false" customWidth="true" hidden="false" outlineLevel="0" max="7" min="7" style="1" width="11.42"/>
    <col collapsed="false" customWidth="true" hidden="false" outlineLevel="0" max="8" min="8" style="1" width="9.99"/>
    <col collapsed="false" customWidth="true" hidden="false" outlineLevel="0" max="9" min="9" style="1" width="8.41"/>
    <col collapsed="false" customWidth="true" hidden="false" outlineLevel="0" max="10" min="10" style="1" width="11.56"/>
    <col collapsed="false" customWidth="true" hidden="false" outlineLevel="0" max="11" min="11" style="1" width="10.71"/>
    <col collapsed="false" customWidth="false" hidden="false" outlineLevel="0" max="12" min="12" style="1" width="9.14"/>
    <col collapsed="false" customWidth="true" hidden="true" outlineLevel="0" max="13" min="13" style="1" width="13.7"/>
    <col collapsed="false" customWidth="false" hidden="false" outlineLevel="0" max="257" min="14" style="1" width="9.14"/>
  </cols>
  <sheetData>
    <row r="1" customFormat="false" ht="12.75" hidden="false" customHeight="false" outlineLevel="0" collapsed="false">
      <c r="I1" s="2" t="s">
        <v>0</v>
      </c>
      <c r="J1" s="2"/>
      <c r="K1" s="2"/>
      <c r="L1" s="2"/>
    </row>
    <row r="2" customFormat="false" ht="12.75" hidden="false" customHeight="false" outlineLevel="0" collapsed="false">
      <c r="I2" s="2" t="s">
        <v>1</v>
      </c>
      <c r="J2" s="2"/>
      <c r="K2" s="2"/>
      <c r="L2" s="2"/>
    </row>
    <row r="3" customFormat="false" ht="12.75" hidden="false" customHeight="false" outlineLevel="0" collapsed="false">
      <c r="I3" s="2" t="s">
        <v>2</v>
      </c>
      <c r="J3" s="2"/>
      <c r="K3" s="2"/>
      <c r="L3" s="2"/>
    </row>
    <row r="4" customFormat="false" ht="12.75" hidden="false" customHeight="false" outlineLevel="0" collapsed="false">
      <c r="I4" s="2" t="s">
        <v>3</v>
      </c>
      <c r="J4" s="2"/>
      <c r="K4" s="2"/>
      <c r="L4" s="2"/>
    </row>
    <row r="5" customFormat="false" ht="12.75" hidden="false" customHeight="false" outlineLevel="0" collapsed="false">
      <c r="I5" s="3"/>
      <c r="J5" s="3"/>
      <c r="K5" s="3"/>
      <c r="L5" s="3"/>
    </row>
    <row r="6" customFormat="false" ht="12.75" hidden="false" customHeight="false" outlineLevel="0" collapsed="false">
      <c r="I6" s="3"/>
      <c r="J6" s="3"/>
      <c r="K6" s="3"/>
      <c r="L6" s="3"/>
    </row>
    <row r="7" customFormat="false" ht="12.75" hidden="false" customHeight="false" outlineLevel="0" collapsed="false">
      <c r="I7" s="3"/>
      <c r="J7" s="3"/>
      <c r="K7" s="3"/>
      <c r="L7" s="3"/>
    </row>
    <row r="8" customFormat="false" ht="12.75" hidden="false" customHeight="false" outlineLevel="0" collapsed="false">
      <c r="I8" s="3"/>
      <c r="J8" s="3"/>
      <c r="K8" s="3"/>
      <c r="L8" s="3"/>
    </row>
    <row r="9" customFormat="false" ht="12.75" hidden="false" customHeight="false" outlineLevel="0" collapsed="false">
      <c r="I9" s="3"/>
      <c r="J9" s="3"/>
      <c r="K9" s="3"/>
      <c r="L9" s="3"/>
    </row>
    <row r="10" customFormat="false" ht="12.75" hidden="false" customHeight="false" outlineLevel="0" collapsed="false">
      <c r="I10" s="3"/>
      <c r="J10" s="3"/>
      <c r="K10" s="3"/>
      <c r="L10" s="3"/>
    </row>
    <row r="11" customFormat="false" ht="15.75" hidden="false" customHeight="false" outlineLevel="0" collapsed="false">
      <c r="A11" s="4" t="s">
        <v>4</v>
      </c>
      <c r="B11" s="4"/>
      <c r="C11" s="4"/>
      <c r="D11" s="4"/>
      <c r="E11" s="4"/>
      <c r="F11" s="4"/>
      <c r="G11" s="4"/>
      <c r="H11" s="4"/>
      <c r="I11" s="4"/>
      <c r="J11" s="4"/>
      <c r="K11" s="4"/>
      <c r="L11" s="4"/>
    </row>
    <row r="12" customFormat="false" ht="15.75" hidden="false" customHeight="false" outlineLevel="0" collapsed="false">
      <c r="A12" s="4" t="s">
        <v>5</v>
      </c>
      <c r="B12" s="4"/>
      <c r="C12" s="4"/>
      <c r="D12" s="4"/>
      <c r="E12" s="4"/>
      <c r="F12" s="4"/>
      <c r="G12" s="4"/>
      <c r="H12" s="4"/>
      <c r="I12" s="4"/>
      <c r="J12" s="4"/>
      <c r="K12" s="4"/>
      <c r="L12" s="4"/>
    </row>
    <row r="13" customFormat="false" ht="15.75" hidden="false" customHeight="false" outlineLevel="0" collapsed="false">
      <c r="A13" s="4" t="s">
        <v>6</v>
      </c>
      <c r="B13" s="4"/>
      <c r="C13" s="4"/>
      <c r="D13" s="4"/>
      <c r="E13" s="4"/>
      <c r="F13" s="4"/>
      <c r="G13" s="4"/>
      <c r="H13" s="4"/>
      <c r="I13" s="4"/>
      <c r="J13" s="4"/>
      <c r="K13" s="4"/>
      <c r="L13" s="4"/>
    </row>
    <row r="14" customFormat="false" ht="15.75" hidden="false" customHeight="false" outlineLevel="0" collapsed="false">
      <c r="A14" s="4"/>
      <c r="B14" s="4"/>
      <c r="C14" s="4"/>
      <c r="D14" s="4"/>
      <c r="E14" s="4"/>
      <c r="F14" s="4"/>
      <c r="G14" s="4"/>
      <c r="H14" s="4"/>
      <c r="I14" s="4"/>
      <c r="J14" s="4"/>
      <c r="K14" s="4"/>
      <c r="L14" s="4"/>
    </row>
    <row r="16" customFormat="false" ht="13.5" hidden="false" customHeight="false" outlineLevel="0" collapsed="false">
      <c r="K16" s="5" t="s">
        <v>7</v>
      </c>
      <c r="L16" s="5"/>
    </row>
    <row r="17" customFormat="false" ht="57.75" hidden="false" customHeight="true" outlineLevel="0" collapsed="false">
      <c r="B17" s="6" t="s">
        <v>8</v>
      </c>
      <c r="C17" s="6"/>
      <c r="D17" s="6" t="s">
        <v>9</v>
      </c>
      <c r="E17" s="6" t="s">
        <v>10</v>
      </c>
      <c r="F17" s="6" t="s">
        <v>11</v>
      </c>
      <c r="G17" s="6" t="s">
        <v>12</v>
      </c>
      <c r="H17" s="6" t="s">
        <v>13</v>
      </c>
      <c r="I17" s="6"/>
      <c r="J17" s="6" t="s">
        <v>14</v>
      </c>
      <c r="K17" s="6" t="s">
        <v>15</v>
      </c>
      <c r="L17" s="6"/>
      <c r="M17" s="6"/>
    </row>
    <row r="18" customFormat="false" ht="26.25" hidden="false" customHeight="false" outlineLevel="0" collapsed="false">
      <c r="B18" s="6"/>
      <c r="C18" s="6"/>
      <c r="D18" s="6"/>
      <c r="E18" s="6"/>
      <c r="F18" s="6"/>
      <c r="G18" s="6"/>
      <c r="H18" s="6" t="s">
        <v>16</v>
      </c>
      <c r="I18" s="6" t="s">
        <v>17</v>
      </c>
      <c r="J18" s="6"/>
      <c r="K18" s="6" t="s">
        <v>16</v>
      </c>
      <c r="L18" s="6" t="s">
        <v>17</v>
      </c>
      <c r="M18" s="6"/>
    </row>
    <row r="19" customFormat="false" ht="13.5" hidden="false" customHeight="true" outlineLevel="0" collapsed="false">
      <c r="B19" s="6" t="n">
        <v>1</v>
      </c>
      <c r="C19" s="6"/>
      <c r="D19" s="6" t="n">
        <v>2</v>
      </c>
      <c r="E19" s="6" t="n">
        <v>3</v>
      </c>
      <c r="F19" s="6" t="n">
        <v>4</v>
      </c>
      <c r="G19" s="6" t="n">
        <v>5</v>
      </c>
      <c r="H19" s="6" t="n">
        <v>6</v>
      </c>
      <c r="I19" s="6" t="n">
        <v>7</v>
      </c>
      <c r="J19" s="6" t="n">
        <v>8</v>
      </c>
      <c r="K19" s="6" t="n">
        <v>9</v>
      </c>
      <c r="L19" s="6" t="n">
        <v>10</v>
      </c>
      <c r="M19" s="6" t="n">
        <v>3</v>
      </c>
    </row>
    <row r="20" customFormat="false" ht="6" hidden="false" customHeight="true" outlineLevel="0" collapsed="false">
      <c r="B20" s="7"/>
      <c r="C20" s="7"/>
      <c r="D20" s="8"/>
      <c r="E20" s="9"/>
      <c r="F20" s="9"/>
      <c r="G20" s="9"/>
      <c r="H20" s="9"/>
      <c r="I20" s="9"/>
      <c r="J20" s="9"/>
      <c r="K20" s="9"/>
      <c r="L20" s="10"/>
      <c r="M20" s="11"/>
    </row>
    <row r="21" customFormat="false" ht="19.5" hidden="false" customHeight="true" outlineLevel="0" collapsed="false">
      <c r="B21" s="12" t="s">
        <v>18</v>
      </c>
      <c r="C21" s="12"/>
      <c r="D21" s="12"/>
      <c r="E21" s="12"/>
      <c r="F21" s="12"/>
      <c r="G21" s="12"/>
      <c r="H21" s="12"/>
      <c r="I21" s="12"/>
      <c r="J21" s="12"/>
      <c r="K21" s="12"/>
      <c r="L21" s="12"/>
      <c r="M21" s="11"/>
    </row>
    <row r="22" customFormat="false" ht="15" hidden="false" customHeight="true" outlineLevel="0" collapsed="false">
      <c r="B22" s="13" t="s">
        <v>19</v>
      </c>
      <c r="C22" s="13"/>
      <c r="D22" s="14" t="n">
        <v>1</v>
      </c>
      <c r="E22" s="15"/>
      <c r="F22" s="15"/>
      <c r="G22" s="16" t="n">
        <v>27776.9</v>
      </c>
      <c r="H22" s="15"/>
      <c r="I22" s="15"/>
      <c r="J22" s="16" t="n">
        <v>24904.5</v>
      </c>
      <c r="K22" s="16" t="n">
        <f aca="false">G22-J22</f>
        <v>2872.4</v>
      </c>
      <c r="L22" s="17" t="n">
        <f aca="false">(G22/J22)*100</f>
        <v>111.533658575759</v>
      </c>
      <c r="M22" s="18" t="n">
        <v>10</v>
      </c>
    </row>
    <row r="23" customFormat="false" ht="15" hidden="false" customHeight="true" outlineLevel="0" collapsed="false">
      <c r="B23" s="13" t="s">
        <v>20</v>
      </c>
      <c r="C23" s="13"/>
      <c r="D23" s="19" t="s">
        <v>21</v>
      </c>
      <c r="E23" s="20"/>
      <c r="F23" s="20"/>
      <c r="G23" s="21" t="n">
        <v>26884.4</v>
      </c>
      <c r="H23" s="20"/>
      <c r="I23" s="20"/>
      <c r="J23" s="21" t="n">
        <v>25006</v>
      </c>
      <c r="K23" s="16" t="n">
        <f aca="false">G23-J23</f>
        <v>1878.4</v>
      </c>
      <c r="L23" s="17" t="n">
        <f aca="false">(G23/J23)*100</f>
        <v>107.51179716868</v>
      </c>
      <c r="M23" s="22"/>
    </row>
    <row r="24" customFormat="false" ht="22.5" hidden="true" customHeight="true" outlineLevel="0" collapsed="false">
      <c r="B24" s="23" t="s">
        <v>22</v>
      </c>
      <c r="C24" s="23"/>
      <c r="D24" s="19"/>
      <c r="E24" s="20"/>
      <c r="F24" s="20"/>
      <c r="G24" s="21"/>
      <c r="H24" s="20"/>
      <c r="I24" s="20"/>
      <c r="J24" s="21"/>
      <c r="K24" s="16" t="n">
        <f aca="false">G24-J24</f>
        <v>0</v>
      </c>
      <c r="L24" s="17" t="e">
        <f aca="false">(G24/J24)*100</f>
        <v>#DIV/0!</v>
      </c>
      <c r="M24" s="22"/>
    </row>
    <row r="25" customFormat="false" ht="15" hidden="true" customHeight="true" outlineLevel="0" collapsed="false">
      <c r="B25" s="24"/>
      <c r="C25" s="24"/>
      <c r="D25" s="19"/>
      <c r="E25" s="20"/>
      <c r="F25" s="20"/>
      <c r="G25" s="21"/>
      <c r="H25" s="20"/>
      <c r="I25" s="20"/>
      <c r="J25" s="21"/>
      <c r="K25" s="16" t="n">
        <f aca="false">G25-J25</f>
        <v>0</v>
      </c>
      <c r="L25" s="17" t="e">
        <f aca="false">(G25/J25)*100</f>
        <v>#DIV/0!</v>
      </c>
      <c r="M25" s="22"/>
    </row>
    <row r="26" customFormat="false" ht="15" hidden="true" customHeight="true" outlineLevel="0" collapsed="false">
      <c r="B26" s="24"/>
      <c r="C26" s="24"/>
      <c r="D26" s="19"/>
      <c r="E26" s="25"/>
      <c r="F26" s="25"/>
      <c r="G26" s="21"/>
      <c r="H26" s="20"/>
      <c r="I26" s="20"/>
      <c r="J26" s="21"/>
      <c r="K26" s="16" t="n">
        <f aca="false">G26-J26</f>
        <v>0</v>
      </c>
      <c r="L26" s="17" t="e">
        <f aca="false">(G26/J26)*100</f>
        <v>#DIV/0!</v>
      </c>
      <c r="M26" s="22"/>
    </row>
    <row r="27" customFormat="false" ht="24" hidden="true" customHeight="true" outlineLevel="0" collapsed="false">
      <c r="B27" s="26"/>
      <c r="C27" s="26"/>
      <c r="D27" s="19"/>
      <c r="E27" s="25"/>
      <c r="F27" s="25"/>
      <c r="G27" s="21"/>
      <c r="H27" s="20"/>
      <c r="I27" s="20"/>
      <c r="J27" s="21"/>
      <c r="K27" s="16" t="n">
        <f aca="false">G27-J27</f>
        <v>0</v>
      </c>
      <c r="L27" s="17" t="e">
        <f aca="false">(G27/J27)*100</f>
        <v>#DIV/0!</v>
      </c>
      <c r="M27" s="27"/>
    </row>
    <row r="28" customFormat="false" ht="27" hidden="true" customHeight="true" outlineLevel="0" collapsed="false">
      <c r="B28" s="26"/>
      <c r="C28" s="26"/>
      <c r="D28" s="19"/>
      <c r="E28" s="25"/>
      <c r="F28" s="25"/>
      <c r="G28" s="21"/>
      <c r="H28" s="20"/>
      <c r="I28" s="20"/>
      <c r="J28" s="21"/>
      <c r="K28" s="16" t="n">
        <f aca="false">G28-J28</f>
        <v>0</v>
      </c>
      <c r="L28" s="17" t="e">
        <f aca="false">(G28/J28)*100</f>
        <v>#DIV/0!</v>
      </c>
      <c r="M28" s="27"/>
    </row>
    <row r="29" customFormat="false" ht="15" hidden="false" customHeight="true" outlineLevel="0" collapsed="false">
      <c r="B29" s="13" t="s">
        <v>23</v>
      </c>
      <c r="C29" s="13"/>
      <c r="D29" s="19" t="s">
        <v>24</v>
      </c>
      <c r="E29" s="20"/>
      <c r="F29" s="20"/>
      <c r="G29" s="21" t="n">
        <v>892.5</v>
      </c>
      <c r="H29" s="20"/>
      <c r="I29" s="20"/>
      <c r="J29" s="21" t="n">
        <v>-101.5</v>
      </c>
      <c r="K29" s="16" t="n">
        <f aca="false">G29-J29</f>
        <v>994</v>
      </c>
      <c r="L29" s="28" t="s">
        <v>25</v>
      </c>
      <c r="M29" s="29"/>
    </row>
    <row r="30" customFormat="false" ht="15" hidden="false" customHeight="true" outlineLevel="0" collapsed="false">
      <c r="B30" s="13" t="s">
        <v>26</v>
      </c>
      <c r="C30" s="13"/>
      <c r="D30" s="30" t="s">
        <v>27</v>
      </c>
      <c r="E30" s="15"/>
      <c r="F30" s="15"/>
      <c r="G30" s="16" t="n">
        <v>-892.5</v>
      </c>
      <c r="H30" s="15"/>
      <c r="I30" s="15"/>
      <c r="J30" s="16" t="n">
        <v>101.5</v>
      </c>
      <c r="K30" s="16" t="n">
        <f aca="false">G30-J30</f>
        <v>-994</v>
      </c>
      <c r="L30" s="28" t="s">
        <v>25</v>
      </c>
      <c r="M30" s="18" t="s">
        <v>28</v>
      </c>
    </row>
    <row r="31" customFormat="false" ht="15" hidden="true" customHeight="true" outlineLevel="0" collapsed="false">
      <c r="B31" s="31" t="s">
        <v>29</v>
      </c>
      <c r="C31" s="31"/>
      <c r="D31" s="32"/>
      <c r="E31" s="15"/>
      <c r="F31" s="15"/>
      <c r="G31" s="15"/>
      <c r="H31" s="15"/>
      <c r="I31" s="15"/>
      <c r="J31" s="15"/>
      <c r="K31" s="15"/>
      <c r="L31" s="33"/>
      <c r="M31" s="18" t="n">
        <v>30</v>
      </c>
    </row>
    <row r="32" customFormat="false" ht="15" hidden="false" customHeight="true" outlineLevel="0" collapsed="false">
      <c r="B32" s="12" t="s">
        <v>30</v>
      </c>
      <c r="C32" s="12"/>
      <c r="D32" s="12"/>
      <c r="E32" s="12"/>
      <c r="F32" s="12"/>
      <c r="G32" s="12"/>
      <c r="H32" s="12"/>
      <c r="I32" s="12"/>
      <c r="J32" s="12"/>
      <c r="K32" s="12"/>
      <c r="L32" s="12"/>
      <c r="M32" s="34"/>
    </row>
    <row r="33" customFormat="false" ht="15" hidden="false" customHeight="true" outlineLevel="0" collapsed="false">
      <c r="B33" s="13" t="s">
        <v>19</v>
      </c>
      <c r="C33" s="13"/>
      <c r="D33" s="14" t="n">
        <v>1</v>
      </c>
      <c r="E33" s="16" t="n">
        <v>36618.5</v>
      </c>
      <c r="F33" s="16" t="n">
        <v>36922</v>
      </c>
      <c r="G33" s="16" t="n">
        <v>17288</v>
      </c>
      <c r="H33" s="16" t="n">
        <f aca="false">G33-F33</f>
        <v>-19634</v>
      </c>
      <c r="I33" s="16" t="n">
        <f aca="false">G33/F33*100</f>
        <v>46.8230323384432</v>
      </c>
      <c r="J33" s="16" t="n">
        <v>15721.6</v>
      </c>
      <c r="K33" s="16" t="n">
        <f aca="false">G33-J33</f>
        <v>1566.4</v>
      </c>
      <c r="L33" s="35" t="n">
        <f aca="false">G33/J33*100</f>
        <v>109.963362507633</v>
      </c>
      <c r="M33" s="34"/>
    </row>
    <row r="34" customFormat="false" ht="15" hidden="false" customHeight="true" outlineLevel="0" collapsed="false">
      <c r="B34" s="13" t="s">
        <v>20</v>
      </c>
      <c r="C34" s="13"/>
      <c r="D34" s="19" t="s">
        <v>21</v>
      </c>
      <c r="E34" s="21" t="n">
        <v>41332.4</v>
      </c>
      <c r="F34" s="21" t="n">
        <v>41984.5</v>
      </c>
      <c r="G34" s="21" t="n">
        <v>17850.1</v>
      </c>
      <c r="H34" s="16" t="n">
        <f aca="false">G34-F34</f>
        <v>-24134.4</v>
      </c>
      <c r="I34" s="16" t="n">
        <f aca="false">G34/F34*100</f>
        <v>42.5159284974217</v>
      </c>
      <c r="J34" s="21" t="n">
        <v>16668.1</v>
      </c>
      <c r="K34" s="16" t="n">
        <f aca="false">G34-J34</f>
        <v>1182</v>
      </c>
      <c r="L34" s="35" t="n">
        <f aca="false">G34/J34*100</f>
        <v>107.091390140448</v>
      </c>
      <c r="M34" s="34"/>
    </row>
    <row r="35" customFormat="false" ht="15" hidden="true" customHeight="true" outlineLevel="0" collapsed="false">
      <c r="B35" s="23" t="s">
        <v>22</v>
      </c>
      <c r="C35" s="23"/>
      <c r="D35" s="19"/>
      <c r="E35" s="21"/>
      <c r="F35" s="21"/>
      <c r="G35" s="21"/>
      <c r="H35" s="16" t="n">
        <f aca="false">G35-F35</f>
        <v>0</v>
      </c>
      <c r="I35" s="16" t="e">
        <f aca="false">G35/F35*100</f>
        <v>#DIV/0!</v>
      </c>
      <c r="J35" s="21"/>
      <c r="K35" s="16" t="n">
        <f aca="false">G35-J35</f>
        <v>0</v>
      </c>
      <c r="L35" s="35" t="e">
        <f aca="false">G35/J35*100</f>
        <v>#DIV/0!</v>
      </c>
      <c r="M35" s="34"/>
    </row>
    <row r="36" customFormat="false" ht="15" hidden="false" customHeight="true" outlineLevel="0" collapsed="false">
      <c r="B36" s="36" t="s">
        <v>31</v>
      </c>
      <c r="C36" s="37"/>
      <c r="D36" s="19"/>
      <c r="E36" s="21" t="n">
        <v>19429.9</v>
      </c>
      <c r="F36" s="21" t="n">
        <v>19581.9</v>
      </c>
      <c r="G36" s="21" t="n">
        <v>9865.6</v>
      </c>
      <c r="H36" s="16" t="n">
        <f aca="false">G36-F36</f>
        <v>-9716.3</v>
      </c>
      <c r="I36" s="16" t="n">
        <f aca="false">G36/F36*100</f>
        <v>50.3812193913767</v>
      </c>
      <c r="J36" s="21" t="n">
        <v>9206.3</v>
      </c>
      <c r="K36" s="16" t="n">
        <f aca="false">G36-J36</f>
        <v>659.300000000001</v>
      </c>
      <c r="L36" s="35" t="n">
        <f aca="false">G36/J36*100</f>
        <v>107.161400345416</v>
      </c>
      <c r="M36" s="34"/>
    </row>
    <row r="37" customFormat="false" ht="15" hidden="false" customHeight="true" outlineLevel="0" collapsed="false">
      <c r="B37" s="13" t="s">
        <v>23</v>
      </c>
      <c r="C37" s="13"/>
      <c r="D37" s="19" t="s">
        <v>24</v>
      </c>
      <c r="E37" s="21" t="n">
        <f aca="false">E33-E34</f>
        <v>-4713.9</v>
      </c>
      <c r="F37" s="21" t="n">
        <f aca="false">F33-F34</f>
        <v>-5062.5</v>
      </c>
      <c r="G37" s="21" t="n">
        <f aca="false">G33-G34</f>
        <v>-562.099999999999</v>
      </c>
      <c r="H37" s="16" t="n">
        <f aca="false">G37-F37</f>
        <v>4500.4</v>
      </c>
      <c r="I37" s="16" t="n">
        <f aca="false">G37/F37*100</f>
        <v>11.1032098765432</v>
      </c>
      <c r="J37" s="21" t="n">
        <f aca="false">J33-J34</f>
        <v>-946.499999999998</v>
      </c>
      <c r="K37" s="16" t="n">
        <f aca="false">G37-J37</f>
        <v>384.4</v>
      </c>
      <c r="L37" s="35" t="n">
        <f aca="false">G37/J37*100</f>
        <v>59.3872160591653</v>
      </c>
      <c r="M37" s="34"/>
    </row>
    <row r="38" customFormat="false" ht="15" hidden="false" customHeight="true" outlineLevel="0" collapsed="false">
      <c r="B38" s="13" t="s">
        <v>26</v>
      </c>
      <c r="C38" s="13"/>
      <c r="D38" s="30" t="s">
        <v>27</v>
      </c>
      <c r="E38" s="16" t="n">
        <f aca="false">-E37</f>
        <v>4713.9</v>
      </c>
      <c r="F38" s="16" t="n">
        <f aca="false">-F37</f>
        <v>5062.5</v>
      </c>
      <c r="G38" s="16" t="n">
        <f aca="false">-G37</f>
        <v>562.099999999999</v>
      </c>
      <c r="H38" s="16" t="n">
        <f aca="false">G38-F38</f>
        <v>-4500.4</v>
      </c>
      <c r="I38" s="16" t="n">
        <f aca="false">G38/F38*100</f>
        <v>11.1032098765432</v>
      </c>
      <c r="J38" s="16" t="n">
        <f aca="false">-J37</f>
        <v>946.499999999998</v>
      </c>
      <c r="K38" s="16" t="n">
        <f aca="false">G38-J38</f>
        <v>-384.4</v>
      </c>
      <c r="L38" s="35" t="n">
        <f aca="false">G38/J38*100</f>
        <v>59.3872160591653</v>
      </c>
      <c r="M38" s="34"/>
    </row>
    <row r="39" customFormat="false" ht="15" hidden="true" customHeight="true" outlineLevel="0" collapsed="false">
      <c r="B39" s="31" t="s">
        <v>29</v>
      </c>
      <c r="C39" s="31"/>
      <c r="D39" s="32"/>
      <c r="E39" s="15"/>
      <c r="F39" s="15"/>
      <c r="G39" s="15"/>
      <c r="H39" s="15"/>
      <c r="I39" s="15"/>
      <c r="J39" s="15"/>
      <c r="K39" s="15"/>
      <c r="L39" s="33"/>
      <c r="M39" s="34"/>
    </row>
    <row r="40" customFormat="false" ht="15" hidden="false" customHeight="true" outlineLevel="0" collapsed="false">
      <c r="B40" s="12" t="s">
        <v>32</v>
      </c>
      <c r="C40" s="12"/>
      <c r="D40" s="12"/>
      <c r="E40" s="12"/>
      <c r="F40" s="12"/>
      <c r="G40" s="12"/>
      <c r="H40" s="12"/>
      <c r="I40" s="12"/>
      <c r="J40" s="12"/>
      <c r="K40" s="12"/>
      <c r="L40" s="12"/>
      <c r="M40" s="34"/>
    </row>
    <row r="41" customFormat="false" ht="15" hidden="false" customHeight="true" outlineLevel="0" collapsed="false">
      <c r="B41" s="13" t="s">
        <v>19</v>
      </c>
      <c r="C41" s="13"/>
      <c r="D41" s="14" t="n">
        <v>1</v>
      </c>
      <c r="E41" s="16" t="n">
        <v>19312.5</v>
      </c>
      <c r="F41" s="16" t="n">
        <v>19312.5</v>
      </c>
      <c r="G41" s="16" t="n">
        <v>9980.7</v>
      </c>
      <c r="H41" s="16" t="n">
        <f aca="false">G41-F41</f>
        <v>-9331.8</v>
      </c>
      <c r="I41" s="16" t="n">
        <f aca="false">G41/F41*100</f>
        <v>51.68</v>
      </c>
      <c r="J41" s="16" t="n">
        <v>8992.5</v>
      </c>
      <c r="K41" s="16" t="n">
        <f aca="false">G41-J41</f>
        <v>988.200000000001</v>
      </c>
      <c r="L41" s="35" t="n">
        <f aca="false">G41/J41*100</f>
        <v>110.989157631359</v>
      </c>
      <c r="M41" s="34"/>
    </row>
    <row r="42" customFormat="false" ht="15" hidden="false" customHeight="true" outlineLevel="0" collapsed="false">
      <c r="B42" s="36" t="s">
        <v>33</v>
      </c>
      <c r="C42" s="38"/>
      <c r="D42" s="14"/>
      <c r="E42" s="16" t="n">
        <v>6758.5</v>
      </c>
      <c r="F42" s="16" t="n">
        <v>6758.5</v>
      </c>
      <c r="G42" s="16" t="n">
        <v>3662.3</v>
      </c>
      <c r="H42" s="16" t="n">
        <f aca="false">G42-F42</f>
        <v>-3096.2</v>
      </c>
      <c r="I42" s="16" t="n">
        <f aca="false">G42/F42*100</f>
        <v>54.188059480654</v>
      </c>
      <c r="J42" s="16" t="n">
        <v>3458.9</v>
      </c>
      <c r="K42" s="16" t="n">
        <f aca="false">G42-J42</f>
        <v>203.4</v>
      </c>
      <c r="L42" s="35" t="n">
        <f aca="false">G42/J42*100</f>
        <v>105.880482234236</v>
      </c>
      <c r="M42" s="34"/>
    </row>
    <row r="43" customFormat="false" ht="15" hidden="false" customHeight="true" outlineLevel="0" collapsed="false">
      <c r="B43" s="13" t="s">
        <v>20</v>
      </c>
      <c r="C43" s="13"/>
      <c r="D43" s="19" t="s">
        <v>21</v>
      </c>
      <c r="E43" s="21" t="n">
        <v>19312.5</v>
      </c>
      <c r="F43" s="21" t="n">
        <v>19312.5</v>
      </c>
      <c r="G43" s="21" t="n">
        <v>9433</v>
      </c>
      <c r="H43" s="16" t="n">
        <f aca="false">G43-F43</f>
        <v>-9879.5</v>
      </c>
      <c r="I43" s="16" t="n">
        <f aca="false">G43/F43*100</f>
        <v>48.8440129449838</v>
      </c>
      <c r="J43" s="21" t="n">
        <v>8711.5</v>
      </c>
      <c r="K43" s="16" t="n">
        <f aca="false">G43-J43</f>
        <v>721.5</v>
      </c>
      <c r="L43" s="35" t="n">
        <f aca="false">G43/J43*100</f>
        <v>108.282155771107</v>
      </c>
      <c r="M43" s="34"/>
    </row>
    <row r="44" customFormat="false" ht="15" hidden="false" customHeight="true" outlineLevel="0" collapsed="false">
      <c r="B44" s="13" t="s">
        <v>23</v>
      </c>
      <c r="C44" s="13"/>
      <c r="D44" s="19" t="s">
        <v>24</v>
      </c>
      <c r="E44" s="21"/>
      <c r="F44" s="21"/>
      <c r="G44" s="21" t="n">
        <f aca="false">G41-G43</f>
        <v>547.700000000001</v>
      </c>
      <c r="H44" s="16" t="n">
        <f aca="false">G44-F44</f>
        <v>547.700000000001</v>
      </c>
      <c r="I44" s="16"/>
      <c r="J44" s="21" t="n">
        <f aca="false">J41-J43</f>
        <v>281</v>
      </c>
      <c r="K44" s="16" t="n">
        <f aca="false">G44-J44</f>
        <v>266.700000000001</v>
      </c>
      <c r="L44" s="35" t="n">
        <f aca="false">G44/J44*100</f>
        <v>194.91103202847</v>
      </c>
      <c r="M44" s="34"/>
    </row>
    <row r="45" customFormat="false" ht="15" hidden="false" customHeight="true" outlineLevel="0" collapsed="false">
      <c r="B45" s="13" t="s">
        <v>26</v>
      </c>
      <c r="C45" s="13"/>
      <c r="D45" s="30" t="s">
        <v>27</v>
      </c>
      <c r="E45" s="16"/>
      <c r="F45" s="16"/>
      <c r="G45" s="16" t="n">
        <f aca="false">-G44</f>
        <v>-547.700000000001</v>
      </c>
      <c r="H45" s="16" t="n">
        <f aca="false">G45-F45</f>
        <v>-547.700000000001</v>
      </c>
      <c r="I45" s="16"/>
      <c r="J45" s="16" t="n">
        <f aca="false">-J44</f>
        <v>-281</v>
      </c>
      <c r="K45" s="16" t="n">
        <f aca="false">G45-J45</f>
        <v>-266.700000000001</v>
      </c>
      <c r="L45" s="35" t="n">
        <f aca="false">G45/J45*100</f>
        <v>194.91103202847</v>
      </c>
      <c r="M45" s="34"/>
    </row>
    <row r="46" customFormat="false" ht="15" hidden="true" customHeight="true" outlineLevel="0" collapsed="false">
      <c r="B46" s="31" t="s">
        <v>29</v>
      </c>
      <c r="C46" s="31"/>
      <c r="D46" s="32"/>
      <c r="E46" s="15"/>
      <c r="F46" s="15"/>
      <c r="G46" s="15"/>
      <c r="H46" s="15"/>
      <c r="I46" s="15"/>
      <c r="J46" s="15"/>
      <c r="K46" s="15"/>
      <c r="L46" s="33"/>
      <c r="M46" s="34"/>
    </row>
    <row r="47" customFormat="false" ht="15" hidden="false" customHeight="true" outlineLevel="0" collapsed="false">
      <c r="B47" s="12" t="s">
        <v>34</v>
      </c>
      <c r="C47" s="12"/>
      <c r="D47" s="12"/>
      <c r="E47" s="12"/>
      <c r="F47" s="12"/>
      <c r="G47" s="12"/>
      <c r="H47" s="12"/>
      <c r="I47" s="12"/>
      <c r="J47" s="12"/>
      <c r="K47" s="12"/>
      <c r="L47" s="12"/>
      <c r="M47" s="34"/>
    </row>
    <row r="48" customFormat="false" ht="15" hidden="false" customHeight="true" outlineLevel="0" collapsed="false">
      <c r="B48" s="13" t="s">
        <v>19</v>
      </c>
      <c r="C48" s="13"/>
      <c r="D48" s="14" t="n">
        <v>1</v>
      </c>
      <c r="E48" s="16" t="n">
        <v>6659</v>
      </c>
      <c r="F48" s="16" t="n">
        <v>6659</v>
      </c>
      <c r="G48" s="16" t="n">
        <v>3352.2</v>
      </c>
      <c r="H48" s="16" t="n">
        <f aca="false">G48-F48</f>
        <v>-3306.8</v>
      </c>
      <c r="I48" s="16" t="n">
        <f aca="false">G48/F48*100</f>
        <v>50.3408920258297</v>
      </c>
      <c r="J48" s="16" t="n">
        <v>3047.1</v>
      </c>
      <c r="K48" s="16" t="n">
        <f aca="false">G48-J48</f>
        <v>305.1</v>
      </c>
      <c r="L48" s="35" t="n">
        <f aca="false">G48/J48*100</f>
        <v>110.012799054839</v>
      </c>
      <c r="M48" s="34"/>
    </row>
    <row r="49" customFormat="false" ht="15" hidden="false" customHeight="true" outlineLevel="0" collapsed="false">
      <c r="B49" s="36" t="s">
        <v>33</v>
      </c>
      <c r="C49" s="38"/>
      <c r="D49" s="14"/>
      <c r="E49" s="16" t="n">
        <v>2728</v>
      </c>
      <c r="F49" s="16" t="n">
        <v>2728</v>
      </c>
      <c r="G49" s="16" t="n">
        <v>1364</v>
      </c>
      <c r="H49" s="16" t="n">
        <f aca="false">G49-F49</f>
        <v>-1364</v>
      </c>
      <c r="I49" s="16" t="n">
        <f aca="false">G49/F49*100</f>
        <v>50</v>
      </c>
      <c r="J49" s="16" t="n">
        <v>1296.5</v>
      </c>
      <c r="K49" s="16" t="n">
        <f aca="false">G49-J49</f>
        <v>67.5</v>
      </c>
      <c r="L49" s="35" t="n">
        <f aca="false">G49/J49*100</f>
        <v>105.206324720401</v>
      </c>
      <c r="M49" s="34"/>
    </row>
    <row r="50" customFormat="false" ht="15" hidden="false" customHeight="true" outlineLevel="0" collapsed="false">
      <c r="B50" s="13" t="s">
        <v>20</v>
      </c>
      <c r="C50" s="13"/>
      <c r="D50" s="19" t="s">
        <v>21</v>
      </c>
      <c r="E50" s="21" t="n">
        <v>6659</v>
      </c>
      <c r="F50" s="21" t="n">
        <v>6659</v>
      </c>
      <c r="G50" s="21" t="n">
        <v>3076.5</v>
      </c>
      <c r="H50" s="16" t="n">
        <f aca="false">G50-F50</f>
        <v>-3582.5</v>
      </c>
      <c r="I50" s="16" t="n">
        <f aca="false">G50/F50*100</f>
        <v>46.2006307253341</v>
      </c>
      <c r="J50" s="21" t="n">
        <v>2916.4</v>
      </c>
      <c r="K50" s="16" t="n">
        <f aca="false">G50-J50</f>
        <v>160.1</v>
      </c>
      <c r="L50" s="35" t="n">
        <f aca="false">G50/J50*100</f>
        <v>105.489644767522</v>
      </c>
      <c r="M50" s="34"/>
    </row>
    <row r="51" customFormat="false" ht="15" hidden="false" customHeight="true" outlineLevel="0" collapsed="false">
      <c r="B51" s="13" t="s">
        <v>23</v>
      </c>
      <c r="C51" s="13"/>
      <c r="D51" s="19" t="s">
        <v>24</v>
      </c>
      <c r="E51" s="21"/>
      <c r="F51" s="21"/>
      <c r="G51" s="21" t="n">
        <f aca="false">G48-G50</f>
        <v>275.7</v>
      </c>
      <c r="H51" s="16" t="n">
        <f aca="false">G51-F51</f>
        <v>275.7</v>
      </c>
      <c r="I51" s="16"/>
      <c r="J51" s="21" t="n">
        <f aca="false">J48-J50</f>
        <v>130.7</v>
      </c>
      <c r="K51" s="16" t="n">
        <f aca="false">G51-J51</f>
        <v>145</v>
      </c>
      <c r="L51" s="39" t="s">
        <v>35</v>
      </c>
      <c r="M51" s="34"/>
    </row>
    <row r="52" customFormat="false" ht="15" hidden="false" customHeight="true" outlineLevel="0" collapsed="false">
      <c r="B52" s="13" t="s">
        <v>26</v>
      </c>
      <c r="C52" s="13"/>
      <c r="D52" s="30" t="s">
        <v>27</v>
      </c>
      <c r="E52" s="16"/>
      <c r="F52" s="16"/>
      <c r="G52" s="16" t="n">
        <f aca="false">-G51</f>
        <v>-275.7</v>
      </c>
      <c r="H52" s="16" t="n">
        <f aca="false">G52-F52</f>
        <v>-275.7</v>
      </c>
      <c r="I52" s="16"/>
      <c r="J52" s="16" t="n">
        <f aca="false">-J51</f>
        <v>-130.7</v>
      </c>
      <c r="K52" s="16" t="n">
        <f aca="false">G52-J52</f>
        <v>-145</v>
      </c>
      <c r="L52" s="39" t="s">
        <v>35</v>
      </c>
      <c r="M52" s="34"/>
    </row>
    <row r="53" customFormat="false" ht="15" hidden="true" customHeight="true" outlineLevel="0" collapsed="false">
      <c r="B53" s="31" t="s">
        <v>29</v>
      </c>
      <c r="C53" s="31"/>
      <c r="D53" s="32"/>
      <c r="E53" s="15"/>
      <c r="F53" s="15"/>
      <c r="G53" s="15"/>
      <c r="H53" s="15"/>
      <c r="I53" s="15"/>
      <c r="J53" s="15"/>
      <c r="K53" s="15"/>
      <c r="L53" s="33"/>
      <c r="M53" s="34"/>
    </row>
    <row r="54" customFormat="false" ht="15" hidden="false" customHeight="true" outlineLevel="0" collapsed="false">
      <c r="B54" s="12" t="s">
        <v>36</v>
      </c>
      <c r="C54" s="12"/>
      <c r="D54" s="12"/>
      <c r="E54" s="12"/>
      <c r="F54" s="12"/>
      <c r="G54" s="12"/>
      <c r="H54" s="12"/>
      <c r="I54" s="12"/>
      <c r="J54" s="12"/>
      <c r="K54" s="12"/>
      <c r="L54" s="12"/>
      <c r="M54" s="34"/>
    </row>
    <row r="55" customFormat="false" ht="15" hidden="false" customHeight="true" outlineLevel="0" collapsed="false">
      <c r="B55" s="13" t="s">
        <v>19</v>
      </c>
      <c r="C55" s="13"/>
      <c r="D55" s="14" t="n">
        <v>1</v>
      </c>
      <c r="E55" s="16" t="n">
        <v>13814</v>
      </c>
      <c r="F55" s="16" t="n">
        <v>14688.2</v>
      </c>
      <c r="G55" s="16" t="n">
        <v>7050.6</v>
      </c>
      <c r="H55" s="16" t="n">
        <f aca="false">G55-F55</f>
        <v>-7637.6</v>
      </c>
      <c r="I55" s="16" t="n">
        <f aca="false">G55/F55*100</f>
        <v>48.001797361147</v>
      </c>
      <c r="J55" s="16" t="n">
        <v>6359.8</v>
      </c>
      <c r="K55" s="16" t="n">
        <f aca="false">G55-J55</f>
        <v>690.8</v>
      </c>
      <c r="L55" s="35" t="n">
        <f aca="false">G55/J55*100</f>
        <v>110.861976791723</v>
      </c>
      <c r="M55" s="34"/>
    </row>
    <row r="56" customFormat="false" ht="15" hidden="false" customHeight="true" outlineLevel="0" collapsed="false">
      <c r="B56" s="36" t="s">
        <v>33</v>
      </c>
      <c r="C56" s="38"/>
      <c r="D56" s="14"/>
      <c r="E56" s="16" t="n">
        <v>9875.3</v>
      </c>
      <c r="F56" s="16" t="n">
        <v>10489.1</v>
      </c>
      <c r="G56" s="16" t="n">
        <v>4839.3</v>
      </c>
      <c r="H56" s="16" t="n">
        <f aca="false">G56-F56</f>
        <v>-5649.8</v>
      </c>
      <c r="I56" s="16" t="n">
        <f aca="false">G56/F56*100</f>
        <v>46.1364654736822</v>
      </c>
      <c r="J56" s="16" t="n">
        <v>4450.9</v>
      </c>
      <c r="K56" s="16" t="n">
        <f aca="false">G56-J56</f>
        <v>388.400000000001</v>
      </c>
      <c r="L56" s="35" t="n">
        <f aca="false">G56/J56*100</f>
        <v>108.726325012919</v>
      </c>
      <c r="M56" s="34"/>
    </row>
    <row r="57" customFormat="false" ht="15" hidden="false" customHeight="true" outlineLevel="0" collapsed="false">
      <c r="B57" s="13" t="s">
        <v>20</v>
      </c>
      <c r="C57" s="13"/>
      <c r="D57" s="19" t="s">
        <v>21</v>
      </c>
      <c r="E57" s="21" t="n">
        <v>14043.8</v>
      </c>
      <c r="F57" s="21" t="n">
        <v>15872.3</v>
      </c>
      <c r="G57" s="21" t="n">
        <v>6419.4</v>
      </c>
      <c r="H57" s="16" t="n">
        <f aca="false">G57-F57</f>
        <v>-9452.9</v>
      </c>
      <c r="I57" s="16" t="n">
        <f aca="false">G57/F57*100</f>
        <v>40.4440440263856</v>
      </c>
      <c r="J57" s="21" t="n">
        <v>5926.5</v>
      </c>
      <c r="K57" s="16" t="n">
        <f aca="false">G57-J57</f>
        <v>492.9</v>
      </c>
      <c r="L57" s="35" t="n">
        <f aca="false">G57/J57*100</f>
        <v>108.316881802075</v>
      </c>
      <c r="M57" s="34"/>
    </row>
    <row r="58" customFormat="false" ht="15" hidden="false" customHeight="true" outlineLevel="0" collapsed="false">
      <c r="B58" s="13" t="s">
        <v>23</v>
      </c>
      <c r="C58" s="13"/>
      <c r="D58" s="19" t="s">
        <v>24</v>
      </c>
      <c r="E58" s="21" t="n">
        <f aca="false">E55-E57</f>
        <v>-229.799999999999</v>
      </c>
      <c r="F58" s="21" t="n">
        <f aca="false">F55-F57</f>
        <v>-1184.1</v>
      </c>
      <c r="G58" s="21" t="n">
        <f aca="false">G55-G57</f>
        <v>631.200000000001</v>
      </c>
      <c r="H58" s="16" t="n">
        <f aca="false">G58-F58</f>
        <v>1815.3</v>
      </c>
      <c r="I58" s="40" t="s">
        <v>25</v>
      </c>
      <c r="J58" s="21" t="n">
        <f aca="false">J55-J57</f>
        <v>433.3</v>
      </c>
      <c r="K58" s="16" t="n">
        <f aca="false">G58-J58</f>
        <v>197.900000000001</v>
      </c>
      <c r="L58" s="35" t="n">
        <f aca="false">G58/J58*100</f>
        <v>145.672744057235</v>
      </c>
      <c r="M58" s="34"/>
    </row>
    <row r="59" customFormat="false" ht="15" hidden="false" customHeight="true" outlineLevel="0" collapsed="false">
      <c r="B59" s="13" t="s">
        <v>26</v>
      </c>
      <c r="C59" s="13"/>
      <c r="D59" s="30" t="s">
        <v>27</v>
      </c>
      <c r="E59" s="16" t="n">
        <f aca="false">-E58</f>
        <v>229.799999999999</v>
      </c>
      <c r="F59" s="16" t="n">
        <f aca="false">-F58</f>
        <v>1184.1</v>
      </c>
      <c r="G59" s="16" t="n">
        <f aca="false">-G58</f>
        <v>-631.200000000001</v>
      </c>
      <c r="H59" s="16" t="n">
        <f aca="false">G59-F59</f>
        <v>-1815.3</v>
      </c>
      <c r="I59" s="40" t="s">
        <v>25</v>
      </c>
      <c r="J59" s="16" t="n">
        <f aca="false">-J58</f>
        <v>-433.3</v>
      </c>
      <c r="K59" s="16" t="n">
        <f aca="false">G59-J59</f>
        <v>-197.900000000001</v>
      </c>
      <c r="L59" s="35" t="n">
        <f aca="false">G59/J59*100</f>
        <v>145.672744057235</v>
      </c>
      <c r="M59" s="34"/>
    </row>
    <row r="60" customFormat="false" ht="15" hidden="true" customHeight="true" outlineLevel="0" collapsed="false">
      <c r="B60" s="31" t="s">
        <v>29</v>
      </c>
      <c r="C60" s="31"/>
      <c r="D60" s="32"/>
      <c r="E60" s="15"/>
      <c r="F60" s="15"/>
      <c r="G60" s="15"/>
      <c r="H60" s="15"/>
      <c r="I60" s="15"/>
      <c r="J60" s="15"/>
      <c r="K60" s="15"/>
      <c r="L60" s="33"/>
      <c r="M60" s="34"/>
    </row>
    <row r="61" customFormat="false" ht="15" hidden="false" customHeight="true" outlineLevel="0" collapsed="false">
      <c r="B61" s="41"/>
      <c r="C61" s="41"/>
      <c r="D61" s="42"/>
      <c r="E61" s="43"/>
      <c r="F61" s="43"/>
      <c r="G61" s="43"/>
      <c r="H61" s="43"/>
      <c r="I61" s="43"/>
      <c r="J61" s="43"/>
      <c r="K61" s="43"/>
      <c r="L61" s="43"/>
      <c r="M61" s="34"/>
    </row>
    <row r="62" customFormat="false" ht="15" hidden="false" customHeight="true" outlineLevel="0" collapsed="false">
      <c r="B62" s="44" t="s">
        <v>37</v>
      </c>
      <c r="C62" s="44"/>
      <c r="D62" s="44"/>
      <c r="E62" s="44"/>
      <c r="F62" s="44"/>
      <c r="G62" s="44"/>
      <c r="H62" s="44"/>
      <c r="I62" s="44"/>
      <c r="J62" s="44"/>
      <c r="K62" s="43"/>
      <c r="L62" s="43"/>
      <c r="M62" s="34"/>
    </row>
    <row r="63" customFormat="false" ht="15" hidden="false" customHeight="true" outlineLevel="0" collapsed="false">
      <c r="B63" s="44"/>
      <c r="C63" s="44"/>
      <c r="D63" s="44"/>
      <c r="E63" s="44"/>
      <c r="F63" s="44"/>
      <c r="G63" s="44"/>
      <c r="H63" s="44"/>
      <c r="I63" s="44"/>
      <c r="J63" s="44"/>
      <c r="K63" s="43"/>
      <c r="L63" s="43"/>
      <c r="M63" s="34"/>
    </row>
    <row r="64" customFormat="false" ht="15" hidden="false" customHeight="true" outlineLevel="0" collapsed="false">
      <c r="B64" s="41"/>
      <c r="C64" s="41"/>
      <c r="D64" s="42"/>
      <c r="E64" s="43"/>
      <c r="F64" s="43"/>
      <c r="G64" s="43"/>
      <c r="H64" s="43"/>
      <c r="I64" s="43"/>
      <c r="J64" s="43"/>
      <c r="K64" s="43"/>
      <c r="L64" s="43"/>
      <c r="M64" s="34"/>
    </row>
    <row r="65" customFormat="false" ht="15" hidden="false" customHeight="true" outlineLevel="0" collapsed="false">
      <c r="B65" s="41"/>
      <c r="C65" s="41"/>
      <c r="D65" s="42"/>
      <c r="E65" s="43"/>
      <c r="F65" s="43"/>
      <c r="G65" s="43"/>
      <c r="H65" s="43"/>
      <c r="I65" s="43"/>
      <c r="J65" s="43"/>
      <c r="K65" s="43"/>
      <c r="L65" s="43"/>
      <c r="M65" s="34"/>
    </row>
    <row r="66" customFormat="false" ht="15" hidden="false" customHeight="true" outlineLevel="0" collapsed="false">
      <c r="B66" s="41"/>
      <c r="C66" s="41"/>
      <c r="D66" s="42"/>
      <c r="E66" s="43"/>
      <c r="F66" s="43"/>
      <c r="G66" s="43"/>
      <c r="H66" s="43"/>
      <c r="I66" s="43"/>
      <c r="J66" s="43"/>
      <c r="K66" s="43"/>
      <c r="L66" s="43"/>
      <c r="M66" s="34"/>
    </row>
    <row r="67" customFormat="false" ht="15" hidden="false" customHeight="true" outlineLevel="0" collapsed="false">
      <c r="B67" s="41"/>
      <c r="C67" s="41"/>
      <c r="D67" s="42"/>
      <c r="E67" s="43"/>
      <c r="F67" s="43"/>
      <c r="G67" s="43"/>
      <c r="H67" s="43"/>
      <c r="I67" s="43"/>
      <c r="J67" s="43"/>
      <c r="K67" s="43"/>
      <c r="L67" s="43"/>
      <c r="M67" s="34"/>
    </row>
    <row r="68" customFormat="false" ht="15" hidden="false" customHeight="true" outlineLevel="0" collapsed="false">
      <c r="B68" s="41"/>
      <c r="C68" s="41"/>
      <c r="D68" s="42"/>
      <c r="E68" s="43"/>
      <c r="F68" s="43"/>
      <c r="G68" s="43"/>
      <c r="H68" s="43"/>
      <c r="I68" s="43"/>
      <c r="J68" s="43"/>
      <c r="K68" s="43"/>
      <c r="L68" s="43"/>
      <c r="M68" s="34"/>
    </row>
    <row r="69" customFormat="false" ht="12.75" hidden="false" customHeight="true" outlineLevel="0" collapsed="false">
      <c r="B69" s="45"/>
      <c r="C69" s="45"/>
      <c r="D69" s="46"/>
      <c r="E69" s="47"/>
      <c r="F69" s="47"/>
      <c r="H69" s="47"/>
      <c r="I69" s="47"/>
      <c r="J69" s="48"/>
    </row>
    <row r="70" customFormat="false" ht="12.75" hidden="false" customHeight="false" outlineLevel="0" collapsed="false">
      <c r="B70" s="46"/>
      <c r="C70" s="46"/>
      <c r="D70" s="46"/>
      <c r="E70" s="49"/>
      <c r="F70" s="49"/>
      <c r="H70" s="49"/>
      <c r="I70" s="49"/>
      <c r="J70" s="48"/>
    </row>
    <row r="71" customFormat="false" ht="12.75" hidden="false" customHeight="false" outlineLevel="0" collapsed="false">
      <c r="A71" s="50"/>
      <c r="B71" s="46"/>
      <c r="C71" s="46"/>
      <c r="D71" s="46"/>
      <c r="J71" s="48"/>
    </row>
    <row r="72" customFormat="false" ht="24" hidden="false" customHeight="true" outlineLevel="0" collapsed="false">
      <c r="B72" s="51"/>
      <c r="C72" s="51"/>
      <c r="D72" s="51"/>
      <c r="E72" s="51"/>
      <c r="F72" s="51"/>
      <c r="G72" s="51"/>
      <c r="H72" s="51"/>
      <c r="I72" s="51"/>
      <c r="J72" s="51"/>
      <c r="K72" s="51"/>
      <c r="L72" s="51"/>
    </row>
    <row r="73" customFormat="false" ht="28.5" hidden="false" customHeight="true" outlineLevel="0" collapsed="false">
      <c r="B73" s="51"/>
      <c r="C73" s="51"/>
      <c r="D73" s="51"/>
      <c r="E73" s="51"/>
      <c r="F73" s="51"/>
      <c r="G73" s="51"/>
      <c r="H73" s="51"/>
      <c r="I73" s="51"/>
      <c r="J73" s="51"/>
      <c r="K73" s="51"/>
      <c r="L73" s="51"/>
    </row>
    <row r="74" customFormat="false" ht="12.75" hidden="false" customHeight="true" outlineLevel="0" collapsed="false">
      <c r="B74" s="51"/>
      <c r="C74" s="51"/>
      <c r="D74" s="51"/>
      <c r="E74" s="51"/>
      <c r="F74" s="51"/>
      <c r="G74" s="51"/>
      <c r="H74" s="51"/>
      <c r="I74" s="51"/>
      <c r="J74" s="51"/>
      <c r="K74" s="51"/>
      <c r="L74" s="51"/>
    </row>
    <row r="75" customFormat="false" ht="12.75" hidden="false" customHeight="true" outlineLevel="0" collapsed="false">
      <c r="B75" s="51"/>
      <c r="C75" s="51"/>
      <c r="D75" s="51"/>
      <c r="E75" s="51"/>
      <c r="F75" s="51"/>
      <c r="G75" s="51"/>
      <c r="H75" s="51"/>
      <c r="I75" s="51"/>
      <c r="J75" s="51"/>
      <c r="K75" s="51"/>
      <c r="L75" s="51"/>
    </row>
    <row r="76" customFormat="false" ht="13.5" hidden="false" customHeight="true" outlineLevel="0" collapsed="false">
      <c r="B76" s="52"/>
      <c r="C76" s="52"/>
      <c r="D76" s="52"/>
      <c r="E76" s="52"/>
      <c r="F76" s="52"/>
      <c r="G76" s="52"/>
      <c r="H76" s="52"/>
      <c r="I76" s="52"/>
      <c r="J76" s="52"/>
      <c r="K76" s="52"/>
      <c r="L76" s="52"/>
    </row>
    <row r="77" s="53" customFormat="true" ht="15.75" hidden="false" customHeight="true" outlineLevel="0" collapsed="false">
      <c r="B77" s="52"/>
      <c r="C77" s="52"/>
      <c r="D77" s="52"/>
      <c r="E77" s="52"/>
      <c r="F77" s="52"/>
      <c r="G77" s="52"/>
      <c r="H77" s="52"/>
      <c r="I77" s="52"/>
      <c r="J77" s="52"/>
      <c r="K77" s="52"/>
      <c r="L77" s="52"/>
      <c r="M77" s="1"/>
      <c r="N77" s="1"/>
      <c r="O77" s="54"/>
      <c r="P77" s="54"/>
    </row>
    <row r="78" s="54" customFormat="true" ht="12.75" hidden="false" customHeight="false" outlineLevel="0" collapsed="false">
      <c r="B78" s="52"/>
      <c r="C78" s="52"/>
      <c r="D78" s="52"/>
      <c r="E78" s="52"/>
      <c r="F78" s="52"/>
      <c r="G78" s="52"/>
      <c r="H78" s="52"/>
      <c r="I78" s="52"/>
      <c r="J78" s="52"/>
      <c r="K78" s="52"/>
      <c r="L78" s="52"/>
    </row>
    <row r="79" s="55" customFormat="true" ht="12.75" hidden="false" customHeight="false" outlineLevel="0" collapsed="false">
      <c r="B79" s="52"/>
      <c r="C79" s="52"/>
      <c r="D79" s="52"/>
      <c r="E79" s="52"/>
      <c r="F79" s="52"/>
      <c r="G79" s="52"/>
      <c r="H79" s="52"/>
      <c r="I79" s="52"/>
      <c r="J79" s="52"/>
      <c r="K79" s="52"/>
      <c r="L79" s="52"/>
      <c r="M79" s="54"/>
      <c r="N79" s="54"/>
    </row>
    <row r="80" s="55" customFormat="true" ht="15" hidden="false" customHeight="false" outlineLevel="0" collapsed="false">
      <c r="B80" s="1"/>
      <c r="C80" s="1"/>
      <c r="D80" s="1"/>
      <c r="E80" s="1"/>
      <c r="F80" s="1"/>
      <c r="G80" s="1"/>
      <c r="H80" s="1"/>
      <c r="I80" s="1"/>
      <c r="J80" s="1"/>
      <c r="K80" s="1"/>
      <c r="L80" s="1"/>
      <c r="M80" s="56"/>
      <c r="N80" s="56"/>
    </row>
    <row r="81" s="55" customFormat="true" ht="15.75" hidden="false" customHeight="false" outlineLevel="0" collapsed="false">
      <c r="B81" s="57" t="s">
        <v>38</v>
      </c>
      <c r="C81" s="58"/>
      <c r="D81" s="58"/>
      <c r="E81" s="59"/>
      <c r="F81" s="59"/>
      <c r="G81" s="59"/>
      <c r="H81" s="59"/>
      <c r="I81" s="59"/>
      <c r="J81" s="59"/>
      <c r="K81" s="54"/>
      <c r="L81" s="54"/>
      <c r="M81" s="56"/>
      <c r="N81" s="56"/>
    </row>
    <row r="82" s="55" customFormat="true" ht="15" hidden="false" customHeight="false" outlineLevel="0" collapsed="false">
      <c r="B82" s="54"/>
      <c r="C82" s="60"/>
      <c r="D82" s="60"/>
      <c r="E82" s="54"/>
      <c r="F82" s="54"/>
      <c r="G82" s="54"/>
      <c r="H82" s="54"/>
      <c r="I82" s="54"/>
      <c r="J82" s="54"/>
      <c r="K82" s="54"/>
      <c r="L82" s="54"/>
      <c r="M82" s="56"/>
      <c r="N82" s="56"/>
    </row>
    <row r="83" s="55" customFormat="true" ht="15" hidden="false" customHeight="false" outlineLevel="0" collapsed="false">
      <c r="B83" s="56" t="s">
        <v>39</v>
      </c>
      <c r="C83" s="56" t="s">
        <v>40</v>
      </c>
      <c r="D83" s="56"/>
      <c r="E83" s="56"/>
      <c r="F83" s="56"/>
      <c r="G83" s="56"/>
      <c r="H83" s="56"/>
      <c r="I83" s="56"/>
      <c r="J83" s="56"/>
      <c r="K83" s="56"/>
      <c r="L83" s="56"/>
      <c r="M83" s="56"/>
      <c r="N83" s="56"/>
    </row>
    <row r="84" s="55" customFormat="true" ht="15" hidden="false" customHeight="false" outlineLevel="0" collapsed="false">
      <c r="B84" s="56" t="s">
        <v>41</v>
      </c>
      <c r="C84" s="56"/>
      <c r="D84" s="56"/>
      <c r="E84" s="56"/>
      <c r="F84" s="56"/>
      <c r="G84" s="56"/>
      <c r="H84" s="56"/>
      <c r="I84" s="56"/>
      <c r="J84" s="56"/>
      <c r="K84" s="56"/>
      <c r="L84" s="56"/>
      <c r="M84" s="56"/>
      <c r="N84" s="56"/>
    </row>
    <row r="85" s="55" customFormat="true" ht="15" hidden="false" customHeight="false" outlineLevel="0" collapsed="false">
      <c r="B85" s="56" t="s">
        <v>42</v>
      </c>
      <c r="C85" s="56" t="s">
        <v>43</v>
      </c>
      <c r="D85" s="56"/>
      <c r="E85" s="56"/>
      <c r="F85" s="56"/>
      <c r="G85" s="56"/>
      <c r="H85" s="56"/>
      <c r="I85" s="56"/>
      <c r="J85" s="56"/>
      <c r="K85" s="56"/>
      <c r="L85" s="56"/>
      <c r="M85" s="56"/>
      <c r="N85" s="56"/>
    </row>
    <row r="86" s="54" customFormat="true" ht="15" hidden="false" customHeight="false" outlineLevel="0" collapsed="false">
      <c r="B86" s="56" t="s">
        <v>44</v>
      </c>
      <c r="C86" s="56" t="s">
        <v>43</v>
      </c>
      <c r="D86" s="56"/>
      <c r="E86" s="56"/>
      <c r="F86" s="56"/>
      <c r="G86" s="56"/>
      <c r="H86" s="56"/>
      <c r="I86" s="56"/>
      <c r="J86" s="56"/>
      <c r="K86" s="56"/>
      <c r="L86" s="56"/>
      <c r="M86" s="56"/>
      <c r="N86" s="56"/>
    </row>
    <row r="87" customFormat="false" ht="15" hidden="false" customHeight="false" outlineLevel="0" collapsed="false">
      <c r="B87" s="56" t="s">
        <v>45</v>
      </c>
      <c r="C87" s="56" t="s">
        <v>46</v>
      </c>
      <c r="D87" s="56"/>
      <c r="E87" s="56"/>
      <c r="F87" s="56"/>
      <c r="G87" s="56"/>
      <c r="H87" s="56"/>
      <c r="I87" s="56"/>
      <c r="J87" s="56"/>
      <c r="K87" s="56"/>
      <c r="L87" s="56"/>
      <c r="M87" s="54"/>
      <c r="N87" s="54"/>
    </row>
    <row r="88" customFormat="false" ht="15" hidden="false" customHeight="false" outlineLevel="0" collapsed="false">
      <c r="B88" s="56" t="s">
        <v>47</v>
      </c>
      <c r="C88" s="56" t="s">
        <v>48</v>
      </c>
      <c r="D88" s="56"/>
      <c r="E88" s="56"/>
      <c r="F88" s="56"/>
      <c r="G88" s="56"/>
      <c r="H88" s="56"/>
      <c r="I88" s="56"/>
      <c r="J88" s="56"/>
      <c r="K88" s="56"/>
      <c r="L88" s="56"/>
    </row>
    <row r="89" customFormat="false" ht="15" hidden="false" customHeight="false" outlineLevel="0" collapsed="false">
      <c r="B89" s="56" t="s">
        <v>49</v>
      </c>
      <c r="C89" s="56" t="s">
        <v>50</v>
      </c>
      <c r="D89" s="56"/>
      <c r="E89" s="56"/>
      <c r="F89" s="56"/>
      <c r="G89" s="56"/>
      <c r="H89" s="56"/>
      <c r="I89" s="56"/>
      <c r="J89" s="56"/>
      <c r="K89" s="56"/>
      <c r="L89" s="56"/>
    </row>
    <row r="90" customFormat="false" ht="12.75" hidden="false" customHeight="false" outlineLevel="0" collapsed="false">
      <c r="B90" s="54"/>
      <c r="C90" s="60"/>
      <c r="D90" s="60"/>
      <c r="E90" s="54"/>
      <c r="F90" s="54"/>
      <c r="G90" s="54"/>
      <c r="H90" s="54"/>
      <c r="I90" s="54"/>
      <c r="J90" s="54"/>
      <c r="K90" s="54"/>
      <c r="L90" s="54"/>
    </row>
  </sheetData>
  <mergeCells count="64">
    <mergeCell ref="I1:L1"/>
    <mergeCell ref="I2:L2"/>
    <mergeCell ref="I3:L3"/>
    <mergeCell ref="I4:L4"/>
    <mergeCell ref="A11:L11"/>
    <mergeCell ref="A12:L12"/>
    <mergeCell ref="A13:L13"/>
    <mergeCell ref="A14:L14"/>
    <mergeCell ref="K16:L16"/>
    <mergeCell ref="B17:C18"/>
    <mergeCell ref="D17:D18"/>
    <mergeCell ref="E17:E18"/>
    <mergeCell ref="F17:F18"/>
    <mergeCell ref="G17:G18"/>
    <mergeCell ref="H17:I17"/>
    <mergeCell ref="J17:J18"/>
    <mergeCell ref="K17:L17"/>
    <mergeCell ref="M17:M18"/>
    <mergeCell ref="B19:C19"/>
    <mergeCell ref="B20:C20"/>
    <mergeCell ref="B21:L21"/>
    <mergeCell ref="B22:C22"/>
    <mergeCell ref="B23:C23"/>
    <mergeCell ref="B24:C24"/>
    <mergeCell ref="B25:C25"/>
    <mergeCell ref="B26:C26"/>
    <mergeCell ref="B27:C27"/>
    <mergeCell ref="B28:C28"/>
    <mergeCell ref="B29:C29"/>
    <mergeCell ref="B30:C30"/>
    <mergeCell ref="B31:C31"/>
    <mergeCell ref="B32:L32"/>
    <mergeCell ref="B33:C33"/>
    <mergeCell ref="B34:C34"/>
    <mergeCell ref="B35:C35"/>
    <mergeCell ref="B37:C37"/>
    <mergeCell ref="B38:C38"/>
    <mergeCell ref="B39:C39"/>
    <mergeCell ref="B40:L40"/>
    <mergeCell ref="B41:C41"/>
    <mergeCell ref="B43:C43"/>
    <mergeCell ref="B44:C44"/>
    <mergeCell ref="B45:C45"/>
    <mergeCell ref="B46:C46"/>
    <mergeCell ref="B47:L47"/>
    <mergeCell ref="B48:C48"/>
    <mergeCell ref="B50:C50"/>
    <mergeCell ref="B51:C51"/>
    <mergeCell ref="B52:C52"/>
    <mergeCell ref="B53:C53"/>
    <mergeCell ref="B54:L54"/>
    <mergeCell ref="B55:C55"/>
    <mergeCell ref="B57:C57"/>
    <mergeCell ref="B58:C58"/>
    <mergeCell ref="B59:C59"/>
    <mergeCell ref="B60:C60"/>
    <mergeCell ref="B62:J63"/>
    <mergeCell ref="B69:C69"/>
    <mergeCell ref="E70:F70"/>
    <mergeCell ref="H70:I70"/>
    <mergeCell ref="B72:L72"/>
    <mergeCell ref="B73:L73"/>
    <mergeCell ref="B74:L74"/>
    <mergeCell ref="B75:L75"/>
  </mergeCells>
  <printOptions headings="false" gridLines="false" gridLinesSet="true" horizontalCentered="true" verticalCentered="false"/>
  <pageMargins left="0.279861111111111" right="0.320138888888889" top="0.4"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K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4.41"/>
    <col collapsed="false" customWidth="true" hidden="false" outlineLevel="0" max="3" min="3" style="1" width="15.41"/>
    <col collapsed="false" customWidth="true" hidden="false" outlineLevel="0" max="4" min="4" style="1" width="12.14"/>
    <col collapsed="false" customWidth="true" hidden="false" outlineLevel="0" max="6" min="5" style="1" width="13.28"/>
    <col collapsed="false" customWidth="true" hidden="false" outlineLevel="0" max="7" min="7" style="1" width="11.7"/>
    <col collapsed="false" customWidth="true" hidden="false" outlineLevel="0" max="8" min="8" style="1" width="8.41"/>
    <col collapsed="false" customWidth="true" hidden="false" outlineLevel="0" max="9" min="9" style="1" width="12.85"/>
    <col collapsed="false" customWidth="true" hidden="false" outlineLevel="0" max="10" min="10" style="1" width="11.42"/>
    <col collapsed="false" customWidth="false" hidden="false" outlineLevel="0" max="11" min="11" style="1" width="9.14"/>
    <col collapsed="false" customWidth="true" hidden="true" outlineLevel="0" max="12" min="12" style="1" width="13.7"/>
    <col collapsed="false" customWidth="false" hidden="false" outlineLevel="0" max="257" min="13" style="1" width="9.14"/>
  </cols>
  <sheetData>
    <row r="1" customFormat="false" ht="12.75" hidden="false" customHeight="false" outlineLevel="0" collapsed="false">
      <c r="H1" s="2" t="s">
        <v>51</v>
      </c>
      <c r="I1" s="2"/>
      <c r="J1" s="2"/>
      <c r="K1" s="2"/>
    </row>
    <row r="2" customFormat="false" ht="12.75" hidden="false" customHeight="false" outlineLevel="0" collapsed="false">
      <c r="H2" s="2" t="s">
        <v>1</v>
      </c>
      <c r="I2" s="2"/>
      <c r="J2" s="2"/>
      <c r="K2" s="2"/>
    </row>
    <row r="3" customFormat="false" ht="12.75" hidden="false" customHeight="false" outlineLevel="0" collapsed="false">
      <c r="H3" s="2" t="s">
        <v>2</v>
      </c>
      <c r="I3" s="2"/>
      <c r="J3" s="2"/>
      <c r="K3" s="2"/>
    </row>
    <row r="4" customFormat="false" ht="12.75" hidden="false" customHeight="false" outlineLevel="0" collapsed="false">
      <c r="H4" s="2" t="s">
        <v>3</v>
      </c>
      <c r="I4" s="2"/>
      <c r="J4" s="2"/>
      <c r="K4" s="2"/>
    </row>
    <row r="5" customFormat="false" ht="12.75" hidden="false" customHeight="false" outlineLevel="0" collapsed="false">
      <c r="H5" s="3"/>
      <c r="I5" s="3"/>
      <c r="J5" s="3"/>
      <c r="K5" s="3"/>
    </row>
    <row r="6" customFormat="false" ht="12.75" hidden="false" customHeight="false" outlineLevel="0" collapsed="false">
      <c r="H6" s="3"/>
      <c r="I6" s="3"/>
      <c r="J6" s="3"/>
      <c r="K6" s="3"/>
    </row>
    <row r="7" customFormat="false" ht="12.75" hidden="false" customHeight="false" outlineLevel="0" collapsed="false">
      <c r="H7" s="3"/>
      <c r="I7" s="3"/>
      <c r="J7" s="3"/>
      <c r="K7" s="3"/>
    </row>
    <row r="8" customFormat="false" ht="12.75" hidden="false" customHeight="false" outlineLevel="0" collapsed="false">
      <c r="H8" s="3"/>
      <c r="I8" s="3"/>
      <c r="J8" s="3"/>
      <c r="K8" s="3"/>
    </row>
    <row r="9" customFormat="false" ht="12.75" hidden="false" customHeight="false" outlineLevel="0" collapsed="false">
      <c r="H9" s="3"/>
      <c r="I9" s="3"/>
      <c r="J9" s="3"/>
      <c r="K9" s="3"/>
    </row>
    <row r="10" customFormat="false" ht="12.75" hidden="false" customHeight="false" outlineLevel="0" collapsed="false">
      <c r="H10" s="3"/>
      <c r="I10" s="3"/>
      <c r="J10" s="3"/>
      <c r="K10" s="3"/>
    </row>
    <row r="11" customFormat="false" ht="15.75" hidden="false" customHeight="false" outlineLevel="0" collapsed="false">
      <c r="A11" s="4" t="s">
        <v>4</v>
      </c>
      <c r="B11" s="4"/>
      <c r="C11" s="4"/>
      <c r="D11" s="4"/>
      <c r="E11" s="4"/>
      <c r="F11" s="4"/>
      <c r="G11" s="4"/>
      <c r="H11" s="4"/>
      <c r="I11" s="4"/>
      <c r="J11" s="4"/>
      <c r="K11" s="4"/>
    </row>
    <row r="12" customFormat="false" ht="15.75" hidden="false" customHeight="false" outlineLevel="0" collapsed="false">
      <c r="A12" s="4" t="s">
        <v>52</v>
      </c>
      <c r="B12" s="4"/>
      <c r="C12" s="4"/>
      <c r="D12" s="4"/>
      <c r="E12" s="4"/>
      <c r="F12" s="4"/>
      <c r="G12" s="4"/>
      <c r="H12" s="4"/>
      <c r="I12" s="4"/>
      <c r="J12" s="4"/>
      <c r="K12" s="4"/>
    </row>
    <row r="13" customFormat="false" ht="15.75" hidden="false" customHeight="false" outlineLevel="0" collapsed="false">
      <c r="A13" s="4" t="s">
        <v>6</v>
      </c>
      <c r="B13" s="4"/>
      <c r="C13" s="4"/>
      <c r="D13" s="4"/>
      <c r="E13" s="4"/>
      <c r="F13" s="4"/>
      <c r="G13" s="4"/>
      <c r="H13" s="4"/>
      <c r="I13" s="4"/>
      <c r="J13" s="4"/>
      <c r="K13" s="4"/>
    </row>
    <row r="14" customFormat="false" ht="15.75" hidden="false" customHeight="false" outlineLevel="0" collapsed="false">
      <c r="A14" s="4"/>
      <c r="B14" s="4"/>
      <c r="C14" s="4"/>
      <c r="D14" s="4"/>
      <c r="E14" s="4"/>
      <c r="F14" s="4"/>
      <c r="G14" s="4"/>
      <c r="H14" s="4"/>
      <c r="I14" s="4"/>
      <c r="J14" s="4"/>
      <c r="K14" s="4"/>
    </row>
    <row r="16" customFormat="false" ht="13.5" hidden="false" customHeight="false" outlineLevel="0" collapsed="false">
      <c r="J16" s="5" t="s">
        <v>7</v>
      </c>
      <c r="K16" s="5"/>
    </row>
    <row r="17" customFormat="false" ht="57.75" hidden="false" customHeight="true" outlineLevel="0" collapsed="false">
      <c r="B17" s="61" t="s">
        <v>8</v>
      </c>
      <c r="C17" s="6" t="s">
        <v>9</v>
      </c>
      <c r="D17" s="6" t="s">
        <v>10</v>
      </c>
      <c r="E17" s="6" t="s">
        <v>11</v>
      </c>
      <c r="F17" s="6" t="s">
        <v>12</v>
      </c>
      <c r="G17" s="6" t="s">
        <v>13</v>
      </c>
      <c r="H17" s="6"/>
      <c r="I17" s="6" t="s">
        <v>14</v>
      </c>
      <c r="J17" s="6" t="s">
        <v>15</v>
      </c>
      <c r="K17" s="6"/>
      <c r="L17" s="6"/>
    </row>
    <row r="18" customFormat="false" ht="26.25" hidden="false" customHeight="false" outlineLevel="0" collapsed="false">
      <c r="B18" s="61"/>
      <c r="C18" s="6"/>
      <c r="D18" s="6"/>
      <c r="E18" s="6"/>
      <c r="F18" s="6"/>
      <c r="G18" s="6" t="s">
        <v>16</v>
      </c>
      <c r="H18" s="6" t="s">
        <v>17</v>
      </c>
      <c r="I18" s="6"/>
      <c r="J18" s="6" t="s">
        <v>16</v>
      </c>
      <c r="K18" s="6" t="s">
        <v>17</v>
      </c>
      <c r="L18" s="6"/>
    </row>
    <row r="19" customFormat="false" ht="13.5" hidden="false" customHeight="false" outlineLevel="0" collapsed="false">
      <c r="B19" s="61" t="n">
        <v>1</v>
      </c>
      <c r="C19" s="6" t="n">
        <v>2</v>
      </c>
      <c r="D19" s="6" t="n">
        <v>3</v>
      </c>
      <c r="E19" s="6" t="n">
        <v>4</v>
      </c>
      <c r="F19" s="6" t="n">
        <v>5</v>
      </c>
      <c r="G19" s="6" t="n">
        <v>6</v>
      </c>
      <c r="H19" s="6" t="n">
        <v>7</v>
      </c>
      <c r="I19" s="6" t="n">
        <v>8</v>
      </c>
      <c r="J19" s="6" t="n">
        <v>9</v>
      </c>
      <c r="K19" s="6" t="n">
        <v>10</v>
      </c>
      <c r="L19" s="6" t="n">
        <v>3</v>
      </c>
    </row>
    <row r="20" customFormat="false" ht="6" hidden="false" customHeight="true" outlineLevel="0" collapsed="false">
      <c r="B20" s="62"/>
      <c r="C20" s="8"/>
      <c r="D20" s="9"/>
      <c r="E20" s="9"/>
      <c r="F20" s="9"/>
      <c r="G20" s="9"/>
      <c r="H20" s="9"/>
      <c r="I20" s="9"/>
      <c r="J20" s="9"/>
      <c r="K20" s="10"/>
      <c r="L20" s="11"/>
    </row>
    <row r="21" customFormat="false" ht="19.5" hidden="false" customHeight="true" outlineLevel="0" collapsed="false">
      <c r="B21" s="63" t="s">
        <v>18</v>
      </c>
      <c r="C21" s="63"/>
      <c r="D21" s="63"/>
      <c r="E21" s="63"/>
      <c r="F21" s="63"/>
      <c r="G21" s="63"/>
      <c r="H21" s="63"/>
      <c r="I21" s="63"/>
      <c r="J21" s="63"/>
      <c r="K21" s="63"/>
      <c r="L21" s="11"/>
    </row>
    <row r="22" customFormat="false" ht="15" hidden="false" customHeight="true" outlineLevel="0" collapsed="false">
      <c r="B22" s="64" t="s">
        <v>19</v>
      </c>
      <c r="C22" s="8" t="n">
        <v>1</v>
      </c>
      <c r="D22" s="21"/>
      <c r="E22" s="21"/>
      <c r="F22" s="21" t="n">
        <f aca="false">F23+F24+F25+F26</f>
        <v>27776.9</v>
      </c>
      <c r="G22" s="21"/>
      <c r="H22" s="21"/>
      <c r="I22" s="21" t="n">
        <f aca="false">I23+I24+I25+I26</f>
        <v>24904.5</v>
      </c>
      <c r="J22" s="21" t="n">
        <f aca="false">F22-I22</f>
        <v>2872.4</v>
      </c>
      <c r="K22" s="65" t="n">
        <f aca="false">F22/I22*100</f>
        <v>111.533658575759</v>
      </c>
      <c r="L22" s="66" t="n">
        <v>10</v>
      </c>
    </row>
    <row r="23" customFormat="false" ht="15" hidden="false" customHeight="true" outlineLevel="0" collapsed="false">
      <c r="B23" s="67" t="s">
        <v>53</v>
      </c>
      <c r="C23" s="8" t="n">
        <v>11</v>
      </c>
      <c r="D23" s="21"/>
      <c r="E23" s="21"/>
      <c r="F23" s="21" t="n">
        <v>17880.9</v>
      </c>
      <c r="G23" s="21"/>
      <c r="H23" s="21"/>
      <c r="I23" s="21" t="n">
        <v>16353.7</v>
      </c>
      <c r="J23" s="21" t="n">
        <f aca="false">F23-I23</f>
        <v>1527.2</v>
      </c>
      <c r="K23" s="65" t="n">
        <f aca="false">F23/I23*100</f>
        <v>109.338559469722</v>
      </c>
      <c r="L23" s="66"/>
    </row>
    <row r="24" customFormat="false" ht="15" hidden="false" customHeight="true" outlineLevel="0" collapsed="false">
      <c r="B24" s="67" t="s">
        <v>54</v>
      </c>
      <c r="C24" s="8" t="n">
        <v>12</v>
      </c>
      <c r="D24" s="21"/>
      <c r="E24" s="21"/>
      <c r="F24" s="21" t="n">
        <v>8268</v>
      </c>
      <c r="G24" s="21"/>
      <c r="H24" s="21"/>
      <c r="I24" s="21" t="n">
        <v>7271.2</v>
      </c>
      <c r="J24" s="21" t="n">
        <f aca="false">F24-I24</f>
        <v>996.8</v>
      </c>
      <c r="K24" s="65" t="n">
        <f aca="false">F24/I24*100</f>
        <v>113.708878864562</v>
      </c>
      <c r="L24" s="66"/>
    </row>
    <row r="25" customFormat="false" ht="15" hidden="false" customHeight="true" outlineLevel="0" collapsed="false">
      <c r="B25" s="67" t="s">
        <v>55</v>
      </c>
      <c r="C25" s="8" t="n">
        <v>13</v>
      </c>
      <c r="D25" s="21"/>
      <c r="E25" s="21"/>
      <c r="F25" s="21" t="n">
        <v>125.5</v>
      </c>
      <c r="G25" s="21"/>
      <c r="H25" s="21"/>
      <c r="I25" s="21" t="n">
        <v>84.3</v>
      </c>
      <c r="J25" s="21" t="n">
        <f aca="false">F25-I25</f>
        <v>41.2</v>
      </c>
      <c r="K25" s="65" t="n">
        <f aca="false">F25/I25*100</f>
        <v>148.873072360617</v>
      </c>
      <c r="L25" s="66"/>
    </row>
    <row r="26" customFormat="false" ht="15" hidden="false" customHeight="true" outlineLevel="0" collapsed="false">
      <c r="B26" s="67" t="s">
        <v>56</v>
      </c>
      <c r="C26" s="8" t="n">
        <v>14</v>
      </c>
      <c r="D26" s="21"/>
      <c r="E26" s="21"/>
      <c r="F26" s="21" t="n">
        <v>1502.5</v>
      </c>
      <c r="G26" s="21"/>
      <c r="H26" s="21"/>
      <c r="I26" s="21" t="n">
        <v>1195.3</v>
      </c>
      <c r="J26" s="21" t="n">
        <f aca="false">F26-I26</f>
        <v>307.2</v>
      </c>
      <c r="K26" s="65" t="n">
        <f aca="false">F26/I26*100</f>
        <v>125.700660921944</v>
      </c>
      <c r="L26" s="66"/>
    </row>
    <row r="27" customFormat="false" ht="15" hidden="false" customHeight="true" outlineLevel="0" collapsed="false">
      <c r="B27" s="68"/>
      <c r="C27" s="8"/>
      <c r="D27" s="21"/>
      <c r="E27" s="21"/>
      <c r="F27" s="21"/>
      <c r="G27" s="21"/>
      <c r="H27" s="21"/>
      <c r="I27" s="21"/>
      <c r="J27" s="21"/>
      <c r="K27" s="65"/>
      <c r="L27" s="66"/>
    </row>
    <row r="28" customFormat="false" ht="15" hidden="false" customHeight="true" outlineLevel="0" collapsed="false">
      <c r="B28" s="69" t="s">
        <v>20</v>
      </c>
      <c r="C28" s="19" t="s">
        <v>21</v>
      </c>
      <c r="D28" s="21"/>
      <c r="E28" s="21"/>
      <c r="F28" s="21" t="n">
        <v>26884.4</v>
      </c>
      <c r="G28" s="21"/>
      <c r="H28" s="21"/>
      <c r="I28" s="21" t="n">
        <v>25006</v>
      </c>
      <c r="J28" s="21" t="n">
        <f aca="false">F28-I28</f>
        <v>1878.4</v>
      </c>
      <c r="K28" s="65" t="n">
        <f aca="false">F28/I28*100</f>
        <v>107.51179716868</v>
      </c>
      <c r="L28" s="22"/>
    </row>
    <row r="29" customFormat="false" ht="15" hidden="false" customHeight="true" outlineLevel="0" collapsed="false">
      <c r="B29" s="70" t="s">
        <v>57</v>
      </c>
      <c r="C29" s="19" t="s">
        <v>58</v>
      </c>
      <c r="D29" s="21"/>
      <c r="E29" s="21"/>
      <c r="F29" s="21" t="n">
        <v>26536.5</v>
      </c>
      <c r="G29" s="21"/>
      <c r="H29" s="21"/>
      <c r="I29" s="21" t="n">
        <f aca="false">I28-I40</f>
        <v>24540.8</v>
      </c>
      <c r="J29" s="21" t="n">
        <f aca="false">F29-I29</f>
        <v>1995.7</v>
      </c>
      <c r="K29" s="65" t="n">
        <f aca="false">F29/I29*100</f>
        <v>108.132171730343</v>
      </c>
      <c r="L29" s="22"/>
    </row>
    <row r="30" customFormat="false" ht="15" hidden="false" customHeight="true" outlineLevel="0" collapsed="false">
      <c r="B30" s="71" t="s">
        <v>59</v>
      </c>
      <c r="C30" s="19" t="n">
        <v>21</v>
      </c>
      <c r="D30" s="21"/>
      <c r="E30" s="21"/>
      <c r="F30" s="21" t="n">
        <v>7004.9</v>
      </c>
      <c r="G30" s="21"/>
      <c r="H30" s="21"/>
      <c r="I30" s="21" t="n">
        <v>6282.9</v>
      </c>
      <c r="J30" s="21" t="n">
        <f aca="false">F30-I30</f>
        <v>722</v>
      </c>
      <c r="K30" s="65" t="n">
        <f aca="false">F30/I30*100</f>
        <v>111.491508698213</v>
      </c>
      <c r="L30" s="22"/>
    </row>
    <row r="31" customFormat="false" ht="15" hidden="false" customHeight="true" outlineLevel="0" collapsed="false">
      <c r="B31" s="71" t="s">
        <v>60</v>
      </c>
      <c r="C31" s="19" t="n">
        <v>22</v>
      </c>
      <c r="D31" s="21"/>
      <c r="E31" s="21"/>
      <c r="F31" s="21" t="n">
        <v>5067.6</v>
      </c>
      <c r="G31" s="21"/>
      <c r="H31" s="21"/>
      <c r="I31" s="21" t="n">
        <v>4811.6</v>
      </c>
      <c r="J31" s="21" t="n">
        <f aca="false">F31-I31</f>
        <v>256</v>
      </c>
      <c r="K31" s="65" t="n">
        <f aca="false">F31/I31*100</f>
        <v>105.320475517499</v>
      </c>
      <c r="L31" s="22"/>
    </row>
    <row r="32" customFormat="false" ht="15" hidden="false" customHeight="true" outlineLevel="0" collapsed="false">
      <c r="B32" s="71" t="s">
        <v>61</v>
      </c>
      <c r="C32" s="19" t="n">
        <v>24</v>
      </c>
      <c r="D32" s="21"/>
      <c r="E32" s="21"/>
      <c r="F32" s="21" t="n">
        <v>768.9</v>
      </c>
      <c r="G32" s="21"/>
      <c r="H32" s="21"/>
      <c r="I32" s="21" t="n">
        <v>807</v>
      </c>
      <c r="J32" s="21" t="n">
        <f aca="false">F32-I32</f>
        <v>-38.1</v>
      </c>
      <c r="K32" s="65" t="n">
        <f aca="false">F32/I32*100</f>
        <v>95.2788104089219</v>
      </c>
      <c r="L32" s="22"/>
    </row>
    <row r="33" customFormat="false" ht="15" hidden="false" customHeight="true" outlineLevel="0" collapsed="false">
      <c r="B33" s="72" t="s">
        <v>62</v>
      </c>
      <c r="C33" s="19" t="n">
        <v>241</v>
      </c>
      <c r="D33" s="21"/>
      <c r="E33" s="21"/>
      <c r="F33" s="21" t="n">
        <v>189</v>
      </c>
      <c r="G33" s="21"/>
      <c r="H33" s="21"/>
      <c r="I33" s="21" t="n">
        <v>179.6</v>
      </c>
      <c r="J33" s="21" t="n">
        <f aca="false">F33-I33</f>
        <v>9.40000000000001</v>
      </c>
      <c r="K33" s="65" t="n">
        <f aca="false">F33/I33*100</f>
        <v>105.233853006682</v>
      </c>
      <c r="L33" s="22"/>
    </row>
    <row r="34" customFormat="false" ht="15" hidden="false" customHeight="true" outlineLevel="0" collapsed="false">
      <c r="B34" s="72" t="s">
        <v>63</v>
      </c>
      <c r="C34" s="19" t="n">
        <v>242</v>
      </c>
      <c r="D34" s="21"/>
      <c r="E34" s="21"/>
      <c r="F34" s="21" t="n">
        <v>579.9</v>
      </c>
      <c r="G34" s="21"/>
      <c r="H34" s="21"/>
      <c r="I34" s="21" t="n">
        <v>627.4</v>
      </c>
      <c r="J34" s="21" t="n">
        <f aca="false">F34-I34</f>
        <v>-47.5</v>
      </c>
      <c r="K34" s="65" t="n">
        <f aca="false">F34/I34*100</f>
        <v>92.4290723621294</v>
      </c>
      <c r="L34" s="22"/>
    </row>
    <row r="35" customFormat="false" ht="15" hidden="false" customHeight="true" outlineLevel="0" collapsed="false">
      <c r="B35" s="71" t="s">
        <v>64</v>
      </c>
      <c r="C35" s="19" t="n">
        <v>25</v>
      </c>
      <c r="D35" s="21"/>
      <c r="E35" s="21"/>
      <c r="F35" s="21" t="n">
        <v>1695.7</v>
      </c>
      <c r="G35" s="21"/>
      <c r="H35" s="21"/>
      <c r="I35" s="21" t="n">
        <v>1585</v>
      </c>
      <c r="J35" s="21" t="n">
        <f aca="false">F35-I35</f>
        <v>110.7</v>
      </c>
      <c r="K35" s="65" t="n">
        <f aca="false">F35/I35*100</f>
        <v>106.984227129338</v>
      </c>
      <c r="L35" s="22"/>
    </row>
    <row r="36" customFormat="false" ht="15" hidden="false" customHeight="true" outlineLevel="0" collapsed="false">
      <c r="B36" s="71" t="s">
        <v>65</v>
      </c>
      <c r="C36" s="19" t="n">
        <v>26</v>
      </c>
      <c r="D36" s="21"/>
      <c r="E36" s="21"/>
      <c r="F36" s="21" t="n">
        <v>11.9</v>
      </c>
      <c r="G36" s="21"/>
      <c r="H36" s="21"/>
      <c r="I36" s="21" t="n">
        <v>18.5</v>
      </c>
      <c r="J36" s="21" t="n">
        <f aca="false">F36-I36</f>
        <v>-6.6</v>
      </c>
      <c r="K36" s="65" t="n">
        <f aca="false">F36/I36*100</f>
        <v>64.3243243243243</v>
      </c>
      <c r="L36" s="22"/>
    </row>
    <row r="37" customFormat="false" ht="15" hidden="false" customHeight="true" outlineLevel="0" collapsed="false">
      <c r="B37" s="71" t="s">
        <v>66</v>
      </c>
      <c r="C37" s="19" t="n">
        <v>27</v>
      </c>
      <c r="D37" s="21"/>
      <c r="E37" s="21"/>
      <c r="F37" s="21" t="n">
        <v>9694</v>
      </c>
      <c r="G37" s="21"/>
      <c r="H37" s="21"/>
      <c r="I37" s="21" t="n">
        <v>8853.6</v>
      </c>
      <c r="J37" s="21" t="n">
        <f aca="false">F37-I37</f>
        <v>840.4</v>
      </c>
      <c r="K37" s="65" t="n">
        <f aca="false">F37/I37*100</f>
        <v>109.492183970362</v>
      </c>
      <c r="L37" s="22"/>
    </row>
    <row r="38" customFormat="false" ht="15" hidden="false" customHeight="true" outlineLevel="0" collapsed="false">
      <c r="B38" s="71" t="s">
        <v>67</v>
      </c>
      <c r="C38" s="19" t="n">
        <v>28</v>
      </c>
      <c r="D38" s="21"/>
      <c r="E38" s="21"/>
      <c r="F38" s="21" t="n">
        <v>945</v>
      </c>
      <c r="G38" s="21"/>
      <c r="H38" s="21"/>
      <c r="I38" s="21" t="n">
        <v>858.1</v>
      </c>
      <c r="J38" s="21" t="n">
        <f aca="false">F38-I38</f>
        <v>86.9</v>
      </c>
      <c r="K38" s="65" t="n">
        <f aca="false">F38/I38*100</f>
        <v>110.127024822282</v>
      </c>
      <c r="L38" s="22"/>
    </row>
    <row r="39" customFormat="false" ht="15" hidden="false" customHeight="true" outlineLevel="0" collapsed="false">
      <c r="B39" s="71" t="s">
        <v>68</v>
      </c>
      <c r="C39" s="19" t="s">
        <v>69</v>
      </c>
      <c r="D39" s="21"/>
      <c r="E39" s="21"/>
      <c r="F39" s="21" t="n">
        <v>1348.5</v>
      </c>
      <c r="G39" s="21"/>
      <c r="H39" s="21"/>
      <c r="I39" s="21" t="n">
        <v>1324.1</v>
      </c>
      <c r="J39" s="21" t="n">
        <f aca="false">F39-I39</f>
        <v>24.4000000000001</v>
      </c>
      <c r="K39" s="65" t="n">
        <f aca="false">F39/I39*100</f>
        <v>101.842761120761</v>
      </c>
      <c r="L39" s="22"/>
    </row>
    <row r="40" customFormat="false" ht="15" hidden="false" customHeight="true" outlineLevel="0" collapsed="false">
      <c r="B40" s="70" t="s">
        <v>70</v>
      </c>
      <c r="C40" s="19" t="n">
        <v>3192</v>
      </c>
      <c r="D40" s="21"/>
      <c r="E40" s="21"/>
      <c r="F40" s="21" t="n">
        <v>347.9</v>
      </c>
      <c r="G40" s="21"/>
      <c r="H40" s="21"/>
      <c r="I40" s="21" t="n">
        <v>465.2</v>
      </c>
      <c r="J40" s="21" t="n">
        <f aca="false">F40-I40</f>
        <v>-117.3</v>
      </c>
      <c r="K40" s="65" t="n">
        <f aca="false">F40/I40*100</f>
        <v>74.7850386930353</v>
      </c>
      <c r="L40" s="22"/>
    </row>
    <row r="41" customFormat="false" ht="15" hidden="false" customHeight="true" outlineLevel="0" collapsed="false">
      <c r="B41" s="73"/>
      <c r="C41" s="19"/>
      <c r="D41" s="21"/>
      <c r="E41" s="21"/>
      <c r="F41" s="21"/>
      <c r="G41" s="21"/>
      <c r="H41" s="21"/>
      <c r="I41" s="21"/>
      <c r="J41" s="21"/>
      <c r="K41" s="65"/>
      <c r="L41" s="22"/>
    </row>
    <row r="42" customFormat="false" ht="23.25" hidden="false" customHeight="true" outlineLevel="0" collapsed="false">
      <c r="B42" s="64" t="s">
        <v>23</v>
      </c>
      <c r="C42" s="19" t="s">
        <v>24</v>
      </c>
      <c r="D42" s="21"/>
      <c r="E42" s="21"/>
      <c r="F42" s="21" t="n">
        <f aca="false">F22-F28</f>
        <v>892.5</v>
      </c>
      <c r="G42" s="21"/>
      <c r="H42" s="21"/>
      <c r="I42" s="21" t="n">
        <f aca="false">I22-I28</f>
        <v>-101.5</v>
      </c>
      <c r="J42" s="21" t="n">
        <f aca="false">F42-I42</f>
        <v>994</v>
      </c>
      <c r="K42" s="74" t="s">
        <v>25</v>
      </c>
      <c r="L42" s="29"/>
    </row>
    <row r="43" customFormat="false" ht="15" hidden="false" customHeight="true" outlineLevel="0" collapsed="false">
      <c r="B43" s="64"/>
      <c r="C43" s="19"/>
      <c r="D43" s="21"/>
      <c r="E43" s="21"/>
      <c r="F43" s="21"/>
      <c r="G43" s="21"/>
      <c r="H43" s="21"/>
      <c r="I43" s="21"/>
      <c r="J43" s="21"/>
      <c r="K43" s="65"/>
      <c r="L43" s="75"/>
    </row>
    <row r="44" customFormat="false" ht="15" hidden="false" customHeight="true" outlineLevel="0" collapsed="false">
      <c r="B44" s="64" t="s">
        <v>26</v>
      </c>
      <c r="C44" s="76" t="s">
        <v>27</v>
      </c>
      <c r="D44" s="21"/>
      <c r="E44" s="21"/>
      <c r="F44" s="21" t="n">
        <f aca="false">-F42</f>
        <v>-892.5</v>
      </c>
      <c r="G44" s="21"/>
      <c r="H44" s="21"/>
      <c r="I44" s="21" t="n">
        <f aca="false">-I42</f>
        <v>101.5</v>
      </c>
      <c r="J44" s="21" t="n">
        <f aca="false">F44-I44</f>
        <v>-994</v>
      </c>
      <c r="K44" s="74" t="s">
        <v>25</v>
      </c>
      <c r="L44" s="66" t="s">
        <v>28</v>
      </c>
    </row>
    <row r="45" customFormat="false" ht="15" hidden="false" customHeight="true" outlineLevel="0" collapsed="false">
      <c r="B45" s="77" t="s">
        <v>71</v>
      </c>
      <c r="C45" s="76" t="n">
        <v>4</v>
      </c>
      <c r="D45" s="21"/>
      <c r="E45" s="21"/>
      <c r="F45" s="21" t="n">
        <f aca="false">F46+F47+F50+F51</f>
        <v>-26.4</v>
      </c>
      <c r="G45" s="21"/>
      <c r="H45" s="21"/>
      <c r="I45" s="21" t="n">
        <f aca="false">I46+I48+I49+I50+I51+I47</f>
        <v>-73</v>
      </c>
      <c r="J45" s="21" t="n">
        <f aca="false">F45-I45</f>
        <v>46.6</v>
      </c>
      <c r="K45" s="65" t="n">
        <f aca="false">F45/I45*100</f>
        <v>36.1643835616438</v>
      </c>
      <c r="L45" s="66"/>
    </row>
    <row r="46" customFormat="false" ht="15" hidden="false" customHeight="true" outlineLevel="0" collapsed="false">
      <c r="B46" s="78" t="s">
        <v>72</v>
      </c>
      <c r="C46" s="79" t="n">
        <v>41</v>
      </c>
      <c r="D46" s="21"/>
      <c r="E46" s="21"/>
      <c r="F46" s="21" t="n">
        <v>177.5</v>
      </c>
      <c r="G46" s="21"/>
      <c r="H46" s="21"/>
      <c r="I46" s="21" t="n">
        <v>236.7</v>
      </c>
      <c r="J46" s="21" t="n">
        <f aca="false">F46-I46</f>
        <v>-59.2</v>
      </c>
      <c r="K46" s="65" t="n">
        <f aca="false">F46/I46*100</f>
        <v>74.9894381073088</v>
      </c>
      <c r="L46" s="66" t="n">
        <v>30</v>
      </c>
    </row>
    <row r="47" customFormat="false" ht="15" hidden="false" customHeight="true" outlineLevel="0" collapsed="false">
      <c r="B47" s="78" t="s">
        <v>73</v>
      </c>
      <c r="C47" s="79" t="n">
        <v>42</v>
      </c>
      <c r="D47" s="21"/>
      <c r="E47" s="21"/>
      <c r="F47" s="21" t="n">
        <v>-87.1</v>
      </c>
      <c r="G47" s="21"/>
      <c r="H47" s="21"/>
      <c r="I47" s="21" t="n">
        <v>-50.4</v>
      </c>
      <c r="J47" s="21" t="n">
        <f aca="false">F47-I47</f>
        <v>-36.7</v>
      </c>
      <c r="K47" s="65" t="n">
        <f aca="false">F47/I47*100</f>
        <v>172.81746031746</v>
      </c>
      <c r="L47" s="80"/>
    </row>
    <row r="48" customFormat="false" ht="28.5" hidden="true" customHeight="true" outlineLevel="0" collapsed="false">
      <c r="B48" s="78" t="s">
        <v>74</v>
      </c>
      <c r="C48" s="79" t="n">
        <v>45</v>
      </c>
      <c r="D48" s="21"/>
      <c r="E48" s="21"/>
      <c r="F48" s="21"/>
      <c r="G48" s="21"/>
      <c r="H48" s="21"/>
      <c r="I48" s="21"/>
      <c r="J48" s="21" t="n">
        <f aca="false">F48-I48</f>
        <v>0</v>
      </c>
      <c r="K48" s="65" t="e">
        <f aca="false">F48/I48*100</f>
        <v>#DIV/0!</v>
      </c>
      <c r="L48" s="80"/>
    </row>
    <row r="49" customFormat="false" ht="25.5" hidden="true" customHeight="true" outlineLevel="0" collapsed="false">
      <c r="B49" s="78" t="s">
        <v>75</v>
      </c>
      <c r="C49" s="81" t="n">
        <v>46</v>
      </c>
      <c r="D49" s="21"/>
      <c r="E49" s="21"/>
      <c r="F49" s="21"/>
      <c r="G49" s="21"/>
      <c r="H49" s="21"/>
      <c r="I49" s="21"/>
      <c r="J49" s="21" t="n">
        <f aca="false">F49-I49</f>
        <v>0</v>
      </c>
      <c r="K49" s="65" t="e">
        <f aca="false">F49/I49*100</f>
        <v>#DIV/0!</v>
      </c>
      <c r="L49" s="80"/>
    </row>
    <row r="50" customFormat="false" ht="34.5" hidden="false" customHeight="true" outlineLevel="0" collapsed="false">
      <c r="B50" s="78" t="s">
        <v>76</v>
      </c>
      <c r="C50" s="81" t="n">
        <v>47</v>
      </c>
      <c r="D50" s="21"/>
      <c r="E50" s="21"/>
      <c r="F50" s="21" t="n">
        <v>-117.8</v>
      </c>
      <c r="G50" s="21"/>
      <c r="H50" s="21"/>
      <c r="I50" s="21" t="n">
        <v>-272.5</v>
      </c>
      <c r="J50" s="21" t="n">
        <f aca="false">F50-I50</f>
        <v>154.7</v>
      </c>
      <c r="K50" s="65" t="n">
        <f aca="false">F50/I50*100</f>
        <v>43.2293577981651</v>
      </c>
      <c r="L50" s="80"/>
    </row>
    <row r="51" customFormat="false" ht="15" hidden="false" customHeight="true" outlineLevel="0" collapsed="false">
      <c r="B51" s="78" t="s">
        <v>77</v>
      </c>
      <c r="C51" s="81" t="n">
        <v>48</v>
      </c>
      <c r="D51" s="21"/>
      <c r="E51" s="21"/>
      <c r="F51" s="21" t="n">
        <v>1</v>
      </c>
      <c r="G51" s="21"/>
      <c r="H51" s="21"/>
      <c r="I51" s="21" t="n">
        <v>13.2</v>
      </c>
      <c r="J51" s="21" t="n">
        <f aca="false">F51-I51</f>
        <v>-12.2</v>
      </c>
      <c r="K51" s="65" t="n">
        <f aca="false">F51/I51*100</f>
        <v>7.57575757575758</v>
      </c>
      <c r="L51" s="80"/>
    </row>
    <row r="52" customFormat="false" ht="15" hidden="false" customHeight="true" outlineLevel="0" collapsed="false">
      <c r="B52" s="77" t="s">
        <v>78</v>
      </c>
      <c r="C52" s="81" t="n">
        <v>5</v>
      </c>
      <c r="D52" s="21"/>
      <c r="E52" s="21"/>
      <c r="F52" s="21" t="n">
        <f aca="false">F53+F54+F55+F56</f>
        <v>-13.8</v>
      </c>
      <c r="G52" s="21"/>
      <c r="H52" s="21"/>
      <c r="I52" s="21" t="n">
        <f aca="false">I53+I54+I55+I56</f>
        <v>1390.4</v>
      </c>
      <c r="J52" s="21" t="n">
        <f aca="false">F52-I52</f>
        <v>-1404.2</v>
      </c>
      <c r="K52" s="74" t="s">
        <v>25</v>
      </c>
      <c r="L52" s="80"/>
    </row>
    <row r="53" customFormat="false" ht="15" hidden="false" customHeight="true" outlineLevel="0" collapsed="false">
      <c r="B53" s="78" t="s">
        <v>79</v>
      </c>
      <c r="C53" s="81" t="n">
        <v>51</v>
      </c>
      <c r="D53" s="21"/>
      <c r="E53" s="21"/>
      <c r="F53" s="21" t="n">
        <v>170.9</v>
      </c>
      <c r="G53" s="21"/>
      <c r="H53" s="21"/>
      <c r="I53" s="21" t="n">
        <v>34.7</v>
      </c>
      <c r="J53" s="21" t="n">
        <f aca="false">F53-I53</f>
        <v>136.2</v>
      </c>
      <c r="K53" s="74" t="s">
        <v>35</v>
      </c>
      <c r="L53" s="80"/>
    </row>
    <row r="54" customFormat="false" ht="27" hidden="false" customHeight="true" outlineLevel="0" collapsed="false">
      <c r="B54" s="78" t="s">
        <v>80</v>
      </c>
      <c r="C54" s="81" t="n">
        <v>55</v>
      </c>
      <c r="D54" s="21"/>
      <c r="E54" s="21"/>
      <c r="F54" s="21" t="n">
        <v>-10.1</v>
      </c>
      <c r="G54" s="21"/>
      <c r="H54" s="21"/>
      <c r="I54" s="21" t="n">
        <v>29.1</v>
      </c>
      <c r="J54" s="21" t="n">
        <f aca="false">F54-I54</f>
        <v>-39.2</v>
      </c>
      <c r="K54" s="74" t="s">
        <v>25</v>
      </c>
      <c r="L54" s="80"/>
    </row>
    <row r="55" customFormat="false" ht="29.25" hidden="true" customHeight="true" outlineLevel="0" collapsed="false">
      <c r="B55" s="78" t="s">
        <v>75</v>
      </c>
      <c r="C55" s="81" t="n">
        <v>56</v>
      </c>
      <c r="D55" s="21"/>
      <c r="E55" s="21"/>
      <c r="F55" s="21"/>
      <c r="G55" s="21"/>
      <c r="H55" s="21"/>
      <c r="I55" s="21"/>
      <c r="J55" s="21"/>
      <c r="K55" s="65"/>
      <c r="L55" s="80"/>
    </row>
    <row r="56" customFormat="false" ht="22.5" hidden="false" customHeight="true" outlineLevel="0" collapsed="false">
      <c r="B56" s="78" t="s">
        <v>81</v>
      </c>
      <c r="C56" s="81" t="n">
        <v>59</v>
      </c>
      <c r="D56" s="21"/>
      <c r="E56" s="21"/>
      <c r="F56" s="21" t="n">
        <v>-174.6</v>
      </c>
      <c r="G56" s="21"/>
      <c r="H56" s="21"/>
      <c r="I56" s="21" t="n">
        <v>1326.6</v>
      </c>
      <c r="J56" s="21" t="n">
        <f aca="false">F56-I56</f>
        <v>-1501.2</v>
      </c>
      <c r="K56" s="74" t="s">
        <v>25</v>
      </c>
      <c r="L56" s="80"/>
    </row>
    <row r="57" customFormat="false" ht="33" hidden="false" customHeight="true" outlineLevel="0" collapsed="false">
      <c r="B57" s="77" t="s">
        <v>82</v>
      </c>
      <c r="C57" s="81" t="n">
        <v>9</v>
      </c>
      <c r="D57" s="21"/>
      <c r="E57" s="21"/>
      <c r="F57" s="21" t="n">
        <v>-852.3</v>
      </c>
      <c r="G57" s="21"/>
      <c r="H57" s="21"/>
      <c r="I57" s="21" t="n">
        <v>-1215.9</v>
      </c>
      <c r="J57" s="21" t="n">
        <f aca="false">F57-I57</f>
        <v>363.6</v>
      </c>
      <c r="K57" s="65" t="n">
        <f aca="false">F57/I57*100</f>
        <v>70.0962250185048</v>
      </c>
      <c r="L57" s="80"/>
    </row>
    <row r="58" customFormat="false" ht="15" hidden="false" customHeight="true" outlineLevel="0" collapsed="false">
      <c r="B58" s="78" t="s">
        <v>83</v>
      </c>
      <c r="C58" s="81" t="n">
        <v>91</v>
      </c>
      <c r="D58" s="21"/>
      <c r="E58" s="21"/>
      <c r="F58" s="21" t="n">
        <v>6776.9</v>
      </c>
      <c r="G58" s="21"/>
      <c r="H58" s="21"/>
      <c r="I58" s="21" t="n">
        <v>4780.6</v>
      </c>
      <c r="J58" s="21" t="n">
        <f aca="false">F58-I58</f>
        <v>1996.3</v>
      </c>
      <c r="K58" s="65" t="n">
        <f aca="false">F58/I58*100</f>
        <v>141.758356691629</v>
      </c>
      <c r="L58" s="80"/>
    </row>
    <row r="59" customFormat="false" ht="15" hidden="false" customHeight="true" outlineLevel="0" collapsed="false">
      <c r="B59" s="82" t="s">
        <v>84</v>
      </c>
      <c r="C59" s="81" t="n">
        <v>92</v>
      </c>
      <c r="D59" s="21"/>
      <c r="E59" s="21"/>
      <c r="F59" s="21" t="n">
        <v>-22</v>
      </c>
      <c r="G59" s="21"/>
      <c r="H59" s="21"/>
      <c r="I59" s="21" t="n">
        <v>-0.1</v>
      </c>
      <c r="J59" s="21" t="n">
        <f aca="false">F59-I59</f>
        <v>-21.9</v>
      </c>
      <c r="K59" s="74" t="s">
        <v>35</v>
      </c>
      <c r="L59" s="80"/>
    </row>
    <row r="60" customFormat="false" ht="13.5" hidden="false" customHeight="false" outlineLevel="0" collapsed="false">
      <c r="B60" s="83" t="s">
        <v>85</v>
      </c>
      <c r="C60" s="84" t="n">
        <v>93</v>
      </c>
      <c r="D60" s="85"/>
      <c r="E60" s="85"/>
      <c r="F60" s="21" t="n">
        <v>-7607.2</v>
      </c>
      <c r="G60" s="85"/>
      <c r="H60" s="85"/>
      <c r="I60" s="85" t="n">
        <v>-5996.3</v>
      </c>
      <c r="J60" s="21" t="n">
        <f aca="false">F60-I60</f>
        <v>-1610.9</v>
      </c>
      <c r="K60" s="65" t="n">
        <f aca="false">F60/I60*100</f>
        <v>126.86490002168</v>
      </c>
    </row>
    <row r="61" customFormat="false" ht="12.75" hidden="false" customHeight="false" outlineLevel="0" collapsed="false">
      <c r="B61" s="86"/>
      <c r="C61" s="87"/>
      <c r="D61" s="47"/>
      <c r="E61" s="47"/>
      <c r="F61" s="88"/>
      <c r="G61" s="47"/>
      <c r="H61" s="47"/>
      <c r="I61" s="47"/>
      <c r="J61" s="88"/>
      <c r="K61" s="88"/>
    </row>
    <row r="62" customFormat="false" ht="69" hidden="false" customHeight="true" outlineLevel="0" collapsed="false">
      <c r="B62" s="89" t="s">
        <v>86</v>
      </c>
      <c r="C62" s="89"/>
      <c r="D62" s="89"/>
      <c r="E62" s="89"/>
      <c r="F62" s="89"/>
      <c r="G62" s="89"/>
      <c r="H62" s="89"/>
      <c r="I62" s="48"/>
    </row>
    <row r="63" customFormat="false" ht="12.75" hidden="false" customHeight="false" outlineLevel="0" collapsed="false">
      <c r="A63" s="50"/>
      <c r="B63" s="46"/>
      <c r="C63" s="46"/>
      <c r="I63" s="48"/>
    </row>
    <row r="64" customFormat="false" ht="24" hidden="false" customHeight="true" outlineLevel="0" collapsed="false">
      <c r="B64" s="51"/>
      <c r="C64" s="51"/>
      <c r="D64" s="51"/>
      <c r="E64" s="51"/>
      <c r="F64" s="51"/>
      <c r="G64" s="51"/>
      <c r="H64" s="51"/>
      <c r="I64" s="51"/>
      <c r="J64" s="51"/>
      <c r="K64" s="51"/>
    </row>
    <row r="65" customFormat="false" ht="28.5" hidden="false" customHeight="true" outlineLevel="0" collapsed="false">
      <c r="B65" s="51"/>
      <c r="C65" s="51"/>
      <c r="D65" s="51"/>
      <c r="E65" s="51"/>
      <c r="F65" s="51"/>
      <c r="G65" s="51"/>
      <c r="H65" s="51"/>
      <c r="I65" s="51"/>
      <c r="J65" s="51"/>
      <c r="K65" s="51"/>
    </row>
    <row r="66" customFormat="false" ht="12.75" hidden="false" customHeight="false" outlineLevel="0" collapsed="false">
      <c r="B66" s="51"/>
      <c r="C66" s="51"/>
      <c r="D66" s="51"/>
      <c r="E66" s="51"/>
      <c r="F66" s="51"/>
      <c r="G66" s="51"/>
      <c r="H66" s="51"/>
      <c r="I66" s="51"/>
      <c r="J66" s="51"/>
      <c r="K66" s="51"/>
    </row>
    <row r="67" customFormat="false" ht="12.75" hidden="false" customHeight="false" outlineLevel="0" collapsed="false">
      <c r="B67" s="51"/>
      <c r="C67" s="51"/>
      <c r="D67" s="51"/>
      <c r="E67" s="51"/>
      <c r="F67" s="51"/>
      <c r="G67" s="51"/>
      <c r="H67" s="51"/>
      <c r="I67" s="51"/>
      <c r="J67" s="51"/>
      <c r="K67" s="51"/>
    </row>
    <row r="68" customFormat="false" ht="13.5" hidden="false" customHeight="true" outlineLevel="0" collapsed="false">
      <c r="B68" s="52"/>
      <c r="C68" s="52"/>
      <c r="D68" s="52"/>
      <c r="E68" s="52"/>
      <c r="F68" s="52"/>
      <c r="G68" s="52"/>
      <c r="H68" s="52"/>
      <c r="I68" s="52"/>
      <c r="J68" s="52"/>
      <c r="K68" s="52"/>
    </row>
    <row r="69" s="53" customFormat="true" ht="15.75" hidden="false" customHeight="true" outlineLevel="0" collapsed="false">
      <c r="B69" s="52"/>
      <c r="C69" s="52"/>
      <c r="D69" s="52"/>
      <c r="E69" s="52"/>
      <c r="F69" s="52"/>
      <c r="G69" s="52"/>
      <c r="H69" s="52"/>
      <c r="I69" s="52"/>
      <c r="J69" s="52"/>
      <c r="K69" s="52"/>
      <c r="L69" s="1"/>
      <c r="M69" s="1"/>
      <c r="N69" s="54"/>
      <c r="O69" s="54"/>
    </row>
    <row r="70" s="54" customFormat="true" ht="12.75" hidden="false" customHeight="false" outlineLevel="0" collapsed="false">
      <c r="B70" s="52"/>
      <c r="C70" s="52"/>
      <c r="D70" s="52"/>
      <c r="E70" s="52"/>
      <c r="F70" s="52"/>
      <c r="G70" s="52"/>
      <c r="H70" s="52"/>
      <c r="I70" s="52"/>
      <c r="J70" s="52"/>
      <c r="K70" s="52"/>
    </row>
    <row r="71" s="55" customFormat="true" ht="12.75" hidden="false" customHeight="false" outlineLevel="0" collapsed="false">
      <c r="B71" s="52"/>
      <c r="C71" s="52"/>
      <c r="D71" s="52"/>
      <c r="E71" s="52"/>
      <c r="F71" s="52"/>
      <c r="G71" s="52"/>
      <c r="H71" s="52"/>
      <c r="I71" s="52"/>
      <c r="J71" s="52"/>
      <c r="K71" s="52"/>
      <c r="L71" s="54"/>
      <c r="M71" s="54"/>
    </row>
    <row r="72" s="55" customFormat="true" ht="15" hidden="false" customHeight="false" outlineLevel="0" collapsed="false">
      <c r="B72" s="1"/>
      <c r="C72" s="1"/>
      <c r="D72" s="1"/>
      <c r="E72" s="1"/>
      <c r="F72" s="1"/>
      <c r="G72" s="1"/>
      <c r="H72" s="1"/>
      <c r="I72" s="1"/>
      <c r="J72" s="1"/>
      <c r="K72" s="1"/>
      <c r="L72" s="56"/>
      <c r="M72" s="56"/>
    </row>
    <row r="73" s="55" customFormat="true" ht="15.75" hidden="false" customHeight="false" outlineLevel="0" collapsed="false">
      <c r="B73" s="57"/>
      <c r="C73" s="58"/>
      <c r="D73" s="59"/>
      <c r="E73" s="59"/>
      <c r="F73" s="59"/>
      <c r="G73" s="59"/>
      <c r="H73" s="59"/>
      <c r="I73" s="59"/>
      <c r="J73" s="54"/>
      <c r="K73" s="54"/>
      <c r="L73" s="56"/>
      <c r="M73" s="56"/>
    </row>
    <row r="74" s="55" customFormat="true" ht="15" hidden="false" customHeight="false" outlineLevel="0" collapsed="false">
      <c r="B74" s="54"/>
      <c r="C74" s="60"/>
      <c r="D74" s="54"/>
      <c r="E74" s="54"/>
      <c r="F74" s="54"/>
      <c r="G74" s="54"/>
      <c r="H74" s="54"/>
      <c r="I74" s="54"/>
      <c r="J74" s="54"/>
      <c r="K74" s="54"/>
      <c r="L74" s="56"/>
      <c r="M74" s="56"/>
    </row>
    <row r="75" s="55" customFormat="true" ht="15" hidden="false" customHeight="false" outlineLevel="0" collapsed="false">
      <c r="B75" s="56"/>
      <c r="C75" s="56"/>
      <c r="D75" s="56"/>
      <c r="E75" s="56"/>
      <c r="F75" s="56"/>
      <c r="G75" s="56"/>
      <c r="H75" s="56"/>
      <c r="I75" s="56"/>
      <c r="J75" s="56"/>
      <c r="K75" s="56"/>
      <c r="L75" s="56"/>
      <c r="M75" s="56"/>
    </row>
    <row r="76" s="55" customFormat="true" ht="15" hidden="false" customHeight="false" outlineLevel="0" collapsed="false">
      <c r="B76" s="56"/>
      <c r="C76" s="56"/>
      <c r="D76" s="56"/>
      <c r="E76" s="56"/>
      <c r="F76" s="56"/>
      <c r="G76" s="56"/>
      <c r="H76" s="56"/>
      <c r="I76" s="56"/>
      <c r="J76" s="56"/>
      <c r="K76" s="56"/>
      <c r="L76" s="56"/>
      <c r="M76" s="56"/>
    </row>
    <row r="77" s="55" customFormat="true" ht="15" hidden="false" customHeight="false" outlineLevel="0" collapsed="false">
      <c r="B77" s="56"/>
      <c r="C77" s="56"/>
      <c r="D77" s="56"/>
      <c r="E77" s="56"/>
      <c r="F77" s="56"/>
      <c r="G77" s="56"/>
      <c r="H77" s="56"/>
      <c r="I77" s="56"/>
      <c r="J77" s="56"/>
      <c r="K77" s="56"/>
      <c r="L77" s="56"/>
      <c r="M77" s="56"/>
    </row>
    <row r="78" s="54" customFormat="true" ht="15" hidden="false" customHeight="false" outlineLevel="0" collapsed="false">
      <c r="B78" s="56"/>
      <c r="C78" s="56"/>
      <c r="D78" s="56"/>
      <c r="E78" s="56"/>
      <c r="F78" s="56"/>
      <c r="G78" s="56"/>
      <c r="H78" s="56"/>
      <c r="I78" s="56"/>
      <c r="J78" s="56"/>
      <c r="K78" s="56"/>
      <c r="L78" s="56"/>
      <c r="M78" s="56"/>
    </row>
    <row r="79" customFormat="false" ht="15" hidden="false" customHeight="false" outlineLevel="0" collapsed="false">
      <c r="B79" s="56"/>
      <c r="C79" s="56"/>
      <c r="D79" s="56"/>
      <c r="E79" s="56"/>
      <c r="F79" s="56"/>
      <c r="G79" s="56"/>
      <c r="H79" s="56"/>
      <c r="I79" s="56"/>
      <c r="J79" s="56"/>
      <c r="K79" s="56"/>
      <c r="L79" s="54"/>
      <c r="M79" s="54"/>
    </row>
    <row r="80" customFormat="false" ht="15" hidden="false" customHeight="false" outlineLevel="0" collapsed="false">
      <c r="B80" s="56"/>
      <c r="C80" s="56"/>
      <c r="D80" s="56"/>
      <c r="E80" s="56"/>
      <c r="F80" s="56"/>
      <c r="G80" s="56"/>
      <c r="H80" s="56"/>
      <c r="I80" s="56"/>
      <c r="J80" s="56"/>
      <c r="K80" s="56"/>
    </row>
    <row r="81" customFormat="false" ht="15" hidden="false" customHeight="false" outlineLevel="0" collapsed="false">
      <c r="B81" s="56"/>
      <c r="C81" s="56"/>
      <c r="D81" s="56"/>
      <c r="E81" s="56"/>
      <c r="F81" s="56"/>
      <c r="G81" s="56"/>
      <c r="H81" s="56"/>
      <c r="I81" s="56"/>
      <c r="J81" s="56"/>
      <c r="K81" s="56"/>
    </row>
    <row r="82" customFormat="false" ht="12.75" hidden="false" customHeight="false" outlineLevel="0" collapsed="false">
      <c r="B82" s="54"/>
      <c r="C82" s="60"/>
      <c r="D82" s="54"/>
      <c r="E82" s="54"/>
      <c r="F82" s="54"/>
      <c r="G82" s="54"/>
      <c r="H82" s="54"/>
      <c r="I82" s="54"/>
      <c r="J82" s="54"/>
      <c r="K82" s="54"/>
    </row>
  </sheetData>
  <mergeCells count="24">
    <mergeCell ref="H1:K1"/>
    <mergeCell ref="H2:K2"/>
    <mergeCell ref="H3:K3"/>
    <mergeCell ref="H4:K4"/>
    <mergeCell ref="A11:K11"/>
    <mergeCell ref="A12:K12"/>
    <mergeCell ref="A13:K13"/>
    <mergeCell ref="A14:K14"/>
    <mergeCell ref="J16:K16"/>
    <mergeCell ref="B17:B18"/>
    <mergeCell ref="C17:C18"/>
    <mergeCell ref="D17:D18"/>
    <mergeCell ref="E17:E18"/>
    <mergeCell ref="F17:F18"/>
    <mergeCell ref="G17:H17"/>
    <mergeCell ref="I17:I18"/>
    <mergeCell ref="J17:K17"/>
    <mergeCell ref="L17:L18"/>
    <mergeCell ref="B21:K21"/>
    <mergeCell ref="B62:H62"/>
    <mergeCell ref="B64:K64"/>
    <mergeCell ref="B65:K65"/>
    <mergeCell ref="B66:K66"/>
    <mergeCell ref="B67:K67"/>
  </mergeCells>
  <printOptions headings="false" gridLines="false" gridLinesSet="true" horizontalCentered="true" verticalCentered="false"/>
  <pageMargins left="0.279861111111111" right="0.320138888888889" top="0.4"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3" width="9.7"/>
    <col collapsed="false" customWidth="true" hidden="false" outlineLevel="0" max="3" min="3" style="1" width="13.14"/>
    <col collapsed="false" customWidth="true" hidden="false" outlineLevel="0" max="4" min="4" style="1" width="12.56"/>
    <col collapsed="false" customWidth="true" hidden="false" outlineLevel="0" max="5" min="5" style="1" width="12.99"/>
    <col collapsed="false" customWidth="true" hidden="false" outlineLevel="0" max="6" min="6" style="1" width="13.7"/>
    <col collapsed="false" customWidth="true" hidden="false" outlineLevel="0" max="7" min="7" style="1" width="9.7"/>
    <col collapsed="false" customWidth="true" hidden="false" outlineLevel="0" max="8" min="8" style="1" width="11.85"/>
    <col collapsed="false" customWidth="true" hidden="false" outlineLevel="0" max="9" min="9" style="1" width="12.28"/>
    <col collapsed="false" customWidth="true" hidden="false" outlineLevel="0" max="10" min="10" style="1" width="9.7"/>
    <col collapsed="false" customWidth="false" hidden="false" outlineLevel="0" max="257" min="11" style="1" width="9.14"/>
  </cols>
  <sheetData>
    <row r="1" customFormat="false" ht="12.75" hidden="false" customHeight="false" outlineLevel="0" collapsed="false">
      <c r="I1" s="90" t="s">
        <v>87</v>
      </c>
      <c r="J1" s="90"/>
      <c r="K1" s="90"/>
      <c r="L1" s="90"/>
    </row>
    <row r="2" customFormat="false" ht="12.75" hidden="false" customHeight="false" outlineLevel="0" collapsed="false">
      <c r="G2" s="2" t="s">
        <v>88</v>
      </c>
      <c r="H2" s="2"/>
      <c r="I2" s="2"/>
      <c r="J2" s="2"/>
    </row>
    <row r="3" customFormat="false" ht="12.75" hidden="false" customHeight="false" outlineLevel="0" collapsed="false">
      <c r="G3" s="2" t="s">
        <v>89</v>
      </c>
      <c r="H3" s="2"/>
      <c r="I3" s="2"/>
      <c r="J3" s="2"/>
    </row>
    <row r="4" customFormat="false" ht="12.75" hidden="false" customHeight="false" outlineLevel="0" collapsed="false">
      <c r="G4" s="2" t="s">
        <v>3</v>
      </c>
      <c r="H4" s="2"/>
      <c r="I4" s="2"/>
      <c r="J4" s="2"/>
    </row>
    <row r="5" customFormat="false" ht="12.75" hidden="false" customHeight="false" outlineLevel="0" collapsed="false">
      <c r="G5" s="3"/>
      <c r="H5" s="3"/>
      <c r="I5" s="3"/>
      <c r="J5" s="3"/>
    </row>
    <row r="6" customFormat="false" ht="12.75" hidden="false" customHeight="false" outlineLevel="0" collapsed="false">
      <c r="G6" s="3"/>
      <c r="H6" s="3"/>
      <c r="I6" s="3"/>
      <c r="J6" s="3"/>
    </row>
    <row r="7" customFormat="false" ht="12.75" hidden="false" customHeight="false" outlineLevel="0" collapsed="false">
      <c r="G7" s="3"/>
      <c r="H7" s="3"/>
      <c r="I7" s="3"/>
      <c r="J7" s="3"/>
    </row>
    <row r="8" customFormat="false" ht="12.75" hidden="false" customHeight="false" outlineLevel="0" collapsed="false">
      <c r="G8" s="3"/>
      <c r="H8" s="3"/>
      <c r="I8" s="3"/>
      <c r="J8" s="3"/>
    </row>
    <row r="9" customFormat="false" ht="15.75" hidden="false" customHeight="false" outlineLevel="0" collapsed="false">
      <c r="A9" s="4"/>
      <c r="B9" s="4"/>
      <c r="C9" s="4"/>
      <c r="D9" s="4"/>
      <c r="E9" s="4"/>
      <c r="F9" s="4"/>
      <c r="G9" s="4"/>
      <c r="H9" s="4"/>
      <c r="I9" s="4"/>
      <c r="J9" s="4"/>
    </row>
    <row r="10" customFormat="false" ht="15.75" hidden="false" customHeight="false" outlineLevel="0" collapsed="false">
      <c r="A10" s="4" t="s">
        <v>90</v>
      </c>
      <c r="B10" s="4"/>
      <c r="C10" s="4"/>
      <c r="D10" s="4"/>
      <c r="E10" s="4"/>
      <c r="F10" s="4"/>
      <c r="G10" s="4"/>
      <c r="H10" s="4"/>
      <c r="I10" s="4"/>
      <c r="J10" s="4"/>
      <c r="K10" s="4"/>
    </row>
    <row r="11" customFormat="false" ht="15.75" hidden="false" customHeight="false" outlineLevel="0" collapsed="false">
      <c r="A11" s="4" t="s">
        <v>91</v>
      </c>
      <c r="B11" s="4"/>
      <c r="C11" s="4"/>
      <c r="D11" s="4"/>
      <c r="E11" s="4"/>
      <c r="F11" s="4"/>
      <c r="G11" s="4"/>
      <c r="H11" s="4"/>
      <c r="I11" s="4"/>
      <c r="J11" s="4"/>
      <c r="K11" s="4"/>
    </row>
    <row r="12" customFormat="false" ht="15.75" hidden="false" customHeight="false" outlineLevel="0" collapsed="false">
      <c r="A12" s="4" t="s">
        <v>6</v>
      </c>
      <c r="B12" s="4"/>
      <c r="C12" s="4"/>
      <c r="D12" s="4"/>
      <c r="E12" s="4"/>
      <c r="F12" s="4"/>
      <c r="G12" s="4"/>
      <c r="H12" s="4"/>
      <c r="I12" s="4"/>
      <c r="J12" s="4"/>
      <c r="K12" s="4"/>
    </row>
    <row r="14" customFormat="false" ht="13.5" hidden="false" customHeight="false" outlineLevel="0" collapsed="false">
      <c r="I14" s="5" t="s">
        <v>92</v>
      </c>
      <c r="J14" s="5"/>
    </row>
    <row r="15" customFormat="false" ht="55.5" hidden="false" customHeight="true" outlineLevel="0" collapsed="false">
      <c r="A15" s="91" t="s">
        <v>8</v>
      </c>
      <c r="B15" s="6" t="s">
        <v>9</v>
      </c>
      <c r="C15" s="92" t="s">
        <v>10</v>
      </c>
      <c r="D15" s="6" t="s">
        <v>11</v>
      </c>
      <c r="E15" s="6" t="s">
        <v>12</v>
      </c>
      <c r="F15" s="6" t="s">
        <v>13</v>
      </c>
      <c r="G15" s="6"/>
      <c r="H15" s="6" t="s">
        <v>93</v>
      </c>
      <c r="I15" s="6" t="s">
        <v>15</v>
      </c>
      <c r="J15" s="6"/>
    </row>
    <row r="16" customFormat="false" ht="26.25" hidden="false" customHeight="false" outlineLevel="0" collapsed="false">
      <c r="A16" s="91"/>
      <c r="B16" s="6"/>
      <c r="C16" s="92"/>
      <c r="D16" s="6"/>
      <c r="E16" s="6"/>
      <c r="F16" s="6" t="s">
        <v>16</v>
      </c>
      <c r="G16" s="6" t="s">
        <v>17</v>
      </c>
      <c r="H16" s="6"/>
      <c r="I16" s="6" t="s">
        <v>16</v>
      </c>
      <c r="J16" s="6" t="s">
        <v>17</v>
      </c>
    </row>
    <row r="17" customFormat="false" ht="13.5" hidden="false" customHeight="false" outlineLevel="0" collapsed="false">
      <c r="A17" s="6" t="n">
        <v>1</v>
      </c>
      <c r="B17" s="6" t="n">
        <v>2</v>
      </c>
      <c r="C17" s="92" t="n">
        <v>3</v>
      </c>
      <c r="D17" s="6" t="n">
        <v>4</v>
      </c>
      <c r="E17" s="6" t="n">
        <v>5</v>
      </c>
      <c r="F17" s="6" t="n">
        <v>6</v>
      </c>
      <c r="G17" s="6" t="n">
        <v>7</v>
      </c>
      <c r="H17" s="6" t="n">
        <v>8</v>
      </c>
      <c r="I17" s="6" t="n">
        <v>9</v>
      </c>
      <c r="J17" s="6" t="n">
        <v>10</v>
      </c>
    </row>
    <row r="18" customFormat="false" ht="12.75" hidden="false" customHeight="false" outlineLevel="0" collapsed="false">
      <c r="A18" s="93"/>
      <c r="B18" s="94"/>
      <c r="C18" s="11"/>
      <c r="D18" s="9"/>
      <c r="E18" s="9"/>
      <c r="F18" s="9"/>
      <c r="G18" s="9"/>
      <c r="H18" s="9"/>
      <c r="I18" s="9"/>
      <c r="J18" s="10"/>
    </row>
    <row r="19" customFormat="false" ht="15" hidden="false" customHeight="true" outlineLevel="0" collapsed="false">
      <c r="A19" s="95" t="s">
        <v>94</v>
      </c>
      <c r="B19" s="81" t="n">
        <v>1</v>
      </c>
      <c r="C19" s="96" t="n">
        <f aca="false">C20+C39+C42+C56</f>
        <v>36618500</v>
      </c>
      <c r="D19" s="96" t="n">
        <f aca="false">D20+D39+D42+D56</f>
        <v>36922005</v>
      </c>
      <c r="E19" s="96" t="n">
        <f aca="false">E20+E39+E42+E56</f>
        <v>17288012.2</v>
      </c>
      <c r="F19" s="97" t="n">
        <f aca="false">E19-D19</f>
        <v>-19633992.8</v>
      </c>
      <c r="G19" s="97" t="n">
        <f aca="false">E19/D19*100</f>
        <v>46.8230590402661</v>
      </c>
      <c r="H19" s="97" t="n">
        <f aca="false">H20+H39+H42+H56</f>
        <v>15721577.1</v>
      </c>
      <c r="I19" s="97" t="n">
        <f aca="false">E19-H19</f>
        <v>1566435.1</v>
      </c>
      <c r="J19" s="98" t="n">
        <f aca="false">E19/H19*100</f>
        <v>109.96360028028</v>
      </c>
    </row>
    <row r="20" customFormat="false" ht="15" hidden="false" customHeight="true" outlineLevel="0" collapsed="false">
      <c r="A20" s="99" t="s">
        <v>53</v>
      </c>
      <c r="B20" s="100" t="n">
        <v>11</v>
      </c>
      <c r="C20" s="101" t="n">
        <f aca="false">C21+C24+C25+C38</f>
        <v>32074627.4</v>
      </c>
      <c r="D20" s="101" t="n">
        <f aca="false">D21+D24+D25+D38</f>
        <v>33153111</v>
      </c>
      <c r="E20" s="101" t="n">
        <f aca="false">E21+E24+E25+E38</f>
        <v>16007839.8</v>
      </c>
      <c r="F20" s="101" t="n">
        <f aca="false">E20-D20</f>
        <v>-17145271.2</v>
      </c>
      <c r="G20" s="101" t="n">
        <f aca="false">E20/D20*100</f>
        <v>48.2845781803101</v>
      </c>
      <c r="H20" s="101" t="n">
        <f aca="false">H21+H24+H25+H38</f>
        <v>14723505.8</v>
      </c>
      <c r="I20" s="101" t="n">
        <f aca="false">E20-H20</f>
        <v>1284334</v>
      </c>
      <c r="J20" s="101" t="n">
        <f aca="false">E20/H20*100</f>
        <v>108.723017584576</v>
      </c>
    </row>
    <row r="21" customFormat="false" ht="15" hidden="false" customHeight="true" outlineLevel="0" collapsed="false">
      <c r="A21" s="102" t="s">
        <v>95</v>
      </c>
      <c r="B21" s="100" t="n">
        <v>111</v>
      </c>
      <c r="C21" s="101" t="n">
        <f aca="false">C22+C23</f>
        <v>5997301.4</v>
      </c>
      <c r="D21" s="101" t="n">
        <f aca="false">D22+D23</f>
        <v>6103900</v>
      </c>
      <c r="E21" s="101" t="n">
        <f aca="false">E22+E23</f>
        <v>3807234.9</v>
      </c>
      <c r="F21" s="101" t="n">
        <f aca="false">E21-D21</f>
        <v>-2296665.1</v>
      </c>
      <c r="G21" s="101" t="n">
        <f aca="false">E21/D21*100</f>
        <v>62.3738085486328</v>
      </c>
      <c r="H21" s="101" t="n">
        <f aca="false">H22+H23</f>
        <v>2892550.8</v>
      </c>
      <c r="I21" s="101" t="n">
        <f aca="false">E21-H21</f>
        <v>914684.1</v>
      </c>
      <c r="J21" s="101" t="n">
        <f aca="false">E21/H21*100</f>
        <v>131.622058288484</v>
      </c>
    </row>
    <row r="22" customFormat="false" ht="15" hidden="false" customHeight="true" outlineLevel="0" collapsed="false">
      <c r="A22" s="103" t="s">
        <v>96</v>
      </c>
      <c r="B22" s="100" t="n">
        <v>1111</v>
      </c>
      <c r="C22" s="101" t="n">
        <v>1623801.4</v>
      </c>
      <c r="D22" s="101" t="n">
        <v>1662000</v>
      </c>
      <c r="E22" s="101" t="n">
        <v>859601.5</v>
      </c>
      <c r="F22" s="101" t="n">
        <f aca="false">E22-D22</f>
        <v>-802398.5</v>
      </c>
      <c r="G22" s="101" t="n">
        <f aca="false">E22/D22*100</f>
        <v>51.720908543923</v>
      </c>
      <c r="H22" s="101" t="n">
        <v>760258.7</v>
      </c>
      <c r="I22" s="101" t="n">
        <f aca="false">E22-H22</f>
        <v>99342.8000000001</v>
      </c>
      <c r="J22" s="101" t="n">
        <f aca="false">E22/H22*100</f>
        <v>113.066973123754</v>
      </c>
    </row>
    <row r="23" customFormat="false" ht="15" hidden="false" customHeight="true" outlineLevel="0" collapsed="false">
      <c r="A23" s="103" t="s">
        <v>97</v>
      </c>
      <c r="B23" s="100" t="n">
        <v>1112</v>
      </c>
      <c r="C23" s="104" t="n">
        <v>4373500</v>
      </c>
      <c r="D23" s="104" t="n">
        <v>4441900</v>
      </c>
      <c r="E23" s="104" t="n">
        <v>2947633.4</v>
      </c>
      <c r="F23" s="101" t="n">
        <f aca="false">E23-D23</f>
        <v>-1494266.6</v>
      </c>
      <c r="G23" s="101" t="n">
        <f aca="false">E23/D23*100</f>
        <v>66.3597424525541</v>
      </c>
      <c r="H23" s="101" t="n">
        <v>2132292.1</v>
      </c>
      <c r="I23" s="101" t="n">
        <f aca="false">E23-H23</f>
        <v>815341.3</v>
      </c>
      <c r="J23" s="101" t="n">
        <f aca="false">E23/H23*100</f>
        <v>138.237786464622</v>
      </c>
    </row>
    <row r="24" customFormat="false" ht="15" hidden="false" customHeight="true" outlineLevel="0" collapsed="false">
      <c r="A24" s="102" t="s">
        <v>98</v>
      </c>
      <c r="B24" s="100" t="n">
        <v>113</v>
      </c>
      <c r="C24" s="104" t="n">
        <v>60100</v>
      </c>
      <c r="D24" s="104" t="n">
        <v>54600</v>
      </c>
      <c r="E24" s="104" t="n">
        <v>14264.6</v>
      </c>
      <c r="F24" s="101" t="n">
        <f aca="false">E24-D24</f>
        <v>-40335.4</v>
      </c>
      <c r="G24" s="101" t="n">
        <f aca="false">E24/D24*100</f>
        <v>26.125641025641</v>
      </c>
      <c r="H24" s="101" t="n">
        <v>15227.3</v>
      </c>
      <c r="I24" s="101" t="n">
        <f aca="false">E24-H24</f>
        <v>-962.699999999999</v>
      </c>
      <c r="J24" s="101" t="n">
        <f aca="false">E24/H24*100</f>
        <v>93.6778023681152</v>
      </c>
    </row>
    <row r="25" customFormat="false" ht="15" hidden="false" customHeight="true" outlineLevel="0" collapsed="false">
      <c r="A25" s="102" t="s">
        <v>99</v>
      </c>
      <c r="B25" s="100" t="n">
        <v>114</v>
      </c>
      <c r="C25" s="104" t="n">
        <f aca="false">C26+C30+C34+C35+C36</f>
        <v>24419326</v>
      </c>
      <c r="D25" s="104" t="n">
        <f aca="false">D26+D30+D34+D35+D36</f>
        <v>25298911</v>
      </c>
      <c r="E25" s="104" t="n">
        <f aca="false">E26+E30+E34+E35+E36</f>
        <v>11398209.3</v>
      </c>
      <c r="F25" s="101" t="n">
        <f aca="false">E25-D25</f>
        <v>-13900701.7</v>
      </c>
      <c r="G25" s="101" t="n">
        <f aca="false">E25/D25*100</f>
        <v>45.0541499592611</v>
      </c>
      <c r="H25" s="101" t="n">
        <f aca="false">H26+H30+H34+H35+H36</f>
        <v>11069599.3</v>
      </c>
      <c r="I25" s="101" t="n">
        <f aca="false">E25-H25</f>
        <v>328609.999999996</v>
      </c>
      <c r="J25" s="101" t="n">
        <f aca="false">E25/H25*100</f>
        <v>102.968580804908</v>
      </c>
    </row>
    <row r="26" customFormat="false" ht="15" hidden="false" customHeight="true" outlineLevel="0" collapsed="false">
      <c r="A26" s="105" t="s">
        <v>100</v>
      </c>
      <c r="B26" s="106" t="n">
        <v>1141</v>
      </c>
      <c r="C26" s="104" t="n">
        <f aca="false">C27+C28+C29</f>
        <v>17226200</v>
      </c>
      <c r="D26" s="104" t="n">
        <f aca="false">D27+D28+D29</f>
        <v>17865900</v>
      </c>
      <c r="E26" s="104" t="n">
        <f aca="false">E27+E28+E29</f>
        <v>8425174.8</v>
      </c>
      <c r="F26" s="101" t="n">
        <f aca="false">E26-D26</f>
        <v>-9440725.2</v>
      </c>
      <c r="G26" s="101" t="n">
        <f aca="false">E26/D26*100</f>
        <v>47.1578526690511</v>
      </c>
      <c r="H26" s="101" t="n">
        <f aca="false">H27+H28+H29</f>
        <v>7686761.7</v>
      </c>
      <c r="I26" s="101" t="n">
        <f aca="false">E26-H26</f>
        <v>738413.099999998</v>
      </c>
      <c r="J26" s="101" t="n">
        <f aca="false">E26/H26*100</f>
        <v>109.606296237855</v>
      </c>
    </row>
    <row r="27" customFormat="false" ht="45" hidden="false" customHeight="true" outlineLevel="0" collapsed="false">
      <c r="A27" s="103" t="s">
        <v>101</v>
      </c>
      <c r="B27" s="106" t="n">
        <v>11411</v>
      </c>
      <c r="C27" s="104" t="n">
        <v>6586700</v>
      </c>
      <c r="D27" s="104" t="n">
        <v>6834000</v>
      </c>
      <c r="E27" s="101" t="n">
        <v>3148325.2</v>
      </c>
      <c r="F27" s="101" t="n">
        <f aca="false">E27-D27</f>
        <v>-3685674.8</v>
      </c>
      <c r="G27" s="101" t="n">
        <f aca="false">E27/D27*100</f>
        <v>46.0685572139304</v>
      </c>
      <c r="H27" s="101" t="n">
        <v>2787317.8</v>
      </c>
      <c r="I27" s="101" t="n">
        <f aca="false">E27-H27</f>
        <v>361007.4</v>
      </c>
      <c r="J27" s="101" t="n">
        <f aca="false">E27/H27*100</f>
        <v>112.951784687057</v>
      </c>
    </row>
    <row r="28" customFormat="false" ht="33" hidden="false" customHeight="true" outlineLevel="0" collapsed="false">
      <c r="A28" s="103" t="s">
        <v>102</v>
      </c>
      <c r="B28" s="106" t="n">
        <v>11412</v>
      </c>
      <c r="C28" s="104" t="n">
        <v>13289000</v>
      </c>
      <c r="D28" s="104" t="n">
        <v>13965000</v>
      </c>
      <c r="E28" s="101" t="n">
        <v>6622107.5</v>
      </c>
      <c r="F28" s="101" t="n">
        <f aca="false">E28-D28</f>
        <v>-7342892.5</v>
      </c>
      <c r="G28" s="101" t="n">
        <f aca="false">E28/D28*100</f>
        <v>47.4193161475116</v>
      </c>
      <c r="H28" s="101" t="n">
        <v>6088283.5</v>
      </c>
      <c r="I28" s="101" t="n">
        <f aca="false">E28-H28</f>
        <v>533824</v>
      </c>
      <c r="J28" s="101" t="n">
        <f aca="false">E28/H28*100</f>
        <v>108.768054247145</v>
      </c>
    </row>
    <row r="29" customFormat="false" ht="15" hidden="false" customHeight="true" outlineLevel="0" collapsed="false">
      <c r="A29" s="103" t="s">
        <v>103</v>
      </c>
      <c r="B29" s="106" t="n">
        <v>11413</v>
      </c>
      <c r="C29" s="104" t="n">
        <v>-2649500</v>
      </c>
      <c r="D29" s="104" t="n">
        <v>-2933100</v>
      </c>
      <c r="E29" s="101" t="n">
        <v>-1345257.9</v>
      </c>
      <c r="F29" s="101" t="n">
        <f aca="false">E29-D29</f>
        <v>1587842.1</v>
      </c>
      <c r="G29" s="101" t="n">
        <f aca="false">E29/D29*100</f>
        <v>45.8647131021786</v>
      </c>
      <c r="H29" s="101" t="n">
        <v>-1188839.6</v>
      </c>
      <c r="I29" s="101" t="n">
        <f aca="false">E29-H29</f>
        <v>-156418.3</v>
      </c>
      <c r="J29" s="101" t="n">
        <f aca="false">E29/H29*100</f>
        <v>113.157224910745</v>
      </c>
    </row>
    <row r="30" customFormat="false" ht="15" hidden="false" customHeight="true" outlineLevel="0" collapsed="false">
      <c r="A30" s="105" t="s">
        <v>104</v>
      </c>
      <c r="B30" s="106" t="n">
        <v>1142</v>
      </c>
      <c r="C30" s="104" t="n">
        <f aca="false">C31+C32+C33</f>
        <v>5900481</v>
      </c>
      <c r="D30" s="104" t="n">
        <f aca="false">D31+D32+D33</f>
        <v>6162116</v>
      </c>
      <c r="E30" s="104" t="n">
        <f aca="false">E31+E32+E33</f>
        <v>2345789.5</v>
      </c>
      <c r="F30" s="101" t="n">
        <f aca="false">E30-D30</f>
        <v>-3816326.5</v>
      </c>
      <c r="G30" s="101" t="n">
        <f aca="false">E30/D30*100</f>
        <v>38.0679217982914</v>
      </c>
      <c r="H30" s="101" t="n">
        <f aca="false">H31+H32+H33</f>
        <v>2734224.7</v>
      </c>
      <c r="I30" s="101" t="n">
        <f aca="false">E30-H30</f>
        <v>-388435.2</v>
      </c>
      <c r="J30" s="101" t="n">
        <f aca="false">E30/H30*100</f>
        <v>85.7935889468046</v>
      </c>
    </row>
    <row r="31" customFormat="false" ht="30" hidden="false" customHeight="false" outlineLevel="0" collapsed="false">
      <c r="A31" s="103" t="s">
        <v>105</v>
      </c>
      <c r="B31" s="107"/>
      <c r="C31" s="104" t="n">
        <v>567973</v>
      </c>
      <c r="D31" s="104" t="n">
        <v>583525</v>
      </c>
      <c r="E31" s="101" t="n">
        <v>194698.5</v>
      </c>
      <c r="F31" s="101" t="n">
        <f aca="false">E31-D31</f>
        <v>-388826.5</v>
      </c>
      <c r="G31" s="101" t="n">
        <f aca="false">E31/D31*100</f>
        <v>33.3659226254231</v>
      </c>
      <c r="H31" s="101" t="n">
        <v>230094.9</v>
      </c>
      <c r="I31" s="101" t="n">
        <f aca="false">E31-H31</f>
        <v>-35396.4</v>
      </c>
      <c r="J31" s="101" t="n">
        <f aca="false">E31/H31*100</f>
        <v>84.6166081907943</v>
      </c>
    </row>
    <row r="32" customFormat="false" ht="15" hidden="false" customHeight="false" outlineLevel="0" collapsed="false">
      <c r="A32" s="103" t="s">
        <v>106</v>
      </c>
      <c r="B32" s="108"/>
      <c r="C32" s="109" t="n">
        <v>5539108</v>
      </c>
      <c r="D32" s="109" t="n">
        <v>5798591</v>
      </c>
      <c r="E32" s="109" t="n">
        <v>2268924.8</v>
      </c>
      <c r="F32" s="101" t="n">
        <f aca="false">E32-D32</f>
        <v>-3529666.2</v>
      </c>
      <c r="G32" s="101" t="n">
        <f aca="false">E32/D32*100</f>
        <v>39.1288987272943</v>
      </c>
      <c r="H32" s="109" t="n">
        <v>2571394.2</v>
      </c>
      <c r="I32" s="101" t="n">
        <f aca="false">E32-H32</f>
        <v>-302469.4</v>
      </c>
      <c r="J32" s="101" t="n">
        <f aca="false">E32/H32*100</f>
        <v>88.2371438809343</v>
      </c>
    </row>
    <row r="33" customFormat="false" ht="15" hidden="false" customHeight="true" outlineLevel="0" collapsed="false">
      <c r="A33" s="103" t="s">
        <v>107</v>
      </c>
      <c r="B33" s="110" t="n">
        <v>11429</v>
      </c>
      <c r="C33" s="109" t="n">
        <v>-206600</v>
      </c>
      <c r="D33" s="109" t="n">
        <v>-220000</v>
      </c>
      <c r="E33" s="109" t="n">
        <v>-117833.8</v>
      </c>
      <c r="F33" s="101" t="n">
        <f aca="false">E33-D33</f>
        <v>102166.2</v>
      </c>
      <c r="G33" s="101" t="n">
        <f aca="false">E33/D33*100</f>
        <v>53.5608181818182</v>
      </c>
      <c r="H33" s="109" t="n">
        <v>-67264.4</v>
      </c>
      <c r="I33" s="101" t="n">
        <f aca="false">E33-H33</f>
        <v>-50569.4</v>
      </c>
      <c r="J33" s="101" t="n">
        <f aca="false">E33/H33*100</f>
        <v>175.180035799026</v>
      </c>
    </row>
    <row r="34" customFormat="false" ht="15" hidden="false" customHeight="true" outlineLevel="0" collapsed="false">
      <c r="A34" s="105" t="s">
        <v>108</v>
      </c>
      <c r="B34" s="111" t="n">
        <v>1144</v>
      </c>
      <c r="C34" s="112" t="n">
        <v>10935</v>
      </c>
      <c r="D34" s="112" t="n">
        <v>10935</v>
      </c>
      <c r="E34" s="112" t="n">
        <v>4381.2</v>
      </c>
      <c r="F34" s="101" t="n">
        <f aca="false">E34-D34</f>
        <v>-6553.8</v>
      </c>
      <c r="G34" s="101" t="n">
        <f aca="false">E34/D34*100</f>
        <v>40.0658436213992</v>
      </c>
      <c r="H34" s="112" t="n">
        <v>5966.8</v>
      </c>
      <c r="I34" s="101" t="n">
        <f aca="false">E34-H34</f>
        <v>-1585.6</v>
      </c>
      <c r="J34" s="101" t="n">
        <f aca="false">E34/H34*100</f>
        <v>73.4262921498961</v>
      </c>
    </row>
    <row r="35" customFormat="false" ht="36" hidden="false" customHeight="true" outlineLevel="0" collapsed="false">
      <c r="A35" s="105" t="s">
        <v>109</v>
      </c>
      <c r="B35" s="113" t="n">
        <v>1145</v>
      </c>
      <c r="C35" s="101" t="n">
        <v>379850</v>
      </c>
      <c r="D35" s="101" t="n">
        <v>354800</v>
      </c>
      <c r="E35" s="101" t="n">
        <v>148535.4</v>
      </c>
      <c r="F35" s="101" t="n">
        <f aca="false">E35-D35</f>
        <v>-206264.6</v>
      </c>
      <c r="G35" s="101" t="n">
        <f aca="false">E35/D35*100</f>
        <v>41.8645434047351</v>
      </c>
      <c r="H35" s="112" t="n">
        <v>175453</v>
      </c>
      <c r="I35" s="101" t="n">
        <f aca="false">E35-H35</f>
        <v>-26917.6</v>
      </c>
      <c r="J35" s="101" t="n">
        <f aca="false">E35/H35*100</f>
        <v>84.6582275595174</v>
      </c>
    </row>
    <row r="36" customFormat="false" ht="15" hidden="false" customHeight="true" outlineLevel="0" collapsed="false">
      <c r="A36" s="105" t="s">
        <v>110</v>
      </c>
      <c r="B36" s="111" t="n">
        <v>1146</v>
      </c>
      <c r="C36" s="112" t="n">
        <v>901860</v>
      </c>
      <c r="D36" s="112" t="n">
        <v>905160</v>
      </c>
      <c r="E36" s="112" t="n">
        <v>474328.4</v>
      </c>
      <c r="F36" s="101" t="n">
        <f aca="false">E36-D36</f>
        <v>-430831.6</v>
      </c>
      <c r="G36" s="101" t="n">
        <f aca="false">E36/D36*100</f>
        <v>52.4027133324495</v>
      </c>
      <c r="H36" s="112" t="n">
        <v>467193.1</v>
      </c>
      <c r="I36" s="101" t="n">
        <f aca="false">E36-H36</f>
        <v>7135.30000000005</v>
      </c>
      <c r="J36" s="101" t="n">
        <f aca="false">E36/H36*100</f>
        <v>101.527269987506</v>
      </c>
    </row>
    <row r="37" customFormat="false" ht="15" hidden="false" customHeight="true" outlineLevel="0" collapsed="false">
      <c r="A37" s="103" t="s">
        <v>111</v>
      </c>
      <c r="B37" s="111" t="n">
        <v>11463</v>
      </c>
      <c r="C37" s="112" t="n">
        <v>884860</v>
      </c>
      <c r="D37" s="112" t="n">
        <v>888160</v>
      </c>
      <c r="E37" s="112" t="n">
        <v>461979.1</v>
      </c>
      <c r="F37" s="101" t="n">
        <f aca="false">E37-D37</f>
        <v>-426180.9</v>
      </c>
      <c r="G37" s="101" t="n">
        <f aca="false">E37/D37*100</f>
        <v>52.0153012970636</v>
      </c>
      <c r="H37" s="112" t="n">
        <v>455334.6</v>
      </c>
      <c r="I37" s="101" t="n">
        <f aca="false">E37-H37</f>
        <v>6644.5</v>
      </c>
      <c r="J37" s="101" t="n">
        <f aca="false">E37/H37*100</f>
        <v>101.459256555509</v>
      </c>
    </row>
    <row r="38" customFormat="false" ht="30" hidden="false" customHeight="true" outlineLevel="0" collapsed="false">
      <c r="A38" s="102" t="s">
        <v>112</v>
      </c>
      <c r="B38" s="111" t="n">
        <v>115</v>
      </c>
      <c r="C38" s="112" t="n">
        <v>1597900</v>
      </c>
      <c r="D38" s="112" t="n">
        <v>1695700</v>
      </c>
      <c r="E38" s="112" t="n">
        <v>788131</v>
      </c>
      <c r="F38" s="101" t="n">
        <f aca="false">E38-D38</f>
        <v>-907569</v>
      </c>
      <c r="G38" s="101" t="n">
        <f aca="false">E38/D38*100</f>
        <v>46.4782095889603</v>
      </c>
      <c r="H38" s="112" t="n">
        <v>746128.4</v>
      </c>
      <c r="I38" s="101" t="n">
        <f aca="false">E38-H38</f>
        <v>42002.6</v>
      </c>
      <c r="J38" s="101" t="n">
        <f aca="false">E38/H38*100</f>
        <v>105.629406413159</v>
      </c>
    </row>
    <row r="39" customFormat="false" ht="15" hidden="false" customHeight="true" outlineLevel="0" collapsed="false">
      <c r="A39" s="114" t="s">
        <v>55</v>
      </c>
      <c r="B39" s="111" t="n">
        <v>13</v>
      </c>
      <c r="C39" s="112" t="n">
        <f aca="false">C40+C41</f>
        <v>2829944.6</v>
      </c>
      <c r="D39" s="112" t="n">
        <f aca="false">D40+D41</f>
        <v>1927224.8</v>
      </c>
      <c r="E39" s="112" t="n">
        <f aca="false">E40+E41</f>
        <v>98042.5</v>
      </c>
      <c r="F39" s="101" t="n">
        <f aca="false">E39-D39</f>
        <v>-1829182.3</v>
      </c>
      <c r="G39" s="101" t="n">
        <f aca="false">E39/D39*100</f>
        <v>5.08723735809128</v>
      </c>
      <c r="H39" s="112" t="n">
        <f aca="false">H40+H41</f>
        <v>77450.8</v>
      </c>
      <c r="I39" s="101" t="n">
        <f aca="false">E39-H39</f>
        <v>20591.7</v>
      </c>
      <c r="J39" s="101" t="n">
        <f aca="false">E39/H39*100</f>
        <v>126.586813822452</v>
      </c>
    </row>
    <row r="40" customFormat="false" ht="15" hidden="false" customHeight="true" outlineLevel="0" collapsed="false">
      <c r="A40" s="102" t="s">
        <v>113</v>
      </c>
      <c r="B40" s="111" t="n">
        <v>131</v>
      </c>
      <c r="C40" s="112" t="n">
        <v>56434.8</v>
      </c>
      <c r="D40" s="112" t="n">
        <v>51319.5</v>
      </c>
      <c r="E40" s="112" t="n">
        <v>5451</v>
      </c>
      <c r="F40" s="101" t="n">
        <f aca="false">E40-D40</f>
        <v>-45868.5</v>
      </c>
      <c r="G40" s="101" t="n">
        <f aca="false">E40/D40*100</f>
        <v>10.6216935083156</v>
      </c>
      <c r="H40" s="112" t="n">
        <v>19318.4</v>
      </c>
      <c r="I40" s="101" t="n">
        <f aca="false">E40-H40</f>
        <v>-13867.4</v>
      </c>
      <c r="J40" s="101" t="n">
        <f aca="false">E40/H40*100</f>
        <v>28.2166224946165</v>
      </c>
    </row>
    <row r="41" customFormat="false" ht="30" hidden="false" customHeight="false" outlineLevel="0" collapsed="false">
      <c r="A41" s="102" t="s">
        <v>114</v>
      </c>
      <c r="B41" s="100" t="n">
        <v>132</v>
      </c>
      <c r="C41" s="101" t="n">
        <v>2773509.8</v>
      </c>
      <c r="D41" s="101" t="n">
        <v>1875905.3</v>
      </c>
      <c r="E41" s="101" t="n">
        <v>92591.5</v>
      </c>
      <c r="F41" s="101" t="n">
        <f aca="false">E41-D41</f>
        <v>-1783313.8</v>
      </c>
      <c r="G41" s="101" t="n">
        <f aca="false">E41/D41*100</f>
        <v>4.93583018289889</v>
      </c>
      <c r="H41" s="101" t="n">
        <v>58132.4</v>
      </c>
      <c r="I41" s="101" t="n">
        <f aca="false">E41-H41</f>
        <v>34459.1</v>
      </c>
      <c r="J41" s="101" t="n">
        <f aca="false">E41/H41*100</f>
        <v>159.276926464416</v>
      </c>
    </row>
    <row r="42" customFormat="false" ht="26.25" hidden="false" customHeight="true" outlineLevel="0" collapsed="false">
      <c r="A42" s="99" t="s">
        <v>56</v>
      </c>
      <c r="B42" s="100" t="n">
        <v>14</v>
      </c>
      <c r="C42" s="101" t="n">
        <f aca="false">C43+C50+C53+C54+C55</f>
        <v>1704532</v>
      </c>
      <c r="D42" s="101" t="n">
        <f aca="false">D43+D50+D53+D54+D55</f>
        <v>1828273.2</v>
      </c>
      <c r="E42" s="101" t="n">
        <f aca="false">E43+E50+E53+E54+E55</f>
        <v>1155629.9</v>
      </c>
      <c r="F42" s="101" t="n">
        <f aca="false">E42-D42</f>
        <v>-672643.3</v>
      </c>
      <c r="G42" s="101" t="n">
        <f aca="false">E42/D42*100</f>
        <v>63.2088191195933</v>
      </c>
      <c r="H42" s="101" t="n">
        <f aca="false">H43+H50+H53+H54+H55</f>
        <v>913491.6</v>
      </c>
      <c r="I42" s="101" t="n">
        <f aca="false">E42-H42</f>
        <v>242138.3</v>
      </c>
      <c r="J42" s="101" t="n">
        <f aca="false">E42/H42*100</f>
        <v>126.506899461363</v>
      </c>
    </row>
    <row r="43" customFormat="false" ht="15" hidden="false" customHeight="true" outlineLevel="0" collapsed="false">
      <c r="A43" s="102" t="s">
        <v>115</v>
      </c>
      <c r="B43" s="100" t="n">
        <v>141</v>
      </c>
      <c r="C43" s="101" t="n">
        <f aca="false">C44+C45</f>
        <v>376404.8</v>
      </c>
      <c r="D43" s="101" t="n">
        <f aca="false">D44+D45</f>
        <v>367308.9</v>
      </c>
      <c r="E43" s="101" t="n">
        <f aca="false">E44+E45+E49</f>
        <v>271961.9</v>
      </c>
      <c r="F43" s="101" t="n">
        <f aca="false">E43-D43</f>
        <v>-95347</v>
      </c>
      <c r="G43" s="101" t="n">
        <f aca="false">E43/D43*100</f>
        <v>74.0417397999341</v>
      </c>
      <c r="H43" s="101" t="n">
        <f aca="false">H44+H45+H49</f>
        <v>194305.3</v>
      </c>
      <c r="I43" s="101" t="n">
        <f aca="false">E43-H43</f>
        <v>77656.6</v>
      </c>
      <c r="J43" s="101" t="n">
        <f aca="false">E43/H43*100</f>
        <v>139.966279869875</v>
      </c>
    </row>
    <row r="44" customFormat="false" ht="15" hidden="false" customHeight="true" outlineLevel="0" collapsed="false">
      <c r="A44" s="105" t="s">
        <v>116</v>
      </c>
      <c r="B44" s="100" t="n">
        <v>1411</v>
      </c>
      <c r="C44" s="101" t="n">
        <v>304904.8</v>
      </c>
      <c r="D44" s="101" t="n">
        <v>295808.9</v>
      </c>
      <c r="E44" s="101" t="n">
        <v>88237.7</v>
      </c>
      <c r="F44" s="101" t="n">
        <f aca="false">E44-D44</f>
        <v>-207571.2</v>
      </c>
      <c r="G44" s="101" t="n">
        <f aca="false">E44/D44*100</f>
        <v>29.8292918164396</v>
      </c>
      <c r="H44" s="101" t="n">
        <v>48241.6</v>
      </c>
      <c r="I44" s="101" t="n">
        <f aca="false">E44-H44</f>
        <v>39996.1</v>
      </c>
      <c r="J44" s="101" t="n">
        <f aca="false">E44/H44*100</f>
        <v>182.907905210441</v>
      </c>
    </row>
    <row r="45" customFormat="false" ht="15" hidden="false" customHeight="true" outlineLevel="0" collapsed="false">
      <c r="A45" s="105" t="s">
        <v>117</v>
      </c>
      <c r="B45" s="100" t="n">
        <v>1412</v>
      </c>
      <c r="C45" s="101" t="n">
        <f aca="false">C46+C47+C48</f>
        <v>71500</v>
      </c>
      <c r="D45" s="101" t="n">
        <f aca="false">D46+D47+D48</f>
        <v>71500</v>
      </c>
      <c r="E45" s="101" t="n">
        <f aca="false">E46+E47+E48</f>
        <v>183447.7</v>
      </c>
      <c r="F45" s="101" t="n">
        <f aca="false">E45-D45</f>
        <v>111947.7</v>
      </c>
      <c r="G45" s="104" t="s">
        <v>35</v>
      </c>
      <c r="H45" s="101" t="n">
        <f aca="false">H47+H48</f>
        <v>146031.5</v>
      </c>
      <c r="I45" s="101" t="n">
        <f aca="false">E45-H45</f>
        <v>37416.2</v>
      </c>
      <c r="J45" s="101" t="n">
        <f aca="false">E45/H45*100</f>
        <v>125.622006210989</v>
      </c>
    </row>
    <row r="46" customFormat="false" ht="31.5" hidden="true" customHeight="true" outlineLevel="0" collapsed="false">
      <c r="A46" s="103" t="s">
        <v>118</v>
      </c>
      <c r="B46" s="100" t="n">
        <v>14121</v>
      </c>
      <c r="C46" s="101"/>
      <c r="D46" s="101"/>
      <c r="E46" s="101"/>
      <c r="F46" s="101" t="n">
        <f aca="false">E46-D46</f>
        <v>0</v>
      </c>
      <c r="G46" s="104" t="e">
        <f aca="false">E46/D46*100</f>
        <v>#DIV/0!</v>
      </c>
      <c r="H46" s="101"/>
      <c r="I46" s="101" t="n">
        <f aca="false">E46-H46</f>
        <v>0</v>
      </c>
      <c r="J46" s="101" t="e">
        <f aca="false">E46/H46*100</f>
        <v>#DIV/0!</v>
      </c>
    </row>
    <row r="47" customFormat="false" ht="31.5" hidden="false" customHeight="true" outlineLevel="0" collapsed="false">
      <c r="A47" s="103" t="s">
        <v>119</v>
      </c>
      <c r="B47" s="100" t="n">
        <v>14122</v>
      </c>
      <c r="C47" s="101" t="n">
        <v>55000</v>
      </c>
      <c r="D47" s="101" t="n">
        <v>55000</v>
      </c>
      <c r="E47" s="101" t="n">
        <v>143133.1</v>
      </c>
      <c r="F47" s="101" t="n">
        <f aca="false">E47-D47</f>
        <v>88133.1</v>
      </c>
      <c r="G47" s="104" t="s">
        <v>35</v>
      </c>
      <c r="H47" s="101" t="n">
        <v>109501.1</v>
      </c>
      <c r="I47" s="101" t="n">
        <f aca="false">E47-H47</f>
        <v>33632</v>
      </c>
      <c r="J47" s="101" t="n">
        <f aca="false">E47/H47*100</f>
        <v>130.713846710216</v>
      </c>
    </row>
    <row r="48" customFormat="false" ht="39" hidden="false" customHeight="true" outlineLevel="0" collapsed="false">
      <c r="A48" s="103" t="s">
        <v>120</v>
      </c>
      <c r="B48" s="100" t="n">
        <v>14123</v>
      </c>
      <c r="C48" s="101" t="n">
        <v>16500</v>
      </c>
      <c r="D48" s="101" t="n">
        <v>16500</v>
      </c>
      <c r="E48" s="101" t="n">
        <v>40314.6</v>
      </c>
      <c r="F48" s="101" t="n">
        <f aca="false">E48-D48</f>
        <v>23814.6</v>
      </c>
      <c r="G48" s="104" t="s">
        <v>35</v>
      </c>
      <c r="H48" s="101" t="n">
        <v>36530.4</v>
      </c>
      <c r="I48" s="101" t="n">
        <f aca="false">E48-H48</f>
        <v>3784.2</v>
      </c>
      <c r="J48" s="101" t="n">
        <f aca="false">E48/H48*100</f>
        <v>110.359043426844</v>
      </c>
    </row>
    <row r="49" customFormat="false" ht="17.25" hidden="false" customHeight="true" outlineLevel="0" collapsed="false">
      <c r="A49" s="105" t="s">
        <v>121</v>
      </c>
      <c r="B49" s="100" t="n">
        <v>1415</v>
      </c>
      <c r="C49" s="101"/>
      <c r="D49" s="101"/>
      <c r="E49" s="101" t="n">
        <v>276.5</v>
      </c>
      <c r="F49" s="101" t="n">
        <f aca="false">E49-D49</f>
        <v>276.5</v>
      </c>
      <c r="G49" s="101"/>
      <c r="H49" s="101" t="n">
        <v>32.2</v>
      </c>
      <c r="I49" s="101" t="n">
        <f aca="false">E49-H49</f>
        <v>244.3</v>
      </c>
      <c r="J49" s="104" t="s">
        <v>35</v>
      </c>
    </row>
    <row r="50" customFormat="false" ht="31.5" hidden="false" customHeight="true" outlineLevel="0" collapsed="false">
      <c r="A50" s="102" t="s">
        <v>122</v>
      </c>
      <c r="B50" s="100" t="n">
        <v>142</v>
      </c>
      <c r="C50" s="101" t="n">
        <f aca="false">C51+C52</f>
        <v>978363.1</v>
      </c>
      <c r="D50" s="101" t="n">
        <f aca="false">D51+D52</f>
        <v>999630</v>
      </c>
      <c r="E50" s="101" t="n">
        <f aca="false">E51+E52</f>
        <v>477705.2</v>
      </c>
      <c r="F50" s="101" t="n">
        <f aca="false">E50-D50</f>
        <v>-521924.8</v>
      </c>
      <c r="G50" s="101" t="n">
        <f aca="false">E50/D50*100</f>
        <v>47.7882016346048</v>
      </c>
      <c r="H50" s="101" t="n">
        <f aca="false">H51+H52</f>
        <v>517556.9</v>
      </c>
      <c r="I50" s="101" t="n">
        <f aca="false">E50-H50</f>
        <v>-39851.7</v>
      </c>
      <c r="J50" s="101" t="n">
        <f aca="false">E50/H50*100</f>
        <v>92.3000350299648</v>
      </c>
    </row>
    <row r="51" customFormat="false" ht="15" hidden="false" customHeight="true" outlineLevel="0" collapsed="false">
      <c r="A51" s="114" t="s">
        <v>123</v>
      </c>
      <c r="B51" s="100" t="n">
        <v>1422</v>
      </c>
      <c r="C51" s="101" t="n">
        <v>272633.6</v>
      </c>
      <c r="D51" s="101" t="n">
        <v>272933.6</v>
      </c>
      <c r="E51" s="101" t="n">
        <v>140462</v>
      </c>
      <c r="F51" s="101" t="n">
        <f aca="false">E51-D51</f>
        <v>-132471.6</v>
      </c>
      <c r="G51" s="101" t="n">
        <f aca="false">E51/D51*100</f>
        <v>51.4637992537379</v>
      </c>
      <c r="H51" s="101" t="n">
        <v>132381</v>
      </c>
      <c r="I51" s="101" t="n">
        <f aca="false">E51-H51</f>
        <v>8081</v>
      </c>
      <c r="J51" s="101" t="n">
        <f aca="false">E51/H51*100</f>
        <v>106.104350322176</v>
      </c>
    </row>
    <row r="52" customFormat="false" ht="33.75" hidden="false" customHeight="true" outlineLevel="0" collapsed="false">
      <c r="A52" s="114" t="s">
        <v>124</v>
      </c>
      <c r="B52" s="100" t="n">
        <v>1423</v>
      </c>
      <c r="C52" s="101" t="n">
        <v>705729.5</v>
      </c>
      <c r="D52" s="101" t="n">
        <v>726696.4</v>
      </c>
      <c r="E52" s="101" t="n">
        <v>337243.2</v>
      </c>
      <c r="F52" s="101" t="n">
        <f aca="false">E52-D52</f>
        <v>-389453.2</v>
      </c>
      <c r="G52" s="101" t="n">
        <f aca="false">E52/D52*100</f>
        <v>46.4077157943813</v>
      </c>
      <c r="H52" s="101" t="n">
        <v>385175.9</v>
      </c>
      <c r="I52" s="101" t="n">
        <f aca="false">E52-H52</f>
        <v>-47932.7</v>
      </c>
      <c r="J52" s="101" t="n">
        <f aca="false">E52/H52*100</f>
        <v>87.5556336728232</v>
      </c>
    </row>
    <row r="53" customFormat="false" ht="15" hidden="false" customHeight="true" outlineLevel="0" collapsed="false">
      <c r="A53" s="102" t="s">
        <v>125</v>
      </c>
      <c r="B53" s="100" t="n">
        <v>143</v>
      </c>
      <c r="C53" s="101" t="n">
        <v>286700</v>
      </c>
      <c r="D53" s="101" t="n">
        <v>288792.5</v>
      </c>
      <c r="E53" s="101" t="n">
        <v>198542.7</v>
      </c>
      <c r="F53" s="101" t="n">
        <f aca="false">E53-D53</f>
        <v>-90249.8</v>
      </c>
      <c r="G53" s="101" t="n">
        <f aca="false">E53/D53*100</f>
        <v>68.7492576850161</v>
      </c>
      <c r="H53" s="101" t="n">
        <v>168322.4</v>
      </c>
      <c r="I53" s="101" t="n">
        <f aca="false">E53-H53</f>
        <v>30220.3</v>
      </c>
      <c r="J53" s="101" t="n">
        <f aca="false">E53/H53*100</f>
        <v>117.953819574816</v>
      </c>
    </row>
    <row r="54" customFormat="false" ht="15" hidden="false" customHeight="true" outlineLevel="0" collapsed="false">
      <c r="A54" s="102" t="s">
        <v>126</v>
      </c>
      <c r="B54" s="100" t="n">
        <v>144</v>
      </c>
      <c r="C54" s="101" t="n">
        <v>11552.8</v>
      </c>
      <c r="D54" s="101" t="n">
        <v>13941.9</v>
      </c>
      <c r="E54" s="101" t="n">
        <v>14351.5</v>
      </c>
      <c r="F54" s="101" t="n">
        <f aca="false">E54-D54</f>
        <v>409.6</v>
      </c>
      <c r="G54" s="101" t="n">
        <f aca="false">E54/D54*100</f>
        <v>102.937906598096</v>
      </c>
      <c r="H54" s="101" t="n">
        <v>23333</v>
      </c>
      <c r="I54" s="101" t="n">
        <f aca="false">E54-H54</f>
        <v>-8981.5</v>
      </c>
      <c r="J54" s="101" t="n">
        <f aca="false">E54/H54*100</f>
        <v>61.5073072472464</v>
      </c>
    </row>
    <row r="55" customFormat="false" ht="15" hidden="false" customHeight="true" outlineLevel="0" collapsed="false">
      <c r="A55" s="102" t="s">
        <v>127</v>
      </c>
      <c r="B55" s="100" t="n">
        <v>145</v>
      </c>
      <c r="C55" s="101" t="n">
        <v>51511.3</v>
      </c>
      <c r="D55" s="101" t="n">
        <v>158599.9</v>
      </c>
      <c r="E55" s="101" t="n">
        <v>193068.6</v>
      </c>
      <c r="F55" s="101" t="n">
        <f aca="false">E55-D55</f>
        <v>34468.7</v>
      </c>
      <c r="G55" s="101" t="n">
        <f aca="false">E55/D55*100</f>
        <v>121.733115846857</v>
      </c>
      <c r="H55" s="101" t="n">
        <v>9974</v>
      </c>
      <c r="I55" s="101" t="n">
        <f aca="false">E55-H55</f>
        <v>183094.6</v>
      </c>
      <c r="J55" s="104" t="s">
        <v>35</v>
      </c>
    </row>
    <row r="56" customFormat="false" ht="32.25" hidden="false" customHeight="true" outlineLevel="0" collapsed="false">
      <c r="A56" s="99" t="s">
        <v>128</v>
      </c>
      <c r="B56" s="100" t="n">
        <v>19</v>
      </c>
      <c r="C56" s="101" t="n">
        <v>9396</v>
      </c>
      <c r="D56" s="101" t="n">
        <v>13396</v>
      </c>
      <c r="E56" s="101" t="n">
        <v>26500</v>
      </c>
      <c r="F56" s="101" t="n">
        <f aca="false">E56-D56</f>
        <v>13104</v>
      </c>
      <c r="G56" s="101" t="n">
        <f aca="false">E56/D56*100</f>
        <v>197.820244849209</v>
      </c>
      <c r="H56" s="101" t="n">
        <v>7128.9</v>
      </c>
      <c r="I56" s="101" t="n">
        <f aca="false">E56-H56</f>
        <v>19371.1</v>
      </c>
      <c r="J56" s="104" t="s">
        <v>35</v>
      </c>
    </row>
    <row r="57" customFormat="false" ht="18.75" hidden="false" customHeight="true" outlineLevel="0" collapsed="false">
      <c r="A57" s="69" t="s">
        <v>20</v>
      </c>
      <c r="B57" s="79" t="s">
        <v>21</v>
      </c>
      <c r="C57" s="97" t="n">
        <f aca="false">C59+C60+C61+C64+C65+C66+C67+C68+C72+C73</f>
        <v>41332400</v>
      </c>
      <c r="D57" s="97" t="n">
        <f aca="false">D59+D60+D61+D64+D65+D66+D67+D68+D72+D73</f>
        <v>41984505</v>
      </c>
      <c r="E57" s="97" t="n">
        <f aca="false">E59+E60+E61+E64+E65+E66+E67+E68+E72+E73</f>
        <v>17850061</v>
      </c>
      <c r="F57" s="97" t="n">
        <f aca="false">E57-D57</f>
        <v>-24134444</v>
      </c>
      <c r="G57" s="97" t="n">
        <f aca="false">E57/D57*100</f>
        <v>42.5158305427205</v>
      </c>
      <c r="H57" s="97" t="n">
        <f aca="false">H59+H60+H61+H64+H65+H66+H67+H68+H72+H73</f>
        <v>16668118.7</v>
      </c>
      <c r="I57" s="97" t="n">
        <f aca="false">E57-H57</f>
        <v>1181942.3</v>
      </c>
      <c r="J57" s="97" t="n">
        <f aca="false">E57/H57*100</f>
        <v>107.09103601476</v>
      </c>
    </row>
    <row r="58" customFormat="false" ht="15" hidden="false" customHeight="true" outlineLevel="0" collapsed="false">
      <c r="A58" s="70" t="s">
        <v>57</v>
      </c>
      <c r="B58" s="19" t="s">
        <v>58</v>
      </c>
      <c r="C58" s="101" t="n">
        <f aca="false">C57-C73</f>
        <v>37995706.7</v>
      </c>
      <c r="D58" s="101" t="n">
        <f aca="false">D57-D73</f>
        <v>39553376.2</v>
      </c>
      <c r="E58" s="101" t="n">
        <f aca="false">E57-E73</f>
        <v>17612796.6</v>
      </c>
      <c r="F58" s="101" t="n">
        <f aca="false">E58-D58</f>
        <v>-21940579.6</v>
      </c>
      <c r="G58" s="101" t="n">
        <f aca="false">E58/D58*100</f>
        <v>44.5291863605818</v>
      </c>
      <c r="H58" s="101" t="n">
        <f aca="false">H57-H73</f>
        <v>16382512.6</v>
      </c>
      <c r="I58" s="101" t="n">
        <f aca="false">E58-H58</f>
        <v>1230284</v>
      </c>
      <c r="J58" s="101" t="n">
        <f aca="false">E58/H58*100</f>
        <v>107.50973937905</v>
      </c>
    </row>
    <row r="59" customFormat="false" ht="15" hidden="false" customHeight="true" outlineLevel="0" collapsed="false">
      <c r="A59" s="71" t="s">
        <v>59</v>
      </c>
      <c r="B59" s="19" t="n">
        <v>21</v>
      </c>
      <c r="C59" s="101" t="n">
        <v>6717230.4</v>
      </c>
      <c r="D59" s="101" t="n">
        <v>6827719.5</v>
      </c>
      <c r="E59" s="101" t="n">
        <v>3211638.3</v>
      </c>
      <c r="F59" s="101" t="n">
        <f aca="false">E59-D59</f>
        <v>-3616081.2</v>
      </c>
      <c r="G59" s="101" t="n">
        <f aca="false">E59/D59*100</f>
        <v>47.0382285036753</v>
      </c>
      <c r="H59" s="101" t="n">
        <v>2888183.6</v>
      </c>
      <c r="I59" s="101" t="n">
        <f aca="false">E59-H59</f>
        <v>323454.7</v>
      </c>
      <c r="J59" s="101" t="n">
        <f aca="false">E59/H59*100</f>
        <v>111.199243012113</v>
      </c>
    </row>
    <row r="60" customFormat="false" ht="15" hidden="false" customHeight="true" outlineLevel="0" collapsed="false">
      <c r="A60" s="71" t="s">
        <v>60</v>
      </c>
      <c r="B60" s="19" t="n">
        <v>22</v>
      </c>
      <c r="C60" s="101" t="n">
        <v>2213503.1</v>
      </c>
      <c r="D60" s="101" t="n">
        <v>2384366.1</v>
      </c>
      <c r="E60" s="101" t="n">
        <v>737747.8</v>
      </c>
      <c r="F60" s="101" t="n">
        <f aca="false">E60-D60</f>
        <v>-1646618.3</v>
      </c>
      <c r="G60" s="101" t="n">
        <f aca="false">E60/D60*100</f>
        <v>30.9410455047151</v>
      </c>
      <c r="H60" s="101" t="n">
        <v>749635</v>
      </c>
      <c r="I60" s="101" t="n">
        <f aca="false">E60-H60</f>
        <v>-11887.2</v>
      </c>
      <c r="J60" s="101" t="n">
        <f aca="false">E60/H60*100</f>
        <v>98.4142682772283</v>
      </c>
    </row>
    <row r="61" customFormat="false" ht="15" hidden="false" customHeight="true" outlineLevel="0" collapsed="false">
      <c r="A61" s="71" t="s">
        <v>61</v>
      </c>
      <c r="B61" s="19" t="n">
        <v>24</v>
      </c>
      <c r="C61" s="101" t="n">
        <f aca="false">C62+C63</f>
        <v>1819499.5</v>
      </c>
      <c r="D61" s="101" t="n">
        <f aca="false">D62+D63</f>
        <v>1652909.5</v>
      </c>
      <c r="E61" s="101" t="n">
        <f aca="false">E62+E63</f>
        <v>757819.5</v>
      </c>
      <c r="F61" s="101" t="n">
        <f aca="false">E61-D61</f>
        <v>-895090</v>
      </c>
      <c r="G61" s="101" t="n">
        <f aca="false">E61/D61*100</f>
        <v>45.8476099266173</v>
      </c>
      <c r="H61" s="101" t="n">
        <f aca="false">H62+H63</f>
        <v>790440.8</v>
      </c>
      <c r="I61" s="101" t="n">
        <f aca="false">E61-H61</f>
        <v>-32621.3</v>
      </c>
      <c r="J61" s="101" t="n">
        <f aca="false">E61/H61*100</f>
        <v>95.873024266966</v>
      </c>
    </row>
    <row r="62" customFormat="false" ht="15" hidden="false" customHeight="true" outlineLevel="0" collapsed="false">
      <c r="A62" s="72" t="s">
        <v>62</v>
      </c>
      <c r="B62" s="19" t="n">
        <v>241</v>
      </c>
      <c r="C62" s="101" t="n">
        <v>400699.5</v>
      </c>
      <c r="D62" s="101" t="n">
        <v>400699.5</v>
      </c>
      <c r="E62" s="101" t="n">
        <v>179472.4</v>
      </c>
      <c r="F62" s="101" t="n">
        <f aca="false">E62-D62</f>
        <v>-221227.1</v>
      </c>
      <c r="G62" s="101" t="n">
        <f aca="false">E62/D62*100</f>
        <v>44.7897738829222</v>
      </c>
      <c r="H62" s="101" t="n">
        <v>168984.2</v>
      </c>
      <c r="I62" s="101" t="n">
        <f aca="false">E62-H62</f>
        <v>10488.2</v>
      </c>
      <c r="J62" s="101" t="n">
        <f aca="false">E62/H62*100</f>
        <v>106.206615766444</v>
      </c>
    </row>
    <row r="63" customFormat="false" ht="15" hidden="false" customHeight="true" outlineLevel="0" collapsed="false">
      <c r="A63" s="72" t="s">
        <v>63</v>
      </c>
      <c r="B63" s="19" t="n">
        <v>242</v>
      </c>
      <c r="C63" s="101" t="n">
        <v>1418800</v>
      </c>
      <c r="D63" s="101" t="n">
        <v>1252210</v>
      </c>
      <c r="E63" s="101" t="n">
        <v>578347.1</v>
      </c>
      <c r="F63" s="101" t="n">
        <f aca="false">E63-D63</f>
        <v>-673862.9</v>
      </c>
      <c r="G63" s="101" t="n">
        <f aca="false">E63/D63*100</f>
        <v>46.1861109558301</v>
      </c>
      <c r="H63" s="101" t="n">
        <v>621456.6</v>
      </c>
      <c r="I63" s="101" t="n">
        <f aca="false">E63-H63</f>
        <v>-43109.5</v>
      </c>
      <c r="J63" s="101" t="n">
        <f aca="false">E63/H63*100</f>
        <v>93.0631519562267</v>
      </c>
    </row>
    <row r="64" customFormat="false" ht="15" hidden="false" customHeight="true" outlineLevel="0" collapsed="false">
      <c r="A64" s="71" t="s">
        <v>64</v>
      </c>
      <c r="B64" s="19" t="n">
        <v>25</v>
      </c>
      <c r="C64" s="101" t="n">
        <v>2885458.6</v>
      </c>
      <c r="D64" s="101" t="n">
        <v>3840231.8</v>
      </c>
      <c r="E64" s="101" t="n">
        <v>1545223.6</v>
      </c>
      <c r="F64" s="101" t="n">
        <f aca="false">E64-D64</f>
        <v>-2295008.2</v>
      </c>
      <c r="G64" s="101" t="n">
        <f aca="false">E64/D64*100</f>
        <v>40.2377689805079</v>
      </c>
      <c r="H64" s="101" t="n">
        <v>1390302.1</v>
      </c>
      <c r="I64" s="101" t="n">
        <f aca="false">E64-H64</f>
        <v>154921.5</v>
      </c>
      <c r="J64" s="101" t="n">
        <f aca="false">E64/H64*100</f>
        <v>111.143009853758</v>
      </c>
    </row>
    <row r="65" customFormat="false" ht="15" hidden="false" customHeight="true" outlineLevel="0" collapsed="false">
      <c r="A65" s="71" t="s">
        <v>65</v>
      </c>
      <c r="B65" s="19" t="n">
        <v>26</v>
      </c>
      <c r="C65" s="101" t="n">
        <v>91772.7</v>
      </c>
      <c r="D65" s="101" t="n">
        <v>27500.6</v>
      </c>
      <c r="E65" s="101" t="n">
        <v>10966.1</v>
      </c>
      <c r="F65" s="101" t="n">
        <f aca="false">E65-D65</f>
        <v>-16534.5</v>
      </c>
      <c r="G65" s="101" t="n">
        <f aca="false">E65/D65*100</f>
        <v>39.8758572540236</v>
      </c>
      <c r="H65" s="101" t="n">
        <v>11576.8</v>
      </c>
      <c r="I65" s="101" t="n">
        <f aca="false">E65-H65</f>
        <v>-610.699999999999</v>
      </c>
      <c r="J65" s="101" t="n">
        <f aca="false">E65/H65*100</f>
        <v>94.7247944164191</v>
      </c>
    </row>
    <row r="66" customFormat="false" ht="15" hidden="false" customHeight="true" outlineLevel="0" collapsed="false">
      <c r="A66" s="71" t="s">
        <v>66</v>
      </c>
      <c r="B66" s="19" t="n">
        <v>27</v>
      </c>
      <c r="C66" s="101" t="n">
        <v>370340.9</v>
      </c>
      <c r="D66" s="101" t="n">
        <v>392767.9</v>
      </c>
      <c r="E66" s="101" t="n">
        <v>162767.1</v>
      </c>
      <c r="F66" s="101" t="n">
        <f aca="false">E66-D66</f>
        <v>-230000.8</v>
      </c>
      <c r="G66" s="101" t="n">
        <f aca="false">E66/D66*100</f>
        <v>41.4410393517393</v>
      </c>
      <c r="H66" s="101" t="n">
        <v>138051.2</v>
      </c>
      <c r="I66" s="101" t="n">
        <f aca="false">E66-H66</f>
        <v>24715.9</v>
      </c>
      <c r="J66" s="101" t="n">
        <f aca="false">E66/H66*100</f>
        <v>117.903430031756</v>
      </c>
    </row>
    <row r="67" customFormat="false" ht="15" hidden="false" customHeight="true" outlineLevel="0" collapsed="false">
      <c r="A67" s="71" t="s">
        <v>67</v>
      </c>
      <c r="B67" s="19" t="n">
        <v>28</v>
      </c>
      <c r="C67" s="101" t="n">
        <v>2087981.8</v>
      </c>
      <c r="D67" s="101" t="n">
        <v>2207461.5</v>
      </c>
      <c r="E67" s="101" t="n">
        <v>858818</v>
      </c>
      <c r="F67" s="101" t="n">
        <f aca="false">E67-D67</f>
        <v>-1348643.5</v>
      </c>
      <c r="G67" s="101" t="n">
        <f aca="false">E67/D67*100</f>
        <v>38.9052311897625</v>
      </c>
      <c r="H67" s="101" t="n">
        <v>675234.9</v>
      </c>
      <c r="I67" s="101" t="n">
        <f aca="false">E67-H67</f>
        <v>183583.1</v>
      </c>
      <c r="J67" s="101" t="n">
        <f aca="false">E67/H67*100</f>
        <v>127.188034860165</v>
      </c>
    </row>
    <row r="68" customFormat="false" ht="15" hidden="false" customHeight="true" outlineLevel="0" collapsed="false">
      <c r="A68" s="71" t="s">
        <v>129</v>
      </c>
      <c r="B68" s="19" t="n">
        <v>29</v>
      </c>
      <c r="C68" s="101" t="n">
        <f aca="false">C69+C70+C71</f>
        <v>19429879.6</v>
      </c>
      <c r="D68" s="101" t="n">
        <f aca="false">D69+D70+D71</f>
        <v>19581889.1</v>
      </c>
      <c r="E68" s="101" t="n">
        <f aca="false">E69+E70+E71</f>
        <v>9865592.9</v>
      </c>
      <c r="F68" s="101" t="n">
        <f aca="false">E68-D68</f>
        <v>-9716296.2</v>
      </c>
      <c r="G68" s="101" t="n">
        <f aca="false">E68/D68*100</f>
        <v>50.3812111774242</v>
      </c>
      <c r="H68" s="101" t="n">
        <f aca="false">H69+H70+H71</f>
        <v>9206354.3</v>
      </c>
      <c r="I68" s="101" t="n">
        <f aca="false">E68-H68</f>
        <v>659238.6</v>
      </c>
      <c r="J68" s="101" t="n">
        <f aca="false">E68/H68*100</f>
        <v>107.160691176093</v>
      </c>
    </row>
    <row r="69" customFormat="false" ht="15" hidden="false" customHeight="true" outlineLevel="0" collapsed="false">
      <c r="A69" s="115" t="s">
        <v>130</v>
      </c>
      <c r="B69" s="19" t="n">
        <v>291</v>
      </c>
      <c r="C69" s="101" t="n">
        <v>9943336.3</v>
      </c>
      <c r="D69" s="101" t="n">
        <v>10388764.5</v>
      </c>
      <c r="E69" s="101" t="n">
        <v>4839275.8</v>
      </c>
      <c r="F69" s="101" t="n">
        <f aca="false">E69-D69</f>
        <v>-5549488.7</v>
      </c>
      <c r="G69" s="101" t="n">
        <f aca="false">E69/D69*100</f>
        <v>46.5818221213889</v>
      </c>
      <c r="H69" s="101" t="n">
        <v>4450929.9</v>
      </c>
      <c r="I69" s="101" t="n">
        <f aca="false">E69-H69</f>
        <v>388345.899999999</v>
      </c>
      <c r="J69" s="101" t="n">
        <f aca="false">E69/H69*100</f>
        <v>108.725050915765</v>
      </c>
    </row>
    <row r="70" customFormat="false" ht="15" hidden="false" customHeight="true" outlineLevel="0" collapsed="false">
      <c r="A70" s="115" t="s">
        <v>131</v>
      </c>
      <c r="B70" s="19" t="n">
        <v>2921</v>
      </c>
      <c r="C70" s="101" t="n">
        <v>6758518.1</v>
      </c>
      <c r="D70" s="101" t="n">
        <v>6465099.4</v>
      </c>
      <c r="E70" s="101" t="n">
        <v>3662304.5</v>
      </c>
      <c r="F70" s="101" t="n">
        <f aca="false">E70-D70</f>
        <v>-2802794.9</v>
      </c>
      <c r="G70" s="101" t="n">
        <f aca="false">E70/D70*100</f>
        <v>56.6473038295436</v>
      </c>
      <c r="H70" s="101" t="n">
        <v>3458910.7</v>
      </c>
      <c r="I70" s="101" t="n">
        <f aca="false">E70-H70</f>
        <v>203393.8</v>
      </c>
      <c r="J70" s="101" t="n">
        <f aca="false">E70/H70*100</f>
        <v>105.88028479602</v>
      </c>
    </row>
    <row r="71" customFormat="false" ht="26.25" hidden="false" customHeight="true" outlineLevel="0" collapsed="false">
      <c r="A71" s="115" t="s">
        <v>132</v>
      </c>
      <c r="B71" s="19" t="n">
        <v>2922</v>
      </c>
      <c r="C71" s="101" t="n">
        <v>2728025.2</v>
      </c>
      <c r="D71" s="101" t="n">
        <v>2728025.2</v>
      </c>
      <c r="E71" s="101" t="n">
        <v>1364012.6</v>
      </c>
      <c r="F71" s="101" t="n">
        <f aca="false">E71-D71</f>
        <v>-1364012.6</v>
      </c>
      <c r="G71" s="101" t="n">
        <f aca="false">E71/D71*100</f>
        <v>50</v>
      </c>
      <c r="H71" s="101" t="n">
        <v>1296513.7</v>
      </c>
      <c r="I71" s="101" t="n">
        <f aca="false">E71-H71</f>
        <v>67498.9000000001</v>
      </c>
      <c r="J71" s="101" t="n">
        <f aca="false">E71/H71*100</f>
        <v>105.206184863299</v>
      </c>
    </row>
    <row r="72" customFormat="false" ht="15" hidden="false" customHeight="true" outlineLevel="0" collapsed="false">
      <c r="A72" s="71" t="s">
        <v>68</v>
      </c>
      <c r="B72" s="19" t="s">
        <v>69</v>
      </c>
      <c r="C72" s="101" t="n">
        <v>2380040.1</v>
      </c>
      <c r="D72" s="101" t="n">
        <v>2638530.2</v>
      </c>
      <c r="E72" s="101" t="n">
        <v>462223.3</v>
      </c>
      <c r="F72" s="101" t="n">
        <f aca="false">E72-D72</f>
        <v>-2176306.9</v>
      </c>
      <c r="G72" s="101" t="n">
        <f aca="false">E72/D72*100</f>
        <v>17.5182114648527</v>
      </c>
      <c r="H72" s="101" t="n">
        <v>532733.9</v>
      </c>
      <c r="I72" s="101" t="n">
        <f aca="false">E72-H72</f>
        <v>-70510.6</v>
      </c>
      <c r="J72" s="101" t="n">
        <f aca="false">E72/H72*100</f>
        <v>86.7643864976492</v>
      </c>
    </row>
    <row r="73" customFormat="false" ht="16.5" hidden="false" customHeight="false" outlineLevel="0" collapsed="false">
      <c r="A73" s="70" t="s">
        <v>70</v>
      </c>
      <c r="B73" s="19" t="n">
        <v>3192</v>
      </c>
      <c r="C73" s="101" t="n">
        <v>3336693.3</v>
      </c>
      <c r="D73" s="101" t="n">
        <v>2431128.8</v>
      </c>
      <c r="E73" s="101" t="n">
        <v>237264.4</v>
      </c>
      <c r="F73" s="101" t="n">
        <f aca="false">E73-D73</f>
        <v>-2193864.4</v>
      </c>
      <c r="G73" s="101" t="n">
        <f aca="false">E73/D73*100</f>
        <v>9.75943356024576</v>
      </c>
      <c r="H73" s="101" t="n">
        <v>285606.1</v>
      </c>
      <c r="I73" s="101" t="n">
        <f aca="false">E73-H73</f>
        <v>-48341.7</v>
      </c>
      <c r="J73" s="101" t="n">
        <f aca="false">E73/H73*100</f>
        <v>83.0739959685735</v>
      </c>
    </row>
    <row r="74" customFormat="false" ht="15.75" hidden="false" customHeight="false" outlineLevel="0" collapsed="false">
      <c r="A74" s="73"/>
      <c r="B74" s="19"/>
      <c r="C74" s="101"/>
      <c r="D74" s="101"/>
      <c r="E74" s="101"/>
      <c r="F74" s="97"/>
      <c r="G74" s="101"/>
      <c r="H74" s="101"/>
      <c r="I74" s="101"/>
      <c r="J74" s="101"/>
    </row>
    <row r="75" customFormat="false" ht="12.75" hidden="false" customHeight="false" outlineLevel="0" collapsed="false">
      <c r="A75" s="64" t="s">
        <v>23</v>
      </c>
      <c r="B75" s="79" t="s">
        <v>24</v>
      </c>
      <c r="C75" s="97" t="n">
        <f aca="false">C19-C57</f>
        <v>-4713900</v>
      </c>
      <c r="D75" s="97" t="n">
        <f aca="false">D19-D57</f>
        <v>-5062500</v>
      </c>
      <c r="E75" s="97" t="n">
        <f aca="false">E19-E57</f>
        <v>-562048.799999997</v>
      </c>
      <c r="F75" s="97" t="n">
        <f aca="false">E75-D75</f>
        <v>4500451.2</v>
      </c>
      <c r="G75" s="97" t="n">
        <f aca="false">E75/D75*100</f>
        <v>11.1021985185185</v>
      </c>
      <c r="H75" s="97" t="n">
        <f aca="false">H19-H57</f>
        <v>-946541.599999998</v>
      </c>
      <c r="I75" s="97" t="n">
        <f aca="false">E75-H75</f>
        <v>384492.800000001</v>
      </c>
      <c r="J75" s="97" t="n">
        <f aca="false">E75/H75*100</f>
        <v>59.3791968572748</v>
      </c>
    </row>
    <row r="76" customFormat="false" ht="12.75" hidden="false" customHeight="false" outlineLevel="0" collapsed="false">
      <c r="A76" s="64"/>
      <c r="B76" s="19"/>
      <c r="C76" s="101"/>
      <c r="D76" s="101"/>
      <c r="E76" s="101"/>
      <c r="F76" s="101"/>
      <c r="G76" s="101"/>
      <c r="H76" s="101"/>
      <c r="I76" s="97"/>
      <c r="J76" s="101"/>
    </row>
    <row r="77" customFormat="false" ht="12.75" hidden="false" customHeight="false" outlineLevel="0" collapsed="false">
      <c r="A77" s="64" t="s">
        <v>26</v>
      </c>
      <c r="B77" s="116" t="s">
        <v>27</v>
      </c>
      <c r="C77" s="97" t="n">
        <f aca="false">-C75</f>
        <v>4713900</v>
      </c>
      <c r="D77" s="97" t="n">
        <f aca="false">-D75</f>
        <v>5062500</v>
      </c>
      <c r="E77" s="97" t="n">
        <f aca="false">-E75</f>
        <v>562048.799999997</v>
      </c>
      <c r="F77" s="97" t="n">
        <f aca="false">E77-D77</f>
        <v>-4500451.2</v>
      </c>
      <c r="G77" s="97" t="n">
        <f aca="false">E77/D77*100</f>
        <v>11.1021985185185</v>
      </c>
      <c r="H77" s="97" t="n">
        <f aca="false">-H75</f>
        <v>946541.599999998</v>
      </c>
      <c r="I77" s="97" t="n">
        <f aca="false">E77-H77</f>
        <v>-384492.800000001</v>
      </c>
      <c r="J77" s="97" t="n">
        <f aca="false">E77/H77*100</f>
        <v>59.3791968572748</v>
      </c>
    </row>
    <row r="78" customFormat="false" ht="17.25" hidden="false" customHeight="false" outlineLevel="0" collapsed="false">
      <c r="A78" s="117" t="s">
        <v>71</v>
      </c>
      <c r="B78" s="116" t="n">
        <v>4</v>
      </c>
      <c r="C78" s="97" t="n">
        <f aca="false">C79+C80+C81+C83+C84+C85</f>
        <v>-11734.2</v>
      </c>
      <c r="D78" s="97" t="n">
        <f aca="false">D79+D80+D81+D83+D84+D85</f>
        <v>180248.2</v>
      </c>
      <c r="E78" s="97" t="n">
        <f aca="false">E79+E80+E81+E83+E84+E85</f>
        <v>305089.8</v>
      </c>
      <c r="F78" s="97" t="n">
        <f aca="false">E78-D78</f>
        <v>124841.6</v>
      </c>
      <c r="G78" s="97" t="n">
        <f aca="false">E78/D78*100</f>
        <v>169.260941302049</v>
      </c>
      <c r="H78" s="97" t="n">
        <f aca="false">H79+H80+H81+H83+H84+H85</f>
        <v>-60863.3</v>
      </c>
      <c r="I78" s="97" t="n">
        <f aca="false">E78-H78</f>
        <v>365953.1</v>
      </c>
      <c r="J78" s="104" t="s">
        <v>25</v>
      </c>
    </row>
    <row r="79" customFormat="false" ht="12.75" hidden="false" customHeight="false" outlineLevel="0" collapsed="false">
      <c r="A79" s="78" t="s">
        <v>72</v>
      </c>
      <c r="B79" s="76" t="n">
        <v>41</v>
      </c>
      <c r="C79" s="101" t="n">
        <v>960978</v>
      </c>
      <c r="D79" s="101" t="n">
        <v>1204222.8</v>
      </c>
      <c r="E79" s="101" t="n">
        <v>494761.9</v>
      </c>
      <c r="F79" s="101" t="n">
        <f aca="false">E79-D79</f>
        <v>-709460.9</v>
      </c>
      <c r="G79" s="101" t="n">
        <f aca="false">E79/D79*100</f>
        <v>41.0855781837049</v>
      </c>
      <c r="H79" s="101" t="n">
        <v>233960.6</v>
      </c>
      <c r="I79" s="101" t="n">
        <f aca="false">E79-H79</f>
        <v>260801.3</v>
      </c>
      <c r="J79" s="104" t="s">
        <v>35</v>
      </c>
    </row>
    <row r="80" customFormat="false" ht="15.75" hidden="false" customHeight="true" outlineLevel="0" collapsed="false">
      <c r="A80" s="78" t="s">
        <v>73</v>
      </c>
      <c r="B80" s="76" t="n">
        <v>42</v>
      </c>
      <c r="C80" s="101"/>
      <c r="D80" s="101"/>
      <c r="E80" s="101" t="n">
        <v>-84866.3</v>
      </c>
      <c r="F80" s="101" t="n">
        <f aca="false">E80-D80</f>
        <v>-84866.3</v>
      </c>
      <c r="G80" s="101"/>
      <c r="H80" s="101" t="n">
        <v>-50337.5</v>
      </c>
      <c r="I80" s="101" t="n">
        <f aca="false">E80-H80</f>
        <v>-34528.8</v>
      </c>
      <c r="J80" s="101" t="n">
        <f aca="false">E80/H80*100</f>
        <v>168.594586540849</v>
      </c>
    </row>
    <row r="81" customFormat="false" ht="15.75" hidden="false" customHeight="true" outlineLevel="0" collapsed="false">
      <c r="A81" s="78" t="s">
        <v>133</v>
      </c>
      <c r="B81" s="76" t="n">
        <v>44</v>
      </c>
      <c r="C81" s="101"/>
      <c r="D81" s="101"/>
      <c r="E81" s="101" t="n">
        <v>-100.8</v>
      </c>
      <c r="F81" s="101" t="n">
        <f aca="false">E81-D81</f>
        <v>-100.8</v>
      </c>
      <c r="G81" s="101"/>
      <c r="H81" s="101"/>
      <c r="I81" s="101" t="n">
        <f aca="false">E81-H81</f>
        <v>-100.8</v>
      </c>
      <c r="J81" s="101"/>
    </row>
    <row r="82" customFormat="false" ht="26.25" hidden="true" customHeight="true" outlineLevel="0" collapsed="false">
      <c r="A82" s="78" t="s">
        <v>74</v>
      </c>
      <c r="B82" s="76" t="n">
        <v>45</v>
      </c>
      <c r="C82" s="101"/>
      <c r="D82" s="101"/>
      <c r="E82" s="101"/>
      <c r="F82" s="101" t="n">
        <f aca="false">E82-D82</f>
        <v>0</v>
      </c>
      <c r="G82" s="101" t="e">
        <f aca="false">E82/D82*100</f>
        <v>#DIV/0!</v>
      </c>
      <c r="H82" s="101"/>
      <c r="I82" s="101" t="n">
        <f aca="false">E82-H82</f>
        <v>0</v>
      </c>
      <c r="J82" s="101" t="e">
        <f aca="false">E82/H82*100</f>
        <v>#DIV/0!</v>
      </c>
    </row>
    <row r="83" customFormat="false" ht="25.5" hidden="false" customHeight="false" outlineLevel="0" collapsed="false">
      <c r="A83" s="78" t="s">
        <v>75</v>
      </c>
      <c r="B83" s="118" t="n">
        <v>46</v>
      </c>
      <c r="C83" s="101" t="n">
        <v>41550</v>
      </c>
      <c r="D83" s="101" t="n">
        <v>40480.3</v>
      </c>
      <c r="E83" s="101" t="n">
        <v>15591.7</v>
      </c>
      <c r="F83" s="101" t="n">
        <f aca="false">E83-D83</f>
        <v>-24888.6</v>
      </c>
      <c r="G83" s="101" t="n">
        <f aca="false">E83/D83*100</f>
        <v>38.516760004249</v>
      </c>
      <c r="H83" s="101" t="n">
        <v>18635.8</v>
      </c>
      <c r="I83" s="101" t="n">
        <f aca="false">E83-H83</f>
        <v>-3044.1</v>
      </c>
      <c r="J83" s="101" t="n">
        <f aca="false">E83/H83*100</f>
        <v>83.6653108533039</v>
      </c>
    </row>
    <row r="84" customFormat="false" ht="25.5" hidden="false" customHeight="false" outlineLevel="0" collapsed="false">
      <c r="A84" s="78" t="s">
        <v>76</v>
      </c>
      <c r="B84" s="118" t="n">
        <v>47</v>
      </c>
      <c r="C84" s="101" t="n">
        <v>-1015124.7</v>
      </c>
      <c r="D84" s="101" t="n">
        <v>-1065312.8</v>
      </c>
      <c r="E84" s="101" t="n">
        <f aca="false">-116076.7-5200</f>
        <v>-121276.7</v>
      </c>
      <c r="F84" s="101" t="n">
        <f aca="false">E84-D84</f>
        <v>944036.1</v>
      </c>
      <c r="G84" s="101" t="n">
        <f aca="false">E84/D84*100</f>
        <v>11.3841399446247</v>
      </c>
      <c r="H84" s="101" t="n">
        <v>-276353.4</v>
      </c>
      <c r="I84" s="101" t="n">
        <f aca="false">E84-H84</f>
        <v>155076.7</v>
      </c>
      <c r="J84" s="101" t="n">
        <f aca="false">E84/H84*100</f>
        <v>43.8846419114076</v>
      </c>
    </row>
    <row r="85" customFormat="false" ht="12.75" hidden="false" customHeight="false" outlineLevel="0" collapsed="false">
      <c r="A85" s="78" t="s">
        <v>77</v>
      </c>
      <c r="B85" s="118" t="n">
        <v>48</v>
      </c>
      <c r="C85" s="101" t="n">
        <v>862.5</v>
      </c>
      <c r="D85" s="101" t="n">
        <v>857.9</v>
      </c>
      <c r="E85" s="101" t="n">
        <v>980</v>
      </c>
      <c r="F85" s="101" t="n">
        <f aca="false">E85-D85</f>
        <v>122.1</v>
      </c>
      <c r="G85" s="101" t="n">
        <f aca="false">E85/D85*100</f>
        <v>114.232428021914</v>
      </c>
      <c r="H85" s="101" t="n">
        <v>13231.2</v>
      </c>
      <c r="I85" s="101" t="n">
        <f aca="false">E85-H85</f>
        <v>-12251.2</v>
      </c>
      <c r="J85" s="101" t="n">
        <f aca="false">E85/H85*100</f>
        <v>7.40673559465506</v>
      </c>
    </row>
    <row r="86" customFormat="false" ht="17.25" hidden="false" customHeight="false" outlineLevel="0" collapsed="false">
      <c r="A86" s="117" t="s">
        <v>78</v>
      </c>
      <c r="B86" s="81" t="n">
        <v>5</v>
      </c>
      <c r="C86" s="97" t="n">
        <f aca="false">C87+C89</f>
        <v>5143616.9</v>
      </c>
      <c r="D86" s="97" t="n">
        <f aca="false">D87+D89</f>
        <v>5466573</v>
      </c>
      <c r="E86" s="97" t="n">
        <f aca="false">E87+E89</f>
        <v>22900.3</v>
      </c>
      <c r="F86" s="97" t="n">
        <f aca="false">E86-D86</f>
        <v>-5443672.7</v>
      </c>
      <c r="G86" s="97" t="n">
        <f aca="false">E86/D86*100</f>
        <v>0.418915104581975</v>
      </c>
      <c r="H86" s="97" t="n">
        <f aca="false">H87+H89</f>
        <v>1369551.9</v>
      </c>
      <c r="I86" s="97" t="n">
        <f aca="false">E86-H86</f>
        <v>-1346651.6</v>
      </c>
      <c r="J86" s="101" t="n">
        <f aca="false">E86/H86*100</f>
        <v>1.6721016560234</v>
      </c>
    </row>
    <row r="87" customFormat="false" ht="12.75" hidden="false" customHeight="false" outlineLevel="0" collapsed="false">
      <c r="A87" s="78" t="s">
        <v>79</v>
      </c>
      <c r="B87" s="118" t="n">
        <v>51</v>
      </c>
      <c r="C87" s="101" t="n">
        <v>-260000</v>
      </c>
      <c r="D87" s="101" t="n">
        <v>1831098</v>
      </c>
      <c r="E87" s="101" t="n">
        <f aca="false">156442+14454.8</f>
        <v>170896.8</v>
      </c>
      <c r="F87" s="101" t="n">
        <f aca="false">E87-D87</f>
        <v>-1660201.2</v>
      </c>
      <c r="G87" s="101" t="n">
        <f aca="false">E87/D87*100</f>
        <v>9.33302313693751</v>
      </c>
      <c r="H87" s="101" t="n">
        <v>34747.2</v>
      </c>
      <c r="I87" s="101" t="n">
        <f aca="false">E87-H87</f>
        <v>136149.6</v>
      </c>
      <c r="J87" s="104" t="s">
        <v>35</v>
      </c>
    </row>
    <row r="88" customFormat="false" ht="25.5" hidden="true" customHeight="false" outlineLevel="0" collapsed="false">
      <c r="A88" s="78" t="s">
        <v>75</v>
      </c>
      <c r="B88" s="118" t="n">
        <v>56</v>
      </c>
      <c r="C88" s="101"/>
      <c r="D88" s="101"/>
      <c r="E88" s="101"/>
      <c r="F88" s="101" t="n">
        <f aca="false">E88-D88</f>
        <v>0</v>
      </c>
      <c r="G88" s="101" t="e">
        <f aca="false">E88/D88*100</f>
        <v>#DIV/0!</v>
      </c>
      <c r="H88" s="101"/>
      <c r="I88" s="101" t="n">
        <f aca="false">E88-H88</f>
        <v>0</v>
      </c>
      <c r="J88" s="104" t="e">
        <f aca="false">E88/H88*100</f>
        <v>#DIV/0!</v>
      </c>
    </row>
    <row r="89" customFormat="false" ht="26.25" hidden="false" customHeight="true" outlineLevel="0" collapsed="false">
      <c r="A89" s="78" t="s">
        <v>81</v>
      </c>
      <c r="B89" s="118" t="n">
        <v>59</v>
      </c>
      <c r="C89" s="101" t="n">
        <v>5403616.9</v>
      </c>
      <c r="D89" s="101" t="n">
        <v>3635475</v>
      </c>
      <c r="E89" s="101" t="n">
        <f aca="false">-153196.5+5200</f>
        <v>-147996.5</v>
      </c>
      <c r="F89" s="101" t="n">
        <f aca="false">E89-D89</f>
        <v>-3783471.5</v>
      </c>
      <c r="G89" s="104" t="s">
        <v>25</v>
      </c>
      <c r="H89" s="101" t="n">
        <v>1334804.7</v>
      </c>
      <c r="I89" s="101" t="n">
        <f aca="false">E89-H89</f>
        <v>-1482801.2</v>
      </c>
      <c r="J89" s="104" t="s">
        <v>25</v>
      </c>
    </row>
    <row r="90" customFormat="false" ht="34.5" hidden="false" customHeight="false" outlineLevel="0" collapsed="false">
      <c r="A90" s="77" t="s">
        <v>82</v>
      </c>
      <c r="B90" s="81" t="n">
        <v>9</v>
      </c>
      <c r="C90" s="101" t="n">
        <f aca="false">C77-C78-C86</f>
        <v>-417982.7</v>
      </c>
      <c r="D90" s="101" t="n">
        <f aca="false">D77-D78-D86</f>
        <v>-584321.2</v>
      </c>
      <c r="E90" s="101" t="n">
        <f aca="false">E77-E78-E86</f>
        <v>234058.699999997</v>
      </c>
      <c r="F90" s="101" t="n">
        <f aca="false">E90-D90</f>
        <v>818379.899999997</v>
      </c>
      <c r="G90" s="104" t="s">
        <v>25</v>
      </c>
      <c r="H90" s="101" t="n">
        <f aca="false">H77-H78-H86</f>
        <v>-362147.000000002</v>
      </c>
      <c r="I90" s="101" t="n">
        <f aca="false">E90-H90</f>
        <v>596205.699999999</v>
      </c>
      <c r="J90" s="104" t="s">
        <v>25</v>
      </c>
    </row>
    <row r="91" customFormat="false" ht="21.75" hidden="false" customHeight="true" outlineLevel="0" collapsed="false">
      <c r="A91" s="78" t="s">
        <v>83</v>
      </c>
      <c r="B91" s="81" t="n">
        <v>91</v>
      </c>
      <c r="C91" s="101" t="n">
        <v>4932625.8</v>
      </c>
      <c r="D91" s="101" t="n">
        <v>4933873.7</v>
      </c>
      <c r="E91" s="101" t="n">
        <v>4933873.7</v>
      </c>
      <c r="F91" s="101"/>
      <c r="G91" s="101" t="n">
        <f aca="false">E91/D91*100</f>
        <v>100</v>
      </c>
      <c r="H91" s="101" t="n">
        <v>3298151</v>
      </c>
      <c r="I91" s="101" t="n">
        <f aca="false">E91-H91</f>
        <v>1635722.7</v>
      </c>
      <c r="J91" s="101" t="n">
        <f aca="false">E91/H91*100</f>
        <v>149.595142854284</v>
      </c>
    </row>
    <row r="92" customFormat="false" ht="15.75" hidden="false" customHeight="true" outlineLevel="0" collapsed="false">
      <c r="A92" s="82" t="s">
        <v>84</v>
      </c>
      <c r="B92" s="81" t="n">
        <v>92</v>
      </c>
      <c r="C92" s="101"/>
      <c r="D92" s="101" t="n">
        <v>-13634.9</v>
      </c>
      <c r="E92" s="101" t="n">
        <v>-20184</v>
      </c>
      <c r="F92" s="101" t="n">
        <f aca="false">E92-D92</f>
        <v>-6549.1</v>
      </c>
      <c r="G92" s="101" t="n">
        <f aca="false">E92/D92*100</f>
        <v>148.03188875606</v>
      </c>
      <c r="H92" s="101" t="n">
        <v>-78.15</v>
      </c>
      <c r="I92" s="101" t="n">
        <f aca="false">E92-H92</f>
        <v>-20105.85</v>
      </c>
      <c r="J92" s="104" t="s">
        <v>35</v>
      </c>
    </row>
    <row r="93" customFormat="false" ht="16.5" hidden="false" customHeight="true" outlineLevel="0" collapsed="false">
      <c r="A93" s="83" t="s">
        <v>85</v>
      </c>
      <c r="B93" s="84" t="n">
        <v>93</v>
      </c>
      <c r="C93" s="101" t="n">
        <f aca="false">C90-C91-C92</f>
        <v>-5350608.5</v>
      </c>
      <c r="D93" s="101" t="n">
        <f aca="false">D90-D91-D92</f>
        <v>-5504560</v>
      </c>
      <c r="E93" s="101" t="n">
        <f aca="false">E90-E91-E92</f>
        <v>-4679631</v>
      </c>
      <c r="F93" s="101" t="n">
        <f aca="false">E93-D93</f>
        <v>824928.999999997</v>
      </c>
      <c r="G93" s="101" t="n">
        <f aca="false">E93/D93*100</f>
        <v>85.0137159009985</v>
      </c>
      <c r="H93" s="101" t="n">
        <f aca="false">H90-H91-H92</f>
        <v>-3660219.85</v>
      </c>
      <c r="I93" s="101" t="n">
        <f aca="false">E93-H93</f>
        <v>-1019411.15</v>
      </c>
      <c r="J93" s="101" t="n">
        <f aca="false">E93/H93*100</f>
        <v>127.851090693364</v>
      </c>
    </row>
    <row r="94" customFormat="false" ht="12.75" hidden="false" customHeight="false" outlineLevel="0" collapsed="false">
      <c r="C94" s="119"/>
      <c r="D94" s="119"/>
      <c r="E94" s="119"/>
      <c r="F94" s="119"/>
      <c r="G94" s="119"/>
      <c r="H94" s="119"/>
      <c r="I94" s="119"/>
      <c r="J94" s="119"/>
    </row>
    <row r="95" customFormat="false" ht="12.75" hidden="false" customHeight="false" outlineLevel="0" collapsed="false">
      <c r="A95" s="60"/>
      <c r="B95" s="60"/>
      <c r="C95" s="60"/>
      <c r="D95" s="60"/>
      <c r="E95" s="60"/>
      <c r="F95" s="60"/>
      <c r="G95" s="60"/>
      <c r="H95" s="60"/>
      <c r="I95" s="60"/>
      <c r="J95" s="60"/>
    </row>
    <row r="98" s="53" customFormat="true" ht="15.75" hidden="false" customHeight="true" outlineLevel="0" collapsed="false">
      <c r="A98" s="1"/>
      <c r="B98" s="3"/>
      <c r="C98" s="1"/>
      <c r="D98" s="1"/>
      <c r="E98" s="1"/>
      <c r="F98" s="1"/>
      <c r="G98" s="1"/>
      <c r="H98" s="1"/>
      <c r="I98" s="1"/>
      <c r="J98" s="1"/>
      <c r="K98" s="54"/>
      <c r="L98" s="54"/>
      <c r="M98" s="54"/>
      <c r="N98" s="54"/>
    </row>
    <row r="99" s="54" customFormat="true" ht="12.75" hidden="false" customHeight="false" outlineLevel="0" collapsed="false">
      <c r="A99" s="1"/>
      <c r="B99" s="3"/>
      <c r="C99" s="1"/>
      <c r="D99" s="1"/>
      <c r="E99" s="1"/>
      <c r="F99" s="1"/>
      <c r="G99" s="1"/>
      <c r="H99" s="1"/>
      <c r="I99" s="1"/>
      <c r="J99" s="1"/>
    </row>
    <row r="100" s="55" customFormat="true" ht="15" hidden="false" customHeight="false" outlineLevel="0" collapsed="false">
      <c r="A100" s="1"/>
      <c r="B100" s="3"/>
      <c r="C100" s="1"/>
      <c r="D100" s="1"/>
      <c r="E100" s="1"/>
      <c r="F100" s="1"/>
      <c r="G100" s="1"/>
      <c r="H100" s="1"/>
      <c r="I100" s="1"/>
      <c r="J100" s="1"/>
      <c r="K100" s="56"/>
      <c r="L100" s="56"/>
    </row>
    <row r="101" s="55" customFormat="true" ht="15" hidden="false" customHeight="false" outlineLevel="0" collapsed="false">
      <c r="A101" s="1"/>
      <c r="B101" s="3"/>
      <c r="C101" s="1"/>
      <c r="D101" s="1"/>
      <c r="E101" s="1"/>
      <c r="F101" s="1"/>
      <c r="G101" s="1"/>
      <c r="H101" s="1"/>
      <c r="I101" s="1"/>
      <c r="J101" s="1"/>
      <c r="K101" s="56"/>
      <c r="L101" s="56"/>
    </row>
    <row r="102" s="55" customFormat="true" ht="15" hidden="false" customHeight="false" outlineLevel="0" collapsed="false">
      <c r="A102" s="1"/>
      <c r="B102" s="3"/>
      <c r="C102" s="1"/>
      <c r="D102" s="1"/>
      <c r="E102" s="1"/>
      <c r="F102" s="1"/>
      <c r="G102" s="1"/>
      <c r="H102" s="1"/>
      <c r="I102" s="1"/>
      <c r="J102" s="1"/>
      <c r="K102" s="56"/>
      <c r="L102" s="56"/>
    </row>
    <row r="103" s="55" customFormat="true" ht="15" hidden="false" customHeight="false" outlineLevel="0" collapsed="false">
      <c r="A103" s="1"/>
      <c r="B103" s="3"/>
      <c r="C103" s="1"/>
      <c r="D103" s="1"/>
      <c r="E103" s="1"/>
      <c r="F103" s="1"/>
      <c r="G103" s="1"/>
      <c r="H103" s="1"/>
      <c r="I103" s="1"/>
      <c r="J103" s="1"/>
      <c r="K103" s="56"/>
      <c r="L103" s="56"/>
    </row>
    <row r="104" s="55" customFormat="true" ht="15" hidden="false" customHeight="false" outlineLevel="0" collapsed="false">
      <c r="A104" s="1"/>
      <c r="B104" s="3"/>
      <c r="C104" s="1"/>
      <c r="D104" s="1"/>
      <c r="E104" s="1"/>
      <c r="F104" s="1"/>
      <c r="G104" s="1"/>
      <c r="H104" s="1"/>
      <c r="I104" s="1"/>
      <c r="J104" s="1"/>
      <c r="K104" s="56"/>
      <c r="L104" s="56"/>
    </row>
    <row r="105" s="55" customFormat="true" ht="15" hidden="false" customHeight="false" outlineLevel="0" collapsed="false">
      <c r="A105" s="1"/>
      <c r="B105" s="3"/>
      <c r="C105" s="1"/>
      <c r="D105" s="1"/>
      <c r="E105" s="1"/>
      <c r="F105" s="1"/>
      <c r="G105" s="1"/>
      <c r="H105" s="1"/>
      <c r="I105" s="1"/>
      <c r="J105" s="1"/>
      <c r="K105" s="56"/>
      <c r="L105" s="56"/>
    </row>
    <row r="106" s="55" customFormat="true" ht="15" hidden="false" customHeight="false" outlineLevel="0" collapsed="false">
      <c r="A106" s="1"/>
      <c r="B106" s="3"/>
      <c r="C106" s="1"/>
      <c r="D106" s="1"/>
      <c r="E106" s="1"/>
      <c r="F106" s="1"/>
      <c r="G106" s="1"/>
      <c r="H106" s="1"/>
      <c r="I106" s="1"/>
      <c r="J106" s="1"/>
      <c r="K106" s="56"/>
      <c r="L106" s="56"/>
    </row>
  </sheetData>
  <mergeCells count="17">
    <mergeCell ref="I1:L1"/>
    <mergeCell ref="G2:J2"/>
    <mergeCell ref="G3:J3"/>
    <mergeCell ref="G4:J4"/>
    <mergeCell ref="A9:J9"/>
    <mergeCell ref="A10:K10"/>
    <mergeCell ref="A11:K11"/>
    <mergeCell ref="A12:K12"/>
    <mergeCell ref="I14:J14"/>
    <mergeCell ref="A15:A16"/>
    <mergeCell ref="B15:B16"/>
    <mergeCell ref="C15:C16"/>
    <mergeCell ref="D15:D16"/>
    <mergeCell ref="E15:E16"/>
    <mergeCell ref="F15:G15"/>
    <mergeCell ref="H15:H16"/>
    <mergeCell ref="I15:J15"/>
  </mergeCells>
  <printOptions headings="false" gridLines="false" gridLinesSet="true" horizontalCentered="true" verticalCentered="false"/>
  <pageMargins left="0.39375" right="0.39375" top="0.479861111111111"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0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120" width="39.85"/>
    <col collapsed="false" customWidth="true" hidden="false" outlineLevel="0" max="2" min="2" style="121" width="10.99"/>
    <col collapsed="false" customWidth="true" hidden="false" outlineLevel="0" max="6" min="3" style="122" width="15.56"/>
    <col collapsed="false" customWidth="true" hidden="false" outlineLevel="0" max="7" min="7" style="123" width="6.56"/>
    <col collapsed="false" customWidth="true" hidden="false" outlineLevel="0" max="9" min="8" style="122" width="15.56"/>
    <col collapsed="false" customWidth="false" hidden="false" outlineLevel="0" max="10" min="10" style="123" width="8.7"/>
    <col collapsed="false" customWidth="true" hidden="false" outlineLevel="0" max="11" min="11" style="55" width="13.14"/>
    <col collapsed="false" customWidth="true" hidden="false" outlineLevel="0" max="12" min="12" style="55" width="10.56"/>
    <col collapsed="false" customWidth="true" hidden="false" outlineLevel="0" max="13" min="13" style="55" width="12.7"/>
    <col collapsed="false" customWidth="true" hidden="false" outlineLevel="0" max="14" min="14" style="55" width="11.28"/>
    <col collapsed="false" customWidth="true" hidden="false" outlineLevel="0" max="16" min="15" style="55" width="10.56"/>
    <col collapsed="false" customWidth="false" hidden="false" outlineLevel="0" max="17" min="17" style="55" width="8.7"/>
    <col collapsed="false" customWidth="true" hidden="false" outlineLevel="0" max="18" min="18" style="55" width="11.42"/>
    <col collapsed="false" customWidth="true" hidden="false" outlineLevel="0" max="19" min="19" style="55" width="14.56"/>
    <col collapsed="false" customWidth="true" hidden="false" outlineLevel="0" max="20" min="20" style="55" width="11.42"/>
    <col collapsed="false" customWidth="true" hidden="false" outlineLevel="0" max="21" min="21" style="55" width="9.7"/>
    <col collapsed="false" customWidth="false" hidden="false" outlineLevel="0" max="257" min="22" style="55" width="8.7"/>
  </cols>
  <sheetData>
    <row r="1" customFormat="false" ht="12.75" hidden="false" customHeight="false" outlineLevel="0" collapsed="false">
      <c r="I1" s="124" t="s">
        <v>134</v>
      </c>
      <c r="J1" s="124"/>
    </row>
    <row r="2" customFormat="false" ht="39.95" hidden="false" customHeight="true" outlineLevel="0" collapsed="false">
      <c r="I2" s="125"/>
      <c r="J2" s="125"/>
    </row>
    <row r="3" customFormat="false" ht="70.5" hidden="false" customHeight="true" outlineLevel="0" collapsed="false">
      <c r="B3" s="126" t="s">
        <v>135</v>
      </c>
      <c r="C3" s="126"/>
      <c r="D3" s="126"/>
      <c r="E3" s="126"/>
      <c r="F3" s="126"/>
      <c r="G3" s="126"/>
      <c r="H3" s="127"/>
      <c r="I3" s="128"/>
      <c r="J3" s="128"/>
    </row>
    <row r="4" customFormat="false" ht="14.1" hidden="false" customHeight="true" outlineLevel="0" collapsed="false">
      <c r="H4" s="127"/>
      <c r="I4" s="129" t="s">
        <v>136</v>
      </c>
      <c r="J4" s="129"/>
    </row>
    <row r="5" customFormat="false" ht="39" hidden="false" customHeight="true" outlineLevel="0" collapsed="false">
      <c r="A5" s="130" t="s">
        <v>8</v>
      </c>
      <c r="B5" s="130" t="s">
        <v>9</v>
      </c>
      <c r="C5" s="131" t="s">
        <v>10</v>
      </c>
      <c r="D5" s="131" t="s">
        <v>11</v>
      </c>
      <c r="E5" s="131" t="s">
        <v>137</v>
      </c>
      <c r="F5" s="132" t="s">
        <v>138</v>
      </c>
      <c r="G5" s="132"/>
      <c r="H5" s="132" t="s">
        <v>139</v>
      </c>
      <c r="I5" s="132" t="s">
        <v>140</v>
      </c>
      <c r="J5" s="132"/>
    </row>
    <row r="6" customFormat="false" ht="12.75" hidden="false" customHeight="false" outlineLevel="0" collapsed="false">
      <c r="A6" s="133"/>
      <c r="B6" s="133"/>
      <c r="C6" s="134"/>
      <c r="D6" s="134"/>
      <c r="E6" s="134"/>
      <c r="F6" s="132" t="s">
        <v>141</v>
      </c>
      <c r="G6" s="132" t="s">
        <v>142</v>
      </c>
      <c r="H6" s="134"/>
      <c r="I6" s="132" t="s">
        <v>141</v>
      </c>
      <c r="J6" s="132" t="s">
        <v>142</v>
      </c>
    </row>
    <row r="7" customFormat="false" ht="9.95" hidden="false" customHeight="true" outlineLevel="0" collapsed="false">
      <c r="A7" s="135" t="n">
        <v>1</v>
      </c>
      <c r="B7" s="136" t="n">
        <v>2</v>
      </c>
      <c r="C7" s="137" t="n">
        <v>3</v>
      </c>
      <c r="D7" s="137" t="n">
        <v>4</v>
      </c>
      <c r="E7" s="137" t="n">
        <v>5</v>
      </c>
      <c r="F7" s="137" t="n">
        <v>6</v>
      </c>
      <c r="G7" s="137" t="n">
        <v>7</v>
      </c>
      <c r="H7" s="137" t="n">
        <v>8</v>
      </c>
      <c r="I7" s="137" t="n">
        <v>9</v>
      </c>
      <c r="J7" s="137" t="n">
        <v>10</v>
      </c>
    </row>
    <row r="8" s="141" customFormat="true" ht="15.6" hidden="false" customHeight="true" outlineLevel="0" collapsed="false">
      <c r="A8" s="138" t="s">
        <v>143</v>
      </c>
      <c r="B8" s="139"/>
      <c r="C8" s="140"/>
      <c r="D8" s="140"/>
      <c r="E8" s="140"/>
      <c r="F8" s="140"/>
      <c r="G8" s="140"/>
      <c r="H8" s="140"/>
      <c r="I8" s="140"/>
      <c r="J8" s="140"/>
    </row>
    <row r="9" s="141" customFormat="true" ht="15.6" hidden="false" customHeight="true" outlineLevel="0" collapsed="false">
      <c r="A9" s="138" t="s">
        <v>144</v>
      </c>
      <c r="B9" s="139" t="s">
        <v>21</v>
      </c>
      <c r="C9" s="142" t="n">
        <f aca="false">C21+C33+C44+C55+C66+C99+C123+C152+C206+C218+C286+C327+C408+C482+C546+C558+C573+C585+C597+C610+C620+C633+C644+C660+C680+C691+C702+C716+C727+C741+C751+C764+C774+C785+C796+C808+C819+C830+C841+C859+C870+C884+C894+C904+C915+C958+C969+C978+C990+C1000+0.1</f>
        <v>41332400</v>
      </c>
      <c r="D9" s="142" t="n">
        <f aca="false">D21+D33+D44+D55+D66+D99+D123+D152+D206+D218+D286+D327+D408+D482+D546+D558+D573+D585+D597+D610+D620+D633+D644+D660+D680+D691+D702+D716+D727+D741+D751+D764+D774+D785+D796+D808+D819+D830+D841+D859+D870+D884+D894+D904+D915+D958+D969+D978+D990+D1000-0.1</f>
        <v>41984505</v>
      </c>
      <c r="E9" s="142" t="n">
        <f aca="false">E21+E33+E44+E55+E66+E99+E123+E152+E206+E218+E286+E327+E408+E482+E546+E558+E573+E585+E597+E610+E620+E633+E644+E660+E680+E691+E702+E716+E727+E741+E751+E764+E774+E785+E796+E808+E819+E830+E841+E859+E870+E884+E894+E904+E915+E958+E969+E978+E990+E1000+0.1</f>
        <v>17850061</v>
      </c>
      <c r="F9" s="142" t="n">
        <f aca="false">F29+F40+F51+F62+F74+F85+F92+F108+F119+F132+F139+F160+F169+F181+F187+F194+F201+F213+F226+F234+F293+F301+F335+F348+F372+F386+F394+F404+F417+F433+F442+F448+F462+F478+F489+F497+F506+F521+F533+F553+F565+F580+F592+F604+F616+F629+F640+F651+F656+F668+F674+F687+F698+F710+F723+F734+F747+F759+F770+F781+F792+F804+F815+F826+F837+F848+F855+F866+F879+F890+F900+F911+F923+F938+F947+F953+F965+F974+F985+F996+F1004+F1009+F1027+F1032+F1037+F1044+F1050+F1057+0.2</f>
        <v>-24134444</v>
      </c>
      <c r="G9" s="143" t="n">
        <f aca="false">E9/D9*100</f>
        <v>42.5158305427205</v>
      </c>
      <c r="H9" s="142" t="n">
        <f aca="false">H21+H33+H44+H55+H66+H99+H123+H152+H206+H218+H286+H327+H408+H482+H546+H558+H573+H585+H597+H610+H620+H633+H644+H660+H680+H691+H702+H716+H727+H741+H751+H764+H774+H785+H796+H808+H819+H830+H841+H859+H870+H884+H894+H904+H915+H958+H969+H978+H990+H1000-0.7</f>
        <v>16668118.6</v>
      </c>
      <c r="I9" s="142" t="n">
        <f aca="false">I29+I40+I51+I62+I74+I85+I92+I108+I119+I132+I139+I160+I169+I181+I187+I194+I201+I213+I226+I234+I293+I301+I335+I348+I372+I386+I394+I404+I417+I433+I442+I448+I462+I478+I489+I497+I506+I521+I533+I553+I565+I580+I592+I604+I616+I629+I640+I651+I656+I668+I674+I687+I698+I710+I723+I734+I747+I759+I770+I781+I792+I804+I815+I826+I837+I848+I855+I866+I879+I890+I900+I911+I923+I938+I947+I953+I965+I974+I985+I996+I1004+I1009+I1027+I1032+I1037+I1044+I1050+I1057+0.7</f>
        <v>1181942.4</v>
      </c>
      <c r="J9" s="143" t="n">
        <f aca="false">E9/H9*100</f>
        <v>107.091036657251</v>
      </c>
      <c r="K9" s="144"/>
      <c r="L9" s="144"/>
      <c r="M9" s="144"/>
      <c r="N9" s="144"/>
      <c r="O9" s="144"/>
      <c r="P9" s="145"/>
      <c r="R9" s="145"/>
      <c r="S9" s="145"/>
      <c r="T9" s="145"/>
      <c r="U9" s="145"/>
      <c r="V9" s="145"/>
      <c r="W9" s="145"/>
    </row>
    <row r="10" s="141" customFormat="true" ht="15.6" hidden="false" customHeight="true" outlineLevel="0" collapsed="false">
      <c r="A10" s="138" t="s">
        <v>57</v>
      </c>
      <c r="B10" s="139" t="s">
        <v>58</v>
      </c>
      <c r="C10" s="142" t="n">
        <f aca="false">C22+C34+C45+C56+C67+C100+C124+C153+C207+C219+C287+C328+C409+C483+C547+C559+C574+C586+C598+C611+C621+C634+C645+C661+C681+C692+C703+C717+C728+C742+C752+C765+C775+C786+C797+C809+C820+C831+C842+C860+C871+C885+C895+C905+C916+C959+C970+C979+C991+C1001+0.1</f>
        <v>37995706.7</v>
      </c>
      <c r="D10" s="142" t="n">
        <f aca="false">D22+D34+D45+D56+D67+D100+D124+D153+D207+D219+D287+D328+D409+D483+D547+D559+D574+D586+D598+D611+D621+D634+D645+D661+D681+D692+D703+D717+D728+D742+D752+D765+D775+D786+D797+D809+D820+D831+D842+D860+D871+D885+D895+D905+D916+D959+D970+D979+D991+D1001-0.1</f>
        <v>39553376.2</v>
      </c>
      <c r="E10" s="142" t="n">
        <f aca="false">E22+E34+E45+E56+E67+E100+E124+E153+E207+E219+E287+E328+E409+E483+E547+E559+E574+E586+E598+E611+E621+E634+E645+E661+E681+E692+E703+E717+E728+E742+E752+E765+E775+E786+E797+E809+E820+E831+E842+E860+E871+E885+E895+E905+E916+E959+E970+E979+E991+E1001</f>
        <v>17612796.6</v>
      </c>
      <c r="F10" s="142" t="n">
        <f aca="false">F22+F34+F45+F56+F67+F100+F124+F153+F207+F219+F287+F328+F409+F483+F547+F559+F574+F586+F598+F611+F621+F634+F645+F661+F681+F692+F703+F717+F728+F742+F752+F765+F775+F786+F797+F809+F820+F831+F842+F860+F871+F885+F895+F905+F916+F959+F970+F979+F991+F1001</f>
        <v>-21940579.6</v>
      </c>
      <c r="G10" s="143" t="n">
        <f aca="false">E10/D10*100</f>
        <v>44.5291863605818</v>
      </c>
      <c r="H10" s="142" t="n">
        <f aca="false">H22+H34+H45+H56+H67+H100+H124+H153+H207+H219+H287+H328+H409+H483+H547+H559+H574+H586+H598+H611+H621+H634+H645+H661+H681+H692+H703+H717+H728+H742+H752+H765+H775+H786+H797+H809+H820+H831+H842+H860+H871+H885+H895+H905+H916+H959+H970+H979+H991+H1001-0.2</f>
        <v>16388511.6</v>
      </c>
      <c r="I10" s="142" t="n">
        <f aca="false">I22+I34+I45+I56+I67+I100+I124+I153+I207+I219+I287+I328+I409+I483+I547+I559+I574+I586+I598+I611+I621+I634+I645+I661+I681+I692+I703+I717+I728+I742+I752+I765+I775+I786+I797+I809+I820+I831+I842+I860+I871+I885+I895+I905+I916+I959+I970+I979+I991+I1001+0.2</f>
        <v>1224285</v>
      </c>
      <c r="J10" s="143" t="n">
        <f aca="false">E10/H10*100</f>
        <v>107.470385535194</v>
      </c>
      <c r="K10" s="144"/>
      <c r="L10" s="144"/>
      <c r="M10" s="144"/>
      <c r="N10" s="144"/>
      <c r="O10" s="144"/>
      <c r="P10" s="145"/>
      <c r="R10" s="145"/>
      <c r="S10" s="145"/>
      <c r="T10" s="145"/>
      <c r="U10" s="145"/>
      <c r="V10" s="145"/>
      <c r="W10" s="145"/>
    </row>
    <row r="11" customFormat="false" ht="15.6" hidden="false" customHeight="true" outlineLevel="0" collapsed="false">
      <c r="A11" s="146" t="s">
        <v>59</v>
      </c>
      <c r="B11" s="147" t="s">
        <v>145</v>
      </c>
      <c r="C11" s="148" t="n">
        <f aca="false">C23+C35+C46+C57+C68+C101+C125+C154+C208+C220+C288+C329+C410+C484+C548+C560+C575+C587+C599+C612+C622+C635+C646+C662+C682+C693+C704+C718+C729+C743+C753+C766+C776+C787+C798+C810+C821+C832+C843+C861+C872+C886+C896+C906+C917+C960</f>
        <v>6717230.4</v>
      </c>
      <c r="D11" s="148" t="n">
        <f aca="false">D23+D35+D46+D57+D68+D101+D125+D154+D208+D220+D288+D329+D410+D484+D548+D560+D575+D587+D599+D612+D622+D635+D646+D662+D682+D693+D704+D718+D729+D743+D753+D766+D776+D787+D798+D810+D821+D832+D843+D861+D872+D886+D896+D906+D917+D960</f>
        <v>6827719.5</v>
      </c>
      <c r="E11" s="148" t="n">
        <f aca="false">E23+E35+E46+E57+E68+E101+E125+E154+E208+E220+E288+E329+E410+E484+E548+E560+E575+E587+E599+E612+E622+E635+E646+E662+E682+E693+E704+E718+E729+E743+E753+E766+E776+E787+E798+E810+E821+E832+E843+E861+E872+E886+E896+E906+E917+E960+0.1</f>
        <v>3211638.3</v>
      </c>
      <c r="F11" s="148" t="n">
        <f aca="false">F23+F35+F46+F57+F68+F101+F125+F154+F208+F220+F288+F329+F410+F484+F548+F560+F575+F587+F599+F612+F622+F635+F646+F662+F682+F693+F704+F718+F729+F743+F753+F766+F776+F787+F798+F810+F821+F832+F843+F861+F872+F886+F896+F906+F917+F960+0.1</f>
        <v>-3616081.2</v>
      </c>
      <c r="G11" s="149" t="n">
        <f aca="false">E11/D11*100</f>
        <v>47.0382285036753</v>
      </c>
      <c r="H11" s="148" t="n">
        <f aca="false">H23+H35+H46+H57+H68+H101+H125+H154+H208+H220+H288+H329+H410+H484+H548+H560+H575+H587+H599+H612+H622+H635+H646+H662+H682+H693+H704+H718+H729+H743+H753+H766+H776+H787+H798+H810+H821+H832+H843+H861+H872+H886+H896+H906+H917+H960-0.3</f>
        <v>2888183.6</v>
      </c>
      <c r="I11" s="148" t="n">
        <f aca="false">I23+I35+I46+I57+I68+I101+I125+I154+I208+I220+I288+I329+I410+I484+I548+I560+I575+I587+I599+I612+I622+I635+I646+I662+I682+I693+I704+I718+I729+I743+I753+I766+I776+I787+I798+I810+I821+I832+I843+I861+I872+I886+I896+I906+I917+I960+0.3</f>
        <v>323454.6</v>
      </c>
      <c r="J11" s="149" t="n">
        <f aca="false">E11/H11*100</f>
        <v>111.199243012113</v>
      </c>
      <c r="R11" s="150"/>
      <c r="S11" s="145"/>
      <c r="T11" s="150"/>
      <c r="U11" s="150"/>
      <c r="V11" s="150"/>
      <c r="W11" s="150"/>
    </row>
    <row r="12" s="141" customFormat="true" ht="15.6" hidden="false" customHeight="true" outlineLevel="0" collapsed="false">
      <c r="A12" s="138" t="s">
        <v>146</v>
      </c>
      <c r="B12" s="139" t="s">
        <v>147</v>
      </c>
      <c r="C12" s="142" t="n">
        <f aca="false">C102+C126+C155+C289+C330+C411+C485+C623+C754+C980</f>
        <v>3336693.3</v>
      </c>
      <c r="D12" s="142" t="n">
        <f aca="false">D102+D126+D155+D289+D330+D411+D485+D623+D754+D980</f>
        <v>2431128.8</v>
      </c>
      <c r="E12" s="142" t="n">
        <f aca="false">E102+E126+E155+E289+E330+E411+E485+E623+E754+E980</f>
        <v>237264.4</v>
      </c>
      <c r="F12" s="142" t="n">
        <f aca="false">F102+F126+F155+F289+F330+F411+F485+F623+F754+F980</f>
        <v>-2193864.4</v>
      </c>
      <c r="G12" s="143" t="n">
        <f aca="false">E12/D12*100</f>
        <v>9.75943356024576</v>
      </c>
      <c r="H12" s="142" t="n">
        <f aca="false">H102+H126+H155+H289+H330+H411+H485+H623+H754+H980-0.1</f>
        <v>279607</v>
      </c>
      <c r="I12" s="142" t="n">
        <f aca="false">I102+I126+I155+I289+I330+I411+I485+I623+I754+I980</f>
        <v>-42342.7</v>
      </c>
      <c r="J12" s="143" t="n">
        <f aca="false">E12/H12*100</f>
        <v>84.8563877156151</v>
      </c>
      <c r="R12" s="145"/>
      <c r="S12" s="145"/>
      <c r="T12" s="145"/>
      <c r="U12" s="145"/>
      <c r="V12" s="145"/>
      <c r="W12" s="145"/>
    </row>
    <row r="13" s="141" customFormat="true" ht="15.6" hidden="false" customHeight="true" outlineLevel="0" collapsed="false">
      <c r="A13" s="138" t="s">
        <v>148</v>
      </c>
      <c r="B13" s="139" t="s">
        <v>149</v>
      </c>
      <c r="C13" s="142" t="n">
        <f aca="false">C25+C37+C48+C59+C70+C82+C90+C104+C116+C128+C135+C157+C165+C178+C184+C191+C199+C210+C222+C232+C291+C297+C332+C343+C368+C383+C391+C402+C413+C429+C439+C445+C458+C476+C487+C495+C502+C518+C528+C550+C562+C577+C589+C601+C614+C625+C637+C648+C654+C664+C672+C684+C695+C706+C720+C731+C745+C756+C768+C778+C789+C800+C813+C823+C834+C845+C852+C863+C875+C888+C898+C908+C919+C934+C943+C950+C962+C972+C982+C993+C1002+C1007+C1025+C1030+C1035+C1042+C1048+C1055+0.1</f>
        <v>41332400</v>
      </c>
      <c r="D13" s="142" t="n">
        <f aca="false">D25+D37+D48+D59+D70+D82+D90+D104+D116+D128+D135+D157+D165+D178+D184+D191+D199+D210+D222+D232+D291+D297+D332+D343+D368+D383+D391+D402+D413+D429+D439+D445+D458+D476+D487+D495+D502+D518+D528+D550+D562+D577+D589+D601+D614+D625+D637+D648+D654+D664+D672+D684+D695+D706+D720+D731+D745+D756+D768+D778+D789+D800+D813+D823+D834+D845+D852+D863+D875+D888+D898+D908+D919+D934+D943+D950+D962+D972+D982+D993+D1002+D1007+D1025+D1030+D1035+D1042+D1048+D1055-0.1</f>
        <v>41984505</v>
      </c>
      <c r="E13" s="142" t="n">
        <f aca="false">E25+E37+E48+E59+E70+E82+E90+E104+E116+E128+E135+E157+E165+E178+E184+E191+E199+E210+E222+E232+E291+E297+E332+E343+E368+E383+E391+E402+E413+E429+E439+E445+E458+E476+E487+E495+E502+E518+E528+E550+E562+E577+E589+E601+E614+E625+E637+E648+E654+E664+E672+E684+E695+E706+E720+E731+E745+E756+E768+E778+E789+E800+E813+E823+E834+E845+E852+E863+E875+E888+E898+E908+E919+E934+E943+E950+E962+E972+E982+E993+E1002+E1007+E1025+E1030+E1035+E1042+E1048+E1055+0.2</f>
        <v>17850060.96</v>
      </c>
      <c r="F13" s="142" t="n">
        <f aca="false">F25+F37+F48+F59+F70+F82+F90+F104+F116+F128+F135+F157+F165+F178+F184+F191+F199+F210+F222+F232+F291+F297+F332+F343+F368+F383+F391+F402+F413+F429+F439+F445+F458+F476+F487+F495+F502+F518+F528+F550+F562+F577+F589+F601+F614+F625+F637+F648+F654+F664+F672+F684+F695+F706+F720+F731+F745+F756+F768+F778+F789+F800+F813+F823+F834+F845+F852+F863+F875+F888+F898+F908+F919+F934+F943+F950+F962+F972+F982+F993+F1002+F1007+F1025+F1030+F1035+F1042+F1048+F1055</f>
        <v>-24134444.04</v>
      </c>
      <c r="G13" s="143" t="n">
        <f aca="false">E13/D13*100</f>
        <v>42.5158304474472</v>
      </c>
      <c r="H13" s="142" t="n">
        <f aca="false">H25+H37+H48+H59+H70+H82+H90+H104+H116+H128+H135+H157+H165+H178+H184+H191+H199+H210+H222+H232+H291+H297+H332+H343+H368+H383+H391+H402+H413+H429+H439+H445+H458+H476+H487+H495+H502+H518+H528+H550+H562+H577+H589+H601+H614+H625+H637+H648+H654+H664+H672+H684+H695+H706+H720+H731+H745+H756+H768+H778+H789+H800+H813+H823+H834+H845+H852+H863+H875+H888+H898+H908+H919+H934+H943+H950+H962+H972+H982+H993+H1002+H1007+H1025+H1030+H1035+H1042+H1048+H1055-0.6</f>
        <v>16668118.6</v>
      </c>
      <c r="I13" s="142" t="n">
        <f aca="false">I25+I37+I48+I59+I70+I82+I90+I104+I116+I128+I135+I157+I165+I178+I184+I191+I199+I210+I222+I232+I291+I297+I332+I343+I368+I383+I391+I402+I413+I429+I439+I445+I458+I476+I487+I495+I502+I518+I528+I550+I562+I577+I589+I601+I614+I625+I637+I648+I654+I664+I672+I684+I695+I706+I720+I731+I745+I756+I768+I778+I789+I800+I813+I823+I834+I845+I852+I863+I875+I888+I898+I908+I919+I934+I943+I950+I962+I972+I982+I993+I1002+I1007+I1025+I1030+I1035+I1042+I1048+I1055+0.7</f>
        <v>1181942.26</v>
      </c>
      <c r="J13" s="143" t="n">
        <f aca="false">E13/H13*100</f>
        <v>107.091036417271</v>
      </c>
      <c r="K13" s="144"/>
      <c r="L13" s="144"/>
      <c r="M13" s="144"/>
      <c r="N13" s="144"/>
      <c r="O13" s="144"/>
      <c r="P13" s="145"/>
      <c r="R13" s="145"/>
      <c r="S13" s="145"/>
      <c r="T13" s="145"/>
      <c r="U13" s="145"/>
      <c r="V13" s="145"/>
      <c r="W13" s="145"/>
    </row>
    <row r="14" customFormat="false" ht="15.6" hidden="false" customHeight="true" outlineLevel="0" collapsed="false">
      <c r="A14" s="146" t="s">
        <v>150</v>
      </c>
      <c r="B14" s="147" t="s">
        <v>151</v>
      </c>
      <c r="C14" s="148" t="n">
        <f aca="false">C26+C38+C49+C60+C71+C83+C91+C105+C117+C129+C136+C158+C166+C179+C185+C192+C200+C211+C223+C233+C292+C298+C333+C344+C369+C384+C392+C403+C414+C430+C440+C446+C459+C477+C488+C496+C503+C519+C529+C551+C563+C578+C590+C602+C615+C626+C638+C649+C655+C665+C673+C685+C696+C707+C721+C732+C746+C757+C769+C779+C790+C801+C814+C824+C835+C846+C853+C864+C876+C889+C899+C909+C920+C935+C944+C951+C963+C973+C983+C994+C1003+C1008+C1026+C1031+C1036+C1043+C1049+C1056+0.1</f>
        <v>36189234</v>
      </c>
      <c r="D14" s="148" t="n">
        <f aca="false">D26+D38+D49+D60+D71+D83+D91+D105+D117+D129+D136+D158+D166+D179+D185+D192+D200+D211+D223+D233+D292+D298+D333+D344+D369+D384+D392+D403+D414+D430+D440+D446+D459+D477+D488+D496+D503+D519+D529+D551+D563+D578+D590+D602+D615+D626+D638+D649+D655+D665+D673+D685+D696+D707+D721+D732+D746+D757+D769+D779+D790+D801+D814+D824+D835+D846+D853+D864+D876+D889+D899+D909+D920+D935+D944+D951+D963+D973+D983+D994+D1003+D1008+D1026+D1031+D1036+D1043+D1049+D1056</f>
        <v>37520159.5</v>
      </c>
      <c r="E14" s="148" t="n">
        <f aca="false">E26+E38+E49+E60+E71+E83+E91+E105+E117+E129+E136+E158+E166+E179+E185+E192+E200+E211+E223+E233+E292+E298+E333+E344+E369+E384+E392+E403+E414+E430+E440+E446+E459+E477+E488+E496+E503+E519+E529+E551+E563+E578+E590+E602+E615+E626+E638+E649+E655+E665+E673+E685+E696+E707+E721+E732+E746+E757+E769+E779+E790+E801+E814+E824+E835+E846+E853+E864+E876+E889+E899+E909+E920+E935+E944+E951+E963+E973+E983+E994+E1003+E1008+E1026+E1031+E1036+E1043+E1049+E1056</f>
        <v>17097772.96</v>
      </c>
      <c r="F14" s="148" t="n">
        <f aca="false">F26+F38+F49+F60+F71+F83+F91+F105+F117+F129+F136+F158+F166+F179+F185+F192+F200+F211+F223+F233+F292+F298+F333+F344+F369+F384+F392+F403+F414+F430+F440+F446+F459+F477+F488+F496+F503+F519+F529+F551+F563+F578+F590+F602+F615+F626+F638+F649+F655+F665+F673+F685+F696+F707+F721+F732+F746+F757+F769+F779+F790+F801+F814+F824+F835+F846+F853+F864+F876+F889+F899+F909+F920+F935+F944+F951+F963+F973+F983+F994+F1003+F1008+F1026+F1031+F1036+F1043+F1049+F1056-0.2</f>
        <v>-20422386.54</v>
      </c>
      <c r="G14" s="149" t="n">
        <f aca="false">E14/D14*100</f>
        <v>45.5695636368497</v>
      </c>
      <c r="H14" s="148" t="n">
        <f aca="false">H26+H38+H49+H60+H71+H83+H91+H105+H117+H129+H136+H158+H166+H179+H185+H192+H200+H211+H223+H233+H292+H298+H333+H344+H369+H384+H392+H403+H414+H430+H440+H446+H459+H477+H488+H496+H503+H519+H529+H551+H563+H578+H590+H602+H615+H626+H638+H649+H655+H665+H673+H685+H696+H707+H721+H732+H746+H757+H769+H779+H790+H801+H814+H824+H835+H846+H853+H864+H876+H889+H899+H909+H920+H935+H944+H951+H963+H973+H983+H994+H1003+H1008+H1026+H1031+H1036+H1043+H1049+H1056-0.2</f>
        <v>15772170</v>
      </c>
      <c r="I14" s="148" t="n">
        <f aca="false">I26+I38+I49+I60+I71+I83+I91+I105+I117+I129+I136+I158+I166+I179+I185+I192+I200+I211+I223+I233+I292+I298+I333+I344+I369+I384+I392+I403+I414+I430+I440+I446+I459+I477+I488+I496+I503+I519+I529+I551+I563+I578+I590+I602+I615+I626+I638+I649+I655+I665+I673+I685+I696+I707+I721+I732+I746+I757+I769+I779+I790+I801+I814+I824+I835+I846+I853+I864+I876+I889+I899+I909+I920+I935+I944+I951+I963+I973+I983+I994+I1003+I1008+I1026+I1031+I1036+I1043+I1049+I1056+0.2</f>
        <v>1325602.96</v>
      </c>
      <c r="J14" s="149" t="n">
        <f aca="false">E14/H14*100</f>
        <v>108.404696119811</v>
      </c>
      <c r="K14" s="150"/>
      <c r="L14" s="151"/>
      <c r="M14" s="151"/>
      <c r="N14" s="151"/>
      <c r="O14" s="151"/>
      <c r="P14" s="150"/>
      <c r="R14" s="145"/>
      <c r="S14" s="145"/>
      <c r="T14" s="150"/>
      <c r="U14" s="150"/>
      <c r="V14" s="150"/>
      <c r="W14" s="150"/>
    </row>
    <row r="15" customFormat="false" ht="15.6" hidden="false" customHeight="true" outlineLevel="0" collapsed="false">
      <c r="A15" s="146" t="s">
        <v>152</v>
      </c>
      <c r="B15" s="147" t="s">
        <v>153</v>
      </c>
      <c r="C15" s="148" t="n">
        <f aca="false">C27+C39+C50+C61+C72+C84+C106+C130+C137+C159+C167+C180+C186+C193+C212+C224+C299+C345+C370+C393+C415+C431+C441+C447+C460+C504+C520+C530+C552+C564+C579+C591+C603+C627+C639+C650+C666+C686+C697+C708+C722+C733+C758+C780+C791+C802+C825+C836+C847+C854+C865+C877+C921+C936+C945+C952+C964</f>
        <v>826165.9</v>
      </c>
      <c r="D15" s="148" t="n">
        <f aca="false">D27+D39+D50+D61+D72+D84+D106+D130+D137+D159+D167+D180+D186+D193+D212+D224+D299+D345+D370+D393+D415+D431+D441+D447+D460+D504+D520+D530+D552+D564+D579+D591+D603+D627+D639+D650+D666+D686+D697+D708+D722+D733+D758+D780+D791+D802+D825+D836+D847+D854+D865+D877+D921+D936+D945+D952+D964-0.1</f>
        <v>849521.9</v>
      </c>
      <c r="E15" s="148" t="n">
        <f aca="false">E27+E39+E50+E61+E72+E84+E106+E130+E137+E159+E167+E180+E186+E193+E212+E224+E299+E345+E370+E393+E415+E431+E441+E447+E460+E504+E520+E530+E552+E564+E579+E591+E603+E627+E639+E650+E666+E686+E697+E708+E722+E733+E758+E780+E791+E802+E825+E836+E847+E854+E865+E877+E921+E936+E945+E952+E964</f>
        <v>408844.1</v>
      </c>
      <c r="F15" s="148" t="n">
        <f aca="false">F27+F39+F50+F61+F72+F84+F106+F130+F137+F159+F167+F180+F186+F193+F212+F224+F299+F345+F370+F393+F415+F431+F441+F447+F460+F504+F520+F530+F552+F564+F579+F591+F603+F627+F639+F650+F666+F686+F697+F708+F722+F733+F758+F780+F791+F802+F825+F836+F847+F854+F865+F877+F921+F936+F945+F952+F964+0.1</f>
        <v>-440677.8</v>
      </c>
      <c r="G15" s="149" t="n">
        <f aca="false">E15/D15*100</f>
        <v>48.12637555312</v>
      </c>
      <c r="H15" s="148" t="n">
        <f aca="false">H27+H39+H50+H61+H72+H84+H106+H130+H137+H159+H167+H180+H186+H193+H212+H224+H299+H345+H370+H393+H415+H431+H441+H447+H460+H504+H520+H530+H552+H564+H579+H591+H603+H627+H639+H650+H666+H686+H697+H708+H722+H733+H758+H780+H791+H802+H825+H836+H847+H854+H865+H877+H921+H936+H945+H952+H964-0.3</f>
        <v>456078</v>
      </c>
      <c r="I15" s="148" t="n">
        <f aca="false">I27+I39+I50+I61+I72+I84+I106+I130+I137+I159+I167+I180+I186+I193+I212+I224+I299+I345+I370+I393+I415+I431+I441+I447+I460+I504+I520+I530+I552+I564+I579+I591+I603+I627+I639+I650+I666+I686+I697+I708+I722+I733+I758+I780+I791+I802+I825+I836+I847+I854+I865+I877+I921+I936+I945+I952+I964+0.3</f>
        <v>-47233.9</v>
      </c>
      <c r="J15" s="149" t="n">
        <f aca="false">E15/H15*100</f>
        <v>89.6434601098935</v>
      </c>
      <c r="K15" s="150"/>
      <c r="L15" s="151"/>
      <c r="M15" s="150"/>
      <c r="R15" s="145"/>
      <c r="S15" s="145"/>
      <c r="T15" s="150"/>
      <c r="U15" s="150"/>
      <c r="V15" s="150"/>
      <c r="W15" s="150"/>
    </row>
    <row r="16" customFormat="false" ht="15.6" hidden="false" customHeight="true" outlineLevel="0" collapsed="false">
      <c r="A16" s="152" t="s">
        <v>154</v>
      </c>
      <c r="B16" s="147" t="s">
        <v>155</v>
      </c>
      <c r="C16" s="148" t="n">
        <f aca="false">C346+C531</f>
        <v>108883.6</v>
      </c>
      <c r="D16" s="148" t="n">
        <f aca="false">D346+D531</f>
        <v>108883.6</v>
      </c>
      <c r="E16" s="148" t="n">
        <f aca="false">E346+E531</f>
        <v>57249.4</v>
      </c>
      <c r="F16" s="148" t="n">
        <f aca="false">F346+F531</f>
        <v>-51634.2</v>
      </c>
      <c r="G16" s="149" t="n">
        <f aca="false">E16/D16*100</f>
        <v>52.5785334063165</v>
      </c>
      <c r="H16" s="148" t="n">
        <f aca="false">H346+H531</f>
        <v>57670.6</v>
      </c>
      <c r="I16" s="148" t="n">
        <f aca="false">I346+I531</f>
        <v>-421.200000000001</v>
      </c>
      <c r="J16" s="149" t="n">
        <f aca="false">E16/H16*100</f>
        <v>99.2696451918308</v>
      </c>
      <c r="K16" s="150"/>
      <c r="L16" s="151"/>
      <c r="R16" s="145"/>
      <c r="S16" s="145"/>
      <c r="T16" s="150"/>
      <c r="U16" s="150"/>
      <c r="V16" s="150"/>
      <c r="W16" s="150"/>
    </row>
    <row r="17" customFormat="false" ht="15.6" hidden="false" customHeight="true" outlineLevel="0" collapsed="false">
      <c r="A17" s="146" t="s">
        <v>156</v>
      </c>
      <c r="B17" s="147" t="s">
        <v>157</v>
      </c>
      <c r="C17" s="148" t="n">
        <f aca="false">C28+C73+C107+C118+C131+C138+C168+C225+C300+C334+C347+C371+C385+C416+C432+C461+C505+C532+C628+C667+C709+C803+C878+C910+C922+C937+C946+C984+C995</f>
        <v>4317000.1</v>
      </c>
      <c r="D17" s="148" t="n">
        <f aca="false">D28+D73+D107+D118+D131+D138+D168+D225+D300+D334+D347+D371+D385+D416+D432+D461+D505+D532+D628+D667+D709+D803+D878+D910+D922+D937+D946+D984+D995</f>
        <v>3614823.6</v>
      </c>
      <c r="E17" s="148" t="n">
        <f aca="false">E28+E73+E107+E118+E131+E138+E168+E225+E300+E334+E347+E371+E385+E416+E432+E461+E505+E532+E628+E667+E709+E803+E878+E910+E922+E937+E946+E984+E995+0.2</f>
        <v>343443.8</v>
      </c>
      <c r="F17" s="148" t="n">
        <f aca="false">F28+F73+F107+F118+F131+F138+F168+F225+F300+F334+F347+F371+F385+F416+F432+F461+F505+F532+F628+F667+F709+F803+F878+F910+F922+F937+F946+F984+F995+0.2</f>
        <v>-3271379.8</v>
      </c>
      <c r="G17" s="149" t="n">
        <f aca="false">E17/D17*100</f>
        <v>9.50098367178968</v>
      </c>
      <c r="H17" s="148" t="n">
        <f aca="false">H28+H73+H107+H118+H131+H138+H168+H225+H300+H334+H347+H371+H385+H416+H432+H461+H505+H532+H628+H667+H709+H803+H878+H910+H922+H937+H946+H984+H995-0.2</f>
        <v>439870.7</v>
      </c>
      <c r="I17" s="148" t="n">
        <f aca="false">I28+I73+I107+I118+I131+I138+I168+I225+I300+I334+I347+I371+I385+I416+I432+I461+I505+I532+I628+I667+I709+I803+I878+I910+I922+I937+I946+I984+I995+0.4</f>
        <v>-96426.9</v>
      </c>
      <c r="J17" s="149" t="n">
        <f aca="false">E17/H17*100</f>
        <v>78.0783534797839</v>
      </c>
      <c r="K17" s="150"/>
      <c r="L17" s="151"/>
      <c r="R17" s="153"/>
      <c r="S17" s="145"/>
      <c r="T17" s="150"/>
      <c r="U17" s="150"/>
      <c r="V17" s="150"/>
      <c r="W17" s="150"/>
    </row>
    <row r="18" customFormat="false" ht="12.75" hidden="false" customHeight="false" outlineLevel="0" collapsed="false">
      <c r="A18" s="138" t="s">
        <v>144</v>
      </c>
      <c r="B18" s="154" t="s">
        <v>21</v>
      </c>
      <c r="C18" s="155" t="n">
        <f aca="false">C29+C40+C51+C62+C74+C85+C92+C108+C119+C132+C139+C160+C169+C181+C187+C194+C201+C213+C226+C234+C293+C301+C335+C348+C372+C386+C394+C404+C417+C433+C442+C448+C462+C478+C489+C497+C506+C521+C533+C553+C565+C580+C592+C604+C616+C629+C640+C651+C656+C668+C674+C687+C698+C710+C723+C734+C747+C759+C770+C781+C792+C804+C815+C826+C837+C848+C855+C866+C879+C890+C900+C911+C923+C953+C965+C974+C985+C996+C1004+C1009+C1027+C1032+C1037+C1044+C1050+C1057+0.1</f>
        <v>41332400</v>
      </c>
      <c r="D18" s="155" t="n">
        <f aca="false">D29+D40+D51+D62+D74+D85+D92+D108+D119+D132+D139+D160+D169+D181+D187+D194+D201+D213+D226+D234+D293+D301+D335+D348+D372+D386+D394+D404+D417+D433+D442+D448+D462+D478+D489+D497+D506+D521+D533+D553+D565+D580+D592+D604+D616+D629+D640+D651+D656+D668+D674+D687+D698+D710+D723+D734+D747+D759+D770+D781+D792+D804+D815+D826+D837+D848+D855+D866+D879+D890+D900+D911+D923+D953+D965+D974+D985+D996+D1004+D1009+D1027+D1032+D1037+D1044+D1050+D1057-0.1</f>
        <v>41984505</v>
      </c>
      <c r="E18" s="155" t="n">
        <f aca="false">E29+E40+E51+E62+E74+E85+E92+E108+E119+E132+E139+E160+E169+E181+E187+E194+E201+E213+E226+E234+E293+E301+E335+E348+E372+E386+E394+E404+E417+E433+E442+E448+E462+E478+E489+E497+E506+E521+E533+E553+E565+E580+E592+E604+E616+E629+E640+E651+E656+E668+E674+E687+E698+E710+E723+E734+E747+E759+E770+E781+E792+E804+E815+E826+E837+E848+E855+E866+E879+E890+E900+E911+E923+E953+E965+E974+E985+E996+E1004+E1009+E1027+E1032+E1037+E1044+E1050+E1057+0.1</f>
        <v>17850061</v>
      </c>
      <c r="F18" s="155" t="n">
        <f aca="false">F29+F40+F51+F62+F74+F85+F92+F108+F119+F132+F139+F160+F169+F181+F187+F194+F201+F213+F226+F234+F293+F301+F335+F348+F372+F386+F394+F404+F417+F433+F442+F448+F462+F478+F489+F497+F506+F521+F533+F553+F565+F580+F592+F604+F616+F629+F640+F651+F656+F668+F674+F687+F698+F710+F723+F734+F747+F759+F770+F781+F792+F804+F815+F826+F837+F848+F855+F866+F879+F890+F900+F911+F923+F953+F965+F974+F985+F996+F1004+F1009+F1027+F1032+F1037+F1044+F1050+F1057+0.2</f>
        <v>-24134444</v>
      </c>
      <c r="G18" s="143" t="n">
        <f aca="false">E18/D18*100</f>
        <v>42.5158305427205</v>
      </c>
      <c r="H18" s="155" t="n">
        <f aca="false">H29+H40+H51+H62+H74+H85+H92+H108+H119+H132+H139+H160+H169+H181+H187+H194+H201+H213+H226+H234+H293+H301+H335+H348+H372+H386+H394+H404+H417+H433+H442+H448+H462+H478+H489+H497+H506+H521+H533+H553+H565+H580+H592+H604+H616+H629+H640+H651+H656+H668+H674+H687+H698+H710+H723+H734+H747+H759+H770+H781+H792+H804+H815+H826+H837+H848+H855+H866+H879+H890+H900+H911+H923+H953+H965+H974+H985+H996+H1004+H1009+H1027+H1032+H1037+H1044+H1050+H1057-0.6</f>
        <v>16668118.6</v>
      </c>
      <c r="I18" s="155" t="n">
        <f aca="false">E18-H18</f>
        <v>1181942.4</v>
      </c>
      <c r="J18" s="143" t="n">
        <f aca="false">E18/H18*100</f>
        <v>107.091036657251</v>
      </c>
      <c r="K18" s="150"/>
      <c r="L18" s="151"/>
      <c r="R18" s="145"/>
      <c r="S18" s="145"/>
    </row>
    <row r="19" customFormat="false" ht="11.45" hidden="false" customHeight="true" outlineLevel="0" collapsed="false">
      <c r="A19" s="146"/>
      <c r="B19" s="147"/>
      <c r="C19" s="148"/>
      <c r="D19" s="148"/>
      <c r="E19" s="148"/>
      <c r="F19" s="148"/>
      <c r="G19" s="156"/>
      <c r="H19" s="148"/>
      <c r="I19" s="148"/>
      <c r="J19" s="156"/>
      <c r="K19" s="150"/>
      <c r="L19" s="150"/>
      <c r="M19" s="150"/>
      <c r="R19" s="145"/>
      <c r="S19" s="145"/>
    </row>
    <row r="20" customFormat="false" ht="17.45" hidden="false" customHeight="true" outlineLevel="0" collapsed="false">
      <c r="A20" s="157" t="s">
        <v>158</v>
      </c>
      <c r="B20" s="154" t="s">
        <v>159</v>
      </c>
      <c r="C20" s="158"/>
      <c r="D20" s="158"/>
      <c r="E20" s="158"/>
      <c r="F20" s="158"/>
      <c r="G20" s="159"/>
      <c r="H20" s="158"/>
      <c r="I20" s="158"/>
      <c r="J20" s="159"/>
      <c r="K20" s="150"/>
      <c r="L20" s="150"/>
      <c r="M20" s="150"/>
      <c r="R20" s="145"/>
      <c r="S20" s="145"/>
    </row>
    <row r="21" s="141" customFormat="true" ht="15.6" hidden="false" customHeight="true" outlineLevel="0" collapsed="false">
      <c r="A21" s="138" t="s">
        <v>144</v>
      </c>
      <c r="B21" s="139" t="s">
        <v>21</v>
      </c>
      <c r="C21" s="142" t="n">
        <f aca="false">C29</f>
        <v>144309.3</v>
      </c>
      <c r="D21" s="142" t="n">
        <f aca="false">D29</f>
        <v>153893.1</v>
      </c>
      <c r="E21" s="142" t="n">
        <f aca="false">E29</f>
        <v>68311</v>
      </c>
      <c r="F21" s="155" t="n">
        <f aca="false">E21-D21</f>
        <v>-85582.1</v>
      </c>
      <c r="G21" s="143" t="n">
        <f aca="false">E21/D21*100</f>
        <v>44.38860481724</v>
      </c>
      <c r="H21" s="142" t="n">
        <f aca="false">H29</f>
        <v>57007.9</v>
      </c>
      <c r="I21" s="155" t="n">
        <f aca="false">E21-H21</f>
        <v>11303.1</v>
      </c>
      <c r="J21" s="143" t="n">
        <f aca="false">E21/H21*100</f>
        <v>119.82725201244</v>
      </c>
      <c r="K21" s="144"/>
      <c r="L21" s="144"/>
      <c r="M21" s="144"/>
      <c r="N21" s="144"/>
      <c r="O21" s="144"/>
      <c r="P21" s="145"/>
      <c r="R21" s="145"/>
      <c r="S21" s="145"/>
      <c r="T21" s="145"/>
      <c r="U21" s="145"/>
      <c r="V21" s="145"/>
      <c r="W21" s="145"/>
    </row>
    <row r="22" customFormat="false" ht="12.75" hidden="false" customHeight="false" outlineLevel="0" collapsed="false">
      <c r="A22" s="157" t="s">
        <v>57</v>
      </c>
      <c r="B22" s="154" t="s">
        <v>58</v>
      </c>
      <c r="C22" s="155" t="n">
        <v>144309.3</v>
      </c>
      <c r="D22" s="155" t="n">
        <v>153893.1</v>
      </c>
      <c r="E22" s="155" t="n">
        <f aca="false">E25</f>
        <v>68311</v>
      </c>
      <c r="F22" s="155" t="n">
        <f aca="false">F25</f>
        <v>-85582.1</v>
      </c>
      <c r="G22" s="143" t="n">
        <f aca="false">E22/D22*100</f>
        <v>44.38860481724</v>
      </c>
      <c r="H22" s="155" t="n">
        <v>57007.9</v>
      </c>
      <c r="I22" s="155" t="n">
        <f aca="false">E22-H22</f>
        <v>11303.1</v>
      </c>
      <c r="J22" s="143" t="n">
        <f aca="false">E22/H22*100</f>
        <v>119.82725201244</v>
      </c>
      <c r="K22" s="150"/>
      <c r="L22" s="150"/>
      <c r="R22" s="145"/>
      <c r="S22" s="145"/>
    </row>
    <row r="23" customFormat="false" ht="12.75" hidden="false" customHeight="false" outlineLevel="0" collapsed="false">
      <c r="A23" s="160" t="s">
        <v>160</v>
      </c>
      <c r="B23" s="161" t="s">
        <v>145</v>
      </c>
      <c r="C23" s="158" t="n">
        <v>80850.9</v>
      </c>
      <c r="D23" s="158" t="n">
        <v>81668.2</v>
      </c>
      <c r="E23" s="158" t="n">
        <v>48102</v>
      </c>
      <c r="F23" s="158" t="n">
        <f aca="false">E23-D23</f>
        <v>-33566.2</v>
      </c>
      <c r="G23" s="149" t="n">
        <f aca="false">E23/D23*100</f>
        <v>58.899302298814</v>
      </c>
      <c r="H23" s="158" t="n">
        <v>39548.4</v>
      </c>
      <c r="I23" s="158" t="n">
        <f aca="false">E23-H23</f>
        <v>8553.6</v>
      </c>
      <c r="J23" s="149" t="n">
        <f aca="false">E23/H23*100</f>
        <v>121.628182176776</v>
      </c>
      <c r="K23" s="150"/>
      <c r="L23" s="150"/>
      <c r="M23" s="150"/>
      <c r="R23" s="145"/>
      <c r="S23" s="145"/>
    </row>
    <row r="24" customFormat="false" ht="12.75" hidden="false" customHeight="false" outlineLevel="0" collapsed="false">
      <c r="A24" s="157" t="s">
        <v>161</v>
      </c>
      <c r="B24" s="154" t="s">
        <v>162</v>
      </c>
      <c r="C24" s="158"/>
      <c r="D24" s="158"/>
      <c r="E24" s="158"/>
      <c r="F24" s="158"/>
      <c r="G24" s="149"/>
      <c r="H24" s="158"/>
      <c r="I24" s="158"/>
      <c r="J24" s="143"/>
      <c r="K24" s="150"/>
      <c r="L24" s="150"/>
      <c r="R24" s="145"/>
      <c r="S24" s="145"/>
    </row>
    <row r="25" customFormat="false" ht="12.75" hidden="false" customHeight="false" outlineLevel="0" collapsed="false">
      <c r="A25" s="157" t="s">
        <v>148</v>
      </c>
      <c r="B25" s="154" t="s">
        <v>149</v>
      </c>
      <c r="C25" s="155" t="n">
        <v>144309.3</v>
      </c>
      <c r="D25" s="155" t="n">
        <v>153893.1</v>
      </c>
      <c r="E25" s="155" t="n">
        <f aca="false">SUM(E26:E28)</f>
        <v>68311</v>
      </c>
      <c r="F25" s="155" t="n">
        <f aca="false">SUM(F26:F28)</f>
        <v>-85582.1</v>
      </c>
      <c r="G25" s="143" t="n">
        <f aca="false">E25/D25*100</f>
        <v>44.38860481724</v>
      </c>
      <c r="H25" s="155" t="n">
        <v>57007.9</v>
      </c>
      <c r="I25" s="155" t="n">
        <f aca="false">E25-H25</f>
        <v>11303.1</v>
      </c>
      <c r="J25" s="143" t="n">
        <f aca="false">E25/H25*100</f>
        <v>119.82725201244</v>
      </c>
      <c r="K25" s="150"/>
      <c r="L25" s="150"/>
      <c r="M25" s="150"/>
      <c r="R25" s="145"/>
      <c r="S25" s="145"/>
    </row>
    <row r="26" customFormat="false" ht="12.75" hidden="false" customHeight="false" outlineLevel="0" collapsed="false">
      <c r="A26" s="160" t="s">
        <v>150</v>
      </c>
      <c r="B26" s="161" t="s">
        <v>163</v>
      </c>
      <c r="C26" s="158" t="n">
        <v>141662.9</v>
      </c>
      <c r="D26" s="158" t="n">
        <v>151137.2</v>
      </c>
      <c r="E26" s="158" t="n">
        <f aca="false">66616.7+734.8</f>
        <v>67351.5</v>
      </c>
      <c r="F26" s="158" t="n">
        <f aca="false">E26-D26</f>
        <v>-83785.7</v>
      </c>
      <c r="G26" s="149" t="n">
        <f aca="false">E26/D26*100</f>
        <v>44.5631518911294</v>
      </c>
      <c r="H26" s="158" t="n">
        <f aca="false">55751.6</f>
        <v>55751.6</v>
      </c>
      <c r="I26" s="158" t="n">
        <f aca="false">E26-H26</f>
        <v>11599.9</v>
      </c>
      <c r="J26" s="149" t="n">
        <f aca="false">E26/H26*100</f>
        <v>120.806398381392</v>
      </c>
      <c r="K26" s="150"/>
      <c r="L26" s="150"/>
      <c r="R26" s="145"/>
      <c r="S26" s="145"/>
    </row>
    <row r="27" customFormat="false" ht="12.75" hidden="false" customHeight="false" outlineLevel="0" collapsed="false">
      <c r="A27" s="160" t="s">
        <v>152</v>
      </c>
      <c r="B27" s="161" t="s">
        <v>153</v>
      </c>
      <c r="C27" s="158" t="n">
        <v>1115</v>
      </c>
      <c r="D27" s="158" t="n">
        <v>1115</v>
      </c>
      <c r="E27" s="158" t="n">
        <v>624.7</v>
      </c>
      <c r="F27" s="158" t="n">
        <f aca="false">E27-D27</f>
        <v>-490.3</v>
      </c>
      <c r="G27" s="149" t="n">
        <f aca="false">E27/D27*100</f>
        <v>56.0269058295964</v>
      </c>
      <c r="H27" s="158" t="n">
        <v>792.3</v>
      </c>
      <c r="I27" s="158" t="n">
        <f aca="false">E27-H27</f>
        <v>-167.6</v>
      </c>
      <c r="J27" s="149" t="n">
        <f aca="false">E27/H27*100</f>
        <v>78.846396566957</v>
      </c>
      <c r="K27" s="150"/>
      <c r="L27" s="150"/>
      <c r="R27" s="145"/>
      <c r="S27" s="145"/>
    </row>
    <row r="28" customFormat="false" ht="15" hidden="false" customHeight="true" outlineLevel="0" collapsed="false">
      <c r="A28" s="160" t="s">
        <v>156</v>
      </c>
      <c r="B28" s="161" t="s">
        <v>157</v>
      </c>
      <c r="C28" s="158" t="n">
        <v>1531.4</v>
      </c>
      <c r="D28" s="158" t="n">
        <v>1640.9</v>
      </c>
      <c r="E28" s="158" t="n">
        <v>334.8</v>
      </c>
      <c r="F28" s="158" t="n">
        <f aca="false">E28-D28</f>
        <v>-1306.1</v>
      </c>
      <c r="G28" s="149" t="n">
        <f aca="false">E28/D28*100</f>
        <v>20.4034371381559</v>
      </c>
      <c r="H28" s="158" t="n">
        <v>464.1</v>
      </c>
      <c r="I28" s="158" t="n">
        <f aca="false">E28-H28</f>
        <v>-129.3</v>
      </c>
      <c r="J28" s="149" t="n">
        <f aca="false">E28/H28*100</f>
        <v>72.1396250808016</v>
      </c>
      <c r="K28" s="150"/>
      <c r="L28" s="150"/>
      <c r="R28" s="145"/>
      <c r="S28" s="145"/>
    </row>
    <row r="29" customFormat="false" ht="12.75" hidden="false" customHeight="false" outlineLevel="0" collapsed="false">
      <c r="A29" s="138" t="s">
        <v>144</v>
      </c>
      <c r="B29" s="154" t="s">
        <v>21</v>
      </c>
      <c r="C29" s="155" t="n">
        <v>144309.3</v>
      </c>
      <c r="D29" s="155" t="n">
        <v>153893.1</v>
      </c>
      <c r="E29" s="155" t="n">
        <f aca="false">E30</f>
        <v>68311</v>
      </c>
      <c r="F29" s="155" t="n">
        <f aca="false">F30</f>
        <v>-85582.1</v>
      </c>
      <c r="G29" s="143" t="n">
        <f aca="false">E29/D29*100</f>
        <v>44.38860481724</v>
      </c>
      <c r="H29" s="155" t="n">
        <f aca="false">H30</f>
        <v>57007.9</v>
      </c>
      <c r="I29" s="155" t="n">
        <f aca="false">E29-H29</f>
        <v>11303.1</v>
      </c>
      <c r="J29" s="143" t="n">
        <f aca="false">E29/H29*100</f>
        <v>119.82725201244</v>
      </c>
      <c r="K29" s="150"/>
      <c r="L29" s="150"/>
      <c r="R29" s="145"/>
      <c r="S29" s="145"/>
    </row>
    <row r="30" customFormat="false" ht="12.75" hidden="false" customHeight="false" outlineLevel="0" collapsed="false">
      <c r="A30" s="162" t="s">
        <v>164</v>
      </c>
      <c r="B30" s="161" t="s">
        <v>159</v>
      </c>
      <c r="C30" s="158" t="n">
        <v>144309.3</v>
      </c>
      <c r="D30" s="158" t="n">
        <v>153893.1</v>
      </c>
      <c r="E30" s="158" t="n">
        <f aca="false">E25</f>
        <v>68311</v>
      </c>
      <c r="F30" s="158" t="n">
        <f aca="false">F25</f>
        <v>-85582.1</v>
      </c>
      <c r="G30" s="149" t="n">
        <f aca="false">E30/D30*100</f>
        <v>44.38860481724</v>
      </c>
      <c r="H30" s="158" t="n">
        <f aca="false">H25</f>
        <v>57007.9</v>
      </c>
      <c r="I30" s="158" t="n">
        <f aca="false">E30-H30</f>
        <v>11303.1</v>
      </c>
      <c r="J30" s="149" t="n">
        <f aca="false">E30/H30*100</f>
        <v>119.82725201244</v>
      </c>
      <c r="K30" s="150"/>
      <c r="L30" s="150"/>
      <c r="R30" s="145"/>
      <c r="S30" s="145"/>
    </row>
    <row r="31" customFormat="false" ht="12.75" hidden="false" customHeight="false" outlineLevel="0" collapsed="false">
      <c r="A31" s="162"/>
      <c r="B31" s="161"/>
      <c r="C31" s="158"/>
      <c r="D31" s="158"/>
      <c r="E31" s="158"/>
      <c r="F31" s="158"/>
      <c r="G31" s="149"/>
      <c r="H31" s="158"/>
      <c r="I31" s="158"/>
      <c r="J31" s="149"/>
      <c r="K31" s="150"/>
      <c r="L31" s="150"/>
      <c r="R31" s="145"/>
      <c r="S31" s="145"/>
    </row>
    <row r="32" customFormat="false" ht="17.45" hidden="false" customHeight="true" outlineLevel="0" collapsed="false">
      <c r="A32" s="157" t="s">
        <v>165</v>
      </c>
      <c r="B32" s="154" t="s">
        <v>166</v>
      </c>
      <c r="C32" s="158"/>
      <c r="D32" s="158"/>
      <c r="E32" s="158"/>
      <c r="F32" s="158"/>
      <c r="G32" s="149"/>
      <c r="H32" s="158"/>
      <c r="I32" s="158"/>
      <c r="J32" s="149"/>
      <c r="K32" s="150"/>
      <c r="L32" s="150"/>
      <c r="R32" s="145"/>
      <c r="S32" s="145"/>
    </row>
    <row r="33" s="141" customFormat="true" ht="15.6" hidden="false" customHeight="true" outlineLevel="0" collapsed="false">
      <c r="A33" s="138" t="s">
        <v>144</v>
      </c>
      <c r="B33" s="139" t="s">
        <v>21</v>
      </c>
      <c r="C33" s="142" t="n">
        <f aca="false">C40</f>
        <v>20995.4</v>
      </c>
      <c r="D33" s="142" t="n">
        <f aca="false">D40</f>
        <v>21577.3</v>
      </c>
      <c r="E33" s="142" t="n">
        <f aca="false">E40</f>
        <v>7193</v>
      </c>
      <c r="F33" s="142" t="n">
        <f aca="false">F40</f>
        <v>-14384.3</v>
      </c>
      <c r="G33" s="143" t="n">
        <f aca="false">E33/D33*100</f>
        <v>33.3359595500827</v>
      </c>
      <c r="H33" s="142" t="n">
        <f aca="false">H40</f>
        <v>6462.8</v>
      </c>
      <c r="I33" s="155" t="n">
        <f aca="false">E33-H33</f>
        <v>730.2</v>
      </c>
      <c r="J33" s="143" t="n">
        <f aca="false">E33/H33*100</f>
        <v>111.298508386458</v>
      </c>
      <c r="K33" s="144"/>
      <c r="L33" s="144"/>
      <c r="M33" s="144"/>
      <c r="N33" s="144"/>
      <c r="O33" s="144"/>
      <c r="P33" s="145"/>
      <c r="R33" s="145"/>
      <c r="S33" s="145"/>
      <c r="T33" s="145"/>
      <c r="U33" s="145"/>
      <c r="V33" s="145"/>
      <c r="W33" s="145"/>
    </row>
    <row r="34" customFormat="false" ht="12.75" hidden="false" customHeight="false" outlineLevel="0" collapsed="false">
      <c r="A34" s="157" t="s">
        <v>57</v>
      </c>
      <c r="B34" s="154" t="s">
        <v>58</v>
      </c>
      <c r="C34" s="155" t="n">
        <v>20995.4</v>
      </c>
      <c r="D34" s="155" t="n">
        <v>21577.3</v>
      </c>
      <c r="E34" s="155" t="n">
        <v>7193</v>
      </c>
      <c r="F34" s="155" t="n">
        <v>-14384.3</v>
      </c>
      <c r="G34" s="143" t="n">
        <f aca="false">E34/D34*100</f>
        <v>33.3359595500827</v>
      </c>
      <c r="H34" s="155" t="n">
        <v>6462.8</v>
      </c>
      <c r="I34" s="155" t="n">
        <f aca="false">E34-H34</f>
        <v>730.2</v>
      </c>
      <c r="J34" s="143" t="n">
        <f aca="false">E34/H34*100</f>
        <v>111.298508386458</v>
      </c>
      <c r="K34" s="150"/>
      <c r="L34" s="150"/>
      <c r="R34" s="145"/>
      <c r="S34" s="145"/>
    </row>
    <row r="35" customFormat="false" ht="12.75" hidden="false" customHeight="false" outlineLevel="0" collapsed="false">
      <c r="A35" s="160" t="s">
        <v>160</v>
      </c>
      <c r="B35" s="161" t="s">
        <v>145</v>
      </c>
      <c r="C35" s="158" t="n">
        <v>11379.1</v>
      </c>
      <c r="D35" s="158" t="n">
        <v>11410.1</v>
      </c>
      <c r="E35" s="158" t="n">
        <v>5348.8</v>
      </c>
      <c r="F35" s="158" t="n">
        <f aca="false">E35-D35</f>
        <v>-6061.3</v>
      </c>
      <c r="G35" s="149" t="n">
        <f aca="false">E35/D35*100</f>
        <v>46.8777661896039</v>
      </c>
      <c r="H35" s="158" t="n">
        <v>4718.6</v>
      </c>
      <c r="I35" s="158" t="n">
        <f aca="false">E35-H35</f>
        <v>630.2</v>
      </c>
      <c r="J35" s="149" t="n">
        <f aca="false">E35/H35*100</f>
        <v>113.355656338745</v>
      </c>
      <c r="K35" s="150"/>
      <c r="L35" s="150"/>
      <c r="R35" s="145"/>
      <c r="S35" s="145"/>
    </row>
    <row r="36" customFormat="false" ht="12.75" hidden="false" customHeight="false" outlineLevel="0" collapsed="false">
      <c r="A36" s="157" t="s">
        <v>161</v>
      </c>
      <c r="B36" s="154" t="s">
        <v>162</v>
      </c>
      <c r="C36" s="158"/>
      <c r="D36" s="158"/>
      <c r="E36" s="158"/>
      <c r="F36" s="158"/>
      <c r="G36" s="149"/>
      <c r="H36" s="158"/>
      <c r="I36" s="158"/>
      <c r="J36" s="143"/>
      <c r="K36" s="150"/>
      <c r="L36" s="150"/>
      <c r="R36" s="145"/>
      <c r="S36" s="145"/>
    </row>
    <row r="37" customFormat="false" ht="12.75" hidden="false" customHeight="false" outlineLevel="0" collapsed="false">
      <c r="A37" s="157" t="s">
        <v>148</v>
      </c>
      <c r="B37" s="154" t="s">
        <v>149</v>
      </c>
      <c r="C37" s="155" t="n">
        <v>20995.4</v>
      </c>
      <c r="D37" s="155" t="n">
        <v>21577.3</v>
      </c>
      <c r="E37" s="155" t="n">
        <v>7193</v>
      </c>
      <c r="F37" s="155" t="n">
        <v>-14384.3</v>
      </c>
      <c r="G37" s="143" t="n">
        <f aca="false">E37/D37*100</f>
        <v>33.3359595500827</v>
      </c>
      <c r="H37" s="155" t="n">
        <f aca="false">SUM(H38:H39)</f>
        <v>6462.8</v>
      </c>
      <c r="I37" s="155" t="n">
        <f aca="false">E37-H37</f>
        <v>730.200000000001</v>
      </c>
      <c r="J37" s="143" t="n">
        <f aca="false">E37/H37*100</f>
        <v>111.298508386458</v>
      </c>
      <c r="K37" s="150"/>
      <c r="L37" s="150"/>
      <c r="R37" s="145"/>
      <c r="S37" s="145"/>
    </row>
    <row r="38" customFormat="false" ht="12.75" hidden="false" customHeight="false" outlineLevel="0" collapsed="false">
      <c r="A38" s="160" t="s">
        <v>150</v>
      </c>
      <c r="B38" s="161" t="s">
        <v>163</v>
      </c>
      <c r="C38" s="158" t="n">
        <v>20995.4</v>
      </c>
      <c r="D38" s="158" t="n">
        <v>21577.3</v>
      </c>
      <c r="E38" s="158" t="n">
        <v>7193</v>
      </c>
      <c r="F38" s="158" t="n">
        <f aca="false">E38-D38</f>
        <v>-14384.3</v>
      </c>
      <c r="G38" s="149" t="n">
        <f aca="false">E38/D38*100</f>
        <v>33.3359595500827</v>
      </c>
      <c r="H38" s="158" t="n">
        <v>6452.4</v>
      </c>
      <c r="I38" s="158" t="n">
        <f aca="false">E38-H38</f>
        <v>740.6</v>
      </c>
      <c r="J38" s="149" t="n">
        <f aca="false">E38/H38*100</f>
        <v>111.477899696237</v>
      </c>
      <c r="K38" s="150"/>
      <c r="L38" s="150"/>
      <c r="R38" s="145"/>
      <c r="S38" s="145"/>
    </row>
    <row r="39" customFormat="false" ht="12.75" hidden="false" customHeight="false" outlineLevel="0" collapsed="false">
      <c r="A39" s="160" t="s">
        <v>152</v>
      </c>
      <c r="B39" s="161" t="s">
        <v>153</v>
      </c>
      <c r="C39" s="158"/>
      <c r="D39" s="158"/>
      <c r="E39" s="158"/>
      <c r="F39" s="158"/>
      <c r="G39" s="149"/>
      <c r="H39" s="158" t="n">
        <v>10.4</v>
      </c>
      <c r="I39" s="158" t="n">
        <f aca="false">E39-H39</f>
        <v>-10.4</v>
      </c>
      <c r="J39" s="149" t="n">
        <f aca="false">E39/H39*100</f>
        <v>0</v>
      </c>
      <c r="K39" s="150"/>
      <c r="L39" s="150"/>
      <c r="R39" s="145"/>
      <c r="S39" s="145"/>
    </row>
    <row r="40" customFormat="false" ht="12.75" hidden="false" customHeight="false" outlineLevel="0" collapsed="false">
      <c r="A40" s="138" t="s">
        <v>144</v>
      </c>
      <c r="B40" s="154" t="s">
        <v>21</v>
      </c>
      <c r="C40" s="155" t="n">
        <v>20995.4</v>
      </c>
      <c r="D40" s="155" t="n">
        <v>21577.3</v>
      </c>
      <c r="E40" s="155" t="n">
        <v>7193</v>
      </c>
      <c r="F40" s="155" t="n">
        <v>-14384.3</v>
      </c>
      <c r="G40" s="143" t="n">
        <f aca="false">E40/D40*100</f>
        <v>33.3359595500827</v>
      </c>
      <c r="H40" s="155" t="n">
        <v>6462.8</v>
      </c>
      <c r="I40" s="155" t="n">
        <f aca="false">E40-H40</f>
        <v>730.2</v>
      </c>
      <c r="J40" s="143" t="n">
        <f aca="false">E40/H40*100</f>
        <v>111.298508386458</v>
      </c>
      <c r="K40" s="150"/>
      <c r="L40" s="150"/>
      <c r="R40" s="145"/>
      <c r="S40" s="145"/>
    </row>
    <row r="41" customFormat="false" ht="12.75" hidden="false" customHeight="true" outlineLevel="0" collapsed="false">
      <c r="A41" s="162" t="s">
        <v>167</v>
      </c>
      <c r="B41" s="161" t="s">
        <v>168</v>
      </c>
      <c r="C41" s="158" t="n">
        <v>20995.4</v>
      </c>
      <c r="D41" s="158" t="n">
        <v>21577.3</v>
      </c>
      <c r="E41" s="158" t="n">
        <v>7193</v>
      </c>
      <c r="F41" s="158" t="n">
        <f aca="false">E41-D41</f>
        <v>-14384.3</v>
      </c>
      <c r="G41" s="149" t="n">
        <f aca="false">E41/D41*100</f>
        <v>33.3359595500827</v>
      </c>
      <c r="H41" s="158" t="n">
        <v>6462.8</v>
      </c>
      <c r="I41" s="158" t="n">
        <f aca="false">E41-H41</f>
        <v>730.2</v>
      </c>
      <c r="J41" s="149" t="n">
        <f aca="false">E41/H41*100</f>
        <v>111.298508386458</v>
      </c>
      <c r="K41" s="150"/>
      <c r="L41" s="150"/>
      <c r="R41" s="145"/>
      <c r="S41" s="145"/>
    </row>
    <row r="42" customFormat="false" ht="15.75" hidden="false" customHeight="true" outlineLevel="0" collapsed="false">
      <c r="A42" s="162"/>
      <c r="B42" s="161"/>
      <c r="C42" s="158"/>
      <c r="D42" s="158"/>
      <c r="E42" s="158"/>
      <c r="F42" s="158"/>
      <c r="G42" s="149"/>
      <c r="H42" s="158"/>
      <c r="I42" s="158"/>
      <c r="J42" s="149"/>
      <c r="K42" s="150"/>
      <c r="L42" s="150"/>
      <c r="R42" s="145"/>
      <c r="S42" s="145"/>
    </row>
    <row r="43" customFormat="false" ht="17.45" hidden="false" customHeight="true" outlineLevel="0" collapsed="false">
      <c r="A43" s="157" t="s">
        <v>169</v>
      </c>
      <c r="B43" s="154" t="s">
        <v>170</v>
      </c>
      <c r="C43" s="158"/>
      <c r="D43" s="158"/>
      <c r="E43" s="158"/>
      <c r="F43" s="158"/>
      <c r="G43" s="149"/>
      <c r="H43" s="158"/>
      <c r="I43" s="158"/>
      <c r="J43" s="149"/>
      <c r="K43" s="150"/>
      <c r="L43" s="150"/>
      <c r="R43" s="145"/>
      <c r="S43" s="145"/>
    </row>
    <row r="44" s="141" customFormat="true" ht="15.6" hidden="false" customHeight="true" outlineLevel="0" collapsed="false">
      <c r="A44" s="138" t="s">
        <v>144</v>
      </c>
      <c r="B44" s="139" t="s">
        <v>21</v>
      </c>
      <c r="C44" s="142" t="n">
        <f aca="false">C51</f>
        <v>16479.2</v>
      </c>
      <c r="D44" s="142" t="n">
        <f aca="false">D51</f>
        <v>17051.6</v>
      </c>
      <c r="E44" s="142" t="n">
        <f aca="false">E51</f>
        <v>7136.4</v>
      </c>
      <c r="F44" s="155" t="n">
        <f aca="false">E44-D44</f>
        <v>-9915.2</v>
      </c>
      <c r="G44" s="143" t="n">
        <f aca="false">E44/D44*100</f>
        <v>41.8517910342724</v>
      </c>
      <c r="H44" s="142" t="n">
        <f aca="false">H51</f>
        <v>8123.3</v>
      </c>
      <c r="I44" s="155" t="n">
        <f aca="false">E44-H44</f>
        <v>-986.900000000001</v>
      </c>
      <c r="J44" s="143" t="n">
        <f aca="false">E44/H44*100</f>
        <v>87.8509965161941</v>
      </c>
      <c r="K44" s="144"/>
      <c r="L44" s="144"/>
      <c r="M44" s="144"/>
      <c r="N44" s="144"/>
      <c r="O44" s="144"/>
      <c r="P44" s="145"/>
      <c r="R44" s="145"/>
      <c r="S44" s="145"/>
      <c r="T44" s="145"/>
      <c r="U44" s="145"/>
      <c r="V44" s="145"/>
      <c r="W44" s="145"/>
    </row>
    <row r="45" customFormat="false" ht="12.75" hidden="false" customHeight="false" outlineLevel="0" collapsed="false">
      <c r="A45" s="157" t="s">
        <v>57</v>
      </c>
      <c r="B45" s="154" t="s">
        <v>58</v>
      </c>
      <c r="C45" s="155" t="n">
        <v>16479.2</v>
      </c>
      <c r="D45" s="155" t="n">
        <v>17051.6</v>
      </c>
      <c r="E45" s="155" t="n">
        <v>7136.4</v>
      </c>
      <c r="F45" s="155" t="n">
        <v>-9915.2</v>
      </c>
      <c r="G45" s="143" t="n">
        <f aca="false">E45/D45*100</f>
        <v>41.8517910342724</v>
      </c>
      <c r="H45" s="155" t="n">
        <v>8123.3</v>
      </c>
      <c r="I45" s="155" t="n">
        <f aca="false">E45-H45</f>
        <v>-986.900000000001</v>
      </c>
      <c r="J45" s="143" t="n">
        <f aca="false">E45/H45*100</f>
        <v>87.8509965161941</v>
      </c>
      <c r="K45" s="150"/>
      <c r="L45" s="150"/>
      <c r="R45" s="145"/>
      <c r="S45" s="145"/>
    </row>
    <row r="46" customFormat="false" ht="12.75" hidden="false" customHeight="false" outlineLevel="0" collapsed="false">
      <c r="A46" s="160" t="s">
        <v>160</v>
      </c>
      <c r="B46" s="161" t="s">
        <v>145</v>
      </c>
      <c r="C46" s="158" t="n">
        <v>9873.5</v>
      </c>
      <c r="D46" s="158" t="n">
        <v>9963.7</v>
      </c>
      <c r="E46" s="158" t="n">
        <v>5008.6</v>
      </c>
      <c r="F46" s="158" t="n">
        <f aca="false">E46-D46</f>
        <v>-4955.1</v>
      </c>
      <c r="G46" s="149" t="n">
        <f aca="false">E46/D46*100</f>
        <v>50.2684745626625</v>
      </c>
      <c r="H46" s="158" t="n">
        <v>4958.9</v>
      </c>
      <c r="I46" s="158" t="n">
        <f aca="false">E46-H46</f>
        <v>49.7000000000007</v>
      </c>
      <c r="J46" s="149" t="n">
        <f aca="false">E46/H46*100</f>
        <v>101.002238399645</v>
      </c>
      <c r="K46" s="150"/>
      <c r="L46" s="150"/>
      <c r="R46" s="145"/>
      <c r="S46" s="145"/>
    </row>
    <row r="47" customFormat="false" ht="12.75" hidden="false" customHeight="false" outlineLevel="0" collapsed="false">
      <c r="A47" s="157" t="s">
        <v>161</v>
      </c>
      <c r="B47" s="154" t="s">
        <v>162</v>
      </c>
      <c r="C47" s="158"/>
      <c r="D47" s="158"/>
      <c r="E47" s="158"/>
      <c r="F47" s="158"/>
      <c r="G47" s="149"/>
      <c r="H47" s="158"/>
      <c r="I47" s="158"/>
      <c r="J47" s="143"/>
      <c r="K47" s="150"/>
      <c r="L47" s="150"/>
      <c r="R47" s="145"/>
      <c r="S47" s="145"/>
    </row>
    <row r="48" customFormat="false" ht="12.75" hidden="false" customHeight="false" outlineLevel="0" collapsed="false">
      <c r="A48" s="157" t="s">
        <v>148</v>
      </c>
      <c r="B48" s="154" t="s">
        <v>149</v>
      </c>
      <c r="C48" s="155" t="n">
        <v>16479.2</v>
      </c>
      <c r="D48" s="155" t="n">
        <v>17051.6</v>
      </c>
      <c r="E48" s="155" t="n">
        <v>7136.4</v>
      </c>
      <c r="F48" s="155" t="n">
        <v>-9915.2</v>
      </c>
      <c r="G48" s="143" t="n">
        <f aca="false">E48/D48*100</f>
        <v>41.8517910342724</v>
      </c>
      <c r="H48" s="155" t="n">
        <v>8123.3</v>
      </c>
      <c r="I48" s="155" t="n">
        <f aca="false">E48-H48</f>
        <v>-986.900000000001</v>
      </c>
      <c r="J48" s="143" t="n">
        <f aca="false">E48/H48*100</f>
        <v>87.8509965161941</v>
      </c>
      <c r="K48" s="150"/>
      <c r="L48" s="150"/>
      <c r="R48" s="145"/>
      <c r="S48" s="145"/>
    </row>
    <row r="49" customFormat="false" ht="12.75" hidden="false" customHeight="false" outlineLevel="0" collapsed="false">
      <c r="A49" s="160" t="s">
        <v>150</v>
      </c>
      <c r="B49" s="161" t="s">
        <v>163</v>
      </c>
      <c r="C49" s="158" t="n">
        <v>16479.2</v>
      </c>
      <c r="D49" s="158" t="n">
        <v>17036.9</v>
      </c>
      <c r="E49" s="158" t="n">
        <v>7121.7</v>
      </c>
      <c r="F49" s="158" t="n">
        <f aca="false">E49-D49</f>
        <v>-9915.2</v>
      </c>
      <c r="G49" s="149" t="n">
        <f aca="false">E49/D49*100</f>
        <v>41.8016188391081</v>
      </c>
      <c r="H49" s="158" t="n">
        <v>8057.8</v>
      </c>
      <c r="I49" s="158" t="n">
        <f aca="false">E49-H49</f>
        <v>-936.1</v>
      </c>
      <c r="J49" s="149" t="n">
        <f aca="false">E49/H49*100</f>
        <v>88.3826851001514</v>
      </c>
      <c r="K49" s="150"/>
      <c r="L49" s="150"/>
      <c r="R49" s="145"/>
      <c r="S49" s="145"/>
    </row>
    <row r="50" customFormat="false" ht="12.75" hidden="false" customHeight="false" outlineLevel="0" collapsed="false">
      <c r="A50" s="160" t="s">
        <v>152</v>
      </c>
      <c r="B50" s="161" t="s">
        <v>153</v>
      </c>
      <c r="C50" s="158"/>
      <c r="D50" s="158" t="n">
        <v>14.7</v>
      </c>
      <c r="E50" s="158" t="n">
        <v>14.7</v>
      </c>
      <c r="F50" s="158"/>
      <c r="G50" s="149" t="n">
        <f aca="false">E50/D50*100</f>
        <v>100</v>
      </c>
      <c r="H50" s="158" t="n">
        <v>65.5</v>
      </c>
      <c r="I50" s="158" t="n">
        <f aca="false">E50-H50</f>
        <v>-50.8</v>
      </c>
      <c r="J50" s="149" t="n">
        <f aca="false">E50/H50*100</f>
        <v>22.4427480916031</v>
      </c>
      <c r="K50" s="150"/>
      <c r="L50" s="150"/>
      <c r="R50" s="145"/>
      <c r="S50" s="145"/>
    </row>
    <row r="51" customFormat="false" ht="12.75" hidden="false" customHeight="false" outlineLevel="0" collapsed="false">
      <c r="A51" s="138" t="s">
        <v>144</v>
      </c>
      <c r="B51" s="154" t="s">
        <v>21</v>
      </c>
      <c r="C51" s="155" t="n">
        <v>16479.2</v>
      </c>
      <c r="D51" s="155" t="n">
        <v>17051.6</v>
      </c>
      <c r="E51" s="155" t="n">
        <v>7136.4</v>
      </c>
      <c r="F51" s="155" t="n">
        <v>-9915.2</v>
      </c>
      <c r="G51" s="143" t="n">
        <f aca="false">E51/D51*100</f>
        <v>41.8517910342724</v>
      </c>
      <c r="H51" s="155" t="n">
        <v>8123.3</v>
      </c>
      <c r="I51" s="155" t="n">
        <f aca="false">E51-H51</f>
        <v>-986.900000000001</v>
      </c>
      <c r="J51" s="143" t="n">
        <f aca="false">E51/H51*100</f>
        <v>87.8509965161941</v>
      </c>
      <c r="K51" s="150"/>
      <c r="L51" s="150"/>
      <c r="R51" s="145"/>
      <c r="S51" s="145"/>
    </row>
    <row r="52" customFormat="false" ht="12.75" hidden="false" customHeight="false" outlineLevel="0" collapsed="false">
      <c r="A52" s="162" t="s">
        <v>171</v>
      </c>
      <c r="B52" s="161" t="s">
        <v>172</v>
      </c>
      <c r="C52" s="158" t="n">
        <v>16479.2</v>
      </c>
      <c r="D52" s="158" t="n">
        <v>17051.6</v>
      </c>
      <c r="E52" s="158" t="n">
        <v>7136.4</v>
      </c>
      <c r="F52" s="158" t="n">
        <f aca="false">E52-D52</f>
        <v>-9915.2</v>
      </c>
      <c r="G52" s="149" t="n">
        <f aca="false">E52/D52*100</f>
        <v>41.8517910342724</v>
      </c>
      <c r="H52" s="158" t="n">
        <v>8123.3</v>
      </c>
      <c r="I52" s="158" t="n">
        <f aca="false">E52-H52</f>
        <v>-986.900000000001</v>
      </c>
      <c r="J52" s="149" t="n">
        <f aca="false">E52/H52*100</f>
        <v>87.8509965161941</v>
      </c>
      <c r="K52" s="150"/>
      <c r="L52" s="150"/>
      <c r="R52" s="145"/>
      <c r="S52" s="145"/>
    </row>
    <row r="53" customFormat="false" ht="12.75" hidden="false" customHeight="false" outlineLevel="0" collapsed="false">
      <c r="A53" s="162"/>
      <c r="B53" s="161"/>
      <c r="C53" s="158"/>
      <c r="D53" s="158"/>
      <c r="E53" s="158"/>
      <c r="F53" s="158"/>
      <c r="G53" s="149"/>
      <c r="H53" s="158"/>
      <c r="I53" s="158"/>
      <c r="J53" s="149"/>
      <c r="K53" s="150"/>
      <c r="L53" s="150"/>
      <c r="R53" s="145"/>
      <c r="S53" s="145"/>
    </row>
    <row r="54" customFormat="false" ht="17.45" hidden="false" customHeight="true" outlineLevel="0" collapsed="false">
      <c r="A54" s="157" t="s">
        <v>173</v>
      </c>
      <c r="B54" s="154" t="s">
        <v>174</v>
      </c>
      <c r="C54" s="158"/>
      <c r="D54" s="158"/>
      <c r="E54" s="158"/>
      <c r="F54" s="158"/>
      <c r="G54" s="149"/>
      <c r="H54" s="158"/>
      <c r="I54" s="158"/>
      <c r="J54" s="149"/>
      <c r="K54" s="150"/>
      <c r="L54" s="150"/>
      <c r="R54" s="145"/>
      <c r="S54" s="145"/>
    </row>
    <row r="55" s="141" customFormat="true" ht="15.6" hidden="false" customHeight="true" outlineLevel="0" collapsed="false">
      <c r="A55" s="138" t="s">
        <v>144</v>
      </c>
      <c r="B55" s="139" t="s">
        <v>21</v>
      </c>
      <c r="C55" s="142" t="n">
        <f aca="false">C62</f>
        <v>46677</v>
      </c>
      <c r="D55" s="142" t="n">
        <f aca="false">D62</f>
        <v>50186.7</v>
      </c>
      <c r="E55" s="142" t="n">
        <f aca="false">E62</f>
        <v>19147.3</v>
      </c>
      <c r="F55" s="155" t="n">
        <f aca="false">E55-D55</f>
        <v>-31039.4</v>
      </c>
      <c r="G55" s="143" t="n">
        <f aca="false">E55/D55*100</f>
        <v>38.1521399095776</v>
      </c>
      <c r="H55" s="142" t="n">
        <f aca="false">H62</f>
        <v>15393.2</v>
      </c>
      <c r="I55" s="155" t="n">
        <f aca="false">E55-H55</f>
        <v>3754.1</v>
      </c>
      <c r="J55" s="143" t="n">
        <f aca="false">E55/H55*100</f>
        <v>124.388041472858</v>
      </c>
      <c r="K55" s="144"/>
      <c r="L55" s="144"/>
      <c r="M55" s="144"/>
      <c r="N55" s="144"/>
      <c r="O55" s="144"/>
      <c r="P55" s="145"/>
      <c r="R55" s="145"/>
      <c r="S55" s="145"/>
      <c r="T55" s="145"/>
      <c r="U55" s="145"/>
      <c r="V55" s="145"/>
      <c r="W55" s="145"/>
    </row>
    <row r="56" customFormat="false" ht="12.75" hidden="false" customHeight="false" outlineLevel="0" collapsed="false">
      <c r="A56" s="157" t="s">
        <v>57</v>
      </c>
      <c r="B56" s="154" t="s">
        <v>58</v>
      </c>
      <c r="C56" s="155" t="n">
        <v>46677</v>
      </c>
      <c r="D56" s="155" t="n">
        <v>50186.7</v>
      </c>
      <c r="E56" s="155" t="n">
        <v>19147.3</v>
      </c>
      <c r="F56" s="155" t="n">
        <v>-31039.4</v>
      </c>
      <c r="G56" s="143" t="n">
        <f aca="false">E56/D56*100</f>
        <v>38.1521399095776</v>
      </c>
      <c r="H56" s="155" t="n">
        <v>15393.2</v>
      </c>
      <c r="I56" s="155" t="n">
        <f aca="false">E56-H56</f>
        <v>3754.1</v>
      </c>
      <c r="J56" s="143" t="n">
        <f aca="false">E56/H56*100</f>
        <v>124.388041472858</v>
      </c>
      <c r="K56" s="150"/>
      <c r="L56" s="150"/>
      <c r="R56" s="145"/>
      <c r="S56" s="145"/>
    </row>
    <row r="57" customFormat="false" ht="12.75" hidden="false" customHeight="false" outlineLevel="0" collapsed="false">
      <c r="A57" s="160" t="s">
        <v>160</v>
      </c>
      <c r="B57" s="161" t="s">
        <v>145</v>
      </c>
      <c r="C57" s="158" t="n">
        <v>37324.8</v>
      </c>
      <c r="D57" s="158" t="n">
        <v>37446.5</v>
      </c>
      <c r="E57" s="158" t="n">
        <v>14824.2</v>
      </c>
      <c r="F57" s="158" t="n">
        <f aca="false">E57-D57</f>
        <v>-22622.3</v>
      </c>
      <c r="G57" s="149" t="n">
        <f aca="false">E57/D57*100</f>
        <v>39.5876784212143</v>
      </c>
      <c r="H57" s="158" t="n">
        <v>10446.3</v>
      </c>
      <c r="I57" s="158" t="n">
        <f aca="false">E57-H57</f>
        <v>4377.9</v>
      </c>
      <c r="J57" s="149" t="n">
        <f aca="false">E57/H57*100</f>
        <v>141.908618362482</v>
      </c>
      <c r="K57" s="150"/>
      <c r="L57" s="150"/>
      <c r="R57" s="145"/>
      <c r="S57" s="145"/>
    </row>
    <row r="58" customFormat="false" ht="12.75" hidden="false" customHeight="false" outlineLevel="0" collapsed="false">
      <c r="A58" s="157" t="s">
        <v>161</v>
      </c>
      <c r="B58" s="154" t="s">
        <v>162</v>
      </c>
      <c r="C58" s="158"/>
      <c r="D58" s="158"/>
      <c r="E58" s="158"/>
      <c r="F58" s="158"/>
      <c r="G58" s="149"/>
      <c r="H58" s="158"/>
      <c r="I58" s="158"/>
      <c r="J58" s="143"/>
      <c r="K58" s="150"/>
      <c r="L58" s="150"/>
      <c r="R58" s="145"/>
      <c r="S58" s="145"/>
    </row>
    <row r="59" customFormat="false" ht="12.75" hidden="false" customHeight="false" outlineLevel="0" collapsed="false">
      <c r="A59" s="157" t="s">
        <v>148</v>
      </c>
      <c r="B59" s="154" t="s">
        <v>149</v>
      </c>
      <c r="C59" s="155" t="n">
        <v>46677</v>
      </c>
      <c r="D59" s="155" t="n">
        <v>50186.7</v>
      </c>
      <c r="E59" s="155" t="n">
        <v>19147.3</v>
      </c>
      <c r="F59" s="155" t="n">
        <v>-31039.4</v>
      </c>
      <c r="G59" s="143" t="n">
        <f aca="false">E59/D59*100</f>
        <v>38.1521399095776</v>
      </c>
      <c r="H59" s="155" t="n">
        <v>15393.2</v>
      </c>
      <c r="I59" s="155" t="n">
        <f aca="false">E59-H59</f>
        <v>3754.1</v>
      </c>
      <c r="J59" s="143" t="n">
        <f aca="false">E59/H59*100</f>
        <v>124.388041472858</v>
      </c>
      <c r="K59" s="150"/>
      <c r="L59" s="150"/>
      <c r="R59" s="145"/>
      <c r="S59" s="145"/>
    </row>
    <row r="60" customFormat="false" ht="12.75" hidden="false" customHeight="false" outlineLevel="0" collapsed="false">
      <c r="A60" s="160" t="s">
        <v>150</v>
      </c>
      <c r="B60" s="161" t="s">
        <v>163</v>
      </c>
      <c r="C60" s="158" t="n">
        <v>46677</v>
      </c>
      <c r="D60" s="158" t="n">
        <v>50186.7</v>
      </c>
      <c r="E60" s="158" t="n">
        <v>19083.6</v>
      </c>
      <c r="F60" s="158" t="n">
        <f aca="false">E60-D60</f>
        <v>-31103.1</v>
      </c>
      <c r="G60" s="149" t="n">
        <f aca="false">E60/D60*100</f>
        <v>38.0252138514786</v>
      </c>
      <c r="H60" s="158" t="n">
        <v>15393.2</v>
      </c>
      <c r="I60" s="158" t="n">
        <f aca="false">E60-H60</f>
        <v>3690.4</v>
      </c>
      <c r="J60" s="149" t="n">
        <f aca="false">E60/H60*100</f>
        <v>123.97422238391</v>
      </c>
      <c r="K60" s="150"/>
      <c r="L60" s="150"/>
      <c r="R60" s="145"/>
      <c r="S60" s="145"/>
    </row>
    <row r="61" customFormat="false" ht="12.75" hidden="false" customHeight="false" outlineLevel="0" collapsed="false">
      <c r="A61" s="160" t="s">
        <v>152</v>
      </c>
      <c r="B61" s="161" t="s">
        <v>153</v>
      </c>
      <c r="C61" s="158"/>
      <c r="D61" s="158"/>
      <c r="E61" s="158" t="n">
        <v>63.7</v>
      </c>
      <c r="F61" s="158" t="n">
        <f aca="false">E61-D61</f>
        <v>63.7</v>
      </c>
      <c r="G61" s="149"/>
      <c r="H61" s="158"/>
      <c r="I61" s="158" t="n">
        <f aca="false">E61-H61</f>
        <v>63.7</v>
      </c>
      <c r="J61" s="149"/>
      <c r="K61" s="150"/>
      <c r="L61" s="150"/>
      <c r="R61" s="145"/>
      <c r="S61" s="145"/>
    </row>
    <row r="62" customFormat="false" ht="12.75" hidden="false" customHeight="false" outlineLevel="0" collapsed="false">
      <c r="A62" s="138" t="s">
        <v>144</v>
      </c>
      <c r="B62" s="154" t="s">
        <v>21</v>
      </c>
      <c r="C62" s="155" t="n">
        <v>46677</v>
      </c>
      <c r="D62" s="155" t="n">
        <v>50186.7</v>
      </c>
      <c r="E62" s="155" t="n">
        <v>19147.3</v>
      </c>
      <c r="F62" s="155" t="n">
        <v>-31039.4</v>
      </c>
      <c r="G62" s="143" t="n">
        <f aca="false">E62/D62*100</f>
        <v>38.1521399095776</v>
      </c>
      <c r="H62" s="155" t="n">
        <v>15393.2</v>
      </c>
      <c r="I62" s="155" t="n">
        <f aca="false">E62-H62</f>
        <v>3754.1</v>
      </c>
      <c r="J62" s="143" t="n">
        <f aca="false">E62/H62*100</f>
        <v>124.388041472858</v>
      </c>
      <c r="K62" s="150"/>
      <c r="L62" s="150"/>
      <c r="R62" s="145"/>
      <c r="S62" s="145"/>
    </row>
    <row r="63" customFormat="false" ht="12.75" hidden="false" customHeight="false" outlineLevel="0" collapsed="false">
      <c r="A63" s="162" t="s">
        <v>175</v>
      </c>
      <c r="B63" s="161" t="s">
        <v>176</v>
      </c>
      <c r="C63" s="158" t="n">
        <v>46677</v>
      </c>
      <c r="D63" s="158" t="n">
        <v>50186.7</v>
      </c>
      <c r="E63" s="158" t="n">
        <v>19147.3</v>
      </c>
      <c r="F63" s="158" t="n">
        <f aca="false">E63-D63</f>
        <v>-31039.4</v>
      </c>
      <c r="G63" s="149" t="n">
        <f aca="false">E63/D63*100</f>
        <v>38.1521399095776</v>
      </c>
      <c r="H63" s="158" t="n">
        <v>15393.2</v>
      </c>
      <c r="I63" s="158" t="n">
        <f aca="false">E63-H63</f>
        <v>3754.1</v>
      </c>
      <c r="J63" s="149" t="n">
        <f aca="false">E63/H63*100</f>
        <v>124.388041472858</v>
      </c>
      <c r="K63" s="150"/>
      <c r="L63" s="150"/>
      <c r="R63" s="145"/>
      <c r="S63" s="145"/>
    </row>
    <row r="64" customFormat="false" ht="12.75" hidden="false" customHeight="false" outlineLevel="0" collapsed="false">
      <c r="A64" s="162"/>
      <c r="B64" s="161"/>
      <c r="C64" s="158"/>
      <c r="D64" s="158"/>
      <c r="E64" s="158"/>
      <c r="F64" s="158"/>
      <c r="G64" s="149"/>
      <c r="H64" s="158"/>
      <c r="I64" s="158"/>
      <c r="J64" s="149"/>
      <c r="K64" s="150"/>
      <c r="L64" s="150"/>
      <c r="R64" s="145"/>
      <c r="S64" s="145"/>
    </row>
    <row r="65" customFormat="false" ht="17.45" hidden="false" customHeight="true" outlineLevel="0" collapsed="false">
      <c r="A65" s="157" t="s">
        <v>177</v>
      </c>
      <c r="B65" s="154" t="s">
        <v>168</v>
      </c>
      <c r="C65" s="158"/>
      <c r="D65" s="158"/>
      <c r="E65" s="158"/>
      <c r="F65" s="158"/>
      <c r="G65" s="149"/>
      <c r="H65" s="158"/>
      <c r="I65" s="158"/>
      <c r="J65" s="149"/>
      <c r="K65" s="150"/>
      <c r="L65" s="150"/>
      <c r="R65" s="145"/>
      <c r="S65" s="145"/>
    </row>
    <row r="66" s="141" customFormat="true" ht="15.6" hidden="false" customHeight="true" outlineLevel="0" collapsed="false">
      <c r="A66" s="138" t="s">
        <v>144</v>
      </c>
      <c r="B66" s="139" t="s">
        <v>21</v>
      </c>
      <c r="C66" s="142" t="n">
        <f aca="false">C74+C85+C92</f>
        <v>373718.8</v>
      </c>
      <c r="D66" s="142" t="n">
        <f aca="false">D74+D85+D92</f>
        <v>439684.5</v>
      </c>
      <c r="E66" s="142" t="n">
        <f aca="false">E74+E85+E92</f>
        <v>136199.6</v>
      </c>
      <c r="F66" s="155" t="n">
        <f aca="false">E66-D66</f>
        <v>-303484.9</v>
      </c>
      <c r="G66" s="143" t="n">
        <f aca="false">E66/D66*100</f>
        <v>30.9766662231668</v>
      </c>
      <c r="H66" s="142" t="n">
        <f aca="false">H74+H85+H92</f>
        <v>126194.7</v>
      </c>
      <c r="I66" s="155" t="n">
        <f aca="false">E66-H66</f>
        <v>10004.9</v>
      </c>
      <c r="J66" s="143" t="n">
        <f aca="false">E66/H66*100</f>
        <v>107.928145952247</v>
      </c>
      <c r="K66" s="144"/>
      <c r="L66" s="144"/>
      <c r="M66" s="144"/>
      <c r="N66" s="144"/>
      <c r="O66" s="144"/>
      <c r="P66" s="145"/>
      <c r="R66" s="145"/>
      <c r="S66" s="145"/>
      <c r="T66" s="145"/>
      <c r="U66" s="145"/>
      <c r="V66" s="145"/>
      <c r="W66" s="145"/>
    </row>
    <row r="67" customFormat="false" ht="12.75" hidden="false" customHeight="false" outlineLevel="0" collapsed="false">
      <c r="A67" s="157" t="s">
        <v>57</v>
      </c>
      <c r="B67" s="154" t="s">
        <v>58</v>
      </c>
      <c r="C67" s="155" t="n">
        <v>373718.8</v>
      </c>
      <c r="D67" s="155" t="n">
        <v>439684.5</v>
      </c>
      <c r="E67" s="155" t="n">
        <v>136199.6</v>
      </c>
      <c r="F67" s="155" t="n">
        <v>-303484.9</v>
      </c>
      <c r="G67" s="143" t="n">
        <f aca="false">E67/D67*100</f>
        <v>30.9766662231668</v>
      </c>
      <c r="H67" s="155" t="n">
        <v>126194.7</v>
      </c>
      <c r="I67" s="155" t="n">
        <f aca="false">E67-H67</f>
        <v>10004.9</v>
      </c>
      <c r="J67" s="143" t="n">
        <f aca="false">E67/H67*100</f>
        <v>107.928145952247</v>
      </c>
      <c r="K67" s="150"/>
      <c r="L67" s="150"/>
      <c r="R67" s="145"/>
      <c r="S67" s="145"/>
    </row>
    <row r="68" customFormat="false" ht="12.75" hidden="false" customHeight="false" outlineLevel="0" collapsed="false">
      <c r="A68" s="160" t="s">
        <v>160</v>
      </c>
      <c r="B68" s="161" t="s">
        <v>145</v>
      </c>
      <c r="C68" s="158" t="n">
        <v>93015.4</v>
      </c>
      <c r="D68" s="158" t="n">
        <v>108840.4</v>
      </c>
      <c r="E68" s="158" t="n">
        <v>47519.4</v>
      </c>
      <c r="F68" s="158" t="n">
        <f aca="false">E68-D68</f>
        <v>-61321</v>
      </c>
      <c r="G68" s="149" t="n">
        <f aca="false">E68/D68*100</f>
        <v>43.6597072410612</v>
      </c>
      <c r="H68" s="158" t="n">
        <v>43773</v>
      </c>
      <c r="I68" s="158" t="n">
        <f aca="false">E68-H68</f>
        <v>3746.4</v>
      </c>
      <c r="J68" s="149" t="n">
        <f aca="false">E68/H68*100</f>
        <v>108.558700568844</v>
      </c>
      <c r="K68" s="150"/>
      <c r="L68" s="150"/>
      <c r="R68" s="145"/>
      <c r="S68" s="145"/>
    </row>
    <row r="69" customFormat="false" ht="12.75" hidden="false" customHeight="false" outlineLevel="0" collapsed="false">
      <c r="A69" s="157" t="s">
        <v>161</v>
      </c>
      <c r="B69" s="154" t="s">
        <v>162</v>
      </c>
      <c r="C69" s="158"/>
      <c r="D69" s="158"/>
      <c r="E69" s="158"/>
      <c r="F69" s="158"/>
      <c r="G69" s="149"/>
      <c r="H69" s="158"/>
      <c r="I69" s="158"/>
      <c r="J69" s="149"/>
      <c r="K69" s="150"/>
      <c r="L69" s="150"/>
      <c r="R69" s="145"/>
      <c r="S69" s="145"/>
    </row>
    <row r="70" customFormat="false" ht="12.75" hidden="false" customHeight="false" outlineLevel="0" collapsed="false">
      <c r="A70" s="157" t="s">
        <v>148</v>
      </c>
      <c r="B70" s="154" t="s">
        <v>149</v>
      </c>
      <c r="C70" s="155" t="n">
        <v>323987.5</v>
      </c>
      <c r="D70" s="155" t="n">
        <v>388388.8</v>
      </c>
      <c r="E70" s="155" t="n">
        <f aca="false">SUM(E71:E73)-0.1</f>
        <v>110350.8</v>
      </c>
      <c r="F70" s="155" t="n">
        <f aca="false">SUM(F71:F73)-0.1</f>
        <v>-278038</v>
      </c>
      <c r="G70" s="143" t="n">
        <f aca="false">E70/D70*100</f>
        <v>28.4124567958705</v>
      </c>
      <c r="H70" s="155" t="n">
        <f aca="false">SUM(H71:H73)</f>
        <v>108815.2</v>
      </c>
      <c r="I70" s="155" t="n">
        <f aca="false">E70-H70</f>
        <v>1535.59999999999</v>
      </c>
      <c r="J70" s="143" t="n">
        <f aca="false">E70/H70*100</f>
        <v>101.411199905895</v>
      </c>
      <c r="K70" s="150"/>
      <c r="L70" s="150"/>
      <c r="R70" s="145"/>
      <c r="S70" s="145"/>
    </row>
    <row r="71" customFormat="false" ht="12.75" hidden="false" customHeight="false" outlineLevel="0" collapsed="false">
      <c r="A71" s="160" t="s">
        <v>150</v>
      </c>
      <c r="B71" s="161" t="s">
        <v>163</v>
      </c>
      <c r="C71" s="158" t="n">
        <v>182471.4</v>
      </c>
      <c r="D71" s="158" t="n">
        <v>243390.7</v>
      </c>
      <c r="E71" s="158" t="n">
        <f aca="false">78322+3308.9</f>
        <v>81630.9</v>
      </c>
      <c r="F71" s="158" t="n">
        <f aca="false">E71-D71</f>
        <v>-161759.8</v>
      </c>
      <c r="G71" s="149" t="n">
        <f aca="false">E71/D71*100</f>
        <v>33.5390382623494</v>
      </c>
      <c r="H71" s="158" t="n">
        <f aca="false">68575.1+1682.9</f>
        <v>70258</v>
      </c>
      <c r="I71" s="158" t="n">
        <f aca="false">E71-H71</f>
        <v>11372.9</v>
      </c>
      <c r="J71" s="149" t="n">
        <f aca="false">E71/H71*100</f>
        <v>116.187338096729</v>
      </c>
      <c r="K71" s="150"/>
      <c r="L71" s="150"/>
      <c r="R71" s="145"/>
      <c r="S71" s="145"/>
    </row>
    <row r="72" customFormat="false" ht="12.75" hidden="false" customHeight="false" outlineLevel="0" collapsed="false">
      <c r="A72" s="160" t="s">
        <v>152</v>
      </c>
      <c r="B72" s="161" t="s">
        <v>153</v>
      </c>
      <c r="C72" s="158" t="n">
        <v>50838.7</v>
      </c>
      <c r="D72" s="158" t="n">
        <v>48773.9</v>
      </c>
      <c r="E72" s="158" t="n">
        <v>24459.8</v>
      </c>
      <c r="F72" s="158" t="n">
        <f aca="false">E72-D72</f>
        <v>-24314.1</v>
      </c>
      <c r="G72" s="149" t="n">
        <f aca="false">E72/D72*100</f>
        <v>50.1493626714288</v>
      </c>
      <c r="H72" s="158" t="n">
        <v>34998.1</v>
      </c>
      <c r="I72" s="158" t="n">
        <f aca="false">E72-H72</f>
        <v>-10538.3</v>
      </c>
      <c r="J72" s="149" t="n">
        <f aca="false">E72/H72*100</f>
        <v>69.8889368279992</v>
      </c>
      <c r="K72" s="150"/>
      <c r="L72" s="150"/>
      <c r="R72" s="145"/>
      <c r="S72" s="145"/>
    </row>
    <row r="73" customFormat="false" ht="15" hidden="false" customHeight="true" outlineLevel="0" collapsed="false">
      <c r="A73" s="160" t="s">
        <v>156</v>
      </c>
      <c r="B73" s="161" t="s">
        <v>157</v>
      </c>
      <c r="C73" s="158" t="n">
        <v>90677.4</v>
      </c>
      <c r="D73" s="158" t="n">
        <v>96224.2</v>
      </c>
      <c r="E73" s="158" t="n">
        <v>4260.2</v>
      </c>
      <c r="F73" s="158" t="n">
        <f aca="false">E73-D73</f>
        <v>-91964</v>
      </c>
      <c r="G73" s="149" t="n">
        <f aca="false">E73/D73*100</f>
        <v>4.42736858295522</v>
      </c>
      <c r="H73" s="158" t="n">
        <f aca="false">5242-1682.9</f>
        <v>3559.1</v>
      </c>
      <c r="I73" s="158" t="n">
        <f aca="false">E73-H73</f>
        <v>701.1</v>
      </c>
      <c r="J73" s="149" t="n">
        <f aca="false">E73/H73*100</f>
        <v>119.698800258492</v>
      </c>
      <c r="K73" s="150"/>
      <c r="L73" s="150"/>
      <c r="R73" s="145"/>
      <c r="S73" s="145"/>
    </row>
    <row r="74" customFormat="false" ht="12.75" hidden="false" customHeight="false" outlineLevel="0" collapsed="false">
      <c r="A74" s="138" t="s">
        <v>144</v>
      </c>
      <c r="B74" s="154" t="s">
        <v>21</v>
      </c>
      <c r="C74" s="155" t="n">
        <v>323987.5</v>
      </c>
      <c r="D74" s="155" t="n">
        <v>388388.8</v>
      </c>
      <c r="E74" s="155" t="n">
        <v>110350.8</v>
      </c>
      <c r="F74" s="155" t="n">
        <v>-278038</v>
      </c>
      <c r="G74" s="143" t="n">
        <f aca="false">E74/D74*100</f>
        <v>28.4124567958705</v>
      </c>
      <c r="H74" s="155" t="n">
        <v>108815.2</v>
      </c>
      <c r="I74" s="155" t="n">
        <f aca="false">E74-H74</f>
        <v>1535.60000000001</v>
      </c>
      <c r="J74" s="143" t="n">
        <f aca="false">E74/H74*100</f>
        <v>101.411199905896</v>
      </c>
      <c r="K74" s="150"/>
      <c r="L74" s="150"/>
      <c r="R74" s="145"/>
      <c r="S74" s="145"/>
    </row>
    <row r="75" customFormat="false" ht="12.75" hidden="false" customHeight="false" outlineLevel="0" collapsed="false">
      <c r="A75" s="162" t="s">
        <v>178</v>
      </c>
      <c r="B75" s="161" t="s">
        <v>179</v>
      </c>
      <c r="C75" s="158" t="n">
        <v>59864.1</v>
      </c>
      <c r="D75" s="158" t="n">
        <v>75370.7</v>
      </c>
      <c r="E75" s="158" t="n">
        <v>28805</v>
      </c>
      <c r="F75" s="158" t="n">
        <f aca="false">E75-D75</f>
        <v>-46565.7</v>
      </c>
      <c r="G75" s="149" t="n">
        <f aca="false">E75/D75*100</f>
        <v>38.2177689738851</v>
      </c>
      <c r="H75" s="158" t="n">
        <v>25985</v>
      </c>
      <c r="I75" s="158" t="n">
        <f aca="false">E75-H75</f>
        <v>2820</v>
      </c>
      <c r="J75" s="149" t="n">
        <f aca="false">E75/H75*100</f>
        <v>110.852414854724</v>
      </c>
      <c r="K75" s="150"/>
      <c r="L75" s="150"/>
      <c r="R75" s="145"/>
      <c r="S75" s="145"/>
    </row>
    <row r="76" customFormat="false" ht="15" hidden="false" customHeight="true" outlineLevel="0" collapsed="false">
      <c r="A76" s="162" t="s">
        <v>180</v>
      </c>
      <c r="B76" s="161" t="s">
        <v>181</v>
      </c>
      <c r="C76" s="158" t="n">
        <v>142180.3</v>
      </c>
      <c r="D76" s="158" t="n">
        <v>196074.3</v>
      </c>
      <c r="E76" s="158" t="n">
        <v>67924.1</v>
      </c>
      <c r="F76" s="158" t="n">
        <f aca="false">E76-D76</f>
        <v>-128150.2</v>
      </c>
      <c r="G76" s="149" t="n">
        <f aca="false">E76/D76*100</f>
        <v>34.6420209073805</v>
      </c>
      <c r="H76" s="158" t="n">
        <v>67997.1</v>
      </c>
      <c r="I76" s="158" t="n">
        <f aca="false">E76-H76</f>
        <v>-73</v>
      </c>
      <c r="J76" s="149" t="n">
        <f aca="false">E76/H76*100</f>
        <v>99.8926424803411</v>
      </c>
      <c r="K76" s="150"/>
      <c r="L76" s="150"/>
      <c r="R76" s="145"/>
      <c r="S76" s="145"/>
    </row>
    <row r="77" customFormat="false" ht="12.75" hidden="false" customHeight="false" outlineLevel="0" collapsed="false">
      <c r="A77" s="162" t="s">
        <v>182</v>
      </c>
      <c r="B77" s="161" t="s">
        <v>183</v>
      </c>
      <c r="C77" s="158" t="n">
        <v>120223.9</v>
      </c>
      <c r="D77" s="158" t="n">
        <v>115224.6</v>
      </c>
      <c r="E77" s="158" t="n">
        <v>13227.7</v>
      </c>
      <c r="F77" s="158" t="n">
        <f aca="false">E77-D77</f>
        <v>-101996.9</v>
      </c>
      <c r="G77" s="149" t="n">
        <f aca="false">E77/D77*100</f>
        <v>11.4799270294711</v>
      </c>
      <c r="H77" s="158" t="n">
        <v>14747.2</v>
      </c>
      <c r="I77" s="158" t="n">
        <f aca="false">E77-H77</f>
        <v>-1519.5</v>
      </c>
      <c r="J77" s="149" t="n">
        <f aca="false">E77/H77*100</f>
        <v>89.6963491374634</v>
      </c>
      <c r="K77" s="150"/>
      <c r="L77" s="150"/>
      <c r="R77" s="145"/>
      <c r="S77" s="145"/>
    </row>
    <row r="78" customFormat="false" ht="25.5" hidden="false" customHeight="true" outlineLevel="0" collapsed="false">
      <c r="A78" s="162" t="s">
        <v>184</v>
      </c>
      <c r="B78" s="161" t="s">
        <v>185</v>
      </c>
      <c r="C78" s="158" t="n">
        <v>149.5</v>
      </c>
      <c r="D78" s="158" t="n">
        <v>149.5</v>
      </c>
      <c r="E78" s="158"/>
      <c r="F78" s="158" t="n">
        <f aca="false">E78-D78</f>
        <v>-149.5</v>
      </c>
      <c r="G78" s="149" t="n">
        <f aca="false">E78/D78*100</f>
        <v>0</v>
      </c>
      <c r="H78" s="158" t="n">
        <v>31.2</v>
      </c>
      <c r="I78" s="158" t="n">
        <f aca="false">E78-H78</f>
        <v>-31.2</v>
      </c>
      <c r="J78" s="149" t="n">
        <f aca="false">E78/H78*100</f>
        <v>0</v>
      </c>
      <c r="K78" s="150"/>
      <c r="L78" s="150"/>
      <c r="R78" s="145"/>
      <c r="S78" s="145"/>
    </row>
    <row r="79" customFormat="false" ht="27" hidden="false" customHeight="true" outlineLevel="0" collapsed="false">
      <c r="A79" s="162" t="s">
        <v>186</v>
      </c>
      <c r="B79" s="161" t="s">
        <v>187</v>
      </c>
      <c r="C79" s="158" t="n">
        <v>69.7</v>
      </c>
      <c r="D79" s="158" t="n">
        <v>69.7</v>
      </c>
      <c r="E79" s="158"/>
      <c r="F79" s="158" t="n">
        <f aca="false">E79-D79</f>
        <v>-69.7</v>
      </c>
      <c r="G79" s="149" t="n">
        <f aca="false">E79/D79*100</f>
        <v>0</v>
      </c>
      <c r="H79" s="158" t="n">
        <v>15.3</v>
      </c>
      <c r="I79" s="158" t="n">
        <f aca="false">E79-H79</f>
        <v>-15.3</v>
      </c>
      <c r="J79" s="149" t="n">
        <f aca="false">E79/H79*100</f>
        <v>0</v>
      </c>
      <c r="K79" s="150"/>
      <c r="L79" s="150"/>
      <c r="R79" s="145"/>
      <c r="S79" s="145"/>
    </row>
    <row r="80" customFormat="false" ht="12.75" hidden="false" customHeight="false" outlineLevel="0" collapsed="false">
      <c r="A80" s="162" t="s">
        <v>188</v>
      </c>
      <c r="B80" s="161" t="s">
        <v>189</v>
      </c>
      <c r="C80" s="158" t="n">
        <v>1500</v>
      </c>
      <c r="D80" s="158" t="n">
        <v>1500</v>
      </c>
      <c r="E80" s="158" t="n">
        <v>394.1</v>
      </c>
      <c r="F80" s="158" t="n">
        <f aca="false">E80-D80</f>
        <v>-1105.9</v>
      </c>
      <c r="G80" s="149" t="n">
        <f aca="false">E80/D80*100</f>
        <v>26.2733333333333</v>
      </c>
      <c r="H80" s="158" t="n">
        <v>39.5</v>
      </c>
      <c r="I80" s="158" t="n">
        <f aca="false">E80-H80</f>
        <v>354.6</v>
      </c>
      <c r="J80" s="149" t="s">
        <v>35</v>
      </c>
      <c r="K80" s="150"/>
      <c r="L80" s="150"/>
      <c r="R80" s="145"/>
      <c r="S80" s="145"/>
    </row>
    <row r="81" customFormat="false" ht="12.75" hidden="false" customHeight="false" outlineLevel="0" collapsed="false">
      <c r="A81" s="157" t="s">
        <v>190</v>
      </c>
      <c r="B81" s="154" t="s">
        <v>191</v>
      </c>
      <c r="C81" s="158"/>
      <c r="D81" s="158"/>
      <c r="E81" s="158"/>
      <c r="F81" s="158"/>
      <c r="G81" s="149"/>
      <c r="H81" s="158"/>
      <c r="I81" s="158"/>
      <c r="J81" s="149"/>
      <c r="K81" s="150"/>
      <c r="L81" s="150"/>
      <c r="R81" s="145"/>
      <c r="S81" s="145"/>
    </row>
    <row r="82" customFormat="false" ht="12.75" hidden="false" customHeight="false" outlineLevel="0" collapsed="false">
      <c r="A82" s="157" t="s">
        <v>148</v>
      </c>
      <c r="B82" s="154" t="s">
        <v>149</v>
      </c>
      <c r="C82" s="155" t="n">
        <v>38134.1</v>
      </c>
      <c r="D82" s="155" t="n">
        <v>39698.5</v>
      </c>
      <c r="E82" s="155" t="n">
        <v>21498.8</v>
      </c>
      <c r="F82" s="155" t="n">
        <v>-18199.7</v>
      </c>
      <c r="G82" s="143" t="n">
        <f aca="false">E82/D82*100</f>
        <v>54.1551947806592</v>
      </c>
      <c r="H82" s="155" t="n">
        <v>13124.7</v>
      </c>
      <c r="I82" s="155" t="n">
        <f aca="false">E82-H82</f>
        <v>8374.1</v>
      </c>
      <c r="J82" s="143" t="n">
        <f aca="false">E82/H82*100</f>
        <v>163.804125046668</v>
      </c>
      <c r="K82" s="150"/>
      <c r="L82" s="150"/>
      <c r="R82" s="145"/>
      <c r="S82" s="145"/>
    </row>
    <row r="83" customFormat="false" ht="12.75" hidden="false" customHeight="false" outlineLevel="0" collapsed="false">
      <c r="A83" s="160" t="s">
        <v>150</v>
      </c>
      <c r="B83" s="161" t="s">
        <v>163</v>
      </c>
      <c r="C83" s="158" t="n">
        <v>37374.1</v>
      </c>
      <c r="D83" s="158" t="n">
        <v>39038.5</v>
      </c>
      <c r="E83" s="158" t="n">
        <v>21202.7</v>
      </c>
      <c r="F83" s="158" t="n">
        <f aca="false">E83-D83</f>
        <v>-17835.8</v>
      </c>
      <c r="G83" s="149" t="n">
        <f aca="false">E83/D83*100</f>
        <v>54.3122814657325</v>
      </c>
      <c r="H83" s="158" t="n">
        <v>12943.9</v>
      </c>
      <c r="I83" s="158" t="n">
        <f aca="false">E83-H83</f>
        <v>8258.8</v>
      </c>
      <c r="J83" s="149" t="n">
        <f aca="false">E83/H83*100</f>
        <v>163.804572037794</v>
      </c>
      <c r="K83" s="150"/>
      <c r="L83" s="150"/>
      <c r="R83" s="145"/>
      <c r="S83" s="145"/>
    </row>
    <row r="84" customFormat="false" ht="12.75" hidden="false" customHeight="false" outlineLevel="0" collapsed="false">
      <c r="A84" s="160" t="s">
        <v>152</v>
      </c>
      <c r="B84" s="161" t="s">
        <v>153</v>
      </c>
      <c r="C84" s="158" t="n">
        <v>760</v>
      </c>
      <c r="D84" s="158" t="n">
        <v>660</v>
      </c>
      <c r="E84" s="158" t="n">
        <v>296.1</v>
      </c>
      <c r="F84" s="158" t="n">
        <f aca="false">E84-D84</f>
        <v>-363.9</v>
      </c>
      <c r="G84" s="149" t="n">
        <f aca="false">E84/D84*100</f>
        <v>44.8636363636364</v>
      </c>
      <c r="H84" s="158" t="n">
        <v>180.8</v>
      </c>
      <c r="I84" s="158" t="n">
        <f aca="false">E84-H84</f>
        <v>115.3</v>
      </c>
      <c r="J84" s="149" t="n">
        <f aca="false">E84/H84*100</f>
        <v>163.772123893805</v>
      </c>
      <c r="K84" s="150"/>
      <c r="L84" s="150"/>
      <c r="R84" s="145"/>
      <c r="S84" s="145"/>
    </row>
    <row r="85" customFormat="false" ht="12.75" hidden="false" customHeight="false" outlineLevel="0" collapsed="false">
      <c r="A85" s="138" t="s">
        <v>144</v>
      </c>
      <c r="B85" s="154" t="s">
        <v>21</v>
      </c>
      <c r="C85" s="155" t="n">
        <v>38134.1</v>
      </c>
      <c r="D85" s="155" t="n">
        <v>39698.5</v>
      </c>
      <c r="E85" s="155" t="n">
        <v>21498.8</v>
      </c>
      <c r="F85" s="155" t="n">
        <v>-18199.7</v>
      </c>
      <c r="G85" s="143" t="n">
        <f aca="false">E85/D85*100</f>
        <v>54.1551947806592</v>
      </c>
      <c r="H85" s="155" t="n">
        <v>13124.7</v>
      </c>
      <c r="I85" s="155" t="n">
        <f aca="false">E85-H85</f>
        <v>8374.1</v>
      </c>
      <c r="J85" s="143" t="n">
        <f aca="false">E85/H85*100</f>
        <v>163.804125046668</v>
      </c>
      <c r="K85" s="150"/>
      <c r="L85" s="150"/>
      <c r="R85" s="145"/>
      <c r="S85" s="145"/>
    </row>
    <row r="86" customFormat="false" ht="12.75" hidden="false" customHeight="false" outlineLevel="0" collapsed="false">
      <c r="A86" s="162" t="s">
        <v>192</v>
      </c>
      <c r="B86" s="161" t="s">
        <v>193</v>
      </c>
      <c r="C86" s="158" t="n">
        <v>2251</v>
      </c>
      <c r="D86" s="158" t="n">
        <v>2423.7</v>
      </c>
      <c r="E86" s="158" t="n">
        <v>1064.7</v>
      </c>
      <c r="F86" s="158" t="n">
        <f aca="false">E86-D86</f>
        <v>-1359</v>
      </c>
      <c r="G86" s="149" t="n">
        <f aca="false">E86/D86*100</f>
        <v>43.9287040475306</v>
      </c>
      <c r="H86" s="158" t="n">
        <v>1117.3</v>
      </c>
      <c r="I86" s="158" t="n">
        <f aca="false">E86-H86</f>
        <v>-52.5999999999999</v>
      </c>
      <c r="J86" s="149" t="n">
        <f aca="false">E86/H86*100</f>
        <v>95.2922223216683</v>
      </c>
      <c r="K86" s="150"/>
      <c r="L86" s="150"/>
      <c r="R86" s="145"/>
      <c r="S86" s="145"/>
    </row>
    <row r="87" customFormat="false" ht="15" hidden="false" customHeight="true" outlineLevel="0" collapsed="false">
      <c r="A87" s="162" t="s">
        <v>194</v>
      </c>
      <c r="B87" s="161" t="s">
        <v>195</v>
      </c>
      <c r="C87" s="158" t="n">
        <v>34108.7</v>
      </c>
      <c r="D87" s="158" t="n">
        <v>35500.4</v>
      </c>
      <c r="E87" s="158" t="n">
        <v>19804.9</v>
      </c>
      <c r="F87" s="158" t="n">
        <f aca="false">E87-D87</f>
        <v>-15695.5</v>
      </c>
      <c r="G87" s="149" t="n">
        <f aca="false">E87/D87*100</f>
        <v>55.7878221090467</v>
      </c>
      <c r="H87" s="158" t="n">
        <v>11183.4</v>
      </c>
      <c r="I87" s="158" t="n">
        <f aca="false">E87-H87</f>
        <v>8621.5</v>
      </c>
      <c r="J87" s="149" t="n">
        <f aca="false">E87/H87*100</f>
        <v>177.091939839405</v>
      </c>
      <c r="K87" s="150"/>
      <c r="L87" s="150"/>
      <c r="R87" s="145"/>
      <c r="S87" s="145"/>
    </row>
    <row r="88" customFormat="false" ht="25.5" hidden="false" customHeight="false" outlineLevel="0" collapsed="false">
      <c r="A88" s="162" t="s">
        <v>196</v>
      </c>
      <c r="B88" s="161" t="s">
        <v>197</v>
      </c>
      <c r="C88" s="158" t="n">
        <v>1774.4</v>
      </c>
      <c r="D88" s="158" t="n">
        <v>1774.4</v>
      </c>
      <c r="E88" s="158" t="n">
        <v>629.2</v>
      </c>
      <c r="F88" s="158" t="n">
        <f aca="false">E88-D88</f>
        <v>-1145.2</v>
      </c>
      <c r="G88" s="149" t="n">
        <f aca="false">E88/D88*100</f>
        <v>35.4598737601443</v>
      </c>
      <c r="H88" s="158" t="n">
        <v>824</v>
      </c>
      <c r="I88" s="158" t="n">
        <f aca="false">E88-H88</f>
        <v>-194.8</v>
      </c>
      <c r="J88" s="149" t="n">
        <f aca="false">E88/H88*100</f>
        <v>76.3592233009709</v>
      </c>
      <c r="K88" s="150"/>
      <c r="L88" s="150"/>
      <c r="R88" s="145"/>
      <c r="S88" s="145"/>
    </row>
    <row r="89" customFormat="false" ht="12.75" hidden="false" customHeight="false" outlineLevel="0" collapsed="false">
      <c r="A89" s="157" t="s">
        <v>198</v>
      </c>
      <c r="B89" s="154" t="s">
        <v>199</v>
      </c>
      <c r="C89" s="158"/>
      <c r="D89" s="158"/>
      <c r="E89" s="158"/>
      <c r="F89" s="158"/>
      <c r="G89" s="149"/>
      <c r="H89" s="158"/>
      <c r="I89" s="158"/>
      <c r="J89" s="149"/>
      <c r="K89" s="150"/>
      <c r="L89" s="150"/>
      <c r="R89" s="145"/>
      <c r="S89" s="145"/>
    </row>
    <row r="90" customFormat="false" ht="12.75" hidden="false" customHeight="false" outlineLevel="0" collapsed="false">
      <c r="A90" s="157" t="s">
        <v>148</v>
      </c>
      <c r="B90" s="154" t="s">
        <v>149</v>
      </c>
      <c r="C90" s="155" t="n">
        <v>11597.2</v>
      </c>
      <c r="D90" s="155" t="n">
        <v>11597.2</v>
      </c>
      <c r="E90" s="155" t="n">
        <v>4350</v>
      </c>
      <c r="F90" s="155" t="n">
        <v>-7247.2</v>
      </c>
      <c r="G90" s="143" t="n">
        <f aca="false">E90/D90*100</f>
        <v>37.5090539095644</v>
      </c>
      <c r="H90" s="155" t="n">
        <v>4254.8</v>
      </c>
      <c r="I90" s="155" t="n">
        <f aca="false">E90-H90</f>
        <v>95.1999999999998</v>
      </c>
      <c r="J90" s="143" t="n">
        <f aca="false">E90/H90*100</f>
        <v>102.237472971703</v>
      </c>
      <c r="K90" s="150"/>
      <c r="L90" s="150"/>
      <c r="R90" s="145"/>
      <c r="S90" s="145"/>
    </row>
    <row r="91" customFormat="false" ht="12.75" hidden="false" customHeight="false" outlineLevel="0" collapsed="false">
      <c r="A91" s="160" t="s">
        <v>150</v>
      </c>
      <c r="B91" s="161" t="s">
        <v>163</v>
      </c>
      <c r="C91" s="158" t="n">
        <v>11597.2</v>
      </c>
      <c r="D91" s="158" t="n">
        <v>11597.2</v>
      </c>
      <c r="E91" s="158" t="n">
        <v>4350</v>
      </c>
      <c r="F91" s="158" t="n">
        <f aca="false">E91-D91</f>
        <v>-7247.2</v>
      </c>
      <c r="G91" s="149" t="n">
        <f aca="false">E91/D91*100</f>
        <v>37.5090539095644</v>
      </c>
      <c r="H91" s="158" t="n">
        <v>4254.8</v>
      </c>
      <c r="I91" s="158" t="n">
        <f aca="false">E91-H91</f>
        <v>95.1999999999998</v>
      </c>
      <c r="J91" s="149" t="n">
        <f aca="false">E91/H91*100</f>
        <v>102.237472971703</v>
      </c>
      <c r="K91" s="150"/>
      <c r="L91" s="150"/>
      <c r="R91" s="145"/>
      <c r="S91" s="145"/>
    </row>
    <row r="92" customFormat="false" ht="12.75" hidden="false" customHeight="false" outlineLevel="0" collapsed="false">
      <c r="A92" s="138" t="s">
        <v>144</v>
      </c>
      <c r="B92" s="154" t="s">
        <v>21</v>
      </c>
      <c r="C92" s="155" t="n">
        <v>11597.2</v>
      </c>
      <c r="D92" s="155" t="n">
        <v>11597.2</v>
      </c>
      <c r="E92" s="155" t="n">
        <v>4350</v>
      </c>
      <c r="F92" s="155" t="n">
        <v>-7247.2</v>
      </c>
      <c r="G92" s="143" t="n">
        <f aca="false">E92/D92*100</f>
        <v>37.5090539095644</v>
      </c>
      <c r="H92" s="155" t="n">
        <v>4254.8</v>
      </c>
      <c r="I92" s="155" t="n">
        <f aca="false">E92-H92</f>
        <v>95.1999999999998</v>
      </c>
      <c r="J92" s="143" t="n">
        <f aca="false">E92/H92*100</f>
        <v>102.237472971703</v>
      </c>
      <c r="K92" s="150"/>
      <c r="L92" s="150"/>
      <c r="R92" s="145"/>
      <c r="S92" s="145"/>
    </row>
    <row r="93" customFormat="false" ht="12.75" hidden="false" customHeight="false" outlineLevel="0" collapsed="false">
      <c r="A93" s="162" t="s">
        <v>200</v>
      </c>
      <c r="B93" s="161" t="s">
        <v>201</v>
      </c>
      <c r="C93" s="158" t="n">
        <v>11126</v>
      </c>
      <c r="D93" s="158" t="n">
        <v>10566</v>
      </c>
      <c r="E93" s="158" t="n">
        <v>4162.5</v>
      </c>
      <c r="F93" s="158" t="n">
        <f aca="false">E93-D93</f>
        <v>-6403.5</v>
      </c>
      <c r="G93" s="149" t="n">
        <f aca="false">E93/D93*100</f>
        <v>39.3952299829642</v>
      </c>
      <c r="H93" s="158" t="n">
        <v>4058.7</v>
      </c>
      <c r="I93" s="158" t="n">
        <f aca="false">E93-H93</f>
        <v>103.8</v>
      </c>
      <c r="J93" s="149" t="n">
        <f aca="false">E93/H93*100</f>
        <v>102.557469140365</v>
      </c>
      <c r="K93" s="150"/>
      <c r="L93" s="150"/>
      <c r="R93" s="145"/>
      <c r="S93" s="145"/>
    </row>
    <row r="94" customFormat="false" ht="12.75" hidden="false" customHeight="false" outlineLevel="0" collapsed="false">
      <c r="A94" s="162" t="s">
        <v>202</v>
      </c>
      <c r="B94" s="161" t="s">
        <v>203</v>
      </c>
      <c r="C94" s="158" t="n">
        <v>471.2</v>
      </c>
      <c r="D94" s="158" t="n">
        <v>1031.2</v>
      </c>
      <c r="E94" s="158" t="n">
        <v>187.5</v>
      </c>
      <c r="F94" s="158" t="n">
        <f aca="false">E94-D94</f>
        <v>-843.7</v>
      </c>
      <c r="G94" s="149" t="n">
        <f aca="false">E94/D94*100</f>
        <v>18.1826997672614</v>
      </c>
      <c r="H94" s="158" t="n">
        <v>196.1</v>
      </c>
      <c r="I94" s="158" t="n">
        <f aca="false">E94-H94</f>
        <v>-8.59999999999999</v>
      </c>
      <c r="J94" s="149" t="n">
        <f aca="false">E94/H94*100</f>
        <v>95.6144824069352</v>
      </c>
      <c r="K94" s="150"/>
      <c r="L94" s="150"/>
      <c r="R94" s="145"/>
      <c r="S94" s="145"/>
    </row>
    <row r="95" customFormat="false" ht="12" hidden="false" customHeight="true" outlineLevel="0" collapsed="false">
      <c r="A95" s="162"/>
      <c r="B95" s="161"/>
      <c r="C95" s="158"/>
      <c r="D95" s="158"/>
      <c r="E95" s="158"/>
      <c r="F95" s="158"/>
      <c r="G95" s="149"/>
      <c r="H95" s="158"/>
      <c r="I95" s="158"/>
      <c r="J95" s="149"/>
      <c r="K95" s="150"/>
      <c r="L95" s="150"/>
      <c r="R95" s="145"/>
      <c r="S95" s="145"/>
    </row>
    <row r="96" customFormat="false" ht="12.75" hidden="true" customHeight="false" outlineLevel="0" collapsed="false">
      <c r="A96" s="157" t="s">
        <v>204</v>
      </c>
      <c r="B96" s="154" t="s">
        <v>205</v>
      </c>
      <c r="C96" s="158"/>
      <c r="D96" s="158"/>
      <c r="E96" s="158"/>
      <c r="F96" s="158"/>
      <c r="G96" s="149"/>
      <c r="H96" s="158"/>
      <c r="I96" s="158"/>
      <c r="J96" s="149"/>
      <c r="K96" s="150"/>
      <c r="L96" s="150"/>
      <c r="R96" s="145"/>
      <c r="S96" s="145"/>
    </row>
    <row r="97" customFormat="false" ht="12.95" hidden="true" customHeight="true" outlineLevel="0" collapsed="false">
      <c r="A97" s="157" t="s">
        <v>206</v>
      </c>
      <c r="B97" s="154" t="s">
        <v>207</v>
      </c>
      <c r="C97" s="158"/>
      <c r="D97" s="158"/>
      <c r="E97" s="158"/>
      <c r="F97" s="158"/>
      <c r="G97" s="149"/>
      <c r="H97" s="158"/>
      <c r="I97" s="158"/>
      <c r="J97" s="149"/>
      <c r="K97" s="150"/>
      <c r="L97" s="150"/>
      <c r="R97" s="145"/>
      <c r="S97" s="145"/>
    </row>
    <row r="98" customFormat="false" ht="17.45" hidden="false" customHeight="true" outlineLevel="0" collapsed="false">
      <c r="A98" s="157" t="s">
        <v>208</v>
      </c>
      <c r="B98" s="154" t="s">
        <v>209</v>
      </c>
      <c r="C98" s="158"/>
      <c r="D98" s="158"/>
      <c r="E98" s="158"/>
      <c r="F98" s="158"/>
      <c r="G98" s="149"/>
      <c r="H98" s="158"/>
      <c r="I98" s="158"/>
      <c r="J98" s="149"/>
      <c r="K98" s="150"/>
      <c r="L98" s="150"/>
      <c r="R98" s="145"/>
      <c r="S98" s="145"/>
    </row>
    <row r="99" s="141" customFormat="true" ht="15.6" hidden="false" customHeight="true" outlineLevel="0" collapsed="false">
      <c r="A99" s="138" t="s">
        <v>144</v>
      </c>
      <c r="B99" s="139" t="s">
        <v>21</v>
      </c>
      <c r="C99" s="142" t="n">
        <f aca="false">C108+C119</f>
        <v>1271491.6</v>
      </c>
      <c r="D99" s="142" t="n">
        <f aca="false">D108+D119</f>
        <v>1353413.3</v>
      </c>
      <c r="E99" s="142" t="n">
        <f aca="false">E108+E119</f>
        <v>575082.2</v>
      </c>
      <c r="F99" s="155" t="n">
        <f aca="false">E99-D99</f>
        <v>-778331.1</v>
      </c>
      <c r="G99" s="143" t="n">
        <f aca="false">E99/D99*100</f>
        <v>42.4912478693685</v>
      </c>
      <c r="H99" s="142" t="n">
        <f aca="false">H108+H119</f>
        <v>462050.2</v>
      </c>
      <c r="I99" s="155" t="n">
        <f aca="false">E99-H99</f>
        <v>113032</v>
      </c>
      <c r="J99" s="143" t="n">
        <f aca="false">E99/H99*100</f>
        <v>124.463142749424</v>
      </c>
      <c r="K99" s="144"/>
      <c r="L99" s="144"/>
      <c r="M99" s="144"/>
      <c r="N99" s="144"/>
      <c r="O99" s="144"/>
      <c r="P99" s="145"/>
      <c r="R99" s="145"/>
      <c r="S99" s="145"/>
      <c r="T99" s="145"/>
      <c r="U99" s="145"/>
      <c r="V99" s="145"/>
      <c r="W99" s="145"/>
    </row>
    <row r="100" customFormat="false" ht="12.75" hidden="false" customHeight="false" outlineLevel="0" collapsed="false">
      <c r="A100" s="157" t="s">
        <v>57</v>
      </c>
      <c r="B100" s="154" t="s">
        <v>58</v>
      </c>
      <c r="C100" s="155" t="n">
        <v>1203088.4</v>
      </c>
      <c r="D100" s="155" t="n">
        <v>1274719</v>
      </c>
      <c r="E100" s="155" t="n">
        <f aca="false">E99-E102</f>
        <v>557221.2</v>
      </c>
      <c r="F100" s="155" t="n">
        <v>-717497.8</v>
      </c>
      <c r="G100" s="143" t="n">
        <f aca="false">E100/D100*100</f>
        <v>43.7132575885352</v>
      </c>
      <c r="H100" s="155" t="n">
        <v>457174.7</v>
      </c>
      <c r="I100" s="155" t="n">
        <f aca="false">E100-H100</f>
        <v>100046.5</v>
      </c>
      <c r="J100" s="143" t="n">
        <f aca="false">E100/H100*100</f>
        <v>121.883647542176</v>
      </c>
      <c r="K100" s="150"/>
      <c r="L100" s="150"/>
      <c r="R100" s="145"/>
      <c r="S100" s="145"/>
    </row>
    <row r="101" customFormat="false" ht="12.75" hidden="false" customHeight="false" outlineLevel="0" collapsed="false">
      <c r="A101" s="160" t="s">
        <v>160</v>
      </c>
      <c r="B101" s="161" t="s">
        <v>145</v>
      </c>
      <c r="C101" s="158" t="n">
        <v>899889.7</v>
      </c>
      <c r="D101" s="158" t="n">
        <v>903010.4</v>
      </c>
      <c r="E101" s="158" t="n">
        <v>442694.5</v>
      </c>
      <c r="F101" s="158" t="n">
        <f aca="false">E101-D101</f>
        <v>-460315.9</v>
      </c>
      <c r="G101" s="149" t="n">
        <f aca="false">E101/D101*100</f>
        <v>49.0242969516187</v>
      </c>
      <c r="H101" s="158" t="n">
        <v>339331.5</v>
      </c>
      <c r="I101" s="158" t="n">
        <f aca="false">E101-H101</f>
        <v>103363</v>
      </c>
      <c r="J101" s="149" t="n">
        <f aca="false">E101/H101*100</f>
        <v>130.460773609288</v>
      </c>
      <c r="K101" s="150"/>
      <c r="L101" s="150"/>
      <c r="R101" s="145"/>
      <c r="S101" s="145"/>
    </row>
    <row r="102" customFormat="false" ht="12.75" hidden="false" customHeight="false" outlineLevel="0" collapsed="false">
      <c r="A102" s="157" t="s">
        <v>210</v>
      </c>
      <c r="B102" s="154" t="s">
        <v>147</v>
      </c>
      <c r="C102" s="155" t="n">
        <v>68403.2</v>
      </c>
      <c r="D102" s="155" t="n">
        <v>78694.3</v>
      </c>
      <c r="E102" s="155" t="n">
        <v>17861</v>
      </c>
      <c r="F102" s="155" t="n">
        <v>-60833.3</v>
      </c>
      <c r="G102" s="143" t="n">
        <f aca="false">E102/D102*100</f>
        <v>22.6966883243132</v>
      </c>
      <c r="H102" s="155" t="n">
        <v>4875.5</v>
      </c>
      <c r="I102" s="155" t="n">
        <f aca="false">E102-H102</f>
        <v>12985.5</v>
      </c>
      <c r="J102" s="143" t="s">
        <v>35</v>
      </c>
      <c r="K102" s="150"/>
      <c r="L102" s="150"/>
      <c r="R102" s="145"/>
      <c r="S102" s="145"/>
    </row>
    <row r="103" customFormat="false" ht="12.75" hidden="false" customHeight="false" outlineLevel="0" collapsed="false">
      <c r="A103" s="157" t="s">
        <v>161</v>
      </c>
      <c r="B103" s="154" t="s">
        <v>162</v>
      </c>
      <c r="C103" s="158"/>
      <c r="D103" s="158"/>
      <c r="E103" s="158"/>
      <c r="F103" s="158"/>
      <c r="G103" s="149"/>
      <c r="H103" s="158"/>
      <c r="I103" s="158"/>
      <c r="J103" s="149"/>
      <c r="K103" s="150"/>
      <c r="L103" s="150"/>
      <c r="R103" s="145"/>
      <c r="S103" s="145"/>
    </row>
    <row r="104" customFormat="false" ht="12.75" hidden="false" customHeight="false" outlineLevel="0" collapsed="false">
      <c r="A104" s="157" t="s">
        <v>148</v>
      </c>
      <c r="B104" s="154" t="s">
        <v>149</v>
      </c>
      <c r="C104" s="155" t="n">
        <v>1271491.6</v>
      </c>
      <c r="D104" s="155" t="n">
        <v>1353413.3</v>
      </c>
      <c r="E104" s="155" t="n">
        <f aca="false">SUM(E105:E107)</f>
        <v>575082.22</v>
      </c>
      <c r="F104" s="155" t="n">
        <f aca="false">SUM(F105:F107)</f>
        <v>-778331.08</v>
      </c>
      <c r="G104" s="143" t="n">
        <f aca="false">E104/D104*100</f>
        <v>42.4912493471137</v>
      </c>
      <c r="H104" s="155" t="n">
        <f aca="false">SUM(H105:H107)+0.1</f>
        <v>448451</v>
      </c>
      <c r="I104" s="155" t="n">
        <f aca="false">E104-H104</f>
        <v>126631.22</v>
      </c>
      <c r="J104" s="143" t="n">
        <f aca="false">E104/H104*100</f>
        <v>128.237470760462</v>
      </c>
      <c r="K104" s="150"/>
      <c r="L104" s="150"/>
      <c r="R104" s="145"/>
      <c r="S104" s="145"/>
    </row>
    <row r="105" customFormat="false" ht="12.75" hidden="false" customHeight="false" outlineLevel="0" collapsed="false">
      <c r="A105" s="160" t="s">
        <v>150</v>
      </c>
      <c r="B105" s="161" t="s">
        <v>163</v>
      </c>
      <c r="C105" s="158" t="n">
        <v>1192533.8</v>
      </c>
      <c r="D105" s="158" t="n">
        <v>1273764.5</v>
      </c>
      <c r="E105" s="158" t="n">
        <f aca="false">557024.4+2508.92</f>
        <v>559533.32</v>
      </c>
      <c r="F105" s="158" t="n">
        <f aca="false">E105-D105</f>
        <v>-714231.18</v>
      </c>
      <c r="G105" s="149" t="n">
        <f aca="false">E105/D105*100</f>
        <v>43.9275329152288</v>
      </c>
      <c r="H105" s="158" t="n">
        <f aca="false">429794.3+170.1</f>
        <v>429964.4</v>
      </c>
      <c r="I105" s="158" t="n">
        <f aca="false">E105-H105</f>
        <v>129568.92</v>
      </c>
      <c r="J105" s="149" t="n">
        <f aca="false">E105/H105*100</f>
        <v>130.134801858014</v>
      </c>
      <c r="K105" s="150"/>
      <c r="L105" s="150"/>
      <c r="R105" s="145"/>
      <c r="S105" s="145"/>
    </row>
    <row r="106" customFormat="false" ht="12.75" hidden="false" customHeight="false" outlineLevel="0" collapsed="false">
      <c r="A106" s="160" t="s">
        <v>152</v>
      </c>
      <c r="B106" s="161" t="s">
        <v>153</v>
      </c>
      <c r="C106" s="158" t="n">
        <v>36150</v>
      </c>
      <c r="D106" s="158" t="n">
        <v>37414.4</v>
      </c>
      <c r="E106" s="158" t="n">
        <v>13877.7</v>
      </c>
      <c r="F106" s="158" t="n">
        <f aca="false">E106-D106</f>
        <v>-23536.7</v>
      </c>
      <c r="G106" s="149" t="n">
        <f aca="false">E106/D106*100</f>
        <v>37.0918683715361</v>
      </c>
      <c r="H106" s="158" t="n">
        <v>16465.4</v>
      </c>
      <c r="I106" s="158" t="n">
        <f aca="false">E106-H106</f>
        <v>-2587.7</v>
      </c>
      <c r="J106" s="149" t="n">
        <f aca="false">E106/H106*100</f>
        <v>84.2840137500456</v>
      </c>
      <c r="K106" s="150"/>
      <c r="L106" s="150"/>
      <c r="R106" s="145"/>
      <c r="S106" s="145"/>
    </row>
    <row r="107" customFormat="false" ht="15" hidden="false" customHeight="true" outlineLevel="0" collapsed="false">
      <c r="A107" s="160" t="s">
        <v>156</v>
      </c>
      <c r="B107" s="161" t="s">
        <v>157</v>
      </c>
      <c r="C107" s="158" t="n">
        <v>42807.8</v>
      </c>
      <c r="D107" s="158" t="n">
        <v>42234.4</v>
      </c>
      <c r="E107" s="158" t="n">
        <v>1671.2</v>
      </c>
      <c r="F107" s="158" t="n">
        <f aca="false">E107-D107</f>
        <v>-40563.2</v>
      </c>
      <c r="G107" s="149" t="n">
        <f aca="false">E107/D107*100</f>
        <v>3.95696399143826</v>
      </c>
      <c r="H107" s="158" t="n">
        <f aca="false">2191.3-170.2</f>
        <v>2021.1</v>
      </c>
      <c r="I107" s="158" t="n">
        <f aca="false">E107-H107</f>
        <v>-349.9</v>
      </c>
      <c r="J107" s="149" t="n">
        <f aca="false">E107/H107*100</f>
        <v>82.6876453416456</v>
      </c>
      <c r="K107" s="150"/>
      <c r="L107" s="150"/>
      <c r="R107" s="145"/>
      <c r="S107" s="145"/>
    </row>
    <row r="108" customFormat="false" ht="12.75" hidden="false" customHeight="false" outlineLevel="0" collapsed="false">
      <c r="A108" s="138" t="s">
        <v>144</v>
      </c>
      <c r="B108" s="154" t="s">
        <v>21</v>
      </c>
      <c r="C108" s="155" t="n">
        <v>1271491.6</v>
      </c>
      <c r="D108" s="155" t="n">
        <v>1353413.3</v>
      </c>
      <c r="E108" s="155" t="n">
        <v>575082.2</v>
      </c>
      <c r="F108" s="155" t="n">
        <v>-778331.1</v>
      </c>
      <c r="G108" s="143" t="n">
        <f aca="false">E108/D108*100</f>
        <v>42.4912478693685</v>
      </c>
      <c r="H108" s="155" t="n">
        <f aca="false">SUM(H109:H114)</f>
        <v>448278.8</v>
      </c>
      <c r="I108" s="155" t="n">
        <f aca="false">E108-H108</f>
        <v>126803.4</v>
      </c>
      <c r="J108" s="143" t="n">
        <f aca="false">E108/H108*100</f>
        <v>128.286726920836</v>
      </c>
      <c r="K108" s="150"/>
      <c r="L108" s="150"/>
      <c r="R108" s="145"/>
      <c r="S108" s="145"/>
    </row>
    <row r="109" customFormat="false" ht="15.75" hidden="false" customHeight="true" outlineLevel="0" collapsed="false">
      <c r="A109" s="162" t="s">
        <v>211</v>
      </c>
      <c r="B109" s="161" t="s">
        <v>212</v>
      </c>
      <c r="C109" s="158" t="n">
        <v>145675</v>
      </c>
      <c r="D109" s="158" t="n">
        <v>104460.9</v>
      </c>
      <c r="E109" s="158" t="n">
        <v>47805.2</v>
      </c>
      <c r="F109" s="158" t="n">
        <f aca="false">E109-D109</f>
        <v>-56655.7</v>
      </c>
      <c r="G109" s="149" t="n">
        <f aca="false">E109/D109*100</f>
        <v>45.763725949135</v>
      </c>
      <c r="H109" s="158" t="n">
        <v>25864</v>
      </c>
      <c r="I109" s="158" t="n">
        <f aca="false">E109-H109</f>
        <v>21941.2</v>
      </c>
      <c r="J109" s="149" t="n">
        <f aca="false">E109/H109*100</f>
        <v>184.832972471389</v>
      </c>
      <c r="K109" s="150"/>
      <c r="L109" s="150"/>
      <c r="R109" s="145"/>
      <c r="S109" s="145"/>
    </row>
    <row r="110" customFormat="false" ht="12.75" hidden="false" customHeight="false" outlineLevel="0" collapsed="false">
      <c r="A110" s="162" t="s">
        <v>213</v>
      </c>
      <c r="B110" s="161" t="s">
        <v>214</v>
      </c>
      <c r="C110" s="158" t="n">
        <v>1086658.5</v>
      </c>
      <c r="D110" s="158" t="n">
        <v>1209359.3</v>
      </c>
      <c r="E110" s="158" t="n">
        <v>508525.3</v>
      </c>
      <c r="F110" s="158" t="n">
        <f aca="false">E110-D110</f>
        <v>-700834</v>
      </c>
      <c r="G110" s="149" t="n">
        <f aca="false">E110/D110*100</f>
        <v>42.0491494959356</v>
      </c>
      <c r="H110" s="158" t="n">
        <v>384903.8</v>
      </c>
      <c r="I110" s="158" t="n">
        <f aca="false">E110-H110</f>
        <v>123621.5</v>
      </c>
      <c r="J110" s="149" t="n">
        <f aca="false">E110/H110*100</f>
        <v>132.117505724807</v>
      </c>
      <c r="K110" s="150"/>
      <c r="L110" s="150"/>
      <c r="R110" s="145"/>
      <c r="S110" s="145"/>
    </row>
    <row r="111" customFormat="false" ht="14.25" hidden="false" customHeight="true" outlineLevel="0" collapsed="false">
      <c r="A111" s="162" t="s">
        <v>215</v>
      </c>
      <c r="B111" s="147" t="s">
        <v>216</v>
      </c>
      <c r="C111" s="158"/>
      <c r="D111" s="158"/>
      <c r="E111" s="158"/>
      <c r="F111" s="158"/>
      <c r="G111" s="149"/>
      <c r="H111" s="158" t="n">
        <v>20610.2</v>
      </c>
      <c r="I111" s="158" t="n">
        <f aca="false">E111-H111</f>
        <v>-20610.2</v>
      </c>
      <c r="J111" s="149" t="n">
        <f aca="false">E111/H111*100</f>
        <v>0</v>
      </c>
      <c r="K111" s="150"/>
      <c r="L111" s="150"/>
      <c r="R111" s="145"/>
      <c r="S111" s="145"/>
    </row>
    <row r="112" customFormat="false" ht="12.75" hidden="false" customHeight="false" outlineLevel="0" collapsed="false">
      <c r="A112" s="162" t="s">
        <v>217</v>
      </c>
      <c r="B112" s="161" t="s">
        <v>218</v>
      </c>
      <c r="C112" s="158" t="n">
        <v>31355</v>
      </c>
      <c r="D112" s="158" t="n">
        <v>31737.4</v>
      </c>
      <c r="E112" s="158" t="n">
        <v>16046.5</v>
      </c>
      <c r="F112" s="158" t="n">
        <f aca="false">E112-D112</f>
        <v>-15690.9</v>
      </c>
      <c r="G112" s="149" t="n">
        <f aca="false">E112/D112*100</f>
        <v>50.56022232445</v>
      </c>
      <c r="H112" s="158" t="n">
        <v>12750.1</v>
      </c>
      <c r="I112" s="158" t="n">
        <f aca="false">E112-H112</f>
        <v>3296.4</v>
      </c>
      <c r="J112" s="149" t="n">
        <f aca="false">E112/H112*100</f>
        <v>125.853914871256</v>
      </c>
      <c r="K112" s="150"/>
      <c r="L112" s="150"/>
      <c r="R112" s="145"/>
      <c r="S112" s="145"/>
    </row>
    <row r="113" customFormat="false" ht="12.75" hidden="false" customHeight="false" outlineLevel="0" collapsed="false">
      <c r="A113" s="162" t="s">
        <v>219</v>
      </c>
      <c r="B113" s="161" t="s">
        <v>220</v>
      </c>
      <c r="C113" s="158" t="n">
        <v>374.5</v>
      </c>
      <c r="D113" s="158" t="n">
        <v>375.3</v>
      </c>
      <c r="E113" s="158" t="n">
        <v>167.7</v>
      </c>
      <c r="F113" s="158" t="n">
        <f aca="false">E113-D113</f>
        <v>-207.6</v>
      </c>
      <c r="G113" s="149" t="n">
        <f aca="false">E113/D113*100</f>
        <v>44.6842525979217</v>
      </c>
      <c r="H113" s="158" t="n">
        <v>141.6</v>
      </c>
      <c r="I113" s="158" t="n">
        <f aca="false">E113-H113</f>
        <v>26.1</v>
      </c>
      <c r="J113" s="149" t="n">
        <f aca="false">E113/H113*100</f>
        <v>118.432203389831</v>
      </c>
      <c r="K113" s="150"/>
      <c r="L113" s="150"/>
      <c r="R113" s="145"/>
      <c r="S113" s="145"/>
    </row>
    <row r="114" customFormat="false" ht="12.6" hidden="false" customHeight="true" outlineLevel="0" collapsed="false">
      <c r="A114" s="162" t="s">
        <v>221</v>
      </c>
      <c r="B114" s="161" t="s">
        <v>222</v>
      </c>
      <c r="C114" s="158" t="n">
        <v>7428.6</v>
      </c>
      <c r="D114" s="158" t="n">
        <v>7480.4</v>
      </c>
      <c r="E114" s="158" t="n">
        <v>2537.6</v>
      </c>
      <c r="F114" s="158" t="n">
        <f aca="false">E114-D114</f>
        <v>-4942.8</v>
      </c>
      <c r="G114" s="149" t="n">
        <f aca="false">E114/D114*100</f>
        <v>33.9233196085771</v>
      </c>
      <c r="H114" s="158" t="n">
        <v>4009.1</v>
      </c>
      <c r="I114" s="158" t="n">
        <f aca="false">E114-H114</f>
        <v>-1471.5</v>
      </c>
      <c r="J114" s="149" t="n">
        <f aca="false">E114/H114*100</f>
        <v>63.2960015963683</v>
      </c>
      <c r="K114" s="150"/>
      <c r="L114" s="150"/>
      <c r="R114" s="145"/>
      <c r="S114" s="145"/>
    </row>
    <row r="115" customFormat="false" ht="15" hidden="false" customHeight="true" outlineLevel="0" collapsed="false">
      <c r="A115" s="157" t="s">
        <v>206</v>
      </c>
      <c r="B115" s="154" t="s">
        <v>207</v>
      </c>
      <c r="C115" s="158"/>
      <c r="D115" s="158"/>
      <c r="E115" s="158"/>
      <c r="F115" s="158"/>
      <c r="G115" s="149"/>
      <c r="H115" s="158"/>
      <c r="I115" s="158" t="n">
        <f aca="false">E115-H115</f>
        <v>0</v>
      </c>
      <c r="J115" s="149"/>
      <c r="K115" s="150"/>
      <c r="L115" s="150"/>
      <c r="R115" s="145"/>
      <c r="S115" s="145"/>
    </row>
    <row r="116" customFormat="false" ht="12.75" hidden="false" customHeight="false" outlineLevel="0" collapsed="false">
      <c r="A116" s="157" t="s">
        <v>148</v>
      </c>
      <c r="B116" s="154" t="s">
        <v>149</v>
      </c>
      <c r="C116" s="155"/>
      <c r="D116" s="155"/>
      <c r="E116" s="155"/>
      <c r="F116" s="155"/>
      <c r="G116" s="143"/>
      <c r="H116" s="155" t="n">
        <v>13771.4</v>
      </c>
      <c r="I116" s="155" t="n">
        <f aca="false">E116-H116</f>
        <v>-13771.4</v>
      </c>
      <c r="J116" s="149" t="n">
        <f aca="false">E116/H116*100</f>
        <v>0</v>
      </c>
      <c r="K116" s="150"/>
      <c r="L116" s="150"/>
      <c r="R116" s="145"/>
      <c r="S116" s="145"/>
    </row>
    <row r="117" customFormat="false" ht="12.75" hidden="false" customHeight="false" outlineLevel="0" collapsed="false">
      <c r="A117" s="160" t="s">
        <v>150</v>
      </c>
      <c r="B117" s="161" t="s">
        <v>163</v>
      </c>
      <c r="C117" s="158"/>
      <c r="D117" s="158"/>
      <c r="E117" s="158"/>
      <c r="F117" s="158"/>
      <c r="G117" s="149"/>
      <c r="H117" s="158" t="n">
        <v>13771.4</v>
      </c>
      <c r="I117" s="158" t="n">
        <f aca="false">E117-H117</f>
        <v>-13771.4</v>
      </c>
      <c r="J117" s="149" t="n">
        <f aca="false">E117/H117*100</f>
        <v>0</v>
      </c>
      <c r="K117" s="150"/>
      <c r="L117" s="150"/>
      <c r="R117" s="145"/>
      <c r="S117" s="145"/>
    </row>
    <row r="118" customFormat="false" ht="14.25" hidden="false" customHeight="true" outlineLevel="0" collapsed="false">
      <c r="A118" s="160" t="s">
        <v>156</v>
      </c>
      <c r="B118" s="161" t="s">
        <v>157</v>
      </c>
      <c r="C118" s="158"/>
      <c r="D118" s="158"/>
      <c r="E118" s="158"/>
      <c r="F118" s="158"/>
      <c r="G118" s="149"/>
      <c r="H118" s="158"/>
      <c r="I118" s="158" t="n">
        <f aca="false">E118-H118</f>
        <v>0</v>
      </c>
      <c r="J118" s="149"/>
      <c r="K118" s="150"/>
      <c r="L118" s="150"/>
      <c r="R118" s="145"/>
      <c r="S118" s="145"/>
    </row>
    <row r="119" customFormat="false" ht="12.75" hidden="false" customHeight="false" outlineLevel="0" collapsed="false">
      <c r="A119" s="138" t="s">
        <v>144</v>
      </c>
      <c r="B119" s="154" t="s">
        <v>21</v>
      </c>
      <c r="C119" s="155"/>
      <c r="D119" s="155"/>
      <c r="E119" s="155"/>
      <c r="F119" s="155"/>
      <c r="G119" s="143"/>
      <c r="H119" s="155" t="n">
        <v>13771.4</v>
      </c>
      <c r="I119" s="155" t="n">
        <f aca="false">E119-H119</f>
        <v>-13771.4</v>
      </c>
      <c r="J119" s="149" t="n">
        <f aca="false">E119/H119*100</f>
        <v>0</v>
      </c>
      <c r="K119" s="150"/>
      <c r="L119" s="150"/>
      <c r="R119" s="145"/>
      <c r="S119" s="145"/>
    </row>
    <row r="120" customFormat="false" ht="12.75" hidden="false" customHeight="false" outlineLevel="0" collapsed="false">
      <c r="A120" s="162" t="s">
        <v>223</v>
      </c>
      <c r="B120" s="161" t="n">
        <v>5004</v>
      </c>
      <c r="C120" s="158"/>
      <c r="D120" s="158"/>
      <c r="E120" s="158"/>
      <c r="F120" s="158"/>
      <c r="G120" s="149"/>
      <c r="H120" s="158" t="n">
        <v>13771.4</v>
      </c>
      <c r="I120" s="158" t="n">
        <f aca="false">E120-H120</f>
        <v>-13771.4</v>
      </c>
      <c r="J120" s="149" t="n">
        <f aca="false">E120/H120*100</f>
        <v>0</v>
      </c>
      <c r="K120" s="150"/>
      <c r="L120" s="150"/>
      <c r="R120" s="145"/>
      <c r="S120" s="145"/>
    </row>
    <row r="121" customFormat="false" ht="12.75" hidden="false" customHeight="false" outlineLevel="0" collapsed="false">
      <c r="A121" s="157"/>
      <c r="B121" s="154"/>
      <c r="C121" s="158"/>
      <c r="D121" s="158"/>
      <c r="E121" s="158"/>
      <c r="F121" s="158"/>
      <c r="G121" s="149"/>
      <c r="H121" s="158"/>
      <c r="I121" s="158" t="n">
        <f aca="false">E121-H121</f>
        <v>0</v>
      </c>
      <c r="J121" s="149"/>
      <c r="K121" s="150"/>
      <c r="L121" s="150"/>
      <c r="R121" s="145"/>
      <c r="S121" s="145"/>
    </row>
    <row r="122" customFormat="false" ht="17.45" hidden="false" customHeight="true" outlineLevel="0" collapsed="false">
      <c r="A122" s="157" t="s">
        <v>224</v>
      </c>
      <c r="B122" s="154" t="s">
        <v>225</v>
      </c>
      <c r="C122" s="158"/>
      <c r="D122" s="158"/>
      <c r="E122" s="158"/>
      <c r="F122" s="158"/>
      <c r="G122" s="149"/>
      <c r="H122" s="158"/>
      <c r="I122" s="158" t="n">
        <f aca="false">E122-H122</f>
        <v>0</v>
      </c>
      <c r="J122" s="149"/>
      <c r="K122" s="150"/>
      <c r="L122" s="150"/>
      <c r="R122" s="145"/>
      <c r="S122" s="145"/>
    </row>
    <row r="123" s="141" customFormat="true" ht="15.6" hidden="false" customHeight="true" outlineLevel="0" collapsed="false">
      <c r="A123" s="138" t="s">
        <v>144</v>
      </c>
      <c r="B123" s="139" t="s">
        <v>21</v>
      </c>
      <c r="C123" s="142" t="n">
        <f aca="false">C132+C139</f>
        <v>840966.2</v>
      </c>
      <c r="D123" s="142" t="n">
        <f aca="false">D132+D139</f>
        <v>697167</v>
      </c>
      <c r="E123" s="142" t="n">
        <f aca="false">E132+E139</f>
        <v>279474.3</v>
      </c>
      <c r="F123" s="155" t="n">
        <f aca="false">E123-D123</f>
        <v>-417692.7</v>
      </c>
      <c r="G123" s="143" t="n">
        <f aca="false">E123/D123*100</f>
        <v>40.0871383757407</v>
      </c>
      <c r="H123" s="142" t="n">
        <f aca="false">H132+H139</f>
        <v>279595</v>
      </c>
      <c r="I123" s="155" t="n">
        <f aca="false">E123-H123</f>
        <v>-120.700000000012</v>
      </c>
      <c r="J123" s="143" t="n">
        <f aca="false">E123/H123*100</f>
        <v>99.9568304154223</v>
      </c>
      <c r="K123" s="144"/>
      <c r="L123" s="144"/>
      <c r="M123" s="144"/>
      <c r="N123" s="144"/>
      <c r="O123" s="144"/>
      <c r="P123" s="145"/>
      <c r="R123" s="145"/>
      <c r="S123" s="145"/>
      <c r="T123" s="145"/>
      <c r="U123" s="145"/>
      <c r="V123" s="145"/>
      <c r="W123" s="145"/>
    </row>
    <row r="124" customFormat="false" ht="12.75" hidden="false" customHeight="false" outlineLevel="0" collapsed="false">
      <c r="A124" s="157" t="s">
        <v>57</v>
      </c>
      <c r="B124" s="154" t="s">
        <v>58</v>
      </c>
      <c r="C124" s="155" t="n">
        <v>618252.5</v>
      </c>
      <c r="D124" s="155" t="n">
        <v>630485</v>
      </c>
      <c r="E124" s="155" t="n">
        <v>269123.9</v>
      </c>
      <c r="F124" s="155" t="n">
        <v>-361361.1</v>
      </c>
      <c r="G124" s="143" t="n">
        <f aca="false">E124/D124*100</f>
        <v>42.6852185222487</v>
      </c>
      <c r="H124" s="155" t="n">
        <v>272502.6</v>
      </c>
      <c r="I124" s="155" t="n">
        <f aca="false">E124-H124</f>
        <v>-3378.69999999995</v>
      </c>
      <c r="J124" s="143" t="n">
        <f aca="false">E124/H124*100</f>
        <v>98.7601219217725</v>
      </c>
      <c r="K124" s="150"/>
      <c r="L124" s="150"/>
      <c r="R124" s="145"/>
      <c r="S124" s="145"/>
    </row>
    <row r="125" customFormat="false" ht="12.75" hidden="false" customHeight="false" outlineLevel="0" collapsed="false">
      <c r="A125" s="160" t="s">
        <v>160</v>
      </c>
      <c r="B125" s="161" t="s">
        <v>145</v>
      </c>
      <c r="C125" s="158" t="n">
        <v>338318.5</v>
      </c>
      <c r="D125" s="158" t="n">
        <v>341062.7</v>
      </c>
      <c r="E125" s="158" t="n">
        <v>172980.5</v>
      </c>
      <c r="F125" s="158" t="n">
        <f aca="false">E125-D125</f>
        <v>-168082.2</v>
      </c>
      <c r="G125" s="149" t="n">
        <f aca="false">E125/D125*100</f>
        <v>50.7180937698552</v>
      </c>
      <c r="H125" s="158" t="n">
        <v>164997.4</v>
      </c>
      <c r="I125" s="158" t="n">
        <f aca="false">E125-H125</f>
        <v>7983.10000000001</v>
      </c>
      <c r="J125" s="149" t="n">
        <f aca="false">E125/H125*100</f>
        <v>104.838318664415</v>
      </c>
      <c r="K125" s="150"/>
      <c r="L125" s="150"/>
      <c r="R125" s="145"/>
      <c r="S125" s="145"/>
    </row>
    <row r="126" customFormat="false" ht="12.75" hidden="false" customHeight="false" outlineLevel="0" collapsed="false">
      <c r="A126" s="157" t="s">
        <v>210</v>
      </c>
      <c r="B126" s="154" t="s">
        <v>147</v>
      </c>
      <c r="C126" s="155" t="n">
        <v>222713.7</v>
      </c>
      <c r="D126" s="155" t="n">
        <v>66682</v>
      </c>
      <c r="E126" s="155" t="n">
        <v>10350.3</v>
      </c>
      <c r="F126" s="155" t="n">
        <v>-56331.7</v>
      </c>
      <c r="G126" s="143" t="n">
        <f aca="false">E126/D126*100</f>
        <v>15.5218799676074</v>
      </c>
      <c r="H126" s="155" t="n">
        <v>7092.4</v>
      </c>
      <c r="I126" s="155" t="n">
        <f aca="false">E126-H126</f>
        <v>3257.9</v>
      </c>
      <c r="J126" s="143" t="n">
        <f aca="false">E126/H126*100</f>
        <v>145.935085443573</v>
      </c>
      <c r="K126" s="150"/>
      <c r="L126" s="150"/>
      <c r="R126" s="145"/>
      <c r="S126" s="145"/>
    </row>
    <row r="127" customFormat="false" ht="17.1" hidden="false" customHeight="true" outlineLevel="0" collapsed="false">
      <c r="A127" s="157" t="s">
        <v>161</v>
      </c>
      <c r="B127" s="154" t="s">
        <v>162</v>
      </c>
      <c r="C127" s="158"/>
      <c r="D127" s="158"/>
      <c r="E127" s="158"/>
      <c r="F127" s="158"/>
      <c r="G127" s="149"/>
      <c r="H127" s="158"/>
      <c r="I127" s="158" t="n">
        <f aca="false">E127-H127</f>
        <v>0</v>
      </c>
      <c r="J127" s="149"/>
      <c r="K127" s="150"/>
      <c r="L127" s="150"/>
      <c r="R127" s="145"/>
      <c r="S127" s="145"/>
    </row>
    <row r="128" customFormat="false" ht="12.75" hidden="false" customHeight="false" outlineLevel="0" collapsed="false">
      <c r="A128" s="157" t="s">
        <v>148</v>
      </c>
      <c r="B128" s="154" t="s">
        <v>149</v>
      </c>
      <c r="C128" s="155"/>
      <c r="D128" s="155"/>
      <c r="E128" s="155"/>
      <c r="F128" s="155"/>
      <c r="G128" s="143"/>
      <c r="H128" s="155" t="n">
        <v>25909.1</v>
      </c>
      <c r="I128" s="155" t="n">
        <f aca="false">E128-H128</f>
        <v>-25909.1</v>
      </c>
      <c r="J128" s="143" t="n">
        <f aca="false">E128/H128*100</f>
        <v>0</v>
      </c>
      <c r="K128" s="150"/>
      <c r="L128" s="150"/>
      <c r="R128" s="145"/>
      <c r="S128" s="145"/>
    </row>
    <row r="129" customFormat="false" ht="12.75" hidden="false" customHeight="false" outlineLevel="0" collapsed="false">
      <c r="A129" s="160" t="s">
        <v>150</v>
      </c>
      <c r="B129" s="161" t="s">
        <v>163</v>
      </c>
      <c r="C129" s="158"/>
      <c r="D129" s="158"/>
      <c r="E129" s="158"/>
      <c r="F129" s="158"/>
      <c r="G129" s="149"/>
      <c r="H129" s="158" t="n">
        <v>-3038.8</v>
      </c>
      <c r="I129" s="158" t="n">
        <f aca="false">E129-H129</f>
        <v>3038.8</v>
      </c>
      <c r="J129" s="149" t="n">
        <f aca="false">E129/H129*100</f>
        <v>-0</v>
      </c>
      <c r="K129" s="150"/>
      <c r="L129" s="150"/>
      <c r="R129" s="145"/>
      <c r="S129" s="145"/>
    </row>
    <row r="130" customFormat="false" ht="12.75" hidden="false" customHeight="false" outlineLevel="0" collapsed="false">
      <c r="A130" s="160" t="s">
        <v>152</v>
      </c>
      <c r="B130" s="161" t="s">
        <v>153</v>
      </c>
      <c r="C130" s="158"/>
      <c r="D130" s="158"/>
      <c r="E130" s="158"/>
      <c r="F130" s="158"/>
      <c r="G130" s="149"/>
      <c r="H130" s="158" t="n">
        <v>28947.9</v>
      </c>
      <c r="I130" s="158" t="n">
        <f aca="false">E130-H130</f>
        <v>-28947.9</v>
      </c>
      <c r="J130" s="149" t="n">
        <f aca="false">E130/H130*100</f>
        <v>0</v>
      </c>
      <c r="K130" s="150"/>
      <c r="L130" s="150"/>
      <c r="R130" s="145"/>
      <c r="S130" s="145"/>
    </row>
    <row r="131" customFormat="false" ht="14.25" hidden="false" customHeight="true" outlineLevel="0" collapsed="false">
      <c r="A131" s="160" t="s">
        <v>156</v>
      </c>
      <c r="B131" s="161" t="s">
        <v>157</v>
      </c>
      <c r="C131" s="158"/>
      <c r="D131" s="158"/>
      <c r="E131" s="158"/>
      <c r="F131" s="158"/>
      <c r="G131" s="149"/>
      <c r="H131" s="158"/>
      <c r="I131" s="158" t="n">
        <f aca="false">E131-H131</f>
        <v>0</v>
      </c>
      <c r="J131" s="149"/>
      <c r="K131" s="150"/>
      <c r="L131" s="150"/>
      <c r="R131" s="145"/>
      <c r="S131" s="145"/>
    </row>
    <row r="132" customFormat="false" ht="12.75" hidden="false" customHeight="false" outlineLevel="0" collapsed="false">
      <c r="A132" s="138" t="s">
        <v>144</v>
      </c>
      <c r="B132" s="154" t="s">
        <v>21</v>
      </c>
      <c r="C132" s="155"/>
      <c r="D132" s="155"/>
      <c r="E132" s="155"/>
      <c r="F132" s="155"/>
      <c r="G132" s="143"/>
      <c r="H132" s="155" t="n">
        <v>25909.1</v>
      </c>
      <c r="I132" s="158" t="n">
        <f aca="false">E132-H132</f>
        <v>-25909.1</v>
      </c>
      <c r="J132" s="149" t="n">
        <f aca="false">E132/H132*100</f>
        <v>0</v>
      </c>
      <c r="K132" s="150"/>
      <c r="L132" s="150"/>
      <c r="R132" s="145"/>
      <c r="S132" s="145"/>
    </row>
    <row r="133" customFormat="false" ht="12.75" hidden="false" customHeight="false" outlineLevel="0" collapsed="false">
      <c r="A133" s="162" t="s">
        <v>226</v>
      </c>
      <c r="B133" s="161" t="n">
        <v>1205</v>
      </c>
      <c r="C133" s="158"/>
      <c r="D133" s="158"/>
      <c r="E133" s="158"/>
      <c r="F133" s="158"/>
      <c r="G133" s="149"/>
      <c r="H133" s="158" t="n">
        <v>25909.1</v>
      </c>
      <c r="I133" s="158" t="n">
        <f aca="false">E133-H133</f>
        <v>-25909.1</v>
      </c>
      <c r="J133" s="149" t="n">
        <f aca="false">E133/H133*100</f>
        <v>0</v>
      </c>
      <c r="K133" s="150"/>
      <c r="L133" s="150"/>
      <c r="R133" s="145"/>
      <c r="S133" s="145"/>
    </row>
    <row r="134" customFormat="false" ht="14.1" hidden="false" customHeight="true" outlineLevel="0" collapsed="false">
      <c r="A134" s="157" t="s">
        <v>227</v>
      </c>
      <c r="B134" s="154" t="s">
        <v>228</v>
      </c>
      <c r="C134" s="158"/>
      <c r="D134" s="158"/>
      <c r="E134" s="158"/>
      <c r="F134" s="158"/>
      <c r="G134" s="149"/>
      <c r="H134" s="158"/>
      <c r="I134" s="158"/>
      <c r="J134" s="149"/>
      <c r="K134" s="150"/>
      <c r="L134" s="150"/>
      <c r="R134" s="145"/>
      <c r="S134" s="145"/>
    </row>
    <row r="135" customFormat="false" ht="12.75" hidden="false" customHeight="false" outlineLevel="0" collapsed="false">
      <c r="A135" s="157" t="s">
        <v>148</v>
      </c>
      <c r="B135" s="154" t="s">
        <v>149</v>
      </c>
      <c r="C135" s="155" t="n">
        <v>840966.2</v>
      </c>
      <c r="D135" s="155" t="n">
        <v>697167</v>
      </c>
      <c r="E135" s="155" t="n">
        <f aca="false">SUM(E136:E138)</f>
        <v>279474.29</v>
      </c>
      <c r="F135" s="155" t="n">
        <f aca="false">SUM(F136:F138)</f>
        <v>-417692.71</v>
      </c>
      <c r="G135" s="143" t="n">
        <f aca="false">E135/D135*100</f>
        <v>40.0871369413641</v>
      </c>
      <c r="H135" s="155" t="n">
        <f aca="false">SUM(H136:H138)</f>
        <v>253685.9</v>
      </c>
      <c r="I135" s="155" t="n">
        <f aca="false">E135-H135</f>
        <v>25788.39</v>
      </c>
      <c r="J135" s="143" t="n">
        <f aca="false">E135/H135*100</f>
        <v>110.165480225744</v>
      </c>
      <c r="K135" s="150"/>
      <c r="L135" s="150"/>
      <c r="R135" s="145"/>
      <c r="S135" s="145"/>
    </row>
    <row r="136" customFormat="false" ht="12.75" hidden="false" customHeight="false" outlineLevel="0" collapsed="false">
      <c r="A136" s="160" t="s">
        <v>150</v>
      </c>
      <c r="B136" s="161" t="s">
        <v>163</v>
      </c>
      <c r="C136" s="158" t="n">
        <v>691348.1</v>
      </c>
      <c r="D136" s="158" t="n">
        <v>651885.5</v>
      </c>
      <c r="E136" s="158" t="n">
        <f aca="false">258227.6+14857.09</f>
        <v>273084.69</v>
      </c>
      <c r="F136" s="158" t="n">
        <f aca="false">E136-D136</f>
        <v>-378800.81</v>
      </c>
      <c r="G136" s="149" t="n">
        <f aca="false">E136/D136*100</f>
        <v>41.8915116228233</v>
      </c>
      <c r="H136" s="158" t="n">
        <f aca="false">243184.2+4868.8</f>
        <v>248053</v>
      </c>
      <c r="I136" s="158" t="n">
        <f aca="false">E136-H136</f>
        <v>25031.69</v>
      </c>
      <c r="J136" s="149" t="n">
        <f aca="false">E136/H136*100</f>
        <v>110.091266785727</v>
      </c>
      <c r="K136" s="150"/>
      <c r="L136" s="150"/>
      <c r="R136" s="145"/>
      <c r="S136" s="145"/>
    </row>
    <row r="137" customFormat="false" ht="12.75" hidden="false" customHeight="false" outlineLevel="0" collapsed="false">
      <c r="A137" s="160" t="s">
        <v>152</v>
      </c>
      <c r="B137" s="161" t="s">
        <v>153</v>
      </c>
      <c r="C137" s="158" t="n">
        <v>9974.7</v>
      </c>
      <c r="D137" s="158" t="n">
        <v>10571.5</v>
      </c>
      <c r="E137" s="158" t="n">
        <v>6137</v>
      </c>
      <c r="F137" s="158" t="n">
        <f aca="false">E137-D137</f>
        <v>-4434.5</v>
      </c>
      <c r="G137" s="149" t="n">
        <f aca="false">E137/D137*100</f>
        <v>58.0523104573618</v>
      </c>
      <c r="H137" s="158" t="n">
        <v>4916.5</v>
      </c>
      <c r="I137" s="158" t="n">
        <f aca="false">E137-H137</f>
        <v>1220.5</v>
      </c>
      <c r="J137" s="149" t="n">
        <f aca="false">E137/H137*100</f>
        <v>124.824570324418</v>
      </c>
      <c r="K137" s="150"/>
      <c r="L137" s="150"/>
      <c r="R137" s="145"/>
      <c r="S137" s="145"/>
    </row>
    <row r="138" customFormat="false" ht="15" hidden="false" customHeight="true" outlineLevel="0" collapsed="false">
      <c r="A138" s="160" t="s">
        <v>156</v>
      </c>
      <c r="B138" s="161" t="s">
        <v>157</v>
      </c>
      <c r="C138" s="158" t="n">
        <v>139643.4</v>
      </c>
      <c r="D138" s="158" t="n">
        <v>34710</v>
      </c>
      <c r="E138" s="158" t="n">
        <v>252.6</v>
      </c>
      <c r="F138" s="158" t="n">
        <f aca="false">E138-D138</f>
        <v>-34457.4</v>
      </c>
      <c r="G138" s="149" t="n">
        <f aca="false">E138/D138*100</f>
        <v>0.727744165946413</v>
      </c>
      <c r="H138" s="158" t="n">
        <f aca="false">5585.2-4868.8</f>
        <v>716.4</v>
      </c>
      <c r="I138" s="158" t="n">
        <f aca="false">E138-H138</f>
        <v>-463.8</v>
      </c>
      <c r="J138" s="149" t="n">
        <f aca="false">E138/H138*100</f>
        <v>35.2596314907873</v>
      </c>
      <c r="K138" s="150"/>
      <c r="L138" s="150"/>
      <c r="R138" s="145"/>
      <c r="S138" s="145"/>
    </row>
    <row r="139" customFormat="false" ht="12.75" hidden="false" customHeight="false" outlineLevel="0" collapsed="false">
      <c r="A139" s="138" t="s">
        <v>144</v>
      </c>
      <c r="B139" s="154" t="s">
        <v>21</v>
      </c>
      <c r="C139" s="155" t="n">
        <f aca="false">SUM(C140:C149)</f>
        <v>840966.2</v>
      </c>
      <c r="D139" s="155" t="n">
        <f aca="false">SUM(D140:D149)</f>
        <v>697167</v>
      </c>
      <c r="E139" s="155" t="n">
        <f aca="false">SUM(E140:E149)</f>
        <v>279474.3</v>
      </c>
      <c r="F139" s="155" t="n">
        <f aca="false">SUM(F140:F149)</f>
        <v>-417692.7</v>
      </c>
      <c r="G139" s="143" t="n">
        <f aca="false">E139/D139*100</f>
        <v>40.0871383757407</v>
      </c>
      <c r="H139" s="155" t="n">
        <f aca="false">SUM(H140:H149)-0.1</f>
        <v>253685.9</v>
      </c>
      <c r="I139" s="155" t="n">
        <f aca="false">E139-H139</f>
        <v>25788.4</v>
      </c>
      <c r="J139" s="143" t="n">
        <f aca="false">E139/H139*100</f>
        <v>110.165484167626</v>
      </c>
      <c r="K139" s="150"/>
      <c r="L139" s="150"/>
      <c r="R139" s="145"/>
      <c r="S139" s="145"/>
    </row>
    <row r="140" customFormat="false" ht="12.75" hidden="false" customHeight="false" outlineLevel="0" collapsed="false">
      <c r="A140" s="162" t="s">
        <v>229</v>
      </c>
      <c r="B140" s="161" t="s">
        <v>230</v>
      </c>
      <c r="C140" s="158" t="n">
        <v>27020.8</v>
      </c>
      <c r="D140" s="158" t="n">
        <v>33316.1</v>
      </c>
      <c r="E140" s="158" t="n">
        <v>16047</v>
      </c>
      <c r="F140" s="158" t="n">
        <f aca="false">E140-D140</f>
        <v>-17269.1</v>
      </c>
      <c r="G140" s="149" t="n">
        <f aca="false">E140/D140*100</f>
        <v>48.1659017712157</v>
      </c>
      <c r="H140" s="158" t="n">
        <v>13677.4</v>
      </c>
      <c r="I140" s="158" t="n">
        <f aca="false">E140-H140</f>
        <v>2369.6</v>
      </c>
      <c r="J140" s="149" t="n">
        <f aca="false">E140/H140*100</f>
        <v>117.324930176788</v>
      </c>
      <c r="K140" s="150"/>
      <c r="L140" s="150"/>
      <c r="R140" s="145"/>
      <c r="S140" s="145"/>
    </row>
    <row r="141" customFormat="false" ht="25.5" hidden="false" customHeight="false" outlineLevel="0" collapsed="false">
      <c r="A141" s="162" t="s">
        <v>231</v>
      </c>
      <c r="B141" s="161" t="s">
        <v>232</v>
      </c>
      <c r="C141" s="158" t="n">
        <v>29860.9</v>
      </c>
      <c r="D141" s="158" t="n">
        <v>30117.5</v>
      </c>
      <c r="E141" s="158" t="n">
        <v>14973.6</v>
      </c>
      <c r="F141" s="158" t="n">
        <f aca="false">E141-D141</f>
        <v>-15143.9</v>
      </c>
      <c r="G141" s="149" t="n">
        <f aca="false">E141/D141*100</f>
        <v>49.717274010127</v>
      </c>
      <c r="H141" s="158" t="n">
        <v>13673.1</v>
      </c>
      <c r="I141" s="158" t="n">
        <f aca="false">E141-H141</f>
        <v>1300.5</v>
      </c>
      <c r="J141" s="149" t="n">
        <f aca="false">E141/H141*100</f>
        <v>109.511376352107</v>
      </c>
      <c r="K141" s="150"/>
      <c r="L141" s="150"/>
      <c r="R141" s="145"/>
      <c r="S141" s="145"/>
    </row>
    <row r="142" customFormat="false" ht="12.75" hidden="false" customHeight="false" outlineLevel="0" collapsed="false">
      <c r="A142" s="162" t="s">
        <v>233</v>
      </c>
      <c r="B142" s="161" t="s">
        <v>234</v>
      </c>
      <c r="C142" s="158" t="n">
        <v>8917.7</v>
      </c>
      <c r="D142" s="158" t="n">
        <v>9222.5</v>
      </c>
      <c r="E142" s="158" t="n">
        <v>3624.5</v>
      </c>
      <c r="F142" s="158" t="n">
        <f aca="false">E142-D142</f>
        <v>-5598</v>
      </c>
      <c r="G142" s="149" t="n">
        <f aca="false">E142/D142*100</f>
        <v>39.3006234751965</v>
      </c>
      <c r="H142" s="158" t="n">
        <v>3257.8</v>
      </c>
      <c r="I142" s="158" t="n">
        <f aca="false">E142-H142</f>
        <v>366.7</v>
      </c>
      <c r="J142" s="149" t="n">
        <f aca="false">E142/H142*100</f>
        <v>111.256062373381</v>
      </c>
      <c r="K142" s="150"/>
      <c r="L142" s="150"/>
      <c r="R142" s="145"/>
      <c r="S142" s="145"/>
    </row>
    <row r="143" customFormat="false" ht="12.75" hidden="false" customHeight="false" outlineLevel="0" collapsed="false">
      <c r="A143" s="162" t="s">
        <v>235</v>
      </c>
      <c r="B143" s="161" t="s">
        <v>236</v>
      </c>
      <c r="C143" s="158" t="n">
        <v>7346.8</v>
      </c>
      <c r="D143" s="158" t="n">
        <v>7350.1</v>
      </c>
      <c r="E143" s="158" t="n">
        <v>1736.7</v>
      </c>
      <c r="F143" s="158" t="n">
        <f aca="false">E143-D143</f>
        <v>-5613.4</v>
      </c>
      <c r="G143" s="149" t="n">
        <f aca="false">E143/D143*100</f>
        <v>23.6282499557829</v>
      </c>
      <c r="H143" s="158" t="n">
        <v>989.4</v>
      </c>
      <c r="I143" s="158" t="n">
        <f aca="false">E143-H143</f>
        <v>747.3</v>
      </c>
      <c r="J143" s="149" t="n">
        <f aca="false">E143/H143*100</f>
        <v>175.530624620982</v>
      </c>
      <c r="K143" s="150"/>
      <c r="L143" s="150"/>
      <c r="R143" s="145"/>
      <c r="S143" s="145"/>
    </row>
    <row r="144" customFormat="false" ht="12.75" hidden="false" customHeight="false" outlineLevel="0" collapsed="false">
      <c r="A144" s="162" t="s">
        <v>237</v>
      </c>
      <c r="B144" s="161" t="n">
        <v>4013</v>
      </c>
      <c r="C144" s="158"/>
      <c r="D144" s="158"/>
      <c r="E144" s="158"/>
      <c r="F144" s="158"/>
      <c r="G144" s="149"/>
      <c r="H144" s="158" t="n">
        <v>41.4</v>
      </c>
      <c r="I144" s="158" t="n">
        <f aca="false">E144-H144</f>
        <v>-41.4</v>
      </c>
      <c r="J144" s="149" t="n">
        <f aca="false">E144/H144*100</f>
        <v>0</v>
      </c>
      <c r="K144" s="150"/>
      <c r="L144" s="150"/>
      <c r="R144" s="145"/>
      <c r="S144" s="145"/>
    </row>
    <row r="145" customFormat="false" ht="12.75" hidden="false" customHeight="false" outlineLevel="0" collapsed="false">
      <c r="A145" s="162" t="s">
        <v>238</v>
      </c>
      <c r="B145" s="161" t="s">
        <v>239</v>
      </c>
      <c r="C145" s="158" t="n">
        <v>2107.3</v>
      </c>
      <c r="D145" s="158" t="n">
        <v>2112.2</v>
      </c>
      <c r="E145" s="158" t="n">
        <v>1050.9</v>
      </c>
      <c r="F145" s="158" t="n">
        <f aca="false">E145-D145</f>
        <v>-1061.3</v>
      </c>
      <c r="G145" s="149" t="n">
        <f aca="false">E145/D145*100</f>
        <v>49.753811192122</v>
      </c>
      <c r="H145" s="158" t="n">
        <v>815.4</v>
      </c>
      <c r="I145" s="158" t="n">
        <f aca="false">E145-H145</f>
        <v>235.5</v>
      </c>
      <c r="J145" s="149" t="n">
        <f aca="false">E145/H145*100</f>
        <v>128.88153053716</v>
      </c>
      <c r="K145" s="150"/>
      <c r="L145" s="150"/>
      <c r="R145" s="145"/>
      <c r="S145" s="145"/>
    </row>
    <row r="146" customFormat="false" ht="12.75" hidden="false" customHeight="false" outlineLevel="0" collapsed="false">
      <c r="A146" s="162" t="s">
        <v>240</v>
      </c>
      <c r="B146" s="161" t="s">
        <v>241</v>
      </c>
      <c r="C146" s="158" t="n">
        <v>61449.8</v>
      </c>
      <c r="D146" s="158" t="n">
        <v>15422.2</v>
      </c>
      <c r="E146" s="158" t="n">
        <v>2368.5</v>
      </c>
      <c r="F146" s="158" t="n">
        <f aca="false">E146-D146</f>
        <v>-13053.7</v>
      </c>
      <c r="G146" s="149" t="n">
        <f aca="false">E146/D146*100</f>
        <v>15.3577310630131</v>
      </c>
      <c r="H146" s="158" t="n">
        <v>1239.3</v>
      </c>
      <c r="I146" s="158" t="n">
        <f aca="false">E146-H146</f>
        <v>1129.2</v>
      </c>
      <c r="J146" s="149" t="n">
        <f aca="false">E146/H146*100</f>
        <v>191.115952553861</v>
      </c>
      <c r="K146" s="150"/>
      <c r="L146" s="150"/>
      <c r="R146" s="145"/>
      <c r="S146" s="145"/>
    </row>
    <row r="147" customFormat="false" ht="12.75" hidden="false" customHeight="false" outlineLevel="0" collapsed="false">
      <c r="A147" s="162" t="s">
        <v>242</v>
      </c>
      <c r="B147" s="161" t="s">
        <v>243</v>
      </c>
      <c r="C147" s="158" t="n">
        <v>31080.7</v>
      </c>
      <c r="D147" s="158" t="n">
        <v>31164.9</v>
      </c>
      <c r="E147" s="158" t="n">
        <v>13482.8</v>
      </c>
      <c r="F147" s="158" t="n">
        <f aca="false">E147-D147</f>
        <v>-17682.1</v>
      </c>
      <c r="G147" s="149" t="n">
        <f aca="false">E147/D147*100</f>
        <v>43.2627731839345</v>
      </c>
      <c r="H147" s="158" t="n">
        <v>13286.7</v>
      </c>
      <c r="I147" s="158" t="n">
        <f aca="false">E147-H147</f>
        <v>196.099999999999</v>
      </c>
      <c r="J147" s="149" t="n">
        <f aca="false">E147/H147*100</f>
        <v>101.475912002228</v>
      </c>
      <c r="K147" s="150"/>
      <c r="L147" s="150"/>
      <c r="R147" s="145"/>
      <c r="S147" s="145"/>
    </row>
    <row r="148" customFormat="false" ht="12.75" hidden="false" customHeight="false" outlineLevel="0" collapsed="false">
      <c r="A148" s="162" t="s">
        <v>244</v>
      </c>
      <c r="B148" s="161" t="n">
        <v>4017</v>
      </c>
      <c r="C148" s="158"/>
      <c r="D148" s="158"/>
      <c r="E148" s="158"/>
      <c r="F148" s="158"/>
      <c r="G148" s="149"/>
      <c r="H148" s="158" t="n">
        <v>1414.1</v>
      </c>
      <c r="I148" s="158" t="n">
        <f aca="false">E148-H148</f>
        <v>-1414.1</v>
      </c>
      <c r="J148" s="149" t="n">
        <f aca="false">E148/H148*100</f>
        <v>0</v>
      </c>
      <c r="K148" s="150"/>
      <c r="L148" s="150"/>
      <c r="R148" s="145"/>
      <c r="S148" s="145"/>
    </row>
    <row r="149" customFormat="false" ht="12.75" hidden="false" customHeight="false" outlineLevel="0" collapsed="false">
      <c r="A149" s="162" t="s">
        <v>245</v>
      </c>
      <c r="B149" s="161" t="s">
        <v>246</v>
      </c>
      <c r="C149" s="158" t="n">
        <v>673182.2</v>
      </c>
      <c r="D149" s="158" t="n">
        <v>568461.5</v>
      </c>
      <c r="E149" s="158" t="n">
        <v>226190.3</v>
      </c>
      <c r="F149" s="158" t="n">
        <f aca="false">E149-D149</f>
        <v>-342271.2</v>
      </c>
      <c r="G149" s="149" t="n">
        <f aca="false">E149/D149*100</f>
        <v>39.7899066163672</v>
      </c>
      <c r="H149" s="158" t="n">
        <v>205291.4</v>
      </c>
      <c r="I149" s="158" t="n">
        <f aca="false">E149-H149</f>
        <v>20898.9</v>
      </c>
      <c r="J149" s="149" t="n">
        <f aca="false">E149/H149*100</f>
        <v>110.180114705243</v>
      </c>
      <c r="K149" s="150"/>
      <c r="L149" s="150"/>
      <c r="R149" s="145"/>
      <c r="S149" s="145"/>
    </row>
    <row r="150" customFormat="false" ht="12.75" hidden="false" customHeight="false" outlineLevel="0" collapsed="false">
      <c r="A150" s="162"/>
      <c r="B150" s="161"/>
      <c r="C150" s="158"/>
      <c r="D150" s="158"/>
      <c r="E150" s="158"/>
      <c r="F150" s="158"/>
      <c r="G150" s="149"/>
      <c r="H150" s="158"/>
      <c r="I150" s="158" t="n">
        <f aca="false">E150-H150</f>
        <v>0</v>
      </c>
      <c r="J150" s="149"/>
      <c r="K150" s="150"/>
      <c r="L150" s="150"/>
      <c r="R150" s="145"/>
      <c r="S150" s="145"/>
    </row>
    <row r="151" customFormat="false" ht="17.45" hidden="false" customHeight="true" outlineLevel="0" collapsed="false">
      <c r="A151" s="157" t="s">
        <v>247</v>
      </c>
      <c r="B151" s="154" t="s">
        <v>248</v>
      </c>
      <c r="C151" s="158"/>
      <c r="D151" s="158"/>
      <c r="E151" s="158"/>
      <c r="F151" s="158"/>
      <c r="G151" s="149"/>
      <c r="H151" s="158"/>
      <c r="I151" s="158"/>
      <c r="J151" s="149"/>
      <c r="K151" s="150"/>
      <c r="L151" s="150"/>
      <c r="R151" s="145"/>
      <c r="S151" s="145"/>
    </row>
    <row r="152" s="141" customFormat="true" ht="15.6" hidden="false" customHeight="true" outlineLevel="0" collapsed="false">
      <c r="A152" s="138" t="s">
        <v>144</v>
      </c>
      <c r="B152" s="139" t="s">
        <v>21</v>
      </c>
      <c r="C152" s="142" t="n">
        <f aca="false">C160+C169+C181+C187+C194+C201</f>
        <v>2558990.3</v>
      </c>
      <c r="D152" s="142" t="n">
        <f aca="false">D160+D169+D181+D187+D194+D201</f>
        <v>2712462.8</v>
      </c>
      <c r="E152" s="142" t="n">
        <f aca="false">E160+E169+E181+E187+E194+E201</f>
        <v>1108514.5</v>
      </c>
      <c r="F152" s="155" t="n">
        <f aca="false">E152-D152</f>
        <v>-1603948.3</v>
      </c>
      <c r="G152" s="143" t="n">
        <f aca="false">E152/D152*100</f>
        <v>40.8674544771637</v>
      </c>
      <c r="H152" s="142" t="n">
        <f aca="false">H160+H169+H181+H187+H194+H201+0.1</f>
        <v>956613.8</v>
      </c>
      <c r="I152" s="155" t="n">
        <f aca="false">E152-H152</f>
        <v>151900.7</v>
      </c>
      <c r="J152" s="143" t="n">
        <f aca="false">E152/H152*100</f>
        <v>115.878999445753</v>
      </c>
      <c r="K152" s="144"/>
      <c r="L152" s="144"/>
      <c r="M152" s="144"/>
      <c r="N152" s="144"/>
      <c r="O152" s="144"/>
      <c r="P152" s="145"/>
      <c r="R152" s="145"/>
      <c r="S152" s="145"/>
      <c r="T152" s="145"/>
      <c r="U152" s="145"/>
      <c r="V152" s="145"/>
      <c r="W152" s="145"/>
    </row>
    <row r="153" customFormat="false" ht="12.75" hidden="false" customHeight="false" outlineLevel="0" collapsed="false">
      <c r="A153" s="157" t="s">
        <v>57</v>
      </c>
      <c r="B153" s="154" t="s">
        <v>58</v>
      </c>
      <c r="C153" s="155" t="n">
        <v>2435533.9</v>
      </c>
      <c r="D153" s="155" t="n">
        <v>2637006.4</v>
      </c>
      <c r="E153" s="155" t="n">
        <v>1106174.4</v>
      </c>
      <c r="F153" s="155" t="n">
        <v>-1530832</v>
      </c>
      <c r="G153" s="143" t="n">
        <f aca="false">E153/D153*100</f>
        <v>41.9481120713245</v>
      </c>
      <c r="H153" s="155" t="n">
        <v>956591.9</v>
      </c>
      <c r="I153" s="155" t="n">
        <f aca="false">E153-H153</f>
        <v>149582.5</v>
      </c>
      <c r="J153" s="143" t="n">
        <f aca="false">E153/H153*100</f>
        <v>115.637023478873</v>
      </c>
      <c r="K153" s="150"/>
      <c r="L153" s="150"/>
      <c r="R153" s="145"/>
      <c r="S153" s="145"/>
    </row>
    <row r="154" customFormat="false" ht="12.75" hidden="false" customHeight="false" outlineLevel="0" collapsed="false">
      <c r="A154" s="160" t="s">
        <v>160</v>
      </c>
      <c r="B154" s="161" t="s">
        <v>145</v>
      </c>
      <c r="C154" s="158" t="n">
        <v>1815949.4</v>
      </c>
      <c r="D154" s="158" t="n">
        <v>1818416.2</v>
      </c>
      <c r="E154" s="158" t="n">
        <v>883523</v>
      </c>
      <c r="F154" s="158" t="n">
        <f aca="false">E154-D154</f>
        <v>-934893.2</v>
      </c>
      <c r="G154" s="149" t="n">
        <f aca="false">E154/D154*100</f>
        <v>48.5875015851707</v>
      </c>
      <c r="H154" s="158" t="n">
        <v>759049.6</v>
      </c>
      <c r="I154" s="158" t="n">
        <f aca="false">E154-H154</f>
        <v>124473.4</v>
      </c>
      <c r="J154" s="149" t="n">
        <f aca="false">E154/H154*100</f>
        <v>116.398585810466</v>
      </c>
      <c r="K154" s="150"/>
      <c r="L154" s="150"/>
      <c r="R154" s="145"/>
      <c r="S154" s="145"/>
    </row>
    <row r="155" customFormat="false" ht="12.75" hidden="false" customHeight="false" outlineLevel="0" collapsed="false">
      <c r="A155" s="157" t="s">
        <v>210</v>
      </c>
      <c r="B155" s="154" t="s">
        <v>147</v>
      </c>
      <c r="C155" s="155" t="n">
        <v>123456.4</v>
      </c>
      <c r="D155" s="155" t="n">
        <v>75456.4</v>
      </c>
      <c r="E155" s="155" t="n">
        <v>2340.2</v>
      </c>
      <c r="F155" s="155" t="n">
        <v>-73116.2</v>
      </c>
      <c r="G155" s="143" t="n">
        <f aca="false">E155/D155*100</f>
        <v>3.10139365249336</v>
      </c>
      <c r="H155" s="155" t="n">
        <f aca="false">21.8+0.1</f>
        <v>21.9</v>
      </c>
      <c r="I155" s="155" t="n">
        <f aca="false">E155-H155</f>
        <v>2318.3</v>
      </c>
      <c r="J155" s="143" t="s">
        <v>35</v>
      </c>
      <c r="K155" s="150"/>
      <c r="L155" s="150"/>
      <c r="R155" s="145"/>
      <c r="S155" s="145"/>
    </row>
    <row r="156" customFormat="false" ht="12.75" hidden="false" customHeight="false" outlineLevel="0" collapsed="false">
      <c r="A156" s="157" t="s">
        <v>161</v>
      </c>
      <c r="B156" s="154" t="s">
        <v>162</v>
      </c>
      <c r="C156" s="158"/>
      <c r="D156" s="158"/>
      <c r="E156" s="158"/>
      <c r="F156" s="158"/>
      <c r="G156" s="149"/>
      <c r="H156" s="158"/>
      <c r="I156" s="158" t="n">
        <f aca="false">E156-H156</f>
        <v>0</v>
      </c>
      <c r="J156" s="149"/>
      <c r="K156" s="150"/>
      <c r="L156" s="150"/>
      <c r="R156" s="145"/>
      <c r="S156" s="145"/>
    </row>
    <row r="157" customFormat="false" ht="12.75" hidden="false" customHeight="false" outlineLevel="0" collapsed="false">
      <c r="A157" s="157" t="s">
        <v>148</v>
      </c>
      <c r="B157" s="154" t="s">
        <v>149</v>
      </c>
      <c r="C157" s="155"/>
      <c r="D157" s="155" t="n">
        <v>54113.7</v>
      </c>
      <c r="E157" s="155" t="n">
        <v>9023.1</v>
      </c>
      <c r="F157" s="155" t="n">
        <v>-45090.6</v>
      </c>
      <c r="G157" s="143" t="n">
        <f aca="false">E157/D157*100</f>
        <v>16.6743357042671</v>
      </c>
      <c r="H157" s="155"/>
      <c r="I157" s="155" t="n">
        <f aca="false">E157-H157</f>
        <v>9023.1</v>
      </c>
      <c r="J157" s="143"/>
      <c r="K157" s="150"/>
      <c r="L157" s="150"/>
      <c r="R157" s="145"/>
      <c r="S157" s="145"/>
    </row>
    <row r="158" customFormat="false" ht="12.75" hidden="false" customHeight="false" outlineLevel="0" collapsed="false">
      <c r="A158" s="160" t="s">
        <v>150</v>
      </c>
      <c r="B158" s="161" t="s">
        <v>163</v>
      </c>
      <c r="C158" s="158"/>
      <c r="D158" s="158" t="n">
        <v>27181.9</v>
      </c>
      <c r="E158" s="158" t="n">
        <v>5469.3</v>
      </c>
      <c r="F158" s="158" t="n">
        <f aca="false">E158-D158</f>
        <v>-21712.6</v>
      </c>
      <c r="G158" s="149" t="n">
        <f aca="false">E158/D158*100</f>
        <v>20.1211100033478</v>
      </c>
      <c r="H158" s="158"/>
      <c r="I158" s="158" t="n">
        <f aca="false">E158-H158</f>
        <v>5469.3</v>
      </c>
      <c r="J158" s="149"/>
      <c r="K158" s="150"/>
      <c r="L158" s="150"/>
      <c r="R158" s="145"/>
      <c r="S158" s="145"/>
    </row>
    <row r="159" customFormat="false" ht="12.75" hidden="false" customHeight="false" outlineLevel="0" collapsed="false">
      <c r="A159" s="160" t="s">
        <v>152</v>
      </c>
      <c r="B159" s="161" t="s">
        <v>153</v>
      </c>
      <c r="C159" s="158"/>
      <c r="D159" s="158" t="n">
        <v>26931.8</v>
      </c>
      <c r="E159" s="158" t="n">
        <v>3553.8</v>
      </c>
      <c r="F159" s="158" t="n">
        <f aca="false">E159-D159</f>
        <v>-23378</v>
      </c>
      <c r="G159" s="149" t="n">
        <f aca="false">E159/D159*100</f>
        <v>13.1955532121878</v>
      </c>
      <c r="H159" s="158"/>
      <c r="I159" s="158" t="n">
        <f aca="false">E159-H159</f>
        <v>3553.8</v>
      </c>
      <c r="J159" s="149"/>
      <c r="K159" s="150"/>
      <c r="L159" s="150"/>
      <c r="R159" s="145"/>
      <c r="S159" s="145"/>
    </row>
    <row r="160" customFormat="false" ht="12.75" hidden="false" customHeight="false" outlineLevel="0" collapsed="false">
      <c r="A160" s="138" t="s">
        <v>144</v>
      </c>
      <c r="B160" s="154" t="s">
        <v>21</v>
      </c>
      <c r="C160" s="155"/>
      <c r="D160" s="155" t="n">
        <v>54113.7</v>
      </c>
      <c r="E160" s="155" t="n">
        <v>9023.1</v>
      </c>
      <c r="F160" s="155" t="n">
        <v>-45090.6</v>
      </c>
      <c r="G160" s="143" t="n">
        <f aca="false">E160/D160*100</f>
        <v>16.6743357042671</v>
      </c>
      <c r="H160" s="155"/>
      <c r="I160" s="155" t="n">
        <f aca="false">E160-H160</f>
        <v>9023.1</v>
      </c>
      <c r="J160" s="143"/>
      <c r="K160" s="150"/>
      <c r="L160" s="150"/>
      <c r="R160" s="145"/>
      <c r="S160" s="145"/>
    </row>
    <row r="161" customFormat="false" ht="25.5" hidden="false" customHeight="false" outlineLevel="0" collapsed="false">
      <c r="A161" s="162" t="s">
        <v>249</v>
      </c>
      <c r="B161" s="161" t="s">
        <v>250</v>
      </c>
      <c r="C161" s="158"/>
      <c r="D161" s="158" t="n">
        <v>3596</v>
      </c>
      <c r="E161" s="158" t="n">
        <v>882.7</v>
      </c>
      <c r="F161" s="158" t="n">
        <f aca="false">E161-D161</f>
        <v>-2713.3</v>
      </c>
      <c r="G161" s="149" t="n">
        <f aca="false">E161/D161*100</f>
        <v>24.5467185761958</v>
      </c>
      <c r="H161" s="158"/>
      <c r="I161" s="158" t="n">
        <f aca="false">E161-H161</f>
        <v>882.7</v>
      </c>
      <c r="J161" s="149"/>
      <c r="K161" s="150"/>
      <c r="L161" s="150"/>
      <c r="R161" s="145"/>
      <c r="S161" s="145"/>
    </row>
    <row r="162" customFormat="false" ht="12.75" hidden="false" customHeight="false" outlineLevel="0" collapsed="false">
      <c r="A162" s="162" t="s">
        <v>251</v>
      </c>
      <c r="B162" s="161" t="s">
        <v>252</v>
      </c>
      <c r="C162" s="158"/>
      <c r="D162" s="158" t="n">
        <v>39966.9</v>
      </c>
      <c r="E162" s="158" t="n">
        <v>5626.2</v>
      </c>
      <c r="F162" s="158" t="n">
        <f aca="false">E162-D162</f>
        <v>-34340.7</v>
      </c>
      <c r="G162" s="149" t="n">
        <f aca="false">E162/D162*100</f>
        <v>14.0771488406656</v>
      </c>
      <c r="H162" s="158"/>
      <c r="I162" s="158" t="n">
        <f aca="false">E162-H162</f>
        <v>5626.2</v>
      </c>
      <c r="J162" s="149"/>
      <c r="K162" s="150"/>
      <c r="L162" s="150"/>
      <c r="R162" s="145"/>
      <c r="S162" s="145"/>
    </row>
    <row r="163" customFormat="false" ht="25.5" hidden="false" customHeight="false" outlineLevel="0" collapsed="false">
      <c r="A163" s="162" t="s">
        <v>253</v>
      </c>
      <c r="B163" s="161" t="s">
        <v>254</v>
      </c>
      <c r="C163" s="158"/>
      <c r="D163" s="158" t="n">
        <v>10550.8</v>
      </c>
      <c r="E163" s="158" t="n">
        <v>2514.2</v>
      </c>
      <c r="F163" s="158" t="n">
        <f aca="false">E163-D163</f>
        <v>-8036.6</v>
      </c>
      <c r="G163" s="149" t="n">
        <f aca="false">E163/D163*100</f>
        <v>23.829472646624</v>
      </c>
      <c r="H163" s="158"/>
      <c r="I163" s="158" t="n">
        <f aca="false">E163-H163</f>
        <v>2514.2</v>
      </c>
      <c r="J163" s="149"/>
      <c r="K163" s="150"/>
      <c r="L163" s="150"/>
      <c r="R163" s="145"/>
      <c r="S163" s="145"/>
    </row>
    <row r="164" customFormat="false" ht="12.75" hidden="false" customHeight="false" outlineLevel="0" collapsed="false">
      <c r="A164" s="157" t="s">
        <v>227</v>
      </c>
      <c r="B164" s="154" t="s">
        <v>228</v>
      </c>
      <c r="C164" s="158"/>
      <c r="D164" s="158"/>
      <c r="E164" s="158"/>
      <c r="F164" s="158"/>
      <c r="G164" s="149"/>
      <c r="H164" s="158"/>
      <c r="I164" s="158"/>
      <c r="J164" s="149"/>
      <c r="K164" s="150"/>
      <c r="L164" s="150"/>
      <c r="R164" s="145"/>
      <c r="S164" s="145"/>
    </row>
    <row r="165" customFormat="false" ht="12.75" hidden="false" customHeight="false" outlineLevel="0" collapsed="false">
      <c r="A165" s="157" t="s">
        <v>148</v>
      </c>
      <c r="B165" s="154" t="s">
        <v>149</v>
      </c>
      <c r="C165" s="155" t="n">
        <v>2439968.5</v>
      </c>
      <c r="D165" s="155" t="n">
        <v>2529398.1</v>
      </c>
      <c r="E165" s="155" t="n">
        <f aca="false">SUM(E166:E168)</f>
        <v>1046806.37</v>
      </c>
      <c r="F165" s="155" t="n">
        <f aca="false">SUM(F166:F168)</f>
        <v>-1482591.73</v>
      </c>
      <c r="G165" s="143" t="n">
        <f aca="false">E165/D165*100</f>
        <v>41.3855916947198</v>
      </c>
      <c r="H165" s="155" t="n">
        <f aca="false">SUM(H166:H168)+0.1</f>
        <v>955360.4</v>
      </c>
      <c r="I165" s="155" t="n">
        <f aca="false">E165-H165</f>
        <v>91445.9700000001</v>
      </c>
      <c r="J165" s="143" t="n">
        <f aca="false">E165/H165*100</f>
        <v>109.571881982967</v>
      </c>
      <c r="K165" s="150"/>
      <c r="L165" s="150"/>
      <c r="R165" s="145"/>
      <c r="S165" s="145"/>
    </row>
    <row r="166" customFormat="false" ht="12.75" hidden="false" customHeight="false" outlineLevel="0" collapsed="false">
      <c r="A166" s="160" t="s">
        <v>150</v>
      </c>
      <c r="B166" s="161" t="s">
        <v>163</v>
      </c>
      <c r="C166" s="158" t="n">
        <v>2346956.5</v>
      </c>
      <c r="D166" s="158" t="n">
        <v>2431100.7</v>
      </c>
      <c r="E166" s="158" t="n">
        <f aca="false">1025622.7+1653.27</f>
        <v>1027275.97</v>
      </c>
      <c r="F166" s="158" t="n">
        <f aca="false">E166-D166</f>
        <v>-1403824.73</v>
      </c>
      <c r="G166" s="149" t="n">
        <f aca="false">E166/D166*100</f>
        <v>42.2555910579928</v>
      </c>
      <c r="H166" s="158" t="n">
        <f aca="false">920365.6-155</f>
        <v>920210.6</v>
      </c>
      <c r="I166" s="158" t="n">
        <f aca="false">E166-H166</f>
        <v>107065.37</v>
      </c>
      <c r="J166" s="149" t="n">
        <f aca="false">E166/H166*100</f>
        <v>111.634876842323</v>
      </c>
      <c r="K166" s="150"/>
      <c r="L166" s="150"/>
      <c r="R166" s="145"/>
      <c r="S166" s="145"/>
    </row>
    <row r="167" customFormat="false" ht="12.75" hidden="false" customHeight="false" outlineLevel="0" collapsed="false">
      <c r="A167" s="160" t="s">
        <v>152</v>
      </c>
      <c r="B167" s="161" t="s">
        <v>153</v>
      </c>
      <c r="C167" s="158" t="n">
        <v>44208.4</v>
      </c>
      <c r="D167" s="158" t="n">
        <v>44208.4</v>
      </c>
      <c r="E167" s="158" t="n">
        <v>17356.7</v>
      </c>
      <c r="F167" s="158" t="n">
        <f aca="false">E167-D167</f>
        <v>-26851.7</v>
      </c>
      <c r="G167" s="149" t="n">
        <f aca="false">E167/D167*100</f>
        <v>39.2610906524552</v>
      </c>
      <c r="H167" s="158" t="n">
        <v>34994.7</v>
      </c>
      <c r="I167" s="158" t="n">
        <f aca="false">E167-H167</f>
        <v>-17638</v>
      </c>
      <c r="J167" s="149" t="n">
        <f aca="false">E167/H167*100</f>
        <v>49.5980819952736</v>
      </c>
      <c r="K167" s="150"/>
      <c r="L167" s="150"/>
      <c r="R167" s="145"/>
      <c r="S167" s="145"/>
    </row>
    <row r="168" customFormat="false" ht="15" hidden="false" customHeight="true" outlineLevel="0" collapsed="false">
      <c r="A168" s="160" t="s">
        <v>156</v>
      </c>
      <c r="B168" s="161" t="s">
        <v>157</v>
      </c>
      <c r="C168" s="158" t="n">
        <v>48803.6</v>
      </c>
      <c r="D168" s="158" t="n">
        <v>54089</v>
      </c>
      <c r="E168" s="158" t="n">
        <v>2173.7</v>
      </c>
      <c r="F168" s="158" t="n">
        <f aca="false">E168-D168</f>
        <v>-51915.3</v>
      </c>
      <c r="G168" s="149" t="n">
        <f aca="false">E168/D168*100</f>
        <v>4.01874688014199</v>
      </c>
      <c r="H168" s="158" t="n">
        <v>155</v>
      </c>
      <c r="I168" s="158" t="n">
        <f aca="false">E168-H168</f>
        <v>2018.7</v>
      </c>
      <c r="J168" s="149" t="s">
        <v>35</v>
      </c>
      <c r="K168" s="150"/>
      <c r="L168" s="150"/>
      <c r="R168" s="145"/>
      <c r="S168" s="145"/>
    </row>
    <row r="169" customFormat="false" ht="12.75" hidden="false" customHeight="false" outlineLevel="0" collapsed="false">
      <c r="A169" s="138" t="s">
        <v>144</v>
      </c>
      <c r="B169" s="154" t="s">
        <v>21</v>
      </c>
      <c r="C169" s="155" t="n">
        <v>2439968.5</v>
      </c>
      <c r="D169" s="155" t="n">
        <v>2529398.1</v>
      </c>
      <c r="E169" s="155" t="n">
        <v>1046806.4</v>
      </c>
      <c r="F169" s="155" t="n">
        <v>-1482591.7</v>
      </c>
      <c r="G169" s="143" t="n">
        <f aca="false">E169/D169*100</f>
        <v>41.3855928807727</v>
      </c>
      <c r="H169" s="155" t="n">
        <v>955360.4</v>
      </c>
      <c r="I169" s="155" t="n">
        <f aca="false">E169-H169</f>
        <v>91446</v>
      </c>
      <c r="J169" s="143" t="n">
        <f aca="false">E169/H169*100</f>
        <v>109.571885123143</v>
      </c>
      <c r="K169" s="150"/>
      <c r="L169" s="150"/>
      <c r="R169" s="145"/>
      <c r="S169" s="145"/>
    </row>
    <row r="170" customFormat="false" ht="25.5" hidden="false" customHeight="false" outlineLevel="0" collapsed="false">
      <c r="A170" s="162" t="s">
        <v>255</v>
      </c>
      <c r="B170" s="161" t="s">
        <v>256</v>
      </c>
      <c r="C170" s="158" t="n">
        <v>19344.4</v>
      </c>
      <c r="D170" s="158" t="n">
        <v>19594.4</v>
      </c>
      <c r="E170" s="158" t="n">
        <v>10300.6</v>
      </c>
      <c r="F170" s="158" t="n">
        <f aca="false">E170-D170</f>
        <v>-9293.8</v>
      </c>
      <c r="G170" s="149" t="n">
        <f aca="false">E170/D170*100</f>
        <v>52.5691013759033</v>
      </c>
      <c r="H170" s="158" t="n">
        <v>10262</v>
      </c>
      <c r="I170" s="158" t="n">
        <f aca="false">E170-H170</f>
        <v>38.6000000000004</v>
      </c>
      <c r="J170" s="149" t="n">
        <f aca="false">E170/H170*100</f>
        <v>100.376145000974</v>
      </c>
      <c r="K170" s="150"/>
      <c r="L170" s="150"/>
      <c r="R170" s="145"/>
      <c r="S170" s="145"/>
    </row>
    <row r="171" customFormat="false" ht="12.75" hidden="false" customHeight="false" outlineLevel="0" collapsed="false">
      <c r="A171" s="162" t="s">
        <v>257</v>
      </c>
      <c r="B171" s="161" t="s">
        <v>258</v>
      </c>
      <c r="C171" s="158" t="n">
        <v>1287050</v>
      </c>
      <c r="D171" s="158" t="n">
        <v>1383921.3</v>
      </c>
      <c r="E171" s="158" t="n">
        <v>577378.2</v>
      </c>
      <c r="F171" s="158" t="n">
        <f aca="false">E171-D171</f>
        <v>-806543.1</v>
      </c>
      <c r="G171" s="149" t="n">
        <f aca="false">E171/D171*100</f>
        <v>41.720450433128</v>
      </c>
      <c r="H171" s="158" t="n">
        <v>474025</v>
      </c>
      <c r="I171" s="158" t="n">
        <f aca="false">E171-H171</f>
        <v>103353.2</v>
      </c>
      <c r="J171" s="149" t="n">
        <f aca="false">E171/H171*100</f>
        <v>121.803322609567</v>
      </c>
      <c r="K171" s="150"/>
      <c r="L171" s="150"/>
      <c r="R171" s="145"/>
      <c r="S171" s="145"/>
    </row>
    <row r="172" customFormat="false" ht="12.75" hidden="false" customHeight="false" outlineLevel="0" collapsed="false">
      <c r="A172" s="162" t="s">
        <v>259</v>
      </c>
      <c r="B172" s="161" t="s">
        <v>260</v>
      </c>
      <c r="C172" s="158" t="n">
        <v>24818.6</v>
      </c>
      <c r="D172" s="158" t="n">
        <v>25068</v>
      </c>
      <c r="E172" s="158" t="n">
        <v>12142.3</v>
      </c>
      <c r="F172" s="158" t="n">
        <f aca="false">E172-D172</f>
        <v>-12925.7</v>
      </c>
      <c r="G172" s="149" t="n">
        <f aca="false">E172/D172*100</f>
        <v>48.4374501356311</v>
      </c>
      <c r="H172" s="158" t="n">
        <v>11528.7</v>
      </c>
      <c r="I172" s="158" t="n">
        <f aca="false">E172-H172</f>
        <v>613.599999999999</v>
      </c>
      <c r="J172" s="149" t="n">
        <f aca="false">E172/H172*100</f>
        <v>105.322369391172</v>
      </c>
      <c r="K172" s="150"/>
      <c r="L172" s="150"/>
      <c r="R172" s="145"/>
      <c r="S172" s="145"/>
    </row>
    <row r="173" customFormat="false" ht="12.75" hidden="false" customHeight="false" outlineLevel="0" collapsed="false">
      <c r="A173" s="162" t="s">
        <v>261</v>
      </c>
      <c r="B173" s="161" t="s">
        <v>262</v>
      </c>
      <c r="C173" s="158" t="n">
        <v>160899.1</v>
      </c>
      <c r="D173" s="158" t="n">
        <v>160649.1</v>
      </c>
      <c r="E173" s="158" t="n">
        <v>70196.3</v>
      </c>
      <c r="F173" s="158" t="n">
        <f aca="false">E173-D173</f>
        <v>-90452.8</v>
      </c>
      <c r="G173" s="149" t="n">
        <f aca="false">E173/D173*100</f>
        <v>43.6954206403895</v>
      </c>
      <c r="H173" s="158" t="n">
        <v>63598.1</v>
      </c>
      <c r="I173" s="158" t="n">
        <f aca="false">E173-H173</f>
        <v>6598.2</v>
      </c>
      <c r="J173" s="149" t="n">
        <f aca="false">E173/H173*100</f>
        <v>110.374838242023</v>
      </c>
      <c r="K173" s="150"/>
      <c r="L173" s="150"/>
      <c r="R173" s="145"/>
      <c r="S173" s="145"/>
    </row>
    <row r="174" customFormat="false" ht="16.5" hidden="false" customHeight="true" outlineLevel="0" collapsed="false">
      <c r="A174" s="162" t="s">
        <v>263</v>
      </c>
      <c r="B174" s="161" t="s">
        <v>264</v>
      </c>
      <c r="C174" s="158" t="n">
        <v>195645.9</v>
      </c>
      <c r="D174" s="158" t="n">
        <v>183390.3</v>
      </c>
      <c r="E174" s="158" t="n">
        <v>36954.8</v>
      </c>
      <c r="F174" s="158" t="n">
        <f aca="false">E174-D174</f>
        <v>-146435.5</v>
      </c>
      <c r="G174" s="149" t="n">
        <f aca="false">E174/D174*100</f>
        <v>20.1509022014796</v>
      </c>
      <c r="H174" s="158" t="n">
        <f aca="false">75456.9+0.1</f>
        <v>75457</v>
      </c>
      <c r="I174" s="158" t="n">
        <f aca="false">E174-H174</f>
        <v>-38502.2</v>
      </c>
      <c r="J174" s="149" t="n">
        <f aca="false">E174/H174*100</f>
        <v>48.9746478126615</v>
      </c>
      <c r="K174" s="150"/>
      <c r="L174" s="150"/>
      <c r="R174" s="145"/>
      <c r="S174" s="145"/>
    </row>
    <row r="175" customFormat="false" ht="12.75" hidden="false" customHeight="false" outlineLevel="0" collapsed="false">
      <c r="A175" s="162" t="s">
        <v>265</v>
      </c>
      <c r="B175" s="161" t="s">
        <v>266</v>
      </c>
      <c r="C175" s="158" t="n">
        <v>448460.1</v>
      </c>
      <c r="D175" s="158" t="n">
        <v>449113.4</v>
      </c>
      <c r="E175" s="158" t="n">
        <v>205854.7</v>
      </c>
      <c r="F175" s="158" t="n">
        <f aca="false">E175-D175</f>
        <v>-243258.7</v>
      </c>
      <c r="G175" s="149" t="n">
        <f aca="false">E175/D175*100</f>
        <v>45.8357955919374</v>
      </c>
      <c r="H175" s="158" t="n">
        <v>195563.1</v>
      </c>
      <c r="I175" s="158" t="n">
        <f aca="false">E175-H175</f>
        <v>10291.6</v>
      </c>
      <c r="J175" s="149" t="n">
        <f aca="false">E175/H175*100</f>
        <v>105.26254697333</v>
      </c>
      <c r="K175" s="150"/>
      <c r="L175" s="150"/>
      <c r="R175" s="145"/>
      <c r="S175" s="145"/>
    </row>
    <row r="176" customFormat="false" ht="14.25" hidden="false" customHeight="true" outlineLevel="0" collapsed="false">
      <c r="A176" s="162" t="s">
        <v>267</v>
      </c>
      <c r="B176" s="161" t="s">
        <v>268</v>
      </c>
      <c r="C176" s="158" t="n">
        <v>303750.4</v>
      </c>
      <c r="D176" s="158" t="n">
        <v>307661.6</v>
      </c>
      <c r="E176" s="158" t="n">
        <v>133979.5</v>
      </c>
      <c r="F176" s="158" t="n">
        <f aca="false">E176-D176</f>
        <v>-173682.1</v>
      </c>
      <c r="G176" s="149" t="n">
        <f aca="false">E176/D176*100</f>
        <v>43.5476835588192</v>
      </c>
      <c r="H176" s="158" t="n">
        <v>124926.5</v>
      </c>
      <c r="I176" s="158" t="n">
        <f aca="false">E176-H176</f>
        <v>9053</v>
      </c>
      <c r="J176" s="149" t="n">
        <f aca="false">E176/H176*100</f>
        <v>107.24666103669</v>
      </c>
      <c r="K176" s="150"/>
      <c r="L176" s="150"/>
      <c r="R176" s="145"/>
      <c r="S176" s="145"/>
    </row>
    <row r="177" customFormat="false" ht="12.75" hidden="false" customHeight="false" outlineLevel="0" collapsed="false">
      <c r="A177" s="157" t="s">
        <v>269</v>
      </c>
      <c r="B177" s="154" t="s">
        <v>270</v>
      </c>
      <c r="C177" s="158"/>
      <c r="D177" s="158"/>
      <c r="E177" s="158"/>
      <c r="F177" s="158"/>
      <c r="G177" s="149"/>
      <c r="H177" s="158"/>
      <c r="I177" s="158"/>
      <c r="J177" s="149"/>
      <c r="K177" s="150"/>
      <c r="L177" s="150"/>
      <c r="R177" s="145"/>
      <c r="S177" s="145"/>
    </row>
    <row r="178" customFormat="false" ht="12.75" hidden="false" customHeight="false" outlineLevel="0" collapsed="false">
      <c r="A178" s="157" t="s">
        <v>148</v>
      </c>
      <c r="B178" s="154" t="s">
        <v>149</v>
      </c>
      <c r="C178" s="155" t="n">
        <v>2470.9</v>
      </c>
      <c r="D178" s="155" t="n">
        <v>2533</v>
      </c>
      <c r="E178" s="155" t="n">
        <v>1070.8</v>
      </c>
      <c r="F178" s="155" t="n">
        <v>-1462.2</v>
      </c>
      <c r="G178" s="143" t="n">
        <f aca="false">E178/D178*100</f>
        <v>42.2739834188709</v>
      </c>
      <c r="H178" s="155" t="n">
        <v>924.4</v>
      </c>
      <c r="I178" s="155" t="n">
        <f aca="false">E178-H178</f>
        <v>146.4</v>
      </c>
      <c r="J178" s="143" t="n">
        <f aca="false">E178/H178*100</f>
        <v>115.837299870186</v>
      </c>
      <c r="K178" s="150"/>
      <c r="L178" s="150"/>
      <c r="R178" s="145"/>
      <c r="S178" s="145"/>
    </row>
    <row r="179" customFormat="false" ht="12.75" hidden="false" customHeight="false" outlineLevel="0" collapsed="false">
      <c r="A179" s="160" t="s">
        <v>150</v>
      </c>
      <c r="B179" s="161" t="s">
        <v>163</v>
      </c>
      <c r="C179" s="158" t="n">
        <v>2364.3</v>
      </c>
      <c r="D179" s="158" t="n">
        <v>2426.4</v>
      </c>
      <c r="E179" s="158" t="n">
        <v>1017.9</v>
      </c>
      <c r="F179" s="158" t="n">
        <f aca="false">E179-D179</f>
        <v>-1408.5</v>
      </c>
      <c r="G179" s="149" t="n">
        <f aca="false">E179/D179*100</f>
        <v>41.9510385756677</v>
      </c>
      <c r="H179" s="158" t="n">
        <v>812.3</v>
      </c>
      <c r="I179" s="158" t="n">
        <f aca="false">E179-H179</f>
        <v>205.6</v>
      </c>
      <c r="J179" s="149" t="n">
        <f aca="false">E179/H179*100</f>
        <v>125.310845746645</v>
      </c>
      <c r="K179" s="150"/>
      <c r="L179" s="150"/>
      <c r="R179" s="145"/>
      <c r="S179" s="145"/>
    </row>
    <row r="180" customFormat="false" ht="12.75" hidden="false" customHeight="false" outlineLevel="0" collapsed="false">
      <c r="A180" s="160" t="s">
        <v>152</v>
      </c>
      <c r="B180" s="161" t="s">
        <v>153</v>
      </c>
      <c r="C180" s="158" t="n">
        <v>106.6</v>
      </c>
      <c r="D180" s="158" t="n">
        <v>106.6</v>
      </c>
      <c r="E180" s="158" t="n">
        <v>52.9</v>
      </c>
      <c r="F180" s="158" t="n">
        <f aca="false">E180-D180</f>
        <v>-53.7</v>
      </c>
      <c r="G180" s="149" t="n">
        <f aca="false">E180/D180*100</f>
        <v>49.624765478424</v>
      </c>
      <c r="H180" s="158" t="n">
        <v>112.2</v>
      </c>
      <c r="I180" s="158" t="n">
        <f aca="false">E180-H180</f>
        <v>-59.3</v>
      </c>
      <c r="J180" s="149" t="n">
        <f aca="false">E180/H180*100</f>
        <v>47.1479500891266</v>
      </c>
      <c r="K180" s="150"/>
      <c r="L180" s="150"/>
      <c r="R180" s="145"/>
      <c r="S180" s="145"/>
    </row>
    <row r="181" customFormat="false" ht="12.75" hidden="false" customHeight="false" outlineLevel="0" collapsed="false">
      <c r="A181" s="138" t="s">
        <v>144</v>
      </c>
      <c r="B181" s="154" t="s">
        <v>21</v>
      </c>
      <c r="C181" s="155" t="n">
        <v>2470.9</v>
      </c>
      <c r="D181" s="155" t="n">
        <v>2533</v>
      </c>
      <c r="E181" s="155" t="n">
        <v>1070.8</v>
      </c>
      <c r="F181" s="155" t="n">
        <v>-1462.2</v>
      </c>
      <c r="G181" s="143" t="n">
        <f aca="false">E181/D181*100</f>
        <v>42.2739834188709</v>
      </c>
      <c r="H181" s="155" t="n">
        <v>924.4</v>
      </c>
      <c r="I181" s="155" t="n">
        <f aca="false">E181-H181</f>
        <v>146.4</v>
      </c>
      <c r="J181" s="143" t="n">
        <f aca="false">E181/H181*100</f>
        <v>115.837299870186</v>
      </c>
      <c r="K181" s="150"/>
      <c r="L181" s="150"/>
      <c r="R181" s="145"/>
      <c r="S181" s="145"/>
    </row>
    <row r="182" customFormat="false" ht="12.75" hidden="false" customHeight="false" outlineLevel="0" collapsed="false">
      <c r="A182" s="162" t="s">
        <v>271</v>
      </c>
      <c r="B182" s="161" t="s">
        <v>272</v>
      </c>
      <c r="C182" s="158" t="n">
        <v>2470.9</v>
      </c>
      <c r="D182" s="158" t="n">
        <v>2533</v>
      </c>
      <c r="E182" s="158" t="n">
        <v>1070.8</v>
      </c>
      <c r="F182" s="158" t="n">
        <f aca="false">E182-D182</f>
        <v>-1462.2</v>
      </c>
      <c r="G182" s="149" t="n">
        <f aca="false">E182/D182*100</f>
        <v>42.2739834188709</v>
      </c>
      <c r="H182" s="158" t="n">
        <v>924.4</v>
      </c>
      <c r="I182" s="158" t="n">
        <f aca="false">E182-H182</f>
        <v>146.4</v>
      </c>
      <c r="J182" s="149" t="n">
        <f aca="false">E182/H182*100</f>
        <v>115.837299870186</v>
      </c>
      <c r="K182" s="150"/>
      <c r="L182" s="150"/>
      <c r="R182" s="145"/>
      <c r="S182" s="145"/>
    </row>
    <row r="183" customFormat="false" ht="12.75" hidden="false" customHeight="false" outlineLevel="0" collapsed="false">
      <c r="A183" s="157" t="s">
        <v>190</v>
      </c>
      <c r="B183" s="154" t="s">
        <v>191</v>
      </c>
      <c r="C183" s="158"/>
      <c r="D183" s="158"/>
      <c r="E183" s="158"/>
      <c r="F183" s="158"/>
      <c r="G183" s="149"/>
      <c r="H183" s="158"/>
      <c r="I183" s="158"/>
      <c r="J183" s="149"/>
      <c r="K183" s="150"/>
      <c r="L183" s="150"/>
      <c r="R183" s="145"/>
      <c r="S183" s="145"/>
    </row>
    <row r="184" customFormat="false" ht="12.75" hidden="false" customHeight="false" outlineLevel="0" collapsed="false">
      <c r="A184" s="157" t="s">
        <v>148</v>
      </c>
      <c r="B184" s="154" t="s">
        <v>149</v>
      </c>
      <c r="C184" s="155" t="n">
        <v>59744.7</v>
      </c>
      <c r="D184" s="155" t="n">
        <v>67135.9</v>
      </c>
      <c r="E184" s="155" t="n">
        <v>23966.6</v>
      </c>
      <c r="F184" s="155" t="n">
        <v>-43169.3</v>
      </c>
      <c r="G184" s="143" t="n">
        <f aca="false">E184/D184*100</f>
        <v>35.6986351564513</v>
      </c>
      <c r="H184" s="155"/>
      <c r="I184" s="155" t="n">
        <f aca="false">E184-H184</f>
        <v>23966.6</v>
      </c>
      <c r="J184" s="143"/>
      <c r="K184" s="150"/>
      <c r="L184" s="150"/>
      <c r="R184" s="145"/>
      <c r="S184" s="145"/>
    </row>
    <row r="185" customFormat="false" ht="12.75" hidden="false" customHeight="false" outlineLevel="0" collapsed="false">
      <c r="A185" s="160" t="s">
        <v>150</v>
      </c>
      <c r="B185" s="161" t="s">
        <v>163</v>
      </c>
      <c r="C185" s="158" t="n">
        <v>36217.8</v>
      </c>
      <c r="D185" s="158" t="n">
        <v>33151.5</v>
      </c>
      <c r="E185" s="158" t="n">
        <v>10057.3</v>
      </c>
      <c r="F185" s="158" t="n">
        <f aca="false">E185-D185</f>
        <v>-23094.2</v>
      </c>
      <c r="G185" s="149" t="n">
        <f aca="false">E185/D185*100</f>
        <v>30.3373904649865</v>
      </c>
      <c r="H185" s="158"/>
      <c r="I185" s="158" t="n">
        <f aca="false">E185-H185</f>
        <v>10057.3</v>
      </c>
      <c r="J185" s="149"/>
      <c r="K185" s="150"/>
      <c r="L185" s="150"/>
      <c r="R185" s="145"/>
      <c r="S185" s="145"/>
    </row>
    <row r="186" customFormat="false" ht="12.75" hidden="false" customHeight="false" outlineLevel="0" collapsed="false">
      <c r="A186" s="160" t="s">
        <v>152</v>
      </c>
      <c r="B186" s="161" t="s">
        <v>153</v>
      </c>
      <c r="C186" s="158" t="n">
        <v>23526.9</v>
      </c>
      <c r="D186" s="158" t="n">
        <v>33984.4</v>
      </c>
      <c r="E186" s="158" t="n">
        <v>13909.3</v>
      </c>
      <c r="F186" s="158" t="n">
        <f aca="false">E186-D186</f>
        <v>-20075.1</v>
      </c>
      <c r="G186" s="149" t="n">
        <f aca="false">E186/D186*100</f>
        <v>40.9284848342181</v>
      </c>
      <c r="H186" s="158"/>
      <c r="I186" s="158" t="n">
        <f aca="false">E186-H186</f>
        <v>13909.3</v>
      </c>
      <c r="J186" s="149"/>
      <c r="K186" s="150"/>
      <c r="L186" s="150"/>
      <c r="R186" s="145"/>
      <c r="S186" s="145"/>
    </row>
    <row r="187" customFormat="false" ht="12.75" hidden="false" customHeight="false" outlineLevel="0" collapsed="false">
      <c r="A187" s="138" t="s">
        <v>144</v>
      </c>
      <c r="B187" s="154" t="s">
        <v>21</v>
      </c>
      <c r="C187" s="155" t="n">
        <v>59744.7</v>
      </c>
      <c r="D187" s="155" t="n">
        <v>67135.9</v>
      </c>
      <c r="E187" s="155" t="n">
        <v>23966.6</v>
      </c>
      <c r="F187" s="155" t="n">
        <v>-43169.3</v>
      </c>
      <c r="G187" s="143" t="n">
        <f aca="false">E187/D187*100</f>
        <v>35.6986351564513</v>
      </c>
      <c r="H187" s="155"/>
      <c r="I187" s="155" t="n">
        <f aca="false">E187-H187</f>
        <v>23966.6</v>
      </c>
      <c r="J187" s="143"/>
      <c r="K187" s="150"/>
      <c r="L187" s="150"/>
      <c r="R187" s="145"/>
      <c r="S187" s="145"/>
    </row>
    <row r="188" customFormat="false" ht="12.75" hidden="false" customHeight="false" outlineLevel="0" collapsed="false">
      <c r="A188" s="162" t="s">
        <v>273</v>
      </c>
      <c r="B188" s="161" t="s">
        <v>274</v>
      </c>
      <c r="C188" s="158" t="n">
        <v>16596.7</v>
      </c>
      <c r="D188" s="158" t="n">
        <v>22478</v>
      </c>
      <c r="E188" s="158" t="n">
        <v>6311</v>
      </c>
      <c r="F188" s="158" t="n">
        <f aca="false">E188-D188</f>
        <v>-16167</v>
      </c>
      <c r="G188" s="149" t="n">
        <f aca="false">E188/D188*100</f>
        <v>28.0763413115046</v>
      </c>
      <c r="H188" s="158"/>
      <c r="I188" s="158" t="n">
        <f aca="false">E188-H188</f>
        <v>6311</v>
      </c>
      <c r="J188" s="149"/>
      <c r="K188" s="150"/>
      <c r="L188" s="150"/>
      <c r="R188" s="145"/>
      <c r="S188" s="145"/>
    </row>
    <row r="189" customFormat="false" ht="12.75" hidden="false" customHeight="false" outlineLevel="0" collapsed="false">
      <c r="A189" s="162" t="s">
        <v>275</v>
      </c>
      <c r="B189" s="161" t="s">
        <v>276</v>
      </c>
      <c r="C189" s="158" t="n">
        <v>43148</v>
      </c>
      <c r="D189" s="158" t="n">
        <v>44657.9</v>
      </c>
      <c r="E189" s="158" t="n">
        <v>17655.6</v>
      </c>
      <c r="F189" s="158" t="n">
        <f aca="false">E189-D189</f>
        <v>-27002.3</v>
      </c>
      <c r="G189" s="149" t="n">
        <f aca="false">E189/D189*100</f>
        <v>39.5352222115236</v>
      </c>
      <c r="H189" s="158"/>
      <c r="I189" s="158" t="n">
        <f aca="false">E189-H189</f>
        <v>17655.6</v>
      </c>
      <c r="J189" s="149"/>
      <c r="K189" s="150"/>
      <c r="L189" s="150"/>
      <c r="R189" s="145"/>
      <c r="S189" s="145"/>
    </row>
    <row r="190" customFormat="false" ht="12.75" hidden="false" customHeight="false" outlineLevel="0" collapsed="false">
      <c r="A190" s="157" t="s">
        <v>198</v>
      </c>
      <c r="B190" s="154" t="s">
        <v>199</v>
      </c>
      <c r="C190" s="158"/>
      <c r="D190" s="158"/>
      <c r="E190" s="158"/>
      <c r="F190" s="158"/>
      <c r="G190" s="149"/>
      <c r="H190" s="158"/>
      <c r="I190" s="158"/>
      <c r="J190" s="149"/>
      <c r="K190" s="150"/>
      <c r="L190" s="150"/>
      <c r="R190" s="145"/>
      <c r="S190" s="145"/>
    </row>
    <row r="191" customFormat="false" ht="12.75" hidden="false" customHeight="false" outlineLevel="0" collapsed="false">
      <c r="A191" s="157" t="s">
        <v>148</v>
      </c>
      <c r="B191" s="154" t="s">
        <v>149</v>
      </c>
      <c r="C191" s="155" t="n">
        <v>56647.2</v>
      </c>
      <c r="D191" s="155" t="n">
        <v>59123.1</v>
      </c>
      <c r="E191" s="155" t="n">
        <v>27533.8</v>
      </c>
      <c r="F191" s="155" t="n">
        <v>-31589.3</v>
      </c>
      <c r="G191" s="143" t="n">
        <f aca="false">E191/D191*100</f>
        <v>46.5702914765971</v>
      </c>
      <c r="H191" s="155"/>
      <c r="I191" s="155" t="n">
        <f aca="false">E191-H191</f>
        <v>27533.8</v>
      </c>
      <c r="J191" s="143"/>
      <c r="K191" s="150"/>
      <c r="L191" s="150"/>
      <c r="R191" s="145"/>
      <c r="S191" s="145"/>
    </row>
    <row r="192" customFormat="false" ht="12.75" hidden="false" customHeight="false" outlineLevel="0" collapsed="false">
      <c r="A192" s="160" t="s">
        <v>150</v>
      </c>
      <c r="B192" s="161" t="s">
        <v>163</v>
      </c>
      <c r="C192" s="158" t="n">
        <v>52003.4</v>
      </c>
      <c r="D192" s="158" t="n">
        <v>54479.3</v>
      </c>
      <c r="E192" s="158" t="n">
        <v>25722.1</v>
      </c>
      <c r="F192" s="158" t="n">
        <f aca="false">E192-D192</f>
        <v>-28757.2</v>
      </c>
      <c r="G192" s="149" t="n">
        <f aca="false">E192/D192*100</f>
        <v>47.2144465879701</v>
      </c>
      <c r="H192" s="158"/>
      <c r="I192" s="158" t="n">
        <f aca="false">E192-H192</f>
        <v>25722.1</v>
      </c>
      <c r="J192" s="149"/>
      <c r="K192" s="150"/>
      <c r="L192" s="150"/>
      <c r="R192" s="145"/>
      <c r="S192" s="145"/>
    </row>
    <row r="193" customFormat="false" ht="12.75" hidden="false" customHeight="false" outlineLevel="0" collapsed="false">
      <c r="A193" s="160" t="s">
        <v>152</v>
      </c>
      <c r="B193" s="161" t="s">
        <v>153</v>
      </c>
      <c r="C193" s="158" t="n">
        <v>4643.8</v>
      </c>
      <c r="D193" s="158" t="n">
        <v>4643.8</v>
      </c>
      <c r="E193" s="158" t="n">
        <v>1811.7</v>
      </c>
      <c r="F193" s="158" t="n">
        <f aca="false">E193-D193</f>
        <v>-2832.1</v>
      </c>
      <c r="G193" s="149" t="n">
        <f aca="false">E193/D193*100</f>
        <v>39.0133080666695</v>
      </c>
      <c r="H193" s="158"/>
      <c r="I193" s="158" t="n">
        <f aca="false">E193-H193</f>
        <v>1811.7</v>
      </c>
      <c r="J193" s="149"/>
      <c r="K193" s="150"/>
      <c r="L193" s="150"/>
      <c r="R193" s="145"/>
      <c r="S193" s="145"/>
    </row>
    <row r="194" customFormat="false" ht="15.6" hidden="false" customHeight="true" outlineLevel="0" collapsed="false">
      <c r="A194" s="138" t="s">
        <v>144</v>
      </c>
      <c r="B194" s="154" t="s">
        <v>21</v>
      </c>
      <c r="C194" s="155" t="n">
        <v>56647.2</v>
      </c>
      <c r="D194" s="155" t="n">
        <v>59123.1</v>
      </c>
      <c r="E194" s="155" t="n">
        <v>27533.8</v>
      </c>
      <c r="F194" s="155" t="n">
        <v>-31589.3</v>
      </c>
      <c r="G194" s="143" t="n">
        <f aca="false">E194/D194*100</f>
        <v>46.5702914765971</v>
      </c>
      <c r="H194" s="155"/>
      <c r="I194" s="155" t="n">
        <f aca="false">E194-H194</f>
        <v>27533.8</v>
      </c>
      <c r="J194" s="143"/>
      <c r="K194" s="150"/>
      <c r="L194" s="150"/>
      <c r="R194" s="145"/>
      <c r="S194" s="145"/>
    </row>
    <row r="195" customFormat="false" ht="12.75" hidden="false" customHeight="false" outlineLevel="0" collapsed="false">
      <c r="A195" s="162" t="s">
        <v>277</v>
      </c>
      <c r="B195" s="161" t="s">
        <v>278</v>
      </c>
      <c r="C195" s="158" t="n">
        <v>12534.6</v>
      </c>
      <c r="D195" s="158" t="n">
        <v>12584.4</v>
      </c>
      <c r="E195" s="158" t="n">
        <v>6293.7</v>
      </c>
      <c r="F195" s="158" t="n">
        <f aca="false">E195-D195</f>
        <v>-6290.7</v>
      </c>
      <c r="G195" s="149" t="n">
        <f aca="false">E195/D195*100</f>
        <v>50.011919519405</v>
      </c>
      <c r="H195" s="158"/>
      <c r="I195" s="158" t="n">
        <f aca="false">E195-H195</f>
        <v>6293.7</v>
      </c>
      <c r="J195" s="149"/>
      <c r="K195" s="150"/>
      <c r="L195" s="150"/>
      <c r="R195" s="145"/>
      <c r="S195" s="145"/>
    </row>
    <row r="196" customFormat="false" ht="12.75" hidden="false" customHeight="false" outlineLevel="0" collapsed="false">
      <c r="A196" s="162" t="s">
        <v>200</v>
      </c>
      <c r="B196" s="161" t="s">
        <v>201</v>
      </c>
      <c r="C196" s="158" t="n">
        <v>41387.8</v>
      </c>
      <c r="D196" s="158" t="n">
        <v>42122.8</v>
      </c>
      <c r="E196" s="158" t="n">
        <v>20214.6</v>
      </c>
      <c r="F196" s="158" t="n">
        <f aca="false">E196-D196</f>
        <v>-21908.2</v>
      </c>
      <c r="G196" s="149" t="n">
        <f aca="false">E196/D196*100</f>
        <v>47.9896872952415</v>
      </c>
      <c r="H196" s="158"/>
      <c r="I196" s="158" t="n">
        <f aca="false">E196-H196</f>
        <v>20214.6</v>
      </c>
      <c r="J196" s="149"/>
      <c r="K196" s="150"/>
      <c r="L196" s="150"/>
      <c r="R196" s="145"/>
      <c r="S196" s="145"/>
    </row>
    <row r="197" customFormat="false" ht="12.75" hidden="false" customHeight="false" outlineLevel="0" collapsed="false">
      <c r="A197" s="162" t="s">
        <v>202</v>
      </c>
      <c r="B197" s="161" t="s">
        <v>203</v>
      </c>
      <c r="C197" s="158" t="n">
        <v>2724.8</v>
      </c>
      <c r="D197" s="158" t="n">
        <v>4415.9</v>
      </c>
      <c r="E197" s="158" t="n">
        <v>1025.5</v>
      </c>
      <c r="F197" s="158" t="n">
        <f aca="false">E197-D197</f>
        <v>-3390.4</v>
      </c>
      <c r="G197" s="149" t="n">
        <f aca="false">E197/D197*100</f>
        <v>23.2228990692724</v>
      </c>
      <c r="H197" s="158"/>
      <c r="I197" s="158" t="n">
        <f aca="false">E197-H197</f>
        <v>1025.5</v>
      </c>
      <c r="J197" s="149"/>
      <c r="K197" s="150"/>
      <c r="L197" s="150"/>
      <c r="R197" s="145"/>
      <c r="S197" s="145"/>
    </row>
    <row r="198" customFormat="false" ht="12.75" hidden="false" customHeight="false" outlineLevel="0" collapsed="false">
      <c r="A198" s="157" t="s">
        <v>279</v>
      </c>
      <c r="B198" s="154" t="s">
        <v>280</v>
      </c>
      <c r="C198" s="158"/>
      <c r="D198" s="158"/>
      <c r="E198" s="158"/>
      <c r="F198" s="158"/>
      <c r="G198" s="149"/>
      <c r="H198" s="158"/>
      <c r="I198" s="158"/>
      <c r="J198" s="149"/>
      <c r="K198" s="150"/>
      <c r="L198" s="150"/>
      <c r="R198" s="145"/>
      <c r="S198" s="145"/>
    </row>
    <row r="199" customFormat="false" ht="12.75" hidden="false" customHeight="false" outlineLevel="0" collapsed="false">
      <c r="A199" s="157" t="s">
        <v>148</v>
      </c>
      <c r="B199" s="154" t="s">
        <v>149</v>
      </c>
      <c r="C199" s="155" t="n">
        <v>159</v>
      </c>
      <c r="D199" s="155" t="n">
        <v>159</v>
      </c>
      <c r="E199" s="155" t="n">
        <v>113.8</v>
      </c>
      <c r="F199" s="155" t="n">
        <v>-45.2</v>
      </c>
      <c r="G199" s="143" t="n">
        <f aca="false">E199/D199*100</f>
        <v>71.5723270440252</v>
      </c>
      <c r="H199" s="155" t="n">
        <v>328.9</v>
      </c>
      <c r="I199" s="155" t="n">
        <f aca="false">E199-H199</f>
        <v>-215.1</v>
      </c>
      <c r="J199" s="143" t="n">
        <f aca="false">E199/H199*100</f>
        <v>34.6001824262694</v>
      </c>
      <c r="K199" s="150"/>
      <c r="L199" s="150"/>
      <c r="R199" s="145"/>
      <c r="S199" s="145"/>
    </row>
    <row r="200" customFormat="false" ht="12.75" hidden="false" customHeight="false" outlineLevel="0" collapsed="false">
      <c r="A200" s="160" t="s">
        <v>150</v>
      </c>
      <c r="B200" s="161" t="s">
        <v>163</v>
      </c>
      <c r="C200" s="158" t="n">
        <v>159</v>
      </c>
      <c r="D200" s="158" t="n">
        <v>159</v>
      </c>
      <c r="E200" s="158" t="n">
        <v>113.8</v>
      </c>
      <c r="F200" s="158" t="n">
        <f aca="false">E200-D200</f>
        <v>-45.2</v>
      </c>
      <c r="G200" s="149" t="n">
        <f aca="false">E200/D200*100</f>
        <v>71.5723270440252</v>
      </c>
      <c r="H200" s="158" t="n">
        <v>328.9</v>
      </c>
      <c r="I200" s="158" t="n">
        <f aca="false">E200-H200</f>
        <v>-215.1</v>
      </c>
      <c r="J200" s="149" t="n">
        <f aca="false">E200/H200*100</f>
        <v>34.6001824262694</v>
      </c>
      <c r="K200" s="150"/>
      <c r="L200" s="150"/>
      <c r="R200" s="145"/>
      <c r="S200" s="145"/>
    </row>
    <row r="201" customFormat="false" ht="12.75" hidden="false" customHeight="false" outlineLevel="0" collapsed="false">
      <c r="A201" s="138" t="s">
        <v>144</v>
      </c>
      <c r="B201" s="154" t="s">
        <v>21</v>
      </c>
      <c r="C201" s="155" t="n">
        <v>159</v>
      </c>
      <c r="D201" s="155" t="n">
        <v>159</v>
      </c>
      <c r="E201" s="155" t="n">
        <v>113.8</v>
      </c>
      <c r="F201" s="155" t="n">
        <v>-45.2</v>
      </c>
      <c r="G201" s="143" t="n">
        <f aca="false">E201/D201*100</f>
        <v>71.5723270440252</v>
      </c>
      <c r="H201" s="155" t="n">
        <v>328.9</v>
      </c>
      <c r="I201" s="155" t="n">
        <f aca="false">E201-H201</f>
        <v>-215.1</v>
      </c>
      <c r="J201" s="143" t="n">
        <f aca="false">E201/H201*100</f>
        <v>34.6001824262694</v>
      </c>
      <c r="K201" s="150"/>
      <c r="L201" s="150"/>
      <c r="R201" s="145"/>
      <c r="S201" s="145"/>
    </row>
    <row r="202" customFormat="false" ht="25.5" hidden="false" customHeight="false" outlineLevel="0" collapsed="false">
      <c r="A202" s="162" t="s">
        <v>281</v>
      </c>
      <c r="B202" s="161" t="n">
        <v>9018</v>
      </c>
      <c r="C202" s="158"/>
      <c r="D202" s="158"/>
      <c r="E202" s="158"/>
      <c r="F202" s="158"/>
      <c r="G202" s="149"/>
      <c r="H202" s="158" t="n">
        <v>328.9</v>
      </c>
      <c r="I202" s="158" t="n">
        <f aca="false">E202-H202</f>
        <v>-328.9</v>
      </c>
      <c r="J202" s="149" t="n">
        <f aca="false">E202/H202*100</f>
        <v>0</v>
      </c>
      <c r="K202" s="150"/>
      <c r="L202" s="150"/>
      <c r="R202" s="145"/>
      <c r="S202" s="145"/>
    </row>
    <row r="203" customFormat="false" ht="16.5" hidden="false" customHeight="true" outlineLevel="0" collapsed="false">
      <c r="A203" s="162" t="s">
        <v>282</v>
      </c>
      <c r="B203" s="161" t="s">
        <v>283</v>
      </c>
      <c r="C203" s="158" t="n">
        <v>159</v>
      </c>
      <c r="D203" s="158" t="n">
        <v>159</v>
      </c>
      <c r="E203" s="158" t="n">
        <v>113.8</v>
      </c>
      <c r="F203" s="158" t="n">
        <f aca="false">E203-D203</f>
        <v>-45.2</v>
      </c>
      <c r="G203" s="149" t="n">
        <f aca="false">E203/D203*100</f>
        <v>71.5723270440252</v>
      </c>
      <c r="H203" s="158"/>
      <c r="I203" s="158" t="n">
        <f aca="false">E203-H203</f>
        <v>113.8</v>
      </c>
      <c r="J203" s="149"/>
      <c r="K203" s="150"/>
      <c r="L203" s="150"/>
      <c r="R203" s="145"/>
      <c r="S203" s="145"/>
    </row>
    <row r="204" customFormat="false" ht="12.75" hidden="false" customHeight="false" outlineLevel="0" collapsed="false">
      <c r="A204" s="162"/>
      <c r="B204" s="161"/>
      <c r="C204" s="158"/>
      <c r="D204" s="158"/>
      <c r="E204" s="158"/>
      <c r="F204" s="158"/>
      <c r="G204" s="149"/>
      <c r="H204" s="158"/>
      <c r="I204" s="158"/>
      <c r="J204" s="149"/>
      <c r="K204" s="150"/>
      <c r="L204" s="150"/>
      <c r="R204" s="145"/>
      <c r="S204" s="145"/>
    </row>
    <row r="205" customFormat="false" ht="25.5" hidden="false" customHeight="false" outlineLevel="0" collapsed="false">
      <c r="A205" s="157" t="s">
        <v>284</v>
      </c>
      <c r="B205" s="154" t="s">
        <v>285</v>
      </c>
      <c r="C205" s="158"/>
      <c r="D205" s="158"/>
      <c r="E205" s="158"/>
      <c r="F205" s="158"/>
      <c r="G205" s="149"/>
      <c r="H205" s="158"/>
      <c r="I205" s="158"/>
      <c r="J205" s="149"/>
      <c r="K205" s="150"/>
      <c r="L205" s="150"/>
      <c r="R205" s="145"/>
      <c r="S205" s="145"/>
    </row>
    <row r="206" s="141" customFormat="true" ht="15.6" hidden="false" customHeight="true" outlineLevel="0" collapsed="false">
      <c r="A206" s="138" t="s">
        <v>144</v>
      </c>
      <c r="B206" s="139" t="s">
        <v>21</v>
      </c>
      <c r="C206" s="142" t="n">
        <f aca="false">C213</f>
        <v>375268.6</v>
      </c>
      <c r="D206" s="142" t="n">
        <f aca="false">D213</f>
        <v>376186.1</v>
      </c>
      <c r="E206" s="142" t="n">
        <f aca="false">E213</f>
        <v>153872.4</v>
      </c>
      <c r="F206" s="155" t="n">
        <f aca="false">E206-D206</f>
        <v>-222313.7</v>
      </c>
      <c r="G206" s="143" t="n">
        <f aca="false">E206/D206*100</f>
        <v>40.9032656974832</v>
      </c>
      <c r="H206" s="142" t="n">
        <f aca="false">H213</f>
        <v>153563.8</v>
      </c>
      <c r="I206" s="155" t="n">
        <f aca="false">E206-H206</f>
        <v>308.600000000006</v>
      </c>
      <c r="J206" s="143" t="n">
        <f aca="false">E206/H206*100</f>
        <v>100.200958819722</v>
      </c>
      <c r="K206" s="144"/>
      <c r="L206" s="144"/>
      <c r="M206" s="144"/>
      <c r="N206" s="144"/>
      <c r="O206" s="144"/>
      <c r="P206" s="145"/>
      <c r="R206" s="145"/>
      <c r="S206" s="145"/>
      <c r="T206" s="145"/>
      <c r="U206" s="145"/>
      <c r="V206" s="145"/>
      <c r="W206" s="145"/>
    </row>
    <row r="207" customFormat="false" ht="14.45" hidden="false" customHeight="true" outlineLevel="0" collapsed="false">
      <c r="A207" s="157" t="s">
        <v>57</v>
      </c>
      <c r="B207" s="154" t="s">
        <v>58</v>
      </c>
      <c r="C207" s="155" t="n">
        <v>375268.6</v>
      </c>
      <c r="D207" s="155" t="n">
        <v>376186.1</v>
      </c>
      <c r="E207" s="155" t="n">
        <v>153872.4</v>
      </c>
      <c r="F207" s="155" t="n">
        <v>-222313.7</v>
      </c>
      <c r="G207" s="143" t="n">
        <f aca="false">E207/D207*100</f>
        <v>40.9032656974832</v>
      </c>
      <c r="H207" s="155" t="n">
        <v>153563.8</v>
      </c>
      <c r="I207" s="155" t="n">
        <f aca="false">E207-H207</f>
        <v>308.600000000006</v>
      </c>
      <c r="J207" s="143" t="n">
        <f aca="false">E207/H207*100</f>
        <v>100.200958819722</v>
      </c>
      <c r="K207" s="150"/>
      <c r="L207" s="150"/>
      <c r="R207" s="145"/>
      <c r="S207" s="145"/>
    </row>
    <row r="208" customFormat="false" ht="15.6" hidden="false" customHeight="true" outlineLevel="0" collapsed="false">
      <c r="A208" s="160" t="s">
        <v>160</v>
      </c>
      <c r="B208" s="161" t="s">
        <v>145</v>
      </c>
      <c r="C208" s="158" t="n">
        <v>128430.5</v>
      </c>
      <c r="D208" s="158" t="n">
        <v>128547.9</v>
      </c>
      <c r="E208" s="158" t="n">
        <v>58497.7</v>
      </c>
      <c r="F208" s="158" t="n">
        <f aca="false">E208-D208</f>
        <v>-70050.2</v>
      </c>
      <c r="G208" s="149" t="n">
        <f aca="false">E208/D208*100</f>
        <v>45.5065388077129</v>
      </c>
      <c r="H208" s="158" t="n">
        <v>57533.6</v>
      </c>
      <c r="I208" s="158" t="n">
        <f aca="false">E208-H208</f>
        <v>964.099999999999</v>
      </c>
      <c r="J208" s="149" t="n">
        <f aca="false">E208/H208*100</f>
        <v>101.675716450909</v>
      </c>
      <c r="K208" s="150"/>
      <c r="L208" s="150"/>
      <c r="R208" s="145"/>
      <c r="S208" s="145"/>
    </row>
    <row r="209" customFormat="false" ht="12.75" hidden="false" customHeight="false" outlineLevel="0" collapsed="false">
      <c r="A209" s="157" t="s">
        <v>161</v>
      </c>
      <c r="B209" s="154" t="s">
        <v>162</v>
      </c>
      <c r="C209" s="158"/>
      <c r="D209" s="158"/>
      <c r="E209" s="158"/>
      <c r="F209" s="158"/>
      <c r="G209" s="149"/>
      <c r="H209" s="158"/>
      <c r="I209" s="158"/>
      <c r="J209" s="149"/>
      <c r="K209" s="150"/>
      <c r="L209" s="150"/>
      <c r="R209" s="145"/>
      <c r="S209" s="145"/>
    </row>
    <row r="210" customFormat="false" ht="12.75" hidden="false" customHeight="false" outlineLevel="0" collapsed="false">
      <c r="A210" s="157" t="s">
        <v>148</v>
      </c>
      <c r="B210" s="154" t="s">
        <v>149</v>
      </c>
      <c r="C210" s="155" t="n">
        <v>375268.6</v>
      </c>
      <c r="D210" s="155" t="n">
        <v>376186.1</v>
      </c>
      <c r="E210" s="155" t="n">
        <v>153872.4</v>
      </c>
      <c r="F210" s="155" t="n">
        <v>-222313.7</v>
      </c>
      <c r="G210" s="143" t="n">
        <f aca="false">E210/D210*100</f>
        <v>40.9032656974832</v>
      </c>
      <c r="H210" s="155" t="n">
        <v>153563.8</v>
      </c>
      <c r="I210" s="155" t="n">
        <f aca="false">E210-H210</f>
        <v>308.600000000006</v>
      </c>
      <c r="J210" s="143" t="n">
        <f aca="false">E210/H210*100</f>
        <v>100.200958819722</v>
      </c>
      <c r="K210" s="150"/>
      <c r="L210" s="150"/>
      <c r="R210" s="145"/>
      <c r="S210" s="145"/>
    </row>
    <row r="211" customFormat="false" ht="12.75" hidden="false" customHeight="false" outlineLevel="0" collapsed="false">
      <c r="A211" s="160" t="s">
        <v>150</v>
      </c>
      <c r="B211" s="161" t="s">
        <v>163</v>
      </c>
      <c r="C211" s="158" t="n">
        <v>339268.6</v>
      </c>
      <c r="D211" s="158" t="n">
        <v>340186.1</v>
      </c>
      <c r="E211" s="158" t="n">
        <v>129852.9</v>
      </c>
      <c r="F211" s="158" t="n">
        <f aca="false">E211-D211</f>
        <v>-210333.2</v>
      </c>
      <c r="G211" s="149" t="n">
        <f aca="false">E211/D211*100</f>
        <v>38.1711363280275</v>
      </c>
      <c r="H211" s="158" t="n">
        <v>132415.8</v>
      </c>
      <c r="I211" s="158" t="n">
        <f aca="false">E211-H211</f>
        <v>-2562.89999999999</v>
      </c>
      <c r="J211" s="149" t="n">
        <f aca="false">E211/H211*100</f>
        <v>98.0645058973325</v>
      </c>
      <c r="K211" s="150"/>
      <c r="L211" s="150"/>
      <c r="R211" s="145"/>
      <c r="S211" s="145"/>
    </row>
    <row r="212" customFormat="false" ht="12.75" hidden="false" customHeight="false" outlineLevel="0" collapsed="false">
      <c r="A212" s="160" t="s">
        <v>152</v>
      </c>
      <c r="B212" s="161" t="s">
        <v>153</v>
      </c>
      <c r="C212" s="158" t="n">
        <v>36000</v>
      </c>
      <c r="D212" s="158" t="n">
        <v>36000</v>
      </c>
      <c r="E212" s="158" t="n">
        <v>24019.5</v>
      </c>
      <c r="F212" s="158" t="n">
        <f aca="false">E212-D212</f>
        <v>-11980.5</v>
      </c>
      <c r="G212" s="149" t="n">
        <f aca="false">E212/D212*100</f>
        <v>66.7208333333333</v>
      </c>
      <c r="H212" s="158" t="n">
        <v>21148</v>
      </c>
      <c r="I212" s="158" t="n">
        <f aca="false">E212-H212</f>
        <v>2871.5</v>
      </c>
      <c r="J212" s="149" t="n">
        <f aca="false">E212/H212*100</f>
        <v>113.578116133913</v>
      </c>
      <c r="K212" s="150"/>
      <c r="L212" s="150"/>
      <c r="R212" s="145"/>
      <c r="S212" s="145"/>
    </row>
    <row r="213" customFormat="false" ht="12.75" hidden="false" customHeight="false" outlineLevel="0" collapsed="false">
      <c r="A213" s="138" t="s">
        <v>144</v>
      </c>
      <c r="B213" s="154" t="s">
        <v>21</v>
      </c>
      <c r="C213" s="155" t="n">
        <v>375268.6</v>
      </c>
      <c r="D213" s="155" t="n">
        <v>376186.1</v>
      </c>
      <c r="E213" s="155" t="n">
        <v>153872.4</v>
      </c>
      <c r="F213" s="155" t="n">
        <v>-222313.7</v>
      </c>
      <c r="G213" s="143" t="n">
        <f aca="false">E213/D213*100</f>
        <v>40.9032656974832</v>
      </c>
      <c r="H213" s="155" t="n">
        <v>153563.8</v>
      </c>
      <c r="I213" s="155" t="n">
        <f aca="false">E213-H213</f>
        <v>308.600000000006</v>
      </c>
      <c r="J213" s="143" t="n">
        <f aca="false">E213/H213*100</f>
        <v>100.200958819722</v>
      </c>
      <c r="K213" s="150"/>
      <c r="L213" s="150"/>
      <c r="R213" s="145"/>
      <c r="S213" s="145"/>
    </row>
    <row r="214" customFormat="false" ht="15.75" hidden="false" customHeight="true" outlineLevel="0" collapsed="false">
      <c r="A214" s="162" t="s">
        <v>286</v>
      </c>
      <c r="B214" s="161" t="s">
        <v>287</v>
      </c>
      <c r="C214" s="158" t="n">
        <v>36607.9</v>
      </c>
      <c r="D214" s="158" t="n">
        <v>36650.6</v>
      </c>
      <c r="E214" s="158" t="n">
        <v>16003.5</v>
      </c>
      <c r="F214" s="158" t="n">
        <f aca="false">E214-D214</f>
        <v>-20647.1</v>
      </c>
      <c r="G214" s="149" t="n">
        <f aca="false">E214/D214*100</f>
        <v>43.6650423185432</v>
      </c>
      <c r="H214" s="158" t="n">
        <v>13901.4</v>
      </c>
      <c r="I214" s="158" t="n">
        <f aca="false">E214-H214</f>
        <v>2102.1</v>
      </c>
      <c r="J214" s="149" t="n">
        <f aca="false">E214/H214*100</f>
        <v>115.121498554102</v>
      </c>
      <c r="K214" s="150"/>
      <c r="L214" s="150"/>
      <c r="R214" s="145"/>
      <c r="S214" s="145"/>
    </row>
    <row r="215" customFormat="false" ht="25.5" hidden="false" customHeight="false" outlineLevel="0" collapsed="false">
      <c r="A215" s="162" t="s">
        <v>288</v>
      </c>
      <c r="B215" s="161" t="s">
        <v>289</v>
      </c>
      <c r="C215" s="158" t="n">
        <v>338660.7</v>
      </c>
      <c r="D215" s="158" t="n">
        <v>339535.5</v>
      </c>
      <c r="E215" s="158" t="n">
        <v>137868.9</v>
      </c>
      <c r="F215" s="158" t="n">
        <f aca="false">E215-D215</f>
        <v>-201666.6</v>
      </c>
      <c r="G215" s="149" t="n">
        <f aca="false">E215/D215*100</f>
        <v>40.6051502714738</v>
      </c>
      <c r="H215" s="158" t="n">
        <v>139662.5</v>
      </c>
      <c r="I215" s="158" t="n">
        <f aca="false">E215-H215</f>
        <v>-1793.60000000001</v>
      </c>
      <c r="J215" s="149" t="n">
        <f aca="false">E215/H215*100</f>
        <v>98.71576121006</v>
      </c>
      <c r="K215" s="150"/>
      <c r="L215" s="150"/>
      <c r="R215" s="145"/>
      <c r="S215" s="145"/>
    </row>
    <row r="216" customFormat="false" ht="12.75" hidden="false" customHeight="false" outlineLevel="0" collapsed="false">
      <c r="A216" s="162"/>
      <c r="B216" s="161"/>
      <c r="C216" s="158"/>
      <c r="D216" s="158"/>
      <c r="E216" s="158"/>
      <c r="F216" s="158"/>
      <c r="G216" s="149"/>
      <c r="H216" s="158"/>
      <c r="I216" s="158"/>
      <c r="J216" s="149"/>
      <c r="K216" s="150"/>
      <c r="L216" s="150"/>
      <c r="R216" s="145"/>
      <c r="S216" s="145"/>
    </row>
    <row r="217" customFormat="false" ht="17.45" hidden="false" customHeight="true" outlineLevel="0" collapsed="false">
      <c r="A217" s="157" t="s">
        <v>290</v>
      </c>
      <c r="B217" s="154" t="s">
        <v>291</v>
      </c>
      <c r="C217" s="158"/>
      <c r="D217" s="158"/>
      <c r="E217" s="158"/>
      <c r="F217" s="158"/>
      <c r="G217" s="149"/>
      <c r="H217" s="158"/>
      <c r="I217" s="158"/>
      <c r="J217" s="149"/>
      <c r="K217" s="150"/>
      <c r="L217" s="150"/>
      <c r="R217" s="145"/>
      <c r="S217" s="145"/>
    </row>
    <row r="218" s="141" customFormat="true" ht="15.6" hidden="false" customHeight="true" outlineLevel="0" collapsed="false">
      <c r="A218" s="138" t="s">
        <v>144</v>
      </c>
      <c r="B218" s="139" t="s">
        <v>21</v>
      </c>
      <c r="C218" s="142" t="n">
        <f aca="false">C226+C234</f>
        <v>616421.2</v>
      </c>
      <c r="D218" s="142" t="n">
        <f aca="false">D226+D234</f>
        <v>634396.5</v>
      </c>
      <c r="E218" s="142" t="n">
        <f aca="false">E226+E234</f>
        <v>251066.1</v>
      </c>
      <c r="F218" s="155" t="n">
        <f aca="false">E218-D218</f>
        <v>-383330.4</v>
      </c>
      <c r="G218" s="143" t="n">
        <f aca="false">E218/D218*100</f>
        <v>39.5755808867167</v>
      </c>
      <c r="H218" s="142" t="n">
        <f aca="false">H226+H234</f>
        <v>226560.8</v>
      </c>
      <c r="I218" s="155" t="n">
        <f aca="false">E218-H218</f>
        <v>24505.3</v>
      </c>
      <c r="J218" s="143" t="n">
        <f aca="false">E218/H218*100</f>
        <v>110.816213572692</v>
      </c>
      <c r="K218" s="144"/>
      <c r="L218" s="144"/>
      <c r="M218" s="144"/>
      <c r="N218" s="144"/>
      <c r="O218" s="144"/>
      <c r="P218" s="145"/>
      <c r="R218" s="145"/>
      <c r="S218" s="145"/>
      <c r="T218" s="145"/>
      <c r="U218" s="145"/>
      <c r="V218" s="145"/>
      <c r="W218" s="145"/>
    </row>
    <row r="219" customFormat="false" ht="12.75" hidden="false" customHeight="false" outlineLevel="0" collapsed="false">
      <c r="A219" s="157" t="s">
        <v>57</v>
      </c>
      <c r="B219" s="154" t="s">
        <v>58</v>
      </c>
      <c r="C219" s="155" t="n">
        <f aca="false">C218</f>
        <v>616421.2</v>
      </c>
      <c r="D219" s="155" t="n">
        <f aca="false">D218</f>
        <v>634396.5</v>
      </c>
      <c r="E219" s="155" t="n">
        <f aca="false">E218</f>
        <v>251066.1</v>
      </c>
      <c r="F219" s="155" t="n">
        <v>-383330.3</v>
      </c>
      <c r="G219" s="143" t="n">
        <f aca="false">E219/D219*100</f>
        <v>39.5755808867167</v>
      </c>
      <c r="H219" s="155" t="n">
        <f aca="false">H218</f>
        <v>226560.8</v>
      </c>
      <c r="I219" s="155" t="n">
        <f aca="false">E219-H219</f>
        <v>24505.3</v>
      </c>
      <c r="J219" s="143" t="n">
        <f aca="false">E219/H219*100</f>
        <v>110.816213572692</v>
      </c>
      <c r="K219" s="150"/>
      <c r="L219" s="150"/>
      <c r="R219" s="145"/>
      <c r="S219" s="145"/>
    </row>
    <row r="220" customFormat="false" ht="12.75" hidden="false" customHeight="false" outlineLevel="0" collapsed="false">
      <c r="A220" s="160" t="s">
        <v>160</v>
      </c>
      <c r="B220" s="161" t="s">
        <v>145</v>
      </c>
      <c r="C220" s="158" t="n">
        <v>395460.7</v>
      </c>
      <c r="D220" s="158" t="n">
        <v>400436</v>
      </c>
      <c r="E220" s="158" t="n">
        <f aca="false">173050.1</f>
        <v>173050.1</v>
      </c>
      <c r="F220" s="158" t="n">
        <f aca="false">E220-D220</f>
        <v>-227385.9</v>
      </c>
      <c r="G220" s="149" t="n">
        <f aca="false">E220/D220*100</f>
        <v>43.2154201919907</v>
      </c>
      <c r="H220" s="158" t="n">
        <v>158224.5</v>
      </c>
      <c r="I220" s="158" t="n">
        <f aca="false">E220-H220</f>
        <v>14825.6</v>
      </c>
      <c r="J220" s="149" t="n">
        <f aca="false">E220/H220*100</f>
        <v>109.369977468723</v>
      </c>
      <c r="K220" s="150"/>
      <c r="L220" s="150"/>
      <c r="R220" s="145"/>
      <c r="S220" s="145"/>
    </row>
    <row r="221" customFormat="false" ht="12.75" hidden="false" customHeight="false" outlineLevel="0" collapsed="false">
      <c r="A221" s="157" t="s">
        <v>292</v>
      </c>
      <c r="B221" s="154" t="s">
        <v>293</v>
      </c>
      <c r="C221" s="158"/>
      <c r="D221" s="158"/>
      <c r="E221" s="158"/>
      <c r="F221" s="158"/>
      <c r="G221" s="149"/>
      <c r="H221" s="158"/>
      <c r="I221" s="158"/>
      <c r="J221" s="149"/>
      <c r="K221" s="150"/>
      <c r="L221" s="150"/>
      <c r="R221" s="145"/>
      <c r="S221" s="145"/>
    </row>
    <row r="222" customFormat="false" ht="12.75" hidden="false" customHeight="false" outlineLevel="0" collapsed="false">
      <c r="A222" s="157" t="s">
        <v>148</v>
      </c>
      <c r="B222" s="154" t="s">
        <v>149</v>
      </c>
      <c r="C222" s="155" t="n">
        <v>615729.2</v>
      </c>
      <c r="D222" s="155" t="n">
        <v>633704.5</v>
      </c>
      <c r="E222" s="155" t="n">
        <f aca="false">SUM(E223:E225)-0.1</f>
        <v>250935.73</v>
      </c>
      <c r="F222" s="155" t="n">
        <f aca="false">SUM(F223:F225)</f>
        <v>-382768.67</v>
      </c>
      <c r="G222" s="143" t="n">
        <f aca="false">E222/D222*100</f>
        <v>39.5982244090108</v>
      </c>
      <c r="H222" s="155" t="n">
        <f aca="false">SUM(H223:H225)</f>
        <v>226560.8</v>
      </c>
      <c r="I222" s="155" t="n">
        <f aca="false">E222-H222</f>
        <v>24374.93</v>
      </c>
      <c r="J222" s="143" t="n">
        <f aca="false">E222/H222*100</f>
        <v>110.758670520231</v>
      </c>
      <c r="K222" s="150"/>
      <c r="L222" s="150"/>
      <c r="R222" s="145"/>
      <c r="S222" s="145"/>
    </row>
    <row r="223" customFormat="false" ht="12.75" hidden="false" customHeight="false" outlineLevel="0" collapsed="false">
      <c r="A223" s="160" t="s">
        <v>150</v>
      </c>
      <c r="B223" s="161" t="s">
        <v>163</v>
      </c>
      <c r="C223" s="158" t="n">
        <v>573850.5</v>
      </c>
      <c r="D223" s="158" t="n">
        <v>591825.8</v>
      </c>
      <c r="E223" s="158" t="n">
        <f aca="false">229751.8+4177.23+38</f>
        <v>233967.03</v>
      </c>
      <c r="F223" s="158" t="n">
        <f aca="false">E223-D223</f>
        <v>-357858.77</v>
      </c>
      <c r="G223" s="149" t="n">
        <f aca="false">E223/D223*100</f>
        <v>39.5330906493093</v>
      </c>
      <c r="H223" s="158" t="n">
        <f aca="false">209085.4-155.7</f>
        <v>208929.7</v>
      </c>
      <c r="I223" s="158" t="n">
        <f aca="false">E223-H223</f>
        <v>25037.33</v>
      </c>
      <c r="J223" s="149" t="n">
        <f aca="false">E223/H223*100</f>
        <v>111.983614584236</v>
      </c>
      <c r="K223" s="150"/>
      <c r="L223" s="150"/>
      <c r="R223" s="145"/>
      <c r="S223" s="145"/>
    </row>
    <row r="224" customFormat="false" ht="12.75" hidden="false" customHeight="false" outlineLevel="0" collapsed="false">
      <c r="A224" s="160" t="s">
        <v>152</v>
      </c>
      <c r="B224" s="161" t="s">
        <v>153</v>
      </c>
      <c r="C224" s="158" t="n">
        <v>33350</v>
      </c>
      <c r="D224" s="158" t="n">
        <v>33350</v>
      </c>
      <c r="E224" s="158" t="n">
        <v>15146.3</v>
      </c>
      <c r="F224" s="158" t="n">
        <f aca="false">E224-D224</f>
        <v>-18203.7</v>
      </c>
      <c r="G224" s="149" t="n">
        <f aca="false">E224/D224*100</f>
        <v>45.416191904048</v>
      </c>
      <c r="H224" s="158" t="n">
        <v>15244.2</v>
      </c>
      <c r="I224" s="158" t="n">
        <f aca="false">E224-H224</f>
        <v>-97.9000000000015</v>
      </c>
      <c r="J224" s="149" t="n">
        <f aca="false">E224/H224*100</f>
        <v>99.3577885359678</v>
      </c>
      <c r="K224" s="150"/>
      <c r="L224" s="150"/>
      <c r="R224" s="145"/>
      <c r="S224" s="145"/>
    </row>
    <row r="225" customFormat="false" ht="15.75" hidden="false" customHeight="true" outlineLevel="0" collapsed="false">
      <c r="A225" s="160" t="s">
        <v>156</v>
      </c>
      <c r="B225" s="161" t="s">
        <v>157</v>
      </c>
      <c r="C225" s="158" t="n">
        <v>8528.7</v>
      </c>
      <c r="D225" s="158" t="n">
        <v>8528.7</v>
      </c>
      <c r="E225" s="158" t="n">
        <f aca="false">1822.5</f>
        <v>1822.5</v>
      </c>
      <c r="F225" s="158" t="n">
        <f aca="false">E225-D225</f>
        <v>-6706.2</v>
      </c>
      <c r="G225" s="149" t="n">
        <f aca="false">E225/D225*100</f>
        <v>21.369024587569</v>
      </c>
      <c r="H225" s="158" t="n">
        <f aca="false">2231.2+155.7</f>
        <v>2386.9</v>
      </c>
      <c r="I225" s="158" t="n">
        <f aca="false">E225-H225</f>
        <v>-564.4</v>
      </c>
      <c r="J225" s="149" t="n">
        <f aca="false">E225/H225*100</f>
        <v>76.3542670409318</v>
      </c>
      <c r="K225" s="150"/>
      <c r="L225" s="150"/>
      <c r="R225" s="145"/>
      <c r="S225" s="145"/>
    </row>
    <row r="226" customFormat="false" ht="12.75" hidden="false" customHeight="false" outlineLevel="0" collapsed="false">
      <c r="A226" s="138" t="s">
        <v>144</v>
      </c>
      <c r="B226" s="154" t="s">
        <v>21</v>
      </c>
      <c r="C226" s="155" t="n">
        <f aca="false">SUM(C227:C230)</f>
        <v>615729.2</v>
      </c>
      <c r="D226" s="155" t="n">
        <f aca="false">SUM(D227:D230)</f>
        <v>633704.5</v>
      </c>
      <c r="E226" s="155" t="n">
        <f aca="false">SUM(E227:E230)-0.1</f>
        <v>250935.7</v>
      </c>
      <c r="F226" s="155" t="n">
        <f aca="false">SUM(F227:F230)-0.1</f>
        <v>-382768.8</v>
      </c>
      <c r="G226" s="143" t="n">
        <f aca="false">E226/D226*100</f>
        <v>39.5982196749431</v>
      </c>
      <c r="H226" s="155" t="n">
        <f aca="false">SUM(H227:H230)-0.1</f>
        <v>226560.8</v>
      </c>
      <c r="I226" s="155" t="n">
        <f aca="false">E226-H226</f>
        <v>24374.9</v>
      </c>
      <c r="J226" s="143" t="n">
        <f aca="false">E226/H226*100</f>
        <v>110.758657278753</v>
      </c>
      <c r="K226" s="150"/>
      <c r="L226" s="150"/>
      <c r="R226" s="145"/>
      <c r="S226" s="145"/>
    </row>
    <row r="227" customFormat="false" ht="12.75" hidden="false" customHeight="false" outlineLevel="0" collapsed="false">
      <c r="A227" s="162" t="s">
        <v>294</v>
      </c>
      <c r="B227" s="161" t="s">
        <v>295</v>
      </c>
      <c r="C227" s="158" t="n">
        <v>12405.9</v>
      </c>
      <c r="D227" s="158" t="n">
        <v>12415.8</v>
      </c>
      <c r="E227" s="158" t="n">
        <v>5218.4</v>
      </c>
      <c r="F227" s="158" t="n">
        <f aca="false">E227-D227</f>
        <v>-7197.4</v>
      </c>
      <c r="G227" s="149" t="n">
        <f aca="false">E227/D227*100</f>
        <v>42.0303162099905</v>
      </c>
      <c r="H227" s="158" t="n">
        <v>5272.7</v>
      </c>
      <c r="I227" s="158" t="n">
        <f aca="false">E227-H227</f>
        <v>-54.3000000000002</v>
      </c>
      <c r="J227" s="149" t="n">
        <f aca="false">E227/H227*100</f>
        <v>98.9701670870711</v>
      </c>
      <c r="K227" s="150"/>
      <c r="L227" s="150"/>
      <c r="R227" s="145"/>
      <c r="S227" s="145"/>
    </row>
    <row r="228" customFormat="false" ht="12.75" hidden="false" customHeight="false" outlineLevel="0" collapsed="false">
      <c r="A228" s="162" t="s">
        <v>296</v>
      </c>
      <c r="B228" s="161" t="s">
        <v>297</v>
      </c>
      <c r="C228" s="158" t="n">
        <v>247633.5</v>
      </c>
      <c r="D228" s="158" t="n">
        <v>248497.5</v>
      </c>
      <c r="E228" s="158" t="n">
        <v>97016</v>
      </c>
      <c r="F228" s="158" t="n">
        <f aca="false">E228-D228</f>
        <v>-151481.5</v>
      </c>
      <c r="G228" s="149" t="n">
        <f aca="false">E228/D228*100</f>
        <v>39.0410366301472</v>
      </c>
      <c r="H228" s="158" t="n">
        <v>99776.1</v>
      </c>
      <c r="I228" s="158" t="n">
        <f aca="false">E228-H228</f>
        <v>-2760.10000000001</v>
      </c>
      <c r="J228" s="149" t="n">
        <f aca="false">E228/H228*100</f>
        <v>97.2337062683348</v>
      </c>
      <c r="K228" s="150"/>
      <c r="L228" s="150"/>
      <c r="R228" s="145"/>
      <c r="S228" s="145"/>
    </row>
    <row r="229" customFormat="false" ht="12.75" hidden="false" customHeight="false" outlineLevel="0" collapsed="false">
      <c r="A229" s="162" t="s">
        <v>298</v>
      </c>
      <c r="B229" s="161" t="s">
        <v>299</v>
      </c>
      <c r="C229" s="158" t="n">
        <v>44217</v>
      </c>
      <c r="D229" s="158" t="n">
        <v>44525.8</v>
      </c>
      <c r="E229" s="158" t="n">
        <v>18906.2</v>
      </c>
      <c r="F229" s="158" t="n">
        <f aca="false">E229-D229</f>
        <v>-25619.6</v>
      </c>
      <c r="G229" s="149" t="n">
        <f aca="false">E229/D229*100</f>
        <v>42.4612247281352</v>
      </c>
      <c r="H229" s="158" t="n">
        <v>19137.5</v>
      </c>
      <c r="I229" s="158" t="n">
        <f aca="false">E229-H229</f>
        <v>-231.299999999999</v>
      </c>
      <c r="J229" s="149" t="n">
        <f aca="false">E229/H229*100</f>
        <v>98.7913781841934</v>
      </c>
      <c r="K229" s="150"/>
      <c r="L229" s="150"/>
      <c r="R229" s="145"/>
      <c r="S229" s="145"/>
    </row>
    <row r="230" customFormat="false" ht="15" hidden="false" customHeight="true" outlineLevel="0" collapsed="false">
      <c r="A230" s="162" t="s">
        <v>300</v>
      </c>
      <c r="B230" s="161" t="s">
        <v>301</v>
      </c>
      <c r="C230" s="158" t="n">
        <v>311472.8</v>
      </c>
      <c r="D230" s="158" t="n">
        <v>328265.4</v>
      </c>
      <c r="E230" s="158" t="n">
        <v>129795.2</v>
      </c>
      <c r="F230" s="158" t="n">
        <f aca="false">E230-D230</f>
        <v>-198470.2</v>
      </c>
      <c r="G230" s="149" t="n">
        <f aca="false">E230/D230*100</f>
        <v>39.5397139022267</v>
      </c>
      <c r="H230" s="158" t="n">
        <v>102374.6</v>
      </c>
      <c r="I230" s="158" t="n">
        <f aca="false">E230-H230</f>
        <v>27420.6</v>
      </c>
      <c r="J230" s="149" t="n">
        <f aca="false">E230/H230*100</f>
        <v>126.784573517259</v>
      </c>
      <c r="K230" s="150"/>
      <c r="L230" s="150"/>
      <c r="R230" s="145"/>
      <c r="S230" s="145"/>
    </row>
    <row r="231" customFormat="false" ht="12.75" hidden="false" customHeight="false" outlineLevel="0" collapsed="false">
      <c r="A231" s="157" t="s">
        <v>279</v>
      </c>
      <c r="B231" s="154" t="s">
        <v>280</v>
      </c>
      <c r="C231" s="158"/>
      <c r="D231" s="158"/>
      <c r="E231" s="158"/>
      <c r="F231" s="158"/>
      <c r="G231" s="149"/>
      <c r="H231" s="158"/>
      <c r="I231" s="158"/>
      <c r="J231" s="149"/>
      <c r="K231" s="150"/>
      <c r="L231" s="150"/>
      <c r="R231" s="145"/>
      <c r="S231" s="145"/>
    </row>
    <row r="232" customFormat="false" ht="12.75" hidden="false" customHeight="false" outlineLevel="0" collapsed="false">
      <c r="A232" s="157" t="s">
        <v>148</v>
      </c>
      <c r="B232" s="154" t="s">
        <v>149</v>
      </c>
      <c r="C232" s="155" t="n">
        <v>692</v>
      </c>
      <c r="D232" s="155" t="n">
        <v>692</v>
      </c>
      <c r="E232" s="155" t="n">
        <v>130.4</v>
      </c>
      <c r="F232" s="155" t="n">
        <v>-561.6</v>
      </c>
      <c r="G232" s="143" t="n">
        <f aca="false">E232/D232*100</f>
        <v>18.8439306358382</v>
      </c>
      <c r="H232" s="155"/>
      <c r="I232" s="155" t="n">
        <f aca="false">E232-H232</f>
        <v>130.4</v>
      </c>
      <c r="J232" s="143"/>
      <c r="K232" s="150"/>
      <c r="L232" s="150"/>
      <c r="R232" s="145"/>
      <c r="S232" s="145"/>
    </row>
    <row r="233" customFormat="false" ht="12.75" hidden="false" customHeight="false" outlineLevel="0" collapsed="false">
      <c r="A233" s="160" t="s">
        <v>150</v>
      </c>
      <c r="B233" s="161" t="s">
        <v>163</v>
      </c>
      <c r="C233" s="158" t="n">
        <v>692</v>
      </c>
      <c r="D233" s="158" t="n">
        <v>692</v>
      </c>
      <c r="E233" s="158" t="n">
        <v>130.4</v>
      </c>
      <c r="F233" s="158" t="n">
        <f aca="false">E233-D233</f>
        <v>-561.6</v>
      </c>
      <c r="G233" s="149" t="n">
        <f aca="false">E233/D233*100</f>
        <v>18.8439306358382</v>
      </c>
      <c r="H233" s="158"/>
      <c r="I233" s="158" t="n">
        <f aca="false">E233-H233</f>
        <v>130.4</v>
      </c>
      <c r="J233" s="149"/>
      <c r="K233" s="150"/>
      <c r="L233" s="150"/>
      <c r="R233" s="145"/>
      <c r="S233" s="145"/>
    </row>
    <row r="234" customFormat="false" ht="12.75" hidden="false" customHeight="false" outlineLevel="0" collapsed="false">
      <c r="A234" s="138" t="s">
        <v>144</v>
      </c>
      <c r="B234" s="154" t="s">
        <v>21</v>
      </c>
      <c r="C234" s="155" t="n">
        <v>692</v>
      </c>
      <c r="D234" s="155" t="n">
        <v>692</v>
      </c>
      <c r="E234" s="155" t="n">
        <v>130.4</v>
      </c>
      <c r="F234" s="155" t="n">
        <v>-561.6</v>
      </c>
      <c r="G234" s="143" t="n">
        <f aca="false">E234/D234*100</f>
        <v>18.8439306358382</v>
      </c>
      <c r="H234" s="155"/>
      <c r="I234" s="155" t="n">
        <f aca="false">E234-H234</f>
        <v>130.4</v>
      </c>
      <c r="J234" s="143"/>
      <c r="K234" s="150"/>
      <c r="L234" s="150"/>
      <c r="R234" s="145"/>
      <c r="S234" s="145"/>
    </row>
    <row r="235" customFormat="false" ht="12.75" hidden="false" customHeight="false" outlineLevel="0" collapsed="false">
      <c r="A235" s="162" t="s">
        <v>282</v>
      </c>
      <c r="B235" s="161" t="s">
        <v>283</v>
      </c>
      <c r="C235" s="158" t="n">
        <v>692</v>
      </c>
      <c r="D235" s="158" t="n">
        <v>692</v>
      </c>
      <c r="E235" s="158" t="n">
        <v>130.4</v>
      </c>
      <c r="F235" s="158" t="n">
        <f aca="false">E235-D235</f>
        <v>-561.6</v>
      </c>
      <c r="G235" s="149" t="n">
        <f aca="false">E235/D235*100</f>
        <v>18.8439306358382</v>
      </c>
      <c r="H235" s="158"/>
      <c r="I235" s="158" t="n">
        <f aca="false">E235-H235</f>
        <v>130.4</v>
      </c>
      <c r="J235" s="149"/>
      <c r="K235" s="150"/>
      <c r="L235" s="150"/>
      <c r="R235" s="145"/>
      <c r="S235" s="145"/>
    </row>
    <row r="236" customFormat="false" ht="25.5" hidden="true" customHeight="false" outlineLevel="0" collapsed="false">
      <c r="A236" s="157" t="s">
        <v>302</v>
      </c>
      <c r="B236" s="154" t="s">
        <v>303</v>
      </c>
      <c r="C236" s="158"/>
      <c r="D236" s="158"/>
      <c r="E236" s="158"/>
      <c r="F236" s="158"/>
      <c r="G236" s="149"/>
      <c r="H236" s="158"/>
      <c r="I236" s="158"/>
      <c r="J236" s="149"/>
      <c r="R236" s="145"/>
      <c r="S236" s="145"/>
    </row>
    <row r="237" customFormat="false" ht="12.75" hidden="true" customHeight="false" outlineLevel="0" collapsed="false">
      <c r="A237" s="157"/>
      <c r="B237" s="154"/>
      <c r="C237" s="158"/>
      <c r="D237" s="158"/>
      <c r="E237" s="158"/>
      <c r="F237" s="158"/>
      <c r="G237" s="149"/>
      <c r="H237" s="158"/>
      <c r="I237" s="158"/>
      <c r="J237" s="149"/>
      <c r="R237" s="145"/>
      <c r="S237" s="145"/>
    </row>
    <row r="238" customFormat="false" ht="12.75" hidden="true" customHeight="false" outlineLevel="0" collapsed="false">
      <c r="A238" s="157" t="s">
        <v>161</v>
      </c>
      <c r="B238" s="154" t="s">
        <v>162</v>
      </c>
      <c r="C238" s="158"/>
      <c r="D238" s="158"/>
      <c r="E238" s="158"/>
      <c r="F238" s="158"/>
      <c r="G238" s="149"/>
      <c r="H238" s="158"/>
      <c r="I238" s="158"/>
      <c r="J238" s="149"/>
      <c r="R238" s="145"/>
      <c r="S238" s="145"/>
    </row>
    <row r="239" customFormat="false" ht="12.75" hidden="true" customHeight="false" outlineLevel="0" collapsed="false">
      <c r="A239" s="157" t="s">
        <v>206</v>
      </c>
      <c r="B239" s="154" t="s">
        <v>207</v>
      </c>
      <c r="C239" s="158"/>
      <c r="D239" s="158"/>
      <c r="E239" s="158"/>
      <c r="F239" s="158"/>
      <c r="G239" s="149"/>
      <c r="H239" s="158"/>
      <c r="I239" s="158"/>
      <c r="J239" s="149"/>
      <c r="R239" s="145"/>
      <c r="S239" s="145"/>
    </row>
    <row r="240" customFormat="false" ht="25.5" hidden="true" customHeight="false" outlineLevel="0" collapsed="false">
      <c r="A240" s="157" t="s">
        <v>304</v>
      </c>
      <c r="B240" s="154" t="s">
        <v>305</v>
      </c>
      <c r="C240" s="158"/>
      <c r="D240" s="158"/>
      <c r="E240" s="158"/>
      <c r="F240" s="158"/>
      <c r="G240" s="149"/>
      <c r="H240" s="158"/>
      <c r="I240" s="158"/>
      <c r="J240" s="149"/>
      <c r="R240" s="145"/>
      <c r="S240" s="145"/>
    </row>
    <row r="241" customFormat="false" ht="12.75" hidden="true" customHeight="false" outlineLevel="0" collapsed="false">
      <c r="A241" s="157" t="s">
        <v>306</v>
      </c>
      <c r="B241" s="154" t="s">
        <v>307</v>
      </c>
      <c r="C241" s="158"/>
      <c r="D241" s="158"/>
      <c r="E241" s="158"/>
      <c r="F241" s="158"/>
      <c r="G241" s="149"/>
      <c r="H241" s="158"/>
      <c r="I241" s="158"/>
      <c r="J241" s="149"/>
      <c r="R241" s="145"/>
      <c r="S241" s="145"/>
    </row>
    <row r="242" customFormat="false" ht="12.75" hidden="true" customHeight="false" outlineLevel="0" collapsed="false">
      <c r="A242" s="157"/>
      <c r="B242" s="154"/>
      <c r="C242" s="158"/>
      <c r="D242" s="158"/>
      <c r="E242" s="158"/>
      <c r="F242" s="158"/>
      <c r="G242" s="149"/>
      <c r="H242" s="158"/>
      <c r="I242" s="158"/>
      <c r="J242" s="149"/>
      <c r="R242" s="145"/>
      <c r="S242" s="145"/>
    </row>
    <row r="243" customFormat="false" ht="12.75" hidden="true" customHeight="false" outlineLevel="0" collapsed="false">
      <c r="A243" s="157" t="s">
        <v>161</v>
      </c>
      <c r="B243" s="154" t="s">
        <v>162</v>
      </c>
      <c r="C243" s="158"/>
      <c r="D243" s="158"/>
      <c r="E243" s="158"/>
      <c r="F243" s="158"/>
      <c r="G243" s="149"/>
      <c r="H243" s="158"/>
      <c r="I243" s="158"/>
      <c r="J243" s="149"/>
      <c r="R243" s="145"/>
      <c r="S243" s="145"/>
    </row>
    <row r="244" customFormat="false" ht="12.75" hidden="true" customHeight="false" outlineLevel="0" collapsed="false">
      <c r="A244" s="157" t="s">
        <v>206</v>
      </c>
      <c r="B244" s="154" t="s">
        <v>207</v>
      </c>
      <c r="C244" s="158"/>
      <c r="D244" s="158"/>
      <c r="E244" s="158"/>
      <c r="F244" s="158"/>
      <c r="G244" s="149"/>
      <c r="H244" s="158"/>
      <c r="I244" s="158"/>
      <c r="J244" s="149"/>
      <c r="R244" s="145"/>
      <c r="S244" s="145"/>
    </row>
    <row r="245" customFormat="false" ht="12.75" hidden="true" customHeight="false" outlineLevel="0" collapsed="false">
      <c r="A245" s="157" t="s">
        <v>198</v>
      </c>
      <c r="B245" s="154" t="s">
        <v>199</v>
      </c>
      <c r="C245" s="158"/>
      <c r="D245" s="158"/>
      <c r="E245" s="158"/>
      <c r="F245" s="158"/>
      <c r="G245" s="149"/>
      <c r="H245" s="158"/>
      <c r="I245" s="158"/>
      <c r="J245" s="149"/>
      <c r="R245" s="145"/>
      <c r="S245" s="145"/>
    </row>
    <row r="246" customFormat="false" ht="12.75" hidden="true" customHeight="false" outlineLevel="0" collapsed="false">
      <c r="A246" s="157" t="s">
        <v>279</v>
      </c>
      <c r="B246" s="154" t="s">
        <v>280</v>
      </c>
      <c r="C246" s="158"/>
      <c r="D246" s="158"/>
      <c r="E246" s="158"/>
      <c r="F246" s="158"/>
      <c r="G246" s="149"/>
      <c r="H246" s="158"/>
      <c r="I246" s="158"/>
      <c r="J246" s="149"/>
      <c r="R246" s="145"/>
      <c r="S246" s="145"/>
    </row>
    <row r="247" customFormat="false" ht="25.5" hidden="true" customHeight="false" outlineLevel="0" collapsed="false">
      <c r="A247" s="157" t="s">
        <v>308</v>
      </c>
      <c r="B247" s="154" t="s">
        <v>309</v>
      </c>
      <c r="C247" s="158"/>
      <c r="D247" s="158"/>
      <c r="E247" s="158"/>
      <c r="F247" s="158"/>
      <c r="G247" s="149"/>
      <c r="H247" s="158"/>
      <c r="I247" s="158"/>
      <c r="J247" s="149"/>
      <c r="R247" s="145"/>
      <c r="S247" s="145"/>
    </row>
    <row r="248" customFormat="false" ht="12.75" hidden="true" customHeight="false" outlineLevel="0" collapsed="false">
      <c r="A248" s="157"/>
      <c r="B248" s="154"/>
      <c r="C248" s="158"/>
      <c r="D248" s="158"/>
      <c r="E248" s="158"/>
      <c r="F248" s="158"/>
      <c r="G248" s="149"/>
      <c r="H248" s="158"/>
      <c r="I248" s="158"/>
      <c r="J248" s="149"/>
      <c r="R248" s="145"/>
      <c r="S248" s="145"/>
    </row>
    <row r="249" customFormat="false" ht="12.75" hidden="true" customHeight="false" outlineLevel="0" collapsed="false">
      <c r="A249" s="157" t="s">
        <v>206</v>
      </c>
      <c r="B249" s="154" t="s">
        <v>207</v>
      </c>
      <c r="C249" s="158"/>
      <c r="D249" s="158"/>
      <c r="E249" s="158"/>
      <c r="F249" s="158"/>
      <c r="G249" s="149"/>
      <c r="H249" s="158"/>
      <c r="I249" s="158"/>
      <c r="J249" s="149"/>
      <c r="R249" s="145"/>
      <c r="S249" s="145"/>
    </row>
    <row r="250" customFormat="false" ht="12.75" hidden="true" customHeight="false" outlineLevel="0" collapsed="false">
      <c r="A250" s="157" t="s">
        <v>310</v>
      </c>
      <c r="B250" s="154" t="s">
        <v>311</v>
      </c>
      <c r="C250" s="158"/>
      <c r="D250" s="158"/>
      <c r="E250" s="158"/>
      <c r="F250" s="158"/>
      <c r="G250" s="149"/>
      <c r="H250" s="158"/>
      <c r="I250" s="158"/>
      <c r="J250" s="149"/>
      <c r="R250" s="145"/>
      <c r="S250" s="145"/>
    </row>
    <row r="251" customFormat="false" ht="12.75" hidden="true" customHeight="false" outlineLevel="0" collapsed="false">
      <c r="A251" s="157"/>
      <c r="B251" s="154"/>
      <c r="C251" s="158"/>
      <c r="D251" s="158"/>
      <c r="E251" s="158"/>
      <c r="F251" s="158"/>
      <c r="G251" s="149"/>
      <c r="H251" s="158"/>
      <c r="I251" s="158"/>
      <c r="J251" s="149"/>
      <c r="R251" s="145"/>
      <c r="S251" s="145"/>
    </row>
    <row r="252" customFormat="false" ht="12.75" hidden="true" customHeight="false" outlineLevel="0" collapsed="false">
      <c r="A252" s="157" t="s">
        <v>206</v>
      </c>
      <c r="B252" s="154" t="s">
        <v>207</v>
      </c>
      <c r="C252" s="158"/>
      <c r="D252" s="158"/>
      <c r="E252" s="158"/>
      <c r="F252" s="158"/>
      <c r="G252" s="149"/>
      <c r="H252" s="158"/>
      <c r="I252" s="158"/>
      <c r="J252" s="149"/>
      <c r="R252" s="145"/>
      <c r="S252" s="145"/>
    </row>
    <row r="253" customFormat="false" ht="12.75" hidden="true" customHeight="false" outlineLevel="0" collapsed="false">
      <c r="A253" s="157" t="s">
        <v>269</v>
      </c>
      <c r="B253" s="154" t="s">
        <v>270</v>
      </c>
      <c r="C253" s="158"/>
      <c r="D253" s="158"/>
      <c r="E253" s="158"/>
      <c r="F253" s="158"/>
      <c r="G253" s="149"/>
      <c r="H253" s="158"/>
      <c r="I253" s="158"/>
      <c r="J253" s="149"/>
      <c r="R253" s="145"/>
      <c r="S253" s="145"/>
    </row>
    <row r="254" customFormat="false" ht="25.5" hidden="true" customHeight="false" outlineLevel="0" collapsed="false">
      <c r="A254" s="157" t="s">
        <v>304</v>
      </c>
      <c r="B254" s="154" t="s">
        <v>305</v>
      </c>
      <c r="C254" s="158"/>
      <c r="D254" s="158"/>
      <c r="E254" s="158"/>
      <c r="F254" s="158"/>
      <c r="G254" s="149"/>
      <c r="H254" s="158"/>
      <c r="I254" s="158"/>
      <c r="J254" s="149"/>
      <c r="R254" s="145"/>
      <c r="S254" s="145"/>
    </row>
    <row r="255" customFormat="false" ht="12.75" hidden="true" customHeight="false" outlineLevel="0" collapsed="false">
      <c r="A255" s="157" t="s">
        <v>312</v>
      </c>
      <c r="B255" s="154" t="s">
        <v>313</v>
      </c>
      <c r="C255" s="158"/>
      <c r="D255" s="158"/>
      <c r="E255" s="158"/>
      <c r="F255" s="158"/>
      <c r="G255" s="149"/>
      <c r="H255" s="158"/>
      <c r="I255" s="158"/>
      <c r="J255" s="149"/>
      <c r="R255" s="145"/>
      <c r="S255" s="145"/>
    </row>
    <row r="256" customFormat="false" ht="12.75" hidden="true" customHeight="false" outlineLevel="0" collapsed="false">
      <c r="A256" s="157"/>
      <c r="B256" s="154"/>
      <c r="C256" s="158"/>
      <c r="D256" s="158"/>
      <c r="E256" s="158"/>
      <c r="F256" s="158"/>
      <c r="G256" s="149"/>
      <c r="H256" s="158"/>
      <c r="I256" s="158"/>
      <c r="J256" s="149"/>
      <c r="R256" s="145"/>
      <c r="S256" s="145"/>
    </row>
    <row r="257" customFormat="false" ht="12.75" hidden="true" customHeight="false" outlineLevel="0" collapsed="false">
      <c r="A257" s="157" t="s">
        <v>161</v>
      </c>
      <c r="B257" s="154" t="s">
        <v>162</v>
      </c>
      <c r="C257" s="158"/>
      <c r="D257" s="158"/>
      <c r="E257" s="158"/>
      <c r="F257" s="158"/>
      <c r="G257" s="149"/>
      <c r="H257" s="158"/>
      <c r="I257" s="158"/>
      <c r="J257" s="149"/>
      <c r="R257" s="145"/>
      <c r="S257" s="145"/>
    </row>
    <row r="258" customFormat="false" ht="12.75" hidden="true" customHeight="false" outlineLevel="0" collapsed="false">
      <c r="A258" s="157" t="s">
        <v>206</v>
      </c>
      <c r="B258" s="154" t="s">
        <v>207</v>
      </c>
      <c r="C258" s="158"/>
      <c r="D258" s="158"/>
      <c r="E258" s="158"/>
      <c r="F258" s="158"/>
      <c r="G258" s="149"/>
      <c r="H258" s="158"/>
      <c r="I258" s="158"/>
      <c r="J258" s="149"/>
      <c r="R258" s="145"/>
      <c r="S258" s="145"/>
    </row>
    <row r="259" customFormat="false" ht="12.75" hidden="true" customHeight="false" outlineLevel="0" collapsed="false">
      <c r="A259" s="157" t="s">
        <v>314</v>
      </c>
      <c r="B259" s="154" t="s">
        <v>315</v>
      </c>
      <c r="C259" s="158"/>
      <c r="D259" s="158"/>
      <c r="E259" s="158"/>
      <c r="F259" s="158"/>
      <c r="G259" s="149"/>
      <c r="H259" s="158"/>
      <c r="I259" s="158"/>
      <c r="J259" s="149"/>
      <c r="R259" s="145"/>
      <c r="S259" s="145"/>
    </row>
    <row r="260" customFormat="false" ht="12.75" hidden="true" customHeight="false" outlineLevel="0" collapsed="false">
      <c r="A260" s="157" t="s">
        <v>198</v>
      </c>
      <c r="B260" s="154" t="s">
        <v>199</v>
      </c>
      <c r="C260" s="158"/>
      <c r="D260" s="158"/>
      <c r="E260" s="158"/>
      <c r="F260" s="158"/>
      <c r="G260" s="149"/>
      <c r="H260" s="158"/>
      <c r="I260" s="158"/>
      <c r="J260" s="149"/>
      <c r="R260" s="145"/>
      <c r="S260" s="145"/>
    </row>
    <row r="261" customFormat="false" ht="12.75" hidden="true" customHeight="false" outlineLevel="0" collapsed="false">
      <c r="A261" s="157" t="s">
        <v>279</v>
      </c>
      <c r="B261" s="154" t="s">
        <v>280</v>
      </c>
      <c r="C261" s="158"/>
      <c r="D261" s="158"/>
      <c r="E261" s="158"/>
      <c r="F261" s="158"/>
      <c r="G261" s="149"/>
      <c r="H261" s="158"/>
      <c r="I261" s="158"/>
      <c r="J261" s="149"/>
      <c r="R261" s="145"/>
      <c r="S261" s="145"/>
    </row>
    <row r="262" customFormat="false" ht="12.75" hidden="true" customHeight="false" outlineLevel="0" collapsed="false">
      <c r="A262" s="157" t="s">
        <v>316</v>
      </c>
      <c r="B262" s="154" t="s">
        <v>317</v>
      </c>
      <c r="C262" s="158"/>
      <c r="D262" s="158"/>
      <c r="E262" s="158"/>
      <c r="F262" s="158"/>
      <c r="G262" s="149"/>
      <c r="H262" s="158"/>
      <c r="I262" s="158"/>
      <c r="J262" s="149"/>
      <c r="R262" s="145"/>
      <c r="S262" s="145"/>
    </row>
    <row r="263" customFormat="false" ht="12.75" hidden="true" customHeight="false" outlineLevel="0" collapsed="false">
      <c r="A263" s="157"/>
      <c r="B263" s="154"/>
      <c r="C263" s="158"/>
      <c r="D263" s="158"/>
      <c r="E263" s="158"/>
      <c r="F263" s="158"/>
      <c r="G263" s="149"/>
      <c r="H263" s="158"/>
      <c r="I263" s="158"/>
      <c r="J263" s="149"/>
      <c r="R263" s="145"/>
      <c r="S263" s="145"/>
    </row>
    <row r="264" customFormat="false" ht="12.75" hidden="true" customHeight="false" outlineLevel="0" collapsed="false">
      <c r="A264" s="157" t="s">
        <v>161</v>
      </c>
      <c r="B264" s="154" t="s">
        <v>162</v>
      </c>
      <c r="C264" s="158"/>
      <c r="D264" s="158"/>
      <c r="E264" s="158"/>
      <c r="F264" s="158"/>
      <c r="G264" s="149"/>
      <c r="H264" s="158"/>
      <c r="I264" s="158"/>
      <c r="J264" s="149"/>
      <c r="R264" s="145"/>
      <c r="S264" s="145"/>
    </row>
    <row r="265" customFormat="false" ht="12.75" hidden="true" customHeight="false" outlineLevel="0" collapsed="false">
      <c r="A265" s="157" t="s">
        <v>314</v>
      </c>
      <c r="B265" s="154" t="s">
        <v>315</v>
      </c>
      <c r="C265" s="158"/>
      <c r="D265" s="158"/>
      <c r="E265" s="158"/>
      <c r="F265" s="158"/>
      <c r="G265" s="149"/>
      <c r="H265" s="158"/>
      <c r="I265" s="158"/>
      <c r="J265" s="149"/>
      <c r="R265" s="145"/>
      <c r="S265" s="145"/>
    </row>
    <row r="266" customFormat="false" ht="12.75" hidden="true" customHeight="false" outlineLevel="0" collapsed="false">
      <c r="A266" s="157" t="s">
        <v>198</v>
      </c>
      <c r="B266" s="154" t="s">
        <v>199</v>
      </c>
      <c r="C266" s="158"/>
      <c r="D266" s="158"/>
      <c r="E266" s="158"/>
      <c r="F266" s="158"/>
      <c r="G266" s="149"/>
      <c r="H266" s="158"/>
      <c r="I266" s="158"/>
      <c r="J266" s="149"/>
      <c r="R266" s="145"/>
      <c r="S266" s="145"/>
    </row>
    <row r="267" customFormat="false" ht="12.75" hidden="true" customHeight="false" outlineLevel="0" collapsed="false">
      <c r="A267" s="157" t="s">
        <v>279</v>
      </c>
      <c r="B267" s="154" t="s">
        <v>280</v>
      </c>
      <c r="C267" s="158"/>
      <c r="D267" s="158"/>
      <c r="E267" s="158"/>
      <c r="F267" s="158"/>
      <c r="G267" s="149"/>
      <c r="H267" s="158"/>
      <c r="I267" s="158"/>
      <c r="J267" s="149"/>
      <c r="R267" s="145"/>
      <c r="S267" s="145"/>
    </row>
    <row r="268" customFormat="false" ht="12.75" hidden="true" customHeight="false" outlineLevel="0" collapsed="false">
      <c r="A268" s="157" t="s">
        <v>318</v>
      </c>
      <c r="B268" s="154" t="s">
        <v>319</v>
      </c>
      <c r="C268" s="158"/>
      <c r="D268" s="158"/>
      <c r="E268" s="158"/>
      <c r="F268" s="158"/>
      <c r="G268" s="149"/>
      <c r="H268" s="158"/>
      <c r="I268" s="158"/>
      <c r="J268" s="149"/>
      <c r="R268" s="145"/>
      <c r="S268" s="145"/>
    </row>
    <row r="269" customFormat="false" ht="12.75" hidden="true" customHeight="false" outlineLevel="0" collapsed="false">
      <c r="A269" s="157"/>
      <c r="B269" s="154"/>
      <c r="C269" s="158"/>
      <c r="D269" s="158"/>
      <c r="E269" s="158"/>
      <c r="F269" s="158"/>
      <c r="G269" s="149"/>
      <c r="H269" s="158"/>
      <c r="I269" s="158"/>
      <c r="J269" s="149"/>
      <c r="R269" s="145"/>
      <c r="S269" s="145"/>
    </row>
    <row r="270" customFormat="false" ht="12.75" hidden="true" customHeight="false" outlineLevel="0" collapsed="false">
      <c r="A270" s="157" t="s">
        <v>206</v>
      </c>
      <c r="B270" s="154" t="s">
        <v>207</v>
      </c>
      <c r="C270" s="158"/>
      <c r="D270" s="158"/>
      <c r="E270" s="158"/>
      <c r="F270" s="158"/>
      <c r="G270" s="149"/>
      <c r="H270" s="158"/>
      <c r="I270" s="158"/>
      <c r="J270" s="149"/>
      <c r="R270" s="145"/>
      <c r="S270" s="145"/>
    </row>
    <row r="271" customFormat="false" ht="12.75" hidden="true" customHeight="false" outlineLevel="0" collapsed="false">
      <c r="A271" s="157" t="s">
        <v>279</v>
      </c>
      <c r="B271" s="154" t="s">
        <v>280</v>
      </c>
      <c r="C271" s="158"/>
      <c r="D271" s="158"/>
      <c r="E271" s="158"/>
      <c r="F271" s="158"/>
      <c r="G271" s="149"/>
      <c r="H271" s="158"/>
      <c r="I271" s="158"/>
      <c r="J271" s="149"/>
      <c r="R271" s="145"/>
      <c r="S271" s="145"/>
    </row>
    <row r="272" customFormat="false" ht="12.75" hidden="true" customHeight="false" outlineLevel="0" collapsed="false">
      <c r="A272" s="157" t="s">
        <v>320</v>
      </c>
      <c r="B272" s="154" t="s">
        <v>321</v>
      </c>
      <c r="C272" s="158"/>
      <c r="D272" s="158"/>
      <c r="E272" s="158"/>
      <c r="F272" s="158"/>
      <c r="G272" s="149"/>
      <c r="H272" s="158"/>
      <c r="I272" s="158"/>
      <c r="J272" s="149"/>
      <c r="R272" s="145"/>
      <c r="S272" s="145"/>
    </row>
    <row r="273" customFormat="false" ht="12.75" hidden="true" customHeight="false" outlineLevel="0" collapsed="false">
      <c r="A273" s="157"/>
      <c r="B273" s="154"/>
      <c r="C273" s="158"/>
      <c r="D273" s="158"/>
      <c r="E273" s="158"/>
      <c r="F273" s="158"/>
      <c r="G273" s="149"/>
      <c r="H273" s="158"/>
      <c r="I273" s="158"/>
      <c r="J273" s="149"/>
      <c r="R273" s="145"/>
      <c r="S273" s="145"/>
    </row>
    <row r="274" customFormat="false" ht="12.75" hidden="true" customHeight="false" outlineLevel="0" collapsed="false">
      <c r="A274" s="157" t="s">
        <v>161</v>
      </c>
      <c r="B274" s="154" t="s">
        <v>162</v>
      </c>
      <c r="C274" s="158"/>
      <c r="D274" s="158"/>
      <c r="E274" s="158"/>
      <c r="F274" s="158"/>
      <c r="G274" s="149"/>
      <c r="H274" s="158"/>
      <c r="I274" s="158"/>
      <c r="J274" s="149"/>
      <c r="R274" s="145"/>
      <c r="S274" s="145"/>
    </row>
    <row r="275" customFormat="false" ht="12.75" hidden="true" customHeight="false" outlineLevel="0" collapsed="false">
      <c r="A275" s="157" t="s">
        <v>206</v>
      </c>
      <c r="B275" s="154" t="s">
        <v>207</v>
      </c>
      <c r="C275" s="158"/>
      <c r="D275" s="158"/>
      <c r="E275" s="158"/>
      <c r="F275" s="158"/>
      <c r="G275" s="149"/>
      <c r="H275" s="158"/>
      <c r="I275" s="158"/>
      <c r="J275" s="149"/>
      <c r="R275" s="145"/>
      <c r="S275" s="145"/>
    </row>
    <row r="276" customFormat="false" ht="12.75" hidden="true" customHeight="false" outlineLevel="0" collapsed="false">
      <c r="A276" s="157" t="s">
        <v>190</v>
      </c>
      <c r="B276" s="154" t="s">
        <v>191</v>
      </c>
      <c r="C276" s="158"/>
      <c r="D276" s="158"/>
      <c r="E276" s="158"/>
      <c r="F276" s="158"/>
      <c r="G276" s="149"/>
      <c r="H276" s="158"/>
      <c r="I276" s="158"/>
      <c r="J276" s="149"/>
      <c r="R276" s="145"/>
      <c r="S276" s="145"/>
    </row>
    <row r="277" customFormat="false" ht="12.75" hidden="true" customHeight="false" outlineLevel="0" collapsed="false">
      <c r="A277" s="157" t="s">
        <v>198</v>
      </c>
      <c r="B277" s="154" t="s">
        <v>199</v>
      </c>
      <c r="C277" s="158"/>
      <c r="D277" s="158"/>
      <c r="E277" s="158"/>
      <c r="F277" s="158"/>
      <c r="G277" s="149"/>
      <c r="H277" s="158"/>
      <c r="I277" s="158"/>
      <c r="J277" s="149"/>
      <c r="R277" s="145"/>
      <c r="S277" s="145"/>
    </row>
    <row r="278" customFormat="false" ht="12.75" hidden="true" customHeight="false" outlineLevel="0" collapsed="false">
      <c r="A278" s="157" t="s">
        <v>279</v>
      </c>
      <c r="B278" s="154" t="s">
        <v>280</v>
      </c>
      <c r="C278" s="158"/>
      <c r="D278" s="158"/>
      <c r="E278" s="158"/>
      <c r="F278" s="158"/>
      <c r="G278" s="149"/>
      <c r="H278" s="158"/>
      <c r="I278" s="158"/>
      <c r="J278" s="149"/>
      <c r="R278" s="145"/>
      <c r="S278" s="145"/>
    </row>
    <row r="279" customFormat="false" ht="12.75" hidden="true" customHeight="false" outlineLevel="0" collapsed="false">
      <c r="A279" s="157" t="s">
        <v>322</v>
      </c>
      <c r="B279" s="154" t="s">
        <v>323</v>
      </c>
      <c r="C279" s="158"/>
      <c r="D279" s="158"/>
      <c r="E279" s="158"/>
      <c r="F279" s="158"/>
      <c r="G279" s="149"/>
      <c r="H279" s="158"/>
      <c r="I279" s="158"/>
      <c r="J279" s="149"/>
      <c r="R279" s="145"/>
      <c r="S279" s="145"/>
    </row>
    <row r="280" customFormat="false" ht="12.75" hidden="true" customHeight="false" outlineLevel="0" collapsed="false">
      <c r="A280" s="157"/>
      <c r="B280" s="154"/>
      <c r="C280" s="158"/>
      <c r="D280" s="158"/>
      <c r="E280" s="158"/>
      <c r="F280" s="158"/>
      <c r="G280" s="149"/>
      <c r="H280" s="158"/>
      <c r="I280" s="158"/>
      <c r="J280" s="149"/>
      <c r="R280" s="145"/>
      <c r="S280" s="145"/>
    </row>
    <row r="281" customFormat="false" ht="12.75" hidden="true" customHeight="false" outlineLevel="0" collapsed="false">
      <c r="A281" s="157" t="s">
        <v>314</v>
      </c>
      <c r="B281" s="154" t="s">
        <v>315</v>
      </c>
      <c r="C281" s="158"/>
      <c r="D281" s="158"/>
      <c r="E281" s="158"/>
      <c r="F281" s="158"/>
      <c r="G281" s="149"/>
      <c r="H281" s="158"/>
      <c r="I281" s="158"/>
      <c r="J281" s="149"/>
      <c r="R281" s="145"/>
      <c r="S281" s="145"/>
    </row>
    <row r="282" customFormat="false" ht="25.5" hidden="true" customHeight="false" outlineLevel="0" collapsed="false">
      <c r="A282" s="157" t="s">
        <v>324</v>
      </c>
      <c r="B282" s="154" t="s">
        <v>325</v>
      </c>
      <c r="C282" s="158"/>
      <c r="D282" s="158"/>
      <c r="E282" s="158"/>
      <c r="F282" s="158"/>
      <c r="G282" s="149"/>
      <c r="H282" s="158"/>
      <c r="I282" s="158"/>
      <c r="J282" s="149"/>
      <c r="R282" s="145"/>
      <c r="S282" s="145"/>
    </row>
    <row r="283" customFormat="false" ht="12.75" hidden="true" customHeight="false" outlineLevel="0" collapsed="false">
      <c r="A283" s="157" t="s">
        <v>161</v>
      </c>
      <c r="B283" s="154" t="s">
        <v>162</v>
      </c>
      <c r="C283" s="158"/>
      <c r="D283" s="158"/>
      <c r="E283" s="158"/>
      <c r="F283" s="158"/>
      <c r="G283" s="149"/>
      <c r="H283" s="158"/>
      <c r="I283" s="158"/>
      <c r="J283" s="149"/>
      <c r="R283" s="145"/>
      <c r="S283" s="145"/>
    </row>
    <row r="284" customFormat="false" ht="12.75" hidden="false" customHeight="false" outlineLevel="0" collapsed="false">
      <c r="A284" s="157"/>
      <c r="B284" s="154"/>
      <c r="C284" s="158"/>
      <c r="D284" s="158"/>
      <c r="E284" s="158"/>
      <c r="F284" s="158"/>
      <c r="G284" s="149"/>
      <c r="H284" s="158"/>
      <c r="I284" s="158"/>
      <c r="J284" s="149"/>
      <c r="R284" s="145"/>
      <c r="S284" s="145"/>
    </row>
    <row r="285" customFormat="false" ht="17.45" hidden="false" customHeight="true" outlineLevel="0" collapsed="false">
      <c r="A285" s="157" t="s">
        <v>326</v>
      </c>
      <c r="B285" s="154" t="s">
        <v>327</v>
      </c>
      <c r="C285" s="158"/>
      <c r="D285" s="158"/>
      <c r="E285" s="158"/>
      <c r="F285" s="158"/>
      <c r="G285" s="149"/>
      <c r="H285" s="158"/>
      <c r="I285" s="158"/>
      <c r="J285" s="149"/>
      <c r="R285" s="145"/>
      <c r="S285" s="145"/>
    </row>
    <row r="286" s="141" customFormat="true" ht="15.6" hidden="false" customHeight="true" outlineLevel="0" collapsed="false">
      <c r="A286" s="138" t="s">
        <v>144</v>
      </c>
      <c r="B286" s="139" t="s">
        <v>21</v>
      </c>
      <c r="C286" s="142" t="n">
        <f aca="false">C293+C301</f>
        <v>4134085.5</v>
      </c>
      <c r="D286" s="142" t="n">
        <f aca="false">D293+D301</f>
        <v>4485810.3</v>
      </c>
      <c r="E286" s="142" t="n">
        <f aca="false">E293+E301</f>
        <v>1021977.4</v>
      </c>
      <c r="F286" s="155" t="n">
        <f aca="false">E286-D286</f>
        <v>-3463832.9</v>
      </c>
      <c r="G286" s="143" t="n">
        <f aca="false">E286/D286*100</f>
        <v>22.7824480228243</v>
      </c>
      <c r="H286" s="142" t="n">
        <f aca="false">H293+H301</f>
        <v>1000588.3</v>
      </c>
      <c r="I286" s="155" t="n">
        <f aca="false">E286-H286</f>
        <v>21389.1000000001</v>
      </c>
      <c r="J286" s="143" t="n">
        <f aca="false">E286/H286*100</f>
        <v>102.137652419082</v>
      </c>
      <c r="K286" s="144"/>
      <c r="L286" s="144"/>
      <c r="M286" s="144"/>
      <c r="N286" s="144"/>
      <c r="O286" s="144"/>
      <c r="P286" s="145"/>
      <c r="R286" s="145"/>
      <c r="S286" s="145"/>
      <c r="T286" s="145"/>
      <c r="U286" s="145"/>
      <c r="V286" s="145"/>
      <c r="W286" s="145"/>
    </row>
    <row r="287" customFormat="false" ht="12.75" hidden="false" customHeight="false" outlineLevel="0" collapsed="false">
      <c r="A287" s="157" t="s">
        <v>57</v>
      </c>
      <c r="B287" s="154" t="s">
        <v>58</v>
      </c>
      <c r="C287" s="155" t="n">
        <v>1556377.3</v>
      </c>
      <c r="D287" s="155" t="n">
        <f aca="false">D293+D301-D289</f>
        <v>2628040.7</v>
      </c>
      <c r="E287" s="155" t="n">
        <f aca="false">E293+E301-E289</f>
        <v>876824.4</v>
      </c>
      <c r="F287" s="155" t="n">
        <f aca="false">F293+F301-F289</f>
        <v>-1751216.3</v>
      </c>
      <c r="G287" s="143" t="n">
        <f aca="false">E287/D287*100</f>
        <v>33.3641864831089</v>
      </c>
      <c r="H287" s="155" t="n">
        <f aca="false">H293+H301-H289</f>
        <v>848838.6</v>
      </c>
      <c r="I287" s="155" t="n">
        <f aca="false">E287-H287</f>
        <v>27985.8000000002</v>
      </c>
      <c r="J287" s="143" t="n">
        <f aca="false">E287/H287*100</f>
        <v>103.296951858693</v>
      </c>
      <c r="K287" s="150"/>
      <c r="L287" s="150"/>
      <c r="R287" s="145"/>
      <c r="S287" s="145"/>
    </row>
    <row r="288" customFormat="false" ht="12.75" hidden="false" customHeight="false" outlineLevel="0" collapsed="false">
      <c r="A288" s="160" t="s">
        <v>160</v>
      </c>
      <c r="B288" s="161" t="s">
        <v>145</v>
      </c>
      <c r="C288" s="158" t="n">
        <v>52208.6</v>
      </c>
      <c r="D288" s="158" t="n">
        <v>54837.5</v>
      </c>
      <c r="E288" s="158" t="n">
        <v>24075.2</v>
      </c>
      <c r="F288" s="158" t="n">
        <f aca="false">E288-D288</f>
        <v>-30762.3</v>
      </c>
      <c r="G288" s="149" t="n">
        <f aca="false">E288/D288*100</f>
        <v>43.9028037383178</v>
      </c>
      <c r="H288" s="158" t="n">
        <f aca="false">19062.2+3636.3+2730.7</f>
        <v>25429.2</v>
      </c>
      <c r="I288" s="158" t="n">
        <f aca="false">E288-H288</f>
        <v>-1354</v>
      </c>
      <c r="J288" s="149" t="n">
        <f aca="false">E288/H288*100</f>
        <v>94.6754125178928</v>
      </c>
      <c r="K288" s="150"/>
      <c r="L288" s="150"/>
      <c r="R288" s="145"/>
      <c r="S288" s="145"/>
    </row>
    <row r="289" customFormat="false" ht="12.75" hidden="false" customHeight="false" outlineLevel="0" collapsed="false">
      <c r="A289" s="157" t="s">
        <v>210</v>
      </c>
      <c r="B289" s="154" t="s">
        <v>147</v>
      </c>
      <c r="C289" s="155" t="n">
        <v>2577708.2</v>
      </c>
      <c r="D289" s="155" t="n">
        <v>1857769.6</v>
      </c>
      <c r="E289" s="155" t="n">
        <v>145153</v>
      </c>
      <c r="F289" s="155" t="n">
        <v>-1712616.6</v>
      </c>
      <c r="G289" s="143" t="n">
        <f aca="false">E289/D289*100</f>
        <v>7.8132939628251</v>
      </c>
      <c r="H289" s="155" t="n">
        <v>151749.7</v>
      </c>
      <c r="I289" s="155" t="n">
        <f aca="false">E289-H289</f>
        <v>-6596.70000000001</v>
      </c>
      <c r="J289" s="143" t="n">
        <f aca="false">E289/H289*100</f>
        <v>95.6529073863079</v>
      </c>
      <c r="K289" s="150"/>
      <c r="L289" s="150"/>
      <c r="R289" s="145"/>
      <c r="S289" s="145"/>
    </row>
    <row r="290" customFormat="false" ht="12.75" hidden="false" customHeight="false" outlineLevel="0" collapsed="false">
      <c r="A290" s="157" t="s">
        <v>161</v>
      </c>
      <c r="B290" s="154" t="s">
        <v>162</v>
      </c>
      <c r="C290" s="158"/>
      <c r="D290" s="158"/>
      <c r="E290" s="158"/>
      <c r="F290" s="158"/>
      <c r="G290" s="149"/>
      <c r="H290" s="158"/>
      <c r="I290" s="158" t="n">
        <f aca="false">E290-H290</f>
        <v>0</v>
      </c>
      <c r="J290" s="149"/>
      <c r="K290" s="150"/>
      <c r="L290" s="150"/>
      <c r="R290" s="145"/>
      <c r="S290" s="145"/>
    </row>
    <row r="291" customFormat="false" ht="12.75" hidden="false" customHeight="false" outlineLevel="0" collapsed="false">
      <c r="A291" s="157" t="s">
        <v>148</v>
      </c>
      <c r="B291" s="154" t="s">
        <v>149</v>
      </c>
      <c r="C291" s="155"/>
      <c r="D291" s="155" t="n">
        <v>30560</v>
      </c>
      <c r="E291" s="155" t="n">
        <v>1324</v>
      </c>
      <c r="F291" s="155" t="n">
        <v>-29236</v>
      </c>
      <c r="G291" s="143" t="n">
        <f aca="false">E291/D291*100</f>
        <v>4.33246073298429</v>
      </c>
      <c r="H291" s="155" t="n">
        <v>6463.9</v>
      </c>
      <c r="I291" s="155" t="n">
        <f aca="false">E291-H291</f>
        <v>-5139.9</v>
      </c>
      <c r="J291" s="143" t="n">
        <f aca="false">E291/H291*100</f>
        <v>20.4829901452683</v>
      </c>
      <c r="K291" s="150"/>
      <c r="L291" s="150"/>
      <c r="R291" s="145"/>
      <c r="S291" s="145"/>
    </row>
    <row r="292" customFormat="false" ht="12.75" hidden="false" customHeight="false" outlineLevel="0" collapsed="false">
      <c r="A292" s="160" t="s">
        <v>150</v>
      </c>
      <c r="B292" s="161" t="s">
        <v>163</v>
      </c>
      <c r="C292" s="158"/>
      <c r="D292" s="158" t="n">
        <v>30560</v>
      </c>
      <c r="E292" s="158" t="n">
        <v>1324</v>
      </c>
      <c r="F292" s="158" t="n">
        <v>-29236</v>
      </c>
      <c r="G292" s="149" t="n">
        <f aca="false">E292/D292*100</f>
        <v>4.33246073298429</v>
      </c>
      <c r="H292" s="158" t="n">
        <f aca="false">6463.9</f>
        <v>6463.9</v>
      </c>
      <c r="I292" s="158" t="n">
        <f aca="false">E292-H292</f>
        <v>-5139.9</v>
      </c>
      <c r="J292" s="149" t="n">
        <f aca="false">E292/H292*100</f>
        <v>20.4829901452683</v>
      </c>
      <c r="K292" s="150"/>
      <c r="L292" s="150"/>
      <c r="R292" s="145"/>
      <c r="S292" s="145"/>
    </row>
    <row r="293" customFormat="false" ht="12.75" hidden="false" customHeight="false" outlineLevel="0" collapsed="false">
      <c r="A293" s="138" t="s">
        <v>144</v>
      </c>
      <c r="B293" s="154" t="s">
        <v>21</v>
      </c>
      <c r="C293" s="155"/>
      <c r="D293" s="155" t="n">
        <v>30560</v>
      </c>
      <c r="E293" s="155" t="n">
        <v>1324</v>
      </c>
      <c r="F293" s="155" t="n">
        <v>-29236</v>
      </c>
      <c r="G293" s="143" t="n">
        <f aca="false">E293/D293*100</f>
        <v>4.33246073298429</v>
      </c>
      <c r="H293" s="155" t="n">
        <v>6463.9</v>
      </c>
      <c r="I293" s="155" t="n">
        <f aca="false">E293-H293</f>
        <v>-5139.9</v>
      </c>
      <c r="J293" s="143" t="n">
        <f aca="false">E293/H293*100</f>
        <v>20.4829901452683</v>
      </c>
      <c r="K293" s="150"/>
      <c r="L293" s="150"/>
      <c r="R293" s="145"/>
      <c r="S293" s="145"/>
    </row>
    <row r="294" customFormat="false" ht="15.75" hidden="false" customHeight="true" outlineLevel="0" collapsed="false">
      <c r="A294" s="162" t="s">
        <v>328</v>
      </c>
      <c r="B294" s="161" t="s">
        <v>170</v>
      </c>
      <c r="C294" s="158"/>
      <c r="D294" s="158" t="n">
        <v>30560</v>
      </c>
      <c r="E294" s="158" t="n">
        <v>1324</v>
      </c>
      <c r="F294" s="158" t="n">
        <v>-29236</v>
      </c>
      <c r="G294" s="149" t="n">
        <f aca="false">E294/D294*100</f>
        <v>4.33246073298429</v>
      </c>
      <c r="H294" s="158"/>
      <c r="I294" s="158" t="n">
        <f aca="false">E294-H294</f>
        <v>1324</v>
      </c>
      <c r="J294" s="149"/>
      <c r="K294" s="150"/>
      <c r="L294" s="150"/>
      <c r="R294" s="145"/>
      <c r="S294" s="145"/>
    </row>
    <row r="295" customFormat="false" ht="25.5" hidden="false" customHeight="false" outlineLevel="0" collapsed="false">
      <c r="A295" s="162" t="s">
        <v>329</v>
      </c>
      <c r="B295" s="161" t="n">
        <v>1501</v>
      </c>
      <c r="C295" s="158"/>
      <c r="D295" s="158"/>
      <c r="E295" s="158"/>
      <c r="F295" s="158"/>
      <c r="G295" s="149"/>
      <c r="H295" s="158" t="n">
        <v>6463.9</v>
      </c>
      <c r="I295" s="158" t="n">
        <f aca="false">E295-H295</f>
        <v>-6463.9</v>
      </c>
      <c r="J295" s="149" t="n">
        <f aca="false">E295/H295*100</f>
        <v>0</v>
      </c>
      <c r="K295" s="150"/>
      <c r="L295" s="150"/>
      <c r="R295" s="145"/>
      <c r="S295" s="145"/>
    </row>
    <row r="296" customFormat="false" ht="12.75" hidden="false" customHeight="false" outlineLevel="0" collapsed="false">
      <c r="A296" s="157" t="s">
        <v>206</v>
      </c>
      <c r="B296" s="154" t="s">
        <v>207</v>
      </c>
      <c r="C296" s="158"/>
      <c r="D296" s="158"/>
      <c r="E296" s="158"/>
      <c r="F296" s="158"/>
      <c r="G296" s="149"/>
      <c r="H296" s="158"/>
      <c r="I296" s="158"/>
      <c r="J296" s="149"/>
      <c r="K296" s="150"/>
      <c r="L296" s="150"/>
      <c r="R296" s="145"/>
      <c r="S296" s="145"/>
    </row>
    <row r="297" customFormat="false" ht="12.75" hidden="false" customHeight="false" outlineLevel="0" collapsed="false">
      <c r="A297" s="157" t="s">
        <v>148</v>
      </c>
      <c r="B297" s="154" t="s">
        <v>149</v>
      </c>
      <c r="C297" s="155" t="n">
        <f aca="false">SUM(C298:C300)</f>
        <v>4134085.5</v>
      </c>
      <c r="D297" s="155" t="n">
        <f aca="false">SUM(D298:D300)</f>
        <v>4455250.3</v>
      </c>
      <c r="E297" s="155" t="n">
        <f aca="false">SUM(E298:E300)</f>
        <v>1020653.4</v>
      </c>
      <c r="F297" s="155" t="n">
        <f aca="false">SUM(F298:F300)</f>
        <v>-3434596.9</v>
      </c>
      <c r="G297" s="143" t="n">
        <f aca="false">E297/D297*100</f>
        <v>22.9090024414565</v>
      </c>
      <c r="H297" s="155" t="n">
        <f aca="false">SUM(H298:H300)-0.2</f>
        <v>994124.4</v>
      </c>
      <c r="I297" s="155" t="n">
        <f aca="false">E297-H297</f>
        <v>26528.9999999999</v>
      </c>
      <c r="J297" s="143" t="n">
        <f aca="false">E297/H297*100</f>
        <v>102.668579505744</v>
      </c>
      <c r="K297" s="150"/>
      <c r="L297" s="150"/>
      <c r="R297" s="145"/>
      <c r="S297" s="145"/>
    </row>
    <row r="298" customFormat="false" ht="12.75" hidden="false" customHeight="false" outlineLevel="0" collapsed="false">
      <c r="A298" s="160" t="s">
        <v>150</v>
      </c>
      <c r="B298" s="161" t="s">
        <v>163</v>
      </c>
      <c r="C298" s="158" t="n">
        <v>1438511.1</v>
      </c>
      <c r="D298" s="158" t="n">
        <v>2264958.3</v>
      </c>
      <c r="E298" s="158" t="n">
        <f aca="false">85554.4+778118.6</f>
        <v>863673</v>
      </c>
      <c r="F298" s="158" t="n">
        <f aca="false">E298-D298</f>
        <v>-1401285.3</v>
      </c>
      <c r="G298" s="149" t="n">
        <f aca="false">E298/D298*100</f>
        <v>38.1319603102627</v>
      </c>
      <c r="H298" s="158" t="n">
        <f aca="false">130960.9+622264.8+4161+120808.3</f>
        <v>878195</v>
      </c>
      <c r="I298" s="158" t="n">
        <f aca="false">E298-H298</f>
        <v>-14522.0000000001</v>
      </c>
      <c r="J298" s="149" t="n">
        <f aca="false">E298/H298*100</f>
        <v>98.3463809290647</v>
      </c>
      <c r="K298" s="150"/>
      <c r="L298" s="150"/>
      <c r="R298" s="145"/>
      <c r="S298" s="145"/>
    </row>
    <row r="299" customFormat="false" ht="12.75" hidden="false" customHeight="false" outlineLevel="0" collapsed="false">
      <c r="A299" s="160" t="s">
        <v>152</v>
      </c>
      <c r="B299" s="161" t="s">
        <v>153</v>
      </c>
      <c r="C299" s="158" t="n">
        <v>6275</v>
      </c>
      <c r="D299" s="158" t="n">
        <v>6275</v>
      </c>
      <c r="E299" s="158" t="n">
        <v>3089.8</v>
      </c>
      <c r="F299" s="158" t="n">
        <f aca="false">E299-D299</f>
        <v>-3185.2</v>
      </c>
      <c r="G299" s="149" t="n">
        <f aca="false">E299/D299*100</f>
        <v>49.2398406374502</v>
      </c>
      <c r="H299" s="158" t="n">
        <f aca="false">217.3+3529</f>
        <v>3746.3</v>
      </c>
      <c r="I299" s="158" t="n">
        <f aca="false">E299-H299</f>
        <v>-656.5</v>
      </c>
      <c r="J299" s="149" t="n">
        <f aca="false">E299/H299*100</f>
        <v>82.4760430291221</v>
      </c>
      <c r="K299" s="150"/>
      <c r="L299" s="150"/>
      <c r="R299" s="145"/>
      <c r="S299" s="145"/>
    </row>
    <row r="300" customFormat="false" ht="15" hidden="false" customHeight="true" outlineLevel="0" collapsed="false">
      <c r="A300" s="160" t="s">
        <v>156</v>
      </c>
      <c r="B300" s="161" t="s">
        <v>157</v>
      </c>
      <c r="C300" s="158" t="n">
        <v>2689299.4</v>
      </c>
      <c r="D300" s="158" t="n">
        <v>2184017</v>
      </c>
      <c r="E300" s="158" t="n">
        <v>153890.6</v>
      </c>
      <c r="F300" s="158" t="n">
        <f aca="false">E300-D300</f>
        <v>-2030126.4</v>
      </c>
      <c r="G300" s="149" t="n">
        <f aca="false">E300/D300*100</f>
        <v>7.04621804683755</v>
      </c>
      <c r="H300" s="158" t="n">
        <f aca="false">74042.1+158950-120808.3-0.5</f>
        <v>112183.3</v>
      </c>
      <c r="I300" s="158" t="n">
        <f aca="false">E300-H300</f>
        <v>41707.3</v>
      </c>
      <c r="J300" s="149" t="n">
        <f aca="false">E300/H300*100</f>
        <v>137.177815236314</v>
      </c>
      <c r="K300" s="150"/>
      <c r="L300" s="150"/>
      <c r="R300" s="145"/>
      <c r="S300" s="145"/>
    </row>
    <row r="301" customFormat="false" ht="12.75" hidden="false" customHeight="false" outlineLevel="0" collapsed="false">
      <c r="A301" s="138" t="s">
        <v>144</v>
      </c>
      <c r="B301" s="154" t="s">
        <v>21</v>
      </c>
      <c r="C301" s="155" t="n">
        <f aca="false">SUM(C302:C325)</f>
        <v>4134085.5</v>
      </c>
      <c r="D301" s="155" t="n">
        <f aca="false">SUM(D302:D325)</f>
        <v>4455250.3</v>
      </c>
      <c r="E301" s="155" t="n">
        <f aca="false">SUM(E302:E325)+0.3</f>
        <v>1020653.4</v>
      </c>
      <c r="F301" s="155" t="n">
        <f aca="false">SUM(F302:F325)+0.3</f>
        <v>-3434596.9</v>
      </c>
      <c r="G301" s="143" t="n">
        <f aca="false">E301/D301*100</f>
        <v>22.9090024414565</v>
      </c>
      <c r="H301" s="155" t="n">
        <f aca="false">SUM(H302:H325)-0.3</f>
        <v>994124.4</v>
      </c>
      <c r="I301" s="155" t="n">
        <f aca="false">E301-H301</f>
        <v>26529.0000000001</v>
      </c>
      <c r="J301" s="143" t="n">
        <f aca="false">E301/H301*100</f>
        <v>102.668579505744</v>
      </c>
      <c r="K301" s="150"/>
      <c r="L301" s="150"/>
      <c r="R301" s="145"/>
      <c r="S301" s="145"/>
    </row>
    <row r="302" customFormat="false" ht="25.5" hidden="false" customHeight="false" outlineLevel="0" collapsed="false">
      <c r="A302" s="162" t="s">
        <v>330</v>
      </c>
      <c r="B302" s="161" t="s">
        <v>331</v>
      </c>
      <c r="C302" s="158" t="n">
        <v>104828.1</v>
      </c>
      <c r="D302" s="158" t="n">
        <v>157578.9</v>
      </c>
      <c r="E302" s="158" t="n">
        <v>77862.1</v>
      </c>
      <c r="F302" s="158" t="n">
        <f aca="false">E302-D302</f>
        <v>-79716.8</v>
      </c>
      <c r="G302" s="149" t="n">
        <f aca="false">E302/D302*100</f>
        <v>49.4115011591019</v>
      </c>
      <c r="H302" s="158" t="n">
        <f aca="false">10595.4</f>
        <v>10595.4</v>
      </c>
      <c r="I302" s="158" t="n">
        <f aca="false">E302-H302</f>
        <v>67266.7</v>
      </c>
      <c r="J302" s="149" t="s">
        <v>35</v>
      </c>
      <c r="K302" s="150"/>
      <c r="L302" s="150"/>
      <c r="R302" s="145"/>
      <c r="S302" s="145"/>
    </row>
    <row r="303" customFormat="false" ht="12.75" hidden="false" customHeight="false" outlineLevel="0" collapsed="false">
      <c r="A303" s="162" t="s">
        <v>332</v>
      </c>
      <c r="B303" s="161" t="s">
        <v>333</v>
      </c>
      <c r="C303" s="158" t="n">
        <v>98345.5</v>
      </c>
      <c r="D303" s="158" t="n">
        <v>83462.8</v>
      </c>
      <c r="E303" s="158" t="n">
        <v>22755</v>
      </c>
      <c r="F303" s="158" t="n">
        <f aca="false">E303-D303</f>
        <v>-60707.8</v>
      </c>
      <c r="G303" s="149" t="n">
        <f aca="false">E303/D303*100</f>
        <v>27.2636432039184</v>
      </c>
      <c r="H303" s="158" t="n">
        <f aca="false">15752.2</f>
        <v>15752.2</v>
      </c>
      <c r="I303" s="158" t="n">
        <f aca="false">E303-H303</f>
        <v>7002.8</v>
      </c>
      <c r="J303" s="149" t="n">
        <f aca="false">E303/H303*100</f>
        <v>144.456012493493</v>
      </c>
      <c r="K303" s="150"/>
      <c r="L303" s="150"/>
      <c r="R303" s="145"/>
      <c r="S303" s="145"/>
    </row>
    <row r="304" customFormat="false" ht="12.75" hidden="false" customHeight="false" outlineLevel="0" collapsed="false">
      <c r="A304" s="162" t="s">
        <v>223</v>
      </c>
      <c r="B304" s="161" t="s">
        <v>334</v>
      </c>
      <c r="C304" s="158" t="n">
        <v>104432.6</v>
      </c>
      <c r="D304" s="158" t="n">
        <v>131207.2</v>
      </c>
      <c r="E304" s="158" t="n">
        <v>39187.8</v>
      </c>
      <c r="F304" s="158" t="n">
        <f aca="false">E304-D304</f>
        <v>-92019.4</v>
      </c>
      <c r="G304" s="149" t="n">
        <f aca="false">E304/D304*100</f>
        <v>29.8671109512283</v>
      </c>
      <c r="H304" s="158" t="n">
        <f aca="false">43064.3</f>
        <v>43064.3</v>
      </c>
      <c r="I304" s="158" t="n">
        <f aca="false">E304-H304</f>
        <v>-3876.5</v>
      </c>
      <c r="J304" s="149" t="n">
        <f aca="false">E304/H304*100</f>
        <v>90.99834433626</v>
      </c>
      <c r="K304" s="150"/>
      <c r="L304" s="150"/>
      <c r="R304" s="145"/>
      <c r="S304" s="145"/>
    </row>
    <row r="305" customFormat="false" ht="12.75" hidden="false" customHeight="false" outlineLevel="0" collapsed="false">
      <c r="A305" s="162" t="s">
        <v>335</v>
      </c>
      <c r="B305" s="161" t="n">
        <v>5006</v>
      </c>
      <c r="C305" s="158"/>
      <c r="D305" s="158"/>
      <c r="E305" s="158"/>
      <c r="F305" s="158" t="n">
        <f aca="false">E305-D305</f>
        <v>0</v>
      </c>
      <c r="G305" s="149"/>
      <c r="H305" s="158" t="n">
        <v>1934.8</v>
      </c>
      <c r="I305" s="158" t="n">
        <f aca="false">E305-H305</f>
        <v>-1934.8</v>
      </c>
      <c r="J305" s="149" t="n">
        <f aca="false">E305/H305*100</f>
        <v>0</v>
      </c>
      <c r="K305" s="150"/>
      <c r="L305" s="150"/>
      <c r="R305" s="145"/>
      <c r="S305" s="145"/>
    </row>
    <row r="306" customFormat="false" ht="12.75" hidden="false" customHeight="false" outlineLevel="0" collapsed="false">
      <c r="A306" s="162" t="s">
        <v>336</v>
      </c>
      <c r="B306" s="161" t="s">
        <v>337</v>
      </c>
      <c r="C306" s="158" t="n">
        <v>9662.5</v>
      </c>
      <c r="D306" s="158" t="n">
        <v>9681.5</v>
      </c>
      <c r="E306" s="158" t="n">
        <v>4069.4</v>
      </c>
      <c r="F306" s="158" t="n">
        <f aca="false">E306-D306</f>
        <v>-5612.1</v>
      </c>
      <c r="G306" s="149" t="n">
        <f aca="false">E306/D306*100</f>
        <v>42.032742860094</v>
      </c>
      <c r="H306" s="158" t="n">
        <f aca="false">3905.5</f>
        <v>3905.5</v>
      </c>
      <c r="I306" s="158" t="n">
        <f aca="false">E306-H306</f>
        <v>163.9</v>
      </c>
      <c r="J306" s="149" t="n">
        <f aca="false">E306/H306*100</f>
        <v>104.196645755985</v>
      </c>
      <c r="K306" s="150"/>
      <c r="L306" s="150"/>
      <c r="R306" s="145"/>
      <c r="S306" s="145"/>
    </row>
    <row r="307" customFormat="false" ht="12.75" hidden="false" customHeight="false" outlineLevel="0" collapsed="false">
      <c r="A307" s="162" t="s">
        <v>338</v>
      </c>
      <c r="B307" s="161" t="n">
        <v>5009</v>
      </c>
      <c r="C307" s="158"/>
      <c r="D307" s="158"/>
      <c r="E307" s="158"/>
      <c r="F307" s="158" t="n">
        <f aca="false">E307-D307</f>
        <v>0</v>
      </c>
      <c r="G307" s="149"/>
      <c r="H307" s="158" t="n">
        <v>2996.1</v>
      </c>
      <c r="I307" s="158" t="n">
        <f aca="false">E307-H307</f>
        <v>-2996.1</v>
      </c>
      <c r="J307" s="149" t="n">
        <f aca="false">E307/H307*100</f>
        <v>0</v>
      </c>
      <c r="K307" s="150"/>
      <c r="L307" s="150"/>
      <c r="R307" s="145"/>
      <c r="S307" s="145"/>
    </row>
    <row r="308" customFormat="false" ht="12.75" hidden="false" customHeight="false" outlineLevel="0" collapsed="false">
      <c r="A308" s="162" t="s">
        <v>339</v>
      </c>
      <c r="B308" s="161" t="s">
        <v>340</v>
      </c>
      <c r="C308" s="158" t="n">
        <v>17247.6</v>
      </c>
      <c r="D308" s="158" t="n">
        <v>19630.5</v>
      </c>
      <c r="E308" s="158" t="n">
        <v>7169.5</v>
      </c>
      <c r="F308" s="158" t="n">
        <f aca="false">E308-D308</f>
        <v>-12461</v>
      </c>
      <c r="G308" s="149" t="n">
        <f aca="false">E308/D308*100</f>
        <v>36.5222485418099</v>
      </c>
      <c r="H308" s="158" t="n">
        <f aca="false">2958.4</f>
        <v>2958.4</v>
      </c>
      <c r="I308" s="158" t="n">
        <f aca="false">E308-H308</f>
        <v>4211.1</v>
      </c>
      <c r="J308" s="149" t="n">
        <f aca="false">E308/H308*100</f>
        <v>242.343834505138</v>
      </c>
      <c r="K308" s="150"/>
      <c r="L308" s="150"/>
      <c r="R308" s="145"/>
      <c r="S308" s="145"/>
    </row>
    <row r="309" customFormat="false" ht="26.25" hidden="false" customHeight="true" outlineLevel="0" collapsed="false">
      <c r="A309" s="162" t="s">
        <v>341</v>
      </c>
      <c r="B309" s="161" t="s">
        <v>342</v>
      </c>
      <c r="C309" s="158" t="n">
        <v>350</v>
      </c>
      <c r="D309" s="158" t="n">
        <v>350</v>
      </c>
      <c r="E309" s="158"/>
      <c r="F309" s="158" t="n">
        <f aca="false">E309-D309</f>
        <v>-350</v>
      </c>
      <c r="G309" s="149" t="n">
        <f aca="false">E309/D309*100</f>
        <v>0</v>
      </c>
      <c r="H309" s="158"/>
      <c r="I309" s="158" t="n">
        <f aca="false">E309-H309</f>
        <v>0</v>
      </c>
      <c r="J309" s="149"/>
      <c r="K309" s="150"/>
      <c r="L309" s="150"/>
      <c r="R309" s="145"/>
      <c r="S309" s="145"/>
    </row>
    <row r="310" customFormat="false" ht="12.75" hidden="false" customHeight="false" outlineLevel="0" collapsed="false">
      <c r="A310" s="162" t="s">
        <v>343</v>
      </c>
      <c r="B310" s="161" t="s">
        <v>344</v>
      </c>
      <c r="C310" s="158" t="n">
        <v>200000</v>
      </c>
      <c r="D310" s="158"/>
      <c r="E310" s="158"/>
      <c r="F310" s="158" t="n">
        <f aca="false">E310-D310</f>
        <v>0</v>
      </c>
      <c r="G310" s="149"/>
      <c r="H310" s="158"/>
      <c r="I310" s="158" t="n">
        <f aca="false">E310-H310</f>
        <v>0</v>
      </c>
      <c r="J310" s="149"/>
      <c r="K310" s="150"/>
      <c r="L310" s="150"/>
      <c r="R310" s="145"/>
      <c r="S310" s="145"/>
    </row>
    <row r="311" customFormat="false" ht="12.75" hidden="false" customHeight="false" outlineLevel="0" collapsed="false">
      <c r="A311" s="162" t="s">
        <v>345</v>
      </c>
      <c r="B311" s="161" t="s">
        <v>346</v>
      </c>
      <c r="C311" s="158" t="n">
        <v>11441.9</v>
      </c>
      <c r="D311" s="158" t="n">
        <v>11444.6</v>
      </c>
      <c r="E311" s="158" t="n">
        <v>1702.4</v>
      </c>
      <c r="F311" s="158" t="n">
        <f aca="false">E311-D311</f>
        <v>-9742.2</v>
      </c>
      <c r="G311" s="149" t="n">
        <f aca="false">E311/D311*100</f>
        <v>14.8751376194887</v>
      </c>
      <c r="H311" s="158" t="n">
        <f aca="false">2447.8</f>
        <v>2447.8</v>
      </c>
      <c r="I311" s="158" t="n">
        <f aca="false">E311-H311</f>
        <v>-745.4</v>
      </c>
      <c r="J311" s="149" t="n">
        <f aca="false">E311/H311*100</f>
        <v>69.5481656998121</v>
      </c>
      <c r="K311" s="150"/>
      <c r="L311" s="150"/>
      <c r="R311" s="145"/>
      <c r="S311" s="145"/>
    </row>
    <row r="312" customFormat="false" ht="12.75" hidden="false" customHeight="false" outlineLevel="0" collapsed="false">
      <c r="A312" s="162" t="s">
        <v>347</v>
      </c>
      <c r="B312" s="161" t="s">
        <v>348</v>
      </c>
      <c r="C312" s="158" t="n">
        <v>89117.3</v>
      </c>
      <c r="D312" s="158" t="n">
        <v>33460</v>
      </c>
      <c r="E312" s="158" t="n">
        <v>752</v>
      </c>
      <c r="F312" s="158" t="n">
        <f aca="false">E312-D312</f>
        <v>-32708</v>
      </c>
      <c r="G312" s="149" t="n">
        <f aca="false">E312/D312*100</f>
        <v>2.24745965331739</v>
      </c>
      <c r="H312" s="158" t="n">
        <f aca="false">1216.3</f>
        <v>1216.3</v>
      </c>
      <c r="I312" s="158" t="n">
        <f aca="false">E312-H312</f>
        <v>-464.3</v>
      </c>
      <c r="J312" s="149" t="n">
        <f aca="false">E312/H312*100</f>
        <v>61.8268519279783</v>
      </c>
      <c r="K312" s="150"/>
      <c r="L312" s="150"/>
      <c r="R312" s="145"/>
      <c r="S312" s="145"/>
    </row>
    <row r="313" customFormat="false" ht="12.75" hidden="false" customHeight="false" outlineLevel="0" collapsed="false">
      <c r="A313" s="162" t="s">
        <v>349</v>
      </c>
      <c r="B313" s="161" t="s">
        <v>350</v>
      </c>
      <c r="C313" s="158" t="n">
        <v>7845</v>
      </c>
      <c r="D313" s="158" t="n">
        <v>69074.7</v>
      </c>
      <c r="E313" s="158" t="n">
        <v>-2247.3</v>
      </c>
      <c r="F313" s="158" t="n">
        <f aca="false">E313-D313</f>
        <v>-71322</v>
      </c>
      <c r="G313" s="149"/>
      <c r="H313" s="158" t="n">
        <f aca="false">61201.2</f>
        <v>61201.2</v>
      </c>
      <c r="I313" s="158" t="n">
        <f aca="false">E313-H313</f>
        <v>-63448.5</v>
      </c>
      <c r="J313" s="149" t="n">
        <f aca="false">E313/H313*100</f>
        <v>-3.67198682378777</v>
      </c>
      <c r="K313" s="150"/>
      <c r="L313" s="150"/>
      <c r="R313" s="145"/>
      <c r="S313" s="145"/>
    </row>
    <row r="314" customFormat="false" ht="12.75" hidden="false" customHeight="false" outlineLevel="0" collapsed="false">
      <c r="A314" s="162" t="s">
        <v>351</v>
      </c>
      <c r="B314" s="161" t="s">
        <v>352</v>
      </c>
      <c r="C314" s="158" t="n">
        <v>56000</v>
      </c>
      <c r="D314" s="158" t="n">
        <v>57554.4</v>
      </c>
      <c r="E314" s="158" t="n">
        <v>152.7</v>
      </c>
      <c r="F314" s="158" t="n">
        <f aca="false">E314-D314</f>
        <v>-57401.7</v>
      </c>
      <c r="G314" s="149" t="n">
        <f aca="false">E314/D314*100</f>
        <v>0.265314207080605</v>
      </c>
      <c r="H314" s="158" t="n">
        <f aca="false">49549.5</f>
        <v>49549.5</v>
      </c>
      <c r="I314" s="158" t="n">
        <f aca="false">E314-H314</f>
        <v>-49396.8</v>
      </c>
      <c r="J314" s="149" t="n">
        <f aca="false">E314/H314*100</f>
        <v>0.308176671813035</v>
      </c>
      <c r="K314" s="150"/>
      <c r="L314" s="150"/>
      <c r="R314" s="145"/>
      <c r="S314" s="145"/>
    </row>
    <row r="315" customFormat="false" ht="12.75" hidden="false" customHeight="false" outlineLevel="0" collapsed="false">
      <c r="A315" s="162" t="s">
        <v>353</v>
      </c>
      <c r="B315" s="161" t="s">
        <v>354</v>
      </c>
      <c r="C315" s="158" t="n">
        <v>61907.7</v>
      </c>
      <c r="D315" s="158" t="n">
        <v>66970.1</v>
      </c>
      <c r="E315" s="158" t="n">
        <v>2672.8</v>
      </c>
      <c r="F315" s="158" t="n">
        <f aca="false">E315-D315</f>
        <v>-64297.3</v>
      </c>
      <c r="G315" s="149" t="n">
        <f aca="false">E315/D315*100</f>
        <v>3.99103480508466</v>
      </c>
      <c r="H315" s="158" t="n">
        <f aca="false">1850.4</f>
        <v>1850.4</v>
      </c>
      <c r="I315" s="158" t="n">
        <f aca="false">E315-H315</f>
        <v>822.4</v>
      </c>
      <c r="J315" s="149" t="n">
        <f aca="false">E315/H315*100</f>
        <v>144.444444444444</v>
      </c>
      <c r="K315" s="150"/>
      <c r="L315" s="150"/>
      <c r="R315" s="145"/>
      <c r="S315" s="145"/>
    </row>
    <row r="316" customFormat="false" ht="15" hidden="false" customHeight="true" outlineLevel="0" collapsed="false">
      <c r="A316" s="162" t="s">
        <v>355</v>
      </c>
      <c r="B316" s="161" t="s">
        <v>356</v>
      </c>
      <c r="C316" s="158"/>
      <c r="D316" s="158" t="n">
        <v>73</v>
      </c>
      <c r="E316" s="158"/>
      <c r="F316" s="158" t="n">
        <f aca="false">E316-D316</f>
        <v>-73</v>
      </c>
      <c r="G316" s="149" t="n">
        <f aca="false">E316/D316*100</f>
        <v>0</v>
      </c>
      <c r="H316" s="158"/>
      <c r="I316" s="158" t="n">
        <f aca="false">E316-H316</f>
        <v>0</v>
      </c>
      <c r="J316" s="149"/>
      <c r="K316" s="150"/>
      <c r="L316" s="150"/>
      <c r="R316" s="145"/>
      <c r="S316" s="145"/>
    </row>
    <row r="317" customFormat="false" ht="12.75" hidden="false" customHeight="false" outlineLevel="0" collapsed="false">
      <c r="A317" s="162" t="s">
        <v>357</v>
      </c>
      <c r="B317" s="161" t="s">
        <v>358</v>
      </c>
      <c r="C317" s="158"/>
      <c r="D317" s="158" t="n">
        <v>12604.2</v>
      </c>
      <c r="E317" s="158" t="n">
        <v>2337.5</v>
      </c>
      <c r="F317" s="158" t="n">
        <f aca="false">E317-D317</f>
        <v>-10266.7</v>
      </c>
      <c r="G317" s="149" t="n">
        <f aca="false">E317/D317*100</f>
        <v>18.5454054997541</v>
      </c>
      <c r="H317" s="158" t="n">
        <v>4161</v>
      </c>
      <c r="I317" s="158" t="n">
        <f aca="false">E317-H317</f>
        <v>-1823.5</v>
      </c>
      <c r="J317" s="149" t="n">
        <f aca="false">E317/H317*100</f>
        <v>56.1763999038693</v>
      </c>
      <c r="K317" s="150"/>
      <c r="L317" s="150"/>
      <c r="R317" s="145"/>
      <c r="S317" s="145"/>
    </row>
    <row r="318" customFormat="false" ht="25.5" hidden="false" customHeight="false" outlineLevel="0" collapsed="false">
      <c r="A318" s="162" t="s">
        <v>359</v>
      </c>
      <c r="B318" s="161" t="n">
        <v>6401</v>
      </c>
      <c r="C318" s="158"/>
      <c r="D318" s="158"/>
      <c r="E318" s="158"/>
      <c r="F318" s="158" t="n">
        <f aca="false">E318-D318</f>
        <v>0</v>
      </c>
      <c r="G318" s="149"/>
      <c r="H318" s="158" t="n">
        <v>6289</v>
      </c>
      <c r="I318" s="158" t="n">
        <f aca="false">E318-H318</f>
        <v>-6289</v>
      </c>
      <c r="J318" s="149" t="n">
        <f aca="false">E318/H318*100</f>
        <v>0</v>
      </c>
      <c r="K318" s="150"/>
      <c r="L318" s="150"/>
      <c r="R318" s="145"/>
      <c r="S318" s="145"/>
    </row>
    <row r="319" customFormat="false" ht="12.75" hidden="false" customHeight="false" outlineLevel="0" collapsed="false">
      <c r="A319" s="162" t="s">
        <v>360</v>
      </c>
      <c r="B319" s="161" t="s">
        <v>361</v>
      </c>
      <c r="C319" s="158" t="n">
        <v>3286630.1</v>
      </c>
      <c r="D319" s="158" t="n">
        <v>3675133.4</v>
      </c>
      <c r="E319" s="158" t="n">
        <v>850672</v>
      </c>
      <c r="F319" s="158" t="n">
        <f aca="false">E319-D319</f>
        <v>-2824461.4</v>
      </c>
      <c r="G319" s="149" t="n">
        <f aca="false">E319/D319*100</f>
        <v>23.1466972056035</v>
      </c>
      <c r="H319" s="158" t="n">
        <v>776949.5</v>
      </c>
      <c r="I319" s="158" t="n">
        <f aca="false">E319-H319</f>
        <v>73722.5</v>
      </c>
      <c r="J319" s="149" t="n">
        <f aca="false">E319/H319*100</f>
        <v>109.488711943312</v>
      </c>
      <c r="K319" s="150"/>
      <c r="L319" s="150"/>
      <c r="R319" s="145"/>
      <c r="S319" s="145"/>
    </row>
    <row r="320" customFormat="false" ht="12.75" hidden="false" customHeight="false" outlineLevel="0" collapsed="false">
      <c r="A320" s="162" t="s">
        <v>362</v>
      </c>
      <c r="B320" s="161" t="s">
        <v>363</v>
      </c>
      <c r="C320" s="158" t="n">
        <v>9150</v>
      </c>
      <c r="D320" s="158" t="n">
        <v>9324.5</v>
      </c>
      <c r="E320" s="158" t="n">
        <v>2865.2</v>
      </c>
      <c r="F320" s="158" t="n">
        <f aca="false">E320-D320</f>
        <v>-6459.3</v>
      </c>
      <c r="G320" s="149" t="n">
        <f aca="false">E320/D320*100</f>
        <v>30.7276529572631</v>
      </c>
      <c r="H320" s="158" t="n">
        <v>1504.8</v>
      </c>
      <c r="I320" s="158" t="n">
        <f aca="false">E320-H320</f>
        <v>1360.4</v>
      </c>
      <c r="J320" s="149" t="n">
        <f aca="false">E320/H320*100</f>
        <v>190.40404040404</v>
      </c>
      <c r="K320" s="150"/>
      <c r="L320" s="150"/>
      <c r="R320" s="145"/>
      <c r="S320" s="145"/>
    </row>
    <row r="321" customFormat="false" ht="12.75" hidden="false" customHeight="false" outlineLevel="0" collapsed="false">
      <c r="A321" s="162" t="s">
        <v>364</v>
      </c>
      <c r="B321" s="161" t="s">
        <v>365</v>
      </c>
      <c r="C321" s="158" t="n">
        <v>46822.5</v>
      </c>
      <c r="D321" s="158" t="n">
        <v>100000</v>
      </c>
      <c r="E321" s="158"/>
      <c r="F321" s="158" t="n">
        <f aca="false">E321-D321</f>
        <v>-100000</v>
      </c>
      <c r="G321" s="149" t="n">
        <f aca="false">E321/D321*100</f>
        <v>0</v>
      </c>
      <c r="H321" s="158"/>
      <c r="I321" s="158" t="n">
        <f aca="false">E321-H321</f>
        <v>0</v>
      </c>
      <c r="J321" s="149"/>
      <c r="K321" s="150"/>
      <c r="L321" s="150"/>
      <c r="R321" s="145"/>
      <c r="S321" s="145"/>
    </row>
    <row r="322" customFormat="false" ht="16.5" hidden="false" customHeight="true" outlineLevel="0" collapsed="false">
      <c r="A322" s="162" t="s">
        <v>366</v>
      </c>
      <c r="B322" s="161" t="s">
        <v>367</v>
      </c>
      <c r="C322" s="158" t="n">
        <v>17804.2</v>
      </c>
      <c r="D322" s="158" t="n">
        <v>5200</v>
      </c>
      <c r="E322" s="158" t="n">
        <v>3200</v>
      </c>
      <c r="F322" s="158" t="n">
        <f aca="false">E322-D322</f>
        <v>-2000</v>
      </c>
      <c r="G322" s="149" t="n">
        <f aca="false">E322/D322*100</f>
        <v>61.5384615384615</v>
      </c>
      <c r="H322" s="158" t="n">
        <f aca="false">2450</f>
        <v>2450</v>
      </c>
      <c r="I322" s="158" t="n">
        <f aca="false">E322-H322</f>
        <v>750</v>
      </c>
      <c r="J322" s="149" t="n">
        <f aca="false">E322/H322*100</f>
        <v>130.612244897959</v>
      </c>
      <c r="K322" s="150"/>
      <c r="L322" s="150"/>
      <c r="R322" s="145"/>
      <c r="S322" s="145"/>
    </row>
    <row r="323" customFormat="false" ht="16.5" hidden="false" customHeight="true" outlineLevel="0" collapsed="false">
      <c r="A323" s="162" t="s">
        <v>368</v>
      </c>
      <c r="B323" s="161" t="s">
        <v>369</v>
      </c>
      <c r="C323" s="158" t="n">
        <v>9920.5</v>
      </c>
      <c r="D323" s="158" t="n">
        <v>9920.5</v>
      </c>
      <c r="E323" s="158" t="n">
        <v>6222</v>
      </c>
      <c r="F323" s="158" t="n">
        <f aca="false">E323-D323</f>
        <v>-3698.5</v>
      </c>
      <c r="G323" s="149" t="n">
        <f aca="false">E323/D323*100</f>
        <v>62.7186129731364</v>
      </c>
      <c r="H323" s="158" t="n">
        <f aca="false">3698.5</f>
        <v>3698.5</v>
      </c>
      <c r="I323" s="158" t="n">
        <f aca="false">E323-H323</f>
        <v>2523.5</v>
      </c>
      <c r="J323" s="149" t="n">
        <f aca="false">E323/H323*100</f>
        <v>168.230363660944</v>
      </c>
      <c r="K323" s="150"/>
      <c r="L323" s="150"/>
      <c r="R323" s="145"/>
      <c r="S323" s="145"/>
    </row>
    <row r="324" customFormat="false" ht="16.5" hidden="false" customHeight="true" outlineLevel="0" collapsed="false">
      <c r="A324" s="162" t="s">
        <v>370</v>
      </c>
      <c r="B324" s="161" t="s">
        <v>371</v>
      </c>
      <c r="C324" s="158" t="n">
        <v>2580</v>
      </c>
      <c r="D324" s="158" t="n">
        <v>2580</v>
      </c>
      <c r="E324" s="158" t="n">
        <v>1280</v>
      </c>
      <c r="F324" s="158" t="n">
        <f aca="false">E324-D324</f>
        <v>-1300</v>
      </c>
      <c r="G324" s="149" t="n">
        <f aca="false">E324/D324*100</f>
        <v>49.6124031007752</v>
      </c>
      <c r="H324" s="158" t="n">
        <f aca="false">1600</f>
        <v>1600</v>
      </c>
      <c r="I324" s="158" t="n">
        <f aca="false">E324-H324</f>
        <v>-320</v>
      </c>
      <c r="J324" s="149" t="n">
        <f aca="false">E324/H324*100</f>
        <v>80</v>
      </c>
      <c r="K324" s="150"/>
      <c r="L324" s="150"/>
      <c r="R324" s="145"/>
      <c r="S324" s="145"/>
    </row>
    <row r="325" customFormat="false" ht="12.75" hidden="false" customHeight="false" outlineLevel="0" collapsed="false">
      <c r="A325" s="162"/>
      <c r="B325" s="161"/>
      <c r="C325" s="158"/>
      <c r="D325" s="158"/>
      <c r="E325" s="158"/>
      <c r="F325" s="158"/>
      <c r="G325" s="149"/>
      <c r="H325" s="158"/>
      <c r="I325" s="158" t="n">
        <f aca="false">E325-H325</f>
        <v>0</v>
      </c>
      <c r="J325" s="149"/>
      <c r="K325" s="150"/>
      <c r="L325" s="150"/>
      <c r="R325" s="145"/>
      <c r="S325" s="145"/>
    </row>
    <row r="326" customFormat="false" ht="25.5" hidden="false" customHeight="false" outlineLevel="0" collapsed="false">
      <c r="A326" s="157" t="s">
        <v>372</v>
      </c>
      <c r="B326" s="154" t="s">
        <v>373</v>
      </c>
      <c r="C326" s="158"/>
      <c r="D326" s="158"/>
      <c r="E326" s="158"/>
      <c r="F326" s="158"/>
      <c r="G326" s="149"/>
      <c r="H326" s="158"/>
      <c r="I326" s="158" t="n">
        <f aca="false">E326-H326</f>
        <v>0</v>
      </c>
      <c r="J326" s="149"/>
      <c r="K326" s="150"/>
      <c r="L326" s="150"/>
      <c r="R326" s="145"/>
      <c r="S326" s="145"/>
    </row>
    <row r="327" s="141" customFormat="true" ht="15.6" hidden="false" customHeight="true" outlineLevel="0" collapsed="false">
      <c r="A327" s="138" t="s">
        <v>144</v>
      </c>
      <c r="B327" s="139" t="s">
        <v>21</v>
      </c>
      <c r="C327" s="142" t="n">
        <f aca="false">C335+C348+C372+C386+C394+C404</f>
        <v>2538401.6</v>
      </c>
      <c r="D327" s="142" t="n">
        <f aca="false">D335+D348+D372+D386+D394+D404</f>
        <v>2462862.4</v>
      </c>
      <c r="E327" s="142" t="n">
        <f aca="false">E335+E348+E372+E386+E394+E404</f>
        <v>895629.6</v>
      </c>
      <c r="F327" s="155" t="n">
        <f aca="false">E327-D327</f>
        <v>-1567232.8</v>
      </c>
      <c r="G327" s="143" t="n">
        <f aca="false">E327/D327*100</f>
        <v>36.3653933731742</v>
      </c>
      <c r="H327" s="142" t="n">
        <f aca="false">H335+H348+H372+H386+H394+H404</f>
        <v>902004</v>
      </c>
      <c r="I327" s="155" t="n">
        <f aca="false">E327-H327</f>
        <v>-6374.40000000002</v>
      </c>
      <c r="J327" s="143" t="n">
        <f aca="false">E327/H327*100</f>
        <v>99.2933069032953</v>
      </c>
      <c r="K327" s="144"/>
      <c r="L327" s="144"/>
      <c r="M327" s="144"/>
      <c r="N327" s="144"/>
      <c r="O327" s="144"/>
      <c r="P327" s="145"/>
      <c r="R327" s="145"/>
      <c r="S327" s="145"/>
      <c r="T327" s="145"/>
      <c r="U327" s="145"/>
      <c r="V327" s="145"/>
      <c r="W327" s="145"/>
    </row>
    <row r="328" customFormat="false" ht="12.75" hidden="false" customHeight="false" outlineLevel="0" collapsed="false">
      <c r="A328" s="157" t="s">
        <v>57</v>
      </c>
      <c r="B328" s="154" t="s">
        <v>58</v>
      </c>
      <c r="C328" s="155" t="n">
        <v>2380581.5</v>
      </c>
      <c r="D328" s="155" t="n">
        <f aca="false">D335+D348+D372+D386+D394+D404-D330</f>
        <v>2306839.1</v>
      </c>
      <c r="E328" s="155" t="n">
        <f aca="false">E335+E348+E372+E386+E394+E404-E330</f>
        <v>878532.3</v>
      </c>
      <c r="F328" s="155" t="n">
        <f aca="false">(F335+F348+F372+F386+F394+F404-F330)</f>
        <v>-1428306.8</v>
      </c>
      <c r="G328" s="143" t="n">
        <f aca="false">E328/D328*100</f>
        <v>38.0838134744638</v>
      </c>
      <c r="H328" s="155" t="n">
        <f aca="false">H335+H348+H372+H386+H394+H404-H330-0.3</f>
        <v>836678.4</v>
      </c>
      <c r="I328" s="155" t="n">
        <f aca="false">E328-H328</f>
        <v>41853.9</v>
      </c>
      <c r="J328" s="143" t="n">
        <f aca="false">E328/H328*100</f>
        <v>105.00238801432</v>
      </c>
      <c r="K328" s="150"/>
      <c r="L328" s="150"/>
      <c r="R328" s="145"/>
      <c r="S328" s="145"/>
    </row>
    <row r="329" customFormat="false" ht="12.75" hidden="false" customHeight="false" outlineLevel="0" collapsed="false">
      <c r="A329" s="160" t="s">
        <v>160</v>
      </c>
      <c r="B329" s="161" t="s">
        <v>145</v>
      </c>
      <c r="C329" s="158" t="n">
        <v>227417.2</v>
      </c>
      <c r="D329" s="158" t="n">
        <v>235961.8</v>
      </c>
      <c r="E329" s="158" t="n">
        <v>106881.9</v>
      </c>
      <c r="F329" s="158" t="n">
        <f aca="false">E329-D329</f>
        <v>-129079.9</v>
      </c>
      <c r="G329" s="149" t="n">
        <f aca="false">E329/D329*100</f>
        <v>45.2962725322489</v>
      </c>
      <c r="H329" s="158" t="n">
        <f aca="false">7698.5+72172.2+30521.9</f>
        <v>110392.6</v>
      </c>
      <c r="I329" s="158" t="n">
        <f aca="false">E329-H329</f>
        <v>-3510.70000000001</v>
      </c>
      <c r="J329" s="149" t="n">
        <f aca="false">E329/H329*100</f>
        <v>96.8198049506942</v>
      </c>
      <c r="K329" s="150"/>
      <c r="L329" s="150"/>
      <c r="R329" s="145"/>
      <c r="S329" s="145"/>
    </row>
    <row r="330" s="141" customFormat="true" ht="12.75" hidden="false" customHeight="false" outlineLevel="0" collapsed="false">
      <c r="A330" s="157" t="s">
        <v>210</v>
      </c>
      <c r="B330" s="154" t="s">
        <v>147</v>
      </c>
      <c r="C330" s="155" t="n">
        <v>157820.1</v>
      </c>
      <c r="D330" s="155" t="n">
        <v>156023.3</v>
      </c>
      <c r="E330" s="155" t="n">
        <v>17097.3</v>
      </c>
      <c r="F330" s="155" t="n">
        <v>-138926</v>
      </c>
      <c r="G330" s="143" t="n">
        <f aca="false">E330/D330*100</f>
        <v>10.9581709911276</v>
      </c>
      <c r="H330" s="155" t="n">
        <f aca="false">35728.5+29596.8</f>
        <v>65325.3</v>
      </c>
      <c r="I330" s="155" t="n">
        <f aca="false">E330-H330</f>
        <v>-48228</v>
      </c>
      <c r="J330" s="143" t="n">
        <f aca="false">E330/H330*100</f>
        <v>26.1725548906779</v>
      </c>
      <c r="K330" s="150"/>
      <c r="L330" s="150"/>
      <c r="R330" s="145"/>
      <c r="S330" s="145"/>
    </row>
    <row r="331" customFormat="false" ht="12.75" hidden="false" customHeight="false" outlineLevel="0" collapsed="false">
      <c r="A331" s="157" t="s">
        <v>161</v>
      </c>
      <c r="B331" s="154" t="s">
        <v>162</v>
      </c>
      <c r="C331" s="158"/>
      <c r="D331" s="158"/>
      <c r="E331" s="158"/>
      <c r="F331" s="158"/>
      <c r="G331" s="149"/>
      <c r="H331" s="158"/>
      <c r="I331" s="158" t="n">
        <f aca="false">E331-H331</f>
        <v>0</v>
      </c>
      <c r="J331" s="149"/>
      <c r="K331" s="150"/>
      <c r="L331" s="150"/>
      <c r="R331" s="145"/>
      <c r="S331" s="145"/>
    </row>
    <row r="332" s="141" customFormat="true" ht="12.75" hidden="false" customHeight="false" outlineLevel="0" collapsed="false">
      <c r="A332" s="157" t="s">
        <v>148</v>
      </c>
      <c r="B332" s="154" t="s">
        <v>149</v>
      </c>
      <c r="C332" s="155" t="n">
        <f aca="false">SUM(C333:C334)</f>
        <v>1912.8</v>
      </c>
      <c r="D332" s="155" t="n">
        <f aca="false">SUM(D333:D334)</f>
        <v>2081.9</v>
      </c>
      <c r="E332" s="155" t="n">
        <f aca="false">SUM(E333:E334)</f>
        <v>662.7</v>
      </c>
      <c r="F332" s="155" t="n">
        <f aca="false">SUM(F333:F334)</f>
        <v>-1419.2</v>
      </c>
      <c r="G332" s="143" t="n">
        <f aca="false">E332/D332*100</f>
        <v>31.8315000720496</v>
      </c>
      <c r="H332" s="155" t="n">
        <f aca="false">SUM(H333:H334)</f>
        <v>33228.9</v>
      </c>
      <c r="I332" s="155" t="n">
        <f aca="false">E332-H332</f>
        <v>-32566.2</v>
      </c>
      <c r="J332" s="143" t="n">
        <f aca="false">E332/H332*100</f>
        <v>1.9943482932026</v>
      </c>
      <c r="K332" s="150"/>
      <c r="L332" s="150"/>
      <c r="R332" s="145"/>
      <c r="S332" s="145"/>
    </row>
    <row r="333" customFormat="false" ht="12.75" hidden="false" customHeight="false" outlineLevel="0" collapsed="false">
      <c r="A333" s="160" t="s">
        <v>150</v>
      </c>
      <c r="B333" s="161" t="s">
        <v>163</v>
      </c>
      <c r="C333" s="158" t="n">
        <v>1912.8</v>
      </c>
      <c r="D333" s="158" t="n">
        <v>2047.9</v>
      </c>
      <c r="E333" s="158" t="n">
        <f aca="false">628.7+34</f>
        <v>662.7</v>
      </c>
      <c r="F333" s="158" t="n">
        <f aca="false">E333-D333</f>
        <v>-1385.2</v>
      </c>
      <c r="G333" s="149" t="n">
        <f aca="false">E333/D333*100</f>
        <v>32.3599785145759</v>
      </c>
      <c r="H333" s="158" t="n">
        <f aca="false">32491.8+737.1</f>
        <v>33228.9</v>
      </c>
      <c r="I333" s="158" t="n">
        <f aca="false">E333-H333</f>
        <v>-32566.2</v>
      </c>
      <c r="J333" s="149" t="n">
        <f aca="false">E333/H333*100</f>
        <v>1.9943482932026</v>
      </c>
      <c r="K333" s="150"/>
      <c r="L333" s="150"/>
      <c r="R333" s="145"/>
      <c r="S333" s="145"/>
    </row>
    <row r="334" customFormat="false" ht="15" hidden="false" customHeight="true" outlineLevel="0" collapsed="false">
      <c r="A334" s="160" t="s">
        <v>156</v>
      </c>
      <c r="B334" s="161" t="s">
        <v>157</v>
      </c>
      <c r="C334" s="158"/>
      <c r="D334" s="158" t="n">
        <v>34</v>
      </c>
      <c r="E334" s="158" t="n">
        <v>0</v>
      </c>
      <c r="F334" s="158" t="n">
        <f aca="false">E334-D334</f>
        <v>-34</v>
      </c>
      <c r="G334" s="149" t="n">
        <f aca="false">E334/D334*100</f>
        <v>0</v>
      </c>
      <c r="H334" s="158"/>
      <c r="I334" s="158" t="n">
        <f aca="false">E334-H334</f>
        <v>0</v>
      </c>
      <c r="J334" s="149"/>
      <c r="K334" s="150"/>
      <c r="L334" s="150"/>
      <c r="R334" s="145"/>
      <c r="S334" s="145"/>
    </row>
    <row r="335" customFormat="false" ht="12.75" hidden="false" customHeight="false" outlineLevel="0" collapsed="false">
      <c r="A335" s="138" t="s">
        <v>144</v>
      </c>
      <c r="B335" s="154" t="s">
        <v>21</v>
      </c>
      <c r="C335" s="155" t="n">
        <f aca="false">SUM(C336:C341)</f>
        <v>1912.8</v>
      </c>
      <c r="D335" s="155" t="n">
        <f aca="false">SUM(D336:D341)</f>
        <v>2081.9</v>
      </c>
      <c r="E335" s="155" t="n">
        <f aca="false">SUM(E336:E341)</f>
        <v>662.7</v>
      </c>
      <c r="F335" s="155" t="n">
        <f aca="false">SUM(F336:F341)</f>
        <v>-1419.2</v>
      </c>
      <c r="G335" s="143" t="n">
        <f aca="false">E335/D335*100</f>
        <v>31.8315000720496</v>
      </c>
      <c r="H335" s="155" t="n">
        <f aca="false">SUM(H336:H341)-0.1</f>
        <v>33228.9</v>
      </c>
      <c r="I335" s="155" t="n">
        <f aca="false">E335-H335</f>
        <v>-32566.2</v>
      </c>
      <c r="J335" s="143" t="n">
        <f aca="false">E335/H335*100</f>
        <v>1.9943482932026</v>
      </c>
      <c r="K335" s="150"/>
      <c r="L335" s="150"/>
      <c r="R335" s="145"/>
      <c r="S335" s="145"/>
    </row>
    <row r="336" customFormat="false" ht="13.5" hidden="false" customHeight="true" outlineLevel="0" collapsed="false">
      <c r="A336" s="162" t="s">
        <v>328</v>
      </c>
      <c r="B336" s="161" t="s">
        <v>170</v>
      </c>
      <c r="C336" s="158"/>
      <c r="D336" s="158"/>
      <c r="E336" s="158"/>
      <c r="F336" s="158" t="n">
        <f aca="false">E336-D336</f>
        <v>0</v>
      </c>
      <c r="G336" s="149"/>
      <c r="H336" s="158" t="n">
        <v>32491.8</v>
      </c>
      <c r="I336" s="158" t="n">
        <f aca="false">E336-H336</f>
        <v>-32491.8</v>
      </c>
      <c r="J336" s="149" t="n">
        <f aca="false">E336/H336*100</f>
        <v>0</v>
      </c>
      <c r="K336" s="150"/>
      <c r="L336" s="150"/>
      <c r="R336" s="145"/>
      <c r="S336" s="145"/>
    </row>
    <row r="337" customFormat="false" ht="27" hidden="false" customHeight="true" outlineLevel="0" collapsed="false">
      <c r="A337" s="162" t="s">
        <v>184</v>
      </c>
      <c r="B337" s="161" t="s">
        <v>185</v>
      </c>
      <c r="C337" s="158" t="n">
        <v>150</v>
      </c>
      <c r="D337" s="158" t="n">
        <v>150</v>
      </c>
      <c r="E337" s="158"/>
      <c r="F337" s="158" t="n">
        <f aca="false">E337-D337</f>
        <v>-150</v>
      </c>
      <c r="G337" s="149" t="n">
        <f aca="false">E337/D337*100</f>
        <v>0</v>
      </c>
      <c r="H337" s="158"/>
      <c r="I337" s="158" t="n">
        <f aca="false">E337-H337</f>
        <v>0</v>
      </c>
      <c r="J337" s="149"/>
      <c r="K337" s="150"/>
      <c r="L337" s="150"/>
      <c r="R337" s="145"/>
      <c r="S337" s="145"/>
    </row>
    <row r="338" customFormat="false" ht="38.25" hidden="false" customHeight="false" outlineLevel="0" collapsed="false">
      <c r="A338" s="162" t="s">
        <v>374</v>
      </c>
      <c r="B338" s="161" t="s">
        <v>375</v>
      </c>
      <c r="C338" s="158" t="n">
        <v>30</v>
      </c>
      <c r="D338" s="158" t="n">
        <v>30</v>
      </c>
      <c r="E338" s="158"/>
      <c r="F338" s="158" t="n">
        <f aca="false">E338-D338</f>
        <v>-30</v>
      </c>
      <c r="G338" s="149" t="n">
        <f aca="false">E338/D338*100</f>
        <v>0</v>
      </c>
      <c r="H338" s="158"/>
      <c r="I338" s="158" t="n">
        <f aca="false">E338-H338</f>
        <v>0</v>
      </c>
      <c r="J338" s="149"/>
      <c r="K338" s="150"/>
      <c r="L338" s="150"/>
      <c r="R338" s="145"/>
      <c r="S338" s="145"/>
    </row>
    <row r="339" customFormat="false" ht="25.5" hidden="false" customHeight="false" outlineLevel="0" collapsed="false">
      <c r="A339" s="162" t="s">
        <v>376</v>
      </c>
      <c r="B339" s="161" t="s">
        <v>377</v>
      </c>
      <c r="C339" s="158" t="n">
        <v>1553.5</v>
      </c>
      <c r="D339" s="158" t="n">
        <v>1722.6</v>
      </c>
      <c r="E339" s="158" t="n">
        <v>620</v>
      </c>
      <c r="F339" s="158" t="n">
        <f aca="false">E339-D339</f>
        <v>-1102.6</v>
      </c>
      <c r="G339" s="149" t="n">
        <f aca="false">E339/D339*100</f>
        <v>35.9921049576222</v>
      </c>
      <c r="H339" s="158" t="n">
        <f aca="false">661.2+0.1</f>
        <v>661.3</v>
      </c>
      <c r="I339" s="158" t="n">
        <f aca="false">E339-H339</f>
        <v>-41.3000000000001</v>
      </c>
      <c r="J339" s="149" t="n">
        <f aca="false">E339/H339*100</f>
        <v>93.7547255406018</v>
      </c>
      <c r="K339" s="150"/>
      <c r="L339" s="150"/>
      <c r="R339" s="145"/>
      <c r="S339" s="145"/>
    </row>
    <row r="340" customFormat="false" ht="26.25" hidden="false" customHeight="true" outlineLevel="0" collapsed="false">
      <c r="A340" s="162" t="s">
        <v>186</v>
      </c>
      <c r="B340" s="161" t="s">
        <v>187</v>
      </c>
      <c r="C340" s="158" t="n">
        <v>30</v>
      </c>
      <c r="D340" s="158" t="n">
        <v>30</v>
      </c>
      <c r="E340" s="158"/>
      <c r="F340" s="158" t="n">
        <f aca="false">E340-D340</f>
        <v>-30</v>
      </c>
      <c r="G340" s="149" t="n">
        <f aca="false">E340/D340*100</f>
        <v>0</v>
      </c>
      <c r="H340" s="158"/>
      <c r="I340" s="158"/>
      <c r="J340" s="149"/>
      <c r="K340" s="150"/>
      <c r="L340" s="150"/>
      <c r="R340" s="145"/>
      <c r="S340" s="145"/>
    </row>
    <row r="341" customFormat="false" ht="12.75" hidden="false" customHeight="false" outlineLevel="0" collapsed="false">
      <c r="A341" s="162" t="s">
        <v>378</v>
      </c>
      <c r="B341" s="161" t="s">
        <v>379</v>
      </c>
      <c r="C341" s="158" t="n">
        <v>149.3</v>
      </c>
      <c r="D341" s="158" t="n">
        <v>149.3</v>
      </c>
      <c r="E341" s="158" t="n">
        <v>42.7</v>
      </c>
      <c r="F341" s="158" t="n">
        <f aca="false">E341-D341</f>
        <v>-106.6</v>
      </c>
      <c r="G341" s="149" t="n">
        <f aca="false">E341/D341*100</f>
        <v>28.6001339584729</v>
      </c>
      <c r="H341" s="158" t="n">
        <v>75.9</v>
      </c>
      <c r="I341" s="158" t="n">
        <f aca="false">E341-H341</f>
        <v>-33.2</v>
      </c>
      <c r="J341" s="149" t="n">
        <f aca="false">E341/H341*100</f>
        <v>56.2582345191041</v>
      </c>
      <c r="K341" s="150"/>
      <c r="L341" s="150"/>
      <c r="R341" s="145"/>
      <c r="S341" s="145"/>
    </row>
    <row r="342" customFormat="false" ht="12.75" hidden="false" customHeight="false" outlineLevel="0" collapsed="false">
      <c r="A342" s="157" t="s">
        <v>206</v>
      </c>
      <c r="B342" s="154" t="s">
        <v>207</v>
      </c>
      <c r="C342" s="158"/>
      <c r="D342" s="158"/>
      <c r="E342" s="158"/>
      <c r="F342" s="158"/>
      <c r="G342" s="149"/>
      <c r="H342" s="158"/>
      <c r="I342" s="158"/>
      <c r="J342" s="149"/>
      <c r="K342" s="150"/>
      <c r="L342" s="150"/>
      <c r="R342" s="145"/>
      <c r="S342" s="145"/>
    </row>
    <row r="343" customFormat="false" ht="12.75" hidden="false" customHeight="false" outlineLevel="0" collapsed="false">
      <c r="A343" s="157" t="s">
        <v>148</v>
      </c>
      <c r="B343" s="154" t="s">
        <v>149</v>
      </c>
      <c r="C343" s="155" t="n">
        <f aca="false">SUM(C344:C347)-C346</f>
        <v>1768692</v>
      </c>
      <c r="D343" s="155" t="n">
        <f aca="false">SUM(D344:D347)-D346</f>
        <v>1692524.9</v>
      </c>
      <c r="E343" s="155" t="n">
        <f aca="false">SUM(E344:E347)-E346</f>
        <v>663028.6</v>
      </c>
      <c r="F343" s="155" t="n">
        <f aca="false">SUM(F344:F347)-F346</f>
        <v>-1029496.3</v>
      </c>
      <c r="G343" s="143" t="n">
        <f aca="false">E343/D343*100</f>
        <v>39.1739347527472</v>
      </c>
      <c r="H343" s="155" t="n">
        <f aca="false">SUM(H344:H347)-H346+0.1</f>
        <v>581711.4</v>
      </c>
      <c r="I343" s="155" t="n">
        <f aca="false">E343-H343</f>
        <v>81317.2</v>
      </c>
      <c r="J343" s="143" t="n">
        <f aca="false">E343/H343*100</f>
        <v>113.978959325879</v>
      </c>
      <c r="K343" s="150"/>
      <c r="L343" s="150"/>
      <c r="R343" s="145"/>
      <c r="S343" s="145"/>
    </row>
    <row r="344" customFormat="false" ht="12.75" hidden="false" customHeight="false" outlineLevel="0" collapsed="false">
      <c r="A344" s="160" t="s">
        <v>150</v>
      </c>
      <c r="B344" s="161" t="s">
        <v>163</v>
      </c>
      <c r="C344" s="158" t="n">
        <v>1285548.6</v>
      </c>
      <c r="D344" s="158" t="n">
        <v>1274016.7</v>
      </c>
      <c r="E344" s="158" t="n">
        <f aca="false">517057.3+75092.5</f>
        <v>592149.8</v>
      </c>
      <c r="F344" s="158" t="n">
        <f aca="false">E344-D344</f>
        <v>-681866.9</v>
      </c>
      <c r="G344" s="149" t="n">
        <f aca="false">E344/D344*100</f>
        <v>46.4789668769648</v>
      </c>
      <c r="H344" s="158" t="n">
        <f aca="false">(24873.4-4161)+428777.8+6256+45772.4</f>
        <v>501518.6</v>
      </c>
      <c r="I344" s="158" t="n">
        <f aca="false">E344-H344</f>
        <v>90631.2</v>
      </c>
      <c r="J344" s="149" t="n">
        <f aca="false">E344/H344*100</f>
        <v>118.071353684589</v>
      </c>
      <c r="K344" s="150"/>
      <c r="L344" s="150"/>
      <c r="R344" s="145"/>
      <c r="S344" s="145"/>
    </row>
    <row r="345" customFormat="false" ht="12.75" hidden="false" customHeight="false" outlineLevel="0" collapsed="false">
      <c r="A345" s="160" t="s">
        <v>152</v>
      </c>
      <c r="B345" s="161" t="s">
        <v>153</v>
      </c>
      <c r="C345" s="158" t="n">
        <v>52338.3</v>
      </c>
      <c r="D345" s="158" t="n">
        <v>52338.3</v>
      </c>
      <c r="E345" s="158" t="n">
        <v>29966.4</v>
      </c>
      <c r="F345" s="158" t="n">
        <f aca="false">E345-D345</f>
        <v>-22371.9</v>
      </c>
      <c r="G345" s="149" t="n">
        <f aca="false">E345/D345*100</f>
        <v>57.2552031686165</v>
      </c>
      <c r="H345" s="158" t="n">
        <f aca="false">37321.2+63.8</f>
        <v>37385</v>
      </c>
      <c r="I345" s="158" t="n">
        <f aca="false">E345-H345</f>
        <v>-7418.6</v>
      </c>
      <c r="J345" s="149" t="n">
        <f aca="false">E345/H345*100</f>
        <v>80.1562123846463</v>
      </c>
      <c r="K345" s="150"/>
      <c r="L345" s="150"/>
      <c r="R345" s="145"/>
      <c r="S345" s="145"/>
    </row>
    <row r="346" customFormat="false" ht="12.75" hidden="false" customHeight="false" outlineLevel="0" collapsed="false">
      <c r="A346" s="160" t="s">
        <v>380</v>
      </c>
      <c r="B346" s="161" t="s">
        <v>155</v>
      </c>
      <c r="C346" s="158" t="n">
        <v>17000</v>
      </c>
      <c r="D346" s="158" t="n">
        <v>17000</v>
      </c>
      <c r="E346" s="158" t="n">
        <v>12349.3</v>
      </c>
      <c r="F346" s="158" t="n">
        <f aca="false">E346-D346</f>
        <v>-4650.7</v>
      </c>
      <c r="G346" s="149" t="n">
        <f aca="false">E346/D346*100</f>
        <v>72.6429411764706</v>
      </c>
      <c r="H346" s="158" t="n">
        <v>11858.5</v>
      </c>
      <c r="I346" s="158" t="n">
        <f aca="false">E346-H346</f>
        <v>490.799999999999</v>
      </c>
      <c r="J346" s="149" t="n">
        <f aca="false">E346/H346*100</f>
        <v>104.138803389973</v>
      </c>
      <c r="K346" s="150"/>
      <c r="L346" s="150"/>
      <c r="R346" s="145"/>
      <c r="S346" s="145"/>
    </row>
    <row r="347" customFormat="false" ht="15.75" hidden="false" customHeight="true" outlineLevel="0" collapsed="false">
      <c r="A347" s="160" t="s">
        <v>156</v>
      </c>
      <c r="B347" s="161" t="s">
        <v>157</v>
      </c>
      <c r="C347" s="158" t="n">
        <v>430805.1</v>
      </c>
      <c r="D347" s="158" t="n">
        <v>366169.9</v>
      </c>
      <c r="E347" s="158" t="n">
        <v>40912.4</v>
      </c>
      <c r="F347" s="158" t="n">
        <f aca="false">E347-D347</f>
        <v>-325257.5</v>
      </c>
      <c r="G347" s="149" t="n">
        <f aca="false">E347/D347*100</f>
        <v>11.1730647439891</v>
      </c>
      <c r="H347" s="158" t="n">
        <f aca="false">2413.3+81353.5-40959.1</f>
        <v>42807.7</v>
      </c>
      <c r="I347" s="158" t="n">
        <f aca="false">E347-H347</f>
        <v>-1895.3</v>
      </c>
      <c r="J347" s="149" t="n">
        <f aca="false">E347/H347*100</f>
        <v>95.5725255035893</v>
      </c>
      <c r="K347" s="150"/>
      <c r="L347" s="150"/>
      <c r="R347" s="145"/>
      <c r="S347" s="145"/>
    </row>
    <row r="348" customFormat="false" ht="12.75" hidden="false" customHeight="false" outlineLevel="0" collapsed="false">
      <c r="A348" s="138" t="s">
        <v>144</v>
      </c>
      <c r="B348" s="154" t="s">
        <v>21</v>
      </c>
      <c r="C348" s="155" t="n">
        <f aca="false">SUM(C349:C366)</f>
        <v>1768692</v>
      </c>
      <c r="D348" s="155" t="n">
        <f aca="false">SUM(D349:D366)</f>
        <v>1692524.9</v>
      </c>
      <c r="E348" s="155" t="n">
        <f aca="false">SUM(E349:E366)</f>
        <v>663028.6</v>
      </c>
      <c r="F348" s="155" t="n">
        <f aca="false">SUM(F349:F366)</f>
        <v>-1029496.3</v>
      </c>
      <c r="G348" s="143" t="n">
        <f aca="false">E348/D348*100</f>
        <v>39.1739347527472</v>
      </c>
      <c r="H348" s="155" t="n">
        <f aca="false">SUM(H349:H366)+0.1</f>
        <v>581711.4</v>
      </c>
      <c r="I348" s="155" t="n">
        <f aca="false">E348-H348</f>
        <v>81317.2</v>
      </c>
      <c r="J348" s="143" t="n">
        <f aca="false">E348/H348*100</f>
        <v>113.978959325879</v>
      </c>
      <c r="K348" s="150"/>
      <c r="L348" s="150"/>
      <c r="R348" s="145"/>
      <c r="S348" s="145"/>
    </row>
    <row r="349" customFormat="false" ht="12.75" hidden="false" customHeight="false" outlineLevel="0" collapsed="false">
      <c r="A349" s="162" t="s">
        <v>223</v>
      </c>
      <c r="B349" s="161" t="s">
        <v>334</v>
      </c>
      <c r="C349" s="158" t="n">
        <v>34436.8</v>
      </c>
      <c r="D349" s="158" t="n">
        <v>34597.3</v>
      </c>
      <c r="E349" s="158" t="n">
        <v>11221.8</v>
      </c>
      <c r="F349" s="158" t="n">
        <v>-23375.5</v>
      </c>
      <c r="G349" s="149" t="n">
        <f aca="false">E349/D349*100</f>
        <v>32.4354790691759</v>
      </c>
      <c r="H349" s="158" t="n">
        <v>2709.9</v>
      </c>
      <c r="I349" s="158" t="n">
        <f aca="false">E349-H349</f>
        <v>8511.9</v>
      </c>
      <c r="J349" s="149" t="s">
        <v>35</v>
      </c>
      <c r="K349" s="150"/>
      <c r="L349" s="150"/>
      <c r="R349" s="145"/>
      <c r="S349" s="145"/>
    </row>
    <row r="350" customFormat="false" ht="26.25" hidden="false" customHeight="true" outlineLevel="0" collapsed="false">
      <c r="A350" s="162" t="s">
        <v>381</v>
      </c>
      <c r="B350" s="161" t="s">
        <v>382</v>
      </c>
      <c r="C350" s="158" t="n">
        <v>80</v>
      </c>
      <c r="D350" s="158" t="n">
        <v>80</v>
      </c>
      <c r="E350" s="158"/>
      <c r="F350" s="158" t="n">
        <v>-80</v>
      </c>
      <c r="G350" s="149" t="n">
        <f aca="false">E350/D350*100</f>
        <v>0</v>
      </c>
      <c r="H350" s="158"/>
      <c r="I350" s="158" t="n">
        <f aca="false">E350-H350</f>
        <v>0</v>
      </c>
      <c r="J350" s="149"/>
      <c r="K350" s="150"/>
      <c r="L350" s="150"/>
      <c r="R350" s="145"/>
      <c r="S350" s="145"/>
    </row>
    <row r="351" customFormat="false" ht="25.5" hidden="false" customHeight="false" outlineLevel="0" collapsed="false">
      <c r="A351" s="162" t="s">
        <v>383</v>
      </c>
      <c r="B351" s="161" t="s">
        <v>384</v>
      </c>
      <c r="C351" s="158" t="n">
        <v>32467.7</v>
      </c>
      <c r="D351" s="158" t="n">
        <v>32522.9</v>
      </c>
      <c r="E351" s="158" t="n">
        <v>15933.6</v>
      </c>
      <c r="F351" s="158" t="n">
        <v>-16589.3</v>
      </c>
      <c r="G351" s="149" t="n">
        <f aca="false">E351/D351*100</f>
        <v>48.9919410630663</v>
      </c>
      <c r="H351" s="158" t="n">
        <v>9122.2</v>
      </c>
      <c r="I351" s="158" t="n">
        <f aca="false">E351-H351</f>
        <v>6811.4</v>
      </c>
      <c r="J351" s="149" t="n">
        <f aca="false">E351/H351*100</f>
        <v>174.668391396812</v>
      </c>
      <c r="K351" s="150"/>
      <c r="L351" s="150"/>
      <c r="R351" s="145"/>
      <c r="S351" s="145"/>
    </row>
    <row r="352" customFormat="false" ht="25.5" hidden="false" customHeight="false" outlineLevel="0" collapsed="false">
      <c r="A352" s="162" t="s">
        <v>385</v>
      </c>
      <c r="B352" s="161" t="s">
        <v>386</v>
      </c>
      <c r="C352" s="158" t="n">
        <v>550991.5</v>
      </c>
      <c r="D352" s="158" t="n">
        <v>486664.2</v>
      </c>
      <c r="E352" s="158" t="n">
        <v>98246.7</v>
      </c>
      <c r="F352" s="158" t="n">
        <v>-388417.5</v>
      </c>
      <c r="G352" s="149" t="n">
        <f aca="false">E352/D352*100</f>
        <v>20.1877804038185</v>
      </c>
      <c r="H352" s="158" t="n">
        <f aca="false">136341.7+4813.3</f>
        <v>141155</v>
      </c>
      <c r="I352" s="158" t="n">
        <f aca="false">E352-H352</f>
        <v>-42908.3</v>
      </c>
      <c r="J352" s="149" t="n">
        <f aca="false">E352/H352*100</f>
        <v>69.6019978038327</v>
      </c>
      <c r="K352" s="150"/>
      <c r="L352" s="150"/>
      <c r="R352" s="145"/>
      <c r="S352" s="145"/>
    </row>
    <row r="353" customFormat="false" ht="12.75" hidden="false" customHeight="false" outlineLevel="0" collapsed="false">
      <c r="A353" s="162" t="s">
        <v>387</v>
      </c>
      <c r="B353" s="161" t="s">
        <v>388</v>
      </c>
      <c r="C353" s="158" t="n">
        <v>9198.2</v>
      </c>
      <c r="D353" s="158" t="n">
        <v>9198.2</v>
      </c>
      <c r="E353" s="158" t="n">
        <v>3330.6</v>
      </c>
      <c r="F353" s="158" t="n">
        <v>-5867.6</v>
      </c>
      <c r="G353" s="149" t="n">
        <f aca="false">E353/D353*100</f>
        <v>36.2092583331521</v>
      </c>
      <c r="H353" s="158" t="n">
        <f aca="false">2495.9</f>
        <v>2495.9</v>
      </c>
      <c r="I353" s="158" t="n">
        <f aca="false">E353-H353</f>
        <v>834.7</v>
      </c>
      <c r="J353" s="149" t="n">
        <f aca="false">E353/H353*100</f>
        <v>133.442846267879</v>
      </c>
      <c r="K353" s="150"/>
      <c r="L353" s="150"/>
      <c r="R353" s="145"/>
      <c r="S353" s="145"/>
    </row>
    <row r="354" customFormat="false" ht="12.75" hidden="false" customHeight="false" outlineLevel="0" collapsed="false">
      <c r="A354" s="162" t="s">
        <v>389</v>
      </c>
      <c r="B354" s="161" t="s">
        <v>390</v>
      </c>
      <c r="C354" s="158" t="n">
        <v>58786</v>
      </c>
      <c r="D354" s="158" t="n">
        <v>58786</v>
      </c>
      <c r="E354" s="158" t="n">
        <v>19086.4</v>
      </c>
      <c r="F354" s="158" t="n">
        <v>-39699.6</v>
      </c>
      <c r="G354" s="149" t="n">
        <f aca="false">E354/D354*100</f>
        <v>32.4675943251795</v>
      </c>
      <c r="H354" s="158" t="n">
        <f aca="false">30994.9</f>
        <v>30994.9</v>
      </c>
      <c r="I354" s="158" t="n">
        <f aca="false">E354-H354</f>
        <v>-11908.5</v>
      </c>
      <c r="J354" s="149" t="n">
        <f aca="false">E354/H354*100</f>
        <v>61.5791630235942</v>
      </c>
      <c r="K354" s="150"/>
      <c r="L354" s="150"/>
      <c r="R354" s="145"/>
      <c r="S354" s="145"/>
    </row>
    <row r="355" customFormat="false" ht="12.75" hidden="false" customHeight="false" outlineLevel="0" collapsed="false">
      <c r="A355" s="162" t="s">
        <v>391</v>
      </c>
      <c r="B355" s="161" t="s">
        <v>392</v>
      </c>
      <c r="C355" s="158" t="n">
        <v>896210.5</v>
      </c>
      <c r="D355" s="158" t="n">
        <v>871210.5</v>
      </c>
      <c r="E355" s="158" t="n">
        <v>415000</v>
      </c>
      <c r="F355" s="158" t="n">
        <v>-456210.5</v>
      </c>
      <c r="G355" s="149" t="n">
        <f aca="false">E355/D355*100</f>
        <v>47.6348712509778</v>
      </c>
      <c r="H355" s="158" t="n">
        <f aca="false">337376.5</f>
        <v>337376.5</v>
      </c>
      <c r="I355" s="158" t="n">
        <f aca="false">E355-H355</f>
        <v>77623.5</v>
      </c>
      <c r="J355" s="149" t="n">
        <f aca="false">E355/H355*100</f>
        <v>123.007974770027</v>
      </c>
      <c r="K355" s="150"/>
      <c r="L355" s="150"/>
      <c r="R355" s="145"/>
      <c r="S355" s="145"/>
    </row>
    <row r="356" customFormat="false" ht="12.75" hidden="false" customHeight="false" outlineLevel="0" collapsed="false">
      <c r="A356" s="162" t="s">
        <v>393</v>
      </c>
      <c r="B356" s="161" t="s">
        <v>394</v>
      </c>
      <c r="C356" s="158" t="n">
        <v>13416</v>
      </c>
      <c r="D356" s="158" t="n">
        <v>13416</v>
      </c>
      <c r="E356" s="158" t="n">
        <v>7477.6</v>
      </c>
      <c r="F356" s="158" t="n">
        <v>-5938.4</v>
      </c>
      <c r="G356" s="149" t="n">
        <f aca="false">E356/D356*100</f>
        <v>55.7364341085271</v>
      </c>
      <c r="H356" s="158" t="n">
        <f aca="false">4891.1</f>
        <v>4891.1</v>
      </c>
      <c r="I356" s="158" t="n">
        <f aca="false">E356-H356</f>
        <v>2586.5</v>
      </c>
      <c r="J356" s="149" t="n">
        <f aca="false">E356/H356*100</f>
        <v>152.881764838175</v>
      </c>
      <c r="K356" s="150"/>
      <c r="L356" s="150"/>
      <c r="R356" s="145"/>
      <c r="S356" s="145"/>
    </row>
    <row r="357" customFormat="false" ht="24.75" hidden="false" customHeight="true" outlineLevel="0" collapsed="false">
      <c r="A357" s="162" t="s">
        <v>395</v>
      </c>
      <c r="B357" s="161" t="s">
        <v>396</v>
      </c>
      <c r="C357" s="158" t="n">
        <v>68851.2</v>
      </c>
      <c r="D357" s="158" t="n">
        <v>73781.9</v>
      </c>
      <c r="E357" s="158" t="n">
        <v>28781.5</v>
      </c>
      <c r="F357" s="158" t="n">
        <v>-45000.4</v>
      </c>
      <c r="G357" s="149" t="n">
        <f aca="false">E357/D357*100</f>
        <v>39.008889714144</v>
      </c>
      <c r="H357" s="158" t="n">
        <f aca="false">26230.1</f>
        <v>26230.1</v>
      </c>
      <c r="I357" s="158" t="n">
        <f aca="false">E357-H357</f>
        <v>2551.4</v>
      </c>
      <c r="J357" s="149" t="n">
        <f aca="false">E357/H357*100</f>
        <v>109.72699303472</v>
      </c>
      <c r="K357" s="150"/>
      <c r="L357" s="150"/>
      <c r="R357" s="145"/>
      <c r="S357" s="145"/>
    </row>
    <row r="358" customFormat="false" ht="12.75" hidden="false" customHeight="false" outlineLevel="0" collapsed="false">
      <c r="A358" s="162" t="s">
        <v>397</v>
      </c>
      <c r="B358" s="161" t="s">
        <v>398</v>
      </c>
      <c r="C358" s="158" t="n">
        <v>10422.5</v>
      </c>
      <c r="D358" s="158" t="n">
        <v>18422.5</v>
      </c>
      <c r="E358" s="158" t="n">
        <v>6210</v>
      </c>
      <c r="F358" s="158" t="n">
        <v>-12212.5</v>
      </c>
      <c r="G358" s="149" t="n">
        <f aca="false">E358/D358*100</f>
        <v>33.7087800244267</v>
      </c>
      <c r="H358" s="158" t="n">
        <f aca="false">4172.5</f>
        <v>4172.5</v>
      </c>
      <c r="I358" s="158" t="n">
        <f aca="false">E358-H358</f>
        <v>2037.5</v>
      </c>
      <c r="J358" s="149" t="n">
        <f aca="false">E358/H358*100</f>
        <v>148.831635710006</v>
      </c>
      <c r="K358" s="150"/>
      <c r="L358" s="150"/>
      <c r="R358" s="145"/>
      <c r="S358" s="145"/>
    </row>
    <row r="359" customFormat="false" ht="12.75" hidden="false" customHeight="false" outlineLevel="0" collapsed="false">
      <c r="A359" s="162" t="s">
        <v>351</v>
      </c>
      <c r="B359" s="161" t="s">
        <v>352</v>
      </c>
      <c r="C359" s="158" t="n">
        <v>21217.1</v>
      </c>
      <c r="D359" s="158" t="n">
        <v>21217.1</v>
      </c>
      <c r="E359" s="158" t="n">
        <v>11490.5</v>
      </c>
      <c r="F359" s="158" t="n">
        <v>-9726.6</v>
      </c>
      <c r="G359" s="149" t="n">
        <f aca="false">E359/D359*100</f>
        <v>54.1567886280406</v>
      </c>
      <c r="H359" s="158"/>
      <c r="I359" s="158" t="n">
        <f aca="false">E359-H359</f>
        <v>11490.5</v>
      </c>
      <c r="J359" s="149"/>
      <c r="K359" s="150"/>
      <c r="L359" s="150"/>
      <c r="R359" s="145"/>
      <c r="S359" s="145"/>
    </row>
    <row r="360" customFormat="false" ht="25.5" hidden="false" customHeight="false" outlineLevel="0" collapsed="false">
      <c r="A360" s="162" t="s">
        <v>399</v>
      </c>
      <c r="B360" s="161" t="s">
        <v>400</v>
      </c>
      <c r="C360" s="158" t="n">
        <v>2634.6</v>
      </c>
      <c r="D360" s="158" t="n">
        <v>2648.4</v>
      </c>
      <c r="E360" s="158" t="n">
        <v>1213.3</v>
      </c>
      <c r="F360" s="158" t="n">
        <v>-1435.1</v>
      </c>
      <c r="G360" s="149" t="n">
        <f aca="false">E360/D360*100</f>
        <v>45.8125660776318</v>
      </c>
      <c r="H360" s="158" t="n">
        <v>1151.6</v>
      </c>
      <c r="I360" s="158" t="n">
        <f aca="false">E360-H360</f>
        <v>61.7</v>
      </c>
      <c r="J360" s="149" t="n">
        <f aca="false">E360/H360*100</f>
        <v>105.357763112192</v>
      </c>
      <c r="K360" s="150"/>
      <c r="L360" s="150"/>
      <c r="R360" s="145"/>
      <c r="S360" s="145"/>
    </row>
    <row r="361" customFormat="false" ht="12.75" hidden="false" customHeight="false" outlineLevel="0" collapsed="false">
      <c r="A361" s="162" t="s">
        <v>401</v>
      </c>
      <c r="B361" s="161" t="s">
        <v>402</v>
      </c>
      <c r="C361" s="158" t="n">
        <v>2600</v>
      </c>
      <c r="D361" s="158" t="n">
        <v>2600</v>
      </c>
      <c r="E361" s="158" t="n">
        <v>632</v>
      </c>
      <c r="F361" s="158" t="n">
        <v>-1968</v>
      </c>
      <c r="G361" s="149" t="n">
        <f aca="false">E361/D361*100</f>
        <v>24.3076923076923</v>
      </c>
      <c r="H361" s="158" t="n">
        <v>995.7</v>
      </c>
      <c r="I361" s="158" t="n">
        <f aca="false">E361-H361</f>
        <v>-363.7</v>
      </c>
      <c r="J361" s="149" t="n">
        <f aca="false">E361/H361*100</f>
        <v>63.4729336145425</v>
      </c>
      <c r="K361" s="150"/>
      <c r="L361" s="150"/>
      <c r="R361" s="145"/>
      <c r="S361" s="145"/>
    </row>
    <row r="362" customFormat="false" ht="25.5" hidden="false" customHeight="false" outlineLevel="0" collapsed="false">
      <c r="A362" s="162" t="s">
        <v>403</v>
      </c>
      <c r="B362" s="161" t="n">
        <v>6101</v>
      </c>
      <c r="C362" s="158"/>
      <c r="D362" s="158"/>
      <c r="E362" s="158"/>
      <c r="F362" s="158"/>
      <c r="G362" s="149"/>
      <c r="H362" s="158" t="n">
        <v>5391.6</v>
      </c>
      <c r="I362" s="158" t="n">
        <f aca="false">E362-H362</f>
        <v>-5391.6</v>
      </c>
      <c r="J362" s="149" t="n">
        <f aca="false">E362/H362*100</f>
        <v>0</v>
      </c>
      <c r="K362" s="150"/>
      <c r="L362" s="150"/>
      <c r="R362" s="145"/>
      <c r="S362" s="145"/>
    </row>
    <row r="363" customFormat="false" ht="12.75" hidden="false" customHeight="false" outlineLevel="0" collapsed="false">
      <c r="A363" s="162" t="s">
        <v>404</v>
      </c>
      <c r="B363" s="161" t="n">
        <v>6103</v>
      </c>
      <c r="C363" s="158"/>
      <c r="D363" s="158"/>
      <c r="E363" s="158"/>
      <c r="F363" s="158"/>
      <c r="G363" s="149"/>
      <c r="H363" s="158" t="n">
        <v>4204.8</v>
      </c>
      <c r="I363" s="158" t="n">
        <f aca="false">E363-H363</f>
        <v>-4204.8</v>
      </c>
      <c r="J363" s="149" t="n">
        <f aca="false">E363/H363*100</f>
        <v>0</v>
      </c>
      <c r="K363" s="150"/>
      <c r="L363" s="150"/>
      <c r="R363" s="145"/>
      <c r="S363" s="145"/>
    </row>
    <row r="364" customFormat="false" ht="15" hidden="false" customHeight="true" outlineLevel="0" collapsed="false">
      <c r="A364" s="162" t="s">
        <v>405</v>
      </c>
      <c r="B364" s="161" t="s">
        <v>406</v>
      </c>
      <c r="C364" s="158" t="n">
        <v>13359.1</v>
      </c>
      <c r="D364" s="158" t="n">
        <v>13359.1</v>
      </c>
      <c r="E364" s="158" t="n">
        <v>6421.3</v>
      </c>
      <c r="F364" s="158" t="n">
        <v>-6937.8</v>
      </c>
      <c r="G364" s="149" t="n">
        <f aca="false">E364/D364*100</f>
        <v>48.0668607915204</v>
      </c>
      <c r="H364" s="158" t="n">
        <v>5567.5</v>
      </c>
      <c r="I364" s="158" t="n">
        <f aca="false">E364-H364</f>
        <v>853.8</v>
      </c>
      <c r="J364" s="149" t="n">
        <f aca="false">E364/H364*100</f>
        <v>115.33542882802</v>
      </c>
      <c r="K364" s="150"/>
      <c r="L364" s="150"/>
      <c r="R364" s="145"/>
      <c r="S364" s="145"/>
    </row>
    <row r="365" customFormat="false" ht="12.75" hidden="false" customHeight="false" outlineLevel="0" collapsed="false">
      <c r="A365" s="162" t="s">
        <v>360</v>
      </c>
      <c r="B365" s="161" t="s">
        <v>361</v>
      </c>
      <c r="C365" s="158" t="n">
        <v>39020.8</v>
      </c>
      <c r="D365" s="158" t="n">
        <v>39020.8</v>
      </c>
      <c r="E365" s="158" t="n">
        <v>29374.1</v>
      </c>
      <c r="F365" s="158" t="n">
        <v>-9646.7</v>
      </c>
      <c r="G365" s="149" t="n">
        <f aca="false">E365/D365*100</f>
        <v>75.2780568312285</v>
      </c>
      <c r="H365" s="158" t="n">
        <v>3588</v>
      </c>
      <c r="I365" s="158" t="n">
        <f aca="false">E365-H365</f>
        <v>25786.1</v>
      </c>
      <c r="J365" s="149" t="s">
        <v>35</v>
      </c>
      <c r="K365" s="150"/>
      <c r="L365" s="150"/>
      <c r="R365" s="145"/>
      <c r="S365" s="145"/>
    </row>
    <row r="366" customFormat="false" ht="12.75" hidden="false" customHeight="false" outlineLevel="0" collapsed="false">
      <c r="A366" s="162" t="s">
        <v>407</v>
      </c>
      <c r="B366" s="161" t="s">
        <v>408</v>
      </c>
      <c r="C366" s="158" t="n">
        <v>15000</v>
      </c>
      <c r="D366" s="158" t="n">
        <v>15000</v>
      </c>
      <c r="E366" s="158" t="n">
        <v>8609.2</v>
      </c>
      <c r="F366" s="158" t="n">
        <v>-6390.8</v>
      </c>
      <c r="G366" s="149" t="n">
        <f aca="false">E366/D366*100</f>
        <v>57.3946666666667</v>
      </c>
      <c r="H366" s="158" t="n">
        <v>1664</v>
      </c>
      <c r="I366" s="158" t="n">
        <f aca="false">E366-H366</f>
        <v>6945.2</v>
      </c>
      <c r="J366" s="149" t="s">
        <v>35</v>
      </c>
      <c r="K366" s="150"/>
      <c r="L366" s="150"/>
      <c r="R366" s="145"/>
      <c r="S366" s="145"/>
    </row>
    <row r="367" customFormat="false" ht="12.75" hidden="false" customHeight="false" outlineLevel="0" collapsed="false">
      <c r="A367" s="157" t="s">
        <v>269</v>
      </c>
      <c r="B367" s="154" t="s">
        <v>270</v>
      </c>
      <c r="C367" s="158"/>
      <c r="D367" s="158"/>
      <c r="E367" s="158"/>
      <c r="F367" s="158"/>
      <c r="G367" s="149"/>
      <c r="H367" s="158"/>
      <c r="I367" s="158" t="n">
        <f aca="false">E367-H367</f>
        <v>0</v>
      </c>
      <c r="J367" s="149"/>
      <c r="K367" s="150"/>
      <c r="L367" s="150"/>
      <c r="R367" s="145"/>
      <c r="S367" s="145"/>
    </row>
    <row r="368" customFormat="false" ht="12.75" hidden="false" customHeight="false" outlineLevel="0" collapsed="false">
      <c r="A368" s="157" t="s">
        <v>148</v>
      </c>
      <c r="B368" s="154" t="s">
        <v>149</v>
      </c>
      <c r="C368" s="155" t="n">
        <f aca="false">SUM(C369:C371)</f>
        <v>154594.5</v>
      </c>
      <c r="D368" s="155" t="n">
        <f aca="false">SUM(D369:D371)</f>
        <v>146104.2</v>
      </c>
      <c r="E368" s="155" t="n">
        <f aca="false">SUM(E369:E371)+0.1</f>
        <v>36492.9</v>
      </c>
      <c r="F368" s="155" t="n">
        <f aca="false">SUM(F369:F371)+0.1</f>
        <v>-109611.3</v>
      </c>
      <c r="G368" s="143" t="n">
        <f aca="false">E368/D368*100</f>
        <v>24.9773107138604</v>
      </c>
      <c r="H368" s="155" t="n">
        <f aca="false">SUM(H369:H371)+0.1</f>
        <v>51474.5</v>
      </c>
      <c r="I368" s="155" t="n">
        <f aca="false">E368-H368</f>
        <v>-14981.6</v>
      </c>
      <c r="J368" s="143" t="n">
        <f aca="false">E368/H368*100</f>
        <v>70.895103400713</v>
      </c>
      <c r="K368" s="150"/>
      <c r="L368" s="150"/>
      <c r="R368" s="145"/>
      <c r="S368" s="145"/>
    </row>
    <row r="369" customFormat="false" ht="12.75" hidden="false" customHeight="false" outlineLevel="0" collapsed="false">
      <c r="A369" s="160" t="s">
        <v>150</v>
      </c>
      <c r="B369" s="161" t="s">
        <v>163</v>
      </c>
      <c r="C369" s="158" t="n">
        <v>133494.6</v>
      </c>
      <c r="D369" s="158" t="n">
        <v>135377.7</v>
      </c>
      <c r="E369" s="158" t="n">
        <f aca="false">29409.9+344.6</f>
        <v>29754.5</v>
      </c>
      <c r="F369" s="158" t="n">
        <f aca="false">E369-D369</f>
        <v>-105623.2</v>
      </c>
      <c r="G369" s="149" t="n">
        <f aca="false">E369/D369*100</f>
        <v>21.978878352934</v>
      </c>
      <c r="H369" s="158" t="n">
        <f aca="false">40358.9-96.1</f>
        <v>40262.8</v>
      </c>
      <c r="I369" s="158" t="n">
        <f aca="false">E369-H369</f>
        <v>-10508.3</v>
      </c>
      <c r="J369" s="149" t="n">
        <f aca="false">E369/H369*100</f>
        <v>73.9007222547861</v>
      </c>
      <c r="K369" s="150"/>
      <c r="L369" s="150"/>
      <c r="R369" s="145"/>
      <c r="S369" s="145"/>
    </row>
    <row r="370" customFormat="false" ht="12.75" hidden="false" customHeight="false" outlineLevel="0" collapsed="false">
      <c r="A370" s="160" t="s">
        <v>152</v>
      </c>
      <c r="B370" s="161" t="s">
        <v>153</v>
      </c>
      <c r="C370" s="158" t="n">
        <v>8040</v>
      </c>
      <c r="D370" s="158" t="n">
        <v>8040</v>
      </c>
      <c r="E370" s="158" t="n">
        <v>6232.5</v>
      </c>
      <c r="F370" s="158" t="n">
        <f aca="false">E370-D370</f>
        <v>-1807.5</v>
      </c>
      <c r="G370" s="149" t="n">
        <f aca="false">E370/D370*100</f>
        <v>77.5186567164179</v>
      </c>
      <c r="H370" s="158" t="n">
        <v>6380.3</v>
      </c>
      <c r="I370" s="158" t="n">
        <f aca="false">E370-H370</f>
        <v>-147.8</v>
      </c>
      <c r="J370" s="149" t="n">
        <f aca="false">E370/H370*100</f>
        <v>97.6834945065279</v>
      </c>
      <c r="K370" s="150"/>
      <c r="L370" s="150"/>
      <c r="R370" s="145"/>
      <c r="S370" s="145"/>
    </row>
    <row r="371" customFormat="false" ht="16.5" hidden="false" customHeight="true" outlineLevel="0" collapsed="false">
      <c r="A371" s="160" t="s">
        <v>156</v>
      </c>
      <c r="B371" s="161" t="s">
        <v>157</v>
      </c>
      <c r="C371" s="158" t="n">
        <v>13059.9</v>
      </c>
      <c r="D371" s="158" t="n">
        <v>2686.5</v>
      </c>
      <c r="E371" s="158" t="n">
        <v>505.8</v>
      </c>
      <c r="F371" s="158" t="n">
        <f aca="false">E371-D371</f>
        <v>-2180.7</v>
      </c>
      <c r="G371" s="149" t="n">
        <f aca="false">E371/D371*100</f>
        <v>18.8274706867672</v>
      </c>
      <c r="H371" s="158" t="n">
        <f aca="false">2967.8+1863.5</f>
        <v>4831.3</v>
      </c>
      <c r="I371" s="158" t="n">
        <f aca="false">E371-H371</f>
        <v>-4325.5</v>
      </c>
      <c r="J371" s="149" t="n">
        <f aca="false">E371/H371*100</f>
        <v>10.469231883758</v>
      </c>
      <c r="K371" s="150"/>
      <c r="L371" s="150"/>
      <c r="R371" s="145"/>
      <c r="S371" s="145"/>
    </row>
    <row r="372" customFormat="false" ht="15" hidden="false" customHeight="true" outlineLevel="0" collapsed="false">
      <c r="A372" s="138" t="s">
        <v>144</v>
      </c>
      <c r="B372" s="154" t="s">
        <v>21</v>
      </c>
      <c r="C372" s="155" t="n">
        <f aca="false">SUM(C373:C381)</f>
        <v>154594.5</v>
      </c>
      <c r="D372" s="155" t="n">
        <f aca="false">SUM(D373:D381)</f>
        <v>146104.2</v>
      </c>
      <c r="E372" s="155" t="n">
        <f aca="false">SUM(E373:E381)+0.1</f>
        <v>36492.9</v>
      </c>
      <c r="F372" s="155" t="n">
        <f aca="false">SUM(F373:F381)+0.1</f>
        <v>-109611.3</v>
      </c>
      <c r="G372" s="143" t="n">
        <f aca="false">E372/D372*100</f>
        <v>24.9773107138604</v>
      </c>
      <c r="H372" s="155" t="n">
        <f aca="false">SUM(H373:H381)+0.1</f>
        <v>51474.5</v>
      </c>
      <c r="I372" s="155" t="n">
        <f aca="false">E372-H372</f>
        <v>-14981.6</v>
      </c>
      <c r="J372" s="143" t="n">
        <f aca="false">E372/H372*100</f>
        <v>70.895103400713</v>
      </c>
      <c r="K372" s="150"/>
      <c r="L372" s="150"/>
      <c r="R372" s="145"/>
      <c r="S372" s="145"/>
    </row>
    <row r="373" customFormat="false" ht="12.75" hidden="false" customHeight="false" outlineLevel="0" collapsed="false">
      <c r="A373" s="162" t="s">
        <v>409</v>
      </c>
      <c r="B373" s="161" t="s">
        <v>410</v>
      </c>
      <c r="C373" s="158" t="n">
        <v>20274.6</v>
      </c>
      <c r="D373" s="158" t="n">
        <v>21881</v>
      </c>
      <c r="E373" s="158" t="n">
        <v>9397</v>
      </c>
      <c r="F373" s="158" t="n">
        <f aca="false">E373-D373</f>
        <v>-12484</v>
      </c>
      <c r="G373" s="149" t="n">
        <f aca="false">E373/D373*100</f>
        <v>42.945934829304</v>
      </c>
      <c r="H373" s="158" t="n">
        <f aca="false">9242.5+1767.4</f>
        <v>11009.9</v>
      </c>
      <c r="I373" s="158" t="n">
        <f aca="false">E373-H373</f>
        <v>-1612.9</v>
      </c>
      <c r="J373" s="149" t="n">
        <f aca="false">E373/H373*100</f>
        <v>85.3504573156886</v>
      </c>
      <c r="K373" s="150"/>
      <c r="L373" s="150"/>
      <c r="R373" s="145"/>
      <c r="S373" s="145"/>
    </row>
    <row r="374" customFormat="false" ht="25.5" hidden="false" customHeight="false" outlineLevel="0" collapsed="false">
      <c r="A374" s="162" t="s">
        <v>411</v>
      </c>
      <c r="B374" s="161" t="s">
        <v>412</v>
      </c>
      <c r="C374" s="158" t="n">
        <v>19422.4</v>
      </c>
      <c r="D374" s="158" t="n">
        <v>19422.4</v>
      </c>
      <c r="E374" s="158" t="n">
        <v>310.2</v>
      </c>
      <c r="F374" s="158" t="n">
        <f aca="false">E374-D374</f>
        <v>-19112.2</v>
      </c>
      <c r="G374" s="149" t="n">
        <f aca="false">E374/D374*100</f>
        <v>1.59712496910783</v>
      </c>
      <c r="H374" s="158" t="n">
        <v>9768.6</v>
      </c>
      <c r="I374" s="158" t="n">
        <f aca="false">E374-H374</f>
        <v>-9458.4</v>
      </c>
      <c r="J374" s="149" t="n">
        <f aca="false">E374/H374*100</f>
        <v>3.17548062158344</v>
      </c>
      <c r="K374" s="150"/>
      <c r="L374" s="150"/>
      <c r="R374" s="145"/>
      <c r="S374" s="145"/>
    </row>
    <row r="375" customFormat="false" ht="25.5" hidden="false" customHeight="true" outlineLevel="0" collapsed="false">
      <c r="A375" s="162" t="s">
        <v>413</v>
      </c>
      <c r="B375" s="161" t="s">
        <v>414</v>
      </c>
      <c r="C375" s="158" t="n">
        <v>31892.7</v>
      </c>
      <c r="D375" s="158" t="n">
        <v>31892.7</v>
      </c>
      <c r="E375" s="158" t="n">
        <v>1034.7</v>
      </c>
      <c r="F375" s="158" t="n">
        <f aca="false">E375-D375</f>
        <v>-30858</v>
      </c>
      <c r="G375" s="149" t="n">
        <f aca="false">E375/D375*100</f>
        <v>3.24431609741414</v>
      </c>
      <c r="H375" s="158" t="n">
        <v>6966</v>
      </c>
      <c r="I375" s="158" t="n">
        <f aca="false">E375-H375</f>
        <v>-5931.3</v>
      </c>
      <c r="J375" s="149" t="n">
        <f aca="false">E375/H375*100</f>
        <v>14.8535745047373</v>
      </c>
      <c r="K375" s="150"/>
      <c r="L375" s="150"/>
      <c r="R375" s="145"/>
      <c r="S375" s="145"/>
    </row>
    <row r="376" customFormat="false" ht="12.75" hidden="false" customHeight="false" outlineLevel="0" collapsed="false">
      <c r="A376" s="162" t="s">
        <v>415</v>
      </c>
      <c r="B376" s="161" t="s">
        <v>416</v>
      </c>
      <c r="C376" s="158" t="n">
        <v>48041.4</v>
      </c>
      <c r="D376" s="158" t="n">
        <v>48313.8</v>
      </c>
      <c r="E376" s="158" t="n">
        <v>17549.5</v>
      </c>
      <c r="F376" s="158" t="n">
        <f aca="false">E376-D376</f>
        <v>-30764.3</v>
      </c>
      <c r="G376" s="149" t="n">
        <f aca="false">E376/D376*100</f>
        <v>36.323990247093</v>
      </c>
      <c r="H376" s="158" t="n">
        <v>17297.8</v>
      </c>
      <c r="I376" s="158" t="n">
        <f aca="false">E376-H376</f>
        <v>251.700000000001</v>
      </c>
      <c r="J376" s="149" t="n">
        <f aca="false">E376/H376*100</f>
        <v>101.455098336205</v>
      </c>
      <c r="K376" s="150"/>
      <c r="L376" s="150"/>
      <c r="R376" s="145"/>
      <c r="S376" s="145"/>
    </row>
    <row r="377" customFormat="false" ht="12.75" hidden="false" customHeight="false" outlineLevel="0" collapsed="false">
      <c r="A377" s="162" t="s">
        <v>417</v>
      </c>
      <c r="B377" s="161" t="s">
        <v>418</v>
      </c>
      <c r="C377" s="158" t="n">
        <v>20345.5</v>
      </c>
      <c r="D377" s="158" t="n">
        <v>9971.9</v>
      </c>
      <c r="E377" s="158" t="n">
        <v>7097.3</v>
      </c>
      <c r="F377" s="158" t="n">
        <f aca="false">E377-D377</f>
        <v>-2874.6</v>
      </c>
      <c r="G377" s="149" t="n">
        <f aca="false">E377/D377*100</f>
        <v>71.1729961190947</v>
      </c>
      <c r="H377" s="158" t="n">
        <v>5366.4</v>
      </c>
      <c r="I377" s="158" t="n">
        <f aca="false">E377-H377</f>
        <v>1730.9</v>
      </c>
      <c r="J377" s="149" t="n">
        <f aca="false">E377/H377*100</f>
        <v>132.254397734049</v>
      </c>
      <c r="K377" s="150"/>
      <c r="L377" s="150"/>
      <c r="R377" s="145"/>
      <c r="S377" s="145"/>
    </row>
    <row r="378" customFormat="false" ht="12.75" hidden="false" customHeight="false" outlineLevel="0" collapsed="false">
      <c r="A378" s="162" t="s">
        <v>419</v>
      </c>
      <c r="B378" s="161" t="s">
        <v>420</v>
      </c>
      <c r="C378" s="158" t="n">
        <v>10050</v>
      </c>
      <c r="D378" s="158" t="n">
        <v>10050</v>
      </c>
      <c r="E378" s="158"/>
      <c r="F378" s="158" t="n">
        <f aca="false">E378-D378</f>
        <v>-10050</v>
      </c>
      <c r="G378" s="149" t="n">
        <f aca="false">E378/D378*100</f>
        <v>0</v>
      </c>
      <c r="H378" s="158" t="n">
        <v>115.8</v>
      </c>
      <c r="I378" s="158" t="n">
        <f aca="false">E378-H378</f>
        <v>-115.8</v>
      </c>
      <c r="J378" s="149" t="n">
        <f aca="false">E378/H378*100</f>
        <v>0</v>
      </c>
      <c r="K378" s="150"/>
      <c r="L378" s="150"/>
      <c r="R378" s="145"/>
      <c r="S378" s="145"/>
    </row>
    <row r="379" customFormat="false" ht="25.5" hidden="false" customHeight="false" outlineLevel="0" collapsed="false">
      <c r="A379" s="162" t="s">
        <v>421</v>
      </c>
      <c r="B379" s="161" t="s">
        <v>422</v>
      </c>
      <c r="C379" s="158" t="n">
        <v>1107.3</v>
      </c>
      <c r="D379" s="158" t="n">
        <v>1107.3</v>
      </c>
      <c r="E379" s="158"/>
      <c r="F379" s="158" t="n">
        <f aca="false">E379-D379</f>
        <v>-1107.3</v>
      </c>
      <c r="G379" s="149" t="n">
        <f aca="false">E379/D379*100</f>
        <v>0</v>
      </c>
      <c r="H379" s="158"/>
      <c r="I379" s="158" t="n">
        <f aca="false">E379-H379</f>
        <v>0</v>
      </c>
      <c r="J379" s="149"/>
      <c r="K379" s="150"/>
      <c r="L379" s="150"/>
      <c r="R379" s="145"/>
      <c r="S379" s="145"/>
    </row>
    <row r="380" customFormat="false" ht="12.75" hidden="false" customHeight="false" outlineLevel="0" collapsed="false">
      <c r="A380" s="162" t="s">
        <v>423</v>
      </c>
      <c r="B380" s="161" t="s">
        <v>424</v>
      </c>
      <c r="C380" s="158" t="n">
        <v>2046.2</v>
      </c>
      <c r="D380" s="158" t="n">
        <v>2050.7</v>
      </c>
      <c r="E380" s="158" t="n">
        <v>952.5</v>
      </c>
      <c r="F380" s="158" t="n">
        <f aca="false">E380-D380</f>
        <v>-1098.2</v>
      </c>
      <c r="G380" s="149" t="n">
        <f aca="false">E380/D380*100</f>
        <v>46.4475544935876</v>
      </c>
      <c r="H380" s="158" t="n">
        <v>949.9</v>
      </c>
      <c r="I380" s="158" t="n">
        <f aca="false">E380-H380</f>
        <v>2.60000000000002</v>
      </c>
      <c r="J380" s="149" t="n">
        <f aca="false">E380/H380*100</f>
        <v>100.273713022423</v>
      </c>
      <c r="K380" s="150"/>
      <c r="L380" s="150"/>
      <c r="R380" s="145"/>
      <c r="S380" s="145"/>
    </row>
    <row r="381" customFormat="false" ht="13.5" hidden="false" customHeight="true" outlineLevel="0" collapsed="false">
      <c r="A381" s="162" t="s">
        <v>425</v>
      </c>
      <c r="B381" s="161" t="s">
        <v>426</v>
      </c>
      <c r="C381" s="158" t="n">
        <v>1414.4</v>
      </c>
      <c r="D381" s="158" t="n">
        <v>1414.4</v>
      </c>
      <c r="E381" s="158" t="n">
        <v>151.6</v>
      </c>
      <c r="F381" s="158" t="n">
        <f aca="false">E381-D381</f>
        <v>-1262.8</v>
      </c>
      <c r="G381" s="149" t="n">
        <f aca="false">E381/D381*100</f>
        <v>10.7183257918552</v>
      </c>
      <c r="H381" s="158"/>
      <c r="I381" s="158" t="n">
        <f aca="false">E381-H381</f>
        <v>151.6</v>
      </c>
      <c r="J381" s="149"/>
      <c r="K381" s="150"/>
      <c r="L381" s="150"/>
      <c r="R381" s="145"/>
      <c r="S381" s="145"/>
    </row>
    <row r="382" customFormat="false" ht="25.5" hidden="false" customHeight="false" outlineLevel="0" collapsed="false">
      <c r="A382" s="157" t="s">
        <v>304</v>
      </c>
      <c r="B382" s="154" t="s">
        <v>305</v>
      </c>
      <c r="C382" s="158"/>
      <c r="D382" s="158"/>
      <c r="E382" s="158"/>
      <c r="F382" s="158"/>
      <c r="G382" s="149"/>
      <c r="H382" s="158"/>
      <c r="I382" s="158" t="n">
        <f aca="false">E382-H382</f>
        <v>0</v>
      </c>
      <c r="J382" s="149"/>
      <c r="K382" s="150"/>
      <c r="L382" s="150"/>
      <c r="R382" s="145"/>
      <c r="S382" s="145"/>
    </row>
    <row r="383" customFormat="false" ht="12.75" hidden="false" customHeight="false" outlineLevel="0" collapsed="false">
      <c r="A383" s="157" t="s">
        <v>148</v>
      </c>
      <c r="B383" s="154" t="s">
        <v>149</v>
      </c>
      <c r="C383" s="155" t="n">
        <f aca="false">SUM(C384:C385)</f>
        <v>442763.5</v>
      </c>
      <c r="D383" s="155" t="n">
        <f aca="false">SUM(D384:D385)</f>
        <v>449183.6</v>
      </c>
      <c r="E383" s="155" t="n">
        <f aca="false">SUM(E384:E385)</f>
        <v>115020.1</v>
      </c>
      <c r="F383" s="155" t="n">
        <f aca="false">SUM(F384:F385)</f>
        <v>-334163.5</v>
      </c>
      <c r="G383" s="143" t="n">
        <f aca="false">E383/D383*100</f>
        <v>25.6064780637583</v>
      </c>
      <c r="H383" s="155" t="n">
        <f aca="false">SUM(H384:H385)</f>
        <v>158572.2</v>
      </c>
      <c r="I383" s="155" t="n">
        <f aca="false">E383-H383</f>
        <v>-43552.1</v>
      </c>
      <c r="J383" s="143" t="n">
        <f aca="false">E383/H383*100</f>
        <v>72.5348453259777</v>
      </c>
      <c r="K383" s="150"/>
      <c r="L383" s="150"/>
      <c r="R383" s="145"/>
      <c r="S383" s="145"/>
    </row>
    <row r="384" customFormat="false" ht="12.75" hidden="false" customHeight="false" outlineLevel="0" collapsed="false">
      <c r="A384" s="160" t="s">
        <v>150</v>
      </c>
      <c r="B384" s="161" t="s">
        <v>163</v>
      </c>
      <c r="C384" s="158" t="n">
        <v>264327.3</v>
      </c>
      <c r="D384" s="158" t="n">
        <v>264327.3</v>
      </c>
      <c r="E384" s="158" t="n">
        <f aca="false">35235.8+34724.8</f>
        <v>69960.6</v>
      </c>
      <c r="F384" s="158" t="n">
        <f aca="false">E384-D384</f>
        <v>-194366.7</v>
      </c>
      <c r="G384" s="149" t="n">
        <f aca="false">E384/D384*100</f>
        <v>26.4674136950667</v>
      </c>
      <c r="H384" s="158" t="n">
        <f aca="false">15059.6+102302.6-4960.6</f>
        <v>112401.6</v>
      </c>
      <c r="I384" s="158" t="n">
        <f aca="false">E384-H384</f>
        <v>-42441</v>
      </c>
      <c r="J384" s="149" t="n">
        <f aca="false">E384/H384*100</f>
        <v>62.2416406883888</v>
      </c>
      <c r="K384" s="150"/>
      <c r="L384" s="150"/>
      <c r="R384" s="145"/>
      <c r="S384" s="145"/>
    </row>
    <row r="385" customFormat="false" ht="15" hidden="false" customHeight="true" outlineLevel="0" collapsed="false">
      <c r="A385" s="160" t="s">
        <v>156</v>
      </c>
      <c r="B385" s="161" t="s">
        <v>157</v>
      </c>
      <c r="C385" s="158" t="n">
        <v>178436.2</v>
      </c>
      <c r="D385" s="158" t="n">
        <v>184856.3</v>
      </c>
      <c r="E385" s="158" t="n">
        <v>45059.5</v>
      </c>
      <c r="F385" s="158" t="n">
        <f aca="false">E385-D385</f>
        <v>-139796.8</v>
      </c>
      <c r="G385" s="149" t="n">
        <f aca="false">E385/D385*100</f>
        <v>24.3754202588714</v>
      </c>
      <c r="H385" s="158" t="n">
        <f aca="false">37530.5+3679.5+4960.6</f>
        <v>46170.6</v>
      </c>
      <c r="I385" s="158" t="n">
        <f aca="false">E385-H385</f>
        <v>-1111.1</v>
      </c>
      <c r="J385" s="149" t="n">
        <f aca="false">E385/H385*100</f>
        <v>97.5934902297133</v>
      </c>
      <c r="K385" s="150"/>
      <c r="L385" s="150"/>
      <c r="R385" s="145"/>
      <c r="S385" s="145"/>
    </row>
    <row r="386" customFormat="false" ht="12.75" hidden="false" customHeight="false" outlineLevel="0" collapsed="false">
      <c r="A386" s="138" t="s">
        <v>144</v>
      </c>
      <c r="B386" s="154" t="s">
        <v>21</v>
      </c>
      <c r="C386" s="155" t="n">
        <f aca="false">SUM(C387:C389)</f>
        <v>442763.5</v>
      </c>
      <c r="D386" s="155" t="n">
        <f aca="false">SUM(D387:D389)</f>
        <v>449183.6</v>
      </c>
      <c r="E386" s="155" t="n">
        <f aca="false">SUM(E387:E389)</f>
        <v>115020.1</v>
      </c>
      <c r="F386" s="155" t="n">
        <f aca="false">SUM(F387:F389)</f>
        <v>-334163.5</v>
      </c>
      <c r="G386" s="143" t="n">
        <f aca="false">E386/D386*100</f>
        <v>25.6064780637583</v>
      </c>
      <c r="H386" s="155" t="n">
        <f aca="false">SUM(H387:H389)</f>
        <v>158572.2</v>
      </c>
      <c r="I386" s="155" t="n">
        <f aca="false">E386-H386</f>
        <v>-43552.1</v>
      </c>
      <c r="J386" s="143" t="n">
        <f aca="false">E386/H386*100</f>
        <v>72.5348453259777</v>
      </c>
      <c r="K386" s="150"/>
      <c r="L386" s="150"/>
      <c r="R386" s="145"/>
      <c r="S386" s="145"/>
    </row>
    <row r="387" customFormat="false" ht="12.75" hidden="false" customHeight="false" outlineLevel="0" collapsed="false">
      <c r="A387" s="162"/>
      <c r="B387" s="161"/>
      <c r="C387" s="158"/>
      <c r="D387" s="158"/>
      <c r="E387" s="158"/>
      <c r="F387" s="158"/>
      <c r="G387" s="149"/>
      <c r="H387" s="158"/>
      <c r="I387" s="158" t="n">
        <f aca="false">E387-H387</f>
        <v>0</v>
      </c>
      <c r="J387" s="149"/>
      <c r="K387" s="150"/>
      <c r="L387" s="150"/>
      <c r="R387" s="145"/>
      <c r="S387" s="145"/>
    </row>
    <row r="388" customFormat="false" ht="12.75" hidden="false" customHeight="false" outlineLevel="0" collapsed="false">
      <c r="A388" s="162" t="s">
        <v>427</v>
      </c>
      <c r="B388" s="161" t="s">
        <v>428</v>
      </c>
      <c r="C388" s="158" t="n">
        <v>373087.5</v>
      </c>
      <c r="D388" s="158" t="n">
        <v>395446.4</v>
      </c>
      <c r="E388" s="158" t="n">
        <v>101081.5</v>
      </c>
      <c r="F388" s="158" t="n">
        <f aca="false">E388-D388</f>
        <v>-294364.9</v>
      </c>
      <c r="G388" s="149" t="n">
        <f aca="false">E388/D388*100</f>
        <v>25.5613655858291</v>
      </c>
      <c r="H388" s="158" t="n">
        <f aca="false">16072.7+105982.1</f>
        <v>122054.8</v>
      </c>
      <c r="I388" s="158" t="n">
        <f aca="false">E388-H388</f>
        <v>-20973.3</v>
      </c>
      <c r="J388" s="149" t="n">
        <f aca="false">E388/H388*100</f>
        <v>82.8164889869141</v>
      </c>
      <c r="K388" s="150"/>
      <c r="L388" s="150"/>
      <c r="R388" s="145"/>
      <c r="S388" s="145"/>
    </row>
    <row r="389" customFormat="false" ht="12.75" hidden="false" customHeight="false" outlineLevel="0" collapsed="false">
      <c r="A389" s="162" t="s">
        <v>429</v>
      </c>
      <c r="B389" s="161" t="s">
        <v>430</v>
      </c>
      <c r="C389" s="158" t="n">
        <v>69676</v>
      </c>
      <c r="D389" s="158" t="n">
        <v>53737.2</v>
      </c>
      <c r="E389" s="158" t="n">
        <f aca="false">14161.6-223</f>
        <v>13938.6</v>
      </c>
      <c r="F389" s="158" t="n">
        <f aca="false">E389-D389</f>
        <v>-39798.6</v>
      </c>
      <c r="G389" s="149" t="n">
        <f aca="false">E389/D389*100</f>
        <v>25.9384560416248</v>
      </c>
      <c r="H389" s="158" t="n">
        <f aca="false">36517.4</f>
        <v>36517.4</v>
      </c>
      <c r="I389" s="158" t="n">
        <f aca="false">E389-H389</f>
        <v>-22578.8</v>
      </c>
      <c r="J389" s="149" t="n">
        <f aca="false">E389/H389*100</f>
        <v>38.1697492154425</v>
      </c>
      <c r="K389" s="150"/>
      <c r="L389" s="150"/>
      <c r="R389" s="145"/>
      <c r="S389" s="145"/>
    </row>
    <row r="390" customFormat="false" ht="12.75" hidden="false" customHeight="false" outlineLevel="0" collapsed="false">
      <c r="A390" s="157" t="s">
        <v>198</v>
      </c>
      <c r="B390" s="154" t="s">
        <v>199</v>
      </c>
      <c r="C390" s="158"/>
      <c r="D390" s="158"/>
      <c r="E390" s="158"/>
      <c r="F390" s="158"/>
      <c r="G390" s="149"/>
      <c r="H390" s="158"/>
      <c r="I390" s="158" t="n">
        <f aca="false">E390-H390</f>
        <v>0</v>
      </c>
      <c r="J390" s="149"/>
      <c r="K390" s="150"/>
      <c r="L390" s="150"/>
      <c r="R390" s="145"/>
      <c r="S390" s="145"/>
    </row>
    <row r="391" customFormat="false" ht="12.75" hidden="false" customHeight="false" outlineLevel="0" collapsed="false">
      <c r="A391" s="157" t="s">
        <v>148</v>
      </c>
      <c r="B391" s="154" t="s">
        <v>149</v>
      </c>
      <c r="C391" s="155" t="n">
        <f aca="false">SUM(C392:C393)</f>
        <v>168319.2</v>
      </c>
      <c r="D391" s="155" t="n">
        <f aca="false">SUM(D392:D393)</f>
        <v>170848.2</v>
      </c>
      <c r="E391" s="155" t="n">
        <f aca="false">SUM(E392:E393)</f>
        <v>79630.5</v>
      </c>
      <c r="F391" s="155" t="n">
        <f aca="false">SUM(F392:F393)</f>
        <v>-91217.7</v>
      </c>
      <c r="G391" s="143" t="n">
        <f aca="false">E391/D391*100</f>
        <v>46.608919496957</v>
      </c>
      <c r="H391" s="155" t="n">
        <f aca="false">SUM(H392:H393)</f>
        <v>76141.5</v>
      </c>
      <c r="I391" s="155" t="n">
        <f aca="false">E391-H391</f>
        <v>3489</v>
      </c>
      <c r="J391" s="143" t="n">
        <f aca="false">E391/H391*100</f>
        <v>104.582258032742</v>
      </c>
      <c r="K391" s="150"/>
      <c r="L391" s="150"/>
      <c r="R391" s="145"/>
      <c r="S391" s="145"/>
    </row>
    <row r="392" customFormat="false" ht="12.75" hidden="false" customHeight="false" outlineLevel="0" collapsed="false">
      <c r="A392" s="160" t="s">
        <v>150</v>
      </c>
      <c r="B392" s="161" t="s">
        <v>163</v>
      </c>
      <c r="C392" s="158" t="n">
        <v>160400.4</v>
      </c>
      <c r="D392" s="158" t="n">
        <v>163090.4</v>
      </c>
      <c r="E392" s="158" t="n">
        <v>76322.9</v>
      </c>
      <c r="F392" s="158" t="n">
        <v>-86767.5</v>
      </c>
      <c r="G392" s="149" t="n">
        <f aca="false">E392/D392*100</f>
        <v>46.7979108518956</v>
      </c>
      <c r="H392" s="158" t="n">
        <f aca="false">72399.7</f>
        <v>72399.7</v>
      </c>
      <c r="I392" s="158" t="n">
        <f aca="false">E392-H392</f>
        <v>3923.2</v>
      </c>
      <c r="J392" s="149" t="n">
        <f aca="false">E392/H392*100</f>
        <v>105.418806984007</v>
      </c>
      <c r="K392" s="150"/>
      <c r="L392" s="150"/>
      <c r="R392" s="145"/>
      <c r="S392" s="145"/>
    </row>
    <row r="393" customFormat="false" ht="12.75" hidden="false" customHeight="false" outlineLevel="0" collapsed="false">
      <c r="A393" s="160" t="s">
        <v>152</v>
      </c>
      <c r="B393" s="161" t="s">
        <v>153</v>
      </c>
      <c r="C393" s="158" t="n">
        <v>7918.8</v>
      </c>
      <c r="D393" s="158" t="n">
        <v>7757.8</v>
      </c>
      <c r="E393" s="158" t="n">
        <v>3307.6</v>
      </c>
      <c r="F393" s="158" t="n">
        <v>-4450.2</v>
      </c>
      <c r="G393" s="149" t="n">
        <f aca="false">E393/D393*100</f>
        <v>42.6357988089407</v>
      </c>
      <c r="H393" s="158" t="n">
        <f aca="false">3741.8</f>
        <v>3741.8</v>
      </c>
      <c r="I393" s="158" t="n">
        <f aca="false">E393-H393</f>
        <v>-434.2</v>
      </c>
      <c r="J393" s="149" t="n">
        <f aca="false">E393/H393*100</f>
        <v>88.3959591640387</v>
      </c>
      <c r="K393" s="150"/>
      <c r="L393" s="150"/>
      <c r="R393" s="145"/>
      <c r="S393" s="145"/>
    </row>
    <row r="394" customFormat="false" ht="12.75" hidden="false" customHeight="false" outlineLevel="0" collapsed="false">
      <c r="A394" s="138" t="s">
        <v>144</v>
      </c>
      <c r="B394" s="154" t="s">
        <v>21</v>
      </c>
      <c r="C394" s="155" t="n">
        <f aca="false">SUM(C395:C400)</f>
        <v>168319.2</v>
      </c>
      <c r="D394" s="155" t="n">
        <f aca="false">SUM(D395:D400)</f>
        <v>170848.2</v>
      </c>
      <c r="E394" s="155" t="n">
        <v>79630.5</v>
      </c>
      <c r="F394" s="155" t="n">
        <f aca="false">SUM(F395:F400)+0.1</f>
        <v>-91217.7</v>
      </c>
      <c r="G394" s="143" t="n">
        <f aca="false">E394/D394*100</f>
        <v>46.6089194969569</v>
      </c>
      <c r="H394" s="155" t="n">
        <f aca="false">SUM(H395:H400)</f>
        <v>76141.5</v>
      </c>
      <c r="I394" s="155" t="n">
        <f aca="false">E394-H394</f>
        <v>3489</v>
      </c>
      <c r="J394" s="143" t="n">
        <f aca="false">E394/H394*100</f>
        <v>104.582258032742</v>
      </c>
      <c r="K394" s="150"/>
      <c r="L394" s="150"/>
      <c r="R394" s="145"/>
      <c r="S394" s="145"/>
    </row>
    <row r="395" customFormat="false" ht="12.75" hidden="false" customHeight="false" outlineLevel="0" collapsed="false">
      <c r="A395" s="162" t="s">
        <v>431</v>
      </c>
      <c r="B395" s="161" t="n">
        <v>8806</v>
      </c>
      <c r="C395" s="158"/>
      <c r="D395" s="158"/>
      <c r="E395" s="158"/>
      <c r="F395" s="158"/>
      <c r="G395" s="149"/>
      <c r="H395" s="158" t="n">
        <v>1070.3</v>
      </c>
      <c r="I395" s="158" t="n">
        <f aca="false">E395-H395</f>
        <v>-1070.3</v>
      </c>
      <c r="J395" s="149" t="n">
        <f aca="false">E395/H395*100</f>
        <v>0</v>
      </c>
      <c r="K395" s="150"/>
      <c r="L395" s="150"/>
      <c r="R395" s="145"/>
      <c r="S395" s="145"/>
    </row>
    <row r="396" customFormat="false" ht="12.75" hidden="false" customHeight="false" outlineLevel="0" collapsed="false">
      <c r="A396" s="162" t="s">
        <v>277</v>
      </c>
      <c r="B396" s="161" t="s">
        <v>278</v>
      </c>
      <c r="C396" s="158" t="n">
        <v>94894.5</v>
      </c>
      <c r="D396" s="158" t="n">
        <v>102095.5</v>
      </c>
      <c r="E396" s="158" t="n">
        <v>40166.5</v>
      </c>
      <c r="F396" s="158" t="n">
        <v>-61929</v>
      </c>
      <c r="G396" s="149" t="n">
        <f aca="false">E396/D396*100</f>
        <v>39.342086575804</v>
      </c>
      <c r="H396" s="158" t="n">
        <v>37962.9</v>
      </c>
      <c r="I396" s="158" t="n">
        <f aca="false">E396-H396</f>
        <v>2203.6</v>
      </c>
      <c r="J396" s="149" t="n">
        <f aca="false">E396/H396*100</f>
        <v>105.804614505214</v>
      </c>
      <c r="K396" s="150"/>
      <c r="L396" s="150"/>
      <c r="R396" s="145"/>
      <c r="S396" s="145"/>
    </row>
    <row r="397" customFormat="false" ht="12.75" hidden="false" customHeight="false" outlineLevel="0" collapsed="false">
      <c r="A397" s="162" t="s">
        <v>200</v>
      </c>
      <c r="B397" s="161" t="s">
        <v>201</v>
      </c>
      <c r="C397" s="158" t="n">
        <v>67919.6</v>
      </c>
      <c r="D397" s="158" t="n">
        <v>67919.6</v>
      </c>
      <c r="E397" s="158" t="n">
        <v>39245.2</v>
      </c>
      <c r="F397" s="158" t="n">
        <v>-28674.4</v>
      </c>
      <c r="G397" s="149" t="n">
        <f aca="false">E397/D397*100</f>
        <v>57.7818479496346</v>
      </c>
      <c r="H397" s="158" t="n">
        <v>34947.2</v>
      </c>
      <c r="I397" s="158" t="n">
        <f aca="false">E397-H397</f>
        <v>4298</v>
      </c>
      <c r="J397" s="149" t="n">
        <f aca="false">E397/H397*100</f>
        <v>112.29855324604</v>
      </c>
      <c r="K397" s="150"/>
      <c r="L397" s="150"/>
      <c r="R397" s="145"/>
      <c r="S397" s="145"/>
    </row>
    <row r="398" customFormat="false" ht="12.75" hidden="false" customHeight="false" outlineLevel="0" collapsed="false">
      <c r="A398" s="162" t="s">
        <v>202</v>
      </c>
      <c r="B398" s="161" t="s">
        <v>203</v>
      </c>
      <c r="C398" s="158" t="n">
        <v>205.9</v>
      </c>
      <c r="D398" s="158" t="n">
        <v>305.9</v>
      </c>
      <c r="E398" s="158" t="n">
        <v>23.6</v>
      </c>
      <c r="F398" s="158" t="n">
        <v>-282.3</v>
      </c>
      <c r="G398" s="149" t="n">
        <f aca="false">E398/D398*100</f>
        <v>7.71493952271984</v>
      </c>
      <c r="H398" s="158" t="n">
        <v>53.8</v>
      </c>
      <c r="I398" s="158" t="n">
        <f aca="false">E398-H398</f>
        <v>-30.2</v>
      </c>
      <c r="J398" s="149" t="n">
        <f aca="false">E398/H398*100</f>
        <v>43.8661710037175</v>
      </c>
      <c r="K398" s="150"/>
      <c r="L398" s="150"/>
      <c r="R398" s="145"/>
      <c r="S398" s="145"/>
    </row>
    <row r="399" customFormat="false" ht="12.75" hidden="false" customHeight="false" outlineLevel="0" collapsed="false">
      <c r="A399" s="162" t="s">
        <v>432</v>
      </c>
      <c r="B399" s="161" t="s">
        <v>433</v>
      </c>
      <c r="C399" s="158" t="n">
        <v>526.4</v>
      </c>
      <c r="D399" s="158" t="n">
        <v>527.2</v>
      </c>
      <c r="E399" s="158" t="n">
        <v>195.1</v>
      </c>
      <c r="F399" s="158" t="n">
        <v>-332.1</v>
      </c>
      <c r="G399" s="149" t="n">
        <f aca="false">E399/D399*100</f>
        <v>37.0068285280728</v>
      </c>
      <c r="H399" s="158" t="n">
        <v>221.4</v>
      </c>
      <c r="I399" s="158" t="n">
        <f aca="false">E399-H399</f>
        <v>-26.3</v>
      </c>
      <c r="J399" s="149" t="n">
        <f aca="false">E399/H399*100</f>
        <v>88.1210478771454</v>
      </c>
      <c r="K399" s="150"/>
      <c r="L399" s="150"/>
      <c r="R399" s="145"/>
      <c r="S399" s="145"/>
    </row>
    <row r="400" customFormat="false" ht="16.5" hidden="false" customHeight="true" outlineLevel="0" collapsed="false">
      <c r="A400" s="162" t="s">
        <v>434</v>
      </c>
      <c r="B400" s="161" t="s">
        <v>435</v>
      </c>
      <c r="C400" s="158" t="n">
        <v>4772.8</v>
      </c>
      <c r="D400" s="158"/>
      <c r="E400" s="158"/>
      <c r="F400" s="158"/>
      <c r="G400" s="149"/>
      <c r="H400" s="158" t="n">
        <v>1885.9</v>
      </c>
      <c r="I400" s="158" t="n">
        <f aca="false">E400-H400</f>
        <v>-1885.9</v>
      </c>
      <c r="J400" s="149" t="n">
        <f aca="false">E400/H400*100</f>
        <v>0</v>
      </c>
      <c r="K400" s="150"/>
      <c r="L400" s="150"/>
      <c r="R400" s="145"/>
      <c r="S400" s="145"/>
    </row>
    <row r="401" customFormat="false" ht="12.75" hidden="false" customHeight="false" outlineLevel="0" collapsed="false">
      <c r="A401" s="157" t="s">
        <v>279</v>
      </c>
      <c r="B401" s="154" t="s">
        <v>280</v>
      </c>
      <c r="C401" s="158"/>
      <c r="D401" s="158"/>
      <c r="E401" s="158"/>
      <c r="F401" s="158"/>
      <c r="G401" s="149"/>
      <c r="H401" s="158"/>
      <c r="I401" s="158" t="n">
        <f aca="false">E401-H401</f>
        <v>0</v>
      </c>
      <c r="J401" s="149"/>
      <c r="K401" s="150"/>
      <c r="L401" s="150"/>
      <c r="R401" s="145"/>
      <c r="S401" s="145"/>
    </row>
    <row r="402" customFormat="false" ht="12.75" hidden="false" customHeight="false" outlineLevel="0" collapsed="false">
      <c r="A402" s="157" t="s">
        <v>148</v>
      </c>
      <c r="B402" s="154" t="s">
        <v>149</v>
      </c>
      <c r="C402" s="155" t="n">
        <f aca="false">SUM(C403)</f>
        <v>2119.6</v>
      </c>
      <c r="D402" s="155" t="n">
        <f aca="false">SUM(D403)</f>
        <v>2119.6</v>
      </c>
      <c r="E402" s="155" t="n">
        <f aca="false">SUM(E403)</f>
        <v>794.8</v>
      </c>
      <c r="F402" s="155" t="n">
        <f aca="false">SUM(F403)</f>
        <v>-1324.8</v>
      </c>
      <c r="G402" s="143" t="n">
        <f aca="false">E402/D402*100</f>
        <v>37.4976410643518</v>
      </c>
      <c r="H402" s="155" t="n">
        <f aca="false">SUM(H403)</f>
        <v>875.5</v>
      </c>
      <c r="I402" s="155" t="n">
        <f aca="false">E402-H402</f>
        <v>-80.7000000000001</v>
      </c>
      <c r="J402" s="143" t="n">
        <f aca="false">E402/H402*100</f>
        <v>90.7824100513992</v>
      </c>
      <c r="K402" s="150"/>
      <c r="L402" s="150"/>
      <c r="R402" s="145"/>
      <c r="S402" s="145"/>
    </row>
    <row r="403" customFormat="false" ht="12.75" hidden="false" customHeight="false" outlineLevel="0" collapsed="false">
      <c r="A403" s="160" t="s">
        <v>150</v>
      </c>
      <c r="B403" s="161" t="s">
        <v>163</v>
      </c>
      <c r="C403" s="158" t="n">
        <v>2119.6</v>
      </c>
      <c r="D403" s="158" t="n">
        <v>2119.6</v>
      </c>
      <c r="E403" s="158" t="n">
        <v>794.8</v>
      </c>
      <c r="F403" s="158" t="n">
        <v>-1324.8</v>
      </c>
      <c r="G403" s="149" t="n">
        <f aca="false">E403/D403*100</f>
        <v>37.4976410643518</v>
      </c>
      <c r="H403" s="158" t="n">
        <v>875.5</v>
      </c>
      <c r="I403" s="158" t="n">
        <f aca="false">E403-H403</f>
        <v>-80.7000000000001</v>
      </c>
      <c r="J403" s="149" t="n">
        <f aca="false">E403/H403*100</f>
        <v>90.7824100513992</v>
      </c>
      <c r="K403" s="150"/>
      <c r="L403" s="150"/>
      <c r="R403" s="145"/>
      <c r="S403" s="145"/>
    </row>
    <row r="404" customFormat="false" ht="12.75" hidden="false" customHeight="false" outlineLevel="0" collapsed="false">
      <c r="A404" s="138" t="s">
        <v>144</v>
      </c>
      <c r="B404" s="154" t="s">
        <v>21</v>
      </c>
      <c r="C404" s="155" t="n">
        <f aca="false">SUM(C405:C406)</f>
        <v>2119.6</v>
      </c>
      <c r="D404" s="155" t="n">
        <f aca="false">SUM(D405:D406)</f>
        <v>2119.6</v>
      </c>
      <c r="E404" s="155" t="n">
        <f aca="false">SUM(E405:E406)</f>
        <v>794.8</v>
      </c>
      <c r="F404" s="155" t="n">
        <f aca="false">SUM(F405:F406)</f>
        <v>-1324.8</v>
      </c>
      <c r="G404" s="143" t="n">
        <f aca="false">E404/D404*100</f>
        <v>37.4976410643518</v>
      </c>
      <c r="H404" s="155" t="n">
        <f aca="false">SUM(H405:H406)</f>
        <v>875.5</v>
      </c>
      <c r="I404" s="155" t="n">
        <f aca="false">E404-H404</f>
        <v>-80.7000000000001</v>
      </c>
      <c r="J404" s="143" t="n">
        <f aca="false">E404/H404*100</f>
        <v>90.7824100513992</v>
      </c>
      <c r="K404" s="150"/>
      <c r="L404" s="150"/>
      <c r="R404" s="145"/>
      <c r="S404" s="145"/>
    </row>
    <row r="405" customFormat="false" ht="12.75" hidden="false" customHeight="false" outlineLevel="0" collapsed="false">
      <c r="A405" s="162" t="s">
        <v>436</v>
      </c>
      <c r="B405" s="161" t="s">
        <v>437</v>
      </c>
      <c r="C405" s="158" t="n">
        <v>2119.6</v>
      </c>
      <c r="D405" s="158" t="n">
        <v>2119.6</v>
      </c>
      <c r="E405" s="158" t="n">
        <v>794.8</v>
      </c>
      <c r="F405" s="158" t="n">
        <v>-1324.8</v>
      </c>
      <c r="G405" s="149" t="n">
        <f aca="false">E405/D405*100</f>
        <v>37.4976410643518</v>
      </c>
      <c r="H405" s="158" t="n">
        <v>875.5</v>
      </c>
      <c r="I405" s="158" t="n">
        <f aca="false">E405-H405</f>
        <v>-80.7000000000001</v>
      </c>
      <c r="J405" s="149" t="n">
        <f aca="false">E405/H405*100</f>
        <v>90.7824100513992</v>
      </c>
      <c r="K405" s="150"/>
      <c r="L405" s="150"/>
      <c r="R405" s="145"/>
      <c r="S405" s="145"/>
    </row>
    <row r="406" customFormat="false" ht="12.75" hidden="false" customHeight="false" outlineLevel="0" collapsed="false">
      <c r="A406" s="162"/>
      <c r="B406" s="161"/>
      <c r="C406" s="158"/>
      <c r="D406" s="158"/>
      <c r="E406" s="158"/>
      <c r="F406" s="158"/>
      <c r="G406" s="149"/>
      <c r="H406" s="158"/>
      <c r="I406" s="158"/>
      <c r="J406" s="149"/>
      <c r="K406" s="150"/>
      <c r="L406" s="150"/>
      <c r="R406" s="145"/>
      <c r="S406" s="145"/>
    </row>
    <row r="407" customFormat="false" ht="17.45" hidden="false" customHeight="true" outlineLevel="0" collapsed="false">
      <c r="A407" s="157" t="s">
        <v>438</v>
      </c>
      <c r="B407" s="154" t="s">
        <v>439</v>
      </c>
      <c r="C407" s="158"/>
      <c r="D407" s="158"/>
      <c r="E407" s="158"/>
      <c r="F407" s="158"/>
      <c r="G407" s="149"/>
      <c r="H407" s="158"/>
      <c r="I407" s="158"/>
      <c r="J407" s="149"/>
      <c r="K407" s="150"/>
      <c r="L407" s="150"/>
      <c r="R407" s="145"/>
      <c r="S407" s="145"/>
    </row>
    <row r="408" s="141" customFormat="true" ht="15.6" hidden="false" customHeight="true" outlineLevel="0" collapsed="false">
      <c r="A408" s="138" t="s">
        <v>144</v>
      </c>
      <c r="B408" s="139" t="s">
        <v>21</v>
      </c>
      <c r="C408" s="142" t="n">
        <f aca="false">C417+C433+C442+C448+C462+C478</f>
        <v>2604435.8</v>
      </c>
      <c r="D408" s="142" t="n">
        <f aca="false">D417+D433+D442+D448+D462+D478</f>
        <v>2702458.6</v>
      </c>
      <c r="E408" s="142" t="n">
        <f aca="false">E417+E433+E442+E448+E462+E478</f>
        <v>1189913.3</v>
      </c>
      <c r="F408" s="155" t="n">
        <f aca="false">E408-D408</f>
        <v>-1512545.3</v>
      </c>
      <c r="G408" s="143" t="n">
        <f aca="false">E408/D408*100</f>
        <v>44.0307688709829</v>
      </c>
      <c r="H408" s="142" t="n">
        <f aca="false">H417+H433+H442+H448+H462+H478</f>
        <v>1125402.4</v>
      </c>
      <c r="I408" s="155" t="n">
        <f aca="false">E408-H408</f>
        <v>64510.8999999999</v>
      </c>
      <c r="J408" s="143" t="n">
        <f aca="false">E408/H408*100</f>
        <v>105.732251859424</v>
      </c>
      <c r="K408" s="144"/>
      <c r="L408" s="144"/>
      <c r="M408" s="144"/>
      <c r="N408" s="144"/>
      <c r="O408" s="144"/>
      <c r="P408" s="145"/>
      <c r="R408" s="145"/>
      <c r="S408" s="145"/>
      <c r="T408" s="145"/>
      <c r="U408" s="145"/>
      <c r="V408" s="145"/>
      <c r="W408" s="145"/>
    </row>
    <row r="409" customFormat="false" ht="12.75" hidden="false" customHeight="false" outlineLevel="0" collapsed="false">
      <c r="A409" s="157" t="s">
        <v>57</v>
      </c>
      <c r="B409" s="154" t="s">
        <v>58</v>
      </c>
      <c r="C409" s="155" t="n">
        <v>2459021.2</v>
      </c>
      <c r="D409" s="155" t="n">
        <f aca="false">D417+D433+D442+D448+D462+D478-D411</f>
        <v>2546164.6</v>
      </c>
      <c r="E409" s="155" t="n">
        <f aca="false">E417+E433+E442+E448+E462+E478-E411+0.1</f>
        <v>1158558.3</v>
      </c>
      <c r="F409" s="155" t="n">
        <f aca="false">F417+F433+F442+F448+F462+F478-F411+0.1</f>
        <v>-1387606.3</v>
      </c>
      <c r="G409" s="143" t="n">
        <f aca="false">E409/D409*100</f>
        <v>45.5020975470321</v>
      </c>
      <c r="H409" s="155" t="n">
        <f aca="false">H417+H433+H442+H448+H462+H478-H411+0.1</f>
        <v>1099054</v>
      </c>
      <c r="I409" s="155" t="n">
        <f aca="false">E409-H409</f>
        <v>59504.2999999998</v>
      </c>
      <c r="J409" s="143" t="n">
        <f aca="false">E409/H409*100</f>
        <v>105.414137976842</v>
      </c>
      <c r="K409" s="150"/>
      <c r="L409" s="150"/>
      <c r="R409" s="145"/>
      <c r="S409" s="145"/>
    </row>
    <row r="410" customFormat="false" ht="12.75" hidden="false" customHeight="false" outlineLevel="0" collapsed="false">
      <c r="A410" s="160" t="s">
        <v>160</v>
      </c>
      <c r="B410" s="161" t="s">
        <v>145</v>
      </c>
      <c r="C410" s="158" t="n">
        <v>911547</v>
      </c>
      <c r="D410" s="158" t="n">
        <v>939973.6</v>
      </c>
      <c r="E410" s="158" t="n">
        <v>432599.8</v>
      </c>
      <c r="F410" s="158" t="n">
        <f aca="false">E410-D410</f>
        <v>-507373.8</v>
      </c>
      <c r="G410" s="149" t="n">
        <f aca="false">E410/D410*100</f>
        <v>46.0225478673018</v>
      </c>
      <c r="H410" s="158" t="n">
        <f aca="false">255474.7+59840.9+18614.4+0.1+74260.3</f>
        <v>408190.4</v>
      </c>
      <c r="I410" s="158" t="n">
        <f aca="false">E410-H410</f>
        <v>24409.4</v>
      </c>
      <c r="J410" s="149" t="n">
        <f aca="false">E410/H410*100</f>
        <v>105.979905455885</v>
      </c>
      <c r="K410" s="150"/>
      <c r="L410" s="150"/>
      <c r="R410" s="145"/>
      <c r="S410" s="145"/>
    </row>
    <row r="411" customFormat="false" ht="12.75" hidden="false" customHeight="false" outlineLevel="0" collapsed="false">
      <c r="A411" s="157" t="s">
        <v>210</v>
      </c>
      <c r="B411" s="154" t="s">
        <v>147</v>
      </c>
      <c r="C411" s="155" t="n">
        <v>145414.6</v>
      </c>
      <c r="D411" s="155" t="n">
        <v>156294</v>
      </c>
      <c r="E411" s="155" t="n">
        <v>31355.1</v>
      </c>
      <c r="F411" s="155" t="n">
        <v>-124938.9</v>
      </c>
      <c r="G411" s="143" t="n">
        <f aca="false">E411/D411*100</f>
        <v>20.0616146493148</v>
      </c>
      <c r="H411" s="155" t="n">
        <f aca="false">22791.4+3557.1</f>
        <v>26348.5</v>
      </c>
      <c r="I411" s="155" t="n">
        <f aca="false">E411-H411</f>
        <v>5006.6</v>
      </c>
      <c r="J411" s="143" t="n">
        <f aca="false">E411/H411*100</f>
        <v>119.001461183749</v>
      </c>
      <c r="K411" s="150"/>
      <c r="L411" s="150"/>
      <c r="R411" s="145"/>
      <c r="S411" s="145"/>
    </row>
    <row r="412" customFormat="false" ht="12.75" hidden="false" customHeight="false" outlineLevel="0" collapsed="false">
      <c r="A412" s="157" t="s">
        <v>161</v>
      </c>
      <c r="B412" s="154" t="s">
        <v>162</v>
      </c>
      <c r="C412" s="158"/>
      <c r="D412" s="158"/>
      <c r="E412" s="158"/>
      <c r="F412" s="158"/>
      <c r="G412" s="149"/>
      <c r="H412" s="158"/>
      <c r="I412" s="158" t="n">
        <f aca="false">E412-H412</f>
        <v>0</v>
      </c>
      <c r="J412" s="149"/>
      <c r="K412" s="150"/>
      <c r="L412" s="150"/>
      <c r="R412" s="145"/>
      <c r="S412" s="145"/>
    </row>
    <row r="413" customFormat="false" ht="12.75" hidden="false" customHeight="false" outlineLevel="0" collapsed="false">
      <c r="A413" s="157" t="s">
        <v>148</v>
      </c>
      <c r="B413" s="154" t="s">
        <v>149</v>
      </c>
      <c r="C413" s="155" t="n">
        <f aca="false">SUM(C414:C416)</f>
        <v>189497.7</v>
      </c>
      <c r="D413" s="155" t="n">
        <f aca="false">SUM(D414:D416)</f>
        <v>213260.6</v>
      </c>
      <c r="E413" s="155" t="n">
        <f aca="false">SUM(E414:E416)</f>
        <v>87234.9</v>
      </c>
      <c r="F413" s="155" t="n">
        <f aca="false">SUM(F414:F416)</f>
        <v>-126025.7</v>
      </c>
      <c r="G413" s="143" t="n">
        <f aca="false">E413/D413*100</f>
        <v>40.9053055276033</v>
      </c>
      <c r="H413" s="155" t="n">
        <f aca="false">SUM(H414:H416)</f>
        <v>69471.4</v>
      </c>
      <c r="I413" s="155" t="n">
        <f aca="false">E413-H413</f>
        <v>17763.5</v>
      </c>
      <c r="J413" s="143" t="n">
        <f aca="false">E413/H413*100</f>
        <v>125.569514937082</v>
      </c>
      <c r="K413" s="150"/>
      <c r="L413" s="150"/>
      <c r="R413" s="145"/>
      <c r="S413" s="145"/>
    </row>
    <row r="414" customFormat="false" ht="12.75" hidden="false" customHeight="false" outlineLevel="0" collapsed="false">
      <c r="A414" s="160" t="s">
        <v>150</v>
      </c>
      <c r="B414" s="161" t="s">
        <v>163</v>
      </c>
      <c r="C414" s="158" t="n">
        <v>157336.2</v>
      </c>
      <c r="D414" s="158" t="n">
        <v>167460.1</v>
      </c>
      <c r="E414" s="158" t="n">
        <f aca="false">84654.9-1644.7</f>
        <v>83010.2</v>
      </c>
      <c r="F414" s="158" t="n">
        <f aca="false">E414-D414</f>
        <v>-84449.9</v>
      </c>
      <c r="G414" s="149" t="n">
        <f aca="false">E414/D414*100</f>
        <v>49.5701364086132</v>
      </c>
      <c r="H414" s="158" t="n">
        <f aca="false">11383.6+2050.6+56037.2</f>
        <v>69471.4</v>
      </c>
      <c r="I414" s="158" t="n">
        <f aca="false">E414-H414</f>
        <v>13538.8</v>
      </c>
      <c r="J414" s="149" t="n">
        <f aca="false">E414/H414*100</f>
        <v>119.488307418592</v>
      </c>
      <c r="K414" s="150"/>
      <c r="L414" s="150"/>
      <c r="R414" s="145"/>
      <c r="S414" s="145"/>
    </row>
    <row r="415" customFormat="false" ht="12.75" hidden="false" customHeight="false" outlineLevel="0" collapsed="false">
      <c r="A415" s="160" t="s">
        <v>152</v>
      </c>
      <c r="B415" s="161" t="s">
        <v>153</v>
      </c>
      <c r="C415" s="158" t="n">
        <v>7860</v>
      </c>
      <c r="D415" s="158" t="n">
        <v>8485.9</v>
      </c>
      <c r="E415" s="158" t="n">
        <v>3997.6</v>
      </c>
      <c r="F415" s="158" t="n">
        <f aca="false">E415-D415</f>
        <v>-4488.3</v>
      </c>
      <c r="G415" s="149" t="n">
        <f aca="false">E415/D415*100</f>
        <v>47.1087333105504</v>
      </c>
      <c r="H415" s="158"/>
      <c r="I415" s="158" t="n">
        <f aca="false">E415-H415</f>
        <v>3997.6</v>
      </c>
      <c r="J415" s="149"/>
      <c r="K415" s="150"/>
      <c r="L415" s="150"/>
      <c r="R415" s="145"/>
      <c r="S415" s="145"/>
    </row>
    <row r="416" customFormat="false" ht="15.75" hidden="false" customHeight="true" outlineLevel="0" collapsed="false">
      <c r="A416" s="160" t="s">
        <v>156</v>
      </c>
      <c r="B416" s="161" t="s">
        <v>157</v>
      </c>
      <c r="C416" s="158" t="n">
        <v>24301.5</v>
      </c>
      <c r="D416" s="158" t="n">
        <v>37314.6</v>
      </c>
      <c r="E416" s="158" t="n">
        <v>227.1</v>
      </c>
      <c r="F416" s="158" t="n">
        <f aca="false">E416-D416</f>
        <v>-37087.5</v>
      </c>
      <c r="G416" s="149" t="n">
        <f aca="false">E416/D416*100</f>
        <v>0.608608962711646</v>
      </c>
      <c r="H416" s="158"/>
      <c r="I416" s="158" t="n">
        <f aca="false">E416-H416</f>
        <v>227.1</v>
      </c>
      <c r="J416" s="149"/>
      <c r="K416" s="150"/>
      <c r="L416" s="150"/>
      <c r="R416" s="145"/>
      <c r="S416" s="145"/>
    </row>
    <row r="417" customFormat="false" ht="12.75" hidden="false" customHeight="false" outlineLevel="0" collapsed="false">
      <c r="A417" s="138" t="s">
        <v>144</v>
      </c>
      <c r="B417" s="154" t="s">
        <v>21</v>
      </c>
      <c r="C417" s="155" t="n">
        <f aca="false">SUM(C418:C426)</f>
        <v>189497.7</v>
      </c>
      <c r="D417" s="155" t="n">
        <f aca="false">SUM(D418:D426)</f>
        <v>213260.6</v>
      </c>
      <c r="E417" s="155" t="n">
        <f aca="false">SUM(E418:E426)</f>
        <v>87234.9</v>
      </c>
      <c r="F417" s="155" t="n">
        <f aca="false">SUM(F418:F426)</f>
        <v>-126025.7</v>
      </c>
      <c r="G417" s="143" t="n">
        <f aca="false">E417/D417*100</f>
        <v>40.9053055276033</v>
      </c>
      <c r="H417" s="155" t="n">
        <f aca="false">SUM(H418:H427)</f>
        <v>69471.4</v>
      </c>
      <c r="I417" s="155" t="n">
        <f aca="false">E417-H417</f>
        <v>17763.5</v>
      </c>
      <c r="J417" s="143" t="n">
        <f aca="false">E417/H417*100</f>
        <v>125.569514937082</v>
      </c>
      <c r="K417" s="150"/>
      <c r="L417" s="150"/>
      <c r="R417" s="145"/>
      <c r="S417" s="145"/>
    </row>
    <row r="418" customFormat="false" ht="28.5" hidden="false" customHeight="true" outlineLevel="0" collapsed="false">
      <c r="A418" s="162" t="s">
        <v>184</v>
      </c>
      <c r="B418" s="161" t="s">
        <v>185</v>
      </c>
      <c r="C418" s="158" t="n">
        <v>34164.4</v>
      </c>
      <c r="D418" s="158" t="n">
        <v>37791.4</v>
      </c>
      <c r="E418" s="158" t="n">
        <v>13088.3</v>
      </c>
      <c r="F418" s="158" t="n">
        <v>-24703.1</v>
      </c>
      <c r="G418" s="149" t="n">
        <f aca="false">E418/D418*100</f>
        <v>34.6330117434125</v>
      </c>
      <c r="H418" s="158" t="n">
        <f aca="false">3003.3+2050.6+9112</f>
        <v>14165.9</v>
      </c>
      <c r="I418" s="158" t="n">
        <f aca="false">E418-H418</f>
        <v>-1077.6</v>
      </c>
      <c r="J418" s="149" t="n">
        <f aca="false">E418/H418*100</f>
        <v>92.3930000917697</v>
      </c>
      <c r="K418" s="150"/>
      <c r="L418" s="150"/>
      <c r="R418" s="145"/>
      <c r="S418" s="145"/>
    </row>
    <row r="419" customFormat="false" ht="38.25" hidden="false" customHeight="false" outlineLevel="0" collapsed="false">
      <c r="A419" s="162" t="s">
        <v>374</v>
      </c>
      <c r="B419" s="161" t="s">
        <v>375</v>
      </c>
      <c r="C419" s="158" t="n">
        <v>41746.4</v>
      </c>
      <c r="D419" s="158" t="n">
        <v>44291.7</v>
      </c>
      <c r="E419" s="158" t="n">
        <v>18647</v>
      </c>
      <c r="F419" s="158" t="n">
        <v>-25644.7</v>
      </c>
      <c r="G419" s="149" t="n">
        <f aca="false">E419/D419*100</f>
        <v>42.1004386826426</v>
      </c>
      <c r="H419" s="158" t="n">
        <f aca="false">3892.5+15643.4</f>
        <v>19535.9</v>
      </c>
      <c r="I419" s="158" t="n">
        <f aca="false">E419-H419</f>
        <v>-888.900000000002</v>
      </c>
      <c r="J419" s="149" t="n">
        <f aca="false">E419/H419*100</f>
        <v>95.4499152841691</v>
      </c>
      <c r="K419" s="150"/>
      <c r="L419" s="150"/>
      <c r="R419" s="145"/>
      <c r="S419" s="145"/>
    </row>
    <row r="420" customFormat="false" ht="24.75" hidden="false" customHeight="true" outlineLevel="0" collapsed="false">
      <c r="A420" s="162" t="s">
        <v>440</v>
      </c>
      <c r="B420" s="161" t="s">
        <v>441</v>
      </c>
      <c r="C420" s="158" t="n">
        <v>1394.4</v>
      </c>
      <c r="D420" s="158" t="n">
        <v>1682.6</v>
      </c>
      <c r="E420" s="158" t="n">
        <v>665.4</v>
      </c>
      <c r="F420" s="158" t="n">
        <v>-1017.2</v>
      </c>
      <c r="G420" s="149" t="n">
        <f aca="false">E420/D420*100</f>
        <v>39.5459408058956</v>
      </c>
      <c r="H420" s="158" t="n">
        <v>684.8</v>
      </c>
      <c r="I420" s="158" t="n">
        <f aca="false">E420-H420</f>
        <v>-19.4</v>
      </c>
      <c r="J420" s="149" t="n">
        <f aca="false">E420/H420*100</f>
        <v>97.1670560747664</v>
      </c>
      <c r="K420" s="150"/>
      <c r="L420" s="150"/>
      <c r="R420" s="145"/>
      <c r="S420" s="145"/>
    </row>
    <row r="421" customFormat="false" ht="25.5" hidden="false" customHeight="false" outlineLevel="0" collapsed="false">
      <c r="A421" s="162" t="s">
        <v>442</v>
      </c>
      <c r="B421" s="161" t="s">
        <v>443</v>
      </c>
      <c r="C421" s="158" t="n">
        <v>3872.7</v>
      </c>
      <c r="D421" s="158" t="n">
        <v>4193.2</v>
      </c>
      <c r="E421" s="158" t="n">
        <v>1783.6</v>
      </c>
      <c r="F421" s="158" t="n">
        <v>-2409.6</v>
      </c>
      <c r="G421" s="149" t="n">
        <f aca="false">E421/D421*100</f>
        <v>42.535533721263</v>
      </c>
      <c r="H421" s="158" t="n">
        <f aca="false">10592.8+1861.6</f>
        <v>12454.4</v>
      </c>
      <c r="I421" s="158" t="n">
        <f aca="false">E421-H421</f>
        <v>-10670.8</v>
      </c>
      <c r="J421" s="149" t="n">
        <f aca="false">E421/H421*100</f>
        <v>14.3210431654676</v>
      </c>
      <c r="K421" s="150"/>
      <c r="L421" s="150"/>
      <c r="R421" s="145"/>
      <c r="S421" s="145"/>
    </row>
    <row r="422" customFormat="false" ht="25.5" hidden="false" customHeight="false" outlineLevel="0" collapsed="false">
      <c r="A422" s="162" t="s">
        <v>376</v>
      </c>
      <c r="B422" s="161" t="s">
        <v>377</v>
      </c>
      <c r="C422" s="158" t="n">
        <v>21329.7</v>
      </c>
      <c r="D422" s="158" t="n">
        <v>22606.1</v>
      </c>
      <c r="E422" s="158" t="n">
        <v>10665.5</v>
      </c>
      <c r="F422" s="158" t="n">
        <v>-11940.6</v>
      </c>
      <c r="G422" s="149" t="n">
        <f aca="false">E422/D422*100</f>
        <v>47.1797435205542</v>
      </c>
      <c r="H422" s="158" t="n">
        <f aca="false">1412.3-0.1</f>
        <v>1412.2</v>
      </c>
      <c r="I422" s="158" t="n">
        <f aca="false">E422-H422</f>
        <v>9253.3</v>
      </c>
      <c r="J422" s="149" t="s">
        <v>35</v>
      </c>
      <c r="K422" s="150"/>
      <c r="L422" s="150"/>
      <c r="R422" s="145"/>
      <c r="S422" s="145"/>
    </row>
    <row r="423" customFormat="false" ht="30" hidden="false" customHeight="true" outlineLevel="0" collapsed="false">
      <c r="A423" s="162" t="s">
        <v>186</v>
      </c>
      <c r="B423" s="161" t="s">
        <v>187</v>
      </c>
      <c r="C423" s="158" t="n">
        <v>39058.5</v>
      </c>
      <c r="D423" s="158" t="n">
        <v>40310.8</v>
      </c>
      <c r="E423" s="158" t="n">
        <v>15665</v>
      </c>
      <c r="F423" s="158" t="n">
        <v>-24645.8</v>
      </c>
      <c r="G423" s="149" t="n">
        <f aca="false">E423/D423*100</f>
        <v>38.8605534993104</v>
      </c>
      <c r="H423" s="158" t="n">
        <f aca="false">2267+14505.5</f>
        <v>16772.5</v>
      </c>
      <c r="I423" s="158" t="n">
        <f aca="false">E423-H423</f>
        <v>-1107.5</v>
      </c>
      <c r="J423" s="149" t="n">
        <f aca="false">E423/H423*100</f>
        <v>93.3969294976897</v>
      </c>
      <c r="K423" s="150"/>
      <c r="L423" s="150"/>
      <c r="R423" s="145"/>
      <c r="S423" s="145"/>
    </row>
    <row r="424" customFormat="false" ht="25.5" hidden="false" customHeight="false" outlineLevel="0" collapsed="false">
      <c r="A424" s="162" t="s">
        <v>444</v>
      </c>
      <c r="B424" s="161" t="s">
        <v>445</v>
      </c>
      <c r="C424" s="158" t="n">
        <v>12652.8</v>
      </c>
      <c r="D424" s="158" t="n">
        <v>26526.3</v>
      </c>
      <c r="E424" s="158"/>
      <c r="F424" s="158" t="n">
        <v>-26526.3</v>
      </c>
      <c r="G424" s="149" t="n">
        <f aca="false">E424/D424*100</f>
        <v>0</v>
      </c>
      <c r="H424" s="158"/>
      <c r="I424" s="158" t="n">
        <f aca="false">E424-H424</f>
        <v>0</v>
      </c>
      <c r="J424" s="149"/>
      <c r="K424" s="150"/>
      <c r="L424" s="150"/>
      <c r="R424" s="145"/>
      <c r="S424" s="145"/>
    </row>
    <row r="425" customFormat="false" ht="16.5" hidden="false" customHeight="true" outlineLevel="0" collapsed="false">
      <c r="A425" s="162" t="s">
        <v>446</v>
      </c>
      <c r="B425" s="161" t="s">
        <v>447</v>
      </c>
      <c r="C425" s="158" t="n">
        <v>32730.2</v>
      </c>
      <c r="D425" s="158" t="n">
        <v>33309.9</v>
      </c>
      <c r="E425" s="158" t="n">
        <v>26103.9</v>
      </c>
      <c r="F425" s="158" t="n">
        <v>-7206</v>
      </c>
      <c r="G425" s="149" t="n">
        <f aca="false">E425/D425*100</f>
        <v>78.3667918546738</v>
      </c>
      <c r="H425" s="158" t="n">
        <f aca="false">23617.7-20190.6</f>
        <v>3427.1</v>
      </c>
      <c r="I425" s="158" t="n">
        <f aca="false">E425-H425</f>
        <v>22676.8</v>
      </c>
      <c r="J425" s="149" t="s">
        <v>35</v>
      </c>
      <c r="K425" s="150"/>
      <c r="L425" s="150"/>
      <c r="R425" s="145"/>
      <c r="S425" s="145"/>
    </row>
    <row r="426" customFormat="false" ht="12.75" hidden="false" customHeight="false" outlineLevel="0" collapsed="false">
      <c r="A426" s="162" t="s">
        <v>378</v>
      </c>
      <c r="B426" s="161" t="s">
        <v>379</v>
      </c>
      <c r="C426" s="158" t="n">
        <v>2548.6</v>
      </c>
      <c r="D426" s="158" t="n">
        <v>2548.6</v>
      </c>
      <c r="E426" s="158" t="n">
        <v>616.2</v>
      </c>
      <c r="F426" s="158" t="n">
        <v>-1932.4</v>
      </c>
      <c r="G426" s="149" t="n">
        <f aca="false">E426/D426*100</f>
        <v>24.177980067488</v>
      </c>
      <c r="H426" s="158" t="n">
        <v>808.6</v>
      </c>
      <c r="I426" s="158" t="n">
        <f aca="false">E426-H426</f>
        <v>-192.4</v>
      </c>
      <c r="J426" s="149" t="n">
        <f aca="false">E426/H426*100</f>
        <v>76.2057877813505</v>
      </c>
      <c r="K426" s="150"/>
      <c r="L426" s="150"/>
      <c r="R426" s="145"/>
      <c r="S426" s="145"/>
    </row>
    <row r="427" customFormat="false" ht="12.75" hidden="false" customHeight="false" outlineLevel="0" collapsed="false">
      <c r="A427" s="162" t="s">
        <v>378</v>
      </c>
      <c r="B427" s="161" t="n">
        <v>1908</v>
      </c>
      <c r="C427" s="158"/>
      <c r="D427" s="158"/>
      <c r="E427" s="158"/>
      <c r="F427" s="158"/>
      <c r="G427" s="149"/>
      <c r="H427" s="158" t="n">
        <v>210</v>
      </c>
      <c r="I427" s="158" t="n">
        <f aca="false">E427-H427</f>
        <v>-210</v>
      </c>
      <c r="J427" s="149" t="n">
        <f aca="false">E427/H427*100</f>
        <v>0</v>
      </c>
      <c r="K427" s="150"/>
      <c r="L427" s="150"/>
      <c r="R427" s="145"/>
      <c r="S427" s="145"/>
    </row>
    <row r="428" customFormat="false" ht="12.75" hidden="false" customHeight="false" outlineLevel="0" collapsed="false">
      <c r="A428" s="157" t="s">
        <v>206</v>
      </c>
      <c r="B428" s="154" t="s">
        <v>207</v>
      </c>
      <c r="C428" s="158"/>
      <c r="D428" s="158"/>
      <c r="E428" s="158"/>
      <c r="F428" s="158"/>
      <c r="G428" s="149"/>
      <c r="H428" s="158"/>
      <c r="I428" s="158"/>
      <c r="J428" s="149"/>
      <c r="K428" s="150"/>
      <c r="L428" s="150"/>
      <c r="R428" s="145"/>
      <c r="S428" s="145"/>
    </row>
    <row r="429" customFormat="false" ht="12.75" hidden="false" customHeight="false" outlineLevel="0" collapsed="false">
      <c r="A429" s="157" t="s">
        <v>148</v>
      </c>
      <c r="B429" s="154" t="s">
        <v>149</v>
      </c>
      <c r="C429" s="155" t="n">
        <f aca="false">SUM(C430:C432)</f>
        <v>123715.2</v>
      </c>
      <c r="D429" s="155" t="n">
        <f aca="false">SUM(D430:D432)</f>
        <v>129632</v>
      </c>
      <c r="E429" s="155" t="n">
        <f aca="false">SUM(E430:E432)</f>
        <v>47759.2</v>
      </c>
      <c r="F429" s="155" t="n">
        <f aca="false">SUM(F430:F432)</f>
        <v>-81872.8</v>
      </c>
      <c r="G429" s="143" t="n">
        <f aca="false">E429/D429*100</f>
        <v>36.842137743767</v>
      </c>
      <c r="H429" s="155" t="n">
        <f aca="false">SUM(H430:H432)</f>
        <v>49959</v>
      </c>
      <c r="I429" s="155" t="n">
        <f aca="false">E429-H429</f>
        <v>-2199.79999999999</v>
      </c>
      <c r="J429" s="143" t="n">
        <f aca="false">E429/H429*100</f>
        <v>95.5967893672812</v>
      </c>
      <c r="K429" s="150"/>
      <c r="L429" s="150"/>
      <c r="R429" s="145"/>
      <c r="S429" s="145"/>
    </row>
    <row r="430" customFormat="false" ht="12.75" hidden="false" customHeight="false" outlineLevel="0" collapsed="false">
      <c r="A430" s="160" t="s">
        <v>150</v>
      </c>
      <c r="B430" s="161" t="s">
        <v>163</v>
      </c>
      <c r="C430" s="158" t="n">
        <v>87271.9</v>
      </c>
      <c r="D430" s="158" t="n">
        <v>86202.2</v>
      </c>
      <c r="E430" s="158" t="n">
        <f aca="false">52755.5-12748.2-118.1</f>
        <v>39889.2</v>
      </c>
      <c r="F430" s="158" t="n">
        <f aca="false">E430-D430</f>
        <v>-46313</v>
      </c>
      <c r="G430" s="149" t="n">
        <f aca="false">E430/D430*100</f>
        <v>46.273993007139</v>
      </c>
      <c r="H430" s="158" t="n">
        <f aca="false">6574.2+36811.2</f>
        <v>43385.4</v>
      </c>
      <c r="I430" s="158" t="n">
        <f aca="false">E430-H430</f>
        <v>-3496.19999999999</v>
      </c>
      <c r="J430" s="149" t="n">
        <f aca="false">E430/H430*100</f>
        <v>91.9415287170339</v>
      </c>
      <c r="K430" s="150"/>
      <c r="L430" s="150"/>
      <c r="R430" s="145"/>
      <c r="S430" s="145"/>
    </row>
    <row r="431" customFormat="false" ht="12.75" hidden="false" customHeight="false" outlineLevel="0" collapsed="false">
      <c r="A431" s="160" t="s">
        <v>152</v>
      </c>
      <c r="B431" s="161" t="s">
        <v>153</v>
      </c>
      <c r="C431" s="158" t="n">
        <v>8227</v>
      </c>
      <c r="D431" s="158" t="n">
        <v>8627</v>
      </c>
      <c r="E431" s="158" t="n">
        <v>3420.7</v>
      </c>
      <c r="F431" s="158" t="n">
        <v>-5206.3</v>
      </c>
      <c r="G431" s="149" t="n">
        <f aca="false">E431/D431*100</f>
        <v>39.6510953981685</v>
      </c>
      <c r="H431" s="158" t="n">
        <v>3837.8</v>
      </c>
      <c r="I431" s="158" t="n">
        <f aca="false">E431-H431</f>
        <v>-417.1</v>
      </c>
      <c r="J431" s="149" t="n">
        <f aca="false">E431/H431*100</f>
        <v>89.1317942571265</v>
      </c>
      <c r="K431" s="150"/>
      <c r="L431" s="150"/>
      <c r="R431" s="145"/>
      <c r="S431" s="145"/>
    </row>
    <row r="432" customFormat="false" ht="15.75" hidden="false" customHeight="true" outlineLevel="0" collapsed="false">
      <c r="A432" s="160" t="s">
        <v>156</v>
      </c>
      <c r="B432" s="161" t="s">
        <v>157</v>
      </c>
      <c r="C432" s="158" t="n">
        <v>28216.3</v>
      </c>
      <c r="D432" s="158" t="n">
        <v>34802.8</v>
      </c>
      <c r="E432" s="158" t="n">
        <v>4449.3</v>
      </c>
      <c r="F432" s="158" t="n">
        <f aca="false">E432-D432</f>
        <v>-30353.5</v>
      </c>
      <c r="G432" s="149" t="n">
        <f aca="false">E432/D432*100</f>
        <v>12.7843162044433</v>
      </c>
      <c r="H432" s="158" t="n">
        <v>2735.8</v>
      </c>
      <c r="I432" s="158" t="n">
        <f aca="false">E432-H432</f>
        <v>1713.5</v>
      </c>
      <c r="J432" s="149" t="n">
        <f aca="false">E432/H432*100</f>
        <v>162.632502375905</v>
      </c>
      <c r="K432" s="150"/>
      <c r="L432" s="150"/>
      <c r="R432" s="145"/>
      <c r="S432" s="145"/>
    </row>
    <row r="433" customFormat="false" ht="15.95" hidden="false" customHeight="true" outlineLevel="0" collapsed="false">
      <c r="A433" s="138" t="s">
        <v>144</v>
      </c>
      <c r="B433" s="154" t="s">
        <v>21</v>
      </c>
      <c r="C433" s="155" t="n">
        <f aca="false">SUM(C434:C436)</f>
        <v>123715.2</v>
      </c>
      <c r="D433" s="155" t="n">
        <f aca="false">SUM(D434:D436)</f>
        <v>129632</v>
      </c>
      <c r="E433" s="155" t="n">
        <f aca="false">SUM(E434:E436)+0.1</f>
        <v>47759.2</v>
      </c>
      <c r="F433" s="155" t="n">
        <f aca="false">SUM(F434:F436)+0.1</f>
        <v>-81872.8</v>
      </c>
      <c r="G433" s="143" t="n">
        <f aca="false">E433/D433*100</f>
        <v>36.842137743767</v>
      </c>
      <c r="H433" s="155" t="n">
        <f aca="false">SUM(H434:H436)</f>
        <v>49959</v>
      </c>
      <c r="I433" s="155" t="n">
        <f aca="false">E433-H433</f>
        <v>-2199.8</v>
      </c>
      <c r="J433" s="143" t="n">
        <f aca="false">E433/H433*100</f>
        <v>95.5967893672812</v>
      </c>
      <c r="K433" s="150"/>
      <c r="L433" s="150"/>
      <c r="R433" s="145"/>
      <c r="S433" s="145"/>
    </row>
    <row r="434" customFormat="false" ht="28.5" hidden="false" customHeight="true" outlineLevel="0" collapsed="false">
      <c r="A434" s="162" t="s">
        <v>381</v>
      </c>
      <c r="B434" s="161" t="s">
        <v>382</v>
      </c>
      <c r="C434" s="158" t="n">
        <v>91511.8</v>
      </c>
      <c r="D434" s="158" t="n">
        <v>98258.9</v>
      </c>
      <c r="E434" s="158" t="n">
        <v>35345.8</v>
      </c>
      <c r="F434" s="158" t="n">
        <v>-62913.1</v>
      </c>
      <c r="G434" s="149" t="n">
        <f aca="false">E434/D434*100</f>
        <v>35.9721104144256</v>
      </c>
      <c r="H434" s="158" t="n">
        <f aca="false">6057.5+32635.5</f>
        <v>38693</v>
      </c>
      <c r="I434" s="158" t="n">
        <f aca="false">E434-H434</f>
        <v>-3347.2</v>
      </c>
      <c r="J434" s="149" t="n">
        <f aca="false">E434/H434*100</f>
        <v>91.3493396738428</v>
      </c>
      <c r="K434" s="150"/>
      <c r="L434" s="150"/>
      <c r="R434" s="145"/>
      <c r="S434" s="145"/>
    </row>
    <row r="435" customFormat="false" ht="24.75" hidden="false" customHeight="true" outlineLevel="0" collapsed="false">
      <c r="A435" s="162" t="s">
        <v>395</v>
      </c>
      <c r="B435" s="161" t="s">
        <v>396</v>
      </c>
      <c r="C435" s="158" t="n">
        <v>19098.5</v>
      </c>
      <c r="D435" s="158" t="n">
        <v>27149.2</v>
      </c>
      <c r="E435" s="158" t="n">
        <v>10578.8</v>
      </c>
      <c r="F435" s="158" t="n">
        <v>-16570.4</v>
      </c>
      <c r="G435" s="149" t="n">
        <f aca="false">E435/D435*100</f>
        <v>38.9654207122125</v>
      </c>
      <c r="H435" s="158" t="n">
        <f aca="false">133+9220.5</f>
        <v>9353.5</v>
      </c>
      <c r="I435" s="158" t="n">
        <f aca="false">E435-H435</f>
        <v>1225.3</v>
      </c>
      <c r="J435" s="149" t="n">
        <f aca="false">E435/H435*100</f>
        <v>113.099909124926</v>
      </c>
      <c r="K435" s="150"/>
      <c r="L435" s="150"/>
      <c r="R435" s="145"/>
      <c r="S435" s="145"/>
    </row>
    <row r="436" customFormat="false" ht="27.75" hidden="false" customHeight="true" outlineLevel="0" collapsed="false">
      <c r="A436" s="162" t="s">
        <v>448</v>
      </c>
      <c r="B436" s="161" t="s">
        <v>449</v>
      </c>
      <c r="C436" s="158" t="n">
        <v>13104.9</v>
      </c>
      <c r="D436" s="158" t="n">
        <v>4223.9</v>
      </c>
      <c r="E436" s="158" t="n">
        <v>1834.5</v>
      </c>
      <c r="F436" s="158" t="n">
        <v>-2389.4</v>
      </c>
      <c r="G436" s="149" t="n">
        <f aca="false">E436/D436*100</f>
        <v>43.4314259333791</v>
      </c>
      <c r="H436" s="158" t="n">
        <f aca="false">383.7+1528.8</f>
        <v>1912.5</v>
      </c>
      <c r="I436" s="158" t="n">
        <f aca="false">E436-H436</f>
        <v>-78</v>
      </c>
      <c r="J436" s="149" t="n">
        <f aca="false">E436/H436*100</f>
        <v>95.921568627451</v>
      </c>
      <c r="K436" s="150"/>
      <c r="L436" s="150"/>
      <c r="R436" s="145"/>
      <c r="S436" s="145"/>
    </row>
    <row r="437" customFormat="false" ht="15.6" hidden="false" customHeight="true" outlineLevel="0" collapsed="false">
      <c r="A437" s="162"/>
      <c r="B437" s="161"/>
      <c r="C437" s="158"/>
      <c r="D437" s="158"/>
      <c r="E437" s="158"/>
      <c r="F437" s="158"/>
      <c r="G437" s="149"/>
      <c r="H437" s="158"/>
      <c r="I437" s="158"/>
      <c r="J437" s="149"/>
      <c r="K437" s="150"/>
      <c r="L437" s="150"/>
      <c r="R437" s="145"/>
      <c r="S437" s="145"/>
    </row>
    <row r="438" customFormat="false" ht="12.75" hidden="false" customHeight="false" outlineLevel="0" collapsed="false">
      <c r="A438" s="157" t="s">
        <v>190</v>
      </c>
      <c r="B438" s="154" t="s">
        <v>191</v>
      </c>
      <c r="C438" s="158"/>
      <c r="D438" s="158"/>
      <c r="E438" s="158"/>
      <c r="F438" s="158"/>
      <c r="G438" s="149"/>
      <c r="H438" s="158"/>
      <c r="I438" s="158"/>
      <c r="J438" s="149"/>
      <c r="K438" s="150"/>
      <c r="L438" s="150"/>
      <c r="R438" s="145"/>
      <c r="S438" s="145"/>
    </row>
    <row r="439" customFormat="false" ht="12.75" hidden="false" customHeight="false" outlineLevel="0" collapsed="false">
      <c r="A439" s="157" t="s">
        <v>148</v>
      </c>
      <c r="B439" s="154" t="s">
        <v>149</v>
      </c>
      <c r="C439" s="155" t="n">
        <v>3343.5</v>
      </c>
      <c r="D439" s="155" t="n">
        <v>3538.2</v>
      </c>
      <c r="E439" s="155" t="n">
        <v>1330.8</v>
      </c>
      <c r="F439" s="155" t="n">
        <v>-2207.4</v>
      </c>
      <c r="G439" s="143" t="n">
        <f aca="false">E439/D439*100</f>
        <v>37.6123452603019</v>
      </c>
      <c r="H439" s="155" t="n">
        <v>1206.2</v>
      </c>
      <c r="I439" s="155" t="n">
        <f aca="false">E439-H439</f>
        <v>124.6</v>
      </c>
      <c r="J439" s="143" t="n">
        <f aca="false">E439/H439*100</f>
        <v>110.329961863704</v>
      </c>
      <c r="K439" s="150"/>
      <c r="L439" s="150"/>
      <c r="R439" s="145"/>
      <c r="S439" s="145"/>
    </row>
    <row r="440" customFormat="false" ht="12.75" hidden="false" customHeight="false" outlineLevel="0" collapsed="false">
      <c r="A440" s="160" t="s">
        <v>150</v>
      </c>
      <c r="B440" s="161" t="s">
        <v>163</v>
      </c>
      <c r="C440" s="158" t="n">
        <v>3133.5</v>
      </c>
      <c r="D440" s="158" t="n">
        <v>3328.2</v>
      </c>
      <c r="E440" s="158" t="n">
        <v>1272.1</v>
      </c>
      <c r="F440" s="158" t="n">
        <v>-2056.1</v>
      </c>
      <c r="G440" s="149" t="n">
        <f aca="false">E440/D440*100</f>
        <v>38.2218616669671</v>
      </c>
      <c r="H440" s="158" t="n">
        <v>1126.6</v>
      </c>
      <c r="I440" s="158" t="n">
        <f aca="false">E440-H440</f>
        <v>145.5</v>
      </c>
      <c r="J440" s="149" t="n">
        <f aca="false">E440/H440*100</f>
        <v>112.914965382567</v>
      </c>
      <c r="K440" s="150"/>
      <c r="L440" s="150"/>
      <c r="R440" s="145"/>
      <c r="S440" s="145"/>
    </row>
    <row r="441" customFormat="false" ht="12.75" hidden="false" customHeight="false" outlineLevel="0" collapsed="false">
      <c r="A441" s="160" t="s">
        <v>152</v>
      </c>
      <c r="B441" s="161" t="s">
        <v>153</v>
      </c>
      <c r="C441" s="158" t="n">
        <v>210</v>
      </c>
      <c r="D441" s="158" t="n">
        <v>210</v>
      </c>
      <c r="E441" s="158" t="n">
        <v>58.7</v>
      </c>
      <c r="F441" s="158" t="n">
        <v>-151.3</v>
      </c>
      <c r="G441" s="149" t="n">
        <f aca="false">E441/D441*100</f>
        <v>27.952380952381</v>
      </c>
      <c r="H441" s="158" t="n">
        <v>79.7</v>
      </c>
      <c r="I441" s="158" t="n">
        <f aca="false">E441-H441</f>
        <v>-21</v>
      </c>
      <c r="J441" s="149" t="n">
        <f aca="false">E441/H441*100</f>
        <v>73.6511919698871</v>
      </c>
      <c r="K441" s="150"/>
      <c r="L441" s="150"/>
      <c r="R441" s="145"/>
      <c r="S441" s="145"/>
    </row>
    <row r="442" customFormat="false" ht="12.75" hidden="false" customHeight="false" outlineLevel="0" collapsed="false">
      <c r="A442" s="138" t="s">
        <v>144</v>
      </c>
      <c r="B442" s="154" t="s">
        <v>21</v>
      </c>
      <c r="C442" s="155" t="n">
        <v>3343.5</v>
      </c>
      <c r="D442" s="155" t="n">
        <v>3538.2</v>
      </c>
      <c r="E442" s="155" t="n">
        <v>1330.8</v>
      </c>
      <c r="F442" s="155" t="n">
        <v>-2207.4</v>
      </c>
      <c r="G442" s="143" t="n">
        <f aca="false">E442/D442*100</f>
        <v>37.6123452603019</v>
      </c>
      <c r="H442" s="155" t="n">
        <v>1206.2</v>
      </c>
      <c r="I442" s="155" t="n">
        <f aca="false">E442-H442</f>
        <v>124.6</v>
      </c>
      <c r="J442" s="143" t="n">
        <f aca="false">E442/H442*100</f>
        <v>110.329961863704</v>
      </c>
      <c r="K442" s="150"/>
      <c r="L442" s="150"/>
      <c r="R442" s="145"/>
      <c r="S442" s="145"/>
    </row>
    <row r="443" customFormat="false" ht="27" hidden="false" customHeight="true" outlineLevel="0" collapsed="false">
      <c r="A443" s="162" t="s">
        <v>450</v>
      </c>
      <c r="B443" s="161" t="s">
        <v>451</v>
      </c>
      <c r="C443" s="158" t="n">
        <v>3343.5</v>
      </c>
      <c r="D443" s="158" t="n">
        <v>3538.2</v>
      </c>
      <c r="E443" s="158" t="n">
        <v>1330.8</v>
      </c>
      <c r="F443" s="158" t="n">
        <v>-2207.4</v>
      </c>
      <c r="G443" s="149" t="n">
        <f aca="false">E443/D443*100</f>
        <v>37.6123452603019</v>
      </c>
      <c r="H443" s="158" t="n">
        <v>1206.2</v>
      </c>
      <c r="I443" s="158" t="n">
        <f aca="false">E443-H443</f>
        <v>124.6</v>
      </c>
      <c r="J443" s="149" t="n">
        <f aca="false">E443/H443*100</f>
        <v>110.329961863704</v>
      </c>
      <c r="K443" s="150"/>
      <c r="L443" s="150"/>
      <c r="R443" s="145"/>
      <c r="S443" s="145"/>
    </row>
    <row r="444" customFormat="false" ht="12.75" hidden="false" customHeight="false" outlineLevel="0" collapsed="false">
      <c r="A444" s="157" t="s">
        <v>314</v>
      </c>
      <c r="B444" s="154" t="s">
        <v>315</v>
      </c>
      <c r="C444" s="158"/>
      <c r="D444" s="158"/>
      <c r="E444" s="158"/>
      <c r="F444" s="158"/>
      <c r="G444" s="149"/>
      <c r="H444" s="158"/>
      <c r="I444" s="158"/>
      <c r="J444" s="149"/>
      <c r="K444" s="150"/>
      <c r="L444" s="150"/>
      <c r="R444" s="145"/>
      <c r="S444" s="145"/>
    </row>
    <row r="445" customFormat="false" ht="12.75" hidden="false" customHeight="false" outlineLevel="0" collapsed="false">
      <c r="A445" s="157" t="s">
        <v>148</v>
      </c>
      <c r="B445" s="154" t="s">
        <v>149</v>
      </c>
      <c r="C445" s="155" t="n">
        <f aca="false">SUM(C446:C447)</f>
        <v>393075.4</v>
      </c>
      <c r="D445" s="155" t="n">
        <f aca="false">SUM(D446:D447)</f>
        <v>412548.6</v>
      </c>
      <c r="E445" s="155" t="n">
        <f aca="false">SUM(E446:E447)</f>
        <v>167684.6</v>
      </c>
      <c r="F445" s="155" t="n">
        <f aca="false">SUM(F446:F447)</f>
        <v>-244864</v>
      </c>
      <c r="G445" s="143" t="n">
        <f aca="false">E445/D445*100</f>
        <v>40.6460232806511</v>
      </c>
      <c r="H445" s="155" t="n">
        <f aca="false">SUM(H446:H447)-0.2</f>
        <v>176237.3</v>
      </c>
      <c r="I445" s="155" t="n">
        <f aca="false">E445-H445</f>
        <v>-8552.69999999998</v>
      </c>
      <c r="J445" s="143" t="n">
        <f aca="false">E445/H445*100</f>
        <v>95.1470545679036</v>
      </c>
      <c r="K445" s="150"/>
      <c r="L445" s="150"/>
      <c r="R445" s="145"/>
      <c r="S445" s="145"/>
    </row>
    <row r="446" customFormat="false" ht="12.75" hidden="false" customHeight="false" outlineLevel="0" collapsed="false">
      <c r="A446" s="160" t="s">
        <v>150</v>
      </c>
      <c r="B446" s="161" t="s">
        <v>163</v>
      </c>
      <c r="C446" s="158" t="n">
        <v>383012.6</v>
      </c>
      <c r="D446" s="158" t="n">
        <v>402425.8</v>
      </c>
      <c r="E446" s="158" t="n">
        <v>162871.6</v>
      </c>
      <c r="F446" s="158" t="n">
        <v>-239554.2</v>
      </c>
      <c r="G446" s="149" t="n">
        <f aca="false">E446/D446*100</f>
        <v>40.4724547978783</v>
      </c>
      <c r="H446" s="158" t="n">
        <f aca="false">2028.6+110665.8+58941.6</f>
        <v>171636</v>
      </c>
      <c r="I446" s="158" t="n">
        <f aca="false">E446-H446</f>
        <v>-8764.39999999999</v>
      </c>
      <c r="J446" s="149" t="n">
        <f aca="false">E446/H446*100</f>
        <v>94.8936120627374</v>
      </c>
      <c r="K446" s="150"/>
      <c r="L446" s="150"/>
      <c r="R446" s="145"/>
      <c r="S446" s="145"/>
    </row>
    <row r="447" customFormat="false" ht="12.75" hidden="false" customHeight="false" outlineLevel="0" collapsed="false">
      <c r="A447" s="160" t="s">
        <v>152</v>
      </c>
      <c r="B447" s="161" t="s">
        <v>153</v>
      </c>
      <c r="C447" s="158" t="n">
        <v>10062.8</v>
      </c>
      <c r="D447" s="158" t="n">
        <v>10122.8</v>
      </c>
      <c r="E447" s="158" t="n">
        <v>4813</v>
      </c>
      <c r="F447" s="158" t="n">
        <v>-5309.8</v>
      </c>
      <c r="G447" s="149" t="n">
        <f aca="false">E447/D447*100</f>
        <v>47.5461334808551</v>
      </c>
      <c r="H447" s="158" t="n">
        <f aca="false">71.3+4052.4+477.8</f>
        <v>4601.5</v>
      </c>
      <c r="I447" s="158" t="n">
        <f aca="false">E447-H447</f>
        <v>211.5</v>
      </c>
      <c r="J447" s="149" t="n">
        <f aca="false">E447/H447*100</f>
        <v>104.596327284581</v>
      </c>
      <c r="K447" s="150"/>
      <c r="L447" s="150"/>
      <c r="R447" s="145"/>
      <c r="S447" s="145"/>
    </row>
    <row r="448" customFormat="false" ht="12.75" hidden="false" customHeight="false" outlineLevel="0" collapsed="false">
      <c r="A448" s="138" t="s">
        <v>144</v>
      </c>
      <c r="B448" s="154" t="s">
        <v>21</v>
      </c>
      <c r="C448" s="155" t="n">
        <f aca="false">SUM(C449:C456)</f>
        <v>393075.4</v>
      </c>
      <c r="D448" s="155" t="n">
        <f aca="false">SUM(D449:D456)</f>
        <v>412548.6</v>
      </c>
      <c r="E448" s="155" t="n">
        <f aca="false">SUM(E449:E456)-0.1</f>
        <v>167684.6</v>
      </c>
      <c r="F448" s="155" t="n">
        <f aca="false">SUM(F449:F456)-0.1</f>
        <v>-244864</v>
      </c>
      <c r="G448" s="143" t="n">
        <f aca="false">E448/D448*100</f>
        <v>40.6460232806511</v>
      </c>
      <c r="H448" s="155" t="n">
        <f aca="false">SUM(H449:H456)-0.1</f>
        <v>176237.3</v>
      </c>
      <c r="I448" s="155" t="n">
        <f aca="false">E448-H448</f>
        <v>-8552.69999999998</v>
      </c>
      <c r="J448" s="143" t="n">
        <f aca="false">E448/H448*100</f>
        <v>95.1470545679036</v>
      </c>
      <c r="K448" s="150"/>
      <c r="L448" s="150"/>
      <c r="R448" s="145"/>
      <c r="S448" s="145"/>
    </row>
    <row r="449" customFormat="false" ht="12.75" hidden="false" customHeight="false" outlineLevel="0" collapsed="false">
      <c r="A449" s="162" t="s">
        <v>452</v>
      </c>
      <c r="B449" s="161" t="n">
        <v>8501</v>
      </c>
      <c r="C449" s="158"/>
      <c r="D449" s="158"/>
      <c r="E449" s="158"/>
      <c r="F449" s="158"/>
      <c r="G449" s="149"/>
      <c r="H449" s="158" t="n">
        <f aca="false">3904.4</f>
        <v>3904.4</v>
      </c>
      <c r="I449" s="158" t="n">
        <f aca="false">E449-H449</f>
        <v>-3904.4</v>
      </c>
      <c r="J449" s="149" t="n">
        <f aca="false">E449/H449*100</f>
        <v>0</v>
      </c>
      <c r="K449" s="150"/>
      <c r="L449" s="150"/>
      <c r="R449" s="145"/>
      <c r="S449" s="145"/>
    </row>
    <row r="450" customFormat="false" ht="12.75" hidden="false" customHeight="false" outlineLevel="0" collapsed="false">
      <c r="A450" s="162" t="s">
        <v>453</v>
      </c>
      <c r="B450" s="161" t="s">
        <v>454</v>
      </c>
      <c r="C450" s="158" t="n">
        <v>193846.1</v>
      </c>
      <c r="D450" s="158" t="n">
        <v>198950.7</v>
      </c>
      <c r="E450" s="158" t="n">
        <v>93519.8</v>
      </c>
      <c r="F450" s="158" t="n">
        <v>-105430.9</v>
      </c>
      <c r="G450" s="149" t="n">
        <f aca="false">E450/D450*100</f>
        <v>47.0065197056356</v>
      </c>
      <c r="H450" s="158" t="n">
        <f aca="false">761.4+89779</f>
        <v>90540.4</v>
      </c>
      <c r="I450" s="158" t="n">
        <f aca="false">E450-H450</f>
        <v>2979.40000000001</v>
      </c>
      <c r="J450" s="149" t="n">
        <f aca="false">E450/H450*100</f>
        <v>103.290685704945</v>
      </c>
      <c r="K450" s="150"/>
      <c r="L450" s="150"/>
      <c r="R450" s="145"/>
      <c r="S450" s="145"/>
    </row>
    <row r="451" customFormat="false" ht="25.5" hidden="false" customHeight="false" outlineLevel="0" collapsed="false">
      <c r="A451" s="162" t="s">
        <v>455</v>
      </c>
      <c r="B451" s="161" t="s">
        <v>456</v>
      </c>
      <c r="C451" s="158" t="n">
        <v>59391.5</v>
      </c>
      <c r="D451" s="158" t="n">
        <v>70865.7</v>
      </c>
      <c r="E451" s="158" t="n">
        <v>19520.7</v>
      </c>
      <c r="F451" s="158" t="n">
        <v>-51345</v>
      </c>
      <c r="G451" s="149" t="n">
        <f aca="false">E451/D451*100</f>
        <v>27.5460483703682</v>
      </c>
      <c r="H451" s="158" t="n">
        <f aca="false">18511.3</f>
        <v>18511.3</v>
      </c>
      <c r="I451" s="158" t="n">
        <f aca="false">E451-H451</f>
        <v>1009.4</v>
      </c>
      <c r="J451" s="149" t="n">
        <f aca="false">E451/H451*100</f>
        <v>105.452885534781</v>
      </c>
      <c r="K451" s="150"/>
      <c r="L451" s="150"/>
      <c r="R451" s="145"/>
      <c r="S451" s="145"/>
    </row>
    <row r="452" customFormat="false" ht="12.75" hidden="false" customHeight="false" outlineLevel="0" collapsed="false">
      <c r="A452" s="162" t="s">
        <v>457</v>
      </c>
      <c r="B452" s="161" t="s">
        <v>458</v>
      </c>
      <c r="C452" s="158" t="n">
        <v>7729.4</v>
      </c>
      <c r="D452" s="158" t="n">
        <v>7729.4</v>
      </c>
      <c r="E452" s="158" t="n">
        <v>2376</v>
      </c>
      <c r="F452" s="158" t="n">
        <v>-5353.4</v>
      </c>
      <c r="G452" s="149" t="n">
        <f aca="false">E452/D452*100</f>
        <v>30.7397728154837</v>
      </c>
      <c r="H452" s="158" t="n">
        <f aca="false">1338.5+1560.3</f>
        <v>2898.8</v>
      </c>
      <c r="I452" s="158" t="n">
        <f aca="false">E452-H452</f>
        <v>-522.8</v>
      </c>
      <c r="J452" s="149" t="n">
        <f aca="false">E452/H452*100</f>
        <v>81.9649510142128</v>
      </c>
      <c r="K452" s="150"/>
      <c r="L452" s="150"/>
      <c r="R452" s="145"/>
      <c r="S452" s="145"/>
    </row>
    <row r="453" customFormat="false" ht="12.75" hidden="false" customHeight="false" outlineLevel="0" collapsed="false">
      <c r="A453" s="162" t="s">
        <v>459</v>
      </c>
      <c r="B453" s="161" t="s">
        <v>460</v>
      </c>
      <c r="C453" s="158" t="n">
        <v>7859.8</v>
      </c>
      <c r="D453" s="158" t="n">
        <v>7974.6</v>
      </c>
      <c r="E453" s="158" t="n">
        <v>2404.8</v>
      </c>
      <c r="F453" s="158" t="n">
        <v>-5569.8</v>
      </c>
      <c r="G453" s="149" t="n">
        <f aca="false">E453/D453*100</f>
        <v>30.1557444887518</v>
      </c>
      <c r="H453" s="158" t="n">
        <f aca="false">963.2</f>
        <v>963.2</v>
      </c>
      <c r="I453" s="158" t="n">
        <f aca="false">E453-H453</f>
        <v>1441.6</v>
      </c>
      <c r="J453" s="149" t="n">
        <f aca="false">E453/H453*100</f>
        <v>249.667774086379</v>
      </c>
      <c r="K453" s="150"/>
      <c r="L453" s="150"/>
      <c r="R453" s="145"/>
      <c r="S453" s="145"/>
    </row>
    <row r="454" customFormat="false" ht="25.5" hidden="false" customHeight="false" outlineLevel="0" collapsed="false">
      <c r="A454" s="162" t="s">
        <v>461</v>
      </c>
      <c r="B454" s="161" t="n">
        <v>8601</v>
      </c>
      <c r="C454" s="158"/>
      <c r="D454" s="158"/>
      <c r="E454" s="158"/>
      <c r="F454" s="158"/>
      <c r="G454" s="149"/>
      <c r="H454" s="158" t="n">
        <f aca="false">3190.6</f>
        <v>3190.6</v>
      </c>
      <c r="I454" s="158" t="n">
        <f aca="false">E454-H454</f>
        <v>-3190.6</v>
      </c>
      <c r="J454" s="149" t="n">
        <f aca="false">E454/H454*100</f>
        <v>0</v>
      </c>
      <c r="K454" s="150"/>
      <c r="L454" s="150"/>
      <c r="R454" s="145"/>
      <c r="S454" s="145"/>
    </row>
    <row r="455" customFormat="false" ht="12.75" hidden="false" customHeight="false" outlineLevel="0" collapsed="false">
      <c r="A455" s="162" t="s">
        <v>462</v>
      </c>
      <c r="B455" s="161" t="s">
        <v>463</v>
      </c>
      <c r="C455" s="158" t="n">
        <v>105144.4</v>
      </c>
      <c r="D455" s="158" t="n">
        <v>107924</v>
      </c>
      <c r="E455" s="158" t="n">
        <v>46525.5</v>
      </c>
      <c r="F455" s="158" t="n">
        <v>-61398.5</v>
      </c>
      <c r="G455" s="149" t="n">
        <f aca="false">E455/D455*100</f>
        <v>43.109502983581</v>
      </c>
      <c r="H455" s="158" t="n">
        <f aca="false">52086.4</f>
        <v>52086.4</v>
      </c>
      <c r="I455" s="158" t="n">
        <f aca="false">E455-H455</f>
        <v>-5560.9</v>
      </c>
      <c r="J455" s="149" t="n">
        <f aca="false">E455/H455*100</f>
        <v>89.3237006205075</v>
      </c>
      <c r="K455" s="150"/>
      <c r="L455" s="150"/>
      <c r="R455" s="145"/>
      <c r="S455" s="145"/>
    </row>
    <row r="456" customFormat="false" ht="12.75" hidden="false" customHeight="false" outlineLevel="0" collapsed="false">
      <c r="A456" s="162" t="s">
        <v>464</v>
      </c>
      <c r="B456" s="161" t="s">
        <v>465</v>
      </c>
      <c r="C456" s="158" t="n">
        <v>19104.2</v>
      </c>
      <c r="D456" s="158" t="n">
        <v>19104.2</v>
      </c>
      <c r="E456" s="158" t="n">
        <v>3337.9</v>
      </c>
      <c r="F456" s="158" t="n">
        <v>-15766.3</v>
      </c>
      <c r="G456" s="149" t="n">
        <f aca="false">E456/D456*100</f>
        <v>17.4720742035783</v>
      </c>
      <c r="H456" s="158" t="n">
        <f aca="false">4142.3</f>
        <v>4142.3</v>
      </c>
      <c r="I456" s="158" t="n">
        <f aca="false">E456-H456</f>
        <v>-804.4</v>
      </c>
      <c r="J456" s="149" t="n">
        <f aca="false">E456/H456*100</f>
        <v>80.5808367332159</v>
      </c>
      <c r="K456" s="150"/>
      <c r="L456" s="150"/>
      <c r="R456" s="145"/>
      <c r="S456" s="145"/>
    </row>
    <row r="457" customFormat="false" ht="12.75" hidden="false" customHeight="false" outlineLevel="0" collapsed="false">
      <c r="A457" s="157" t="s">
        <v>198</v>
      </c>
      <c r="B457" s="154" t="s">
        <v>199</v>
      </c>
      <c r="C457" s="158"/>
      <c r="D457" s="158"/>
      <c r="E457" s="158"/>
      <c r="F457" s="158"/>
      <c r="G457" s="149"/>
      <c r="H457" s="158"/>
      <c r="I457" s="158"/>
      <c r="J457" s="149"/>
      <c r="K457" s="150"/>
      <c r="L457" s="150"/>
      <c r="R457" s="145"/>
      <c r="S457" s="145"/>
    </row>
    <row r="458" customFormat="false" ht="12.75" hidden="false" customHeight="false" outlineLevel="0" collapsed="false">
      <c r="A458" s="157" t="s">
        <v>148</v>
      </c>
      <c r="B458" s="154" t="s">
        <v>149</v>
      </c>
      <c r="C458" s="155" t="n">
        <f aca="false">SUM(C459:C461)</f>
        <v>1871642</v>
      </c>
      <c r="D458" s="155" t="n">
        <f aca="false">SUM(D459:D461)</f>
        <v>1920317.2</v>
      </c>
      <c r="E458" s="155" t="n">
        <f aca="false">SUM(E459:E461)</f>
        <v>875308.6</v>
      </c>
      <c r="F458" s="155" t="n">
        <f aca="false">SUM(F459:F461)</f>
        <v>-1045008.6</v>
      </c>
      <c r="G458" s="143" t="n">
        <f aca="false">E458/D458*100</f>
        <v>45.5814591464369</v>
      </c>
      <c r="H458" s="155" t="n">
        <f aca="false">SUM(H459:H461)-0.1</f>
        <v>816392.7</v>
      </c>
      <c r="I458" s="155" t="n">
        <f aca="false">E458-H458</f>
        <v>58915.8999999999</v>
      </c>
      <c r="J458" s="143" t="n">
        <f aca="false">E458/H458*100</f>
        <v>107.216612789409</v>
      </c>
      <c r="K458" s="150"/>
      <c r="L458" s="150"/>
      <c r="R458" s="145"/>
      <c r="S458" s="145"/>
    </row>
    <row r="459" customFormat="false" ht="12.75" hidden="false" customHeight="false" outlineLevel="0" collapsed="false">
      <c r="A459" s="160" t="s">
        <v>150</v>
      </c>
      <c r="B459" s="161" t="s">
        <v>163</v>
      </c>
      <c r="C459" s="158" t="n">
        <v>1727493.9</v>
      </c>
      <c r="D459" s="158" t="n">
        <v>1774809.4</v>
      </c>
      <c r="E459" s="158" t="n">
        <f aca="false">803400.6+2913.8</f>
        <v>806314.4</v>
      </c>
      <c r="F459" s="158" t="n">
        <f aca="false">E459-D459</f>
        <v>-968495</v>
      </c>
      <c r="G459" s="149" t="n">
        <f aca="false">E459/D459*100</f>
        <v>45.4310417783453</v>
      </c>
      <c r="H459" s="158" t="n">
        <f aca="false">683482.1+61196+90.9</f>
        <v>744769</v>
      </c>
      <c r="I459" s="158" t="n">
        <f aca="false">E459-H459</f>
        <v>61545.4</v>
      </c>
      <c r="J459" s="149" t="n">
        <f aca="false">E459/H459*100</f>
        <v>108.263689815231</v>
      </c>
      <c r="K459" s="150"/>
      <c r="L459" s="150"/>
      <c r="R459" s="145"/>
      <c r="S459" s="145"/>
    </row>
    <row r="460" customFormat="false" ht="12.75" hidden="false" customHeight="false" outlineLevel="0" collapsed="false">
      <c r="A460" s="160" t="s">
        <v>152</v>
      </c>
      <c r="B460" s="161" t="s">
        <v>153</v>
      </c>
      <c r="C460" s="158" t="n">
        <v>127056.8</v>
      </c>
      <c r="D460" s="158" t="n">
        <v>129204.9</v>
      </c>
      <c r="E460" s="158" t="n">
        <v>67367.5</v>
      </c>
      <c r="F460" s="158" t="n">
        <f aca="false">E460-D460</f>
        <v>-61837.4</v>
      </c>
      <c r="G460" s="149" t="n">
        <f aca="false">E460/D460*100</f>
        <v>52.1400504160446</v>
      </c>
      <c r="H460" s="158" t="n">
        <f aca="false">65862.9+2078.6+0.1</f>
        <v>67941.6</v>
      </c>
      <c r="I460" s="158" t="n">
        <f aca="false">E460-H460</f>
        <v>-574.100000000006</v>
      </c>
      <c r="J460" s="149" t="n">
        <f aca="false">E460/H460*100</f>
        <v>99.155009596477</v>
      </c>
      <c r="K460" s="150"/>
      <c r="L460" s="150"/>
      <c r="R460" s="145"/>
      <c r="S460" s="145"/>
    </row>
    <row r="461" customFormat="false" ht="13.5" hidden="false" customHeight="true" outlineLevel="0" collapsed="false">
      <c r="A461" s="160" t="s">
        <v>156</v>
      </c>
      <c r="B461" s="161" t="s">
        <v>157</v>
      </c>
      <c r="C461" s="158" t="n">
        <v>17091.3</v>
      </c>
      <c r="D461" s="158" t="n">
        <v>16302.9</v>
      </c>
      <c r="E461" s="158" t="n">
        <v>1626.7</v>
      </c>
      <c r="F461" s="158" t="n">
        <f aca="false">E461-D461</f>
        <v>-14676.2</v>
      </c>
      <c r="G461" s="149" t="n">
        <f aca="false">E461/D461*100</f>
        <v>9.97797937790209</v>
      </c>
      <c r="H461" s="158" t="n">
        <f aca="false">3773.1-90.9</f>
        <v>3682.2</v>
      </c>
      <c r="I461" s="158" t="n">
        <f aca="false">E461-H461</f>
        <v>-2055.5</v>
      </c>
      <c r="J461" s="149" t="n">
        <f aca="false">E461/H461*100</f>
        <v>44.1773939492695</v>
      </c>
      <c r="K461" s="150"/>
      <c r="L461" s="150"/>
      <c r="R461" s="145"/>
      <c r="S461" s="145"/>
    </row>
    <row r="462" customFormat="false" ht="12.75" hidden="false" customHeight="false" outlineLevel="0" collapsed="false">
      <c r="A462" s="138" t="s">
        <v>144</v>
      </c>
      <c r="B462" s="154" t="s">
        <v>21</v>
      </c>
      <c r="C462" s="155" t="n">
        <f aca="false">SUM(C463:C474)</f>
        <v>1871642</v>
      </c>
      <c r="D462" s="155" t="n">
        <f aca="false">SUM(D463:D474)+0.1</f>
        <v>1920317.2</v>
      </c>
      <c r="E462" s="155" t="n">
        <f aca="false">SUM(E463:E474)-0.1</f>
        <v>875308.6</v>
      </c>
      <c r="F462" s="155" t="n">
        <f aca="false">SUM(F463:F474)-0.2</f>
        <v>-1045008.6</v>
      </c>
      <c r="G462" s="143" t="n">
        <f aca="false">E462/D462*100</f>
        <v>45.5814591464368</v>
      </c>
      <c r="H462" s="155" t="n">
        <f aca="false">SUM(H463:H474)-0.1</f>
        <v>816392.7</v>
      </c>
      <c r="I462" s="155" t="n">
        <f aca="false">E462-H462</f>
        <v>58915.9</v>
      </c>
      <c r="J462" s="143" t="n">
        <f aca="false">E462/H462*100</f>
        <v>107.216612789409</v>
      </c>
      <c r="K462" s="150"/>
      <c r="L462" s="150"/>
      <c r="R462" s="145"/>
      <c r="S462" s="145"/>
    </row>
    <row r="463" customFormat="false" ht="25.5" hidden="false" customHeight="false" outlineLevel="0" collapsed="false">
      <c r="A463" s="162" t="s">
        <v>466</v>
      </c>
      <c r="B463" s="161" t="s">
        <v>467</v>
      </c>
      <c r="C463" s="158" t="n">
        <v>41794.7</v>
      </c>
      <c r="D463" s="158" t="n">
        <v>39825.9</v>
      </c>
      <c r="E463" s="158" t="n">
        <v>13232.9</v>
      </c>
      <c r="F463" s="158" t="n">
        <f aca="false">E463-D463</f>
        <v>-26593</v>
      </c>
      <c r="G463" s="149" t="n">
        <f aca="false">E463/D463*100</f>
        <v>33.2268699514638</v>
      </c>
      <c r="H463" s="158" t="n">
        <f aca="false">10693.5</f>
        <v>10693.5</v>
      </c>
      <c r="I463" s="158" t="n">
        <f aca="false">E463-H463</f>
        <v>2539.4</v>
      </c>
      <c r="J463" s="149" t="n">
        <f aca="false">E463/H463*100</f>
        <v>123.747136110721</v>
      </c>
      <c r="K463" s="150"/>
      <c r="L463" s="150"/>
      <c r="R463" s="145"/>
      <c r="S463" s="145"/>
    </row>
    <row r="464" customFormat="false" ht="12.75" hidden="false" customHeight="false" outlineLevel="0" collapsed="false">
      <c r="A464" s="162" t="s">
        <v>468</v>
      </c>
      <c r="B464" s="161" t="s">
        <v>469</v>
      </c>
      <c r="C464" s="158" t="n">
        <v>7951.7</v>
      </c>
      <c r="D464" s="158" t="n">
        <v>8358.5</v>
      </c>
      <c r="E464" s="158" t="n">
        <v>3335.1</v>
      </c>
      <c r="F464" s="158" t="n">
        <f aca="false">E464-D464</f>
        <v>-5023.4</v>
      </c>
      <c r="G464" s="149" t="n">
        <f aca="false">E464/D464*100</f>
        <v>39.9006998863433</v>
      </c>
      <c r="H464" s="158" t="n">
        <f aca="false">3947.6</f>
        <v>3947.6</v>
      </c>
      <c r="I464" s="158" t="n">
        <f aca="false">E464-H464</f>
        <v>-612.5</v>
      </c>
      <c r="J464" s="149" t="n">
        <f aca="false">E464/H464*100</f>
        <v>84.4842435910427</v>
      </c>
      <c r="K464" s="150"/>
      <c r="L464" s="150"/>
      <c r="R464" s="145"/>
      <c r="S464" s="145"/>
    </row>
    <row r="465" customFormat="false" ht="12.75" hidden="false" customHeight="false" outlineLevel="0" collapsed="false">
      <c r="A465" s="162" t="s">
        <v>470</v>
      </c>
      <c r="B465" s="161" t="s">
        <v>471</v>
      </c>
      <c r="C465" s="158" t="n">
        <v>58033.9</v>
      </c>
      <c r="D465" s="158" t="n">
        <v>58292.8</v>
      </c>
      <c r="E465" s="158" t="n">
        <v>24286.7</v>
      </c>
      <c r="F465" s="158" t="n">
        <f aca="false">E465-D465</f>
        <v>-34006.1</v>
      </c>
      <c r="G465" s="149" t="n">
        <f aca="false">E465/D465*100</f>
        <v>41.6632928938051</v>
      </c>
      <c r="H465" s="158" t="n">
        <f aca="false">25467.5</f>
        <v>25467.5</v>
      </c>
      <c r="I465" s="158" t="n">
        <f aca="false">E465-H465</f>
        <v>-1180.8</v>
      </c>
      <c r="J465" s="149" t="n">
        <f aca="false">E465/H465*100</f>
        <v>95.3635025031904</v>
      </c>
      <c r="K465" s="150"/>
      <c r="L465" s="150"/>
      <c r="R465" s="145"/>
      <c r="S465" s="145"/>
    </row>
    <row r="466" customFormat="false" ht="12.75" hidden="false" customHeight="false" outlineLevel="0" collapsed="false">
      <c r="A466" s="162" t="s">
        <v>472</v>
      </c>
      <c r="B466" s="161" t="s">
        <v>473</v>
      </c>
      <c r="C466" s="158" t="n">
        <v>105759.1</v>
      </c>
      <c r="D466" s="158" t="n">
        <v>113677.3</v>
      </c>
      <c r="E466" s="158" t="n">
        <v>52569.1</v>
      </c>
      <c r="F466" s="158" t="n">
        <f aca="false">E466-D466</f>
        <v>-61108.2</v>
      </c>
      <c r="G466" s="149" t="n">
        <f aca="false">E466/D466*100</f>
        <v>46.2441490077614</v>
      </c>
      <c r="H466" s="158" t="n">
        <f aca="false">33144.1+15102.4</f>
        <v>48246.5</v>
      </c>
      <c r="I466" s="158" t="n">
        <f aca="false">E466-H466</f>
        <v>4322.6</v>
      </c>
      <c r="J466" s="149" t="n">
        <f aca="false">E466/H466*100</f>
        <v>108.95940638181</v>
      </c>
      <c r="K466" s="150"/>
      <c r="L466" s="150"/>
      <c r="R466" s="145"/>
      <c r="S466" s="145"/>
    </row>
    <row r="467" customFormat="false" ht="12.75" hidden="false" customHeight="false" outlineLevel="0" collapsed="false">
      <c r="A467" s="162" t="s">
        <v>474</v>
      </c>
      <c r="B467" s="161" t="s">
        <v>475</v>
      </c>
      <c r="C467" s="158" t="n">
        <v>458395.3</v>
      </c>
      <c r="D467" s="158" t="n">
        <v>464063.9</v>
      </c>
      <c r="E467" s="158" t="n">
        <v>199294.2</v>
      </c>
      <c r="F467" s="158" t="n">
        <f aca="false">E467-D467</f>
        <v>-264769.7</v>
      </c>
      <c r="G467" s="149" t="n">
        <f aca="false">E467/D467*100</f>
        <v>42.9454219558987</v>
      </c>
      <c r="H467" s="158" t="n">
        <f aca="false">205519.8+0.1</f>
        <v>205519.9</v>
      </c>
      <c r="I467" s="158" t="n">
        <f aca="false">E467-H467</f>
        <v>-6225.69999999998</v>
      </c>
      <c r="J467" s="149" t="n">
        <f aca="false">E467/H467*100</f>
        <v>96.9707556299901</v>
      </c>
      <c r="K467" s="150"/>
      <c r="L467" s="150"/>
      <c r="R467" s="145"/>
      <c r="S467" s="145"/>
    </row>
    <row r="468" customFormat="false" ht="12.75" hidden="false" customHeight="false" outlineLevel="0" collapsed="false">
      <c r="A468" s="162" t="s">
        <v>277</v>
      </c>
      <c r="B468" s="161" t="s">
        <v>278</v>
      </c>
      <c r="C468" s="158" t="n">
        <v>487593.9</v>
      </c>
      <c r="D468" s="158" t="n">
        <v>489236.3</v>
      </c>
      <c r="E468" s="158" t="n">
        <v>191279.7</v>
      </c>
      <c r="F468" s="158" t="n">
        <f aca="false">E468-D468</f>
        <v>-297956.6</v>
      </c>
      <c r="G468" s="149" t="n">
        <f aca="false">E468/D468*100</f>
        <v>39.0976098870832</v>
      </c>
      <c r="H468" s="158" t="n">
        <f aca="false">151835.6+27887.8</f>
        <v>179723.4</v>
      </c>
      <c r="I468" s="158" t="n">
        <f aca="false">E468-H468</f>
        <v>11556.3</v>
      </c>
      <c r="J468" s="149" t="n">
        <f aca="false">E468/H468*100</f>
        <v>106.430047506335</v>
      </c>
      <c r="K468" s="150"/>
      <c r="L468" s="150"/>
      <c r="R468" s="145"/>
      <c r="S468" s="145"/>
    </row>
    <row r="469" customFormat="false" ht="12.75" hidden="false" customHeight="false" outlineLevel="0" collapsed="false">
      <c r="A469" s="162" t="s">
        <v>200</v>
      </c>
      <c r="B469" s="161" t="s">
        <v>201</v>
      </c>
      <c r="C469" s="158" t="n">
        <v>582550</v>
      </c>
      <c r="D469" s="158" t="n">
        <v>595207.6</v>
      </c>
      <c r="E469" s="158" t="n">
        <v>356084.3</v>
      </c>
      <c r="F469" s="158" t="n">
        <f aca="false">E469-D469</f>
        <v>-239123.3</v>
      </c>
      <c r="G469" s="149" t="n">
        <f aca="false">E469/D469*100</f>
        <v>59.8252273660484</v>
      </c>
      <c r="H469" s="158" t="n">
        <f aca="false">289355.5+20284.3+0.1</f>
        <v>309639.9</v>
      </c>
      <c r="I469" s="158" t="n">
        <f aca="false">E469-H469</f>
        <v>46444.4</v>
      </c>
      <c r="J469" s="149" t="n">
        <f aca="false">E469/H469*100</f>
        <v>114.999488115065</v>
      </c>
      <c r="K469" s="150"/>
      <c r="L469" s="150"/>
      <c r="R469" s="145"/>
      <c r="S469" s="145"/>
    </row>
    <row r="470" customFormat="false" ht="12.75" hidden="false" customHeight="false" outlineLevel="0" collapsed="false">
      <c r="A470" s="162" t="s">
        <v>202</v>
      </c>
      <c r="B470" s="161" t="s">
        <v>203</v>
      </c>
      <c r="C470" s="158" t="n">
        <v>32072.1</v>
      </c>
      <c r="D470" s="158" t="n">
        <v>32072.1</v>
      </c>
      <c r="E470" s="158" t="n">
        <v>9422.9</v>
      </c>
      <c r="F470" s="158" t="n">
        <f aca="false">E470-D470</f>
        <v>-22649.2</v>
      </c>
      <c r="G470" s="149" t="n">
        <f aca="false">E470/D470*100</f>
        <v>29.3803648654126</v>
      </c>
      <c r="H470" s="158" t="n">
        <f aca="false">4771.7</f>
        <v>4771.7</v>
      </c>
      <c r="I470" s="158" t="n">
        <f aca="false">E470-H470</f>
        <v>4651.2</v>
      </c>
      <c r="J470" s="149" t="n">
        <f aca="false">E470/H470*100</f>
        <v>197.474694553304</v>
      </c>
      <c r="K470" s="150"/>
      <c r="L470" s="150"/>
      <c r="R470" s="145"/>
      <c r="S470" s="145"/>
    </row>
    <row r="471" customFormat="false" ht="12.75" hidden="false" customHeight="false" outlineLevel="0" collapsed="false">
      <c r="A471" s="162" t="s">
        <v>432</v>
      </c>
      <c r="B471" s="161" t="s">
        <v>433</v>
      </c>
      <c r="C471" s="158" t="n">
        <v>10477.5</v>
      </c>
      <c r="D471" s="158" t="n">
        <v>10770.8</v>
      </c>
      <c r="E471" s="158" t="n">
        <v>3620.7</v>
      </c>
      <c r="F471" s="158" t="n">
        <f aca="false">E471-D471</f>
        <v>-7150.1</v>
      </c>
      <c r="G471" s="149" t="n">
        <f aca="false">E471/D471*100</f>
        <v>33.6158873992647</v>
      </c>
      <c r="H471" s="158" t="n">
        <f aca="false">3217</f>
        <v>3217</v>
      </c>
      <c r="I471" s="158" t="n">
        <f aca="false">E471-H471</f>
        <v>403.7</v>
      </c>
      <c r="J471" s="149" t="n">
        <f aca="false">E471/H471*100</f>
        <v>112.548958657134</v>
      </c>
      <c r="K471" s="150"/>
      <c r="L471" s="150"/>
      <c r="R471" s="145"/>
      <c r="S471" s="145"/>
    </row>
    <row r="472" customFormat="false" ht="15.75" hidden="false" customHeight="true" outlineLevel="0" collapsed="false">
      <c r="A472" s="162" t="s">
        <v>434</v>
      </c>
      <c r="B472" s="161" t="s">
        <v>435</v>
      </c>
      <c r="C472" s="158" t="n">
        <v>30339.1</v>
      </c>
      <c r="D472" s="158" t="n">
        <v>44058</v>
      </c>
      <c r="E472" s="158" t="n">
        <v>16356.9</v>
      </c>
      <c r="F472" s="158" t="n">
        <f aca="false">E472-D472</f>
        <v>-27701.1</v>
      </c>
      <c r="G472" s="149" t="n">
        <f aca="false">E472/D472*100</f>
        <v>37.1258341277407</v>
      </c>
      <c r="H472" s="158" t="n">
        <f aca="false">12271.9</f>
        <v>12271.9</v>
      </c>
      <c r="I472" s="158" t="n">
        <f aca="false">E472-H472</f>
        <v>4085</v>
      </c>
      <c r="J472" s="149" t="n">
        <f aca="false">E472/H472*100</f>
        <v>133.287429004474</v>
      </c>
      <c r="K472" s="150"/>
      <c r="L472" s="150"/>
      <c r="R472" s="145"/>
      <c r="S472" s="145"/>
    </row>
    <row r="473" customFormat="false" ht="12.75" hidden="false" customHeight="false" outlineLevel="0" collapsed="false">
      <c r="A473" s="162" t="s">
        <v>476</v>
      </c>
      <c r="B473" s="161" t="s">
        <v>477</v>
      </c>
      <c r="C473" s="158" t="n">
        <v>38781.3</v>
      </c>
      <c r="D473" s="158" t="n">
        <v>38781.3</v>
      </c>
      <c r="E473" s="158" t="n">
        <v>1367.7</v>
      </c>
      <c r="F473" s="158" t="n">
        <f aca="false">E473-D473</f>
        <v>-37413.6</v>
      </c>
      <c r="G473" s="149" t="n">
        <f aca="false">E473/D473*100</f>
        <v>3.52669972383597</v>
      </c>
      <c r="H473" s="158" t="n">
        <f aca="false">9802.1</f>
        <v>9802.1</v>
      </c>
      <c r="I473" s="158" t="n">
        <f aca="false">E473-H473</f>
        <v>-8434.4</v>
      </c>
      <c r="J473" s="149" t="n">
        <f aca="false">E473/H473*100</f>
        <v>13.953132492017</v>
      </c>
      <c r="K473" s="150"/>
      <c r="L473" s="150"/>
      <c r="R473" s="145"/>
      <c r="S473" s="145"/>
    </row>
    <row r="474" customFormat="false" ht="12.75" hidden="false" customHeight="false" outlineLevel="0" collapsed="false">
      <c r="A474" s="162" t="s">
        <v>478</v>
      </c>
      <c r="B474" s="161" t="s">
        <v>479</v>
      </c>
      <c r="C474" s="158" t="n">
        <v>17893.4</v>
      </c>
      <c r="D474" s="158" t="n">
        <v>25972.6</v>
      </c>
      <c r="E474" s="158" t="n">
        <v>4458.5</v>
      </c>
      <c r="F474" s="158" t="n">
        <f aca="false">E474-D474</f>
        <v>-21514.1</v>
      </c>
      <c r="G474" s="149" t="n">
        <f aca="false">E474/D474*100</f>
        <v>17.1661674225915</v>
      </c>
      <c r="H474" s="158" t="n">
        <f aca="false">3091.8</f>
        <v>3091.8</v>
      </c>
      <c r="I474" s="158" t="n">
        <f aca="false">E474-H474</f>
        <v>1366.7</v>
      </c>
      <c r="J474" s="149" t="n">
        <f aca="false">E474/H474*100</f>
        <v>144.204023546154</v>
      </c>
      <c r="K474" s="150"/>
      <c r="L474" s="150"/>
      <c r="R474" s="145"/>
      <c r="S474" s="145"/>
    </row>
    <row r="475" customFormat="false" ht="12.75" hidden="false" customHeight="false" outlineLevel="0" collapsed="false">
      <c r="A475" s="157" t="s">
        <v>279</v>
      </c>
      <c r="B475" s="154" t="s">
        <v>280</v>
      </c>
      <c r="C475" s="158"/>
      <c r="D475" s="158"/>
      <c r="E475" s="158"/>
      <c r="F475" s="158"/>
      <c r="G475" s="149"/>
      <c r="H475" s="158"/>
      <c r="I475" s="158"/>
      <c r="J475" s="149"/>
      <c r="K475" s="150"/>
      <c r="L475" s="150"/>
      <c r="R475" s="145"/>
      <c r="S475" s="145"/>
    </row>
    <row r="476" customFormat="false" ht="12.75" hidden="false" customHeight="false" outlineLevel="0" collapsed="false">
      <c r="A476" s="157" t="s">
        <v>148</v>
      </c>
      <c r="B476" s="154" t="s">
        <v>149</v>
      </c>
      <c r="C476" s="155" t="n">
        <v>23162</v>
      </c>
      <c r="D476" s="155" t="n">
        <v>23162</v>
      </c>
      <c r="E476" s="155" t="n">
        <v>10595.2</v>
      </c>
      <c r="F476" s="155" t="n">
        <v>-12566.8</v>
      </c>
      <c r="G476" s="143" t="n">
        <f aca="false">E476/D476*100</f>
        <v>45.7438908557119</v>
      </c>
      <c r="H476" s="155" t="n">
        <f aca="false">H477</f>
        <v>12135.8</v>
      </c>
      <c r="I476" s="155" t="n">
        <f aca="false">E476-H476</f>
        <v>-1540.6</v>
      </c>
      <c r="J476" s="143" t="n">
        <f aca="false">E476/H476*100</f>
        <v>87.3053280377066</v>
      </c>
      <c r="K476" s="150"/>
      <c r="L476" s="150"/>
      <c r="R476" s="145"/>
      <c r="S476" s="145"/>
    </row>
    <row r="477" customFormat="false" ht="12.75" hidden="false" customHeight="false" outlineLevel="0" collapsed="false">
      <c r="A477" s="160" t="s">
        <v>150</v>
      </c>
      <c r="B477" s="161" t="s">
        <v>163</v>
      </c>
      <c r="C477" s="158" t="n">
        <v>23162</v>
      </c>
      <c r="D477" s="158" t="n">
        <v>23162</v>
      </c>
      <c r="E477" s="158" t="n">
        <v>10595.2</v>
      </c>
      <c r="F477" s="158" t="n">
        <v>-12566.8</v>
      </c>
      <c r="G477" s="149" t="n">
        <f aca="false">E477/D477*100</f>
        <v>45.7438908557119</v>
      </c>
      <c r="H477" s="158" t="n">
        <f aca="false">11933.4+202.3+0.1</f>
        <v>12135.8</v>
      </c>
      <c r="I477" s="158" t="n">
        <f aca="false">E477-H477</f>
        <v>-1540.6</v>
      </c>
      <c r="J477" s="149" t="n">
        <f aca="false">E477/H477*100</f>
        <v>87.3053280377066</v>
      </c>
      <c r="K477" s="150"/>
      <c r="L477" s="150"/>
      <c r="R477" s="145"/>
      <c r="S477" s="145"/>
    </row>
    <row r="478" customFormat="false" ht="12.75" hidden="false" customHeight="false" outlineLevel="0" collapsed="false">
      <c r="A478" s="138" t="s">
        <v>144</v>
      </c>
      <c r="B478" s="154" t="s">
        <v>21</v>
      </c>
      <c r="C478" s="155" t="n">
        <v>23162</v>
      </c>
      <c r="D478" s="155" t="n">
        <v>23162</v>
      </c>
      <c r="E478" s="155" t="n">
        <v>10595.2</v>
      </c>
      <c r="F478" s="155" t="n">
        <v>-12566.8</v>
      </c>
      <c r="G478" s="143" t="n">
        <f aca="false">E478/D478*100</f>
        <v>45.7438908557119</v>
      </c>
      <c r="H478" s="155" t="n">
        <f aca="false">H479</f>
        <v>12135.8</v>
      </c>
      <c r="I478" s="155" t="n">
        <f aca="false">E478-H478</f>
        <v>-1540.6</v>
      </c>
      <c r="J478" s="143" t="n">
        <f aca="false">E478/H478*100</f>
        <v>87.3053280377066</v>
      </c>
      <c r="K478" s="150"/>
      <c r="L478" s="150"/>
      <c r="R478" s="145"/>
      <c r="S478" s="145"/>
    </row>
    <row r="479" customFormat="false" ht="12.75" hidden="false" customHeight="false" outlineLevel="0" collapsed="false">
      <c r="A479" s="162" t="s">
        <v>436</v>
      </c>
      <c r="B479" s="161" t="s">
        <v>437</v>
      </c>
      <c r="C479" s="158" t="n">
        <v>23162</v>
      </c>
      <c r="D479" s="158" t="n">
        <v>23162</v>
      </c>
      <c r="E479" s="158" t="n">
        <v>10595.2</v>
      </c>
      <c r="F479" s="158" t="n">
        <v>-12566.8</v>
      </c>
      <c r="G479" s="149" t="n">
        <f aca="false">E479/D479*100</f>
        <v>45.7438908557119</v>
      </c>
      <c r="H479" s="158" t="n">
        <f aca="false">11933.4+202.3+0.1</f>
        <v>12135.8</v>
      </c>
      <c r="I479" s="158" t="n">
        <f aca="false">E479-H479</f>
        <v>-1540.6</v>
      </c>
      <c r="J479" s="149" t="n">
        <f aca="false">E479/H479*100</f>
        <v>87.3053280377066</v>
      </c>
      <c r="K479" s="150"/>
      <c r="L479" s="150"/>
      <c r="R479" s="145"/>
      <c r="S479" s="145"/>
    </row>
    <row r="480" customFormat="false" ht="12.75" hidden="false" customHeight="false" outlineLevel="0" collapsed="false">
      <c r="A480" s="162"/>
      <c r="B480" s="161"/>
      <c r="C480" s="158"/>
      <c r="D480" s="158"/>
      <c r="E480" s="158"/>
      <c r="F480" s="158"/>
      <c r="G480" s="149"/>
      <c r="H480" s="158"/>
      <c r="I480" s="158"/>
      <c r="J480" s="149"/>
      <c r="K480" s="150"/>
      <c r="L480" s="150"/>
      <c r="R480" s="145"/>
      <c r="S480" s="145"/>
    </row>
    <row r="481" customFormat="false" ht="17.45" hidden="false" customHeight="true" outlineLevel="0" collapsed="false">
      <c r="A481" s="157" t="s">
        <v>480</v>
      </c>
      <c r="B481" s="154" t="s">
        <v>481</v>
      </c>
      <c r="C481" s="158"/>
      <c r="D481" s="158"/>
      <c r="E481" s="158"/>
      <c r="F481" s="158"/>
      <c r="G481" s="149"/>
      <c r="H481" s="158"/>
      <c r="I481" s="158"/>
      <c r="J481" s="149"/>
      <c r="K481" s="150"/>
      <c r="L481" s="150"/>
      <c r="R481" s="145"/>
      <c r="S481" s="145"/>
    </row>
    <row r="482" s="141" customFormat="true" ht="15.6" hidden="false" customHeight="true" outlineLevel="0" collapsed="false">
      <c r="A482" s="138" t="s">
        <v>144</v>
      </c>
      <c r="B482" s="139" t="s">
        <v>21</v>
      </c>
      <c r="C482" s="142" t="n">
        <f aca="false">C489+C497+C506+C521+C533</f>
        <v>1979019.5</v>
      </c>
      <c r="D482" s="142" t="n">
        <f aca="false">D489+D497+D506+D521+D533</f>
        <v>2094879.5</v>
      </c>
      <c r="E482" s="142" t="n">
        <f aca="false">E489+E497+E506+E521+E533</f>
        <v>640286.4</v>
      </c>
      <c r="F482" s="155" t="n">
        <f aca="false">E482-D482</f>
        <v>-1454593.1</v>
      </c>
      <c r="G482" s="143" t="n">
        <f aca="false">E482/D482*100</f>
        <v>30.5643546561986</v>
      </c>
      <c r="H482" s="142" t="n">
        <f aca="false">H489+H497+H506+H521+H533</f>
        <v>731736.9</v>
      </c>
      <c r="I482" s="155" t="n">
        <f aca="false">E482-H482</f>
        <v>-91450.5</v>
      </c>
      <c r="J482" s="143" t="n">
        <f aca="false">E482/H482*100</f>
        <v>87.5022702832125</v>
      </c>
      <c r="K482" s="144"/>
      <c r="L482" s="144"/>
      <c r="M482" s="144"/>
      <c r="N482" s="144"/>
      <c r="O482" s="144"/>
      <c r="P482" s="145"/>
      <c r="R482" s="145"/>
      <c r="S482" s="145"/>
      <c r="T482" s="145"/>
      <c r="U482" s="145"/>
      <c r="V482" s="145"/>
      <c r="W482" s="145"/>
    </row>
    <row r="483" customFormat="false" ht="12.75" hidden="false" customHeight="false" outlineLevel="0" collapsed="false">
      <c r="A483" s="157" t="s">
        <v>57</v>
      </c>
      <c r="B483" s="154" t="s">
        <v>58</v>
      </c>
      <c r="C483" s="155" t="n">
        <v>1939022.4</v>
      </c>
      <c r="D483" s="155" t="n">
        <f aca="false">D489+D497+D506+D521+D533-D485</f>
        <v>2057382.4</v>
      </c>
      <c r="E483" s="155" t="n">
        <f aca="false">(E489+E497+E506+E521+E533-E485)</f>
        <v>628240.1</v>
      </c>
      <c r="F483" s="155" t="n">
        <f aca="false">(F489+F497+F506+F521+F533-F485)</f>
        <v>-1429142.3</v>
      </c>
      <c r="G483" s="143" t="n">
        <f aca="false">E483/D483*100</f>
        <v>30.5358935703931</v>
      </c>
      <c r="H483" s="155" t="n">
        <f aca="false">H489+H497+H506+H521+H533-H485</f>
        <v>728865.1</v>
      </c>
      <c r="I483" s="155" t="n">
        <f aca="false">E483-H483</f>
        <v>-100625</v>
      </c>
      <c r="J483" s="143" t="n">
        <f aca="false">E483/H483*100</f>
        <v>86.1942902740164</v>
      </c>
      <c r="K483" s="150"/>
      <c r="L483" s="150"/>
      <c r="R483" s="145"/>
      <c r="S483" s="145"/>
    </row>
    <row r="484" customFormat="false" ht="12.75" hidden="false" customHeight="false" outlineLevel="0" collapsed="false">
      <c r="A484" s="160" t="s">
        <v>160</v>
      </c>
      <c r="B484" s="161" t="s">
        <v>145</v>
      </c>
      <c r="C484" s="158" t="n">
        <v>527381.1</v>
      </c>
      <c r="D484" s="158" t="n">
        <v>544472.4</v>
      </c>
      <c r="E484" s="158" t="n">
        <v>244286</v>
      </c>
      <c r="F484" s="158" t="n">
        <f aca="false">E484-D484</f>
        <v>-300186.4</v>
      </c>
      <c r="G484" s="149" t="n">
        <f aca="false">E484/D484*100</f>
        <v>44.8665533826875</v>
      </c>
      <c r="H484" s="158" t="n">
        <f aca="false">83596.5+167554.1</f>
        <v>251150.6</v>
      </c>
      <c r="I484" s="158" t="n">
        <f aca="false">E484-H484</f>
        <v>-6864.60000000001</v>
      </c>
      <c r="J484" s="149" t="n">
        <f aca="false">E484/H484*100</f>
        <v>97.2667395578589</v>
      </c>
      <c r="K484" s="150"/>
      <c r="L484" s="150"/>
      <c r="R484" s="145"/>
      <c r="S484" s="145"/>
    </row>
    <row r="485" customFormat="false" ht="12.75" hidden="false" customHeight="false" outlineLevel="0" collapsed="false">
      <c r="A485" s="157" t="s">
        <v>210</v>
      </c>
      <c r="B485" s="154" t="s">
        <v>147</v>
      </c>
      <c r="C485" s="155" t="n">
        <v>39997.1</v>
      </c>
      <c r="D485" s="155" t="n">
        <v>37497.1</v>
      </c>
      <c r="E485" s="155" t="n">
        <v>12046.3</v>
      </c>
      <c r="F485" s="155" t="n">
        <v>-25450.8</v>
      </c>
      <c r="G485" s="143" t="n">
        <f aca="false">E485/D485*100</f>
        <v>32.1259510735497</v>
      </c>
      <c r="H485" s="155" t="n">
        <f aca="false">2775.8+96</f>
        <v>2871.8</v>
      </c>
      <c r="I485" s="155" t="n">
        <f aca="false">E485-H485</f>
        <v>9174.5</v>
      </c>
      <c r="J485" s="143" t="s">
        <v>35</v>
      </c>
      <c r="K485" s="150"/>
      <c r="L485" s="150"/>
      <c r="R485" s="145"/>
      <c r="S485" s="145"/>
    </row>
    <row r="486" customFormat="false" ht="12.75" hidden="false" customHeight="false" outlineLevel="0" collapsed="false">
      <c r="A486" s="157" t="s">
        <v>161</v>
      </c>
      <c r="B486" s="154" t="s">
        <v>162</v>
      </c>
      <c r="C486" s="158"/>
      <c r="D486" s="158"/>
      <c r="E486" s="158"/>
      <c r="F486" s="158"/>
      <c r="G486" s="149"/>
      <c r="H486" s="158"/>
      <c r="I486" s="158" t="n">
        <f aca="false">E486-H486</f>
        <v>0</v>
      </c>
      <c r="J486" s="149"/>
      <c r="K486" s="150"/>
      <c r="L486" s="150"/>
      <c r="R486" s="145"/>
      <c r="S486" s="145"/>
    </row>
    <row r="487" customFormat="false" ht="12.75" hidden="false" customHeight="false" outlineLevel="0" collapsed="false">
      <c r="A487" s="157" t="s">
        <v>148</v>
      </c>
      <c r="B487" s="154" t="s">
        <v>149</v>
      </c>
      <c r="C487" s="155" t="n">
        <v>8668.7</v>
      </c>
      <c r="D487" s="155" t="n">
        <v>8668.7</v>
      </c>
      <c r="E487" s="155" t="n">
        <v>3254.8</v>
      </c>
      <c r="F487" s="155" t="n">
        <v>-5413.9</v>
      </c>
      <c r="G487" s="143" t="n">
        <f aca="false">E487/D487*100</f>
        <v>37.5465756111066</v>
      </c>
      <c r="H487" s="155" t="n">
        <f aca="false">H488</f>
        <v>3110.1</v>
      </c>
      <c r="I487" s="155" t="n">
        <f aca="false">E487-H487</f>
        <v>144.7</v>
      </c>
      <c r="J487" s="143" t="n">
        <f aca="false">E487/H487*100</f>
        <v>104.652583518215</v>
      </c>
      <c r="K487" s="150"/>
      <c r="L487" s="150"/>
      <c r="R487" s="145"/>
      <c r="S487" s="145"/>
    </row>
    <row r="488" customFormat="false" ht="12.75" hidden="false" customHeight="false" outlineLevel="0" collapsed="false">
      <c r="A488" s="160" t="s">
        <v>150</v>
      </c>
      <c r="B488" s="161" t="s">
        <v>163</v>
      </c>
      <c r="C488" s="158" t="n">
        <v>8668.7</v>
      </c>
      <c r="D488" s="158" t="n">
        <v>8668.7</v>
      </c>
      <c r="E488" s="158" t="n">
        <v>3254.8</v>
      </c>
      <c r="F488" s="158" t="n">
        <f aca="false">E488-D488</f>
        <v>-5413.9</v>
      </c>
      <c r="G488" s="149" t="n">
        <f aca="false">E488/D488*100</f>
        <v>37.5465756111066</v>
      </c>
      <c r="H488" s="158" t="n">
        <f aca="false">3110.1</f>
        <v>3110.1</v>
      </c>
      <c r="I488" s="158" t="n">
        <f aca="false">E488-H488</f>
        <v>144.7</v>
      </c>
      <c r="J488" s="149" t="n">
        <f aca="false">E488/H488*100</f>
        <v>104.652583518215</v>
      </c>
      <c r="K488" s="150"/>
      <c r="L488" s="150"/>
      <c r="R488" s="145"/>
      <c r="S488" s="145"/>
    </row>
    <row r="489" customFormat="false" ht="12.75" hidden="false" customHeight="false" outlineLevel="0" collapsed="false">
      <c r="A489" s="138" t="s">
        <v>144</v>
      </c>
      <c r="B489" s="154" t="s">
        <v>21</v>
      </c>
      <c r="C489" s="155" t="n">
        <f aca="false">SUM(C490:C493)</f>
        <v>8668.7</v>
      </c>
      <c r="D489" s="155" t="n">
        <f aca="false">SUM(D490:D493)</f>
        <v>8668.7</v>
      </c>
      <c r="E489" s="155" t="n">
        <f aca="false">SUM(E490:E493)-0.2</f>
        <v>3254.8</v>
      </c>
      <c r="F489" s="155" t="n">
        <f aca="false">SUM(F490:F493)-0.2</f>
        <v>-5413.9</v>
      </c>
      <c r="G489" s="143" t="n">
        <f aca="false">E489/D489*100</f>
        <v>37.5465756111066</v>
      </c>
      <c r="H489" s="155" t="n">
        <f aca="false">SUM(H490:H493)</f>
        <v>3110.1</v>
      </c>
      <c r="I489" s="155" t="n">
        <f aca="false">E489-H489</f>
        <v>144.7</v>
      </c>
      <c r="J489" s="143" t="n">
        <f aca="false">E489/H489*100</f>
        <v>104.652583518215</v>
      </c>
      <c r="K489" s="150"/>
      <c r="L489" s="150"/>
      <c r="R489" s="145"/>
      <c r="S489" s="145"/>
    </row>
    <row r="490" customFormat="false" ht="38.25" hidden="false" customHeight="false" outlineLevel="0" collapsed="false">
      <c r="A490" s="162" t="s">
        <v>374</v>
      </c>
      <c r="B490" s="161" t="s">
        <v>375</v>
      </c>
      <c r="C490" s="158" t="n">
        <v>100</v>
      </c>
      <c r="D490" s="158" t="n">
        <v>100</v>
      </c>
      <c r="E490" s="158" t="n">
        <v>35</v>
      </c>
      <c r="F490" s="158" t="n">
        <f aca="false">E490-D490</f>
        <v>-65</v>
      </c>
      <c r="G490" s="149" t="n">
        <f aca="false">E490/D490*100</f>
        <v>35</v>
      </c>
      <c r="H490" s="158" t="n">
        <f aca="false">33.4</f>
        <v>33.4</v>
      </c>
      <c r="I490" s="158" t="n">
        <f aca="false">E490-H490</f>
        <v>1.6</v>
      </c>
      <c r="J490" s="149" t="n">
        <f aca="false">E490/H490*100</f>
        <v>104.790419161677</v>
      </c>
      <c r="K490" s="150"/>
      <c r="L490" s="150"/>
      <c r="R490" s="145"/>
      <c r="S490" s="145"/>
    </row>
    <row r="491" customFormat="false" ht="25.5" hidden="false" customHeight="false" outlineLevel="0" collapsed="false">
      <c r="A491" s="162" t="s">
        <v>442</v>
      </c>
      <c r="B491" s="161" t="s">
        <v>443</v>
      </c>
      <c r="C491" s="158" t="n">
        <v>4970.4</v>
      </c>
      <c r="D491" s="158" t="n">
        <v>4970.4</v>
      </c>
      <c r="E491" s="158" t="n">
        <v>1778.5</v>
      </c>
      <c r="F491" s="158" t="n">
        <f aca="false">E491-D491</f>
        <v>-3191.9</v>
      </c>
      <c r="G491" s="149" t="n">
        <f aca="false">E491/D491*100</f>
        <v>35.7818284242717</v>
      </c>
      <c r="H491" s="158" t="n">
        <f aca="false">1551.4</f>
        <v>1551.4</v>
      </c>
      <c r="I491" s="158" t="n">
        <f aca="false">E491-H491</f>
        <v>227.1</v>
      </c>
      <c r="J491" s="149" t="n">
        <f aca="false">E491/H491*100</f>
        <v>114.638391130592</v>
      </c>
      <c r="K491" s="150"/>
      <c r="L491" s="150"/>
      <c r="R491" s="145"/>
      <c r="S491" s="145"/>
    </row>
    <row r="492" customFormat="false" ht="15.75" hidden="false" customHeight="true" outlineLevel="0" collapsed="false">
      <c r="A492" s="162" t="s">
        <v>446</v>
      </c>
      <c r="B492" s="161" t="s">
        <v>447</v>
      </c>
      <c r="C492" s="158" t="n">
        <v>2931.1</v>
      </c>
      <c r="D492" s="158" t="n">
        <v>2931.1</v>
      </c>
      <c r="E492" s="158" t="n">
        <v>1194.2</v>
      </c>
      <c r="F492" s="158" t="n">
        <f aca="false">E492-D492</f>
        <v>-1736.9</v>
      </c>
      <c r="G492" s="149" t="n">
        <f aca="false">E492/D492*100</f>
        <v>40.7423834055474</v>
      </c>
      <c r="H492" s="158" t="n">
        <f aca="false">1295.8</f>
        <v>1295.8</v>
      </c>
      <c r="I492" s="158" t="n">
        <f aca="false">E492-H492</f>
        <v>-101.6</v>
      </c>
      <c r="J492" s="149" t="n">
        <f aca="false">E492/H492*100</f>
        <v>92.1592838400988</v>
      </c>
      <c r="K492" s="150"/>
      <c r="L492" s="150"/>
      <c r="R492" s="145"/>
      <c r="S492" s="145"/>
    </row>
    <row r="493" customFormat="false" ht="12.75" hidden="false" customHeight="false" outlineLevel="0" collapsed="false">
      <c r="A493" s="162" t="s">
        <v>378</v>
      </c>
      <c r="B493" s="161" t="s">
        <v>379</v>
      </c>
      <c r="C493" s="158" t="n">
        <v>667.2</v>
      </c>
      <c r="D493" s="158" t="n">
        <v>667.2</v>
      </c>
      <c r="E493" s="158" t="n">
        <v>247.3</v>
      </c>
      <c r="F493" s="158" t="n">
        <f aca="false">E493-D493</f>
        <v>-419.9</v>
      </c>
      <c r="G493" s="149" t="n">
        <f aca="false">E493/D493*100</f>
        <v>37.0653477218225</v>
      </c>
      <c r="H493" s="158" t="n">
        <f aca="false">229.5</f>
        <v>229.5</v>
      </c>
      <c r="I493" s="158" t="n">
        <f aca="false">E493-H493</f>
        <v>17.8</v>
      </c>
      <c r="J493" s="149" t="n">
        <f aca="false">E493/H493*100</f>
        <v>107.755991285403</v>
      </c>
      <c r="K493" s="150"/>
      <c r="L493" s="150"/>
      <c r="R493" s="145"/>
      <c r="S493" s="145"/>
    </row>
    <row r="494" customFormat="false" ht="12.75" hidden="false" customHeight="false" outlineLevel="0" collapsed="false">
      <c r="A494" s="157" t="s">
        <v>206</v>
      </c>
      <c r="B494" s="154" t="s">
        <v>207</v>
      </c>
      <c r="C494" s="158"/>
      <c r="D494" s="158"/>
      <c r="E494" s="158"/>
      <c r="F494" s="158"/>
      <c r="G494" s="149"/>
      <c r="H494" s="158"/>
      <c r="I494" s="158"/>
      <c r="J494" s="149"/>
      <c r="K494" s="150"/>
      <c r="L494" s="150"/>
      <c r="R494" s="145"/>
      <c r="S494" s="145"/>
    </row>
    <row r="495" customFormat="false" ht="12.75" hidden="false" customHeight="false" outlineLevel="0" collapsed="false">
      <c r="A495" s="157" t="s">
        <v>148</v>
      </c>
      <c r="B495" s="154" t="s">
        <v>149</v>
      </c>
      <c r="C495" s="155" t="n">
        <v>50789.8</v>
      </c>
      <c r="D495" s="155" t="n">
        <v>51288.1</v>
      </c>
      <c r="E495" s="155" t="n">
        <v>26154.5</v>
      </c>
      <c r="F495" s="155" t="n">
        <v>-25133.6</v>
      </c>
      <c r="G495" s="143" t="n">
        <f aca="false">E495/D495*100</f>
        <v>50.9952601090701</v>
      </c>
      <c r="H495" s="155" t="n">
        <f aca="false">H496</f>
        <v>28451.7</v>
      </c>
      <c r="I495" s="155" t="n">
        <f aca="false">E495-H495</f>
        <v>-2297.2</v>
      </c>
      <c r="J495" s="143" t="n">
        <f aca="false">E495/H495*100</f>
        <v>91.9259657595153</v>
      </c>
      <c r="K495" s="150"/>
      <c r="L495" s="150"/>
      <c r="R495" s="145"/>
      <c r="S495" s="145"/>
    </row>
    <row r="496" customFormat="false" ht="12.75" hidden="false" customHeight="false" outlineLevel="0" collapsed="false">
      <c r="A496" s="160" t="s">
        <v>150</v>
      </c>
      <c r="B496" s="161" t="s">
        <v>163</v>
      </c>
      <c r="C496" s="158" t="n">
        <v>50789.8</v>
      </c>
      <c r="D496" s="158" t="n">
        <v>51288.1</v>
      </c>
      <c r="E496" s="158" t="n">
        <v>26154.5</v>
      </c>
      <c r="F496" s="158" t="n">
        <v>-25133.6</v>
      </c>
      <c r="G496" s="149" t="n">
        <f aca="false">E496/D496*100</f>
        <v>50.9952601090701</v>
      </c>
      <c r="H496" s="158" t="n">
        <f aca="false">28432.8+18.9</f>
        <v>28451.7</v>
      </c>
      <c r="I496" s="158" t="n">
        <f aca="false">E496-H496</f>
        <v>-2297.2</v>
      </c>
      <c r="J496" s="149" t="n">
        <f aca="false">E496/H496*100</f>
        <v>91.9259657595153</v>
      </c>
      <c r="K496" s="150"/>
      <c r="L496" s="150"/>
      <c r="R496" s="145"/>
      <c r="S496" s="145"/>
    </row>
    <row r="497" customFormat="false" ht="12.75" hidden="false" customHeight="false" outlineLevel="0" collapsed="false">
      <c r="A497" s="138" t="s">
        <v>144</v>
      </c>
      <c r="B497" s="154" t="s">
        <v>21</v>
      </c>
      <c r="C497" s="155" t="n">
        <f aca="false">SUM(C498:C500)</f>
        <v>50789.8</v>
      </c>
      <c r="D497" s="155" t="n">
        <f aca="false">SUM(D498:D500)</f>
        <v>51288.1</v>
      </c>
      <c r="E497" s="155" t="n">
        <f aca="false">SUM(E498:E500)</f>
        <v>26154.5</v>
      </c>
      <c r="F497" s="155" t="n">
        <f aca="false">SUM(F498:F500)</f>
        <v>-25133.6</v>
      </c>
      <c r="G497" s="143" t="n">
        <f aca="false">E497/D497*100</f>
        <v>50.9952601090701</v>
      </c>
      <c r="H497" s="155" t="n">
        <f aca="false">SUM(H498:H500)</f>
        <v>28451.7</v>
      </c>
      <c r="I497" s="155" t="n">
        <f aca="false">E497-H497</f>
        <v>-2297.2</v>
      </c>
      <c r="J497" s="143" t="n">
        <f aca="false">E497/H497*100</f>
        <v>91.9259657595153</v>
      </c>
      <c r="K497" s="150"/>
      <c r="L497" s="150"/>
      <c r="R497" s="145"/>
      <c r="S497" s="145"/>
    </row>
    <row r="498" customFormat="false" ht="12.75" hidden="false" customHeight="false" outlineLevel="0" collapsed="false">
      <c r="A498" s="162" t="s">
        <v>482</v>
      </c>
      <c r="B498" s="161" t="s">
        <v>483</v>
      </c>
      <c r="C498" s="158" t="n">
        <v>50714.8</v>
      </c>
      <c r="D498" s="158" t="n">
        <v>51110.6</v>
      </c>
      <c r="E498" s="158" t="n">
        <v>26127.4</v>
      </c>
      <c r="F498" s="158" t="n">
        <v>-24983.2</v>
      </c>
      <c r="G498" s="149" t="n">
        <f aca="false">E498/D498*100</f>
        <v>51.1193372803293</v>
      </c>
      <c r="H498" s="158" t="n">
        <f aca="false">28432.8</f>
        <v>28432.8</v>
      </c>
      <c r="I498" s="158" t="n">
        <f aca="false">E498-H498</f>
        <v>-2305.4</v>
      </c>
      <c r="J498" s="149" t="n">
        <f aca="false">E498/H498*100</f>
        <v>91.8917588137644</v>
      </c>
      <c r="K498" s="150"/>
      <c r="L498" s="150"/>
      <c r="R498" s="145"/>
      <c r="S498" s="145"/>
    </row>
    <row r="499" customFormat="false" ht="24.75" hidden="false" customHeight="true" outlineLevel="0" collapsed="false">
      <c r="A499" s="162" t="s">
        <v>381</v>
      </c>
      <c r="B499" s="161" t="s">
        <v>382</v>
      </c>
      <c r="C499" s="158"/>
      <c r="D499" s="158" t="n">
        <v>102.5</v>
      </c>
      <c r="E499" s="158"/>
      <c r="F499" s="158" t="n">
        <v>-102.5</v>
      </c>
      <c r="G499" s="149"/>
      <c r="H499" s="158"/>
      <c r="I499" s="158" t="n">
        <f aca="false">E499-H499</f>
        <v>0</v>
      </c>
      <c r="J499" s="149"/>
      <c r="K499" s="150"/>
      <c r="L499" s="150"/>
      <c r="R499" s="145"/>
      <c r="S499" s="145"/>
    </row>
    <row r="500" customFormat="false" ht="24.75" hidden="false" customHeight="true" outlineLevel="0" collapsed="false">
      <c r="A500" s="162" t="s">
        <v>395</v>
      </c>
      <c r="B500" s="161" t="s">
        <v>396</v>
      </c>
      <c r="C500" s="158" t="n">
        <v>75</v>
      </c>
      <c r="D500" s="158" t="n">
        <v>75</v>
      </c>
      <c r="E500" s="158" t="n">
        <v>27.1</v>
      </c>
      <c r="F500" s="158" t="n">
        <v>-47.9</v>
      </c>
      <c r="G500" s="149" t="n">
        <f aca="false">E500/D500*100</f>
        <v>36.1333333333333</v>
      </c>
      <c r="H500" s="158" t="n">
        <f aca="false">18.9</f>
        <v>18.9</v>
      </c>
      <c r="I500" s="158" t="n">
        <f aca="false">E500-H500</f>
        <v>8.2</v>
      </c>
      <c r="J500" s="149" t="n">
        <f aca="false">E500/H500*100</f>
        <v>143.386243386243</v>
      </c>
      <c r="K500" s="150"/>
      <c r="L500" s="150"/>
      <c r="R500" s="145"/>
      <c r="S500" s="145"/>
    </row>
    <row r="501" customFormat="false" ht="12.75" hidden="false" customHeight="false" outlineLevel="0" collapsed="false">
      <c r="A501" s="157" t="s">
        <v>190</v>
      </c>
      <c r="B501" s="154" t="s">
        <v>191</v>
      </c>
      <c r="C501" s="158"/>
      <c r="D501" s="158"/>
      <c r="E501" s="158"/>
      <c r="F501" s="158"/>
      <c r="G501" s="149"/>
      <c r="H501" s="158"/>
      <c r="I501" s="158"/>
      <c r="J501" s="149"/>
      <c r="K501" s="150"/>
      <c r="L501" s="150"/>
      <c r="R501" s="145"/>
      <c r="S501" s="145"/>
    </row>
    <row r="502" customFormat="false" ht="12.75" hidden="false" customHeight="false" outlineLevel="0" collapsed="false">
      <c r="A502" s="157" t="s">
        <v>148</v>
      </c>
      <c r="B502" s="154" t="s">
        <v>149</v>
      </c>
      <c r="C502" s="155" t="n">
        <f aca="false">SUM(C503:C505)</f>
        <v>1052323.7</v>
      </c>
      <c r="D502" s="155" t="n">
        <f aca="false">SUM(D503:D505)</f>
        <v>1141355.3</v>
      </c>
      <c r="E502" s="155" t="n">
        <f aca="false">SUM(E503:E505)</f>
        <v>251714.45</v>
      </c>
      <c r="F502" s="155" t="n">
        <f aca="false">SUM(F503:F505)</f>
        <v>-889640.75</v>
      </c>
      <c r="G502" s="143" t="n">
        <f aca="false">E502/D502*100</f>
        <v>22.0539958065644</v>
      </c>
      <c r="H502" s="155" t="n">
        <f aca="false">SUM(H503:H505)</f>
        <v>347844.7</v>
      </c>
      <c r="I502" s="155" t="n">
        <f aca="false">E502-H502</f>
        <v>-96130.25</v>
      </c>
      <c r="J502" s="143" t="n">
        <f aca="false">E502/H502*100</f>
        <v>72.3640319947379</v>
      </c>
      <c r="K502" s="150"/>
      <c r="L502" s="150"/>
      <c r="R502" s="145"/>
      <c r="S502" s="145"/>
    </row>
    <row r="503" customFormat="false" ht="12.75" hidden="false" customHeight="false" outlineLevel="0" collapsed="false">
      <c r="A503" s="160" t="s">
        <v>150</v>
      </c>
      <c r="B503" s="161" t="s">
        <v>163</v>
      </c>
      <c r="C503" s="158" t="n">
        <v>607910.7</v>
      </c>
      <c r="D503" s="158" t="n">
        <v>710816.6</v>
      </c>
      <c r="E503" s="158" t="n">
        <f aca="false">139240+39132.45</f>
        <v>178372.45</v>
      </c>
      <c r="F503" s="158" t="n">
        <f aca="false">E503-D503+0.1</f>
        <v>-532444.05</v>
      </c>
      <c r="G503" s="149" t="n">
        <f aca="false">E503/D503*100</f>
        <v>25.0940186259015</v>
      </c>
      <c r="H503" s="158" t="n">
        <f aca="false">255475.4+4283</f>
        <v>259758.4</v>
      </c>
      <c r="I503" s="158" t="n">
        <f aca="false">E503-H503</f>
        <v>-81385.95</v>
      </c>
      <c r="J503" s="149" t="n">
        <f aca="false">E503/H503*100</f>
        <v>68.6685974351551</v>
      </c>
      <c r="K503" s="150"/>
      <c r="L503" s="150"/>
      <c r="R503" s="145"/>
      <c r="S503" s="145"/>
    </row>
    <row r="504" customFormat="false" ht="12.75" hidden="false" customHeight="false" outlineLevel="0" collapsed="false">
      <c r="A504" s="160" t="s">
        <v>152</v>
      </c>
      <c r="B504" s="161" t="s">
        <v>153</v>
      </c>
      <c r="C504" s="158" t="n">
        <v>74791.4</v>
      </c>
      <c r="D504" s="158" t="n">
        <v>84403.4</v>
      </c>
      <c r="E504" s="158" t="n">
        <v>36977.4</v>
      </c>
      <c r="F504" s="158" t="n">
        <f aca="false">E504-D504</f>
        <v>-47426</v>
      </c>
      <c r="G504" s="149" t="n">
        <f aca="false">E504/D504*100</f>
        <v>43.8103204373284</v>
      </c>
      <c r="H504" s="158" t="n">
        <f aca="false">60026.8</f>
        <v>60026.8</v>
      </c>
      <c r="I504" s="158" t="n">
        <f aca="false">E504-H504</f>
        <v>-23049.4</v>
      </c>
      <c r="J504" s="149" t="n">
        <f aca="false">E504/H504*100</f>
        <v>61.6014846701807</v>
      </c>
      <c r="K504" s="150"/>
      <c r="L504" s="150"/>
      <c r="R504" s="145"/>
      <c r="S504" s="145"/>
    </row>
    <row r="505" customFormat="false" ht="14.25" hidden="false" customHeight="true" outlineLevel="0" collapsed="false">
      <c r="A505" s="160" t="s">
        <v>156</v>
      </c>
      <c r="B505" s="161" t="s">
        <v>157</v>
      </c>
      <c r="C505" s="158" t="n">
        <v>369621.6</v>
      </c>
      <c r="D505" s="158" t="n">
        <v>346135.3</v>
      </c>
      <c r="E505" s="158" t="n">
        <v>36364.6</v>
      </c>
      <c r="F505" s="158" t="n">
        <f aca="false">E505-D505</f>
        <v>-309770.7</v>
      </c>
      <c r="G505" s="149" t="n">
        <f aca="false">E505/D505*100</f>
        <v>10.5058917712236</v>
      </c>
      <c r="H505" s="158" t="n">
        <f aca="false">32342.4-4282.9</f>
        <v>28059.5</v>
      </c>
      <c r="I505" s="158" t="n">
        <f aca="false">E505-H505</f>
        <v>8305.1</v>
      </c>
      <c r="J505" s="149" t="n">
        <f aca="false">E505/H505*100</f>
        <v>129.598175306046</v>
      </c>
      <c r="K505" s="150"/>
      <c r="L505" s="150"/>
      <c r="R505" s="145"/>
      <c r="S505" s="145"/>
    </row>
    <row r="506" customFormat="false" ht="12.75" hidden="false" customHeight="false" outlineLevel="0" collapsed="false">
      <c r="A506" s="138" t="s">
        <v>144</v>
      </c>
      <c r="B506" s="154" t="s">
        <v>21</v>
      </c>
      <c r="C506" s="155" t="n">
        <f aca="false">SUM(C507:C516)</f>
        <v>1052323.7</v>
      </c>
      <c r="D506" s="155" t="n">
        <f aca="false">SUM(D507:D516)</f>
        <v>1141355.3</v>
      </c>
      <c r="E506" s="155" t="n">
        <f aca="false">SUM(E507:E516)-0.1</f>
        <v>251714.5</v>
      </c>
      <c r="F506" s="155" t="n">
        <f aca="false">SUM(F507:F516)-0.1</f>
        <v>-889640.8</v>
      </c>
      <c r="G506" s="143" t="n">
        <f aca="false">E506/D506*100</f>
        <v>22.0540001873212</v>
      </c>
      <c r="H506" s="155" t="n">
        <f aca="false">SUM(H507:H516)-0.1</f>
        <v>347844.7</v>
      </c>
      <c r="I506" s="155" t="n">
        <f aca="false">E506-H506</f>
        <v>-96130.2</v>
      </c>
      <c r="J506" s="143" t="n">
        <f aca="false">E506/H506*100</f>
        <v>72.3640463689687</v>
      </c>
      <c r="K506" s="150"/>
      <c r="L506" s="150"/>
      <c r="R506" s="145"/>
      <c r="S506" s="145"/>
    </row>
    <row r="507" customFormat="false" ht="25.5" hidden="false" customHeight="false" outlineLevel="0" collapsed="false">
      <c r="A507" s="162" t="s">
        <v>484</v>
      </c>
      <c r="B507" s="161" t="n">
        <v>8001</v>
      </c>
      <c r="C507" s="158"/>
      <c r="D507" s="158"/>
      <c r="E507" s="158"/>
      <c r="F507" s="158" t="n">
        <f aca="false">E507-D507</f>
        <v>0</v>
      </c>
      <c r="G507" s="149"/>
      <c r="H507" s="158" t="n">
        <f aca="false">6352.9</f>
        <v>6352.9</v>
      </c>
      <c r="I507" s="158" t="n">
        <f aca="false">E507-H507</f>
        <v>-6352.9</v>
      </c>
      <c r="J507" s="149" t="n">
        <f aca="false">E507/H507*100</f>
        <v>0</v>
      </c>
      <c r="K507" s="150"/>
      <c r="L507" s="150"/>
      <c r="R507" s="145"/>
      <c r="S507" s="145"/>
    </row>
    <row r="508" customFormat="false" ht="25.5" hidden="false" customHeight="false" outlineLevel="0" collapsed="false">
      <c r="A508" s="162" t="s">
        <v>485</v>
      </c>
      <c r="B508" s="161" t="n">
        <v>8003</v>
      </c>
      <c r="C508" s="158"/>
      <c r="D508" s="158"/>
      <c r="E508" s="158"/>
      <c r="F508" s="158" t="n">
        <f aca="false">E508-D508</f>
        <v>0</v>
      </c>
      <c r="G508" s="149"/>
      <c r="H508" s="158" t="n">
        <v>3178.7</v>
      </c>
      <c r="I508" s="158" t="n">
        <f aca="false">E508-H508</f>
        <v>-3178.7</v>
      </c>
      <c r="J508" s="149" t="n">
        <f aca="false">E508/H508*100</f>
        <v>0</v>
      </c>
      <c r="K508" s="150"/>
      <c r="L508" s="150"/>
      <c r="R508" s="145"/>
      <c r="S508" s="145"/>
    </row>
    <row r="509" customFormat="false" ht="12.75" hidden="false" customHeight="false" outlineLevel="0" collapsed="false">
      <c r="A509" s="162" t="s">
        <v>192</v>
      </c>
      <c r="B509" s="161" t="s">
        <v>193</v>
      </c>
      <c r="C509" s="158" t="n">
        <v>198998.4</v>
      </c>
      <c r="D509" s="158" t="n">
        <v>198998.4</v>
      </c>
      <c r="E509" s="158" t="n">
        <v>69100.9</v>
      </c>
      <c r="F509" s="158" t="n">
        <f aca="false">E509-D509</f>
        <v>-129897.5</v>
      </c>
      <c r="G509" s="149" t="n">
        <f aca="false">E509/D509*100</f>
        <v>34.7243495425089</v>
      </c>
      <c r="H509" s="158" t="n">
        <f aca="false">79498.3</f>
        <v>79498.3</v>
      </c>
      <c r="I509" s="158" t="n">
        <f aca="false">E509-H509</f>
        <v>-10397.4</v>
      </c>
      <c r="J509" s="149" t="n">
        <f aca="false">E509/H509*100</f>
        <v>86.9212297621458</v>
      </c>
      <c r="K509" s="150"/>
      <c r="L509" s="150"/>
      <c r="R509" s="145"/>
      <c r="S509" s="145"/>
    </row>
    <row r="510" customFormat="false" ht="12.75" hidden="false" customHeight="true" outlineLevel="0" collapsed="false">
      <c r="A510" s="162" t="s">
        <v>486</v>
      </c>
      <c r="B510" s="161" t="s">
        <v>487</v>
      </c>
      <c r="C510" s="158" t="n">
        <v>3235.7</v>
      </c>
      <c r="D510" s="158" t="n">
        <v>3426.9</v>
      </c>
      <c r="E510" s="158" t="n">
        <v>1359.4</v>
      </c>
      <c r="F510" s="158" t="n">
        <f aca="false">E510-D510</f>
        <v>-2067.5</v>
      </c>
      <c r="G510" s="149" t="n">
        <f aca="false">E510/D510*100</f>
        <v>39.6685050628848</v>
      </c>
      <c r="H510" s="158" t="n">
        <f aca="false">1167.2</f>
        <v>1167.2</v>
      </c>
      <c r="I510" s="158" t="n">
        <f aca="false">E510-H510</f>
        <v>192.2</v>
      </c>
      <c r="J510" s="149" t="n">
        <f aca="false">E510/H510*100</f>
        <v>116.466758053461</v>
      </c>
      <c r="K510" s="150"/>
      <c r="L510" s="150"/>
      <c r="R510" s="145"/>
      <c r="S510" s="145"/>
    </row>
    <row r="511" customFormat="false" ht="27.75" hidden="false" customHeight="true" outlineLevel="0" collapsed="false">
      <c r="A511" s="162" t="s">
        <v>450</v>
      </c>
      <c r="B511" s="161" t="s">
        <v>451</v>
      </c>
      <c r="C511" s="158" t="n">
        <v>32773.4</v>
      </c>
      <c r="D511" s="158" t="n">
        <v>32219.8</v>
      </c>
      <c r="E511" s="158" t="n">
        <v>11753.4</v>
      </c>
      <c r="F511" s="158" t="n">
        <f aca="false">E511-D511</f>
        <v>-20466.4</v>
      </c>
      <c r="G511" s="149" t="n">
        <f aca="false">E511/D511*100</f>
        <v>36.4788111658049</v>
      </c>
      <c r="H511" s="158" t="n">
        <f aca="false">11601.2</f>
        <v>11601.2</v>
      </c>
      <c r="I511" s="158" t="n">
        <f aca="false">E511-H511</f>
        <v>152.199999999999</v>
      </c>
      <c r="J511" s="149" t="n">
        <f aca="false">E511/H511*100</f>
        <v>101.311933248285</v>
      </c>
      <c r="K511" s="150"/>
      <c r="L511" s="150"/>
      <c r="R511" s="145"/>
      <c r="S511" s="145"/>
    </row>
    <row r="512" customFormat="false" ht="14.25" hidden="false" customHeight="true" outlineLevel="0" collapsed="false">
      <c r="A512" s="162" t="s">
        <v>194</v>
      </c>
      <c r="B512" s="161" t="s">
        <v>195</v>
      </c>
      <c r="C512" s="158" t="n">
        <v>111908.8</v>
      </c>
      <c r="D512" s="158" t="n">
        <v>113088.5</v>
      </c>
      <c r="E512" s="158" t="n">
        <v>49738.1</v>
      </c>
      <c r="F512" s="158" t="n">
        <f aca="false">E512-D512</f>
        <v>-63350.4</v>
      </c>
      <c r="G512" s="149" t="n">
        <f aca="false">E512/D512*100</f>
        <v>43.981571954708</v>
      </c>
      <c r="H512" s="158" t="n">
        <f aca="false">47209.2</f>
        <v>47209.2</v>
      </c>
      <c r="I512" s="158" t="n">
        <f aca="false">E512-H512</f>
        <v>2528.9</v>
      </c>
      <c r="J512" s="149" t="n">
        <f aca="false">E512/H512*100</f>
        <v>105.356794862018</v>
      </c>
      <c r="K512" s="150"/>
      <c r="L512" s="150"/>
      <c r="R512" s="145"/>
      <c r="S512" s="145"/>
    </row>
    <row r="513" customFormat="false" ht="12.75" hidden="false" customHeight="false" outlineLevel="0" collapsed="false">
      <c r="A513" s="162" t="s">
        <v>488</v>
      </c>
      <c r="B513" s="161" t="s">
        <v>489</v>
      </c>
      <c r="C513" s="158" t="n">
        <v>39635.3</v>
      </c>
      <c r="D513" s="158" t="n">
        <v>51743.9</v>
      </c>
      <c r="E513" s="158" t="n">
        <v>22499.3</v>
      </c>
      <c r="F513" s="158" t="n">
        <f aca="false">E513-D513</f>
        <v>-29244.6</v>
      </c>
      <c r="G513" s="149" t="n">
        <f aca="false">E513/D513*100</f>
        <v>43.4820336310174</v>
      </c>
      <c r="H513" s="158" t="n">
        <f aca="false">15807.2</f>
        <v>15807.2</v>
      </c>
      <c r="I513" s="158" t="n">
        <f aca="false">E513-H513</f>
        <v>6692.1</v>
      </c>
      <c r="J513" s="149" t="n">
        <f aca="false">E513/H513*100</f>
        <v>142.335771041045</v>
      </c>
      <c r="K513" s="150"/>
      <c r="L513" s="150"/>
      <c r="R513" s="145"/>
      <c r="S513" s="145"/>
    </row>
    <row r="514" customFormat="false" ht="25.5" hidden="false" customHeight="false" outlineLevel="0" collapsed="false">
      <c r="A514" s="162" t="s">
        <v>490</v>
      </c>
      <c r="B514" s="161" t="n">
        <v>8016</v>
      </c>
      <c r="C514" s="158"/>
      <c r="D514" s="158"/>
      <c r="E514" s="158"/>
      <c r="F514" s="158" t="n">
        <f aca="false">E514-D514</f>
        <v>0</v>
      </c>
      <c r="G514" s="149"/>
      <c r="H514" s="158" t="n">
        <f aca="false">11318.7</f>
        <v>11318.7</v>
      </c>
      <c r="I514" s="158" t="n">
        <f aca="false">E514-H514</f>
        <v>-11318.7</v>
      </c>
      <c r="J514" s="149" t="n">
        <f aca="false">E514/H514*100</f>
        <v>0</v>
      </c>
      <c r="K514" s="150"/>
      <c r="L514" s="150"/>
      <c r="R514" s="145"/>
      <c r="S514" s="145"/>
    </row>
    <row r="515" customFormat="false" ht="25.5" hidden="false" customHeight="false" outlineLevel="0" collapsed="false">
      <c r="A515" s="162" t="s">
        <v>196</v>
      </c>
      <c r="B515" s="161" t="s">
        <v>197</v>
      </c>
      <c r="C515" s="158" t="n">
        <v>369323.6</v>
      </c>
      <c r="D515" s="158" t="n">
        <v>371991.6</v>
      </c>
      <c r="E515" s="158" t="n">
        <v>89300.9</v>
      </c>
      <c r="F515" s="158" t="n">
        <f aca="false">E515-D515</f>
        <v>-282690.7</v>
      </c>
      <c r="G515" s="149" t="n">
        <f aca="false">E515/D515*100</f>
        <v>24.0061603541585</v>
      </c>
      <c r="H515" s="158" t="n">
        <f aca="false">163659</f>
        <v>163659</v>
      </c>
      <c r="I515" s="158" t="n">
        <f aca="false">E515-H515</f>
        <v>-74358.1</v>
      </c>
      <c r="J515" s="149" t="n">
        <f aca="false">E515/H515*100</f>
        <v>54.5652240328977</v>
      </c>
      <c r="K515" s="150"/>
      <c r="L515" s="150"/>
      <c r="R515" s="145"/>
      <c r="S515" s="145"/>
    </row>
    <row r="516" customFormat="false" ht="25.5" hidden="false" customHeight="false" outlineLevel="0" collapsed="false">
      <c r="A516" s="162" t="s">
        <v>491</v>
      </c>
      <c r="B516" s="161" t="s">
        <v>492</v>
      </c>
      <c r="C516" s="158" t="n">
        <v>296448.5</v>
      </c>
      <c r="D516" s="158" t="n">
        <v>369886.2</v>
      </c>
      <c r="E516" s="158" t="n">
        <v>7962.6</v>
      </c>
      <c r="F516" s="158" t="n">
        <f aca="false">E516-D516</f>
        <v>-361923.6</v>
      </c>
      <c r="G516" s="149" t="n">
        <f aca="false">E516/D516*100</f>
        <v>2.15271615972697</v>
      </c>
      <c r="H516" s="158" t="n">
        <f aca="false">8052.4</f>
        <v>8052.4</v>
      </c>
      <c r="I516" s="158" t="n">
        <f aca="false">E516-H516</f>
        <v>-89.7999999999993</v>
      </c>
      <c r="J516" s="149" t="n">
        <f aca="false">E516/H516*100</f>
        <v>98.8848045303264</v>
      </c>
      <c r="K516" s="150"/>
      <c r="L516" s="150"/>
      <c r="R516" s="145"/>
      <c r="S516" s="145"/>
    </row>
    <row r="517" customFormat="false" ht="12.75" hidden="false" customHeight="false" outlineLevel="0" collapsed="false">
      <c r="A517" s="157" t="s">
        <v>198</v>
      </c>
      <c r="B517" s="154" t="s">
        <v>199</v>
      </c>
      <c r="C517" s="158"/>
      <c r="D517" s="158"/>
      <c r="E517" s="158"/>
      <c r="F517" s="158"/>
      <c r="G517" s="149"/>
      <c r="H517" s="158"/>
      <c r="I517" s="158"/>
      <c r="J517" s="149"/>
      <c r="K517" s="150"/>
      <c r="L517" s="150"/>
      <c r="R517" s="145"/>
      <c r="S517" s="145"/>
    </row>
    <row r="518" customFormat="false" ht="12.75" hidden="false" customHeight="false" outlineLevel="0" collapsed="false">
      <c r="A518" s="157" t="s">
        <v>148</v>
      </c>
      <c r="B518" s="154" t="s">
        <v>149</v>
      </c>
      <c r="C518" s="155" t="n">
        <f aca="false">SUM(C519:C520)</f>
        <v>306713.9</v>
      </c>
      <c r="D518" s="155" t="n">
        <f aca="false">SUM(D519:D520)</f>
        <v>306876</v>
      </c>
      <c r="E518" s="155" t="n">
        <f aca="false">SUM(E519:E520)+0.1</f>
        <v>154129.7</v>
      </c>
      <c r="F518" s="155" t="n">
        <f aca="false">SUM(F519:F520)+0.1</f>
        <v>-152746.3</v>
      </c>
      <c r="G518" s="143" t="n">
        <f aca="false">E518/D518*100</f>
        <v>50.2254004874933</v>
      </c>
      <c r="H518" s="155" t="n">
        <f aca="false">SUM(H519:H520)</f>
        <v>135801.8</v>
      </c>
      <c r="I518" s="155" t="n">
        <f aca="false">E518-H518</f>
        <v>18327.9</v>
      </c>
      <c r="J518" s="143" t="n">
        <f aca="false">E518/H518*100</f>
        <v>113.496065589705</v>
      </c>
      <c r="K518" s="150"/>
      <c r="L518" s="150"/>
      <c r="R518" s="145"/>
      <c r="S518" s="145"/>
    </row>
    <row r="519" customFormat="false" ht="12.75" hidden="false" customHeight="false" outlineLevel="0" collapsed="false">
      <c r="A519" s="160" t="s">
        <v>150</v>
      </c>
      <c r="B519" s="161" t="s">
        <v>163</v>
      </c>
      <c r="C519" s="158" t="n">
        <v>273851.6</v>
      </c>
      <c r="D519" s="158" t="n">
        <v>274013.7</v>
      </c>
      <c r="E519" s="158" t="n">
        <v>135463.8</v>
      </c>
      <c r="F519" s="158" t="n">
        <v>-138549.9</v>
      </c>
      <c r="G519" s="149" t="n">
        <f aca="false">E519/D519*100</f>
        <v>49.4368712221323</v>
      </c>
      <c r="H519" s="158" t="n">
        <f aca="false">117352.4</f>
        <v>117352.4</v>
      </c>
      <c r="I519" s="158" t="n">
        <f aca="false">E519-H519</f>
        <v>18111.4</v>
      </c>
      <c r="J519" s="149" t="n">
        <f aca="false">E519/H519*100</f>
        <v>115.43334435427</v>
      </c>
      <c r="K519" s="150"/>
      <c r="L519" s="150"/>
      <c r="R519" s="145"/>
      <c r="S519" s="145"/>
    </row>
    <row r="520" customFormat="false" ht="12.75" hidden="false" customHeight="false" outlineLevel="0" collapsed="false">
      <c r="A520" s="160" t="s">
        <v>152</v>
      </c>
      <c r="B520" s="161" t="s">
        <v>153</v>
      </c>
      <c r="C520" s="158" t="n">
        <v>32862.3</v>
      </c>
      <c r="D520" s="158" t="n">
        <v>32862.3</v>
      </c>
      <c r="E520" s="158" t="n">
        <v>18665.8</v>
      </c>
      <c r="F520" s="158" t="n">
        <v>-14196.5</v>
      </c>
      <c r="G520" s="149" t="n">
        <f aca="false">E520/D520*100</f>
        <v>56.8000413848087</v>
      </c>
      <c r="H520" s="158" t="n">
        <f aca="false">18449.4</f>
        <v>18449.4</v>
      </c>
      <c r="I520" s="158" t="n">
        <f aca="false">E520-H520</f>
        <v>216.399999999998</v>
      </c>
      <c r="J520" s="149" t="n">
        <f aca="false">E520/H520*100</f>
        <v>101.172937873318</v>
      </c>
      <c r="K520" s="150"/>
      <c r="L520" s="150"/>
      <c r="R520" s="145"/>
      <c r="S520" s="145"/>
    </row>
    <row r="521" customFormat="false" ht="12.75" hidden="false" customHeight="false" outlineLevel="0" collapsed="false">
      <c r="A521" s="138" t="s">
        <v>144</v>
      </c>
      <c r="B521" s="154" t="s">
        <v>21</v>
      </c>
      <c r="C521" s="155" t="n">
        <f aca="false">SUM(C522:C526)</f>
        <v>306713.9</v>
      </c>
      <c r="D521" s="155" t="n">
        <f aca="false">SUM(D522:D526)</f>
        <v>306876</v>
      </c>
      <c r="E521" s="155" t="n">
        <f aca="false">SUM(E522:E526)+0.2</f>
        <v>154129.7</v>
      </c>
      <c r="F521" s="155" t="n">
        <f aca="false">SUM(F522:F526)+0.2</f>
        <v>-152746.3</v>
      </c>
      <c r="G521" s="143" t="n">
        <f aca="false">E521/D521*100</f>
        <v>50.2254004874933</v>
      </c>
      <c r="H521" s="155" t="n">
        <f aca="false">SUM(H522:H526)</f>
        <v>135801.8</v>
      </c>
      <c r="I521" s="155" t="n">
        <f aca="false">E521-H521</f>
        <v>18327.9</v>
      </c>
      <c r="J521" s="143" t="n">
        <f aca="false">E521/H521*100</f>
        <v>113.496065589705</v>
      </c>
      <c r="K521" s="150"/>
      <c r="L521" s="150"/>
      <c r="R521" s="145"/>
      <c r="S521" s="145"/>
    </row>
    <row r="522" customFormat="false" ht="12.75" hidden="false" customHeight="false" outlineLevel="0" collapsed="false">
      <c r="A522" s="162" t="s">
        <v>277</v>
      </c>
      <c r="B522" s="161" t="s">
        <v>278</v>
      </c>
      <c r="C522" s="158" t="n">
        <v>103458</v>
      </c>
      <c r="D522" s="158" t="n">
        <v>103606.5</v>
      </c>
      <c r="E522" s="158" t="n">
        <v>50500.7</v>
      </c>
      <c r="F522" s="158" t="n">
        <v>-53105.8</v>
      </c>
      <c r="G522" s="149" t="n">
        <f aca="false">E522/D522*100</f>
        <v>48.7427912341407</v>
      </c>
      <c r="H522" s="158" t="n">
        <f aca="false">39080.2</f>
        <v>39080.2</v>
      </c>
      <c r="I522" s="158" t="n">
        <f aca="false">E522-H522</f>
        <v>11420.5</v>
      </c>
      <c r="J522" s="149" t="n">
        <f aca="false">E522/H522*100</f>
        <v>129.223238366232</v>
      </c>
      <c r="K522" s="150"/>
      <c r="L522" s="150"/>
      <c r="R522" s="145"/>
      <c r="S522" s="145"/>
    </row>
    <row r="523" customFormat="false" ht="12.75" hidden="false" customHeight="false" outlineLevel="0" collapsed="false">
      <c r="A523" s="162" t="s">
        <v>200</v>
      </c>
      <c r="B523" s="161" t="s">
        <v>201</v>
      </c>
      <c r="C523" s="158" t="n">
        <v>139926</v>
      </c>
      <c r="D523" s="158" t="n">
        <v>139926</v>
      </c>
      <c r="E523" s="158" t="n">
        <v>72210.9</v>
      </c>
      <c r="F523" s="158" t="n">
        <v>-67715.1</v>
      </c>
      <c r="G523" s="149" t="n">
        <f aca="false">E523/D523*100</f>
        <v>51.6064920029158</v>
      </c>
      <c r="H523" s="158" t="n">
        <f aca="false">65479.3</f>
        <v>65479.3</v>
      </c>
      <c r="I523" s="158" t="n">
        <f aca="false">E523-H523</f>
        <v>6731.59999999999</v>
      </c>
      <c r="J523" s="149" t="n">
        <f aca="false">E523/H523*100</f>
        <v>110.280500860577</v>
      </c>
      <c r="K523" s="150"/>
      <c r="L523" s="150"/>
      <c r="R523" s="145"/>
      <c r="S523" s="145"/>
    </row>
    <row r="524" customFormat="false" ht="12.75" hidden="false" customHeight="false" outlineLevel="0" collapsed="false">
      <c r="A524" s="162" t="s">
        <v>493</v>
      </c>
      <c r="B524" s="161" t="s">
        <v>494</v>
      </c>
      <c r="C524" s="158" t="n">
        <v>53994.9</v>
      </c>
      <c r="D524" s="158" t="n">
        <v>53994.9</v>
      </c>
      <c r="E524" s="158" t="n">
        <v>27961.6</v>
      </c>
      <c r="F524" s="158" t="n">
        <v>-26033.3</v>
      </c>
      <c r="G524" s="149" t="n">
        <f aca="false">E524/D524*100</f>
        <v>51.785631605948</v>
      </c>
      <c r="H524" s="158" t="n">
        <f aca="false">27755.3</f>
        <v>27755.3</v>
      </c>
      <c r="I524" s="158" t="n">
        <f aca="false">E524-H524</f>
        <v>206.299999999999</v>
      </c>
      <c r="J524" s="149" t="n">
        <f aca="false">E524/H524*100</f>
        <v>100.74328146336</v>
      </c>
      <c r="K524" s="150"/>
      <c r="L524" s="150"/>
      <c r="R524" s="145"/>
      <c r="S524" s="145"/>
    </row>
    <row r="525" customFormat="false" ht="12.75" hidden="false" customHeight="false" outlineLevel="0" collapsed="false">
      <c r="A525" s="162" t="s">
        <v>202</v>
      </c>
      <c r="B525" s="161" t="s">
        <v>203</v>
      </c>
      <c r="C525" s="158" t="n">
        <v>8948.3</v>
      </c>
      <c r="D525" s="158" t="n">
        <v>8961.1</v>
      </c>
      <c r="E525" s="158" t="n">
        <v>3311.7</v>
      </c>
      <c r="F525" s="158" t="n">
        <v>-5649.4</v>
      </c>
      <c r="G525" s="149" t="n">
        <f aca="false">E525/D525*100</f>
        <v>36.95640044191</v>
      </c>
      <c r="H525" s="158" t="n">
        <f aca="false">3337.7</f>
        <v>3337.7</v>
      </c>
      <c r="I525" s="158" t="n">
        <f aca="false">E525-H525</f>
        <v>-26</v>
      </c>
      <c r="J525" s="149" t="n">
        <f aca="false">E525/H525*100</f>
        <v>99.2210204631932</v>
      </c>
      <c r="K525" s="150"/>
      <c r="L525" s="150"/>
      <c r="R525" s="145"/>
      <c r="S525" s="145"/>
    </row>
    <row r="526" customFormat="false" ht="12.75" hidden="false" customHeight="false" outlineLevel="0" collapsed="false">
      <c r="A526" s="162" t="s">
        <v>432</v>
      </c>
      <c r="B526" s="161" t="s">
        <v>433</v>
      </c>
      <c r="C526" s="158" t="n">
        <v>386.7</v>
      </c>
      <c r="D526" s="158" t="n">
        <v>387.5</v>
      </c>
      <c r="E526" s="158" t="n">
        <v>144.6</v>
      </c>
      <c r="F526" s="158" t="n">
        <v>-242.9</v>
      </c>
      <c r="G526" s="149" t="n">
        <f aca="false">E526/D526*100</f>
        <v>37.3161290322581</v>
      </c>
      <c r="H526" s="158" t="n">
        <v>149.3</v>
      </c>
      <c r="I526" s="158" t="n">
        <f aca="false">E526-H526</f>
        <v>-4.70000000000002</v>
      </c>
      <c r="J526" s="149" t="n">
        <f aca="false">E526/H526*100</f>
        <v>96.8519758874749</v>
      </c>
      <c r="K526" s="150"/>
      <c r="L526" s="150"/>
      <c r="R526" s="145"/>
      <c r="S526" s="145"/>
    </row>
    <row r="527" customFormat="false" ht="12.75" hidden="false" customHeight="false" outlineLevel="0" collapsed="false">
      <c r="A527" s="157" t="s">
        <v>279</v>
      </c>
      <c r="B527" s="154" t="s">
        <v>280</v>
      </c>
      <c r="C527" s="158"/>
      <c r="D527" s="158"/>
      <c r="E527" s="158"/>
      <c r="F527" s="158"/>
      <c r="G527" s="149"/>
      <c r="H527" s="158"/>
      <c r="I527" s="158"/>
      <c r="J527" s="149"/>
      <c r="K527" s="150"/>
      <c r="L527" s="150"/>
      <c r="R527" s="145"/>
      <c r="S527" s="145"/>
    </row>
    <row r="528" customFormat="false" ht="12.75" hidden="false" customHeight="false" outlineLevel="0" collapsed="false">
      <c r="A528" s="157" t="s">
        <v>148</v>
      </c>
      <c r="B528" s="154" t="s">
        <v>149</v>
      </c>
      <c r="C528" s="155" t="n">
        <f aca="false">SUM(C529:C532)-C531</f>
        <v>560523.4</v>
      </c>
      <c r="D528" s="155" t="n">
        <f aca="false">SUM(D529:D532)-D531</f>
        <v>586691.4</v>
      </c>
      <c r="E528" s="155" t="n">
        <f aca="false">SUM(E529:E532)-E531-0.1</f>
        <v>205032.85</v>
      </c>
      <c r="F528" s="155" t="n">
        <f aca="false">SUM(F529:F532)-F531-0.1</f>
        <v>-381658.45</v>
      </c>
      <c r="G528" s="143" t="n">
        <f aca="false">E528/D528*100</f>
        <v>34.9473079032691</v>
      </c>
      <c r="H528" s="155" t="n">
        <f aca="false">SUM(H529:H532)-H531</f>
        <v>216528.6</v>
      </c>
      <c r="I528" s="155" t="n">
        <f aca="false">E528-H528</f>
        <v>-11495.75</v>
      </c>
      <c r="J528" s="143" t="n">
        <f aca="false">E528/H528*100</f>
        <v>94.6908861000348</v>
      </c>
      <c r="K528" s="150"/>
      <c r="L528" s="150"/>
      <c r="R528" s="145"/>
      <c r="S528" s="145"/>
    </row>
    <row r="529" customFormat="false" ht="12.75" hidden="false" customHeight="false" outlineLevel="0" collapsed="false">
      <c r="A529" s="160" t="s">
        <v>150</v>
      </c>
      <c r="B529" s="161" t="s">
        <v>163</v>
      </c>
      <c r="C529" s="158" t="n">
        <v>448857.2</v>
      </c>
      <c r="D529" s="158" t="n">
        <v>465120.6</v>
      </c>
      <c r="E529" s="158" t="n">
        <f aca="false">141867.4+10433.25</f>
        <v>152300.65</v>
      </c>
      <c r="F529" s="158" t="n">
        <f aca="false">E529-D529+0.1</f>
        <v>-312819.85</v>
      </c>
      <c r="G529" s="149" t="n">
        <f aca="false">E529/D529*100</f>
        <v>32.7443355551227</v>
      </c>
      <c r="H529" s="158" t="n">
        <f aca="false">3980.3+157772.9-4053.9</f>
        <v>157699.3</v>
      </c>
      <c r="I529" s="158" t="n">
        <f aca="false">E529-H529</f>
        <v>-5398.64999999999</v>
      </c>
      <c r="J529" s="149" t="n">
        <f aca="false">E529/H529*100</f>
        <v>96.5766176514417</v>
      </c>
      <c r="K529" s="150"/>
      <c r="L529" s="150"/>
      <c r="R529" s="145"/>
      <c r="S529" s="145"/>
    </row>
    <row r="530" customFormat="false" ht="12.75" hidden="false" customHeight="false" outlineLevel="0" collapsed="false">
      <c r="A530" s="160" t="s">
        <v>152</v>
      </c>
      <c r="B530" s="161" t="s">
        <v>153</v>
      </c>
      <c r="C530" s="158" t="n">
        <v>108499.1</v>
      </c>
      <c r="D530" s="158" t="n">
        <v>108499.1</v>
      </c>
      <c r="E530" s="158" t="n">
        <v>52351.8</v>
      </c>
      <c r="F530" s="158" t="n">
        <f aca="false">E530-D530</f>
        <v>-56147.3</v>
      </c>
      <c r="G530" s="149" t="n">
        <f aca="false">E530/D530*100</f>
        <v>48.2509071503819</v>
      </c>
      <c r="H530" s="158" t="n">
        <f aca="false">51179.7</f>
        <v>51179.7</v>
      </c>
      <c r="I530" s="158" t="n">
        <f aca="false">E530-H530</f>
        <v>1172.10000000001</v>
      </c>
      <c r="J530" s="149" t="n">
        <f aca="false">E530/H530*100</f>
        <v>102.290165827467</v>
      </c>
      <c r="K530" s="150"/>
      <c r="L530" s="150"/>
      <c r="R530" s="145"/>
      <c r="S530" s="145"/>
    </row>
    <row r="531" customFormat="false" ht="12.75" hidden="false" customHeight="false" outlineLevel="0" collapsed="false">
      <c r="A531" s="160" t="s">
        <v>380</v>
      </c>
      <c r="B531" s="161" t="s">
        <v>155</v>
      </c>
      <c r="C531" s="158" t="n">
        <v>91883.6</v>
      </c>
      <c r="D531" s="158" t="n">
        <v>91883.6</v>
      </c>
      <c r="E531" s="158" t="n">
        <v>44900.1</v>
      </c>
      <c r="F531" s="158" t="n">
        <f aca="false">E531-D531</f>
        <v>-46983.5</v>
      </c>
      <c r="G531" s="149" t="n">
        <f aca="false">E531/D531*100</f>
        <v>48.8662829928301</v>
      </c>
      <c r="H531" s="158" t="n">
        <v>45812.1</v>
      </c>
      <c r="I531" s="158" t="n">
        <f aca="false">E531-H531</f>
        <v>-912</v>
      </c>
      <c r="J531" s="149" t="n">
        <f aca="false">E531/H531*100</f>
        <v>98.00925956243</v>
      </c>
      <c r="K531" s="150"/>
      <c r="L531" s="150"/>
      <c r="R531" s="145"/>
      <c r="S531" s="145"/>
    </row>
    <row r="532" customFormat="false" ht="14.25" hidden="false" customHeight="true" outlineLevel="0" collapsed="false">
      <c r="A532" s="160" t="s">
        <v>156</v>
      </c>
      <c r="B532" s="161" t="s">
        <v>157</v>
      </c>
      <c r="C532" s="158" t="n">
        <v>3167.1</v>
      </c>
      <c r="D532" s="158" t="n">
        <v>13071.7</v>
      </c>
      <c r="E532" s="158" t="n">
        <v>380.5</v>
      </c>
      <c r="F532" s="158" t="n">
        <f aca="false">E532-D532</f>
        <v>-12691.2</v>
      </c>
      <c r="G532" s="149" t="n">
        <f aca="false">E532/D532*100</f>
        <v>2.91086851748434</v>
      </c>
      <c r="H532" s="158" t="n">
        <f aca="false">3595.7+4053.9</f>
        <v>7649.6</v>
      </c>
      <c r="I532" s="158" t="n">
        <f aca="false">E532-H532</f>
        <v>-7269.1</v>
      </c>
      <c r="J532" s="149" t="n">
        <f aca="false">E532/H532*100</f>
        <v>4.97411629366241</v>
      </c>
      <c r="K532" s="150"/>
      <c r="L532" s="150"/>
      <c r="R532" s="145"/>
      <c r="S532" s="145"/>
    </row>
    <row r="533" customFormat="false" ht="12.75" hidden="false" customHeight="false" outlineLevel="0" collapsed="false">
      <c r="A533" s="138" t="s">
        <v>144</v>
      </c>
      <c r="B533" s="154" t="s">
        <v>21</v>
      </c>
      <c r="C533" s="155" t="n">
        <f aca="false">SUM(C534:C543)</f>
        <v>560523.4</v>
      </c>
      <c r="D533" s="155" t="n">
        <f aca="false">SUM(D534:D543)</f>
        <v>586691.4</v>
      </c>
      <c r="E533" s="155" t="n">
        <f aca="false">SUM(E534:E543)</f>
        <v>205032.9</v>
      </c>
      <c r="F533" s="155" t="n">
        <f aca="false">SUM(F534:F543)</f>
        <v>-381658.5</v>
      </c>
      <c r="G533" s="143" t="n">
        <f aca="false">E533/D533*100</f>
        <v>34.9473164256371</v>
      </c>
      <c r="H533" s="155" t="n">
        <f aca="false">SUM(H534:H543)</f>
        <v>216528.6</v>
      </c>
      <c r="I533" s="155" t="n">
        <f aca="false">E533-H533</f>
        <v>-11495.7</v>
      </c>
      <c r="J533" s="143" t="n">
        <f aca="false">E533/H533*100</f>
        <v>94.6909091916726</v>
      </c>
      <c r="K533" s="150"/>
      <c r="L533" s="150"/>
      <c r="R533" s="145"/>
      <c r="S533" s="145"/>
    </row>
    <row r="534" customFormat="false" ht="25.5" hidden="false" customHeight="false" outlineLevel="0" collapsed="false">
      <c r="A534" s="162" t="s">
        <v>495</v>
      </c>
      <c r="B534" s="161" t="s">
        <v>496</v>
      </c>
      <c r="C534" s="158" t="n">
        <v>24620.6</v>
      </c>
      <c r="D534" s="158" t="n">
        <v>28053.7</v>
      </c>
      <c r="E534" s="158" t="n">
        <v>12905.6</v>
      </c>
      <c r="F534" s="158" t="n">
        <f aca="false">E534-D534</f>
        <v>-15148.1</v>
      </c>
      <c r="G534" s="149" t="n">
        <f aca="false">E534/D534*100</f>
        <v>46.0032010037892</v>
      </c>
      <c r="H534" s="158" t="n">
        <f aca="false">7597.5</f>
        <v>7597.5</v>
      </c>
      <c r="I534" s="158" t="n">
        <f aca="false">E534-H534</f>
        <v>5308.1</v>
      </c>
      <c r="J534" s="149" t="n">
        <f aca="false">E534/H534*100</f>
        <v>169.866403422178</v>
      </c>
      <c r="K534" s="150"/>
      <c r="L534" s="150"/>
      <c r="R534" s="145"/>
      <c r="S534" s="145"/>
    </row>
    <row r="535" customFormat="false" ht="12.75" hidden="false" customHeight="false" outlineLevel="0" collapsed="false">
      <c r="A535" s="162" t="s">
        <v>497</v>
      </c>
      <c r="B535" s="161" t="s">
        <v>498</v>
      </c>
      <c r="C535" s="158" t="n">
        <v>134689.9</v>
      </c>
      <c r="D535" s="158" t="n">
        <v>139583.1</v>
      </c>
      <c r="E535" s="158" t="n">
        <v>57203.3</v>
      </c>
      <c r="F535" s="158" t="n">
        <f aca="false">E535-D535</f>
        <v>-82379.8</v>
      </c>
      <c r="G535" s="149" t="n">
        <f aca="false">E535/D535*100</f>
        <v>40.9815371631666</v>
      </c>
      <c r="H535" s="158" t="n">
        <f aca="false">55043.5</f>
        <v>55043.5</v>
      </c>
      <c r="I535" s="158" t="n">
        <f aca="false">E535-H535</f>
        <v>2159.8</v>
      </c>
      <c r="J535" s="149" t="n">
        <f aca="false">E535/H535*100</f>
        <v>103.923805717296</v>
      </c>
      <c r="K535" s="150"/>
      <c r="L535" s="150"/>
      <c r="R535" s="145"/>
      <c r="S535" s="145"/>
    </row>
    <row r="536" customFormat="false" ht="12.75" hidden="false" customHeight="false" outlineLevel="0" collapsed="false">
      <c r="A536" s="162" t="s">
        <v>436</v>
      </c>
      <c r="B536" s="161" t="s">
        <v>437</v>
      </c>
      <c r="C536" s="158" t="n">
        <v>58417.1</v>
      </c>
      <c r="D536" s="158" t="n">
        <v>61079.8</v>
      </c>
      <c r="E536" s="158" t="n">
        <v>24668.6</v>
      </c>
      <c r="F536" s="158" t="n">
        <f aca="false">E536-D536</f>
        <v>-36411.2</v>
      </c>
      <c r="G536" s="149" t="n">
        <f aca="false">E536/D536*100</f>
        <v>40.3874930828195</v>
      </c>
      <c r="H536" s="158" t="n">
        <f aca="false">1318.2+21348.4</f>
        <v>22666.6</v>
      </c>
      <c r="I536" s="158" t="n">
        <f aca="false">E536-H536</f>
        <v>2002</v>
      </c>
      <c r="J536" s="149" t="n">
        <f aca="false">E536/H536*100</f>
        <v>108.832378918762</v>
      </c>
      <c r="K536" s="150"/>
      <c r="L536" s="150"/>
      <c r="R536" s="145"/>
      <c r="S536" s="145"/>
    </row>
    <row r="537" customFormat="false" ht="12.75" hidden="false" customHeight="false" outlineLevel="0" collapsed="false">
      <c r="A537" s="162" t="s">
        <v>499</v>
      </c>
      <c r="B537" s="161" t="s">
        <v>500</v>
      </c>
      <c r="C537" s="158" t="n">
        <v>32886.7</v>
      </c>
      <c r="D537" s="158" t="n">
        <v>32886.7</v>
      </c>
      <c r="E537" s="158" t="n">
        <v>12518.5</v>
      </c>
      <c r="F537" s="158" t="n">
        <f aca="false">E537-D537</f>
        <v>-20368.2</v>
      </c>
      <c r="G537" s="149" t="n">
        <f aca="false">E537/D537*100</f>
        <v>38.065540172775</v>
      </c>
      <c r="H537" s="158" t="n">
        <f aca="false">11824.9</f>
        <v>11824.9</v>
      </c>
      <c r="I537" s="158" t="n">
        <f aca="false">E537-H537</f>
        <v>693.6</v>
      </c>
      <c r="J537" s="149" t="n">
        <f aca="false">E537/H537*100</f>
        <v>105.865588715338</v>
      </c>
      <c r="K537" s="150"/>
      <c r="L537" s="150"/>
      <c r="R537" s="145"/>
      <c r="S537" s="145"/>
    </row>
    <row r="538" customFormat="false" ht="12.75" hidden="false" customHeight="false" outlineLevel="0" collapsed="false">
      <c r="A538" s="162" t="s">
        <v>501</v>
      </c>
      <c r="B538" s="161" t="s">
        <v>502</v>
      </c>
      <c r="C538" s="158" t="n">
        <v>16385.3</v>
      </c>
      <c r="D538" s="158" t="n">
        <v>13885.3</v>
      </c>
      <c r="E538" s="158" t="n">
        <v>2107.4</v>
      </c>
      <c r="F538" s="158" t="n">
        <f aca="false">E538-D538</f>
        <v>-11777.9</v>
      </c>
      <c r="G538" s="149" t="n">
        <f aca="false">E538/D538*100</f>
        <v>15.1772017889423</v>
      </c>
      <c r="H538" s="158" t="n">
        <f aca="false">2775.8</f>
        <v>2775.8</v>
      </c>
      <c r="I538" s="158" t="n">
        <f aca="false">E538-H538</f>
        <v>-668.4</v>
      </c>
      <c r="J538" s="149" t="n">
        <f aca="false">E538/H538*100</f>
        <v>75.9204553642193</v>
      </c>
      <c r="K538" s="150"/>
      <c r="L538" s="150"/>
      <c r="R538" s="145"/>
      <c r="S538" s="145"/>
    </row>
    <row r="539" customFormat="false" ht="12.75" hidden="false" customHeight="false" outlineLevel="0" collapsed="false">
      <c r="A539" s="162" t="s">
        <v>503</v>
      </c>
      <c r="B539" s="161" t="s">
        <v>504</v>
      </c>
      <c r="C539" s="158" t="n">
        <v>139908.2</v>
      </c>
      <c r="D539" s="158" t="n">
        <v>147222.9</v>
      </c>
      <c r="E539" s="158" t="n">
        <v>64814.9</v>
      </c>
      <c r="F539" s="158" t="n">
        <f aca="false">E539-D539</f>
        <v>-82408</v>
      </c>
      <c r="G539" s="149" t="n">
        <f aca="false">E539/D539*100</f>
        <v>44.0250124131504</v>
      </c>
      <c r="H539" s="158" t="n">
        <f aca="false">62859.1</f>
        <v>62859.1</v>
      </c>
      <c r="I539" s="158" t="n">
        <f aca="false">E539-H539</f>
        <v>1955.8</v>
      </c>
      <c r="J539" s="149" t="n">
        <f aca="false">E539/H539*100</f>
        <v>103.111403122221</v>
      </c>
      <c r="K539" s="150"/>
      <c r="L539" s="150"/>
      <c r="R539" s="145"/>
      <c r="S539" s="145"/>
    </row>
    <row r="540" customFormat="false" ht="12.75" hidden="false" customHeight="false" outlineLevel="0" collapsed="false">
      <c r="A540" s="162" t="s">
        <v>505</v>
      </c>
      <c r="B540" s="161" t="s">
        <v>506</v>
      </c>
      <c r="C540" s="158" t="n">
        <v>95684.5</v>
      </c>
      <c r="D540" s="158" t="n">
        <v>95790.6</v>
      </c>
      <c r="E540" s="158" t="n">
        <v>21135.6</v>
      </c>
      <c r="F540" s="158" t="n">
        <f aca="false">E540-D540</f>
        <v>-74655</v>
      </c>
      <c r="G540" s="149" t="n">
        <f aca="false">E540/D540*100</f>
        <v>22.0643779243475</v>
      </c>
      <c r="H540" s="158" t="n">
        <f aca="false">43151.4</f>
        <v>43151.4</v>
      </c>
      <c r="I540" s="158" t="n">
        <f aca="false">E540-H540</f>
        <v>-22015.8</v>
      </c>
      <c r="J540" s="149" t="n">
        <f aca="false">E540/H540*100</f>
        <v>48.9801026154424</v>
      </c>
      <c r="K540" s="150"/>
      <c r="L540" s="150"/>
      <c r="R540" s="145"/>
      <c r="S540" s="145"/>
    </row>
    <row r="541" customFormat="false" ht="12.75" hidden="false" customHeight="true" outlineLevel="0" collapsed="false">
      <c r="A541" s="162" t="s">
        <v>507</v>
      </c>
      <c r="B541" s="161" t="s">
        <v>508</v>
      </c>
      <c r="C541" s="158" t="n">
        <v>6385.6</v>
      </c>
      <c r="D541" s="158" t="n">
        <v>6489.6</v>
      </c>
      <c r="E541" s="158" t="n">
        <v>3214.8</v>
      </c>
      <c r="F541" s="158" t="n">
        <f aca="false">E541-D541</f>
        <v>-3274.8</v>
      </c>
      <c r="G541" s="149" t="n">
        <f aca="false">E541/D541*100</f>
        <v>49.5377218934911</v>
      </c>
      <c r="H541" s="158" t="n">
        <f aca="false">2155.2</f>
        <v>2155.2</v>
      </c>
      <c r="I541" s="158" t="n">
        <f aca="false">E541-H541</f>
        <v>1059.6</v>
      </c>
      <c r="J541" s="149" t="n">
        <f aca="false">E541/H541*100</f>
        <v>149.164810690423</v>
      </c>
      <c r="K541" s="150"/>
      <c r="L541" s="150"/>
      <c r="R541" s="145"/>
      <c r="S541" s="145"/>
    </row>
    <row r="542" customFormat="false" ht="12.75" hidden="false" customHeight="false" outlineLevel="0" collapsed="false">
      <c r="A542" s="162" t="s">
        <v>282</v>
      </c>
      <c r="B542" s="161" t="s">
        <v>283</v>
      </c>
      <c r="C542" s="158" t="n">
        <v>39029.8</v>
      </c>
      <c r="D542" s="158" t="n">
        <v>38744.8</v>
      </c>
      <c r="E542" s="158" t="n">
        <v>4446.8</v>
      </c>
      <c r="F542" s="158" t="n">
        <f aca="false">E542-D542</f>
        <v>-34298</v>
      </c>
      <c r="G542" s="149" t="n">
        <f aca="false">E542/D542*100</f>
        <v>11.4771530631207</v>
      </c>
      <c r="H542" s="158" t="n">
        <f aca="false">2662+645.2</f>
        <v>3307.2</v>
      </c>
      <c r="I542" s="158" t="n">
        <f aca="false">E542-H542</f>
        <v>1139.6</v>
      </c>
      <c r="J542" s="149" t="n">
        <f aca="false">E542/H542*100</f>
        <v>134.458151910982</v>
      </c>
      <c r="K542" s="150"/>
      <c r="L542" s="150"/>
      <c r="R542" s="145"/>
      <c r="S542" s="145"/>
    </row>
    <row r="543" customFormat="false" ht="25.5" hidden="false" customHeight="false" outlineLevel="0" collapsed="false">
      <c r="A543" s="162" t="s">
        <v>509</v>
      </c>
      <c r="B543" s="161" t="s">
        <v>510</v>
      </c>
      <c r="C543" s="158" t="n">
        <v>12515.7</v>
      </c>
      <c r="D543" s="158" t="n">
        <v>22954.9</v>
      </c>
      <c r="E543" s="158" t="n">
        <v>2017.4</v>
      </c>
      <c r="F543" s="158" t="n">
        <f aca="false">E543-D543</f>
        <v>-20937.5</v>
      </c>
      <c r="G543" s="149" t="n">
        <f aca="false">E543/D543*100</f>
        <v>8.78853752357884</v>
      </c>
      <c r="H543" s="158" t="n">
        <f aca="false">5147.4</f>
        <v>5147.4</v>
      </c>
      <c r="I543" s="158" t="n">
        <f aca="false">E543-H543</f>
        <v>-3130</v>
      </c>
      <c r="J543" s="149" t="n">
        <f aca="false">E543/H543*100</f>
        <v>39.1926020903757</v>
      </c>
      <c r="K543" s="150"/>
      <c r="L543" s="150"/>
      <c r="R543" s="145"/>
      <c r="S543" s="145"/>
    </row>
    <row r="544" customFormat="false" ht="12.75" hidden="false" customHeight="false" outlineLevel="0" collapsed="false">
      <c r="A544" s="162"/>
      <c r="B544" s="161"/>
      <c r="C544" s="158"/>
      <c r="D544" s="158"/>
      <c r="E544" s="158"/>
      <c r="F544" s="158"/>
      <c r="G544" s="149"/>
      <c r="H544" s="158"/>
      <c r="I544" s="158"/>
      <c r="J544" s="149"/>
      <c r="K544" s="150"/>
      <c r="L544" s="150"/>
      <c r="R544" s="145"/>
      <c r="S544" s="145"/>
    </row>
    <row r="545" customFormat="false" ht="24.6" hidden="false" customHeight="true" outlineLevel="0" collapsed="false">
      <c r="A545" s="157" t="s">
        <v>511</v>
      </c>
      <c r="B545" s="154" t="s">
        <v>512</v>
      </c>
      <c r="C545" s="158"/>
      <c r="D545" s="158"/>
      <c r="E545" s="158"/>
      <c r="F545" s="158"/>
      <c r="G545" s="149"/>
      <c r="H545" s="158"/>
      <c r="I545" s="158"/>
      <c r="J545" s="149"/>
      <c r="K545" s="150"/>
      <c r="L545" s="150"/>
      <c r="R545" s="145"/>
      <c r="S545" s="145"/>
    </row>
    <row r="546" s="141" customFormat="true" ht="15.6" hidden="false" customHeight="true" outlineLevel="0" collapsed="false">
      <c r="A546" s="138" t="s">
        <v>144</v>
      </c>
      <c r="B546" s="139" t="s">
        <v>21</v>
      </c>
      <c r="C546" s="142" t="n">
        <f aca="false">C553</f>
        <v>76689.9</v>
      </c>
      <c r="D546" s="142" t="n">
        <f aca="false">D553</f>
        <v>78854.6</v>
      </c>
      <c r="E546" s="142" t="n">
        <f aca="false">E553</f>
        <v>39400.6</v>
      </c>
      <c r="F546" s="155" t="n">
        <f aca="false">E546-D546</f>
        <v>-39454</v>
      </c>
      <c r="G546" s="143" t="n">
        <f aca="false">E546/D546*100</f>
        <v>49.9661402124924</v>
      </c>
      <c r="H546" s="142" t="n">
        <f aca="false">H553</f>
        <v>38615</v>
      </c>
      <c r="I546" s="155" t="n">
        <f aca="false">E546-H546</f>
        <v>785.599999999999</v>
      </c>
      <c r="J546" s="143" t="n">
        <f aca="false">E546/H546*100</f>
        <v>102.034442574129</v>
      </c>
      <c r="K546" s="144"/>
      <c r="L546" s="144"/>
      <c r="M546" s="144"/>
      <c r="N546" s="144"/>
      <c r="O546" s="144"/>
      <c r="P546" s="145"/>
      <c r="R546" s="145"/>
      <c r="S546" s="145"/>
      <c r="T546" s="145"/>
      <c r="U546" s="145"/>
      <c r="V546" s="145"/>
      <c r="W546" s="145"/>
    </row>
    <row r="547" customFormat="false" ht="12.75" hidden="false" customHeight="false" outlineLevel="0" collapsed="false">
      <c r="A547" s="157" t="s">
        <v>57</v>
      </c>
      <c r="B547" s="154" t="s">
        <v>58</v>
      </c>
      <c r="C547" s="155" t="n">
        <v>76689.9</v>
      </c>
      <c r="D547" s="155" t="n">
        <v>78854.6</v>
      </c>
      <c r="E547" s="155" t="n">
        <v>39400.6</v>
      </c>
      <c r="F547" s="155" t="n">
        <v>-39454</v>
      </c>
      <c r="G547" s="143" t="n">
        <f aca="false">E547/D547*100</f>
        <v>49.9661402124924</v>
      </c>
      <c r="H547" s="155" t="n">
        <v>38615</v>
      </c>
      <c r="I547" s="155" t="n">
        <f aca="false">E547-H547</f>
        <v>785.599999999999</v>
      </c>
      <c r="J547" s="143" t="n">
        <f aca="false">E547/H547*100</f>
        <v>102.034442574129</v>
      </c>
      <c r="K547" s="150"/>
      <c r="L547" s="150"/>
      <c r="R547" s="145"/>
      <c r="S547" s="145"/>
    </row>
    <row r="548" customFormat="false" ht="12.75" hidden="false" customHeight="false" outlineLevel="0" collapsed="false">
      <c r="A548" s="160" t="s">
        <v>160</v>
      </c>
      <c r="B548" s="161" t="s">
        <v>145</v>
      </c>
      <c r="C548" s="158" t="n">
        <v>66684.1</v>
      </c>
      <c r="D548" s="158" t="n">
        <v>68368.8</v>
      </c>
      <c r="E548" s="158" t="n">
        <v>34101.1</v>
      </c>
      <c r="F548" s="158" t="n">
        <f aca="false">E548-D548</f>
        <v>-34267.7</v>
      </c>
      <c r="G548" s="149" t="n">
        <f aca="false">E548/D548*100</f>
        <v>49.8781607984929</v>
      </c>
      <c r="H548" s="158" t="n">
        <v>33311.9</v>
      </c>
      <c r="I548" s="158" t="n">
        <f aca="false">E548-H548</f>
        <v>789.199999999997</v>
      </c>
      <c r="J548" s="149" t="n">
        <f aca="false">E548/H548*100</f>
        <v>102.369123346312</v>
      </c>
      <c r="K548" s="150"/>
      <c r="L548" s="150"/>
      <c r="R548" s="145"/>
      <c r="S548" s="145"/>
    </row>
    <row r="549" customFormat="false" ht="12.75" hidden="false" customHeight="false" outlineLevel="0" collapsed="false">
      <c r="A549" s="157" t="s">
        <v>161</v>
      </c>
      <c r="B549" s="154" t="s">
        <v>162</v>
      </c>
      <c r="C549" s="158"/>
      <c r="D549" s="158"/>
      <c r="E549" s="158"/>
      <c r="F549" s="158"/>
      <c r="G549" s="149"/>
      <c r="H549" s="158"/>
      <c r="I549" s="158"/>
      <c r="J549" s="149"/>
      <c r="K549" s="150"/>
      <c r="L549" s="150"/>
      <c r="R549" s="145"/>
      <c r="S549" s="145"/>
    </row>
    <row r="550" customFormat="false" ht="12.75" hidden="false" customHeight="false" outlineLevel="0" collapsed="false">
      <c r="A550" s="157" t="s">
        <v>148</v>
      </c>
      <c r="B550" s="154" t="s">
        <v>149</v>
      </c>
      <c r="C550" s="155" t="n">
        <v>76689.9</v>
      </c>
      <c r="D550" s="155" t="n">
        <v>78854.6</v>
      </c>
      <c r="E550" s="155" t="n">
        <v>39400.6</v>
      </c>
      <c r="F550" s="155" t="n">
        <v>-39454</v>
      </c>
      <c r="G550" s="143" t="n">
        <f aca="false">E550/D550*100</f>
        <v>49.9661402124924</v>
      </c>
      <c r="H550" s="155" t="n">
        <v>38615</v>
      </c>
      <c r="I550" s="155" t="n">
        <f aca="false">E550-H550</f>
        <v>785.599999999999</v>
      </c>
      <c r="J550" s="143" t="n">
        <f aca="false">E550/H550*100</f>
        <v>102.034442574129</v>
      </c>
      <c r="K550" s="150"/>
      <c r="L550" s="150"/>
      <c r="R550" s="145"/>
      <c r="S550" s="145"/>
    </row>
    <row r="551" customFormat="false" ht="12.75" hidden="false" customHeight="false" outlineLevel="0" collapsed="false">
      <c r="A551" s="160" t="s">
        <v>150</v>
      </c>
      <c r="B551" s="161" t="s">
        <v>163</v>
      </c>
      <c r="C551" s="158" t="n">
        <v>73269.4</v>
      </c>
      <c r="D551" s="158" t="n">
        <v>75434.1</v>
      </c>
      <c r="E551" s="158" t="n">
        <v>38128.9</v>
      </c>
      <c r="F551" s="158" t="n">
        <v>-37305.2</v>
      </c>
      <c r="G551" s="149" t="n">
        <f aca="false">E551/D551*100</f>
        <v>50.5459732402189</v>
      </c>
      <c r="H551" s="158" t="n">
        <v>36894.9</v>
      </c>
      <c r="I551" s="158" t="n">
        <f aca="false">E551-H551</f>
        <v>1234</v>
      </c>
      <c r="J551" s="149" t="n">
        <f aca="false">E551/H551*100</f>
        <v>103.344635708458</v>
      </c>
      <c r="K551" s="150"/>
      <c r="L551" s="150"/>
      <c r="R551" s="145"/>
      <c r="S551" s="145"/>
    </row>
    <row r="552" customFormat="false" ht="12.75" hidden="false" customHeight="false" outlineLevel="0" collapsed="false">
      <c r="A552" s="160" t="s">
        <v>152</v>
      </c>
      <c r="B552" s="161" t="s">
        <v>153</v>
      </c>
      <c r="C552" s="158" t="n">
        <v>3420.5</v>
      </c>
      <c r="D552" s="158" t="n">
        <v>3420.5</v>
      </c>
      <c r="E552" s="158" t="n">
        <v>1271.7</v>
      </c>
      <c r="F552" s="158" t="n">
        <v>-2148.8</v>
      </c>
      <c r="G552" s="149" t="n">
        <f aca="false">E552/D552*100</f>
        <v>37.1787750328899</v>
      </c>
      <c r="H552" s="158" t="n">
        <f aca="false">1720.1+0.1</f>
        <v>1720.2</v>
      </c>
      <c r="I552" s="158" t="n">
        <f aca="false">E552-H552</f>
        <v>-448.5</v>
      </c>
      <c r="J552" s="149" t="n">
        <f aca="false">E552/H552*100</f>
        <v>73.9274502964772</v>
      </c>
      <c r="K552" s="150"/>
      <c r="L552" s="150"/>
      <c r="R552" s="145"/>
      <c r="S552" s="145"/>
    </row>
    <row r="553" customFormat="false" ht="12.75" hidden="false" customHeight="false" outlineLevel="0" collapsed="false">
      <c r="A553" s="157" t="s">
        <v>513</v>
      </c>
      <c r="B553" s="154" t="s">
        <v>21</v>
      </c>
      <c r="C553" s="155" t="n">
        <v>76689.9</v>
      </c>
      <c r="D553" s="155" t="n">
        <v>78854.6</v>
      </c>
      <c r="E553" s="155" t="n">
        <v>39400.6</v>
      </c>
      <c r="F553" s="155" t="n">
        <v>-39454</v>
      </c>
      <c r="G553" s="143" t="n">
        <f aca="false">E553/D553*100</f>
        <v>49.9661402124924</v>
      </c>
      <c r="H553" s="155" t="n">
        <v>38615</v>
      </c>
      <c r="I553" s="155" t="n">
        <f aca="false">E553-H553</f>
        <v>785.599999999999</v>
      </c>
      <c r="J553" s="143" t="n">
        <f aca="false">E553/H553*100</f>
        <v>102.034442574129</v>
      </c>
      <c r="K553" s="150"/>
      <c r="L553" s="150"/>
      <c r="R553" s="145"/>
      <c r="S553" s="145"/>
    </row>
    <row r="554" customFormat="false" ht="12.75" hidden="false" customHeight="false" outlineLevel="0" collapsed="false">
      <c r="A554" s="162" t="s">
        <v>514</v>
      </c>
      <c r="B554" s="161" t="s">
        <v>515</v>
      </c>
      <c r="C554" s="158" t="n">
        <v>21586.7</v>
      </c>
      <c r="D554" s="158" t="n">
        <v>22823</v>
      </c>
      <c r="E554" s="158" t="n">
        <v>12805.2</v>
      </c>
      <c r="F554" s="158" t="n">
        <v>-10017.8</v>
      </c>
      <c r="G554" s="149" t="n">
        <f aca="false">E554/D554*100</f>
        <v>56.1065591727643</v>
      </c>
      <c r="H554" s="158" t="n">
        <v>12001.4</v>
      </c>
      <c r="I554" s="158" t="n">
        <f aca="false">E554-H554</f>
        <v>803.800000000001</v>
      </c>
      <c r="J554" s="149" t="n">
        <f aca="false">E554/H554*100</f>
        <v>106.697551952272</v>
      </c>
      <c r="K554" s="150"/>
      <c r="L554" s="150"/>
      <c r="R554" s="145"/>
      <c r="S554" s="145"/>
    </row>
    <row r="555" customFormat="false" ht="12.75" hidden="false" customHeight="false" outlineLevel="0" collapsed="false">
      <c r="A555" s="162" t="s">
        <v>516</v>
      </c>
      <c r="B555" s="161" t="s">
        <v>517</v>
      </c>
      <c r="C555" s="158" t="n">
        <v>55103.2</v>
      </c>
      <c r="D555" s="158" t="n">
        <v>56031.6</v>
      </c>
      <c r="E555" s="158" t="n">
        <v>26595.4</v>
      </c>
      <c r="F555" s="158" t="n">
        <v>-29436.2</v>
      </c>
      <c r="G555" s="149" t="n">
        <f aca="false">E555/D555*100</f>
        <v>47.4650018917896</v>
      </c>
      <c r="H555" s="158" t="n">
        <v>26613.6</v>
      </c>
      <c r="I555" s="158" t="n">
        <f aca="false">E555-H555</f>
        <v>-18.1999999999971</v>
      </c>
      <c r="J555" s="149" t="n">
        <f aca="false">E555/H555*100</f>
        <v>99.9316139116843</v>
      </c>
      <c r="K555" s="150"/>
      <c r="L555" s="150"/>
      <c r="R555" s="145"/>
      <c r="S555" s="145"/>
    </row>
    <row r="556" customFormat="false" ht="12.75" hidden="false" customHeight="false" outlineLevel="0" collapsed="false">
      <c r="A556" s="162"/>
      <c r="B556" s="161"/>
      <c r="C556" s="158"/>
      <c r="D556" s="158"/>
      <c r="E556" s="158"/>
      <c r="F556" s="158"/>
      <c r="G556" s="149"/>
      <c r="H556" s="158"/>
      <c r="I556" s="158" t="n">
        <f aca="false">E556-H556</f>
        <v>0</v>
      </c>
      <c r="J556" s="149"/>
      <c r="K556" s="150"/>
      <c r="L556" s="150"/>
      <c r="R556" s="145"/>
      <c r="S556" s="145"/>
    </row>
    <row r="557" customFormat="false" ht="17.45" hidden="false" customHeight="true" outlineLevel="0" collapsed="false">
      <c r="A557" s="157" t="s">
        <v>518</v>
      </c>
      <c r="B557" s="154" t="s">
        <v>519</v>
      </c>
      <c r="C557" s="158"/>
      <c r="D557" s="158"/>
      <c r="E557" s="158"/>
      <c r="F557" s="158"/>
      <c r="G557" s="149"/>
      <c r="H557" s="158"/>
      <c r="I557" s="158"/>
      <c r="J557" s="149"/>
      <c r="K557" s="150"/>
      <c r="L557" s="150"/>
      <c r="R557" s="145"/>
      <c r="S557" s="145"/>
    </row>
    <row r="558" s="141" customFormat="true" ht="15.6" hidden="false" customHeight="true" outlineLevel="0" collapsed="false">
      <c r="A558" s="138" t="s">
        <v>144</v>
      </c>
      <c r="B558" s="139" t="s">
        <v>21</v>
      </c>
      <c r="C558" s="142" t="n">
        <f aca="false">C565</f>
        <v>51647.4</v>
      </c>
      <c r="D558" s="142" t="n">
        <f aca="false">D565</f>
        <v>51976.1</v>
      </c>
      <c r="E558" s="142" t="n">
        <f aca="false">E565</f>
        <v>7565.5</v>
      </c>
      <c r="F558" s="155" t="n">
        <f aca="false">E558-D558</f>
        <v>-44410.6</v>
      </c>
      <c r="G558" s="143" t="n">
        <f aca="false">E558/D558*100</f>
        <v>14.5557284982906</v>
      </c>
      <c r="H558" s="142" t="n">
        <f aca="false">H565</f>
        <v>15445.3</v>
      </c>
      <c r="I558" s="155" t="n">
        <f aca="false">E558-H558</f>
        <v>-7879.8</v>
      </c>
      <c r="J558" s="143" t="n">
        <f aca="false">E558/H558*100</f>
        <v>48.9825383773705</v>
      </c>
      <c r="K558" s="144"/>
      <c r="L558" s="144"/>
      <c r="M558" s="144"/>
      <c r="N558" s="144"/>
      <c r="O558" s="144"/>
      <c r="P558" s="145"/>
      <c r="R558" s="145"/>
      <c r="S558" s="145"/>
      <c r="T558" s="145"/>
      <c r="U558" s="145"/>
      <c r="V558" s="145"/>
      <c r="W558" s="145"/>
    </row>
    <row r="559" customFormat="false" ht="12.75" hidden="false" customHeight="false" outlineLevel="0" collapsed="false">
      <c r="A559" s="157" t="s">
        <v>57</v>
      </c>
      <c r="B559" s="154" t="s">
        <v>58</v>
      </c>
      <c r="C559" s="155" t="n">
        <v>51647.4</v>
      </c>
      <c r="D559" s="155" t="n">
        <v>51976.1</v>
      </c>
      <c r="E559" s="155" t="n">
        <v>7565.5</v>
      </c>
      <c r="F559" s="155" t="n">
        <v>-44410.6</v>
      </c>
      <c r="G559" s="143" t="n">
        <f aca="false">E559/D559*100</f>
        <v>14.5557284982906</v>
      </c>
      <c r="H559" s="155" t="n">
        <v>15445.3</v>
      </c>
      <c r="I559" s="155" t="n">
        <f aca="false">E559-H559</f>
        <v>-7879.8</v>
      </c>
      <c r="J559" s="143" t="n">
        <f aca="false">E559/H559*100</f>
        <v>48.9825383773705</v>
      </c>
      <c r="K559" s="150"/>
      <c r="L559" s="150"/>
      <c r="R559" s="145"/>
      <c r="S559" s="145"/>
    </row>
    <row r="560" customFormat="false" ht="12.75" hidden="false" customHeight="false" outlineLevel="0" collapsed="false">
      <c r="A560" s="160" t="s">
        <v>160</v>
      </c>
      <c r="B560" s="161" t="s">
        <v>145</v>
      </c>
      <c r="C560" s="158" t="n">
        <v>4287.9</v>
      </c>
      <c r="D560" s="158" t="n">
        <v>4316.6</v>
      </c>
      <c r="E560" s="158" t="n">
        <v>2047.1</v>
      </c>
      <c r="F560" s="158" t="n">
        <f aca="false">E560-D560</f>
        <v>-2269.5</v>
      </c>
      <c r="G560" s="149" t="n">
        <f aca="false">E560/D560*100</f>
        <v>47.4238984385859</v>
      </c>
      <c r="H560" s="158" t="n">
        <v>2652.7</v>
      </c>
      <c r="I560" s="158" t="n">
        <f aca="false">E560-H560</f>
        <v>-605.6</v>
      </c>
      <c r="J560" s="149" t="n">
        <f aca="false">E560/H560*100</f>
        <v>77.1704301277943</v>
      </c>
      <c r="K560" s="150"/>
      <c r="L560" s="150"/>
      <c r="R560" s="145"/>
      <c r="S560" s="145"/>
    </row>
    <row r="561" customFormat="false" ht="12.75" hidden="false" customHeight="false" outlineLevel="0" collapsed="false">
      <c r="A561" s="157" t="s">
        <v>206</v>
      </c>
      <c r="B561" s="154" t="s">
        <v>207</v>
      </c>
      <c r="C561" s="158"/>
      <c r="D561" s="158"/>
      <c r="E561" s="158"/>
      <c r="F561" s="158"/>
      <c r="G561" s="149"/>
      <c r="H561" s="158"/>
      <c r="I561" s="158"/>
      <c r="J561" s="149"/>
      <c r="K561" s="150"/>
      <c r="L561" s="150"/>
      <c r="R561" s="145"/>
      <c r="S561" s="145"/>
    </row>
    <row r="562" customFormat="false" ht="12.75" hidden="false" customHeight="false" outlineLevel="0" collapsed="false">
      <c r="A562" s="157" t="s">
        <v>148</v>
      </c>
      <c r="B562" s="154" t="s">
        <v>149</v>
      </c>
      <c r="C562" s="155" t="n">
        <v>51647.4</v>
      </c>
      <c r="D562" s="155" t="n">
        <v>51976.1</v>
      </c>
      <c r="E562" s="155" t="n">
        <v>7565.5</v>
      </c>
      <c r="F562" s="155" t="n">
        <v>-44410.6</v>
      </c>
      <c r="G562" s="143" t="n">
        <f aca="false">E562/D562*100</f>
        <v>14.5557284982906</v>
      </c>
      <c r="H562" s="155" t="n">
        <v>15445.3</v>
      </c>
      <c r="I562" s="155" t="n">
        <f aca="false">E562-H562</f>
        <v>-7879.8</v>
      </c>
      <c r="J562" s="143" t="n">
        <f aca="false">E562/H562*100</f>
        <v>48.9825383773705</v>
      </c>
      <c r="K562" s="150"/>
      <c r="L562" s="150"/>
      <c r="R562" s="145"/>
      <c r="S562" s="145"/>
    </row>
    <row r="563" customFormat="false" ht="12.75" hidden="false" customHeight="false" outlineLevel="0" collapsed="false">
      <c r="A563" s="160" t="s">
        <v>150</v>
      </c>
      <c r="B563" s="161" t="s">
        <v>163</v>
      </c>
      <c r="C563" s="158" t="n">
        <v>51126.2</v>
      </c>
      <c r="D563" s="158" t="n">
        <v>51454.9</v>
      </c>
      <c r="E563" s="158" t="n">
        <v>7424.7</v>
      </c>
      <c r="F563" s="158" t="n">
        <v>-44030.2</v>
      </c>
      <c r="G563" s="149" t="n">
        <f aca="false">E563/D563*100</f>
        <v>14.429529549178</v>
      </c>
      <c r="H563" s="158" t="n">
        <v>15085.9</v>
      </c>
      <c r="I563" s="158" t="n">
        <f aca="false">E563-H563</f>
        <v>-7661.2</v>
      </c>
      <c r="J563" s="149" t="n">
        <f aca="false">E563/H563*100</f>
        <v>49.2161554829344</v>
      </c>
      <c r="K563" s="150"/>
      <c r="L563" s="150"/>
      <c r="R563" s="145"/>
      <c r="S563" s="145"/>
    </row>
    <row r="564" customFormat="false" ht="12.75" hidden="false" customHeight="false" outlineLevel="0" collapsed="false">
      <c r="A564" s="160" t="s">
        <v>152</v>
      </c>
      <c r="B564" s="161" t="s">
        <v>153</v>
      </c>
      <c r="C564" s="158" t="n">
        <v>521.2</v>
      </c>
      <c r="D564" s="158" t="n">
        <v>521.2</v>
      </c>
      <c r="E564" s="158" t="n">
        <v>140.8</v>
      </c>
      <c r="F564" s="158" t="n">
        <v>-380.4</v>
      </c>
      <c r="G564" s="149" t="n">
        <f aca="false">E564/D564*100</f>
        <v>27.0145817344589</v>
      </c>
      <c r="H564" s="158" t="n">
        <v>359.4</v>
      </c>
      <c r="I564" s="158" t="n">
        <f aca="false">E564-H564</f>
        <v>-218.6</v>
      </c>
      <c r="J564" s="149" t="n">
        <f aca="false">E564/H564*100</f>
        <v>39.1764051196439</v>
      </c>
      <c r="K564" s="150"/>
      <c r="L564" s="150"/>
      <c r="R564" s="145"/>
      <c r="S564" s="145"/>
    </row>
    <row r="565" customFormat="false" ht="12.75" hidden="false" customHeight="false" outlineLevel="0" collapsed="false">
      <c r="A565" s="138" t="s">
        <v>144</v>
      </c>
      <c r="B565" s="154" t="s">
        <v>21</v>
      </c>
      <c r="C565" s="155" t="n">
        <v>51647.4</v>
      </c>
      <c r="D565" s="155" t="n">
        <v>51976.1</v>
      </c>
      <c r="E565" s="155" t="n">
        <v>7565.5</v>
      </c>
      <c r="F565" s="155" t="n">
        <v>-44410.6</v>
      </c>
      <c r="G565" s="143" t="n">
        <f aca="false">E565/D565*100</f>
        <v>14.5557284982906</v>
      </c>
      <c r="H565" s="155" t="n">
        <v>15445.3</v>
      </c>
      <c r="I565" s="155" t="n">
        <f aca="false">E565-H565</f>
        <v>-7879.8</v>
      </c>
      <c r="J565" s="143" t="n">
        <f aca="false">E565/H565*100</f>
        <v>48.9825383773705</v>
      </c>
      <c r="K565" s="150"/>
      <c r="L565" s="150"/>
      <c r="R565" s="145"/>
      <c r="S565" s="145"/>
    </row>
    <row r="566" customFormat="false" ht="25.5" hidden="false" customHeight="false" outlineLevel="0" collapsed="false">
      <c r="A566" s="162" t="s">
        <v>520</v>
      </c>
      <c r="B566" s="161" t="s">
        <v>521</v>
      </c>
      <c r="C566" s="158" t="n">
        <v>5617.4</v>
      </c>
      <c r="D566" s="158" t="n">
        <v>5646.1</v>
      </c>
      <c r="E566" s="158" t="n">
        <v>2643</v>
      </c>
      <c r="F566" s="158" t="n">
        <v>-3003.1</v>
      </c>
      <c r="G566" s="149" t="n">
        <f aca="false">E566/D566*100</f>
        <v>46.8110731301252</v>
      </c>
      <c r="H566" s="158" t="n">
        <v>2779.9</v>
      </c>
      <c r="I566" s="158" t="n">
        <f aca="false">E566-H566</f>
        <v>-136.9</v>
      </c>
      <c r="J566" s="149" t="n">
        <f aca="false">E566/H566*100</f>
        <v>95.0753624231087</v>
      </c>
      <c r="K566" s="150"/>
      <c r="L566" s="150"/>
      <c r="R566" s="145"/>
      <c r="S566" s="145"/>
    </row>
    <row r="567" customFormat="false" ht="15.75" hidden="false" customHeight="true" outlineLevel="0" collapsed="false">
      <c r="A567" s="162" t="s">
        <v>522</v>
      </c>
      <c r="B567" s="161" t="s">
        <v>523</v>
      </c>
      <c r="C567" s="158" t="n">
        <v>12201.5</v>
      </c>
      <c r="D567" s="158" t="n">
        <v>12201.5</v>
      </c>
      <c r="E567" s="158" t="n">
        <v>2223.1</v>
      </c>
      <c r="F567" s="158" t="n">
        <v>-9978.4</v>
      </c>
      <c r="G567" s="149" t="n">
        <f aca="false">E567/D567*100</f>
        <v>18.2198909970086</v>
      </c>
      <c r="H567" s="158" t="n">
        <v>2506</v>
      </c>
      <c r="I567" s="158" t="n">
        <f aca="false">E567-H567</f>
        <v>-282.9</v>
      </c>
      <c r="J567" s="149" t="n">
        <f aca="false">E567/H567*100</f>
        <v>88.7110933758979</v>
      </c>
      <c r="K567" s="150"/>
      <c r="L567" s="150"/>
      <c r="R567" s="145"/>
      <c r="S567" s="145"/>
    </row>
    <row r="568" customFormat="false" ht="25.5" hidden="false" customHeight="false" outlineLevel="0" collapsed="false">
      <c r="A568" s="162" t="s">
        <v>524</v>
      </c>
      <c r="B568" s="161" t="s">
        <v>525</v>
      </c>
      <c r="C568" s="158" t="n">
        <v>12300</v>
      </c>
      <c r="D568" s="158" t="n">
        <v>12600</v>
      </c>
      <c r="E568" s="158"/>
      <c r="F568" s="158" t="n">
        <v>-12600</v>
      </c>
      <c r="G568" s="149" t="n">
        <f aca="false">E568/D568*100</f>
        <v>0</v>
      </c>
      <c r="H568" s="158" t="n">
        <v>3552.7</v>
      </c>
      <c r="I568" s="158" t="n">
        <f aca="false">E568-H568</f>
        <v>-3552.7</v>
      </c>
      <c r="J568" s="149" t="n">
        <f aca="false">E568/H568*100</f>
        <v>0</v>
      </c>
      <c r="K568" s="150"/>
      <c r="L568" s="150"/>
      <c r="R568" s="145"/>
      <c r="S568" s="145"/>
    </row>
    <row r="569" customFormat="false" ht="25.5" hidden="false" customHeight="false" outlineLevel="0" collapsed="false">
      <c r="A569" s="162" t="s">
        <v>526</v>
      </c>
      <c r="B569" s="161" t="s">
        <v>527</v>
      </c>
      <c r="C569" s="158" t="n">
        <v>14400</v>
      </c>
      <c r="D569" s="158" t="n">
        <v>14400</v>
      </c>
      <c r="E569" s="158"/>
      <c r="F569" s="158" t="n">
        <v>-14400</v>
      </c>
      <c r="G569" s="149" t="n">
        <f aca="false">E569/D569*100</f>
        <v>0</v>
      </c>
      <c r="H569" s="158" t="n">
        <v>4590.5</v>
      </c>
      <c r="I569" s="158" t="n">
        <f aca="false">E569-H569</f>
        <v>-4590.5</v>
      </c>
      <c r="J569" s="149" t="n">
        <f aca="false">E569/H569*100</f>
        <v>0</v>
      </c>
      <c r="K569" s="150"/>
      <c r="L569" s="150"/>
      <c r="R569" s="145"/>
      <c r="S569" s="145"/>
    </row>
    <row r="570" customFormat="false" ht="12.75" hidden="false" customHeight="false" outlineLevel="0" collapsed="false">
      <c r="A570" s="162" t="s">
        <v>528</v>
      </c>
      <c r="B570" s="161" t="s">
        <v>529</v>
      </c>
      <c r="C570" s="158" t="n">
        <v>7128.5</v>
      </c>
      <c r="D570" s="158" t="n">
        <v>7128.5</v>
      </c>
      <c r="E570" s="158" t="n">
        <v>2699.4</v>
      </c>
      <c r="F570" s="158" t="n">
        <v>-4429.1</v>
      </c>
      <c r="G570" s="149" t="n">
        <f aca="false">E570/D570*100</f>
        <v>37.8677141053518</v>
      </c>
      <c r="H570" s="158" t="n">
        <v>2016.2</v>
      </c>
      <c r="I570" s="158" t="n">
        <f aca="false">E570-H570</f>
        <v>683.2</v>
      </c>
      <c r="J570" s="149" t="n">
        <f aca="false">E570/H570*100</f>
        <v>133.885527229442</v>
      </c>
      <c r="K570" s="150"/>
      <c r="L570" s="150"/>
      <c r="R570" s="145"/>
      <c r="S570" s="145"/>
    </row>
    <row r="571" customFormat="false" ht="12.75" hidden="false" customHeight="false" outlineLevel="0" collapsed="false">
      <c r="A571" s="162"/>
      <c r="B571" s="161"/>
      <c r="C571" s="158"/>
      <c r="D571" s="158"/>
      <c r="E571" s="158"/>
      <c r="F571" s="158"/>
      <c r="G571" s="149"/>
      <c r="H571" s="158"/>
      <c r="I571" s="158"/>
      <c r="J571" s="149"/>
      <c r="K571" s="150"/>
      <c r="L571" s="150"/>
      <c r="R571" s="145"/>
      <c r="S571" s="145"/>
    </row>
    <row r="572" customFormat="false" ht="17.45" hidden="false" customHeight="true" outlineLevel="0" collapsed="false">
      <c r="A572" s="157" t="s">
        <v>530</v>
      </c>
      <c r="B572" s="154" t="s">
        <v>531</v>
      </c>
      <c r="C572" s="158"/>
      <c r="D572" s="158"/>
      <c r="E572" s="158"/>
      <c r="F572" s="158"/>
      <c r="G572" s="149"/>
      <c r="H572" s="158"/>
      <c r="I572" s="158"/>
      <c r="J572" s="149"/>
      <c r="K572" s="150"/>
      <c r="L572" s="150"/>
      <c r="R572" s="145"/>
      <c r="S572" s="145"/>
    </row>
    <row r="573" s="141" customFormat="true" ht="15.6" hidden="false" customHeight="true" outlineLevel="0" collapsed="false">
      <c r="A573" s="138" t="s">
        <v>144</v>
      </c>
      <c r="B573" s="139" t="s">
        <v>21</v>
      </c>
      <c r="C573" s="142" t="n">
        <f aca="false">C580</f>
        <v>4507.6</v>
      </c>
      <c r="D573" s="142" t="n">
        <f aca="false">D580</f>
        <v>4529.2</v>
      </c>
      <c r="E573" s="142" t="n">
        <f aca="false">E580</f>
        <v>2253.1</v>
      </c>
      <c r="F573" s="155" t="n">
        <f aca="false">E573-D573</f>
        <v>-2276.1</v>
      </c>
      <c r="G573" s="143" t="n">
        <f aca="false">E573/D573*100</f>
        <v>49.7460920250817</v>
      </c>
      <c r="H573" s="142" t="n">
        <f aca="false">H580</f>
        <v>2460</v>
      </c>
      <c r="I573" s="155" t="n">
        <f aca="false">E573-H573</f>
        <v>-206.9</v>
      </c>
      <c r="J573" s="143" t="n">
        <f aca="false">E573/H573*100</f>
        <v>91.589430894309</v>
      </c>
      <c r="K573" s="144"/>
      <c r="L573" s="144"/>
      <c r="M573" s="144"/>
      <c r="N573" s="144"/>
      <c r="O573" s="144"/>
      <c r="P573" s="145"/>
      <c r="R573" s="145"/>
      <c r="S573" s="145"/>
      <c r="T573" s="145"/>
      <c r="U573" s="145"/>
      <c r="V573" s="145"/>
      <c r="W573" s="145"/>
    </row>
    <row r="574" customFormat="false" ht="12.75" hidden="false" customHeight="false" outlineLevel="0" collapsed="false">
      <c r="A574" s="157" t="s">
        <v>57</v>
      </c>
      <c r="B574" s="154" t="s">
        <v>58</v>
      </c>
      <c r="C574" s="155" t="n">
        <v>4507.6</v>
      </c>
      <c r="D574" s="155" t="n">
        <v>4529.2</v>
      </c>
      <c r="E574" s="155" t="n">
        <v>2253.1</v>
      </c>
      <c r="F574" s="155" t="n">
        <v>-2276.1</v>
      </c>
      <c r="G574" s="143" t="n">
        <f aca="false">E574/D574*100</f>
        <v>49.7460920250817</v>
      </c>
      <c r="H574" s="155" t="n">
        <v>2460</v>
      </c>
      <c r="I574" s="155" t="n">
        <f aca="false">E574-H574</f>
        <v>-206.9</v>
      </c>
      <c r="J574" s="143" t="n">
        <f aca="false">E574/H574*100</f>
        <v>91.589430894309</v>
      </c>
      <c r="K574" s="150"/>
      <c r="L574" s="150"/>
      <c r="R574" s="145"/>
      <c r="S574" s="145"/>
    </row>
    <row r="575" customFormat="false" ht="12.75" hidden="false" customHeight="false" outlineLevel="0" collapsed="false">
      <c r="A575" s="160" t="s">
        <v>160</v>
      </c>
      <c r="B575" s="161" t="s">
        <v>145</v>
      </c>
      <c r="C575" s="158" t="n">
        <v>1952</v>
      </c>
      <c r="D575" s="158" t="n">
        <v>1973.6</v>
      </c>
      <c r="E575" s="158" t="n">
        <v>919.8</v>
      </c>
      <c r="F575" s="158" t="n">
        <f aca="false">E575-D575</f>
        <v>-1053.8</v>
      </c>
      <c r="G575" s="149" t="n">
        <f aca="false">E575/D575*100</f>
        <v>46.6051884880422</v>
      </c>
      <c r="H575" s="158" t="n">
        <v>1019.8</v>
      </c>
      <c r="I575" s="158" t="n">
        <f aca="false">E575-H575</f>
        <v>-100</v>
      </c>
      <c r="J575" s="149" t="n">
        <f aca="false">E575/H575*100</f>
        <v>90.1941557168072</v>
      </c>
      <c r="K575" s="150"/>
      <c r="L575" s="150"/>
      <c r="R575" s="145"/>
      <c r="S575" s="145"/>
    </row>
    <row r="576" customFormat="false" ht="12.75" hidden="false" customHeight="false" outlineLevel="0" collapsed="false">
      <c r="A576" s="157" t="s">
        <v>161</v>
      </c>
      <c r="B576" s="154" t="s">
        <v>162</v>
      </c>
      <c r="C576" s="158"/>
      <c r="D576" s="158"/>
      <c r="E576" s="158"/>
      <c r="F576" s="158"/>
      <c r="G576" s="149"/>
      <c r="H576" s="158"/>
      <c r="I576" s="158"/>
      <c r="J576" s="149"/>
      <c r="K576" s="150"/>
      <c r="L576" s="150"/>
      <c r="R576" s="145"/>
      <c r="S576" s="145"/>
    </row>
    <row r="577" customFormat="false" ht="12.75" hidden="false" customHeight="false" outlineLevel="0" collapsed="false">
      <c r="A577" s="157" t="s">
        <v>148</v>
      </c>
      <c r="B577" s="154" t="s">
        <v>149</v>
      </c>
      <c r="C577" s="155" t="n">
        <v>4507.6</v>
      </c>
      <c r="D577" s="155" t="n">
        <v>4529.2</v>
      </c>
      <c r="E577" s="155" t="n">
        <v>2253.1</v>
      </c>
      <c r="F577" s="155" t="n">
        <v>-2276.1</v>
      </c>
      <c r="G577" s="143" t="n">
        <f aca="false">E577/D577*100</f>
        <v>49.7460920250817</v>
      </c>
      <c r="H577" s="155" t="n">
        <v>2460</v>
      </c>
      <c r="I577" s="155" t="n">
        <f aca="false">E577-H577</f>
        <v>-206.9</v>
      </c>
      <c r="J577" s="143" t="n">
        <f aca="false">E577/H577*100</f>
        <v>91.589430894309</v>
      </c>
      <c r="K577" s="150"/>
      <c r="L577" s="150"/>
      <c r="R577" s="145"/>
      <c r="S577" s="145"/>
    </row>
    <row r="578" customFormat="false" ht="12.75" hidden="false" customHeight="false" outlineLevel="0" collapsed="false">
      <c r="A578" s="160" t="s">
        <v>150</v>
      </c>
      <c r="B578" s="161" t="s">
        <v>163</v>
      </c>
      <c r="C578" s="158" t="n">
        <v>4007.6</v>
      </c>
      <c r="D578" s="158" t="n">
        <v>4029.2</v>
      </c>
      <c r="E578" s="158" t="n">
        <v>1989.9</v>
      </c>
      <c r="F578" s="158" t="n">
        <v>-2039.3</v>
      </c>
      <c r="G578" s="149" t="n">
        <f aca="false">E578/D578*100</f>
        <v>49.3869750819021</v>
      </c>
      <c r="H578" s="158" t="n">
        <v>2230.6</v>
      </c>
      <c r="I578" s="158" t="n">
        <f aca="false">E578-H578</f>
        <v>-240.7</v>
      </c>
      <c r="J578" s="149" t="n">
        <f aca="false">E578/H578*100</f>
        <v>89.2091813861741</v>
      </c>
      <c r="K578" s="150"/>
      <c r="L578" s="150"/>
      <c r="R578" s="145"/>
      <c r="S578" s="145"/>
    </row>
    <row r="579" customFormat="false" ht="12.75" hidden="false" customHeight="false" outlineLevel="0" collapsed="false">
      <c r="A579" s="160" t="s">
        <v>152</v>
      </c>
      <c r="B579" s="161" t="s">
        <v>153</v>
      </c>
      <c r="C579" s="158" t="n">
        <v>500</v>
      </c>
      <c r="D579" s="158" t="n">
        <v>500</v>
      </c>
      <c r="E579" s="158" t="n">
        <v>263.1</v>
      </c>
      <c r="F579" s="158" t="n">
        <v>-236.9</v>
      </c>
      <c r="G579" s="149" t="n">
        <f aca="false">E579/D579*100</f>
        <v>52.62</v>
      </c>
      <c r="H579" s="158" t="n">
        <v>229.4</v>
      </c>
      <c r="I579" s="158" t="n">
        <f aca="false">E579-H579</f>
        <v>33.7</v>
      </c>
      <c r="J579" s="149" t="n">
        <f aca="false">E579/H579*100</f>
        <v>114.690496948561</v>
      </c>
      <c r="K579" s="150"/>
      <c r="L579" s="150"/>
      <c r="R579" s="145"/>
      <c r="S579" s="145"/>
    </row>
    <row r="580" customFormat="false" ht="12.75" hidden="false" customHeight="false" outlineLevel="0" collapsed="false">
      <c r="A580" s="138" t="s">
        <v>144</v>
      </c>
      <c r="B580" s="154" t="s">
        <v>21</v>
      </c>
      <c r="C580" s="155" t="n">
        <v>4507.6</v>
      </c>
      <c r="D580" s="155" t="n">
        <v>4529.2</v>
      </c>
      <c r="E580" s="155" t="n">
        <v>2253.1</v>
      </c>
      <c r="F580" s="155" t="n">
        <v>-2276.1</v>
      </c>
      <c r="G580" s="143" t="n">
        <f aca="false">E580/D580*100</f>
        <v>49.7460920250817</v>
      </c>
      <c r="H580" s="155" t="n">
        <v>2460</v>
      </c>
      <c r="I580" s="155" t="n">
        <f aca="false">E580-H580</f>
        <v>-206.9</v>
      </c>
      <c r="J580" s="143" t="n">
        <f aca="false">E580/H580*100</f>
        <v>91.589430894309</v>
      </c>
      <c r="K580" s="150"/>
      <c r="L580" s="150"/>
      <c r="R580" s="145"/>
      <c r="S580" s="145"/>
    </row>
    <row r="581" customFormat="false" ht="25.5" hidden="false" customHeight="false" outlineLevel="0" collapsed="false">
      <c r="A581" s="162" t="s">
        <v>532</v>
      </c>
      <c r="B581" s="161" t="s">
        <v>533</v>
      </c>
      <c r="C581" s="158" t="n">
        <v>3625.2</v>
      </c>
      <c r="D581" s="158" t="n">
        <v>3706.9</v>
      </c>
      <c r="E581" s="158" t="n">
        <v>2060.7</v>
      </c>
      <c r="F581" s="158" t="n">
        <v>-1646.2</v>
      </c>
      <c r="G581" s="149" t="n">
        <f aca="false">E581/D581*100</f>
        <v>55.5909250316976</v>
      </c>
      <c r="H581" s="158" t="n">
        <v>2047.7</v>
      </c>
      <c r="I581" s="158" t="n">
        <f aca="false">E581-H581</f>
        <v>12.9999999999998</v>
      </c>
      <c r="J581" s="149" t="n">
        <f aca="false">E581/H581*100</f>
        <v>100.634858621868</v>
      </c>
      <c r="K581" s="150"/>
      <c r="L581" s="150"/>
      <c r="R581" s="145"/>
      <c r="S581" s="145"/>
    </row>
    <row r="582" customFormat="false" ht="12.75" hidden="false" customHeight="false" outlineLevel="0" collapsed="false">
      <c r="A582" s="162" t="s">
        <v>534</v>
      </c>
      <c r="B582" s="161" t="s">
        <v>535</v>
      </c>
      <c r="C582" s="158" t="n">
        <v>882.4</v>
      </c>
      <c r="D582" s="158" t="n">
        <v>822.3</v>
      </c>
      <c r="E582" s="158" t="n">
        <v>192.4</v>
      </c>
      <c r="F582" s="158" t="n">
        <v>-629.9</v>
      </c>
      <c r="G582" s="149" t="n">
        <f aca="false">E582/D582*100</f>
        <v>23.3977866958531</v>
      </c>
      <c r="H582" s="158" t="n">
        <v>412.3</v>
      </c>
      <c r="I582" s="158" t="n">
        <f aca="false">E582-H582</f>
        <v>-219.9</v>
      </c>
      <c r="J582" s="149" t="n">
        <f aca="false">E582/H582*100</f>
        <v>46.6650497210769</v>
      </c>
      <c r="K582" s="150"/>
      <c r="L582" s="150"/>
      <c r="R582" s="145"/>
      <c r="S582" s="145"/>
    </row>
    <row r="583" customFormat="false" ht="12.75" hidden="false" customHeight="false" outlineLevel="0" collapsed="false">
      <c r="A583" s="162"/>
      <c r="B583" s="161"/>
      <c r="C583" s="158"/>
      <c r="D583" s="158"/>
      <c r="E583" s="158"/>
      <c r="F583" s="158"/>
      <c r="G583" s="149"/>
      <c r="H583" s="158"/>
      <c r="I583" s="158"/>
      <c r="J583" s="149"/>
      <c r="K583" s="150"/>
      <c r="L583" s="150"/>
      <c r="R583" s="145"/>
      <c r="S583" s="145"/>
    </row>
    <row r="584" customFormat="false" ht="17.45" hidden="false" customHeight="true" outlineLevel="0" collapsed="false">
      <c r="A584" s="157" t="s">
        <v>536</v>
      </c>
      <c r="B584" s="154" t="s">
        <v>537</v>
      </c>
      <c r="C584" s="158"/>
      <c r="D584" s="158"/>
      <c r="E584" s="158"/>
      <c r="F584" s="158"/>
      <c r="G584" s="149"/>
      <c r="H584" s="158"/>
      <c r="I584" s="158"/>
      <c r="J584" s="149"/>
      <c r="K584" s="150"/>
      <c r="L584" s="150"/>
      <c r="R584" s="145"/>
      <c r="S584" s="145"/>
    </row>
    <row r="585" s="141" customFormat="true" ht="15.6" hidden="false" customHeight="true" outlineLevel="0" collapsed="false">
      <c r="A585" s="138" t="s">
        <v>144</v>
      </c>
      <c r="B585" s="139" t="s">
        <v>21</v>
      </c>
      <c r="C585" s="142" t="n">
        <f aca="false">C592</f>
        <v>16548.8</v>
      </c>
      <c r="D585" s="142" t="n">
        <f aca="false">D592</f>
        <v>16555.1</v>
      </c>
      <c r="E585" s="142" t="n">
        <f aca="false">E592</f>
        <v>12267.1</v>
      </c>
      <c r="F585" s="155" t="n">
        <f aca="false">E585-D585</f>
        <v>-4288</v>
      </c>
      <c r="G585" s="143" t="n">
        <f aca="false">E585/D585*100</f>
        <v>74.0986161364172</v>
      </c>
      <c r="H585" s="142" t="n">
        <f aca="false">H592</f>
        <v>9249.7</v>
      </c>
      <c r="I585" s="155" t="n">
        <f aca="false">E585-H585</f>
        <v>3017.4</v>
      </c>
      <c r="J585" s="143" t="n">
        <f aca="false">E585/H585*100</f>
        <v>132.621598538331</v>
      </c>
      <c r="K585" s="144"/>
      <c r="L585" s="144"/>
      <c r="M585" s="144"/>
      <c r="N585" s="144"/>
      <c r="O585" s="144"/>
      <c r="P585" s="145"/>
      <c r="R585" s="145"/>
      <c r="S585" s="145"/>
      <c r="T585" s="145"/>
      <c r="U585" s="145"/>
      <c r="V585" s="145"/>
      <c r="W585" s="145"/>
    </row>
    <row r="586" customFormat="false" ht="12.75" hidden="false" customHeight="false" outlineLevel="0" collapsed="false">
      <c r="A586" s="157" t="s">
        <v>57</v>
      </c>
      <c r="B586" s="154" t="s">
        <v>58</v>
      </c>
      <c r="C586" s="155" t="n">
        <v>16548.8</v>
      </c>
      <c r="D586" s="155" t="n">
        <v>16555.1</v>
      </c>
      <c r="E586" s="155" t="n">
        <v>12267.1</v>
      </c>
      <c r="F586" s="155" t="n">
        <v>-4288</v>
      </c>
      <c r="G586" s="143" t="n">
        <f aca="false">E586/D586*100</f>
        <v>74.0986161364172</v>
      </c>
      <c r="H586" s="155" t="n">
        <v>9249.7</v>
      </c>
      <c r="I586" s="155" t="n">
        <f aca="false">E586-H586</f>
        <v>3017.4</v>
      </c>
      <c r="J586" s="143" t="n">
        <f aca="false">E586/H586*100</f>
        <v>132.621598538331</v>
      </c>
      <c r="K586" s="150"/>
      <c r="L586" s="150"/>
      <c r="R586" s="145"/>
      <c r="S586" s="145"/>
    </row>
    <row r="587" customFormat="false" ht="12.75" hidden="false" customHeight="false" outlineLevel="0" collapsed="false">
      <c r="A587" s="160" t="s">
        <v>160</v>
      </c>
      <c r="B587" s="161" t="s">
        <v>145</v>
      </c>
      <c r="C587" s="158" t="n">
        <v>2259</v>
      </c>
      <c r="D587" s="158" t="n">
        <v>2265.3</v>
      </c>
      <c r="E587" s="158" t="n">
        <v>1254.9</v>
      </c>
      <c r="F587" s="158" t="n">
        <f aca="false">E587-D587</f>
        <v>-1010.4</v>
      </c>
      <c r="G587" s="149" t="n">
        <f aca="false">E587/D587*100</f>
        <v>55.3966362071249</v>
      </c>
      <c r="H587" s="158" t="n">
        <v>1144.2</v>
      </c>
      <c r="I587" s="158" t="n">
        <f aca="false">E587-H587</f>
        <v>110.7</v>
      </c>
      <c r="J587" s="149" t="n">
        <f aca="false">E587/H587*100</f>
        <v>109.674882013634</v>
      </c>
      <c r="K587" s="150"/>
      <c r="L587" s="150"/>
      <c r="R587" s="145"/>
      <c r="S587" s="145"/>
    </row>
    <row r="588" customFormat="false" ht="12.75" hidden="false" customHeight="false" outlineLevel="0" collapsed="false">
      <c r="A588" s="157" t="s">
        <v>206</v>
      </c>
      <c r="B588" s="154" t="s">
        <v>207</v>
      </c>
      <c r="C588" s="158"/>
      <c r="D588" s="158"/>
      <c r="E588" s="158"/>
      <c r="F588" s="158"/>
      <c r="G588" s="149"/>
      <c r="H588" s="158"/>
      <c r="I588" s="158"/>
      <c r="J588" s="149"/>
      <c r="K588" s="150"/>
      <c r="L588" s="150"/>
      <c r="R588" s="145"/>
      <c r="S588" s="145"/>
    </row>
    <row r="589" customFormat="false" ht="12.75" hidden="false" customHeight="false" outlineLevel="0" collapsed="false">
      <c r="A589" s="157" t="s">
        <v>148</v>
      </c>
      <c r="B589" s="154" t="s">
        <v>149</v>
      </c>
      <c r="C589" s="155" t="n">
        <v>16548.8</v>
      </c>
      <c r="D589" s="155" t="n">
        <v>16555.1</v>
      </c>
      <c r="E589" s="155" t="n">
        <v>12267.1</v>
      </c>
      <c r="F589" s="155" t="n">
        <v>-4288</v>
      </c>
      <c r="G589" s="143" t="n">
        <f aca="false">E589/D589*100</f>
        <v>74.0986161364172</v>
      </c>
      <c r="H589" s="155" t="n">
        <v>9249.7</v>
      </c>
      <c r="I589" s="155" t="n">
        <f aca="false">E589-H589</f>
        <v>3017.4</v>
      </c>
      <c r="J589" s="143" t="n">
        <f aca="false">E589/H589*100</f>
        <v>132.621598538331</v>
      </c>
      <c r="K589" s="150"/>
      <c r="L589" s="150"/>
      <c r="R589" s="145"/>
      <c r="S589" s="145"/>
    </row>
    <row r="590" customFormat="false" ht="12.75" hidden="false" customHeight="false" outlineLevel="0" collapsed="false">
      <c r="A590" s="160" t="s">
        <v>150</v>
      </c>
      <c r="B590" s="161" t="s">
        <v>163</v>
      </c>
      <c r="C590" s="158" t="n">
        <v>16498.8</v>
      </c>
      <c r="D590" s="158" t="n">
        <v>16505.1</v>
      </c>
      <c r="E590" s="158" t="n">
        <v>12237.1</v>
      </c>
      <c r="F590" s="158" t="n">
        <v>-4268</v>
      </c>
      <c r="G590" s="149" t="n">
        <f aca="false">E590/D590*100</f>
        <v>74.1413260143835</v>
      </c>
      <c r="H590" s="158" t="n">
        <v>9249.7</v>
      </c>
      <c r="I590" s="158" t="n">
        <f aca="false">E590-H590</f>
        <v>2987.4</v>
      </c>
      <c r="J590" s="149" t="n">
        <f aca="false">E590/H590*100</f>
        <v>132.297263695039</v>
      </c>
      <c r="K590" s="150"/>
      <c r="L590" s="150"/>
      <c r="R590" s="145"/>
      <c r="S590" s="145"/>
    </row>
    <row r="591" customFormat="false" ht="12.75" hidden="false" customHeight="false" outlineLevel="0" collapsed="false">
      <c r="A591" s="160" t="s">
        <v>152</v>
      </c>
      <c r="B591" s="161" t="s">
        <v>153</v>
      </c>
      <c r="C591" s="158" t="n">
        <v>50</v>
      </c>
      <c r="D591" s="158" t="n">
        <v>50</v>
      </c>
      <c r="E591" s="158" t="n">
        <v>30</v>
      </c>
      <c r="F591" s="158" t="n">
        <v>-20</v>
      </c>
      <c r="G591" s="149" t="n">
        <f aca="false">E591/D591*100</f>
        <v>60</v>
      </c>
      <c r="H591" s="158"/>
      <c r="I591" s="158" t="n">
        <f aca="false">E591-H591</f>
        <v>30</v>
      </c>
      <c r="J591" s="149"/>
      <c r="K591" s="150"/>
      <c r="L591" s="150"/>
      <c r="R591" s="145"/>
      <c r="S591" s="145"/>
    </row>
    <row r="592" customFormat="false" ht="12.75" hidden="false" customHeight="false" outlineLevel="0" collapsed="false">
      <c r="A592" s="138" t="s">
        <v>144</v>
      </c>
      <c r="B592" s="154" t="s">
        <v>21</v>
      </c>
      <c r="C592" s="155" t="n">
        <v>16548.8</v>
      </c>
      <c r="D592" s="155" t="n">
        <v>16555.1</v>
      </c>
      <c r="E592" s="155" t="n">
        <v>12267.1</v>
      </c>
      <c r="F592" s="155" t="n">
        <v>-4288</v>
      </c>
      <c r="G592" s="143" t="n">
        <f aca="false">E592/D592*100</f>
        <v>74.0986161364172</v>
      </c>
      <c r="H592" s="155" t="n">
        <v>9249.7</v>
      </c>
      <c r="I592" s="155" t="n">
        <f aca="false">E592-H592</f>
        <v>3017.4</v>
      </c>
      <c r="J592" s="143" t="n">
        <f aca="false">E592/H592*100</f>
        <v>132.621598538331</v>
      </c>
      <c r="K592" s="150"/>
      <c r="L592" s="150"/>
      <c r="R592" s="145"/>
      <c r="S592" s="145"/>
    </row>
    <row r="593" customFormat="false" ht="25.5" hidden="false" customHeight="false" outlineLevel="0" collapsed="false">
      <c r="A593" s="162" t="s">
        <v>538</v>
      </c>
      <c r="B593" s="161" t="s">
        <v>539</v>
      </c>
      <c r="C593" s="158" t="n">
        <v>3187.8</v>
      </c>
      <c r="D593" s="158" t="n">
        <v>3194.1</v>
      </c>
      <c r="E593" s="158" t="n">
        <v>1468</v>
      </c>
      <c r="F593" s="158" t="n">
        <v>-1726.1</v>
      </c>
      <c r="G593" s="149" t="n">
        <f aca="false">E593/D593*100</f>
        <v>45.9597382674306</v>
      </c>
      <c r="H593" s="158" t="n">
        <v>1379.5</v>
      </c>
      <c r="I593" s="158" t="n">
        <f aca="false">E593-H593</f>
        <v>88.5</v>
      </c>
      <c r="J593" s="149" t="n">
        <f aca="false">E593/H593*100</f>
        <v>106.415367886916</v>
      </c>
      <c r="K593" s="150"/>
      <c r="L593" s="150"/>
      <c r="R593" s="145"/>
      <c r="S593" s="145"/>
    </row>
    <row r="594" customFormat="false" ht="12.75" hidden="false" customHeight="false" outlineLevel="0" collapsed="false">
      <c r="A594" s="162" t="s">
        <v>540</v>
      </c>
      <c r="B594" s="161" t="s">
        <v>541</v>
      </c>
      <c r="C594" s="158" t="n">
        <v>13361</v>
      </c>
      <c r="D594" s="158" t="n">
        <v>13361</v>
      </c>
      <c r="E594" s="158" t="n">
        <v>10799.1</v>
      </c>
      <c r="F594" s="158" t="n">
        <v>-2561.9</v>
      </c>
      <c r="G594" s="149" t="n">
        <f aca="false">E594/D594*100</f>
        <v>80.8255370107028</v>
      </c>
      <c r="H594" s="158" t="n">
        <v>7870.2</v>
      </c>
      <c r="I594" s="158" t="n">
        <f aca="false">E594-H594</f>
        <v>2928.9</v>
      </c>
      <c r="J594" s="149" t="n">
        <f aca="false">E594/H594*100</f>
        <v>137.215064420218</v>
      </c>
      <c r="K594" s="150"/>
      <c r="L594" s="150"/>
      <c r="R594" s="145"/>
      <c r="S594" s="145"/>
    </row>
    <row r="595" customFormat="false" ht="12.75" hidden="false" customHeight="false" outlineLevel="0" collapsed="false">
      <c r="A595" s="162"/>
      <c r="B595" s="161"/>
      <c r="C595" s="158"/>
      <c r="D595" s="158"/>
      <c r="E595" s="158"/>
      <c r="F595" s="158"/>
      <c r="G595" s="149"/>
      <c r="H595" s="158"/>
      <c r="I595" s="158" t="n">
        <f aca="false">E595-H595</f>
        <v>0</v>
      </c>
      <c r="J595" s="149"/>
      <c r="K595" s="150"/>
      <c r="L595" s="150"/>
      <c r="R595" s="145"/>
      <c r="S595" s="145"/>
    </row>
    <row r="596" customFormat="false" ht="17.45" hidden="false" customHeight="true" outlineLevel="0" collapsed="false">
      <c r="A596" s="157" t="s">
        <v>542</v>
      </c>
      <c r="B596" s="154" t="s">
        <v>543</v>
      </c>
      <c r="C596" s="158"/>
      <c r="D596" s="158"/>
      <c r="E596" s="158"/>
      <c r="F596" s="158"/>
      <c r="G596" s="149"/>
      <c r="H596" s="158"/>
      <c r="I596" s="158"/>
      <c r="J596" s="149"/>
      <c r="K596" s="150"/>
      <c r="L596" s="150"/>
      <c r="R596" s="145"/>
      <c r="S596" s="145"/>
    </row>
    <row r="597" s="141" customFormat="true" ht="15.6" hidden="false" customHeight="true" outlineLevel="0" collapsed="false">
      <c r="A597" s="138" t="s">
        <v>144</v>
      </c>
      <c r="B597" s="139" t="s">
        <v>21</v>
      </c>
      <c r="C597" s="142" t="n">
        <f aca="false">C604</f>
        <v>58293.7</v>
      </c>
      <c r="D597" s="142" t="n">
        <f aca="false">D604</f>
        <v>4657.8</v>
      </c>
      <c r="E597" s="142" t="n">
        <f aca="false">E604</f>
        <v>5367.9</v>
      </c>
      <c r="F597" s="155" t="n">
        <f aca="false">E597-D597</f>
        <v>710.1</v>
      </c>
      <c r="G597" s="143" t="n">
        <f aca="false">E597/D597*100</f>
        <v>115.24539482159</v>
      </c>
      <c r="H597" s="142" t="n">
        <f aca="false">H604</f>
        <v>15609.6</v>
      </c>
      <c r="I597" s="155" t="n">
        <f aca="false">E597-H597</f>
        <v>-10241.7</v>
      </c>
      <c r="J597" s="143" t="n">
        <f aca="false">E597/H597*100</f>
        <v>34.3884532595326</v>
      </c>
      <c r="K597" s="144"/>
      <c r="L597" s="144"/>
      <c r="M597" s="144"/>
      <c r="N597" s="144"/>
      <c r="O597" s="144"/>
      <c r="P597" s="145"/>
      <c r="R597" s="145"/>
      <c r="S597" s="145"/>
      <c r="T597" s="145"/>
      <c r="U597" s="145"/>
      <c r="V597" s="145"/>
      <c r="W597" s="145"/>
    </row>
    <row r="598" customFormat="false" ht="12.75" hidden="false" customHeight="false" outlineLevel="0" collapsed="false">
      <c r="A598" s="157" t="s">
        <v>57</v>
      </c>
      <c r="B598" s="154" t="s">
        <v>58</v>
      </c>
      <c r="C598" s="155" t="n">
        <v>58293.7</v>
      </c>
      <c r="D598" s="155" t="n">
        <v>4657.8</v>
      </c>
      <c r="E598" s="155" t="n">
        <v>5367.9</v>
      </c>
      <c r="F598" s="155" t="n">
        <v>710.1</v>
      </c>
      <c r="G598" s="143" t="n">
        <f aca="false">E598/D598*100</f>
        <v>115.24539482159</v>
      </c>
      <c r="H598" s="155" t="n">
        <v>15609.6</v>
      </c>
      <c r="I598" s="155" t="n">
        <f aca="false">E598-H598</f>
        <v>-10241.7</v>
      </c>
      <c r="J598" s="143" t="n">
        <f aca="false">E598/H598*100</f>
        <v>34.3884532595326</v>
      </c>
      <c r="K598" s="150"/>
      <c r="L598" s="150"/>
      <c r="R598" s="145"/>
      <c r="S598" s="145"/>
    </row>
    <row r="599" customFormat="false" ht="12.75" hidden="false" customHeight="false" outlineLevel="0" collapsed="false">
      <c r="A599" s="160" t="s">
        <v>160</v>
      </c>
      <c r="B599" s="161" t="s">
        <v>145</v>
      </c>
      <c r="C599" s="158" t="n">
        <v>7957.1</v>
      </c>
      <c r="D599" s="158" t="n">
        <v>2238.5</v>
      </c>
      <c r="E599" s="158" t="n">
        <v>2238.3</v>
      </c>
      <c r="F599" s="158" t="n">
        <f aca="false">E599-D599</f>
        <v>-0.199999999999818</v>
      </c>
      <c r="G599" s="149" t="n">
        <f aca="false">E599/D599*100</f>
        <v>99.9910654456109</v>
      </c>
      <c r="H599" s="158" t="n">
        <v>4415.4</v>
      </c>
      <c r="I599" s="158" t="n">
        <f aca="false">E599-H599</f>
        <v>-2177.1</v>
      </c>
      <c r="J599" s="149" t="n">
        <f aca="false">E599/H599*100</f>
        <v>50.69302894415</v>
      </c>
      <c r="K599" s="150"/>
      <c r="L599" s="150"/>
      <c r="R599" s="145"/>
      <c r="S599" s="145"/>
    </row>
    <row r="600" customFormat="false" ht="12.75" hidden="false" customHeight="false" outlineLevel="0" collapsed="false">
      <c r="A600" s="157" t="s">
        <v>161</v>
      </c>
      <c r="B600" s="154" t="s">
        <v>162</v>
      </c>
      <c r="C600" s="158"/>
      <c r="D600" s="158"/>
      <c r="E600" s="158"/>
      <c r="F600" s="158"/>
      <c r="G600" s="149"/>
      <c r="H600" s="158"/>
      <c r="I600" s="158"/>
      <c r="J600" s="149"/>
      <c r="K600" s="150"/>
      <c r="L600" s="150"/>
      <c r="R600" s="145"/>
      <c r="S600" s="145"/>
    </row>
    <row r="601" customFormat="false" ht="12.75" hidden="false" customHeight="false" outlineLevel="0" collapsed="false">
      <c r="A601" s="157" t="s">
        <v>148</v>
      </c>
      <c r="B601" s="154" t="s">
        <v>149</v>
      </c>
      <c r="C601" s="155" t="n">
        <v>58293.7</v>
      </c>
      <c r="D601" s="155" t="n">
        <v>4657.8</v>
      </c>
      <c r="E601" s="155" t="n">
        <v>5367.9</v>
      </c>
      <c r="F601" s="155" t="n">
        <v>710.1</v>
      </c>
      <c r="G601" s="143" t="n">
        <f aca="false">E601/D601*100</f>
        <v>115.24539482159</v>
      </c>
      <c r="H601" s="155" t="n">
        <v>15609.6</v>
      </c>
      <c r="I601" s="155" t="n">
        <f aca="false">E601-H601</f>
        <v>-10241.7</v>
      </c>
      <c r="J601" s="143" t="n">
        <f aca="false">E601/H601*100</f>
        <v>34.3884532595326</v>
      </c>
      <c r="K601" s="150"/>
      <c r="L601" s="150"/>
      <c r="R601" s="145"/>
      <c r="S601" s="145"/>
    </row>
    <row r="602" customFormat="false" ht="12.75" hidden="false" customHeight="false" outlineLevel="0" collapsed="false">
      <c r="A602" s="160" t="s">
        <v>150</v>
      </c>
      <c r="B602" s="161" t="s">
        <v>163</v>
      </c>
      <c r="C602" s="158" t="n">
        <v>30993.7</v>
      </c>
      <c r="D602" s="158" t="n">
        <v>4289.6</v>
      </c>
      <c r="E602" s="158" t="n">
        <v>3156.6</v>
      </c>
      <c r="F602" s="158" t="n">
        <v>-1133</v>
      </c>
      <c r="G602" s="149" t="n">
        <f aca="false">E602/D602*100</f>
        <v>73.5872808653488</v>
      </c>
      <c r="H602" s="158" t="n">
        <v>13647.8</v>
      </c>
      <c r="I602" s="158" t="n">
        <f aca="false">E602-H602</f>
        <v>-10491.2</v>
      </c>
      <c r="J602" s="149" t="n">
        <f aca="false">E602/H602*100</f>
        <v>23.1290024765896</v>
      </c>
      <c r="K602" s="150"/>
      <c r="L602" s="150"/>
      <c r="R602" s="145"/>
      <c r="S602" s="145"/>
    </row>
    <row r="603" customFormat="false" ht="12.75" hidden="false" customHeight="false" outlineLevel="0" collapsed="false">
      <c r="A603" s="160" t="s">
        <v>152</v>
      </c>
      <c r="B603" s="161" t="s">
        <v>153</v>
      </c>
      <c r="C603" s="158" t="n">
        <v>27300</v>
      </c>
      <c r="D603" s="158" t="n">
        <v>368.2</v>
      </c>
      <c r="E603" s="158" t="n">
        <v>2211.3</v>
      </c>
      <c r="F603" s="158" t="n">
        <v>1843.1</v>
      </c>
      <c r="G603" s="149" t="s">
        <v>544</v>
      </c>
      <c r="H603" s="158" t="n">
        <v>1961.8</v>
      </c>
      <c r="I603" s="158" t="n">
        <f aca="false">E603-H603</f>
        <v>249.5</v>
      </c>
      <c r="J603" s="149" t="n">
        <f aca="false">E603/H603*100</f>
        <v>112.717912121521</v>
      </c>
      <c r="K603" s="150"/>
      <c r="L603" s="150"/>
      <c r="R603" s="145"/>
      <c r="S603" s="145"/>
    </row>
    <row r="604" customFormat="false" ht="12.75" hidden="false" customHeight="false" outlineLevel="0" collapsed="false">
      <c r="A604" s="138" t="s">
        <v>144</v>
      </c>
      <c r="B604" s="154" t="s">
        <v>21</v>
      </c>
      <c r="C604" s="155" t="n">
        <v>58293.7</v>
      </c>
      <c r="D604" s="155" t="n">
        <v>4657.8</v>
      </c>
      <c r="E604" s="155" t="n">
        <v>5367.9</v>
      </c>
      <c r="F604" s="155" t="n">
        <v>710.1</v>
      </c>
      <c r="G604" s="143" t="n">
        <f aca="false">E604/D604*100</f>
        <v>115.24539482159</v>
      </c>
      <c r="H604" s="155" t="n">
        <v>15609.6</v>
      </c>
      <c r="I604" s="155" t="n">
        <f aca="false">E604-H604</f>
        <v>-10241.7</v>
      </c>
      <c r="J604" s="143" t="n">
        <f aca="false">E604/H604*100</f>
        <v>34.3884532595326</v>
      </c>
      <c r="K604" s="150"/>
      <c r="L604" s="150"/>
      <c r="R604" s="145"/>
      <c r="S604" s="145"/>
    </row>
    <row r="605" customFormat="false" ht="25.5" hidden="false" customHeight="false" outlineLevel="0" collapsed="false">
      <c r="A605" s="162" t="s">
        <v>249</v>
      </c>
      <c r="B605" s="161" t="s">
        <v>250</v>
      </c>
      <c r="C605" s="158" t="n">
        <v>4622</v>
      </c>
      <c r="D605" s="158" t="n">
        <v>1060.2</v>
      </c>
      <c r="E605" s="158" t="n">
        <v>1056.7</v>
      </c>
      <c r="F605" s="158" t="n">
        <v>-3.5</v>
      </c>
      <c r="G605" s="149" t="n">
        <f aca="false">E605/D605*100</f>
        <v>99.6698736087531</v>
      </c>
      <c r="H605" s="158" t="n">
        <v>2261.3</v>
      </c>
      <c r="I605" s="158" t="n">
        <f aca="false">E605-H605</f>
        <v>-1204.6</v>
      </c>
      <c r="J605" s="149" t="n">
        <f aca="false">E605/H605*100</f>
        <v>46.7297572192986</v>
      </c>
      <c r="K605" s="150"/>
      <c r="L605" s="150"/>
      <c r="R605" s="145"/>
      <c r="S605" s="145"/>
    </row>
    <row r="606" customFormat="false" ht="12.75" hidden="false" customHeight="false" outlineLevel="0" collapsed="false">
      <c r="A606" s="162" t="s">
        <v>251</v>
      </c>
      <c r="B606" s="161" t="s">
        <v>252</v>
      </c>
      <c r="C606" s="158" t="n">
        <v>41529.2</v>
      </c>
      <c r="D606" s="158" t="n">
        <v>1562.3</v>
      </c>
      <c r="E606" s="158" t="n">
        <v>2275.7</v>
      </c>
      <c r="F606" s="158" t="n">
        <v>713.4</v>
      </c>
      <c r="G606" s="149" t="n">
        <f aca="false">E606/D606*100</f>
        <v>145.66344492095</v>
      </c>
      <c r="H606" s="158" t="n">
        <f aca="false">8472.1+0.1</f>
        <v>8472.2</v>
      </c>
      <c r="I606" s="158" t="n">
        <f aca="false">E606-H606</f>
        <v>-6196.5</v>
      </c>
      <c r="J606" s="149" t="n">
        <f aca="false">E606/H606*100</f>
        <v>26.8607917660112</v>
      </c>
      <c r="K606" s="150"/>
      <c r="L606" s="150"/>
      <c r="R606" s="145"/>
      <c r="S606" s="145"/>
    </row>
    <row r="607" customFormat="false" ht="25.5" hidden="false" customHeight="false" outlineLevel="0" collapsed="false">
      <c r="A607" s="162" t="s">
        <v>253</v>
      </c>
      <c r="B607" s="161" t="s">
        <v>254</v>
      </c>
      <c r="C607" s="158" t="n">
        <v>12142.5</v>
      </c>
      <c r="D607" s="158" t="n">
        <v>2035.3</v>
      </c>
      <c r="E607" s="158" t="n">
        <v>2035.5</v>
      </c>
      <c r="F607" s="158" t="n">
        <v>0.2</v>
      </c>
      <c r="G607" s="149" t="n">
        <f aca="false">E607/D607*100</f>
        <v>100.009826561195</v>
      </c>
      <c r="H607" s="158" t="n">
        <v>4876.2</v>
      </c>
      <c r="I607" s="158" t="n">
        <f aca="false">E607-H607</f>
        <v>-2840.7</v>
      </c>
      <c r="J607" s="149" t="n">
        <f aca="false">E607/H607*100</f>
        <v>41.7435708133383</v>
      </c>
      <c r="K607" s="150"/>
      <c r="L607" s="150"/>
      <c r="R607" s="145"/>
      <c r="S607" s="145"/>
    </row>
    <row r="608" customFormat="false" ht="12.75" hidden="false" customHeight="false" outlineLevel="0" collapsed="false">
      <c r="A608" s="162"/>
      <c r="B608" s="161"/>
      <c r="C608" s="158"/>
      <c r="D608" s="158"/>
      <c r="E608" s="158"/>
      <c r="F608" s="158"/>
      <c r="G608" s="149"/>
      <c r="H608" s="158"/>
      <c r="I608" s="158"/>
      <c r="J608" s="149"/>
      <c r="K608" s="150"/>
      <c r="L608" s="150"/>
      <c r="R608" s="145"/>
      <c r="S608" s="145"/>
    </row>
    <row r="609" customFormat="false" ht="17.45" hidden="false" customHeight="true" outlineLevel="0" collapsed="false">
      <c r="A609" s="157" t="s">
        <v>545</v>
      </c>
      <c r="B609" s="154" t="s">
        <v>546</v>
      </c>
      <c r="C609" s="158"/>
      <c r="D609" s="158"/>
      <c r="E609" s="158"/>
      <c r="F609" s="158"/>
      <c r="G609" s="149"/>
      <c r="H609" s="158"/>
      <c r="I609" s="158"/>
      <c r="J609" s="149"/>
      <c r="K609" s="150"/>
      <c r="L609" s="150"/>
      <c r="R609" s="145"/>
      <c r="S609" s="145"/>
    </row>
    <row r="610" s="141" customFormat="true" ht="15.6" hidden="false" customHeight="true" outlineLevel="0" collapsed="false">
      <c r="A610" s="138" t="s">
        <v>144</v>
      </c>
      <c r="B610" s="139" t="s">
        <v>21</v>
      </c>
      <c r="C610" s="142" t="n">
        <f aca="false">C616</f>
        <v>4717.3</v>
      </c>
      <c r="D610" s="142" t="n">
        <f aca="false">D616</f>
        <v>4723.6</v>
      </c>
      <c r="E610" s="142" t="n">
        <f aca="false">E616</f>
        <v>2164.7</v>
      </c>
      <c r="F610" s="155" t="n">
        <f aca="false">E610-D610</f>
        <v>-2558.9</v>
      </c>
      <c r="G610" s="143" t="n">
        <f aca="false">E610/D610*100</f>
        <v>45.827335083411</v>
      </c>
      <c r="H610" s="142" t="n">
        <f aca="false">H616</f>
        <v>1662.9</v>
      </c>
      <c r="I610" s="155" t="n">
        <f aca="false">E610-H610</f>
        <v>501.8</v>
      </c>
      <c r="J610" s="143" t="n">
        <f aca="false">E610/H610*100</f>
        <v>130.17619820795</v>
      </c>
      <c r="K610" s="144"/>
      <c r="L610" s="144"/>
      <c r="M610" s="144"/>
      <c r="N610" s="144"/>
      <c r="O610" s="144"/>
      <c r="P610" s="145"/>
      <c r="R610" s="145"/>
      <c r="S610" s="145"/>
      <c r="T610" s="145"/>
      <c r="U610" s="145"/>
      <c r="V610" s="145"/>
      <c r="W610" s="145"/>
    </row>
    <row r="611" customFormat="false" ht="12.75" hidden="false" customHeight="false" outlineLevel="0" collapsed="false">
      <c r="A611" s="157" t="s">
        <v>57</v>
      </c>
      <c r="B611" s="154" t="s">
        <v>58</v>
      </c>
      <c r="C611" s="155" t="n">
        <v>4717.3</v>
      </c>
      <c r="D611" s="155" t="n">
        <v>4723.6</v>
      </c>
      <c r="E611" s="155" t="n">
        <v>2164.7</v>
      </c>
      <c r="F611" s="155" t="n">
        <v>-2558.9</v>
      </c>
      <c r="G611" s="143" t="n">
        <f aca="false">E611/D611*100</f>
        <v>45.827335083411</v>
      </c>
      <c r="H611" s="155" t="n">
        <v>1662.9</v>
      </c>
      <c r="I611" s="155" t="n">
        <f aca="false">E611-H611</f>
        <v>501.8</v>
      </c>
      <c r="J611" s="143" t="n">
        <f aca="false">E611/H611*100</f>
        <v>130.17619820795</v>
      </c>
      <c r="K611" s="150"/>
      <c r="L611" s="150"/>
      <c r="R611" s="145"/>
      <c r="S611" s="145"/>
    </row>
    <row r="612" customFormat="false" ht="12.75" hidden="false" customHeight="false" outlineLevel="0" collapsed="false">
      <c r="A612" s="160" t="s">
        <v>160</v>
      </c>
      <c r="B612" s="161" t="s">
        <v>145</v>
      </c>
      <c r="C612" s="158" t="n">
        <v>2306.5</v>
      </c>
      <c r="D612" s="158" t="n">
        <v>2312.8</v>
      </c>
      <c r="E612" s="158" t="n">
        <v>1072.9</v>
      </c>
      <c r="F612" s="158" t="n">
        <f aca="false">E612-D612</f>
        <v>-1239.9</v>
      </c>
      <c r="G612" s="149" t="n">
        <f aca="false">E612/D612*100</f>
        <v>46.3896575579384</v>
      </c>
      <c r="H612" s="158" t="n">
        <v>988.3</v>
      </c>
      <c r="I612" s="158" t="n">
        <f aca="false">E612-H612</f>
        <v>84.6000000000001</v>
      </c>
      <c r="J612" s="149" t="n">
        <f aca="false">E612/H612*100</f>
        <v>108.560153799454</v>
      </c>
      <c r="K612" s="150"/>
      <c r="L612" s="150"/>
      <c r="R612" s="145"/>
      <c r="S612" s="145"/>
    </row>
    <row r="613" customFormat="false" ht="12.75" hidden="false" customHeight="false" outlineLevel="0" collapsed="false">
      <c r="A613" s="157" t="s">
        <v>206</v>
      </c>
      <c r="B613" s="154" t="s">
        <v>207</v>
      </c>
      <c r="C613" s="158"/>
      <c r="D613" s="158"/>
      <c r="E613" s="158"/>
      <c r="F613" s="158"/>
      <c r="G613" s="149"/>
      <c r="H613" s="158"/>
      <c r="I613" s="158"/>
      <c r="J613" s="149"/>
      <c r="K613" s="150"/>
      <c r="L613" s="150"/>
      <c r="R613" s="145"/>
      <c r="S613" s="145"/>
    </row>
    <row r="614" customFormat="false" ht="12.75" hidden="false" customHeight="false" outlineLevel="0" collapsed="false">
      <c r="A614" s="157" t="s">
        <v>148</v>
      </c>
      <c r="B614" s="154" t="s">
        <v>149</v>
      </c>
      <c r="C614" s="155" t="n">
        <v>4717.3</v>
      </c>
      <c r="D614" s="155" t="n">
        <v>4723.6</v>
      </c>
      <c r="E614" s="155" t="n">
        <v>2164.7</v>
      </c>
      <c r="F614" s="155" t="n">
        <v>-2558.9</v>
      </c>
      <c r="G614" s="143" t="n">
        <f aca="false">E614/D614*100</f>
        <v>45.827335083411</v>
      </c>
      <c r="H614" s="155" t="n">
        <v>1662.9</v>
      </c>
      <c r="I614" s="155" t="n">
        <f aca="false">E614-H614</f>
        <v>501.8</v>
      </c>
      <c r="J614" s="143" t="n">
        <f aca="false">E614/H614*100</f>
        <v>130.17619820795</v>
      </c>
      <c r="K614" s="150"/>
      <c r="L614" s="150"/>
      <c r="R614" s="145"/>
      <c r="S614" s="145"/>
    </row>
    <row r="615" customFormat="false" ht="12.75" hidden="false" customHeight="false" outlineLevel="0" collapsed="false">
      <c r="A615" s="160" t="s">
        <v>150</v>
      </c>
      <c r="B615" s="161" t="s">
        <v>163</v>
      </c>
      <c r="C615" s="158" t="n">
        <v>4717.3</v>
      </c>
      <c r="D615" s="158" t="n">
        <v>4723.6</v>
      </c>
      <c r="E615" s="158" t="n">
        <v>2164.7</v>
      </c>
      <c r="F615" s="158" t="n">
        <v>-2558.9</v>
      </c>
      <c r="G615" s="149" t="n">
        <f aca="false">E615/D615*100</f>
        <v>45.827335083411</v>
      </c>
      <c r="H615" s="158" t="n">
        <v>1662.9</v>
      </c>
      <c r="I615" s="158" t="n">
        <f aca="false">E615-H615</f>
        <v>501.8</v>
      </c>
      <c r="J615" s="149" t="n">
        <f aca="false">E615/H615*100</f>
        <v>130.17619820795</v>
      </c>
      <c r="K615" s="150"/>
      <c r="L615" s="150"/>
      <c r="R615" s="145"/>
      <c r="S615" s="145"/>
    </row>
    <row r="616" customFormat="false" ht="12.75" hidden="false" customHeight="false" outlineLevel="0" collapsed="false">
      <c r="A616" s="138" t="s">
        <v>144</v>
      </c>
      <c r="B616" s="154" t="s">
        <v>21</v>
      </c>
      <c r="C616" s="155" t="n">
        <v>4717.3</v>
      </c>
      <c r="D616" s="155" t="n">
        <v>4723.6</v>
      </c>
      <c r="E616" s="155" t="n">
        <v>2164.7</v>
      </c>
      <c r="F616" s="155" t="n">
        <v>-2558.9</v>
      </c>
      <c r="G616" s="143" t="n">
        <f aca="false">E616/D616*100</f>
        <v>45.827335083411</v>
      </c>
      <c r="H616" s="155" t="n">
        <v>1662.9</v>
      </c>
      <c r="I616" s="155" t="n">
        <f aca="false">E616-H616</f>
        <v>501.8</v>
      </c>
      <c r="J616" s="143" t="n">
        <f aca="false">E616/H616*100</f>
        <v>130.17619820795</v>
      </c>
      <c r="K616" s="150"/>
      <c r="L616" s="150"/>
      <c r="R616" s="145"/>
      <c r="S616" s="145"/>
    </row>
    <row r="617" customFormat="false" ht="13.5" hidden="false" customHeight="true" outlineLevel="0" collapsed="false">
      <c r="A617" s="162" t="s">
        <v>547</v>
      </c>
      <c r="B617" s="161" t="s">
        <v>548</v>
      </c>
      <c r="C617" s="158" t="n">
        <v>4717.3</v>
      </c>
      <c r="D617" s="158" t="n">
        <v>4723.6</v>
      </c>
      <c r="E617" s="158" t="n">
        <v>2164.7</v>
      </c>
      <c r="F617" s="158" t="n">
        <v>-2558.9</v>
      </c>
      <c r="G617" s="149" t="n">
        <f aca="false">E617/D617*100</f>
        <v>45.827335083411</v>
      </c>
      <c r="H617" s="158" t="n">
        <v>1662.9</v>
      </c>
      <c r="I617" s="158" t="n">
        <f aca="false">E617-H617</f>
        <v>501.8</v>
      </c>
      <c r="J617" s="149" t="n">
        <f aca="false">E617/H617*100</f>
        <v>130.17619820795</v>
      </c>
      <c r="K617" s="150"/>
      <c r="L617" s="150"/>
      <c r="R617" s="145"/>
      <c r="S617" s="145"/>
    </row>
    <row r="618" customFormat="false" ht="12.75" hidden="false" customHeight="false" outlineLevel="0" collapsed="false">
      <c r="A618" s="162"/>
      <c r="B618" s="161"/>
      <c r="C618" s="158"/>
      <c r="D618" s="158"/>
      <c r="E618" s="158"/>
      <c r="F618" s="158"/>
      <c r="G618" s="149"/>
      <c r="H618" s="158"/>
      <c r="I618" s="158"/>
      <c r="J618" s="149"/>
      <c r="K618" s="150"/>
      <c r="L618" s="150"/>
      <c r="R618" s="145"/>
      <c r="S618" s="145"/>
    </row>
    <row r="619" customFormat="false" ht="17.45" hidden="false" customHeight="true" outlineLevel="0" collapsed="false">
      <c r="A619" s="157" t="s">
        <v>549</v>
      </c>
      <c r="B619" s="154" t="s">
        <v>550</v>
      </c>
      <c r="C619" s="158"/>
      <c r="D619" s="158"/>
      <c r="E619" s="158"/>
      <c r="F619" s="158"/>
      <c r="G619" s="149"/>
      <c r="H619" s="158"/>
      <c r="I619" s="158"/>
      <c r="J619" s="149"/>
      <c r="K619" s="150"/>
      <c r="L619" s="150"/>
      <c r="R619" s="145"/>
      <c r="S619" s="145"/>
    </row>
    <row r="620" s="141" customFormat="true" ht="15.6" hidden="false" customHeight="true" outlineLevel="0" collapsed="false">
      <c r="A620" s="138" t="s">
        <v>144</v>
      </c>
      <c r="B620" s="139" t="s">
        <v>21</v>
      </c>
      <c r="C620" s="142" t="n">
        <f aca="false">C629</f>
        <v>120632.3</v>
      </c>
      <c r="D620" s="142" t="n">
        <f aca="false">D629</f>
        <v>133528.5</v>
      </c>
      <c r="E620" s="142" t="n">
        <f aca="false">E629</f>
        <v>64769.8</v>
      </c>
      <c r="F620" s="155" t="n">
        <f aca="false">E620-D620</f>
        <v>-68758.7</v>
      </c>
      <c r="G620" s="143" t="n">
        <f aca="false">E620/D620*100</f>
        <v>48.5063488318973</v>
      </c>
      <c r="H620" s="142" t="n">
        <f aca="false">H629</f>
        <v>54294.9</v>
      </c>
      <c r="I620" s="155" t="n">
        <f aca="false">E620-H620</f>
        <v>10474.9</v>
      </c>
      <c r="J620" s="143" t="n">
        <f aca="false">E620/H620*100</f>
        <v>119.292603909391</v>
      </c>
      <c r="K620" s="144"/>
      <c r="L620" s="144"/>
      <c r="M620" s="144"/>
      <c r="N620" s="144"/>
      <c r="O620" s="144"/>
      <c r="P620" s="145"/>
      <c r="R620" s="145"/>
      <c r="S620" s="145"/>
      <c r="T620" s="145"/>
      <c r="U620" s="145"/>
      <c r="V620" s="145"/>
      <c r="W620" s="145"/>
    </row>
    <row r="621" customFormat="false" ht="12.75" hidden="false" customHeight="false" outlineLevel="0" collapsed="false">
      <c r="A621" s="157" t="s">
        <v>57</v>
      </c>
      <c r="B621" s="154" t="s">
        <v>58</v>
      </c>
      <c r="C621" s="155" t="n">
        <v>120632.3</v>
      </c>
      <c r="D621" s="155" t="n">
        <v>133528.5</v>
      </c>
      <c r="E621" s="155" t="n">
        <v>64769.8</v>
      </c>
      <c r="F621" s="155" t="n">
        <v>-68758.7</v>
      </c>
      <c r="G621" s="143" t="n">
        <f aca="false">E621/D621*100</f>
        <v>48.5063488318973</v>
      </c>
      <c r="H621" s="155" t="n">
        <v>54254.8</v>
      </c>
      <c r="I621" s="155" t="n">
        <f aca="false">E621-H621</f>
        <v>10515</v>
      </c>
      <c r="J621" s="143" t="n">
        <f aca="false">E621/H621*100</f>
        <v>119.380773682697</v>
      </c>
      <c r="K621" s="150"/>
      <c r="L621" s="150"/>
      <c r="R621" s="145"/>
      <c r="S621" s="145"/>
    </row>
    <row r="622" customFormat="false" ht="12.75" hidden="false" customHeight="false" outlineLevel="0" collapsed="false">
      <c r="A622" s="160" t="s">
        <v>160</v>
      </c>
      <c r="B622" s="161" t="s">
        <v>145</v>
      </c>
      <c r="C622" s="158" t="n">
        <v>97514.9</v>
      </c>
      <c r="D622" s="158" t="n">
        <v>97116.2</v>
      </c>
      <c r="E622" s="158" t="n">
        <v>52515.4</v>
      </c>
      <c r="F622" s="158" t="n">
        <f aca="false">E622-D622</f>
        <v>-44600.8</v>
      </c>
      <c r="G622" s="149" t="n">
        <f aca="false">E622/D622*100</f>
        <v>54.0748093520957</v>
      </c>
      <c r="H622" s="158" t="n">
        <v>42903.3</v>
      </c>
      <c r="I622" s="158" t="n">
        <f aca="false">E622-H622</f>
        <v>9612.1</v>
      </c>
      <c r="J622" s="149" t="n">
        <f aca="false">E622/H622*100</f>
        <v>122.404104113203</v>
      </c>
      <c r="K622" s="150"/>
      <c r="L622" s="150"/>
      <c r="R622" s="145"/>
      <c r="S622" s="145"/>
    </row>
    <row r="623" customFormat="false" ht="12.75" hidden="false" customHeight="false" outlineLevel="0" collapsed="false">
      <c r="A623" s="157" t="s">
        <v>210</v>
      </c>
      <c r="B623" s="154" t="s">
        <v>147</v>
      </c>
      <c r="C623" s="155"/>
      <c r="D623" s="155"/>
      <c r="E623" s="155"/>
      <c r="F623" s="155"/>
      <c r="G623" s="143"/>
      <c r="H623" s="155" t="n">
        <v>40.1</v>
      </c>
      <c r="I623" s="158" t="n">
        <f aca="false">E623-H623</f>
        <v>-40.1</v>
      </c>
      <c r="J623" s="149" t="n">
        <f aca="false">E623/H623*100</f>
        <v>0</v>
      </c>
      <c r="K623" s="150"/>
      <c r="L623" s="150"/>
      <c r="R623" s="145"/>
      <c r="S623" s="145"/>
    </row>
    <row r="624" customFormat="false" ht="12.75" hidden="false" customHeight="false" outlineLevel="0" collapsed="false">
      <c r="A624" s="157" t="s">
        <v>227</v>
      </c>
      <c r="B624" s="154" t="s">
        <v>228</v>
      </c>
      <c r="C624" s="158"/>
      <c r="D624" s="158"/>
      <c r="E624" s="158"/>
      <c r="F624" s="158"/>
      <c r="G624" s="149"/>
      <c r="H624" s="158"/>
      <c r="I624" s="158"/>
      <c r="J624" s="149"/>
      <c r="K624" s="150"/>
      <c r="L624" s="150"/>
      <c r="R624" s="145"/>
      <c r="S624" s="145"/>
    </row>
    <row r="625" customFormat="false" ht="12.75" hidden="false" customHeight="false" outlineLevel="0" collapsed="false">
      <c r="A625" s="157" t="s">
        <v>148</v>
      </c>
      <c r="B625" s="154" t="s">
        <v>149</v>
      </c>
      <c r="C625" s="155" t="n">
        <v>120632.3</v>
      </c>
      <c r="D625" s="155" t="n">
        <v>133528.5</v>
      </c>
      <c r="E625" s="155" t="n">
        <v>64769.8</v>
      </c>
      <c r="F625" s="155" t="n">
        <v>-68758.7</v>
      </c>
      <c r="G625" s="143" t="n">
        <f aca="false">E625/D625*100</f>
        <v>48.5063488318973</v>
      </c>
      <c r="H625" s="155" t="n">
        <v>54294.9</v>
      </c>
      <c r="I625" s="155" t="n">
        <f aca="false">E625-H625</f>
        <v>10474.9</v>
      </c>
      <c r="J625" s="143" t="n">
        <f aca="false">E625/H625*100</f>
        <v>119.292603909391</v>
      </c>
      <c r="K625" s="150"/>
      <c r="L625" s="150"/>
      <c r="R625" s="145"/>
      <c r="S625" s="145"/>
    </row>
    <row r="626" customFormat="false" ht="12.75" hidden="false" customHeight="false" outlineLevel="0" collapsed="false">
      <c r="A626" s="160" t="s">
        <v>150</v>
      </c>
      <c r="B626" s="161" t="s">
        <v>163</v>
      </c>
      <c r="C626" s="158" t="n">
        <v>118689.5</v>
      </c>
      <c r="D626" s="158" t="n">
        <v>131939.3</v>
      </c>
      <c r="E626" s="158" t="n">
        <v>64171.4</v>
      </c>
      <c r="F626" s="158" t="n">
        <v>-67767.9</v>
      </c>
      <c r="G626" s="149" t="n">
        <f aca="false">E626/D626*100</f>
        <v>48.6370626492637</v>
      </c>
      <c r="H626" s="158" t="n">
        <v>53622</v>
      </c>
      <c r="I626" s="158" t="n">
        <f aca="false">E626-H626</f>
        <v>10549.4</v>
      </c>
      <c r="J626" s="149" t="n">
        <f aca="false">E626/H626*100</f>
        <v>119.673641415837</v>
      </c>
      <c r="K626" s="150"/>
      <c r="L626" s="150"/>
      <c r="R626" s="145"/>
      <c r="S626" s="145"/>
    </row>
    <row r="627" customFormat="false" ht="12.75" hidden="false" customHeight="false" outlineLevel="0" collapsed="false">
      <c r="A627" s="160" t="s">
        <v>152</v>
      </c>
      <c r="B627" s="161" t="s">
        <v>153</v>
      </c>
      <c r="C627" s="158" t="n">
        <v>1589.2</v>
      </c>
      <c r="D627" s="158" t="n">
        <v>1589.2</v>
      </c>
      <c r="E627" s="158" t="n">
        <v>598.3</v>
      </c>
      <c r="F627" s="158" t="n">
        <v>-990.9</v>
      </c>
      <c r="G627" s="149" t="n">
        <f aca="false">E627/D627*100</f>
        <v>37.6478731437201</v>
      </c>
      <c r="H627" s="158" t="n">
        <v>672.9</v>
      </c>
      <c r="I627" s="158" t="n">
        <f aca="false">E627-H627</f>
        <v>-74.6</v>
      </c>
      <c r="J627" s="149" t="n">
        <f aca="false">E627/H627*100</f>
        <v>88.9136573042057</v>
      </c>
      <c r="K627" s="150"/>
      <c r="L627" s="150"/>
      <c r="R627" s="145"/>
      <c r="S627" s="145"/>
    </row>
    <row r="628" customFormat="false" ht="14.25" hidden="false" customHeight="true" outlineLevel="0" collapsed="false">
      <c r="A628" s="160" t="s">
        <v>156</v>
      </c>
      <c r="B628" s="161" t="s">
        <v>157</v>
      </c>
      <c r="C628" s="158" t="n">
        <v>353.6</v>
      </c>
      <c r="D628" s="158"/>
      <c r="E628" s="158"/>
      <c r="F628" s="158"/>
      <c r="G628" s="149"/>
      <c r="H628" s="158"/>
      <c r="I628" s="158"/>
      <c r="J628" s="149"/>
      <c r="K628" s="150"/>
      <c r="L628" s="150"/>
      <c r="R628" s="145"/>
      <c r="S628" s="145"/>
    </row>
    <row r="629" customFormat="false" ht="12.75" hidden="false" customHeight="false" outlineLevel="0" collapsed="false">
      <c r="A629" s="138" t="s">
        <v>144</v>
      </c>
      <c r="B629" s="154" t="s">
        <v>21</v>
      </c>
      <c r="C629" s="155" t="n">
        <v>120632.3</v>
      </c>
      <c r="D629" s="155" t="n">
        <v>133528.5</v>
      </c>
      <c r="E629" s="155" t="n">
        <v>64769.8</v>
      </c>
      <c r="F629" s="155" t="n">
        <v>-68758.7</v>
      </c>
      <c r="G629" s="143" t="n">
        <f aca="false">E629/D629*100</f>
        <v>48.5063488318973</v>
      </c>
      <c r="H629" s="155" t="n">
        <v>54294.9</v>
      </c>
      <c r="I629" s="155" t="n">
        <f aca="false">E629-H629</f>
        <v>10474.9</v>
      </c>
      <c r="J629" s="143" t="n">
        <f aca="false">E629/H629*100</f>
        <v>119.292603909391</v>
      </c>
      <c r="K629" s="150"/>
      <c r="L629" s="150"/>
      <c r="R629" s="145"/>
      <c r="S629" s="145"/>
    </row>
    <row r="630" customFormat="false" ht="25.5" hidden="false" customHeight="false" outlineLevel="0" collapsed="false">
      <c r="A630" s="162" t="s">
        <v>551</v>
      </c>
      <c r="B630" s="161" t="s">
        <v>552</v>
      </c>
      <c r="C630" s="158" t="n">
        <v>120632.3</v>
      </c>
      <c r="D630" s="158" t="n">
        <v>133528.5</v>
      </c>
      <c r="E630" s="158" t="n">
        <v>64769.8</v>
      </c>
      <c r="F630" s="158" t="n">
        <v>-68758.7</v>
      </c>
      <c r="G630" s="149" t="n">
        <f aca="false">E630/D630*100</f>
        <v>48.5063488318973</v>
      </c>
      <c r="H630" s="158" t="n">
        <v>54294.9</v>
      </c>
      <c r="I630" s="158" t="n">
        <f aca="false">E630-H630</f>
        <v>10474.9</v>
      </c>
      <c r="J630" s="149" t="n">
        <f aca="false">E630/H630*100</f>
        <v>119.292603909391</v>
      </c>
      <c r="K630" s="150"/>
      <c r="L630" s="150"/>
      <c r="R630" s="145"/>
      <c r="S630" s="145"/>
    </row>
    <row r="631" customFormat="false" ht="12.75" hidden="false" customHeight="false" outlineLevel="0" collapsed="false">
      <c r="A631" s="162"/>
      <c r="B631" s="161"/>
      <c r="C631" s="158"/>
      <c r="D631" s="158"/>
      <c r="E631" s="158"/>
      <c r="F631" s="158"/>
      <c r="G631" s="149"/>
      <c r="H631" s="158"/>
      <c r="I631" s="158"/>
      <c r="J631" s="149"/>
      <c r="K631" s="150"/>
      <c r="L631" s="150"/>
      <c r="R631" s="145"/>
      <c r="S631" s="145"/>
    </row>
    <row r="632" customFormat="false" ht="25.5" hidden="false" customHeight="false" outlineLevel="0" collapsed="false">
      <c r="A632" s="157" t="s">
        <v>553</v>
      </c>
      <c r="B632" s="154" t="s">
        <v>554</v>
      </c>
      <c r="C632" s="158"/>
      <c r="D632" s="158"/>
      <c r="E632" s="158"/>
      <c r="F632" s="158"/>
      <c r="G632" s="149"/>
      <c r="H632" s="158"/>
      <c r="I632" s="158"/>
      <c r="J632" s="149"/>
      <c r="K632" s="150"/>
      <c r="L632" s="150"/>
      <c r="R632" s="145"/>
      <c r="S632" s="145"/>
    </row>
    <row r="633" s="141" customFormat="true" ht="15.6" hidden="false" customHeight="true" outlineLevel="0" collapsed="false">
      <c r="A633" s="138" t="s">
        <v>144</v>
      </c>
      <c r="B633" s="139" t="s">
        <v>21</v>
      </c>
      <c r="C633" s="142" t="n">
        <f aca="false">C640</f>
        <v>47818</v>
      </c>
      <c r="D633" s="142" t="n">
        <f aca="false">D640</f>
        <v>47818</v>
      </c>
      <c r="E633" s="142" t="n">
        <f aca="false">E640</f>
        <v>17219.2</v>
      </c>
      <c r="F633" s="155" t="n">
        <f aca="false">E633-D633</f>
        <v>-30598.8</v>
      </c>
      <c r="G633" s="143" t="n">
        <f aca="false">E633/D633*100</f>
        <v>36.0098707599649</v>
      </c>
      <c r="H633" s="142" t="n">
        <f aca="false">H640</f>
        <v>0</v>
      </c>
      <c r="I633" s="155" t="n">
        <f aca="false">E633-H633</f>
        <v>17219.2</v>
      </c>
      <c r="J633" s="143"/>
      <c r="K633" s="144"/>
      <c r="L633" s="144"/>
      <c r="M633" s="144"/>
      <c r="N633" s="144"/>
      <c r="O633" s="144"/>
      <c r="P633" s="145"/>
      <c r="R633" s="145"/>
      <c r="S633" s="145"/>
      <c r="T633" s="145"/>
      <c r="U633" s="145"/>
      <c r="V633" s="145"/>
      <c r="W633" s="145"/>
    </row>
    <row r="634" customFormat="false" ht="12.75" hidden="false" customHeight="false" outlineLevel="0" collapsed="false">
      <c r="A634" s="157" t="s">
        <v>57</v>
      </c>
      <c r="B634" s="154" t="s">
        <v>58</v>
      </c>
      <c r="C634" s="155" t="n">
        <v>47818</v>
      </c>
      <c r="D634" s="155" t="n">
        <v>47818</v>
      </c>
      <c r="E634" s="155" t="n">
        <v>17219.2</v>
      </c>
      <c r="F634" s="155" t="n">
        <v>-30598.8</v>
      </c>
      <c r="G634" s="143" t="n">
        <f aca="false">E634/D634*100</f>
        <v>36.0098707599649</v>
      </c>
      <c r="H634" s="155"/>
      <c r="I634" s="155" t="n">
        <f aca="false">E634-H634</f>
        <v>17219.2</v>
      </c>
      <c r="J634" s="143"/>
      <c r="K634" s="150"/>
      <c r="L634" s="150"/>
      <c r="R634" s="145"/>
      <c r="S634" s="145"/>
    </row>
    <row r="635" customFormat="false" ht="12.75" hidden="false" customHeight="false" outlineLevel="0" collapsed="false">
      <c r="A635" s="160" t="s">
        <v>160</v>
      </c>
      <c r="B635" s="161" t="s">
        <v>145</v>
      </c>
      <c r="C635" s="158" t="n">
        <v>16131</v>
      </c>
      <c r="D635" s="158" t="n">
        <v>16131</v>
      </c>
      <c r="E635" s="158" t="n">
        <v>8261.5</v>
      </c>
      <c r="F635" s="158" t="n">
        <f aca="false">E635-D635</f>
        <v>-7869.5</v>
      </c>
      <c r="G635" s="149" t="n">
        <f aca="false">E635/D635*100</f>
        <v>51.2150517636848</v>
      </c>
      <c r="H635" s="158"/>
      <c r="I635" s="158" t="n">
        <f aca="false">E635-H635</f>
        <v>8261.5</v>
      </c>
      <c r="J635" s="149"/>
      <c r="K635" s="150"/>
      <c r="L635" s="150"/>
      <c r="R635" s="145"/>
      <c r="S635" s="145"/>
    </row>
    <row r="636" customFormat="false" ht="12.75" hidden="false" customHeight="false" outlineLevel="0" collapsed="false">
      <c r="A636" s="157" t="s">
        <v>190</v>
      </c>
      <c r="B636" s="154" t="s">
        <v>191</v>
      </c>
      <c r="C636" s="158"/>
      <c r="D636" s="158"/>
      <c r="E636" s="158"/>
      <c r="F636" s="158"/>
      <c r="G636" s="149"/>
      <c r="H636" s="158"/>
      <c r="I636" s="158"/>
      <c r="J636" s="149"/>
      <c r="K636" s="150"/>
      <c r="L636" s="150"/>
      <c r="R636" s="145"/>
      <c r="S636" s="145"/>
    </row>
    <row r="637" customFormat="false" ht="12.75" hidden="false" customHeight="false" outlineLevel="0" collapsed="false">
      <c r="A637" s="157" t="s">
        <v>148</v>
      </c>
      <c r="B637" s="154" t="s">
        <v>149</v>
      </c>
      <c r="C637" s="155" t="n">
        <v>47818</v>
      </c>
      <c r="D637" s="155" t="n">
        <v>47818</v>
      </c>
      <c r="E637" s="155" t="n">
        <v>17219.2</v>
      </c>
      <c r="F637" s="155" t="n">
        <v>-30598.8</v>
      </c>
      <c r="G637" s="143" t="n">
        <f aca="false">E637/D637*100</f>
        <v>36.0098707599649</v>
      </c>
      <c r="H637" s="155"/>
      <c r="I637" s="155" t="n">
        <f aca="false">E637-H637</f>
        <v>17219.2</v>
      </c>
      <c r="J637" s="143"/>
      <c r="K637" s="150"/>
      <c r="L637" s="150"/>
      <c r="R637" s="145"/>
      <c r="S637" s="145"/>
    </row>
    <row r="638" customFormat="false" ht="12.75" hidden="false" customHeight="false" outlineLevel="0" collapsed="false">
      <c r="A638" s="160" t="s">
        <v>150</v>
      </c>
      <c r="B638" s="161" t="s">
        <v>163</v>
      </c>
      <c r="C638" s="158"/>
      <c r="D638" s="158"/>
      <c r="E638" s="158" t="n">
        <v>-4292.9</v>
      </c>
      <c r="F638" s="158" t="n">
        <v>-4292.9</v>
      </c>
      <c r="G638" s="149"/>
      <c r="H638" s="158"/>
      <c r="I638" s="158" t="n">
        <f aca="false">E638-H638</f>
        <v>-4292.9</v>
      </c>
      <c r="J638" s="149"/>
      <c r="K638" s="150"/>
      <c r="L638" s="150"/>
      <c r="R638" s="145"/>
      <c r="S638" s="145"/>
    </row>
    <row r="639" customFormat="false" ht="12.75" hidden="false" customHeight="false" outlineLevel="0" collapsed="false">
      <c r="A639" s="160" t="s">
        <v>152</v>
      </c>
      <c r="B639" s="161" t="s">
        <v>153</v>
      </c>
      <c r="C639" s="158" t="n">
        <v>47818</v>
      </c>
      <c r="D639" s="158" t="n">
        <v>47818</v>
      </c>
      <c r="E639" s="158" t="n">
        <v>21512.1</v>
      </c>
      <c r="F639" s="158" t="n">
        <v>-26305.9</v>
      </c>
      <c r="G639" s="149" t="n">
        <f aca="false">E639/D639*100</f>
        <v>44.9874524237735</v>
      </c>
      <c r="H639" s="158"/>
      <c r="I639" s="158" t="n">
        <f aca="false">E639-H639</f>
        <v>21512.1</v>
      </c>
      <c r="J639" s="149"/>
      <c r="K639" s="150"/>
      <c r="L639" s="150"/>
      <c r="R639" s="145"/>
      <c r="S639" s="145"/>
    </row>
    <row r="640" customFormat="false" ht="12.75" hidden="false" customHeight="false" outlineLevel="0" collapsed="false">
      <c r="A640" s="138" t="s">
        <v>144</v>
      </c>
      <c r="B640" s="154" t="s">
        <v>21</v>
      </c>
      <c r="C640" s="155" t="n">
        <v>47818</v>
      </c>
      <c r="D640" s="155" t="n">
        <v>47818</v>
      </c>
      <c r="E640" s="155" t="n">
        <v>17219.2</v>
      </c>
      <c r="F640" s="155" t="n">
        <v>-30598.8</v>
      </c>
      <c r="G640" s="143" t="n">
        <f aca="false">E640/D640*100</f>
        <v>36.0098707599649</v>
      </c>
      <c r="H640" s="155"/>
      <c r="I640" s="155" t="n">
        <f aca="false">E640-H640</f>
        <v>17219.2</v>
      </c>
      <c r="J640" s="143"/>
      <c r="K640" s="150"/>
      <c r="L640" s="150"/>
      <c r="R640" s="145"/>
      <c r="S640" s="145"/>
    </row>
    <row r="641" customFormat="false" ht="25.5" hidden="false" customHeight="false" outlineLevel="0" collapsed="false">
      <c r="A641" s="162" t="s">
        <v>555</v>
      </c>
      <c r="B641" s="161" t="s">
        <v>556</v>
      </c>
      <c r="C641" s="158" t="n">
        <v>47818</v>
      </c>
      <c r="D641" s="158" t="n">
        <v>47818</v>
      </c>
      <c r="E641" s="158" t="n">
        <v>17219.2</v>
      </c>
      <c r="F641" s="158" t="n">
        <v>-30598.8</v>
      </c>
      <c r="G641" s="149" t="n">
        <f aca="false">E641/D641*100</f>
        <v>36.0098707599649</v>
      </c>
      <c r="H641" s="158"/>
      <c r="I641" s="158" t="n">
        <f aca="false">E641-H641</f>
        <v>17219.2</v>
      </c>
      <c r="J641" s="149"/>
      <c r="K641" s="150"/>
      <c r="L641" s="150"/>
      <c r="R641" s="145"/>
      <c r="S641" s="145"/>
    </row>
    <row r="642" customFormat="false" ht="12.75" hidden="false" customHeight="false" outlineLevel="0" collapsed="false">
      <c r="A642" s="162"/>
      <c r="B642" s="161"/>
      <c r="C642" s="158"/>
      <c r="D642" s="158"/>
      <c r="E642" s="158"/>
      <c r="F642" s="158"/>
      <c r="G642" s="149"/>
      <c r="H642" s="158"/>
      <c r="I642" s="158"/>
      <c r="J642" s="149"/>
      <c r="K642" s="150"/>
      <c r="L642" s="150"/>
      <c r="R642" s="145"/>
      <c r="S642" s="145"/>
    </row>
    <row r="643" customFormat="false" ht="17.45" hidden="false" customHeight="true" outlineLevel="0" collapsed="false">
      <c r="A643" s="157" t="s">
        <v>557</v>
      </c>
      <c r="B643" s="154" t="s">
        <v>558</v>
      </c>
      <c r="C643" s="158"/>
      <c r="D643" s="158"/>
      <c r="E643" s="158"/>
      <c r="F643" s="158"/>
      <c r="G643" s="149"/>
      <c r="H643" s="158"/>
      <c r="I643" s="158"/>
      <c r="J643" s="149"/>
      <c r="K643" s="150"/>
      <c r="L643" s="150"/>
      <c r="R643" s="145"/>
      <c r="S643" s="145"/>
    </row>
    <row r="644" s="141" customFormat="true" ht="15.6" hidden="false" customHeight="true" outlineLevel="0" collapsed="false">
      <c r="A644" s="138" t="s">
        <v>144</v>
      </c>
      <c r="B644" s="139" t="s">
        <v>21</v>
      </c>
      <c r="C644" s="142" t="n">
        <f aca="false">C651+C656</f>
        <v>9464.7</v>
      </c>
      <c r="D644" s="142" t="n">
        <f aca="false">D651+D656</f>
        <v>10630</v>
      </c>
      <c r="E644" s="142" t="n">
        <f aca="false">E651+E656</f>
        <v>3820.5</v>
      </c>
      <c r="F644" s="155" t="n">
        <f aca="false">E644-D644</f>
        <v>-6809.5</v>
      </c>
      <c r="G644" s="143" t="n">
        <f aca="false">E644/D644*100</f>
        <v>35.9407337723424</v>
      </c>
      <c r="H644" s="142" t="n">
        <f aca="false">H651+H656</f>
        <v>0</v>
      </c>
      <c r="I644" s="155" t="n">
        <f aca="false">E644-H644</f>
        <v>3820.5</v>
      </c>
      <c r="J644" s="143"/>
      <c r="K644" s="144"/>
      <c r="L644" s="144"/>
      <c r="M644" s="144"/>
      <c r="N644" s="144"/>
      <c r="O644" s="144"/>
      <c r="P644" s="145"/>
      <c r="R644" s="145"/>
      <c r="S644" s="145"/>
      <c r="T644" s="145"/>
      <c r="U644" s="145"/>
      <c r="V644" s="145"/>
      <c r="W644" s="145"/>
    </row>
    <row r="645" customFormat="false" ht="12.75" hidden="false" customHeight="false" outlineLevel="0" collapsed="false">
      <c r="A645" s="157" t="s">
        <v>57</v>
      </c>
      <c r="B645" s="154" t="s">
        <v>58</v>
      </c>
      <c r="C645" s="155" t="n">
        <v>9464.7</v>
      </c>
      <c r="D645" s="155" t="n">
        <v>10630</v>
      </c>
      <c r="E645" s="155" t="n">
        <v>3820.5</v>
      </c>
      <c r="F645" s="155" t="n">
        <v>-6809.5</v>
      </c>
      <c r="G645" s="143" t="n">
        <f aca="false">E645/D645*100</f>
        <v>35.9407337723424</v>
      </c>
      <c r="H645" s="155"/>
      <c r="I645" s="155" t="n">
        <f aca="false">E645-H645</f>
        <v>3820.5</v>
      </c>
      <c r="J645" s="143"/>
      <c r="K645" s="150"/>
      <c r="L645" s="150"/>
      <c r="R645" s="145"/>
      <c r="S645" s="145"/>
    </row>
    <row r="646" customFormat="false" ht="12.75" hidden="false" customHeight="false" outlineLevel="0" collapsed="false">
      <c r="A646" s="160" t="s">
        <v>160</v>
      </c>
      <c r="B646" s="161" t="s">
        <v>145</v>
      </c>
      <c r="C646" s="158" t="n">
        <v>5021.7</v>
      </c>
      <c r="D646" s="158" t="n">
        <v>5051.9</v>
      </c>
      <c r="E646" s="158" t="n">
        <v>2358.9</v>
      </c>
      <c r="F646" s="158" t="n">
        <f aca="false">E646-D646</f>
        <v>-2693</v>
      </c>
      <c r="G646" s="149" t="n">
        <f aca="false">E646/D646*100</f>
        <v>46.6933233041034</v>
      </c>
      <c r="H646" s="158"/>
      <c r="I646" s="158" t="n">
        <f aca="false">E646-H646</f>
        <v>2358.9</v>
      </c>
      <c r="J646" s="149"/>
      <c r="K646" s="150"/>
      <c r="L646" s="150"/>
      <c r="R646" s="145"/>
      <c r="S646" s="145"/>
    </row>
    <row r="647" customFormat="false" ht="12.75" hidden="false" customHeight="false" outlineLevel="0" collapsed="false">
      <c r="A647" s="157" t="s">
        <v>161</v>
      </c>
      <c r="B647" s="154" t="s">
        <v>162</v>
      </c>
      <c r="C647" s="158"/>
      <c r="D647" s="158"/>
      <c r="E647" s="158"/>
      <c r="F647" s="158"/>
      <c r="G647" s="149"/>
      <c r="H647" s="158"/>
      <c r="I647" s="158"/>
      <c r="J647" s="149"/>
      <c r="K647" s="150"/>
      <c r="L647" s="150"/>
      <c r="R647" s="145"/>
      <c r="S647" s="145"/>
    </row>
    <row r="648" customFormat="false" ht="12.75" hidden="false" customHeight="false" outlineLevel="0" collapsed="false">
      <c r="A648" s="157" t="s">
        <v>148</v>
      </c>
      <c r="B648" s="154" t="s">
        <v>149</v>
      </c>
      <c r="C648" s="155"/>
      <c r="D648" s="155" t="n">
        <v>10630</v>
      </c>
      <c r="E648" s="155" t="n">
        <v>3820.5</v>
      </c>
      <c r="F648" s="155" t="n">
        <v>-6809.5</v>
      </c>
      <c r="G648" s="143" t="n">
        <f aca="false">E648/D648*100</f>
        <v>35.9407337723424</v>
      </c>
      <c r="H648" s="155"/>
      <c r="I648" s="155" t="n">
        <f aca="false">E648-H648</f>
        <v>3820.5</v>
      </c>
      <c r="J648" s="143"/>
      <c r="K648" s="150"/>
      <c r="L648" s="150"/>
      <c r="R648" s="145"/>
      <c r="S648" s="145"/>
    </row>
    <row r="649" customFormat="false" ht="12.75" hidden="false" customHeight="false" outlineLevel="0" collapsed="false">
      <c r="A649" s="160" t="s">
        <v>150</v>
      </c>
      <c r="B649" s="161" t="s">
        <v>163</v>
      </c>
      <c r="C649" s="158"/>
      <c r="D649" s="158" t="n">
        <v>9494.9</v>
      </c>
      <c r="E649" s="158" t="n">
        <v>3801.6</v>
      </c>
      <c r="F649" s="158" t="n">
        <v>-5693.3</v>
      </c>
      <c r="G649" s="149" t="n">
        <f aca="false">E649/D649*100</f>
        <v>40.0383363700513</v>
      </c>
      <c r="H649" s="158"/>
      <c r="I649" s="158" t="n">
        <f aca="false">E649-H649</f>
        <v>3801.6</v>
      </c>
      <c r="J649" s="149"/>
      <c r="K649" s="150"/>
      <c r="L649" s="150"/>
      <c r="R649" s="145"/>
      <c r="S649" s="145"/>
    </row>
    <row r="650" customFormat="false" ht="12.75" hidden="false" customHeight="false" outlineLevel="0" collapsed="false">
      <c r="A650" s="160" t="s">
        <v>152</v>
      </c>
      <c r="B650" s="161" t="s">
        <v>153</v>
      </c>
      <c r="C650" s="158"/>
      <c r="D650" s="158" t="n">
        <v>1135.1</v>
      </c>
      <c r="E650" s="158" t="n">
        <v>18.9</v>
      </c>
      <c r="F650" s="158" t="n">
        <v>-1116.2</v>
      </c>
      <c r="G650" s="149" t="n">
        <f aca="false">E650/D650*100</f>
        <v>1.66505153730949</v>
      </c>
      <c r="H650" s="158"/>
      <c r="I650" s="158" t="n">
        <f aca="false">E650-H650</f>
        <v>18.9</v>
      </c>
      <c r="J650" s="149"/>
      <c r="K650" s="150"/>
      <c r="L650" s="150"/>
      <c r="R650" s="145"/>
      <c r="S650" s="145"/>
    </row>
    <row r="651" customFormat="false" ht="12.75" hidden="false" customHeight="false" outlineLevel="0" collapsed="false">
      <c r="A651" s="138" t="s">
        <v>144</v>
      </c>
      <c r="B651" s="154" t="s">
        <v>21</v>
      </c>
      <c r="C651" s="155"/>
      <c r="D651" s="155" t="n">
        <v>10630</v>
      </c>
      <c r="E651" s="155" t="n">
        <v>3820.5</v>
      </c>
      <c r="F651" s="155" t="n">
        <v>-6809.5</v>
      </c>
      <c r="G651" s="143" t="n">
        <f aca="false">E651/D651*100</f>
        <v>35.9407337723424</v>
      </c>
      <c r="H651" s="155"/>
      <c r="I651" s="155" t="n">
        <f aca="false">E651-H651</f>
        <v>3820.5</v>
      </c>
      <c r="J651" s="143"/>
      <c r="K651" s="150"/>
      <c r="L651" s="150"/>
      <c r="R651" s="145"/>
      <c r="S651" s="145"/>
    </row>
    <row r="652" customFormat="false" ht="12.75" hidden="false" customHeight="false" outlineLevel="0" collapsed="false">
      <c r="A652" s="162" t="s">
        <v>559</v>
      </c>
      <c r="B652" s="161" t="s">
        <v>560</v>
      </c>
      <c r="C652" s="158"/>
      <c r="D652" s="158" t="n">
        <v>10630</v>
      </c>
      <c r="E652" s="158" t="n">
        <v>3820.5</v>
      </c>
      <c r="F652" s="158" t="n">
        <v>-6809.5</v>
      </c>
      <c r="G652" s="149" t="n">
        <f aca="false">E652/D652*100</f>
        <v>35.9407337723424</v>
      </c>
      <c r="H652" s="158"/>
      <c r="I652" s="158" t="n">
        <f aca="false">E652-H652</f>
        <v>3820.5</v>
      </c>
      <c r="J652" s="149"/>
      <c r="K652" s="150"/>
      <c r="L652" s="150"/>
      <c r="R652" s="145"/>
      <c r="S652" s="145"/>
    </row>
    <row r="653" customFormat="false" ht="12.75" hidden="false" customHeight="false" outlineLevel="0" collapsed="false">
      <c r="A653" s="157" t="s">
        <v>206</v>
      </c>
      <c r="B653" s="154" t="s">
        <v>207</v>
      </c>
      <c r="C653" s="158"/>
      <c r="D653" s="158"/>
      <c r="E653" s="158"/>
      <c r="F653" s="158"/>
      <c r="G653" s="149"/>
      <c r="H653" s="158"/>
      <c r="I653" s="158"/>
      <c r="J653" s="149"/>
      <c r="K653" s="150"/>
      <c r="L653" s="150"/>
      <c r="R653" s="145"/>
      <c r="S653" s="145"/>
    </row>
    <row r="654" customFormat="false" ht="12.75" hidden="false" customHeight="false" outlineLevel="0" collapsed="false">
      <c r="A654" s="157" t="s">
        <v>148</v>
      </c>
      <c r="B654" s="154" t="s">
        <v>149</v>
      </c>
      <c r="C654" s="155" t="n">
        <v>9464.7</v>
      </c>
      <c r="D654" s="155"/>
      <c r="E654" s="155" t="n">
        <f aca="false">E655</f>
        <v>0</v>
      </c>
      <c r="F654" s="155" t="n">
        <f aca="false">E654-D654</f>
        <v>0</v>
      </c>
      <c r="G654" s="143"/>
      <c r="H654" s="155"/>
      <c r="I654" s="155" t="n">
        <f aca="false">E654-H654</f>
        <v>0</v>
      </c>
      <c r="J654" s="143"/>
      <c r="K654" s="150"/>
      <c r="L654" s="150"/>
      <c r="R654" s="145"/>
      <c r="S654" s="145"/>
    </row>
    <row r="655" customFormat="false" ht="12.75" hidden="false" customHeight="false" outlineLevel="0" collapsed="false">
      <c r="A655" s="160" t="s">
        <v>150</v>
      </c>
      <c r="B655" s="161" t="s">
        <v>163</v>
      </c>
      <c r="C655" s="158" t="n">
        <v>9464.7</v>
      </c>
      <c r="D655" s="158"/>
      <c r="E655" s="158"/>
      <c r="F655" s="158" t="n">
        <f aca="false">E655-D655</f>
        <v>0</v>
      </c>
      <c r="G655" s="149"/>
      <c r="H655" s="158"/>
      <c r="I655" s="158" t="n">
        <f aca="false">E655-H655</f>
        <v>0</v>
      </c>
      <c r="J655" s="149"/>
      <c r="K655" s="150"/>
      <c r="L655" s="150"/>
      <c r="R655" s="145"/>
      <c r="S655" s="145"/>
    </row>
    <row r="656" customFormat="false" ht="12.75" hidden="false" customHeight="false" outlineLevel="0" collapsed="false">
      <c r="A656" s="138" t="s">
        <v>144</v>
      </c>
      <c r="B656" s="154" t="s">
        <v>21</v>
      </c>
      <c r="C656" s="155" t="n">
        <v>9464.7</v>
      </c>
      <c r="D656" s="155"/>
      <c r="E656" s="155"/>
      <c r="F656" s="155"/>
      <c r="G656" s="143"/>
      <c r="H656" s="155"/>
      <c r="I656" s="155"/>
      <c r="J656" s="143"/>
      <c r="K656" s="150"/>
      <c r="L656" s="150"/>
      <c r="R656" s="145"/>
      <c r="S656" s="145"/>
    </row>
    <row r="657" customFormat="false" ht="12.75" hidden="false" customHeight="false" outlineLevel="0" collapsed="false">
      <c r="A657" s="162" t="s">
        <v>338</v>
      </c>
      <c r="B657" s="161" t="s">
        <v>561</v>
      </c>
      <c r="C657" s="158" t="n">
        <v>9464.7</v>
      </c>
      <c r="D657" s="158"/>
      <c r="E657" s="158"/>
      <c r="F657" s="158"/>
      <c r="G657" s="149"/>
      <c r="H657" s="158"/>
      <c r="I657" s="158"/>
      <c r="J657" s="149"/>
      <c r="K657" s="150"/>
      <c r="L657" s="150"/>
      <c r="R657" s="145"/>
      <c r="S657" s="145"/>
    </row>
    <row r="658" customFormat="false" ht="12.75" hidden="false" customHeight="false" outlineLevel="0" collapsed="false">
      <c r="A658" s="162"/>
      <c r="B658" s="161"/>
      <c r="C658" s="158"/>
      <c r="D658" s="158"/>
      <c r="E658" s="158"/>
      <c r="F658" s="158"/>
      <c r="G658" s="149"/>
      <c r="H658" s="158"/>
      <c r="I658" s="158"/>
      <c r="J658" s="149"/>
      <c r="K658" s="150"/>
      <c r="L658" s="150"/>
      <c r="R658" s="145"/>
      <c r="S658" s="145"/>
    </row>
    <row r="659" customFormat="false" ht="17.45" hidden="false" customHeight="true" outlineLevel="0" collapsed="false">
      <c r="A659" s="157" t="s">
        <v>562</v>
      </c>
      <c r="B659" s="154" t="s">
        <v>563</v>
      </c>
      <c r="C659" s="158"/>
      <c r="D659" s="158"/>
      <c r="E659" s="158"/>
      <c r="F659" s="158"/>
      <c r="G659" s="149"/>
      <c r="H659" s="158"/>
      <c r="I659" s="158"/>
      <c r="J659" s="149"/>
      <c r="K659" s="150"/>
      <c r="L659" s="150"/>
      <c r="R659" s="145"/>
      <c r="S659" s="145"/>
    </row>
    <row r="660" s="141" customFormat="true" ht="15.6" hidden="false" customHeight="true" outlineLevel="0" collapsed="false">
      <c r="A660" s="138" t="s">
        <v>144</v>
      </c>
      <c r="B660" s="139" t="s">
        <v>21</v>
      </c>
      <c r="C660" s="142" t="n">
        <f aca="false">C668+C674</f>
        <v>0</v>
      </c>
      <c r="D660" s="142" t="n">
        <f aca="false">D668+D674</f>
        <v>18178.2</v>
      </c>
      <c r="E660" s="142" t="n">
        <f aca="false">E668+E674</f>
        <v>1179.6</v>
      </c>
      <c r="F660" s="155" t="n">
        <f aca="false">E660-D660</f>
        <v>-16998.6</v>
      </c>
      <c r="G660" s="143" t="n">
        <f aca="false">E660/D660*100</f>
        <v>6.48909132917451</v>
      </c>
      <c r="H660" s="142" t="n">
        <f aca="false">H668+H674</f>
        <v>0</v>
      </c>
      <c r="I660" s="155" t="n">
        <f aca="false">E660-H660</f>
        <v>1179.6</v>
      </c>
      <c r="J660" s="143"/>
      <c r="K660" s="144"/>
      <c r="L660" s="144"/>
      <c r="M660" s="144"/>
      <c r="N660" s="144"/>
      <c r="O660" s="144"/>
      <c r="P660" s="145"/>
      <c r="R660" s="145"/>
      <c r="S660" s="145"/>
      <c r="T660" s="145"/>
      <c r="U660" s="145"/>
      <c r="V660" s="145"/>
      <c r="W660" s="145"/>
    </row>
    <row r="661" customFormat="false" ht="12.75" hidden="false" customHeight="false" outlineLevel="0" collapsed="false">
      <c r="A661" s="157" t="s">
        <v>57</v>
      </c>
      <c r="B661" s="154" t="s">
        <v>58</v>
      </c>
      <c r="C661" s="155"/>
      <c r="D661" s="155" t="n">
        <v>18178.2</v>
      </c>
      <c r="E661" s="155" t="n">
        <v>1179.6</v>
      </c>
      <c r="F661" s="155" t="n">
        <v>-16998.6</v>
      </c>
      <c r="G661" s="143" t="n">
        <f aca="false">E661/D661*100</f>
        <v>6.48909132917451</v>
      </c>
      <c r="H661" s="155"/>
      <c r="I661" s="155" t="n">
        <f aca="false">E661-H661</f>
        <v>1179.6</v>
      </c>
      <c r="J661" s="143"/>
      <c r="K661" s="150"/>
      <c r="L661" s="150"/>
      <c r="R661" s="145"/>
      <c r="S661" s="145"/>
    </row>
    <row r="662" customFormat="false" ht="12.75" hidden="false" customHeight="false" outlineLevel="0" collapsed="false">
      <c r="A662" s="160" t="s">
        <v>160</v>
      </c>
      <c r="B662" s="161" t="s">
        <v>145</v>
      </c>
      <c r="C662" s="158"/>
      <c r="D662" s="158" t="n">
        <v>2251.5</v>
      </c>
      <c r="E662" s="158" t="n">
        <v>587.3</v>
      </c>
      <c r="F662" s="158" t="n">
        <f aca="false">E662-D662</f>
        <v>-1664.2</v>
      </c>
      <c r="G662" s="149" t="n">
        <f aca="false">E662/D662*100</f>
        <v>26.0848323339996</v>
      </c>
      <c r="H662" s="158"/>
      <c r="I662" s="158" t="n">
        <f aca="false">E662-H662</f>
        <v>587.3</v>
      </c>
      <c r="J662" s="149"/>
      <c r="K662" s="150"/>
      <c r="L662" s="150"/>
      <c r="R662" s="145"/>
      <c r="S662" s="145"/>
    </row>
    <row r="663" customFormat="false" ht="12.75" hidden="false" customHeight="false" outlineLevel="0" collapsed="false">
      <c r="A663" s="157" t="s">
        <v>161</v>
      </c>
      <c r="B663" s="154" t="s">
        <v>162</v>
      </c>
      <c r="C663" s="158"/>
      <c r="D663" s="158"/>
      <c r="E663" s="158"/>
      <c r="F663" s="158"/>
      <c r="G663" s="149"/>
      <c r="H663" s="158"/>
      <c r="I663" s="158"/>
      <c r="J663" s="149"/>
      <c r="K663" s="150"/>
      <c r="L663" s="150"/>
      <c r="R663" s="145"/>
      <c r="S663" s="145"/>
    </row>
    <row r="664" customFormat="false" ht="12.75" hidden="false" customHeight="false" outlineLevel="0" collapsed="false">
      <c r="A664" s="157" t="s">
        <v>148</v>
      </c>
      <c r="B664" s="154" t="s">
        <v>149</v>
      </c>
      <c r="C664" s="155"/>
      <c r="D664" s="155" t="n">
        <v>11403.2</v>
      </c>
      <c r="E664" s="155" t="n">
        <f aca="false">SUM(E665:E667)</f>
        <v>774.6</v>
      </c>
      <c r="F664" s="155" t="n">
        <f aca="false">SUM(F665:F667)</f>
        <v>-10628.6</v>
      </c>
      <c r="G664" s="143" t="n">
        <f aca="false">E664/D664*100</f>
        <v>6.79283008278378</v>
      </c>
      <c r="H664" s="155" t="n">
        <f aca="false">SUM(H665:H667)</f>
        <v>0</v>
      </c>
      <c r="I664" s="155" t="n">
        <f aca="false">E664-H664</f>
        <v>774.6</v>
      </c>
      <c r="J664" s="143"/>
      <c r="K664" s="150"/>
      <c r="L664" s="150"/>
      <c r="R664" s="145"/>
      <c r="S664" s="145"/>
    </row>
    <row r="665" customFormat="false" ht="12.75" hidden="false" customHeight="false" outlineLevel="0" collapsed="false">
      <c r="A665" s="160" t="s">
        <v>150</v>
      </c>
      <c r="B665" s="161" t="s">
        <v>163</v>
      </c>
      <c r="C665" s="158"/>
      <c r="D665" s="158" t="n">
        <v>4904.7</v>
      </c>
      <c r="E665" s="158" t="n">
        <f aca="false">2173.4-1499.3</f>
        <v>674.1</v>
      </c>
      <c r="F665" s="158" t="n">
        <f aca="false">E665-D665</f>
        <v>-4230.6</v>
      </c>
      <c r="G665" s="149" t="n">
        <f aca="false">E665/D665*100</f>
        <v>13.7439598752217</v>
      </c>
      <c r="H665" s="158"/>
      <c r="I665" s="158" t="n">
        <f aca="false">E665-H665</f>
        <v>674.1</v>
      </c>
      <c r="J665" s="149"/>
      <c r="K665" s="150"/>
      <c r="L665" s="150"/>
      <c r="R665" s="145"/>
      <c r="S665" s="145"/>
    </row>
    <row r="666" customFormat="false" ht="12.75" hidden="false" customHeight="false" outlineLevel="0" collapsed="false">
      <c r="A666" s="160" t="s">
        <v>152</v>
      </c>
      <c r="B666" s="161" t="s">
        <v>153</v>
      </c>
      <c r="C666" s="158"/>
      <c r="D666" s="158" t="n">
        <v>511</v>
      </c>
      <c r="E666" s="158"/>
      <c r="F666" s="158" t="n">
        <v>-511</v>
      </c>
      <c r="G666" s="149" t="n">
        <f aca="false">E666/D666*100</f>
        <v>0</v>
      </c>
      <c r="H666" s="158"/>
      <c r="I666" s="158" t="n">
        <f aca="false">E666-H666</f>
        <v>0</v>
      </c>
      <c r="J666" s="149"/>
      <c r="K666" s="150"/>
      <c r="L666" s="150"/>
      <c r="R666" s="145"/>
      <c r="S666" s="145"/>
    </row>
    <row r="667" customFormat="false" ht="15" hidden="false" customHeight="true" outlineLevel="0" collapsed="false">
      <c r="A667" s="160" t="s">
        <v>156</v>
      </c>
      <c r="B667" s="161" t="s">
        <v>157</v>
      </c>
      <c r="C667" s="158"/>
      <c r="D667" s="158" t="n">
        <v>5987.5</v>
      </c>
      <c r="E667" s="158" t="n">
        <v>100.5</v>
      </c>
      <c r="F667" s="158" t="n">
        <f aca="false">E667-D667</f>
        <v>-5887</v>
      </c>
      <c r="G667" s="149" t="n">
        <f aca="false">E667/D667*100</f>
        <v>1.67849686847599</v>
      </c>
      <c r="H667" s="158"/>
      <c r="I667" s="158" t="n">
        <f aca="false">E667-H667</f>
        <v>100.5</v>
      </c>
      <c r="J667" s="149"/>
      <c r="K667" s="150"/>
      <c r="L667" s="150"/>
      <c r="R667" s="145"/>
      <c r="S667" s="145"/>
    </row>
    <row r="668" customFormat="false" ht="12.75" hidden="false" customHeight="false" outlineLevel="0" collapsed="false">
      <c r="A668" s="138" t="s">
        <v>144</v>
      </c>
      <c r="B668" s="154" t="s">
        <v>21</v>
      </c>
      <c r="C668" s="155"/>
      <c r="D668" s="155" t="n">
        <v>11403.2</v>
      </c>
      <c r="E668" s="155" t="n">
        <v>774.6</v>
      </c>
      <c r="F668" s="155" t="n">
        <v>-10628.6</v>
      </c>
      <c r="G668" s="143" t="n">
        <f aca="false">E668/D668*100</f>
        <v>6.79283008278378</v>
      </c>
      <c r="H668" s="155"/>
      <c r="I668" s="155" t="n">
        <f aca="false">E668-H668</f>
        <v>774.6</v>
      </c>
      <c r="J668" s="143"/>
      <c r="K668" s="150"/>
      <c r="L668" s="150"/>
      <c r="R668" s="145"/>
      <c r="S668" s="145"/>
    </row>
    <row r="669" customFormat="false" ht="25.5" hidden="false" customHeight="false" outlineLevel="0" collapsed="false">
      <c r="A669" s="162" t="s">
        <v>444</v>
      </c>
      <c r="B669" s="161" t="s">
        <v>445</v>
      </c>
      <c r="C669" s="158"/>
      <c r="D669" s="158" t="n">
        <v>10005.1</v>
      </c>
      <c r="E669" s="158" t="n">
        <v>755.6</v>
      </c>
      <c r="F669" s="158" t="n">
        <v>-9249.5</v>
      </c>
      <c r="G669" s="149" t="n">
        <f aca="false">E669/D669*100</f>
        <v>7.5521484043138</v>
      </c>
      <c r="H669" s="158"/>
      <c r="I669" s="158" t="n">
        <f aca="false">E669-H669</f>
        <v>755.6</v>
      </c>
      <c r="J669" s="149"/>
      <c r="K669" s="150"/>
      <c r="L669" s="150"/>
      <c r="R669" s="145"/>
      <c r="S669" s="145"/>
    </row>
    <row r="670" customFormat="false" ht="14.25" hidden="false" customHeight="true" outlineLevel="0" collapsed="false">
      <c r="A670" s="162" t="s">
        <v>446</v>
      </c>
      <c r="B670" s="161" t="s">
        <v>447</v>
      </c>
      <c r="C670" s="158"/>
      <c r="D670" s="158" t="n">
        <v>1398.1</v>
      </c>
      <c r="E670" s="158" t="n">
        <v>19</v>
      </c>
      <c r="F670" s="158" t="n">
        <v>-1379.1</v>
      </c>
      <c r="G670" s="149" t="n">
        <f aca="false">E670/D670*100</f>
        <v>1.35898719691009</v>
      </c>
      <c r="H670" s="158"/>
      <c r="I670" s="158" t="n">
        <f aca="false">E670-H670</f>
        <v>19</v>
      </c>
      <c r="J670" s="149"/>
      <c r="K670" s="150"/>
      <c r="L670" s="150"/>
      <c r="R670" s="145"/>
      <c r="S670" s="145"/>
    </row>
    <row r="671" customFormat="false" ht="12.75" hidden="false" customHeight="false" outlineLevel="0" collapsed="false">
      <c r="A671" s="157" t="s">
        <v>206</v>
      </c>
      <c r="B671" s="154" t="s">
        <v>207</v>
      </c>
      <c r="C671" s="158"/>
      <c r="D671" s="158"/>
      <c r="E671" s="158"/>
      <c r="F671" s="158"/>
      <c r="G671" s="149"/>
      <c r="H671" s="158"/>
      <c r="I671" s="158"/>
      <c r="J671" s="149"/>
      <c r="K671" s="150"/>
      <c r="L671" s="150"/>
      <c r="R671" s="145"/>
      <c r="S671" s="145"/>
    </row>
    <row r="672" customFormat="false" ht="12.75" hidden="false" customHeight="false" outlineLevel="0" collapsed="false">
      <c r="A672" s="157" t="s">
        <v>148</v>
      </c>
      <c r="B672" s="154" t="s">
        <v>149</v>
      </c>
      <c r="C672" s="155"/>
      <c r="D672" s="155" t="n">
        <v>6775</v>
      </c>
      <c r="E672" s="155" t="n">
        <v>405</v>
      </c>
      <c r="F672" s="155" t="n">
        <v>-6370</v>
      </c>
      <c r="G672" s="143" t="n">
        <f aca="false">E672/D672*100</f>
        <v>5.97785977859779</v>
      </c>
      <c r="H672" s="155"/>
      <c r="I672" s="155" t="n">
        <f aca="false">E672-H672</f>
        <v>405</v>
      </c>
      <c r="J672" s="143"/>
      <c r="K672" s="150"/>
      <c r="L672" s="150"/>
      <c r="R672" s="145"/>
      <c r="S672" s="145"/>
    </row>
    <row r="673" customFormat="false" ht="12.75" hidden="false" customHeight="false" outlineLevel="0" collapsed="false">
      <c r="A673" s="160" t="s">
        <v>150</v>
      </c>
      <c r="B673" s="161" t="s">
        <v>163</v>
      </c>
      <c r="C673" s="158"/>
      <c r="D673" s="158" t="n">
        <v>6775</v>
      </c>
      <c r="E673" s="158" t="n">
        <v>405</v>
      </c>
      <c r="F673" s="158" t="n">
        <v>-6370</v>
      </c>
      <c r="G673" s="149" t="n">
        <f aca="false">E673/D673*100</f>
        <v>5.97785977859779</v>
      </c>
      <c r="H673" s="158"/>
      <c r="I673" s="158" t="n">
        <f aca="false">E673-H673</f>
        <v>405</v>
      </c>
      <c r="J673" s="149"/>
      <c r="K673" s="150"/>
      <c r="L673" s="150"/>
      <c r="R673" s="145"/>
      <c r="S673" s="145"/>
    </row>
    <row r="674" customFormat="false" ht="12.75" hidden="false" customHeight="false" outlineLevel="0" collapsed="false">
      <c r="A674" s="138" t="s">
        <v>144</v>
      </c>
      <c r="B674" s="154" t="s">
        <v>21</v>
      </c>
      <c r="C674" s="155"/>
      <c r="D674" s="155" t="n">
        <v>6775</v>
      </c>
      <c r="E674" s="155" t="n">
        <v>405</v>
      </c>
      <c r="F674" s="155" t="n">
        <v>-6370</v>
      </c>
      <c r="G674" s="143" t="n">
        <f aca="false">E674/D674*100</f>
        <v>5.97785977859779</v>
      </c>
      <c r="H674" s="155"/>
      <c r="I674" s="155" t="n">
        <f aca="false">E674-H674</f>
        <v>405</v>
      </c>
      <c r="J674" s="143"/>
      <c r="K674" s="150"/>
      <c r="L674" s="150"/>
      <c r="R674" s="145"/>
      <c r="S674" s="145"/>
    </row>
    <row r="675" customFormat="false" ht="25.5" hidden="false" customHeight="true" outlineLevel="0" collapsed="false">
      <c r="A675" s="162" t="s">
        <v>381</v>
      </c>
      <c r="B675" s="161" t="s">
        <v>382</v>
      </c>
      <c r="C675" s="158"/>
      <c r="D675" s="158" t="n">
        <v>5275</v>
      </c>
      <c r="E675" s="158" t="n">
        <v>405</v>
      </c>
      <c r="F675" s="158" t="n">
        <v>-4870</v>
      </c>
      <c r="G675" s="149" t="n">
        <f aca="false">E675/D675*100</f>
        <v>7.67772511848341</v>
      </c>
      <c r="H675" s="158"/>
      <c r="I675" s="158" t="n">
        <f aca="false">E675-H675</f>
        <v>405</v>
      </c>
      <c r="J675" s="149"/>
      <c r="K675" s="150"/>
      <c r="L675" s="150"/>
      <c r="R675" s="145"/>
      <c r="S675" s="145"/>
    </row>
    <row r="676" customFormat="false" ht="24.75" hidden="false" customHeight="true" outlineLevel="0" collapsed="false">
      <c r="A676" s="162" t="s">
        <v>395</v>
      </c>
      <c r="B676" s="161" t="s">
        <v>396</v>
      </c>
      <c r="C676" s="158"/>
      <c r="D676" s="158" t="n">
        <v>500</v>
      </c>
      <c r="E676" s="158"/>
      <c r="F676" s="158" t="n">
        <v>-500</v>
      </c>
      <c r="G676" s="149"/>
      <c r="H676" s="158"/>
      <c r="I676" s="158"/>
      <c r="J676" s="149"/>
      <c r="K676" s="150"/>
      <c r="L676" s="150"/>
      <c r="R676" s="145"/>
      <c r="S676" s="145"/>
    </row>
    <row r="677" customFormat="false" ht="24" hidden="false" customHeight="true" outlineLevel="0" collapsed="false">
      <c r="A677" s="162" t="s">
        <v>448</v>
      </c>
      <c r="B677" s="161" t="s">
        <v>449</v>
      </c>
      <c r="C677" s="158"/>
      <c r="D677" s="158" t="n">
        <v>1000</v>
      </c>
      <c r="E677" s="158"/>
      <c r="F677" s="158" t="n">
        <v>-1000</v>
      </c>
      <c r="G677" s="149"/>
      <c r="H677" s="158"/>
      <c r="I677" s="158"/>
      <c r="J677" s="149"/>
      <c r="K677" s="150"/>
      <c r="L677" s="150"/>
      <c r="R677" s="145"/>
      <c r="S677" s="145"/>
    </row>
    <row r="678" customFormat="false" ht="12.75" hidden="false" customHeight="false" outlineLevel="0" collapsed="false">
      <c r="A678" s="162"/>
      <c r="B678" s="161"/>
      <c r="C678" s="158"/>
      <c r="D678" s="158"/>
      <c r="E678" s="158"/>
      <c r="F678" s="158"/>
      <c r="G678" s="149"/>
      <c r="H678" s="158"/>
      <c r="I678" s="158"/>
      <c r="J678" s="149"/>
      <c r="K678" s="150"/>
      <c r="L678" s="150"/>
      <c r="R678" s="145"/>
      <c r="S678" s="145"/>
    </row>
    <row r="679" customFormat="false" ht="17.45" hidden="false" customHeight="true" outlineLevel="0" collapsed="false">
      <c r="A679" s="157" t="s">
        <v>564</v>
      </c>
      <c r="B679" s="154" t="s">
        <v>565</v>
      </c>
      <c r="C679" s="158"/>
      <c r="D679" s="158"/>
      <c r="E679" s="158"/>
      <c r="F679" s="158"/>
      <c r="G679" s="149"/>
      <c r="H679" s="158"/>
      <c r="I679" s="158"/>
      <c r="J679" s="149"/>
      <c r="K679" s="150"/>
      <c r="L679" s="150"/>
      <c r="R679" s="145"/>
      <c r="S679" s="145"/>
    </row>
    <row r="680" s="141" customFormat="true" ht="15.6" hidden="false" customHeight="true" outlineLevel="0" collapsed="false">
      <c r="A680" s="138" t="s">
        <v>144</v>
      </c>
      <c r="B680" s="139" t="s">
        <v>21</v>
      </c>
      <c r="C680" s="142" t="n">
        <f aca="false">C687</f>
        <v>8390.3</v>
      </c>
      <c r="D680" s="142" t="n">
        <f aca="false">D687</f>
        <v>8434.3</v>
      </c>
      <c r="E680" s="142" t="n">
        <f aca="false">E687</f>
        <v>4123.8</v>
      </c>
      <c r="F680" s="155" t="n">
        <f aca="false">E680-D680</f>
        <v>-4310.5</v>
      </c>
      <c r="G680" s="143" t="n">
        <f aca="false">E680/D680*100</f>
        <v>48.8932098692245</v>
      </c>
      <c r="H680" s="142" t="n">
        <f aca="false">H687</f>
        <v>3979.1</v>
      </c>
      <c r="I680" s="155" t="n">
        <f aca="false">E680-H680</f>
        <v>144.7</v>
      </c>
      <c r="J680" s="143" t="n">
        <f aca="false">E680/H680*100</f>
        <v>103.636500716242</v>
      </c>
      <c r="K680" s="144"/>
      <c r="L680" s="144"/>
      <c r="M680" s="144"/>
      <c r="N680" s="144"/>
      <c r="O680" s="144"/>
      <c r="P680" s="145"/>
      <c r="R680" s="145"/>
      <c r="S680" s="145"/>
      <c r="T680" s="145"/>
      <c r="U680" s="145"/>
      <c r="V680" s="145"/>
      <c r="W680" s="145"/>
    </row>
    <row r="681" customFormat="false" ht="12.75" hidden="false" customHeight="false" outlineLevel="0" collapsed="false">
      <c r="A681" s="157" t="s">
        <v>57</v>
      </c>
      <c r="B681" s="154" t="s">
        <v>58</v>
      </c>
      <c r="C681" s="155" t="n">
        <v>8390.3</v>
      </c>
      <c r="D681" s="155" t="n">
        <v>8434.3</v>
      </c>
      <c r="E681" s="155" t="n">
        <v>4123.8</v>
      </c>
      <c r="F681" s="155" t="n">
        <v>-4310.5</v>
      </c>
      <c r="G681" s="143" t="n">
        <f aca="false">E681/D681*100</f>
        <v>48.8932098692245</v>
      </c>
      <c r="H681" s="155" t="n">
        <v>3979.1</v>
      </c>
      <c r="I681" s="155" t="n">
        <f aca="false">E681-H681</f>
        <v>144.7</v>
      </c>
      <c r="J681" s="143" t="n">
        <f aca="false">E681/H681*100</f>
        <v>103.636500716242</v>
      </c>
      <c r="K681" s="150"/>
      <c r="L681" s="150"/>
      <c r="R681" s="145"/>
      <c r="S681" s="145"/>
    </row>
    <row r="682" customFormat="false" ht="12.75" hidden="false" customHeight="false" outlineLevel="0" collapsed="false">
      <c r="A682" s="160" t="s">
        <v>160</v>
      </c>
      <c r="B682" s="161" t="s">
        <v>145</v>
      </c>
      <c r="C682" s="158" t="n">
        <v>5857.4</v>
      </c>
      <c r="D682" s="158" t="n">
        <v>5901.4</v>
      </c>
      <c r="E682" s="158" t="n">
        <v>2895.1</v>
      </c>
      <c r="F682" s="158" t="n">
        <f aca="false">E682-D682</f>
        <v>-3006.3</v>
      </c>
      <c r="G682" s="149" t="n">
        <f aca="false">E682/D682*100</f>
        <v>49.0578506794998</v>
      </c>
      <c r="H682" s="158" t="n">
        <v>2851.9</v>
      </c>
      <c r="I682" s="158" t="n">
        <f aca="false">E682-H682</f>
        <v>43.1999999999998</v>
      </c>
      <c r="J682" s="149" t="n">
        <f aca="false">E682/H682*100</f>
        <v>101.514779620604</v>
      </c>
      <c r="K682" s="150"/>
      <c r="L682" s="150"/>
      <c r="R682" s="145"/>
      <c r="S682" s="145"/>
    </row>
    <row r="683" customFormat="false" ht="12.75" hidden="false" customHeight="false" outlineLevel="0" collapsed="false">
      <c r="A683" s="157" t="s">
        <v>161</v>
      </c>
      <c r="B683" s="154" t="s">
        <v>162</v>
      </c>
      <c r="C683" s="158"/>
      <c r="D683" s="158"/>
      <c r="E683" s="158"/>
      <c r="F683" s="158"/>
      <c r="G683" s="149"/>
      <c r="H683" s="158"/>
      <c r="I683" s="158"/>
      <c r="J683" s="149"/>
      <c r="K683" s="150"/>
      <c r="L683" s="150"/>
      <c r="R683" s="145"/>
      <c r="S683" s="145"/>
    </row>
    <row r="684" customFormat="false" ht="12.75" hidden="false" customHeight="false" outlineLevel="0" collapsed="false">
      <c r="A684" s="157" t="s">
        <v>148</v>
      </c>
      <c r="B684" s="154" t="s">
        <v>149</v>
      </c>
      <c r="C684" s="155" t="n">
        <v>8390.3</v>
      </c>
      <c r="D684" s="155" t="n">
        <v>8434.3</v>
      </c>
      <c r="E684" s="155" t="n">
        <v>4123.8</v>
      </c>
      <c r="F684" s="155" t="n">
        <v>-4310.5</v>
      </c>
      <c r="G684" s="143" t="n">
        <f aca="false">E684/D684*100</f>
        <v>48.8932098692245</v>
      </c>
      <c r="H684" s="155" t="n">
        <v>3979.1</v>
      </c>
      <c r="I684" s="155" t="n">
        <f aca="false">E684-H684</f>
        <v>144.7</v>
      </c>
      <c r="J684" s="143" t="n">
        <f aca="false">E684/H684*100</f>
        <v>103.636500716242</v>
      </c>
      <c r="K684" s="150"/>
      <c r="L684" s="150"/>
      <c r="R684" s="145"/>
      <c r="S684" s="145"/>
    </row>
    <row r="685" customFormat="false" ht="12.75" hidden="false" customHeight="false" outlineLevel="0" collapsed="false">
      <c r="A685" s="160" t="s">
        <v>150</v>
      </c>
      <c r="B685" s="161" t="s">
        <v>163</v>
      </c>
      <c r="C685" s="158" t="n">
        <v>7390.3</v>
      </c>
      <c r="D685" s="158" t="n">
        <v>7434.3</v>
      </c>
      <c r="E685" s="158" t="n">
        <v>3661.6</v>
      </c>
      <c r="F685" s="158" t="n">
        <v>-3772.7</v>
      </c>
      <c r="G685" s="149" t="n">
        <f aca="false">E685/D685*100</f>
        <v>49.2527877540589</v>
      </c>
      <c r="H685" s="158" t="n">
        <v>3565.1</v>
      </c>
      <c r="I685" s="158" t="n">
        <f aca="false">E685-H685</f>
        <v>96.5</v>
      </c>
      <c r="J685" s="149" t="n">
        <f aca="false">E685/H685*100</f>
        <v>102.706796443298</v>
      </c>
      <c r="K685" s="150"/>
      <c r="L685" s="150"/>
      <c r="R685" s="145"/>
      <c r="S685" s="145"/>
    </row>
    <row r="686" customFormat="false" ht="12.75" hidden="false" customHeight="false" outlineLevel="0" collapsed="false">
      <c r="A686" s="160" t="s">
        <v>152</v>
      </c>
      <c r="B686" s="161" t="s">
        <v>153</v>
      </c>
      <c r="C686" s="158" t="n">
        <v>1000</v>
      </c>
      <c r="D686" s="158" t="n">
        <v>1000</v>
      </c>
      <c r="E686" s="158" t="n">
        <v>462.2</v>
      </c>
      <c r="F686" s="158" t="n">
        <v>-537.8</v>
      </c>
      <c r="G686" s="149" t="n">
        <f aca="false">E686/D686*100</f>
        <v>46.22</v>
      </c>
      <c r="H686" s="158" t="n">
        <v>414</v>
      </c>
      <c r="I686" s="158" t="n">
        <f aca="false">E686-H686</f>
        <v>48.2</v>
      </c>
      <c r="J686" s="149" t="n">
        <f aca="false">E686/H686*100</f>
        <v>111.642512077295</v>
      </c>
      <c r="K686" s="150"/>
      <c r="L686" s="150"/>
      <c r="R686" s="145"/>
      <c r="S686" s="145"/>
    </row>
    <row r="687" customFormat="false" ht="12.75" hidden="false" customHeight="false" outlineLevel="0" collapsed="false">
      <c r="A687" s="138" t="s">
        <v>144</v>
      </c>
      <c r="B687" s="154" t="s">
        <v>21</v>
      </c>
      <c r="C687" s="155" t="n">
        <v>8390.3</v>
      </c>
      <c r="D687" s="155" t="n">
        <v>8434.3</v>
      </c>
      <c r="E687" s="155" t="n">
        <v>4123.8</v>
      </c>
      <c r="F687" s="155" t="n">
        <v>-4310.5</v>
      </c>
      <c r="G687" s="143" t="n">
        <f aca="false">E687/D687*100</f>
        <v>48.8932098692245</v>
      </c>
      <c r="H687" s="155" t="n">
        <v>3979.1</v>
      </c>
      <c r="I687" s="155" t="n">
        <f aca="false">E687-H687</f>
        <v>144.7</v>
      </c>
      <c r="J687" s="143" t="n">
        <f aca="false">E687/H687*100</f>
        <v>103.636500716242</v>
      </c>
      <c r="K687" s="150"/>
      <c r="L687" s="150"/>
      <c r="R687" s="145"/>
      <c r="S687" s="145"/>
    </row>
    <row r="688" customFormat="false" ht="12.75" hidden="false" customHeight="false" outlineLevel="0" collapsed="false">
      <c r="A688" s="162" t="s">
        <v>566</v>
      </c>
      <c r="B688" s="161" t="s">
        <v>567</v>
      </c>
      <c r="C688" s="158" t="n">
        <v>8390.3</v>
      </c>
      <c r="D688" s="158" t="n">
        <v>8434.3</v>
      </c>
      <c r="E688" s="158" t="n">
        <v>4123.8</v>
      </c>
      <c r="F688" s="158" t="n">
        <v>-4310.5</v>
      </c>
      <c r="G688" s="149" t="n">
        <f aca="false">E688/D688*100</f>
        <v>48.8932098692245</v>
      </c>
      <c r="H688" s="158" t="n">
        <v>3979.1</v>
      </c>
      <c r="I688" s="158" t="n">
        <f aca="false">E688-H688</f>
        <v>144.7</v>
      </c>
      <c r="J688" s="149" t="n">
        <f aca="false">E688/H688*100</f>
        <v>103.636500716242</v>
      </c>
      <c r="K688" s="150"/>
      <c r="L688" s="150"/>
      <c r="R688" s="145"/>
      <c r="S688" s="145"/>
    </row>
    <row r="689" customFormat="false" ht="12.75" hidden="false" customHeight="false" outlineLevel="0" collapsed="false">
      <c r="A689" s="162"/>
      <c r="B689" s="161"/>
      <c r="C689" s="158"/>
      <c r="D689" s="158"/>
      <c r="E689" s="158"/>
      <c r="F689" s="158"/>
      <c r="G689" s="149"/>
      <c r="H689" s="158"/>
      <c r="I689" s="158"/>
      <c r="J689" s="149"/>
      <c r="K689" s="150"/>
      <c r="L689" s="150"/>
      <c r="R689" s="145"/>
      <c r="S689" s="145"/>
    </row>
    <row r="690" customFormat="false" ht="12.75" hidden="false" customHeight="false" outlineLevel="0" collapsed="false">
      <c r="A690" s="157" t="s">
        <v>568</v>
      </c>
      <c r="B690" s="154" t="s">
        <v>569</v>
      </c>
      <c r="C690" s="158"/>
      <c r="D690" s="158"/>
      <c r="E690" s="158"/>
      <c r="F690" s="158"/>
      <c r="G690" s="149"/>
      <c r="H690" s="158"/>
      <c r="I690" s="158"/>
      <c r="J690" s="149"/>
      <c r="K690" s="150"/>
      <c r="L690" s="150"/>
      <c r="R690" s="145"/>
      <c r="S690" s="145"/>
    </row>
    <row r="691" s="141" customFormat="true" ht="15.6" hidden="false" customHeight="true" outlineLevel="0" collapsed="false">
      <c r="A691" s="138" t="s">
        <v>144</v>
      </c>
      <c r="B691" s="139" t="s">
        <v>21</v>
      </c>
      <c r="C691" s="142" t="n">
        <f aca="false">C698</f>
        <v>5322</v>
      </c>
      <c r="D691" s="142" t="n">
        <f aca="false">D698</f>
        <v>1023.8</v>
      </c>
      <c r="E691" s="142" t="n">
        <f aca="false">E698</f>
        <v>1023.3</v>
      </c>
      <c r="F691" s="155" t="n">
        <f aca="false">E691-D691</f>
        <v>-0.5</v>
      </c>
      <c r="G691" s="143" t="n">
        <f aca="false">E691/D691*100</f>
        <v>99.9511623363938</v>
      </c>
      <c r="H691" s="142" t="n">
        <f aca="false">H698</f>
        <v>1861.1</v>
      </c>
      <c r="I691" s="155" t="n">
        <f aca="false">E691-H691</f>
        <v>-837.8</v>
      </c>
      <c r="J691" s="143" t="n">
        <f aca="false">E691/H691*100</f>
        <v>54.9836118424588</v>
      </c>
      <c r="K691" s="144"/>
      <c r="L691" s="144"/>
      <c r="M691" s="144"/>
      <c r="N691" s="144"/>
      <c r="O691" s="144"/>
      <c r="P691" s="145"/>
      <c r="R691" s="145"/>
      <c r="S691" s="145"/>
      <c r="T691" s="145"/>
      <c r="U691" s="145"/>
      <c r="V691" s="145"/>
      <c r="W691" s="145"/>
    </row>
    <row r="692" customFormat="false" ht="12.75" hidden="false" customHeight="false" outlineLevel="0" collapsed="false">
      <c r="A692" s="157" t="s">
        <v>57</v>
      </c>
      <c r="B692" s="154" t="s">
        <v>58</v>
      </c>
      <c r="C692" s="155" t="n">
        <v>5322</v>
      </c>
      <c r="D692" s="155" t="n">
        <v>1023.8</v>
      </c>
      <c r="E692" s="155" t="n">
        <v>1023.3</v>
      </c>
      <c r="F692" s="155" t="n">
        <v>-0.5</v>
      </c>
      <c r="G692" s="143" t="n">
        <f aca="false">E692/D692*100</f>
        <v>99.9511623363938</v>
      </c>
      <c r="H692" s="155" t="n">
        <v>1861.1</v>
      </c>
      <c r="I692" s="155" t="n">
        <f aca="false">E692-H692</f>
        <v>-837.8</v>
      </c>
      <c r="J692" s="143" t="n">
        <f aca="false">E692/H692*100</f>
        <v>54.9836118424588</v>
      </c>
      <c r="K692" s="150"/>
      <c r="L692" s="150"/>
      <c r="R692" s="145"/>
      <c r="S692" s="145"/>
    </row>
    <row r="693" customFormat="false" ht="12.75" hidden="false" customHeight="false" outlineLevel="0" collapsed="false">
      <c r="A693" s="160" t="s">
        <v>160</v>
      </c>
      <c r="B693" s="161" t="s">
        <v>145</v>
      </c>
      <c r="C693" s="158" t="n">
        <v>2821.4</v>
      </c>
      <c r="D693" s="158" t="n">
        <v>864.9</v>
      </c>
      <c r="E693" s="158" t="n">
        <v>864.7</v>
      </c>
      <c r="F693" s="158" t="n">
        <f aca="false">E693-D693</f>
        <v>-0.199999999999932</v>
      </c>
      <c r="G693" s="149" t="n">
        <f aca="false">E693/D693*100</f>
        <v>99.976875939415</v>
      </c>
      <c r="H693" s="158" t="n">
        <v>1422.8</v>
      </c>
      <c r="I693" s="158" t="n">
        <f aca="false">E693-H693</f>
        <v>-558.1</v>
      </c>
      <c r="J693" s="149" t="n">
        <f aca="false">E693/H693*100</f>
        <v>60.7745290975541</v>
      </c>
      <c r="K693" s="150"/>
      <c r="L693" s="150"/>
      <c r="R693" s="145"/>
      <c r="S693" s="145"/>
    </row>
    <row r="694" customFormat="false" ht="12.75" hidden="false" customHeight="false" outlineLevel="0" collapsed="false">
      <c r="A694" s="157" t="s">
        <v>161</v>
      </c>
      <c r="B694" s="154" t="s">
        <v>162</v>
      </c>
      <c r="C694" s="158"/>
      <c r="D694" s="158"/>
      <c r="E694" s="158"/>
      <c r="F694" s="158"/>
      <c r="G694" s="149"/>
      <c r="H694" s="158"/>
      <c r="I694" s="158"/>
      <c r="J694" s="149"/>
      <c r="K694" s="150"/>
      <c r="L694" s="150"/>
      <c r="R694" s="145"/>
      <c r="S694" s="145"/>
    </row>
    <row r="695" customFormat="false" ht="12.75" hidden="false" customHeight="false" outlineLevel="0" collapsed="false">
      <c r="A695" s="157" t="s">
        <v>148</v>
      </c>
      <c r="B695" s="154" t="s">
        <v>149</v>
      </c>
      <c r="C695" s="155" t="n">
        <v>5322</v>
      </c>
      <c r="D695" s="155" t="n">
        <v>1023.8</v>
      </c>
      <c r="E695" s="155" t="n">
        <v>1023.3</v>
      </c>
      <c r="F695" s="155" t="n">
        <v>-0.5</v>
      </c>
      <c r="G695" s="143" t="n">
        <f aca="false">E695/D695*100</f>
        <v>99.9511623363938</v>
      </c>
      <c r="H695" s="155" t="n">
        <v>1861.1</v>
      </c>
      <c r="I695" s="155" t="n">
        <f aca="false">E695-H695</f>
        <v>-837.8</v>
      </c>
      <c r="J695" s="143" t="n">
        <f aca="false">E695/H695*100</f>
        <v>54.9836118424588</v>
      </c>
      <c r="K695" s="150"/>
      <c r="L695" s="150"/>
      <c r="R695" s="145"/>
      <c r="S695" s="145"/>
    </row>
    <row r="696" customFormat="false" ht="12.75" hidden="false" customHeight="false" outlineLevel="0" collapsed="false">
      <c r="A696" s="160" t="s">
        <v>150</v>
      </c>
      <c r="B696" s="161" t="s">
        <v>163</v>
      </c>
      <c r="C696" s="158" t="n">
        <v>4922</v>
      </c>
      <c r="D696" s="158" t="n">
        <v>1023.4</v>
      </c>
      <c r="E696" s="158" t="n">
        <v>1023</v>
      </c>
      <c r="F696" s="158" t="n">
        <v>-0.4</v>
      </c>
      <c r="G696" s="149" t="n">
        <f aca="false">E696/D696*100</f>
        <v>99.9609145983975</v>
      </c>
      <c r="H696" s="158" t="n">
        <v>1647.3</v>
      </c>
      <c r="I696" s="158" t="n">
        <f aca="false">E696-H696</f>
        <v>-624.3</v>
      </c>
      <c r="J696" s="149" t="n">
        <f aca="false">E696/H696*100</f>
        <v>62.1016208340922</v>
      </c>
      <c r="K696" s="150"/>
      <c r="L696" s="150"/>
      <c r="R696" s="145"/>
      <c r="S696" s="145"/>
    </row>
    <row r="697" customFormat="false" ht="12.75" hidden="false" customHeight="false" outlineLevel="0" collapsed="false">
      <c r="A697" s="160" t="s">
        <v>152</v>
      </c>
      <c r="B697" s="161" t="s">
        <v>153</v>
      </c>
      <c r="C697" s="158" t="n">
        <v>400</v>
      </c>
      <c r="D697" s="158" t="n">
        <v>0.4</v>
      </c>
      <c r="E697" s="158" t="n">
        <v>0.3</v>
      </c>
      <c r="F697" s="158" t="n">
        <v>-0.1</v>
      </c>
      <c r="G697" s="149" t="n">
        <f aca="false">E697/D697*100</f>
        <v>75</v>
      </c>
      <c r="H697" s="158" t="n">
        <v>213.7</v>
      </c>
      <c r="I697" s="158" t="n">
        <f aca="false">E697-H697</f>
        <v>-213.4</v>
      </c>
      <c r="J697" s="149" t="n">
        <f aca="false">E697/H697*100</f>
        <v>0.140383715489003</v>
      </c>
      <c r="K697" s="150"/>
      <c r="L697" s="150"/>
      <c r="R697" s="145"/>
      <c r="S697" s="145"/>
    </row>
    <row r="698" customFormat="false" ht="12.75" hidden="false" customHeight="false" outlineLevel="0" collapsed="false">
      <c r="A698" s="138" t="s">
        <v>144</v>
      </c>
      <c r="B698" s="154" t="s">
        <v>21</v>
      </c>
      <c r="C698" s="155" t="n">
        <v>5322</v>
      </c>
      <c r="D698" s="155" t="n">
        <v>1023.8</v>
      </c>
      <c r="E698" s="155" t="n">
        <v>1023.3</v>
      </c>
      <c r="F698" s="155" t="n">
        <v>-0.5</v>
      </c>
      <c r="G698" s="143" t="n">
        <f aca="false">E698/D698*100</f>
        <v>99.9511623363938</v>
      </c>
      <c r="H698" s="155" t="n">
        <v>1861.1</v>
      </c>
      <c r="I698" s="155" t="n">
        <f aca="false">E698-H698</f>
        <v>-837.8</v>
      </c>
      <c r="J698" s="143" t="n">
        <f aca="false">E698/H698*100</f>
        <v>54.9836118424588</v>
      </c>
      <c r="K698" s="150"/>
      <c r="L698" s="150"/>
      <c r="R698" s="145"/>
      <c r="S698" s="145"/>
    </row>
    <row r="699" customFormat="false" ht="25.5" hidden="false" customHeight="false" outlineLevel="0" collapsed="false">
      <c r="A699" s="162" t="s">
        <v>444</v>
      </c>
      <c r="B699" s="161" t="s">
        <v>445</v>
      </c>
      <c r="C699" s="158" t="n">
        <v>5322</v>
      </c>
      <c r="D699" s="158" t="n">
        <v>1023.8</v>
      </c>
      <c r="E699" s="158" t="n">
        <v>1023.3</v>
      </c>
      <c r="F699" s="158" t="n">
        <v>-0.5</v>
      </c>
      <c r="G699" s="149" t="n">
        <f aca="false">E699/D699*100</f>
        <v>99.9511623363938</v>
      </c>
      <c r="H699" s="158" t="n">
        <v>1861.1</v>
      </c>
      <c r="I699" s="158" t="n">
        <f aca="false">E699-H699</f>
        <v>-837.8</v>
      </c>
      <c r="J699" s="149" t="n">
        <f aca="false">E699/H699*100</f>
        <v>54.9836118424588</v>
      </c>
      <c r="K699" s="150"/>
      <c r="L699" s="150"/>
      <c r="R699" s="145"/>
      <c r="S699" s="145"/>
    </row>
    <row r="700" customFormat="false" ht="12.75" hidden="false" customHeight="false" outlineLevel="0" collapsed="false">
      <c r="A700" s="162"/>
      <c r="B700" s="161"/>
      <c r="C700" s="158"/>
      <c r="D700" s="158"/>
      <c r="E700" s="158"/>
      <c r="F700" s="158"/>
      <c r="G700" s="149"/>
      <c r="H700" s="158"/>
      <c r="I700" s="158"/>
      <c r="J700" s="149"/>
      <c r="K700" s="150"/>
      <c r="L700" s="150"/>
      <c r="R700" s="145"/>
      <c r="S700" s="145"/>
    </row>
    <row r="701" customFormat="false" ht="17.45" hidden="false" customHeight="true" outlineLevel="0" collapsed="false">
      <c r="A701" s="157" t="s">
        <v>570</v>
      </c>
      <c r="B701" s="154" t="s">
        <v>571</v>
      </c>
      <c r="C701" s="158"/>
      <c r="D701" s="158"/>
      <c r="E701" s="158"/>
      <c r="F701" s="158"/>
      <c r="G701" s="149"/>
      <c r="H701" s="158"/>
      <c r="I701" s="158"/>
      <c r="J701" s="149"/>
      <c r="K701" s="150"/>
      <c r="L701" s="150"/>
      <c r="R701" s="145"/>
      <c r="S701" s="145"/>
    </row>
    <row r="702" s="141" customFormat="true" ht="15.6" hidden="false" customHeight="true" outlineLevel="0" collapsed="false">
      <c r="A702" s="138" t="s">
        <v>144</v>
      </c>
      <c r="B702" s="139" t="s">
        <v>21</v>
      </c>
      <c r="C702" s="142" t="n">
        <f aca="false">C710</f>
        <v>196523.3</v>
      </c>
      <c r="D702" s="142" t="n">
        <f aca="false">D710</f>
        <v>199645.1</v>
      </c>
      <c r="E702" s="142" t="n">
        <f aca="false">E710</f>
        <v>70407.7</v>
      </c>
      <c r="F702" s="155" t="n">
        <f aca="false">E702-D702</f>
        <v>-129237.4</v>
      </c>
      <c r="G702" s="143" t="n">
        <f aca="false">E702/D702*100</f>
        <v>35.2664302805328</v>
      </c>
      <c r="H702" s="142" t="n">
        <f aca="false">H710</f>
        <v>76141.5</v>
      </c>
      <c r="I702" s="155" t="n">
        <f aca="false">E702-H702</f>
        <v>-5733.8</v>
      </c>
      <c r="J702" s="143" t="n">
        <f aca="false">E702/H702*100</f>
        <v>92.469546830572</v>
      </c>
      <c r="K702" s="144"/>
      <c r="L702" s="144"/>
      <c r="M702" s="144"/>
      <c r="N702" s="144"/>
      <c r="O702" s="144"/>
      <c r="P702" s="145"/>
      <c r="R702" s="145"/>
      <c r="S702" s="145"/>
      <c r="T702" s="145"/>
      <c r="U702" s="145"/>
      <c r="V702" s="145"/>
      <c r="W702" s="145"/>
    </row>
    <row r="703" customFormat="false" ht="12.75" hidden="false" customHeight="false" outlineLevel="0" collapsed="false">
      <c r="A703" s="157" t="s">
        <v>57</v>
      </c>
      <c r="B703" s="154" t="s">
        <v>58</v>
      </c>
      <c r="C703" s="155" t="n">
        <v>196523.3</v>
      </c>
      <c r="D703" s="155" t="n">
        <v>199645.1</v>
      </c>
      <c r="E703" s="155" t="n">
        <v>70407.7</v>
      </c>
      <c r="F703" s="155" t="n">
        <v>-129237.4</v>
      </c>
      <c r="G703" s="143" t="n">
        <f aca="false">E703/D703*100</f>
        <v>35.2664302805328</v>
      </c>
      <c r="H703" s="155" t="n">
        <v>76141.5</v>
      </c>
      <c r="I703" s="155" t="n">
        <f aca="false">E703-H703</f>
        <v>-5733.8</v>
      </c>
      <c r="J703" s="143" t="n">
        <f aca="false">E703/H703*100</f>
        <v>92.469546830572</v>
      </c>
      <c r="K703" s="150"/>
      <c r="L703" s="150"/>
      <c r="R703" s="145"/>
      <c r="S703" s="145"/>
    </row>
    <row r="704" customFormat="false" ht="12.75" hidden="false" customHeight="false" outlineLevel="0" collapsed="false">
      <c r="A704" s="160" t="s">
        <v>160</v>
      </c>
      <c r="B704" s="161" t="s">
        <v>145</v>
      </c>
      <c r="C704" s="158" t="n">
        <v>106811</v>
      </c>
      <c r="D704" s="158" t="n">
        <v>110368.2</v>
      </c>
      <c r="E704" s="158" t="n">
        <v>53163.2</v>
      </c>
      <c r="F704" s="158" t="n">
        <f aca="false">E704-D704</f>
        <v>-57205</v>
      </c>
      <c r="G704" s="149" t="n">
        <f aca="false">E704/D704*100</f>
        <v>48.1689472148681</v>
      </c>
      <c r="H704" s="158" t="n">
        <v>51110.5</v>
      </c>
      <c r="I704" s="158" t="n">
        <f aca="false">E704-H704</f>
        <v>2052.7</v>
      </c>
      <c r="J704" s="149" t="n">
        <f aca="false">E704/H704*100</f>
        <v>104.016200193698</v>
      </c>
      <c r="K704" s="150"/>
      <c r="L704" s="150"/>
      <c r="R704" s="145"/>
      <c r="S704" s="145"/>
    </row>
    <row r="705" customFormat="false" ht="12.75" hidden="false" customHeight="false" outlineLevel="0" collapsed="false">
      <c r="A705" s="157" t="s">
        <v>206</v>
      </c>
      <c r="B705" s="154" t="s">
        <v>207</v>
      </c>
      <c r="C705" s="158"/>
      <c r="D705" s="158"/>
      <c r="E705" s="158"/>
      <c r="F705" s="158"/>
      <c r="G705" s="149"/>
      <c r="H705" s="158"/>
      <c r="I705" s="158"/>
      <c r="J705" s="149"/>
      <c r="K705" s="150"/>
      <c r="L705" s="150"/>
      <c r="R705" s="145"/>
      <c r="S705" s="145"/>
    </row>
    <row r="706" customFormat="false" ht="12.75" hidden="false" customHeight="false" outlineLevel="0" collapsed="false">
      <c r="A706" s="157" t="s">
        <v>148</v>
      </c>
      <c r="B706" s="154" t="s">
        <v>149</v>
      </c>
      <c r="C706" s="155" t="n">
        <v>196523.3</v>
      </c>
      <c r="D706" s="155" t="n">
        <v>199645.1</v>
      </c>
      <c r="E706" s="155" t="n">
        <f aca="false">SUM(E707:E709)</f>
        <v>70407.7</v>
      </c>
      <c r="F706" s="155" t="n">
        <f aca="false">SUM(F707:F709)</f>
        <v>-129237.4</v>
      </c>
      <c r="G706" s="143" t="n">
        <f aca="false">E706/D706*100</f>
        <v>35.2664302805328</v>
      </c>
      <c r="H706" s="155" t="n">
        <f aca="false">SUM(H707:H709)</f>
        <v>76141.5</v>
      </c>
      <c r="I706" s="155" t="n">
        <f aca="false">E706-H706</f>
        <v>-5733.8</v>
      </c>
      <c r="J706" s="143" t="n">
        <f aca="false">E706/H706*100</f>
        <v>92.469546830572</v>
      </c>
      <c r="K706" s="150"/>
      <c r="L706" s="150"/>
      <c r="R706" s="145"/>
      <c r="S706" s="145"/>
    </row>
    <row r="707" customFormat="false" ht="12.75" hidden="false" customHeight="false" outlineLevel="0" collapsed="false">
      <c r="A707" s="160" t="s">
        <v>150</v>
      </c>
      <c r="B707" s="161" t="s">
        <v>163</v>
      </c>
      <c r="C707" s="158" t="n">
        <v>155740.2</v>
      </c>
      <c r="D707" s="158" t="n">
        <v>159297.4</v>
      </c>
      <c r="E707" s="158" t="n">
        <f aca="false">47023.4+355.1</f>
        <v>47378.5</v>
      </c>
      <c r="F707" s="158" t="n">
        <f aca="false">E707-D707</f>
        <v>-111918.9</v>
      </c>
      <c r="G707" s="149" t="n">
        <f aca="false">E707/D707*100</f>
        <v>29.7421677943268</v>
      </c>
      <c r="H707" s="158" t="n">
        <f aca="false">53349.8+142.9</f>
        <v>53492.7</v>
      </c>
      <c r="I707" s="158" t="n">
        <f aca="false">E707-H707</f>
        <v>-6114.2</v>
      </c>
      <c r="J707" s="149" t="n">
        <f aca="false">E707/H707*100</f>
        <v>88.5700291815519</v>
      </c>
      <c r="K707" s="150"/>
      <c r="L707" s="150"/>
      <c r="R707" s="145"/>
      <c r="S707" s="145"/>
    </row>
    <row r="708" customFormat="false" ht="12.75" hidden="false" customHeight="false" outlineLevel="0" collapsed="false">
      <c r="A708" s="160" t="s">
        <v>152</v>
      </c>
      <c r="B708" s="161" t="s">
        <v>153</v>
      </c>
      <c r="C708" s="158" t="n">
        <v>40347.7</v>
      </c>
      <c r="D708" s="158" t="n">
        <v>40347.7</v>
      </c>
      <c r="E708" s="158" t="n">
        <v>23029.2</v>
      </c>
      <c r="F708" s="158" t="n">
        <v>-17318.5</v>
      </c>
      <c r="G708" s="149" t="n">
        <f aca="false">E708/D708*100</f>
        <v>57.0768593996684</v>
      </c>
      <c r="H708" s="158" t="n">
        <v>22648.8</v>
      </c>
      <c r="I708" s="158" t="n">
        <f aca="false">E708-H708</f>
        <v>380.400000000001</v>
      </c>
      <c r="J708" s="149" t="n">
        <f aca="false">E708/H708*100</f>
        <v>101.679559181943</v>
      </c>
      <c r="K708" s="150"/>
      <c r="L708" s="150"/>
      <c r="R708" s="145"/>
      <c r="S708" s="145"/>
    </row>
    <row r="709" customFormat="false" ht="14.25" hidden="false" customHeight="true" outlineLevel="0" collapsed="false">
      <c r="A709" s="160" t="s">
        <v>156</v>
      </c>
      <c r="B709" s="161" t="s">
        <v>157</v>
      </c>
      <c r="C709" s="158" t="n">
        <v>435.4</v>
      </c>
      <c r="D709" s="158"/>
      <c r="E709" s="158" t="n">
        <v>0</v>
      </c>
      <c r="F709" s="158" t="n">
        <f aca="false">E709-D709</f>
        <v>0</v>
      </c>
      <c r="G709" s="149"/>
      <c r="H709" s="158"/>
      <c r="I709" s="158" t="n">
        <f aca="false">E709-H709</f>
        <v>0</v>
      </c>
      <c r="J709" s="149"/>
      <c r="K709" s="150"/>
      <c r="L709" s="150"/>
      <c r="R709" s="145"/>
      <c r="S709" s="145"/>
    </row>
    <row r="710" customFormat="false" ht="12.75" hidden="false" customHeight="false" outlineLevel="0" collapsed="false">
      <c r="A710" s="138" t="s">
        <v>144</v>
      </c>
      <c r="B710" s="154" t="s">
        <v>21</v>
      </c>
      <c r="C710" s="155" t="n">
        <v>196523.3</v>
      </c>
      <c r="D710" s="155" t="n">
        <v>199645.1</v>
      </c>
      <c r="E710" s="155" t="n">
        <v>70407.7</v>
      </c>
      <c r="F710" s="155" t="n">
        <v>-129237.4</v>
      </c>
      <c r="G710" s="143" t="n">
        <f aca="false">E710/D710*100</f>
        <v>35.2664302805328</v>
      </c>
      <c r="H710" s="155" t="n">
        <v>76141.5</v>
      </c>
      <c r="I710" s="155" t="n">
        <f aca="false">E710-H710</f>
        <v>-5733.8</v>
      </c>
      <c r="J710" s="143" t="n">
        <f aca="false">E710/H710*100</f>
        <v>92.469546830572</v>
      </c>
      <c r="K710" s="150"/>
      <c r="L710" s="150"/>
      <c r="R710" s="145"/>
      <c r="S710" s="145"/>
    </row>
    <row r="711" customFormat="false" ht="25.5" hidden="false" customHeight="false" outlineLevel="0" collapsed="false">
      <c r="A711" s="162" t="s">
        <v>385</v>
      </c>
      <c r="B711" s="161" t="s">
        <v>386</v>
      </c>
      <c r="C711" s="158" t="n">
        <v>1000</v>
      </c>
      <c r="D711" s="158" t="n">
        <v>1000</v>
      </c>
      <c r="E711" s="158"/>
      <c r="F711" s="158" t="n">
        <v>-1000</v>
      </c>
      <c r="G711" s="149" t="n">
        <f aca="false">E711/D711*100</f>
        <v>0</v>
      </c>
      <c r="H711" s="158"/>
      <c r="I711" s="158" t="n">
        <f aca="false">E711-H711</f>
        <v>0</v>
      </c>
      <c r="J711" s="149"/>
      <c r="K711" s="150"/>
      <c r="L711" s="150"/>
      <c r="R711" s="145"/>
      <c r="S711" s="145"/>
    </row>
    <row r="712" customFormat="false" ht="12.75" hidden="false" customHeight="false" outlineLevel="0" collapsed="false">
      <c r="A712" s="162" t="s">
        <v>387</v>
      </c>
      <c r="B712" s="161" t="s">
        <v>388</v>
      </c>
      <c r="C712" s="158" t="n">
        <v>17000</v>
      </c>
      <c r="D712" s="158" t="n">
        <v>17000</v>
      </c>
      <c r="E712" s="158" t="n">
        <v>90</v>
      </c>
      <c r="F712" s="158" t="n">
        <v>-16910</v>
      </c>
      <c r="G712" s="149" t="n">
        <f aca="false">E712/D712*100</f>
        <v>0.529411764705882</v>
      </c>
      <c r="H712" s="158" t="n">
        <v>6345.8</v>
      </c>
      <c r="I712" s="158" t="n">
        <f aca="false">E712-H712</f>
        <v>-6255.8</v>
      </c>
      <c r="J712" s="149" t="n">
        <f aca="false">E712/H712*100</f>
        <v>1.41826089697123</v>
      </c>
      <c r="K712" s="150"/>
      <c r="L712" s="150"/>
      <c r="R712" s="145"/>
      <c r="S712" s="145"/>
    </row>
    <row r="713" customFormat="false" ht="12.75" hidden="false" customHeight="false" outlineLevel="0" collapsed="false">
      <c r="A713" s="162" t="s">
        <v>393</v>
      </c>
      <c r="B713" s="161" t="s">
        <v>394</v>
      </c>
      <c r="C713" s="158" t="n">
        <v>178523.3</v>
      </c>
      <c r="D713" s="158" t="n">
        <v>181645.1</v>
      </c>
      <c r="E713" s="158" t="n">
        <v>70317.7</v>
      </c>
      <c r="F713" s="158" t="n">
        <v>-111327.4</v>
      </c>
      <c r="G713" s="149" t="n">
        <f aca="false">E713/D713*100</f>
        <v>38.7115864947637</v>
      </c>
      <c r="H713" s="158" t="n">
        <v>69795.6</v>
      </c>
      <c r="I713" s="158" t="n">
        <f aca="false">E713-H713</f>
        <v>522.099999999991</v>
      </c>
      <c r="J713" s="149" t="n">
        <f aca="false">E713/H713*100</f>
        <v>100.748041423815</v>
      </c>
      <c r="K713" s="150"/>
      <c r="L713" s="150"/>
      <c r="R713" s="145"/>
      <c r="S713" s="145"/>
    </row>
    <row r="714" customFormat="false" ht="14.45" hidden="false" customHeight="true" outlineLevel="0" collapsed="false">
      <c r="A714" s="162"/>
      <c r="B714" s="161"/>
      <c r="C714" s="158"/>
      <c r="D714" s="158"/>
      <c r="E714" s="158"/>
      <c r="F714" s="158"/>
      <c r="G714" s="149"/>
      <c r="H714" s="158"/>
      <c r="I714" s="158"/>
      <c r="J714" s="149"/>
      <c r="K714" s="150"/>
      <c r="L714" s="150"/>
      <c r="R714" s="145"/>
      <c r="S714" s="145"/>
    </row>
    <row r="715" customFormat="false" ht="24" hidden="false" customHeight="true" outlineLevel="0" collapsed="false">
      <c r="A715" s="157" t="s">
        <v>572</v>
      </c>
      <c r="B715" s="154" t="s">
        <v>573</v>
      </c>
      <c r="C715" s="158"/>
      <c r="D715" s="158"/>
      <c r="E715" s="158"/>
      <c r="F715" s="158"/>
      <c r="G715" s="149"/>
      <c r="H715" s="158"/>
      <c r="I715" s="158"/>
      <c r="J715" s="149"/>
      <c r="K715" s="150"/>
      <c r="L715" s="150"/>
      <c r="R715" s="145"/>
      <c r="S715" s="145"/>
    </row>
    <row r="716" s="141" customFormat="true" ht="15.6" hidden="false" customHeight="true" outlineLevel="0" collapsed="false">
      <c r="A716" s="138" t="s">
        <v>144</v>
      </c>
      <c r="B716" s="139" t="s">
        <v>21</v>
      </c>
      <c r="C716" s="142" t="n">
        <f aca="false">C723</f>
        <v>3186.4</v>
      </c>
      <c r="D716" s="142" t="n">
        <f aca="false">D723</f>
        <v>605.4</v>
      </c>
      <c r="E716" s="142" t="n">
        <f aca="false">E723</f>
        <v>604.9</v>
      </c>
      <c r="F716" s="155" t="n">
        <f aca="false">E716-D716</f>
        <v>-0.5</v>
      </c>
      <c r="G716" s="143" t="n">
        <f aca="false">E716/D716*100</f>
        <v>99.9174099768748</v>
      </c>
      <c r="H716" s="142" t="n">
        <f aca="false">H723</f>
        <v>1350.6</v>
      </c>
      <c r="I716" s="155" t="n">
        <f aca="false">E716-H716</f>
        <v>-745.7</v>
      </c>
      <c r="J716" s="143" t="n">
        <f aca="false">E716/H716*100</f>
        <v>44.7875018510292</v>
      </c>
      <c r="K716" s="144"/>
      <c r="L716" s="144"/>
      <c r="M716" s="144"/>
      <c r="N716" s="144"/>
      <c r="O716" s="144"/>
      <c r="P716" s="145"/>
      <c r="R716" s="145"/>
      <c r="S716" s="145"/>
      <c r="T716" s="145"/>
      <c r="U716" s="145"/>
      <c r="V716" s="145"/>
      <c r="W716" s="145"/>
    </row>
    <row r="717" customFormat="false" ht="12.75" hidden="false" customHeight="false" outlineLevel="0" collapsed="false">
      <c r="A717" s="157" t="s">
        <v>57</v>
      </c>
      <c r="B717" s="154" t="s">
        <v>58</v>
      </c>
      <c r="C717" s="155" t="n">
        <v>3186.4</v>
      </c>
      <c r="D717" s="155" t="n">
        <v>605.4</v>
      </c>
      <c r="E717" s="155" t="n">
        <v>604.9</v>
      </c>
      <c r="F717" s="155" t="n">
        <v>-0.5</v>
      </c>
      <c r="G717" s="143" t="n">
        <f aca="false">E717/D717*100</f>
        <v>99.9174099768748</v>
      </c>
      <c r="H717" s="155" t="n">
        <v>1350.6</v>
      </c>
      <c r="I717" s="155" t="n">
        <f aca="false">E717-H717</f>
        <v>-745.7</v>
      </c>
      <c r="J717" s="143" t="n">
        <f aca="false">E717/H717*100</f>
        <v>44.7875018510292</v>
      </c>
      <c r="K717" s="150"/>
      <c r="L717" s="150"/>
      <c r="R717" s="145"/>
      <c r="S717" s="145"/>
    </row>
    <row r="718" customFormat="false" ht="12.75" hidden="false" customHeight="false" outlineLevel="0" collapsed="false">
      <c r="A718" s="160" t="s">
        <v>160</v>
      </c>
      <c r="B718" s="161" t="s">
        <v>145</v>
      </c>
      <c r="C718" s="158" t="n">
        <v>1623.3</v>
      </c>
      <c r="D718" s="158" t="n">
        <v>380.6</v>
      </c>
      <c r="E718" s="158" t="n">
        <v>380.5</v>
      </c>
      <c r="F718" s="158" t="n">
        <f aca="false">E718-D718</f>
        <v>-0.100000000000023</v>
      </c>
      <c r="G718" s="149" t="n">
        <f aca="false">E718/D718*100</f>
        <v>99.973725696269</v>
      </c>
      <c r="H718" s="158" t="n">
        <v>572.4</v>
      </c>
      <c r="I718" s="158" t="n">
        <f aca="false">E718-H718</f>
        <v>-191.9</v>
      </c>
      <c r="J718" s="149" t="n">
        <f aca="false">E718/H718*100</f>
        <v>66.4744933612858</v>
      </c>
      <c r="K718" s="150"/>
      <c r="L718" s="150"/>
      <c r="R718" s="145"/>
      <c r="S718" s="145"/>
    </row>
    <row r="719" customFormat="false" ht="12.75" hidden="false" customHeight="false" outlineLevel="0" collapsed="false">
      <c r="A719" s="157" t="s">
        <v>198</v>
      </c>
      <c r="B719" s="154" t="s">
        <v>199</v>
      </c>
      <c r="C719" s="158"/>
      <c r="D719" s="158"/>
      <c r="E719" s="158"/>
      <c r="F719" s="158"/>
      <c r="G719" s="149"/>
      <c r="H719" s="158"/>
      <c r="I719" s="158"/>
      <c r="J719" s="149"/>
      <c r="K719" s="150"/>
      <c r="L719" s="150"/>
      <c r="R719" s="145"/>
      <c r="S719" s="145"/>
    </row>
    <row r="720" customFormat="false" ht="12.75" hidden="false" customHeight="false" outlineLevel="0" collapsed="false">
      <c r="A720" s="157" t="s">
        <v>148</v>
      </c>
      <c r="B720" s="154" t="s">
        <v>149</v>
      </c>
      <c r="C720" s="155" t="n">
        <v>3186.4</v>
      </c>
      <c r="D720" s="155" t="n">
        <v>605.4</v>
      </c>
      <c r="E720" s="155" t="n">
        <v>604.9</v>
      </c>
      <c r="F720" s="155" t="n">
        <v>-0.5</v>
      </c>
      <c r="G720" s="143" t="n">
        <f aca="false">E720/D720*100</f>
        <v>99.9174099768748</v>
      </c>
      <c r="H720" s="155" t="n">
        <v>1350.6</v>
      </c>
      <c r="I720" s="155" t="n">
        <f aca="false">E720-H720</f>
        <v>-745.7</v>
      </c>
      <c r="J720" s="143" t="n">
        <f aca="false">E720/H720*100</f>
        <v>44.7875018510292</v>
      </c>
      <c r="K720" s="150"/>
      <c r="L720" s="150"/>
      <c r="R720" s="145"/>
      <c r="S720" s="145"/>
    </row>
    <row r="721" customFormat="false" ht="12.75" hidden="false" customHeight="false" outlineLevel="0" collapsed="false">
      <c r="A721" s="160" t="s">
        <v>150</v>
      </c>
      <c r="B721" s="161" t="s">
        <v>163</v>
      </c>
      <c r="C721" s="158" t="n">
        <v>2701.4</v>
      </c>
      <c r="D721" s="158" t="n">
        <v>191.9</v>
      </c>
      <c r="E721" s="158" t="n">
        <v>-15.9</v>
      </c>
      <c r="F721" s="158" t="n">
        <v>-207.8</v>
      </c>
      <c r="G721" s="149" t="n">
        <f aca="false">E721/D721*100</f>
        <v>-8.28556539864513</v>
      </c>
      <c r="H721" s="158" t="n">
        <v>-96.3</v>
      </c>
      <c r="I721" s="158" t="n">
        <f aca="false">E721-H721</f>
        <v>80.4</v>
      </c>
      <c r="J721" s="149" t="n">
        <f aca="false">E721/H721*100</f>
        <v>16.5109034267913</v>
      </c>
      <c r="K721" s="150"/>
      <c r="L721" s="150"/>
      <c r="R721" s="145"/>
      <c r="S721" s="145"/>
    </row>
    <row r="722" customFormat="false" ht="12.75" hidden="false" customHeight="false" outlineLevel="0" collapsed="false">
      <c r="A722" s="160" t="s">
        <v>152</v>
      </c>
      <c r="B722" s="161" t="s">
        <v>153</v>
      </c>
      <c r="C722" s="158" t="n">
        <v>485</v>
      </c>
      <c r="D722" s="158" t="n">
        <v>413.5</v>
      </c>
      <c r="E722" s="158" t="n">
        <v>620.8</v>
      </c>
      <c r="F722" s="158" t="n">
        <v>207.3</v>
      </c>
      <c r="G722" s="149" t="n">
        <f aca="false">E722/D722*100</f>
        <v>150.133010882709</v>
      </c>
      <c r="H722" s="158" t="n">
        <v>1446.8</v>
      </c>
      <c r="I722" s="158" t="n">
        <f aca="false">E722-H722</f>
        <v>-826</v>
      </c>
      <c r="J722" s="149" t="n">
        <f aca="false">E722/H722*100</f>
        <v>42.9084876969865</v>
      </c>
      <c r="K722" s="150"/>
      <c r="L722" s="150"/>
      <c r="R722" s="145"/>
      <c r="S722" s="145"/>
    </row>
    <row r="723" customFormat="false" ht="12.75" hidden="false" customHeight="false" outlineLevel="0" collapsed="false">
      <c r="A723" s="138" t="s">
        <v>144</v>
      </c>
      <c r="B723" s="154" t="s">
        <v>21</v>
      </c>
      <c r="C723" s="155" t="n">
        <v>3186.4</v>
      </c>
      <c r="D723" s="155" t="n">
        <v>605.4</v>
      </c>
      <c r="E723" s="155" t="n">
        <v>604.9</v>
      </c>
      <c r="F723" s="155" t="n">
        <v>-0.5</v>
      </c>
      <c r="G723" s="143" t="n">
        <f aca="false">E723/D723*100</f>
        <v>99.9174099768748</v>
      </c>
      <c r="H723" s="155" t="n">
        <v>1350.6</v>
      </c>
      <c r="I723" s="155" t="n">
        <f aca="false">E723-H723</f>
        <v>-745.7</v>
      </c>
      <c r="J723" s="143" t="n">
        <f aca="false">E723/H723*100</f>
        <v>44.7875018510292</v>
      </c>
      <c r="K723" s="150"/>
      <c r="L723" s="150"/>
      <c r="R723" s="145"/>
      <c r="S723" s="145"/>
    </row>
    <row r="724" customFormat="false" ht="12.75" hidden="false" customHeight="false" outlineLevel="0" collapsed="false">
      <c r="A724" s="162" t="s">
        <v>478</v>
      </c>
      <c r="B724" s="161" t="s">
        <v>479</v>
      </c>
      <c r="C724" s="158" t="n">
        <v>3186.4</v>
      </c>
      <c r="D724" s="158" t="n">
        <v>605.4</v>
      </c>
      <c r="E724" s="158" t="n">
        <v>604.9</v>
      </c>
      <c r="F724" s="158" t="n">
        <v>-0.5</v>
      </c>
      <c r="G724" s="149" t="n">
        <f aca="false">E724/D724*100</f>
        <v>99.9174099768748</v>
      </c>
      <c r="H724" s="158" t="n">
        <v>1350.6</v>
      </c>
      <c r="I724" s="158" t="n">
        <f aca="false">E724-H724</f>
        <v>-745.7</v>
      </c>
      <c r="J724" s="149" t="n">
        <f aca="false">E724/H724*100</f>
        <v>44.7875018510292</v>
      </c>
      <c r="K724" s="150"/>
      <c r="L724" s="150"/>
      <c r="R724" s="145"/>
      <c r="S724" s="145"/>
    </row>
    <row r="725" customFormat="false" ht="12.75" hidden="false" customHeight="false" outlineLevel="0" collapsed="false">
      <c r="A725" s="162"/>
      <c r="B725" s="161"/>
      <c r="C725" s="158"/>
      <c r="D725" s="158"/>
      <c r="E725" s="158"/>
      <c r="F725" s="158"/>
      <c r="G725" s="149"/>
      <c r="H725" s="158"/>
      <c r="I725" s="158"/>
      <c r="J725" s="149"/>
      <c r="K725" s="150"/>
      <c r="L725" s="150"/>
      <c r="R725" s="145"/>
      <c r="S725" s="145"/>
    </row>
    <row r="726" customFormat="false" ht="17.45" hidden="false" customHeight="true" outlineLevel="0" collapsed="false">
      <c r="A726" s="157" t="s">
        <v>574</v>
      </c>
      <c r="B726" s="154" t="s">
        <v>575</v>
      </c>
      <c r="C726" s="158"/>
      <c r="D726" s="158"/>
      <c r="E726" s="158"/>
      <c r="F726" s="158"/>
      <c r="G726" s="149"/>
      <c r="H726" s="158"/>
      <c r="I726" s="158"/>
      <c r="J726" s="149"/>
      <c r="K726" s="150"/>
      <c r="L726" s="150"/>
      <c r="R726" s="145"/>
      <c r="S726" s="145"/>
    </row>
    <row r="727" s="141" customFormat="true" ht="15.6" hidden="false" customHeight="true" outlineLevel="0" collapsed="false">
      <c r="A727" s="138" t="s">
        <v>144</v>
      </c>
      <c r="B727" s="139" t="s">
        <v>21</v>
      </c>
      <c r="C727" s="142" t="n">
        <f aca="false">C734</f>
        <v>1664</v>
      </c>
      <c r="D727" s="142" t="n">
        <f aca="false">D734</f>
        <v>1719.6</v>
      </c>
      <c r="E727" s="142" t="n">
        <f aca="false">E734</f>
        <v>446.9</v>
      </c>
      <c r="F727" s="155" t="n">
        <f aca="false">E727-D727</f>
        <v>-1272.7</v>
      </c>
      <c r="G727" s="143" t="n">
        <f aca="false">E727/D727*100</f>
        <v>25.9886020004652</v>
      </c>
      <c r="H727" s="142" t="n">
        <f aca="false">H734</f>
        <v>610</v>
      </c>
      <c r="I727" s="155" t="n">
        <f aca="false">E727-H727</f>
        <v>-163.1</v>
      </c>
      <c r="J727" s="143" t="n">
        <f aca="false">E727/H727*100</f>
        <v>73.2622950819672</v>
      </c>
      <c r="K727" s="144"/>
      <c r="L727" s="144"/>
      <c r="M727" s="144"/>
      <c r="N727" s="144"/>
      <c r="O727" s="144"/>
      <c r="P727" s="145"/>
      <c r="R727" s="145"/>
      <c r="S727" s="145"/>
      <c r="T727" s="145"/>
      <c r="U727" s="145"/>
      <c r="V727" s="145"/>
      <c r="W727" s="145"/>
    </row>
    <row r="728" customFormat="false" ht="12.75" hidden="false" customHeight="false" outlineLevel="0" collapsed="false">
      <c r="A728" s="157" t="s">
        <v>57</v>
      </c>
      <c r="B728" s="154" t="s">
        <v>58</v>
      </c>
      <c r="C728" s="155" t="n">
        <v>1664</v>
      </c>
      <c r="D728" s="155" t="n">
        <v>1719.6</v>
      </c>
      <c r="E728" s="155" t="n">
        <v>446.9</v>
      </c>
      <c r="F728" s="155" t="n">
        <v>-1272.7</v>
      </c>
      <c r="G728" s="143" t="n">
        <f aca="false">E728/D728*100</f>
        <v>25.9886020004652</v>
      </c>
      <c r="H728" s="155" t="n">
        <v>610</v>
      </c>
      <c r="I728" s="155" t="n">
        <f aca="false">E728-H728</f>
        <v>-163.1</v>
      </c>
      <c r="J728" s="143" t="n">
        <f aca="false">E728/H728*100</f>
        <v>73.2622950819672</v>
      </c>
      <c r="K728" s="150"/>
      <c r="L728" s="150"/>
      <c r="R728" s="145"/>
      <c r="S728" s="145"/>
    </row>
    <row r="729" customFormat="false" ht="12.75" hidden="false" customHeight="false" outlineLevel="0" collapsed="false">
      <c r="A729" s="160" t="s">
        <v>160</v>
      </c>
      <c r="B729" s="161" t="s">
        <v>145</v>
      </c>
      <c r="C729" s="158" t="n">
        <v>334</v>
      </c>
      <c r="D729" s="158" t="n">
        <v>365.7</v>
      </c>
      <c r="E729" s="158" t="n">
        <v>167.6</v>
      </c>
      <c r="F729" s="158" t="n">
        <f aca="false">E729-D729</f>
        <v>-198.1</v>
      </c>
      <c r="G729" s="149" t="n">
        <f aca="false">E729/D729*100</f>
        <v>45.8299152310637</v>
      </c>
      <c r="H729" s="158" t="n">
        <v>168.6</v>
      </c>
      <c r="I729" s="158" t="n">
        <f aca="false">E729-H729</f>
        <v>-1</v>
      </c>
      <c r="J729" s="149" t="n">
        <f aca="false">E729/H729*100</f>
        <v>99.4068801897983</v>
      </c>
      <c r="K729" s="150"/>
      <c r="L729" s="150"/>
      <c r="R729" s="145"/>
      <c r="S729" s="145"/>
    </row>
    <row r="730" customFormat="false" ht="12.75" hidden="false" customHeight="false" outlineLevel="0" collapsed="false">
      <c r="A730" s="157" t="s">
        <v>314</v>
      </c>
      <c r="B730" s="154" t="s">
        <v>315</v>
      </c>
      <c r="C730" s="158"/>
      <c r="D730" s="158"/>
      <c r="E730" s="158"/>
      <c r="F730" s="158"/>
      <c r="G730" s="149"/>
      <c r="H730" s="158"/>
      <c r="I730" s="158"/>
      <c r="J730" s="149"/>
      <c r="K730" s="150"/>
      <c r="L730" s="150"/>
      <c r="R730" s="145"/>
      <c r="S730" s="145"/>
    </row>
    <row r="731" customFormat="false" ht="12.75" hidden="false" customHeight="false" outlineLevel="0" collapsed="false">
      <c r="A731" s="157" t="s">
        <v>148</v>
      </c>
      <c r="B731" s="154" t="s">
        <v>149</v>
      </c>
      <c r="C731" s="155" t="n">
        <v>1664</v>
      </c>
      <c r="D731" s="155" t="n">
        <v>1719.6</v>
      </c>
      <c r="E731" s="155" t="n">
        <v>446.9</v>
      </c>
      <c r="F731" s="155" t="n">
        <v>-1272.7</v>
      </c>
      <c r="G731" s="143" t="n">
        <f aca="false">E731/D731*100</f>
        <v>25.9886020004652</v>
      </c>
      <c r="H731" s="155" t="n">
        <v>610</v>
      </c>
      <c r="I731" s="155" t="n">
        <f aca="false">E731-H731</f>
        <v>-163.1</v>
      </c>
      <c r="J731" s="143" t="n">
        <f aca="false">E731/H731*100</f>
        <v>73.2622950819672</v>
      </c>
      <c r="K731" s="150"/>
      <c r="L731" s="150"/>
      <c r="R731" s="145"/>
      <c r="S731" s="145"/>
    </row>
    <row r="732" customFormat="false" ht="12.75" hidden="false" customHeight="false" outlineLevel="0" collapsed="false">
      <c r="A732" s="160" t="s">
        <v>150</v>
      </c>
      <c r="B732" s="161" t="s">
        <v>163</v>
      </c>
      <c r="C732" s="158" t="n">
        <v>1624.9</v>
      </c>
      <c r="D732" s="158" t="n">
        <v>1656.6</v>
      </c>
      <c r="E732" s="158" t="n">
        <v>446.9</v>
      </c>
      <c r="F732" s="158" t="n">
        <v>-1209.7</v>
      </c>
      <c r="G732" s="149" t="n">
        <f aca="false">E732/D732*100</f>
        <v>26.9769407219606</v>
      </c>
      <c r="H732" s="158" t="n">
        <v>610</v>
      </c>
      <c r="I732" s="158" t="n">
        <f aca="false">E732-H732</f>
        <v>-163.1</v>
      </c>
      <c r="J732" s="149" t="n">
        <f aca="false">E732/H732*100</f>
        <v>73.2622950819672</v>
      </c>
      <c r="K732" s="150"/>
      <c r="L732" s="150"/>
      <c r="R732" s="145"/>
      <c r="S732" s="145"/>
    </row>
    <row r="733" customFormat="false" ht="12.75" hidden="false" customHeight="false" outlineLevel="0" collapsed="false">
      <c r="A733" s="160" t="s">
        <v>152</v>
      </c>
      <c r="B733" s="161" t="s">
        <v>153</v>
      </c>
      <c r="C733" s="158" t="n">
        <v>39.1</v>
      </c>
      <c r="D733" s="158" t="n">
        <v>63</v>
      </c>
      <c r="E733" s="158"/>
      <c r="F733" s="158" t="n">
        <v>-63</v>
      </c>
      <c r="G733" s="149"/>
      <c r="H733" s="158"/>
      <c r="I733" s="158"/>
      <c r="J733" s="149"/>
      <c r="K733" s="150"/>
      <c r="L733" s="150"/>
      <c r="R733" s="145"/>
      <c r="S733" s="145"/>
    </row>
    <row r="734" customFormat="false" ht="12.75" hidden="false" customHeight="false" outlineLevel="0" collapsed="false">
      <c r="A734" s="138" t="s">
        <v>144</v>
      </c>
      <c r="B734" s="154" t="s">
        <v>21</v>
      </c>
      <c r="C734" s="155" t="n">
        <v>1664</v>
      </c>
      <c r="D734" s="155" t="n">
        <v>1719.6</v>
      </c>
      <c r="E734" s="155" t="n">
        <v>446.9</v>
      </c>
      <c r="F734" s="155" t="n">
        <v>-1272.7</v>
      </c>
      <c r="G734" s="143" t="n">
        <f aca="false">E734/D734*100</f>
        <v>25.9886020004652</v>
      </c>
      <c r="H734" s="155" t="n">
        <v>610</v>
      </c>
      <c r="I734" s="155" t="n">
        <f aca="false">E734-H734</f>
        <v>-163.1</v>
      </c>
      <c r="J734" s="143" t="n">
        <f aca="false">E734/H734*100</f>
        <v>73.2622950819672</v>
      </c>
      <c r="K734" s="150"/>
      <c r="L734" s="150"/>
      <c r="R734" s="145"/>
      <c r="S734" s="145"/>
    </row>
    <row r="735" customFormat="false" ht="25.5" hidden="false" customHeight="false" outlineLevel="0" collapsed="false">
      <c r="A735" s="162" t="s">
        <v>461</v>
      </c>
      <c r="B735" s="161" t="s">
        <v>576</v>
      </c>
      <c r="C735" s="158" t="n">
        <v>1664</v>
      </c>
      <c r="D735" s="158" t="n">
        <v>1719.6</v>
      </c>
      <c r="E735" s="158" t="n">
        <v>446.9</v>
      </c>
      <c r="F735" s="158" t="n">
        <v>-1272.7</v>
      </c>
      <c r="G735" s="149" t="n">
        <f aca="false">E735/D735*100</f>
        <v>25.9886020004652</v>
      </c>
      <c r="H735" s="158" t="n">
        <v>610</v>
      </c>
      <c r="I735" s="158" t="n">
        <f aca="false">E735-H735</f>
        <v>-163.1</v>
      </c>
      <c r="J735" s="149" t="n">
        <f aca="false">E735/H735*100</f>
        <v>73.2622950819672</v>
      </c>
      <c r="K735" s="150"/>
      <c r="L735" s="150"/>
      <c r="R735" s="145"/>
      <c r="S735" s="145"/>
    </row>
    <row r="736" customFormat="false" ht="12.75" hidden="true" customHeight="false" outlineLevel="0" collapsed="false">
      <c r="A736" s="157" t="s">
        <v>577</v>
      </c>
      <c r="B736" s="154" t="s">
        <v>578</v>
      </c>
      <c r="C736" s="158"/>
      <c r="D736" s="158"/>
      <c r="E736" s="158"/>
      <c r="F736" s="158"/>
      <c r="G736" s="149"/>
      <c r="H736" s="158"/>
      <c r="I736" s="158"/>
      <c r="J736" s="149"/>
      <c r="K736" s="150"/>
      <c r="L736" s="150"/>
      <c r="R736" s="145"/>
      <c r="S736" s="145"/>
    </row>
    <row r="737" customFormat="false" ht="12.75" hidden="true" customHeight="false" outlineLevel="0" collapsed="false">
      <c r="A737" s="157"/>
      <c r="B737" s="154"/>
      <c r="C737" s="158"/>
      <c r="D737" s="158"/>
      <c r="E737" s="158"/>
      <c r="F737" s="158"/>
      <c r="G737" s="149"/>
      <c r="H737" s="158"/>
      <c r="I737" s="158"/>
      <c r="J737" s="149"/>
      <c r="K737" s="150"/>
      <c r="L737" s="150"/>
      <c r="R737" s="145"/>
      <c r="S737" s="145"/>
    </row>
    <row r="738" customFormat="false" ht="12.75" hidden="true" customHeight="false" outlineLevel="0" collapsed="false">
      <c r="A738" s="157" t="s">
        <v>206</v>
      </c>
      <c r="B738" s="154" t="s">
        <v>207</v>
      </c>
      <c r="C738" s="158"/>
      <c r="D738" s="158"/>
      <c r="E738" s="158"/>
      <c r="F738" s="158"/>
      <c r="G738" s="149"/>
      <c r="H738" s="158"/>
      <c r="I738" s="158"/>
      <c r="J738" s="149"/>
      <c r="K738" s="150"/>
      <c r="L738" s="150"/>
      <c r="R738" s="145"/>
      <c r="S738" s="145"/>
    </row>
    <row r="739" customFormat="false" ht="12.75" hidden="false" customHeight="false" outlineLevel="0" collapsed="false">
      <c r="A739" s="157"/>
      <c r="B739" s="154"/>
      <c r="C739" s="158"/>
      <c r="D739" s="158"/>
      <c r="E739" s="158"/>
      <c r="F739" s="158"/>
      <c r="G739" s="149"/>
      <c r="H739" s="158"/>
      <c r="I739" s="158"/>
      <c r="J739" s="149"/>
      <c r="K739" s="150"/>
      <c r="L739" s="150"/>
      <c r="R739" s="145"/>
      <c r="S739" s="145"/>
    </row>
    <row r="740" customFormat="false" ht="17.45" hidden="false" customHeight="true" outlineLevel="0" collapsed="false">
      <c r="A740" s="157" t="s">
        <v>579</v>
      </c>
      <c r="B740" s="154" t="s">
        <v>580</v>
      </c>
      <c r="C740" s="158"/>
      <c r="D740" s="158"/>
      <c r="E740" s="158"/>
      <c r="F740" s="158"/>
      <c r="G740" s="149"/>
      <c r="H740" s="158"/>
      <c r="I740" s="158"/>
      <c r="J740" s="149"/>
      <c r="K740" s="150"/>
      <c r="L740" s="150"/>
      <c r="R740" s="145"/>
      <c r="S740" s="145"/>
    </row>
    <row r="741" s="141" customFormat="true" ht="15.6" hidden="false" customHeight="true" outlineLevel="0" collapsed="false">
      <c r="A741" s="138" t="s">
        <v>144</v>
      </c>
      <c r="B741" s="139" t="s">
        <v>21</v>
      </c>
      <c r="C741" s="142" t="n">
        <f aca="false">C747</f>
        <v>1256.7</v>
      </c>
      <c r="D741" s="142" t="n">
        <f aca="false">D747</f>
        <v>1258.9</v>
      </c>
      <c r="E741" s="142" t="n">
        <f aca="false">E747</f>
        <v>775.9</v>
      </c>
      <c r="F741" s="155" t="n">
        <f aca="false">E741-D741</f>
        <v>-483</v>
      </c>
      <c r="G741" s="143" t="n">
        <f aca="false">E741/D741*100</f>
        <v>61.6331718166653</v>
      </c>
      <c r="H741" s="142" t="n">
        <f aca="false">H747</f>
        <v>741.5</v>
      </c>
      <c r="I741" s="155" t="n">
        <f aca="false">E741-H741</f>
        <v>34.4</v>
      </c>
      <c r="J741" s="143" t="n">
        <f aca="false">E741/H741*100</f>
        <v>104.639244774107</v>
      </c>
      <c r="K741" s="144"/>
      <c r="L741" s="144"/>
      <c r="M741" s="144"/>
      <c r="N741" s="144"/>
      <c r="O741" s="144"/>
      <c r="P741" s="145"/>
      <c r="R741" s="145"/>
      <c r="S741" s="145"/>
      <c r="T741" s="145"/>
      <c r="U741" s="145"/>
      <c r="V741" s="145"/>
      <c r="W741" s="145"/>
    </row>
    <row r="742" customFormat="false" ht="12.75" hidden="false" customHeight="false" outlineLevel="0" collapsed="false">
      <c r="A742" s="157" t="s">
        <v>57</v>
      </c>
      <c r="B742" s="154" t="s">
        <v>58</v>
      </c>
      <c r="C742" s="155" t="n">
        <v>1256.7</v>
      </c>
      <c r="D742" s="155" t="n">
        <v>1258.9</v>
      </c>
      <c r="E742" s="155" t="n">
        <v>775.9</v>
      </c>
      <c r="F742" s="155" t="n">
        <v>-483</v>
      </c>
      <c r="G742" s="143" t="n">
        <f aca="false">E742/D742*100</f>
        <v>61.6331718166653</v>
      </c>
      <c r="H742" s="155" t="n">
        <v>741.5</v>
      </c>
      <c r="I742" s="155" t="n">
        <f aca="false">E742-H742</f>
        <v>34.4</v>
      </c>
      <c r="J742" s="143" t="n">
        <f aca="false">E742/H742*100</f>
        <v>104.639244774107</v>
      </c>
      <c r="K742" s="150"/>
      <c r="L742" s="150"/>
      <c r="R742" s="145"/>
      <c r="S742" s="145"/>
    </row>
    <row r="743" customFormat="false" ht="12.75" hidden="false" customHeight="false" outlineLevel="0" collapsed="false">
      <c r="A743" s="160" t="s">
        <v>160</v>
      </c>
      <c r="B743" s="161" t="s">
        <v>145</v>
      </c>
      <c r="C743" s="158" t="n">
        <v>776.6</v>
      </c>
      <c r="D743" s="158" t="n">
        <v>778.8</v>
      </c>
      <c r="E743" s="158" t="n">
        <v>466.9</v>
      </c>
      <c r="F743" s="158" t="n">
        <f aca="false">E743-D743</f>
        <v>-311.9</v>
      </c>
      <c r="G743" s="149" t="n">
        <f aca="false">E743/D743*100</f>
        <v>59.9512069851053</v>
      </c>
      <c r="H743" s="158" t="n">
        <v>415.1</v>
      </c>
      <c r="I743" s="158" t="n">
        <f aca="false">E743-H743</f>
        <v>51.8</v>
      </c>
      <c r="J743" s="149" t="n">
        <f aca="false">E743/H743*100</f>
        <v>112.47892074199</v>
      </c>
      <c r="K743" s="150"/>
      <c r="L743" s="150"/>
      <c r="R743" s="145"/>
      <c r="S743" s="145"/>
    </row>
    <row r="744" customFormat="false" ht="12.75" hidden="false" customHeight="false" outlineLevel="0" collapsed="false">
      <c r="A744" s="157" t="s">
        <v>292</v>
      </c>
      <c r="B744" s="154" t="s">
        <v>293</v>
      </c>
      <c r="C744" s="158"/>
      <c r="D744" s="158"/>
      <c r="E744" s="158"/>
      <c r="F744" s="158"/>
      <c r="G744" s="149"/>
      <c r="H744" s="158"/>
      <c r="I744" s="158"/>
      <c r="J744" s="149"/>
      <c r="K744" s="150"/>
      <c r="L744" s="150"/>
      <c r="R744" s="145"/>
      <c r="S744" s="145"/>
    </row>
    <row r="745" customFormat="false" ht="12.75" hidden="false" customHeight="false" outlineLevel="0" collapsed="false">
      <c r="A745" s="157" t="s">
        <v>148</v>
      </c>
      <c r="B745" s="154" t="s">
        <v>149</v>
      </c>
      <c r="C745" s="155" t="n">
        <v>1256.7</v>
      </c>
      <c r="D745" s="155" t="n">
        <v>1258.9</v>
      </c>
      <c r="E745" s="155" t="n">
        <v>775.9</v>
      </c>
      <c r="F745" s="155" t="n">
        <v>-483</v>
      </c>
      <c r="G745" s="143" t="n">
        <f aca="false">E745/D745*100</f>
        <v>61.6331718166653</v>
      </c>
      <c r="H745" s="155" t="n">
        <v>741.5</v>
      </c>
      <c r="I745" s="155" t="n">
        <f aca="false">E745-H745</f>
        <v>34.4</v>
      </c>
      <c r="J745" s="143" t="n">
        <f aca="false">E745/H745*100</f>
        <v>104.639244774107</v>
      </c>
      <c r="K745" s="150"/>
      <c r="L745" s="150"/>
      <c r="R745" s="145"/>
      <c r="S745" s="145"/>
    </row>
    <row r="746" customFormat="false" ht="12.75" hidden="false" customHeight="false" outlineLevel="0" collapsed="false">
      <c r="A746" s="160" t="s">
        <v>150</v>
      </c>
      <c r="B746" s="161" t="s">
        <v>163</v>
      </c>
      <c r="C746" s="158" t="n">
        <v>1256.7</v>
      </c>
      <c r="D746" s="158" t="n">
        <v>1258.9</v>
      </c>
      <c r="E746" s="158" t="n">
        <v>775.9</v>
      </c>
      <c r="F746" s="158" t="n">
        <v>-483</v>
      </c>
      <c r="G746" s="149" t="n">
        <f aca="false">E746/D746*100</f>
        <v>61.6331718166653</v>
      </c>
      <c r="H746" s="158" t="n">
        <v>741.5</v>
      </c>
      <c r="I746" s="158" t="n">
        <f aca="false">E746-H746</f>
        <v>34.4</v>
      </c>
      <c r="J746" s="149" t="n">
        <f aca="false">E746/H746*100</f>
        <v>104.639244774107</v>
      </c>
      <c r="K746" s="150"/>
      <c r="L746" s="150"/>
      <c r="R746" s="145"/>
      <c r="S746" s="145"/>
    </row>
    <row r="747" customFormat="false" ht="12.75" hidden="false" customHeight="false" outlineLevel="0" collapsed="false">
      <c r="A747" s="138" t="s">
        <v>144</v>
      </c>
      <c r="B747" s="154" t="s">
        <v>21</v>
      </c>
      <c r="C747" s="155" t="n">
        <v>1256.7</v>
      </c>
      <c r="D747" s="155" t="n">
        <v>1258.9</v>
      </c>
      <c r="E747" s="155" t="n">
        <v>775.9</v>
      </c>
      <c r="F747" s="155" t="n">
        <v>-483</v>
      </c>
      <c r="G747" s="143" t="n">
        <f aca="false">E747/D747*100</f>
        <v>61.6331718166653</v>
      </c>
      <c r="H747" s="155" t="n">
        <v>741.5</v>
      </c>
      <c r="I747" s="155" t="n">
        <f aca="false">E747-H747</f>
        <v>34.4</v>
      </c>
      <c r="J747" s="143" t="n">
        <f aca="false">E747/H747*100</f>
        <v>104.639244774107</v>
      </c>
      <c r="K747" s="150"/>
      <c r="L747" s="150"/>
      <c r="R747" s="145"/>
      <c r="S747" s="145"/>
    </row>
    <row r="748" customFormat="false" ht="12.75" hidden="false" customHeight="false" outlineLevel="0" collapsed="false">
      <c r="A748" s="162" t="s">
        <v>581</v>
      </c>
      <c r="B748" s="161" t="s">
        <v>582</v>
      </c>
      <c r="C748" s="158" t="n">
        <v>1256.7</v>
      </c>
      <c r="D748" s="158" t="n">
        <v>1258.9</v>
      </c>
      <c r="E748" s="158" t="n">
        <v>775.9</v>
      </c>
      <c r="F748" s="158" t="n">
        <v>-483</v>
      </c>
      <c r="G748" s="149" t="n">
        <f aca="false">E748/D748*100</f>
        <v>61.6331718166653</v>
      </c>
      <c r="H748" s="158" t="n">
        <v>741.5</v>
      </c>
      <c r="I748" s="158" t="n">
        <f aca="false">E748-H748</f>
        <v>34.4</v>
      </c>
      <c r="J748" s="149" t="n">
        <f aca="false">E748/H748*100</f>
        <v>104.639244774107</v>
      </c>
      <c r="K748" s="150"/>
      <c r="L748" s="150"/>
      <c r="R748" s="145"/>
      <c r="S748" s="145"/>
    </row>
    <row r="749" customFormat="false" ht="12.75" hidden="false" customHeight="false" outlineLevel="0" collapsed="false">
      <c r="A749" s="162"/>
      <c r="B749" s="161"/>
      <c r="C749" s="158"/>
      <c r="D749" s="158"/>
      <c r="E749" s="158"/>
      <c r="F749" s="158"/>
      <c r="G749" s="149"/>
      <c r="H749" s="158"/>
      <c r="I749" s="158"/>
      <c r="J749" s="149"/>
      <c r="K749" s="150"/>
      <c r="L749" s="150"/>
      <c r="R749" s="145"/>
      <c r="S749" s="145"/>
    </row>
    <row r="750" customFormat="false" ht="17.45" hidden="false" customHeight="true" outlineLevel="0" collapsed="false">
      <c r="A750" s="157" t="s">
        <v>583</v>
      </c>
      <c r="B750" s="154" t="s">
        <v>179</v>
      </c>
      <c r="C750" s="158"/>
      <c r="D750" s="158"/>
      <c r="E750" s="158"/>
      <c r="F750" s="158"/>
      <c r="G750" s="149"/>
      <c r="H750" s="158"/>
      <c r="I750" s="158"/>
      <c r="J750" s="149"/>
      <c r="K750" s="150"/>
      <c r="L750" s="150"/>
      <c r="R750" s="145"/>
      <c r="S750" s="145"/>
    </row>
    <row r="751" s="141" customFormat="true" ht="15.6" hidden="false" customHeight="true" outlineLevel="0" collapsed="false">
      <c r="A751" s="138" t="s">
        <v>144</v>
      </c>
      <c r="B751" s="139" t="s">
        <v>21</v>
      </c>
      <c r="C751" s="142" t="n">
        <f aca="false">C759</f>
        <v>387242.4</v>
      </c>
      <c r="D751" s="142" t="n">
        <f aca="false">D759</f>
        <v>391352.9</v>
      </c>
      <c r="E751" s="142" t="n">
        <f aca="false">E759</f>
        <v>172419.8</v>
      </c>
      <c r="F751" s="155" t="n">
        <f aca="false">E751-D751</f>
        <v>-218933.1</v>
      </c>
      <c r="G751" s="143" t="n">
        <f aca="false">E751/D751*100</f>
        <v>44.05737123706</v>
      </c>
      <c r="H751" s="142" t="n">
        <f aca="false">H759</f>
        <v>170325.6</v>
      </c>
      <c r="I751" s="155" t="n">
        <f aca="false">E751-H751</f>
        <v>2094.19999999998</v>
      </c>
      <c r="J751" s="143" t="n">
        <f aca="false">E751/H751*100</f>
        <v>101.229527446256</v>
      </c>
      <c r="K751" s="144"/>
      <c r="L751" s="144"/>
      <c r="M751" s="144"/>
      <c r="N751" s="144"/>
      <c r="O751" s="144"/>
      <c r="P751" s="145"/>
      <c r="R751" s="145"/>
      <c r="S751" s="145"/>
      <c r="T751" s="145"/>
      <c r="U751" s="145"/>
      <c r="V751" s="145"/>
      <c r="W751" s="145"/>
    </row>
    <row r="752" customFormat="false" ht="12.75" hidden="false" customHeight="false" outlineLevel="0" collapsed="false">
      <c r="A752" s="157" t="s">
        <v>57</v>
      </c>
      <c r="B752" s="154" t="s">
        <v>58</v>
      </c>
      <c r="C752" s="155" t="n">
        <v>387242.4</v>
      </c>
      <c r="D752" s="155" t="n">
        <v>389820.8</v>
      </c>
      <c r="E752" s="155" t="n">
        <v>172419.8</v>
      </c>
      <c r="F752" s="155" t="n">
        <v>-217401</v>
      </c>
      <c r="G752" s="143" t="n">
        <f aca="false">E752/D752*100</f>
        <v>44.2305284889878</v>
      </c>
      <c r="H752" s="155" t="n">
        <v>158543.6</v>
      </c>
      <c r="I752" s="155" t="n">
        <f aca="false">E752-H752</f>
        <v>13876.2</v>
      </c>
      <c r="J752" s="143" t="n">
        <f aca="false">E752/H752*100</f>
        <v>108.752292744709</v>
      </c>
      <c r="K752" s="150"/>
      <c r="L752" s="150"/>
      <c r="R752" s="145"/>
      <c r="S752" s="145"/>
    </row>
    <row r="753" customFormat="false" ht="12.75" hidden="false" customHeight="false" outlineLevel="0" collapsed="false">
      <c r="A753" s="160" t="s">
        <v>160</v>
      </c>
      <c r="B753" s="161" t="s">
        <v>145</v>
      </c>
      <c r="C753" s="158" t="n">
        <v>316827.8</v>
      </c>
      <c r="D753" s="158" t="n">
        <v>317715.3</v>
      </c>
      <c r="E753" s="158" t="n">
        <v>140561.8</v>
      </c>
      <c r="F753" s="158" t="n">
        <f aca="false">E753-D753</f>
        <v>-177153.5</v>
      </c>
      <c r="G753" s="149" t="n">
        <f aca="false">E753/D753*100</f>
        <v>44.2414325026211</v>
      </c>
      <c r="H753" s="158" t="n">
        <v>130559.1</v>
      </c>
      <c r="I753" s="158" t="n">
        <f aca="false">E753-H753</f>
        <v>10002.7</v>
      </c>
      <c r="J753" s="149" t="n">
        <f aca="false">E753/H753*100</f>
        <v>107.661434553394</v>
      </c>
      <c r="K753" s="150"/>
      <c r="L753" s="150"/>
      <c r="R753" s="145"/>
      <c r="S753" s="145"/>
    </row>
    <row r="754" customFormat="false" ht="12.75" hidden="false" customHeight="false" outlineLevel="0" collapsed="false">
      <c r="A754" s="157" t="s">
        <v>210</v>
      </c>
      <c r="B754" s="154" t="s">
        <v>147</v>
      </c>
      <c r="C754" s="155"/>
      <c r="D754" s="155" t="n">
        <v>1532.1</v>
      </c>
      <c r="E754" s="155"/>
      <c r="F754" s="155" t="n">
        <v>-1532.1</v>
      </c>
      <c r="G754" s="143"/>
      <c r="H754" s="155" t="n">
        <v>11781.9</v>
      </c>
      <c r="I754" s="155" t="n">
        <f aca="false">E754-H754</f>
        <v>-11781.9</v>
      </c>
      <c r="J754" s="143" t="n">
        <f aca="false">E754/H754*100</f>
        <v>0</v>
      </c>
      <c r="K754" s="150"/>
      <c r="L754" s="150"/>
      <c r="R754" s="145"/>
      <c r="S754" s="145"/>
    </row>
    <row r="755" customFormat="false" ht="12.75" hidden="false" customHeight="false" outlineLevel="0" collapsed="false">
      <c r="A755" s="157" t="s">
        <v>227</v>
      </c>
      <c r="B755" s="154" t="s">
        <v>228</v>
      </c>
      <c r="C755" s="158"/>
      <c r="D755" s="158"/>
      <c r="E755" s="158"/>
      <c r="F755" s="158"/>
      <c r="G755" s="149"/>
      <c r="H755" s="158"/>
      <c r="I755" s="158" t="n">
        <f aca="false">E755-H755</f>
        <v>0</v>
      </c>
      <c r="J755" s="149"/>
      <c r="K755" s="150"/>
      <c r="L755" s="150"/>
      <c r="R755" s="145"/>
      <c r="S755" s="145"/>
    </row>
    <row r="756" customFormat="false" ht="12.75" hidden="false" customHeight="false" outlineLevel="0" collapsed="false">
      <c r="A756" s="157" t="s">
        <v>148</v>
      </c>
      <c r="B756" s="154" t="s">
        <v>149</v>
      </c>
      <c r="C756" s="155" t="n">
        <v>387242.4</v>
      </c>
      <c r="D756" s="155" t="n">
        <v>391352.9</v>
      </c>
      <c r="E756" s="155" t="n">
        <v>172419.8</v>
      </c>
      <c r="F756" s="155" t="n">
        <v>-218933.1</v>
      </c>
      <c r="G756" s="143" t="n">
        <f aca="false">E756/D756*100</f>
        <v>44.05737123706</v>
      </c>
      <c r="H756" s="155" t="n">
        <f aca="false">170325.5+0.1</f>
        <v>170325.6</v>
      </c>
      <c r="I756" s="155" t="n">
        <f aca="false">E756-H756</f>
        <v>2094.19999999998</v>
      </c>
      <c r="J756" s="143" t="n">
        <f aca="false">E756/H756*100</f>
        <v>101.229527446256</v>
      </c>
      <c r="K756" s="150"/>
      <c r="L756" s="150"/>
      <c r="R756" s="145"/>
      <c r="S756" s="145"/>
    </row>
    <row r="757" customFormat="false" ht="12.75" hidden="false" customHeight="false" outlineLevel="0" collapsed="false">
      <c r="A757" s="160" t="s">
        <v>150</v>
      </c>
      <c r="B757" s="161" t="s">
        <v>163</v>
      </c>
      <c r="C757" s="158" t="n">
        <v>384614.2</v>
      </c>
      <c r="D757" s="158" t="n">
        <v>388724.7</v>
      </c>
      <c r="E757" s="158" t="n">
        <v>172010.4</v>
      </c>
      <c r="F757" s="158" t="n">
        <v>-216714.3</v>
      </c>
      <c r="G757" s="149" t="n">
        <f aca="false">E757/D757*100</f>
        <v>44.2499280339016</v>
      </c>
      <c r="H757" s="158" t="n">
        <v>169988.1</v>
      </c>
      <c r="I757" s="158" t="n">
        <f aca="false">E757-H757</f>
        <v>2022.29999999999</v>
      </c>
      <c r="J757" s="149" t="n">
        <f aca="false">E757/H757*100</f>
        <v>101.1896715123</v>
      </c>
      <c r="K757" s="150"/>
      <c r="L757" s="150"/>
      <c r="R757" s="145"/>
      <c r="S757" s="145"/>
    </row>
    <row r="758" customFormat="false" ht="12.75" hidden="false" customHeight="false" outlineLevel="0" collapsed="false">
      <c r="A758" s="160" t="s">
        <v>152</v>
      </c>
      <c r="B758" s="161" t="s">
        <v>153</v>
      </c>
      <c r="C758" s="158" t="n">
        <v>2628.2</v>
      </c>
      <c r="D758" s="158" t="n">
        <v>2628.2</v>
      </c>
      <c r="E758" s="158" t="n">
        <v>409.4</v>
      </c>
      <c r="F758" s="158" t="n">
        <v>-2218.8</v>
      </c>
      <c r="G758" s="149" t="n">
        <f aca="false">E758/D758*100</f>
        <v>15.5772011262461</v>
      </c>
      <c r="H758" s="158" t="n">
        <v>337.5</v>
      </c>
      <c r="I758" s="158" t="n">
        <f aca="false">E758-H758</f>
        <v>71.9</v>
      </c>
      <c r="J758" s="149" t="n">
        <f aca="false">E758/H758*100</f>
        <v>121.303703703704</v>
      </c>
      <c r="K758" s="150"/>
      <c r="L758" s="150"/>
      <c r="R758" s="145"/>
      <c r="S758" s="145"/>
    </row>
    <row r="759" customFormat="false" ht="12.75" hidden="false" customHeight="false" outlineLevel="0" collapsed="false">
      <c r="A759" s="138" t="s">
        <v>144</v>
      </c>
      <c r="B759" s="154" t="s">
        <v>21</v>
      </c>
      <c r="C759" s="155" t="n">
        <v>387242.4</v>
      </c>
      <c r="D759" s="155" t="n">
        <v>391352.9</v>
      </c>
      <c r="E759" s="155" t="n">
        <v>172419.8</v>
      </c>
      <c r="F759" s="155" t="n">
        <v>-218933.1</v>
      </c>
      <c r="G759" s="143" t="n">
        <f aca="false">E759/D759*100</f>
        <v>44.05737123706</v>
      </c>
      <c r="H759" s="155" t="n">
        <f aca="false">170325.5+0.1</f>
        <v>170325.6</v>
      </c>
      <c r="I759" s="155" t="n">
        <f aca="false">E759-H759</f>
        <v>2094.19999999998</v>
      </c>
      <c r="J759" s="143" t="n">
        <f aca="false">E759/H759*100</f>
        <v>101.229527446256</v>
      </c>
      <c r="K759" s="150"/>
      <c r="L759" s="150"/>
      <c r="R759" s="145"/>
      <c r="S759" s="145"/>
    </row>
    <row r="760" customFormat="false" ht="12.75" hidden="false" customHeight="false" outlineLevel="0" collapsed="false">
      <c r="A760" s="162" t="s">
        <v>584</v>
      </c>
      <c r="B760" s="161" t="s">
        <v>585</v>
      </c>
      <c r="C760" s="158" t="n">
        <v>13669</v>
      </c>
      <c r="D760" s="158" t="n">
        <v>13710</v>
      </c>
      <c r="E760" s="158" t="n">
        <v>5168.2</v>
      </c>
      <c r="F760" s="158" t="n">
        <v>-8541.8</v>
      </c>
      <c r="G760" s="149" t="n">
        <f aca="false">E760/D760*100</f>
        <v>37.6965718453683</v>
      </c>
      <c r="H760" s="158" t="n">
        <v>5346.8</v>
      </c>
      <c r="I760" s="158" t="n">
        <f aca="false">E760-H760</f>
        <v>-178.6</v>
      </c>
      <c r="J760" s="149" t="n">
        <f aca="false">E760/H760*100</f>
        <v>96.6596842971497</v>
      </c>
      <c r="K760" s="150"/>
      <c r="L760" s="150"/>
      <c r="R760" s="145"/>
      <c r="S760" s="145"/>
    </row>
    <row r="761" customFormat="false" ht="12.75" hidden="false" customHeight="false" outlineLevel="0" collapsed="false">
      <c r="A761" s="162" t="s">
        <v>586</v>
      </c>
      <c r="B761" s="161" t="s">
        <v>587</v>
      </c>
      <c r="C761" s="158" t="n">
        <v>373573.4</v>
      </c>
      <c r="D761" s="158" t="n">
        <v>377642.9</v>
      </c>
      <c r="E761" s="158" t="n">
        <v>167251.7</v>
      </c>
      <c r="F761" s="158" t="n">
        <v>-210391.2</v>
      </c>
      <c r="G761" s="149" t="n">
        <f aca="false">E761/D761*100</f>
        <v>44.2883210567443</v>
      </c>
      <c r="H761" s="158" t="n">
        <v>164978.8</v>
      </c>
      <c r="I761" s="158" t="n">
        <f aca="false">E761-H761</f>
        <v>2272.90000000002</v>
      </c>
      <c r="J761" s="149" t="n">
        <f aca="false">E761/H761*100</f>
        <v>101.377692164084</v>
      </c>
      <c r="K761" s="150"/>
      <c r="L761" s="150"/>
      <c r="R761" s="145"/>
      <c r="S761" s="145"/>
    </row>
    <row r="762" customFormat="false" ht="12.75" hidden="false" customHeight="false" outlineLevel="0" collapsed="false">
      <c r="A762" s="162"/>
      <c r="B762" s="161"/>
      <c r="C762" s="158"/>
      <c r="D762" s="158"/>
      <c r="E762" s="158"/>
      <c r="F762" s="158"/>
      <c r="G762" s="149"/>
      <c r="H762" s="158"/>
      <c r="I762" s="158"/>
      <c r="J762" s="149"/>
      <c r="K762" s="150"/>
      <c r="L762" s="150"/>
      <c r="R762" s="145"/>
      <c r="S762" s="145"/>
    </row>
    <row r="763" customFormat="false" ht="17.45" hidden="false" customHeight="true" outlineLevel="0" collapsed="false">
      <c r="A763" s="157" t="s">
        <v>588</v>
      </c>
      <c r="B763" s="154" t="s">
        <v>181</v>
      </c>
      <c r="C763" s="158"/>
      <c r="D763" s="158"/>
      <c r="E763" s="158"/>
      <c r="F763" s="158"/>
      <c r="G763" s="149"/>
      <c r="H763" s="158"/>
      <c r="I763" s="158"/>
      <c r="J763" s="149"/>
      <c r="K763" s="150"/>
      <c r="L763" s="150"/>
      <c r="R763" s="145"/>
      <c r="S763" s="145"/>
    </row>
    <row r="764" s="141" customFormat="true" ht="15.6" hidden="false" customHeight="true" outlineLevel="0" collapsed="false">
      <c r="A764" s="138" t="s">
        <v>144</v>
      </c>
      <c r="B764" s="139" t="s">
        <v>21</v>
      </c>
      <c r="C764" s="142" t="n">
        <f aca="false">C770</f>
        <v>9736.7</v>
      </c>
      <c r="D764" s="142" t="n">
        <f aca="false">D770</f>
        <v>10165.7</v>
      </c>
      <c r="E764" s="142" t="n">
        <f aca="false">E770</f>
        <v>1886.1</v>
      </c>
      <c r="F764" s="155" t="n">
        <f aca="false">E764-D764</f>
        <v>-8279.6</v>
      </c>
      <c r="G764" s="143" t="n">
        <f aca="false">E764/D764*100</f>
        <v>18.5535673883746</v>
      </c>
      <c r="H764" s="142" t="n">
        <f aca="false">H770</f>
        <v>0</v>
      </c>
      <c r="I764" s="155" t="n">
        <f aca="false">E764-H764</f>
        <v>1886.1</v>
      </c>
      <c r="J764" s="143"/>
      <c r="K764" s="144"/>
      <c r="L764" s="144"/>
      <c r="M764" s="144"/>
      <c r="N764" s="144"/>
      <c r="O764" s="144"/>
      <c r="P764" s="145"/>
      <c r="R764" s="145"/>
      <c r="S764" s="145"/>
      <c r="T764" s="145"/>
      <c r="U764" s="145"/>
      <c r="V764" s="145"/>
      <c r="W764" s="145"/>
    </row>
    <row r="765" customFormat="false" ht="12.75" hidden="false" customHeight="false" outlineLevel="0" collapsed="false">
      <c r="A765" s="157" t="s">
        <v>57</v>
      </c>
      <c r="B765" s="154" t="s">
        <v>58</v>
      </c>
      <c r="C765" s="155" t="n">
        <v>9736.7</v>
      </c>
      <c r="D765" s="155" t="n">
        <v>10165.7</v>
      </c>
      <c r="E765" s="155" t="n">
        <v>1886.1</v>
      </c>
      <c r="F765" s="155" t="n">
        <v>-8279.6</v>
      </c>
      <c r="G765" s="143" t="n">
        <f aca="false">E765/D765*100</f>
        <v>18.5535673883746</v>
      </c>
      <c r="H765" s="155"/>
      <c r="I765" s="155" t="n">
        <f aca="false">E765-H765</f>
        <v>1886.1</v>
      </c>
      <c r="J765" s="143"/>
      <c r="K765" s="150"/>
      <c r="L765" s="150"/>
      <c r="R765" s="145"/>
      <c r="S765" s="145"/>
    </row>
    <row r="766" customFormat="false" ht="12.75" hidden="false" customHeight="false" outlineLevel="0" collapsed="false">
      <c r="A766" s="160" t="s">
        <v>160</v>
      </c>
      <c r="B766" s="161" t="s">
        <v>145</v>
      </c>
      <c r="C766" s="158" t="n">
        <v>4594</v>
      </c>
      <c r="D766" s="158" t="n">
        <v>4623.2</v>
      </c>
      <c r="E766" s="158" t="n">
        <v>1158.5</v>
      </c>
      <c r="F766" s="158" t="n">
        <f aca="false">E766-D766</f>
        <v>-3464.7</v>
      </c>
      <c r="G766" s="149" t="n">
        <f aca="false">E766/D766*100</f>
        <v>25.058401107458</v>
      </c>
      <c r="H766" s="158"/>
      <c r="I766" s="158" t="n">
        <f aca="false">E766-H766</f>
        <v>1158.5</v>
      </c>
      <c r="J766" s="149"/>
      <c r="K766" s="150"/>
      <c r="L766" s="150"/>
      <c r="R766" s="145"/>
      <c r="S766" s="145"/>
    </row>
    <row r="767" customFormat="false" ht="18" hidden="false" customHeight="true" outlineLevel="0" collapsed="false">
      <c r="A767" s="157" t="s">
        <v>227</v>
      </c>
      <c r="B767" s="154" t="s">
        <v>228</v>
      </c>
      <c r="C767" s="158"/>
      <c r="D767" s="158"/>
      <c r="E767" s="158"/>
      <c r="F767" s="158"/>
      <c r="G767" s="149"/>
      <c r="H767" s="158"/>
      <c r="I767" s="158"/>
      <c r="J767" s="149"/>
      <c r="K767" s="150"/>
      <c r="L767" s="150"/>
      <c r="R767" s="145"/>
      <c r="S767" s="145"/>
    </row>
    <row r="768" customFormat="false" ht="12.75" hidden="false" customHeight="false" outlineLevel="0" collapsed="false">
      <c r="A768" s="157" t="s">
        <v>148</v>
      </c>
      <c r="B768" s="154" t="s">
        <v>149</v>
      </c>
      <c r="C768" s="155" t="n">
        <v>9736.7</v>
      </c>
      <c r="D768" s="155" t="n">
        <v>10165.7</v>
      </c>
      <c r="E768" s="155" t="n">
        <v>1886.1</v>
      </c>
      <c r="F768" s="155" t="n">
        <v>-8279.6</v>
      </c>
      <c r="G768" s="143" t="n">
        <f aca="false">E768/D768*100</f>
        <v>18.5535673883746</v>
      </c>
      <c r="H768" s="155"/>
      <c r="I768" s="155" t="n">
        <f aca="false">E768-H768</f>
        <v>1886.1</v>
      </c>
      <c r="J768" s="143"/>
      <c r="K768" s="150"/>
      <c r="L768" s="150"/>
      <c r="R768" s="145"/>
      <c r="S768" s="145"/>
    </row>
    <row r="769" customFormat="false" ht="12.75" hidden="false" customHeight="false" outlineLevel="0" collapsed="false">
      <c r="A769" s="160" t="s">
        <v>150</v>
      </c>
      <c r="B769" s="161" t="s">
        <v>163</v>
      </c>
      <c r="C769" s="158" t="n">
        <v>9736.7</v>
      </c>
      <c r="D769" s="158" t="n">
        <v>10165.7</v>
      </c>
      <c r="E769" s="158" t="n">
        <v>1886.1</v>
      </c>
      <c r="F769" s="158" t="n">
        <v>-8279.6</v>
      </c>
      <c r="G769" s="149" t="n">
        <f aca="false">E769/D769*100</f>
        <v>18.5535673883746</v>
      </c>
      <c r="H769" s="158"/>
      <c r="I769" s="158" t="n">
        <f aca="false">E769-H769</f>
        <v>1886.1</v>
      </c>
      <c r="J769" s="149"/>
      <c r="K769" s="150"/>
      <c r="L769" s="150"/>
      <c r="R769" s="145"/>
      <c r="S769" s="145"/>
    </row>
    <row r="770" customFormat="false" ht="12.75" hidden="false" customHeight="false" outlineLevel="0" collapsed="false">
      <c r="A770" s="138" t="s">
        <v>144</v>
      </c>
      <c r="B770" s="154" t="s">
        <v>21</v>
      </c>
      <c r="C770" s="155" t="n">
        <v>9736.7</v>
      </c>
      <c r="D770" s="155" t="n">
        <v>10165.7</v>
      </c>
      <c r="E770" s="155" t="n">
        <v>1886.1</v>
      </c>
      <c r="F770" s="155" t="n">
        <v>-8279.6</v>
      </c>
      <c r="G770" s="143" t="n">
        <f aca="false">E770/D770*100</f>
        <v>18.5535673883746</v>
      </c>
      <c r="H770" s="155"/>
      <c r="I770" s="155" t="n">
        <f aca="false">E770-H770</f>
        <v>1886.1</v>
      </c>
      <c r="J770" s="143"/>
      <c r="K770" s="150"/>
      <c r="L770" s="150"/>
      <c r="R770" s="145"/>
      <c r="S770" s="145"/>
    </row>
    <row r="771" customFormat="false" ht="12.75" hidden="false" customHeight="false" outlineLevel="0" collapsed="false">
      <c r="A771" s="162" t="s">
        <v>589</v>
      </c>
      <c r="B771" s="161" t="s">
        <v>590</v>
      </c>
      <c r="C771" s="158" t="n">
        <v>9736.7</v>
      </c>
      <c r="D771" s="158" t="n">
        <v>10165.7</v>
      </c>
      <c r="E771" s="158" t="n">
        <v>1886.1</v>
      </c>
      <c r="F771" s="158" t="n">
        <v>-8279.6</v>
      </c>
      <c r="G771" s="149" t="n">
        <f aca="false">E771/D771*100</f>
        <v>18.5535673883746</v>
      </c>
      <c r="H771" s="158"/>
      <c r="I771" s="158" t="n">
        <f aca="false">E771-H771</f>
        <v>1886.1</v>
      </c>
      <c r="J771" s="149"/>
      <c r="K771" s="150"/>
      <c r="L771" s="150"/>
      <c r="R771" s="145"/>
      <c r="S771" s="145"/>
    </row>
    <row r="772" customFormat="false" ht="12.75" hidden="false" customHeight="false" outlineLevel="0" collapsed="false">
      <c r="A772" s="162"/>
      <c r="B772" s="161"/>
      <c r="C772" s="158"/>
      <c r="D772" s="158"/>
      <c r="E772" s="158"/>
      <c r="F772" s="158"/>
      <c r="G772" s="149"/>
      <c r="H772" s="158"/>
      <c r="I772" s="158"/>
      <c r="J772" s="149"/>
      <c r="K772" s="150"/>
      <c r="L772" s="150"/>
      <c r="R772" s="145"/>
      <c r="S772" s="145"/>
    </row>
    <row r="773" customFormat="false" ht="17.45" hidden="false" customHeight="true" outlineLevel="0" collapsed="false">
      <c r="A773" s="157" t="s">
        <v>591</v>
      </c>
      <c r="B773" s="154" t="s">
        <v>183</v>
      </c>
      <c r="C773" s="158"/>
      <c r="D773" s="158"/>
      <c r="E773" s="158"/>
      <c r="F773" s="158"/>
      <c r="G773" s="149"/>
      <c r="H773" s="158"/>
      <c r="I773" s="158"/>
      <c r="J773" s="149"/>
      <c r="K773" s="150"/>
      <c r="L773" s="150"/>
      <c r="R773" s="145"/>
      <c r="S773" s="145"/>
    </row>
    <row r="774" s="141" customFormat="true" ht="15.6" hidden="false" customHeight="true" outlineLevel="0" collapsed="false">
      <c r="A774" s="138" t="s">
        <v>144</v>
      </c>
      <c r="B774" s="139" t="s">
        <v>21</v>
      </c>
      <c r="C774" s="142" t="n">
        <f aca="false">C781</f>
        <v>322378.9</v>
      </c>
      <c r="D774" s="142" t="n">
        <f aca="false">D781</f>
        <v>345881</v>
      </c>
      <c r="E774" s="142" t="n">
        <f aca="false">E781</f>
        <v>125998.6</v>
      </c>
      <c r="F774" s="155" t="n">
        <f aca="false">E774-D774</f>
        <v>-219882.4</v>
      </c>
      <c r="G774" s="143" t="n">
        <f aca="false">E774/D774*100</f>
        <v>36.4283091583522</v>
      </c>
      <c r="H774" s="142" t="n">
        <f aca="false">H781</f>
        <v>129263.2</v>
      </c>
      <c r="I774" s="155" t="n">
        <f aca="false">E774-H774</f>
        <v>-3264.59999999999</v>
      </c>
      <c r="J774" s="143" t="n">
        <f aca="false">E774/H774*100</f>
        <v>97.4744552200472</v>
      </c>
      <c r="K774" s="144"/>
      <c r="L774" s="144"/>
      <c r="M774" s="144"/>
      <c r="N774" s="144"/>
      <c r="O774" s="144"/>
      <c r="P774" s="145"/>
      <c r="R774" s="145"/>
      <c r="S774" s="145"/>
      <c r="T774" s="145"/>
      <c r="U774" s="145"/>
      <c r="V774" s="145"/>
      <c r="W774" s="145"/>
    </row>
    <row r="775" customFormat="false" ht="12.75" hidden="false" customHeight="false" outlineLevel="0" collapsed="false">
      <c r="A775" s="157" t="s">
        <v>57</v>
      </c>
      <c r="B775" s="154" t="s">
        <v>58</v>
      </c>
      <c r="C775" s="155" t="n">
        <v>322378.9</v>
      </c>
      <c r="D775" s="155" t="n">
        <v>345881</v>
      </c>
      <c r="E775" s="155" t="n">
        <v>125998.6</v>
      </c>
      <c r="F775" s="155" t="n">
        <v>-219882.4</v>
      </c>
      <c r="G775" s="143" t="n">
        <f aca="false">E775/D775*100</f>
        <v>36.4283091583522</v>
      </c>
      <c r="H775" s="155" t="n">
        <v>129263.2</v>
      </c>
      <c r="I775" s="155" t="n">
        <f aca="false">E775-H775</f>
        <v>-3264.59999999999</v>
      </c>
      <c r="J775" s="143" t="n">
        <f aca="false">E775/H775*100</f>
        <v>97.4744552200472</v>
      </c>
      <c r="K775" s="150"/>
      <c r="L775" s="150"/>
      <c r="R775" s="145"/>
      <c r="S775" s="145"/>
    </row>
    <row r="776" customFormat="false" ht="12.75" hidden="false" customHeight="false" outlineLevel="0" collapsed="false">
      <c r="A776" s="160" t="s">
        <v>160</v>
      </c>
      <c r="B776" s="161" t="s">
        <v>145</v>
      </c>
      <c r="C776" s="158" t="n">
        <v>280741.5</v>
      </c>
      <c r="D776" s="158" t="n">
        <v>282243.6</v>
      </c>
      <c r="E776" s="158" t="n">
        <v>117878.4</v>
      </c>
      <c r="F776" s="158" t="n">
        <f aca="false">E776-D776</f>
        <v>-164365.2</v>
      </c>
      <c r="G776" s="149" t="n">
        <f aca="false">E776/D776*100</f>
        <v>41.7647734085024</v>
      </c>
      <c r="H776" s="158" t="n">
        <v>120427.7</v>
      </c>
      <c r="I776" s="158" t="n">
        <f aca="false">E776-H776</f>
        <v>-2549.3</v>
      </c>
      <c r="J776" s="149" t="n">
        <f aca="false">E776/H776*100</f>
        <v>97.8831282171793</v>
      </c>
      <c r="K776" s="150"/>
      <c r="L776" s="150"/>
      <c r="R776" s="145"/>
      <c r="S776" s="145"/>
    </row>
    <row r="777" customFormat="false" ht="12.75" hidden="false" customHeight="false" outlineLevel="0" collapsed="false">
      <c r="A777" s="157" t="s">
        <v>227</v>
      </c>
      <c r="B777" s="154" t="s">
        <v>228</v>
      </c>
      <c r="C777" s="158"/>
      <c r="D777" s="158"/>
      <c r="E777" s="158"/>
      <c r="F777" s="158"/>
      <c r="G777" s="149"/>
      <c r="H777" s="158"/>
      <c r="I777" s="158"/>
      <c r="J777" s="149"/>
      <c r="K777" s="150"/>
      <c r="L777" s="150"/>
      <c r="R777" s="145"/>
      <c r="S777" s="145"/>
    </row>
    <row r="778" customFormat="false" ht="12.75" hidden="false" customHeight="false" outlineLevel="0" collapsed="false">
      <c r="A778" s="157" t="s">
        <v>148</v>
      </c>
      <c r="B778" s="154" t="s">
        <v>149</v>
      </c>
      <c r="C778" s="155" t="n">
        <v>322378.9</v>
      </c>
      <c r="D778" s="155" t="n">
        <v>345881</v>
      </c>
      <c r="E778" s="155" t="n">
        <v>125998.6</v>
      </c>
      <c r="F778" s="155" t="n">
        <v>-219882.4</v>
      </c>
      <c r="G778" s="143" t="n">
        <f aca="false">E778/D778*100</f>
        <v>36.4283091583522</v>
      </c>
      <c r="H778" s="155" t="n">
        <v>129263.2</v>
      </c>
      <c r="I778" s="155" t="n">
        <f aca="false">E778-H778</f>
        <v>-3264.59999999999</v>
      </c>
      <c r="J778" s="143" t="n">
        <f aca="false">E778/H778*100</f>
        <v>97.4744552200472</v>
      </c>
      <c r="K778" s="150"/>
      <c r="L778" s="150"/>
      <c r="R778" s="145"/>
      <c r="S778" s="145"/>
    </row>
    <row r="779" customFormat="false" ht="12.75" hidden="false" customHeight="false" outlineLevel="0" collapsed="false">
      <c r="A779" s="160" t="s">
        <v>150</v>
      </c>
      <c r="B779" s="161" t="s">
        <v>163</v>
      </c>
      <c r="C779" s="158" t="n">
        <v>322167.9</v>
      </c>
      <c r="D779" s="158" t="n">
        <v>345670</v>
      </c>
      <c r="E779" s="158" t="n">
        <v>125998.6</v>
      </c>
      <c r="F779" s="158" t="n">
        <v>-219671.4</v>
      </c>
      <c r="G779" s="149" t="n">
        <f aca="false">E779/D779*100</f>
        <v>36.4505453177886</v>
      </c>
      <c r="H779" s="158" t="n">
        <v>129263.2</v>
      </c>
      <c r="I779" s="158" t="n">
        <f aca="false">E779-H779</f>
        <v>-3264.59999999999</v>
      </c>
      <c r="J779" s="149" t="n">
        <f aca="false">E779/H779*100</f>
        <v>97.4744552200472</v>
      </c>
      <c r="K779" s="150"/>
      <c r="L779" s="150"/>
      <c r="R779" s="145"/>
      <c r="S779" s="145"/>
    </row>
    <row r="780" customFormat="false" ht="12.75" hidden="false" customHeight="false" outlineLevel="0" collapsed="false">
      <c r="A780" s="160" t="s">
        <v>152</v>
      </c>
      <c r="B780" s="161" t="s">
        <v>153</v>
      </c>
      <c r="C780" s="158" t="n">
        <v>211</v>
      </c>
      <c r="D780" s="158" t="n">
        <v>211</v>
      </c>
      <c r="E780" s="158"/>
      <c r="F780" s="158" t="n">
        <v>-211</v>
      </c>
      <c r="G780" s="149"/>
      <c r="H780" s="158"/>
      <c r="I780" s="158"/>
      <c r="J780" s="149"/>
      <c r="K780" s="150"/>
      <c r="L780" s="150"/>
      <c r="R780" s="145"/>
      <c r="S780" s="145"/>
    </row>
    <row r="781" customFormat="false" ht="12.75" hidden="false" customHeight="false" outlineLevel="0" collapsed="false">
      <c r="A781" s="138" t="s">
        <v>144</v>
      </c>
      <c r="B781" s="154" t="s">
        <v>21</v>
      </c>
      <c r="C781" s="155" t="n">
        <v>322378.9</v>
      </c>
      <c r="D781" s="155" t="n">
        <v>345881</v>
      </c>
      <c r="E781" s="155" t="n">
        <v>125998.6</v>
      </c>
      <c r="F781" s="155" t="n">
        <v>-219882.4</v>
      </c>
      <c r="G781" s="143" t="n">
        <f aca="false">E781/D781*100</f>
        <v>36.4283091583522</v>
      </c>
      <c r="H781" s="155" t="n">
        <v>129263.2</v>
      </c>
      <c r="I781" s="155" t="n">
        <f aca="false">E781-H781</f>
        <v>-3264.59999999999</v>
      </c>
      <c r="J781" s="143" t="n">
        <f aca="false">E781/H781*100</f>
        <v>97.4744552200472</v>
      </c>
      <c r="K781" s="150"/>
      <c r="L781" s="150"/>
      <c r="R781" s="145"/>
      <c r="S781" s="145"/>
    </row>
    <row r="782" customFormat="false" ht="12.75" hidden="false" customHeight="false" outlineLevel="0" collapsed="false">
      <c r="A782" s="162" t="s">
        <v>589</v>
      </c>
      <c r="B782" s="161" t="s">
        <v>590</v>
      </c>
      <c r="C782" s="158" t="n">
        <v>322378.9</v>
      </c>
      <c r="D782" s="158" t="n">
        <v>345881</v>
      </c>
      <c r="E782" s="158" t="n">
        <v>125998.6</v>
      </c>
      <c r="F782" s="158" t="n">
        <v>-219882.4</v>
      </c>
      <c r="G782" s="149" t="n">
        <f aca="false">E782/D782*100</f>
        <v>36.4283091583522</v>
      </c>
      <c r="H782" s="158" t="n">
        <v>129263.2</v>
      </c>
      <c r="I782" s="158" t="n">
        <f aca="false">E782-H782</f>
        <v>-3264.59999999999</v>
      </c>
      <c r="J782" s="149" t="n">
        <f aca="false">E782/H782*100</f>
        <v>97.4744552200472</v>
      </c>
      <c r="K782" s="150"/>
      <c r="L782" s="150"/>
      <c r="R782" s="145"/>
      <c r="S782" s="145"/>
    </row>
    <row r="783" customFormat="false" ht="12.75" hidden="false" customHeight="false" outlineLevel="0" collapsed="false">
      <c r="A783" s="162"/>
      <c r="B783" s="161"/>
      <c r="C783" s="158"/>
      <c r="D783" s="158"/>
      <c r="E783" s="158"/>
      <c r="F783" s="158"/>
      <c r="G783" s="149"/>
      <c r="H783" s="158"/>
      <c r="I783" s="158"/>
      <c r="J783" s="149"/>
      <c r="K783" s="150"/>
      <c r="L783" s="150"/>
      <c r="R783" s="145"/>
      <c r="S783" s="145"/>
    </row>
    <row r="784" customFormat="false" ht="17.45" hidden="false" customHeight="true" outlineLevel="0" collapsed="false">
      <c r="A784" s="157" t="s">
        <v>592</v>
      </c>
      <c r="B784" s="154" t="s">
        <v>172</v>
      </c>
      <c r="C784" s="158"/>
      <c r="D784" s="158"/>
      <c r="E784" s="158"/>
      <c r="F784" s="158"/>
      <c r="G784" s="149"/>
      <c r="H784" s="158"/>
      <c r="I784" s="158"/>
      <c r="J784" s="149"/>
      <c r="K784" s="150"/>
      <c r="L784" s="150"/>
      <c r="R784" s="145"/>
      <c r="S784" s="145"/>
    </row>
    <row r="785" s="141" customFormat="true" ht="15.6" hidden="false" customHeight="true" outlineLevel="0" collapsed="false">
      <c r="A785" s="138" t="s">
        <v>144</v>
      </c>
      <c r="B785" s="139" t="s">
        <v>21</v>
      </c>
      <c r="C785" s="142" t="n">
        <f aca="false">C792</f>
        <v>11057.8</v>
      </c>
      <c r="D785" s="142" t="n">
        <f aca="false">D792</f>
        <v>12458</v>
      </c>
      <c r="E785" s="142" t="n">
        <f aca="false">E792</f>
        <v>4139.7</v>
      </c>
      <c r="F785" s="155" t="n">
        <f aca="false">E785-D785</f>
        <v>-8318.3</v>
      </c>
      <c r="G785" s="143" t="n">
        <f aca="false">E785/D785*100</f>
        <v>33.229250280944</v>
      </c>
      <c r="H785" s="142" t="n">
        <f aca="false">H792</f>
        <v>4212.6</v>
      </c>
      <c r="I785" s="155" t="n">
        <f aca="false">E785-H785</f>
        <v>-72.9000000000006</v>
      </c>
      <c r="J785" s="143" t="n">
        <f aca="false">E785/H785*100</f>
        <v>98.2694772824384</v>
      </c>
      <c r="K785" s="144"/>
      <c r="L785" s="144"/>
      <c r="M785" s="144"/>
      <c r="N785" s="144"/>
      <c r="O785" s="144"/>
      <c r="P785" s="145"/>
      <c r="R785" s="145"/>
      <c r="S785" s="145"/>
      <c r="T785" s="145"/>
      <c r="U785" s="145"/>
      <c r="V785" s="145"/>
      <c r="W785" s="145"/>
    </row>
    <row r="786" customFormat="false" ht="12.75" hidden="false" customHeight="false" outlineLevel="0" collapsed="false">
      <c r="A786" s="157" t="s">
        <v>57</v>
      </c>
      <c r="B786" s="154" t="s">
        <v>58</v>
      </c>
      <c r="C786" s="155" t="n">
        <v>11057.8</v>
      </c>
      <c r="D786" s="155" t="n">
        <v>12458</v>
      </c>
      <c r="E786" s="155" t="n">
        <v>4139.7</v>
      </c>
      <c r="F786" s="155" t="n">
        <v>-8318.3</v>
      </c>
      <c r="G786" s="143" t="n">
        <f aca="false">E786/D786*100</f>
        <v>33.229250280944</v>
      </c>
      <c r="H786" s="155" t="n">
        <v>4212.6</v>
      </c>
      <c r="I786" s="155" t="n">
        <f aca="false">E786-H786</f>
        <v>-72.9000000000006</v>
      </c>
      <c r="J786" s="143" t="n">
        <f aca="false">E786/H786*100</f>
        <v>98.2694772824384</v>
      </c>
      <c r="K786" s="150"/>
      <c r="L786" s="150"/>
      <c r="R786" s="145"/>
      <c r="S786" s="145"/>
    </row>
    <row r="787" customFormat="false" ht="12.75" hidden="false" customHeight="false" outlineLevel="0" collapsed="false">
      <c r="A787" s="160" t="s">
        <v>160</v>
      </c>
      <c r="B787" s="161" t="s">
        <v>145</v>
      </c>
      <c r="C787" s="158" t="n">
        <v>6850.4</v>
      </c>
      <c r="D787" s="158" t="n">
        <v>6889.5</v>
      </c>
      <c r="E787" s="158" t="n">
        <v>3071.6</v>
      </c>
      <c r="F787" s="158" t="n">
        <f aca="false">E787-D787</f>
        <v>-3817.9</v>
      </c>
      <c r="G787" s="149" t="n">
        <f aca="false">E787/D787*100</f>
        <v>44.5837869221279</v>
      </c>
      <c r="H787" s="158" t="n">
        <v>3041.1</v>
      </c>
      <c r="I787" s="158" t="n">
        <f aca="false">E787-H787</f>
        <v>30.5</v>
      </c>
      <c r="J787" s="149" t="n">
        <f aca="false">E787/H787*100</f>
        <v>101.002926572622</v>
      </c>
      <c r="K787" s="150"/>
      <c r="L787" s="150"/>
      <c r="R787" s="145"/>
      <c r="S787" s="145"/>
    </row>
    <row r="788" customFormat="false" ht="12.75" hidden="false" customHeight="false" outlineLevel="0" collapsed="false">
      <c r="A788" s="157" t="s">
        <v>161</v>
      </c>
      <c r="B788" s="154" t="s">
        <v>162</v>
      </c>
      <c r="C788" s="158"/>
      <c r="D788" s="158"/>
      <c r="E788" s="158"/>
      <c r="F788" s="158"/>
      <c r="G788" s="149"/>
      <c r="H788" s="158"/>
      <c r="I788" s="158"/>
      <c r="J788" s="149"/>
      <c r="K788" s="150"/>
      <c r="L788" s="150"/>
      <c r="R788" s="145"/>
      <c r="S788" s="145"/>
    </row>
    <row r="789" customFormat="false" ht="12.75" hidden="false" customHeight="false" outlineLevel="0" collapsed="false">
      <c r="A789" s="157" t="s">
        <v>148</v>
      </c>
      <c r="B789" s="154" t="s">
        <v>149</v>
      </c>
      <c r="C789" s="155" t="n">
        <v>11057.8</v>
      </c>
      <c r="D789" s="155" t="n">
        <v>12458</v>
      </c>
      <c r="E789" s="155" t="n">
        <v>4139.7</v>
      </c>
      <c r="F789" s="155" t="n">
        <v>-8318.3</v>
      </c>
      <c r="G789" s="143" t="n">
        <f aca="false">E789/D789*100</f>
        <v>33.229250280944</v>
      </c>
      <c r="H789" s="155" t="n">
        <v>4212.6</v>
      </c>
      <c r="I789" s="155" t="n">
        <f aca="false">E789-H789</f>
        <v>-72.9000000000006</v>
      </c>
      <c r="J789" s="143" t="n">
        <f aca="false">E789/H789*100</f>
        <v>98.2694772824384</v>
      </c>
      <c r="K789" s="150"/>
      <c r="L789" s="150"/>
      <c r="R789" s="145"/>
      <c r="S789" s="145"/>
    </row>
    <row r="790" customFormat="false" ht="12.75" hidden="false" customHeight="false" outlineLevel="0" collapsed="false">
      <c r="A790" s="160" t="s">
        <v>150</v>
      </c>
      <c r="B790" s="161" t="s">
        <v>163</v>
      </c>
      <c r="C790" s="158" t="n">
        <v>11057.8</v>
      </c>
      <c r="D790" s="158" t="n">
        <v>12458</v>
      </c>
      <c r="E790" s="158" t="n">
        <v>4023.8</v>
      </c>
      <c r="F790" s="158" t="n">
        <v>-8434.2</v>
      </c>
      <c r="G790" s="149" t="n">
        <f aca="false">E790/D790*100</f>
        <v>32.2989243859368</v>
      </c>
      <c r="H790" s="158" t="n">
        <f aca="false">4119.7+92.9</f>
        <v>4212.6</v>
      </c>
      <c r="I790" s="158" t="n">
        <f aca="false">E790-H790</f>
        <v>-188.799999999999</v>
      </c>
      <c r="J790" s="149" t="n">
        <f aca="false">E790/H790*100</f>
        <v>95.5182072829132</v>
      </c>
      <c r="K790" s="150"/>
      <c r="L790" s="150"/>
      <c r="R790" s="145"/>
      <c r="S790" s="145"/>
    </row>
    <row r="791" customFormat="false" ht="12.75" hidden="false" customHeight="false" outlineLevel="0" collapsed="false">
      <c r="A791" s="160" t="s">
        <v>152</v>
      </c>
      <c r="B791" s="161" t="s">
        <v>153</v>
      </c>
      <c r="C791" s="158"/>
      <c r="D791" s="158"/>
      <c r="E791" s="158" t="n">
        <v>115.9</v>
      </c>
      <c r="F791" s="158" t="n">
        <v>115.9</v>
      </c>
      <c r="G791" s="149"/>
      <c r="H791" s="158"/>
      <c r="I791" s="158" t="n">
        <f aca="false">E791-H791</f>
        <v>115.9</v>
      </c>
      <c r="J791" s="149"/>
      <c r="K791" s="150"/>
      <c r="L791" s="150"/>
      <c r="R791" s="145"/>
      <c r="S791" s="145"/>
    </row>
    <row r="792" customFormat="false" ht="12.75" hidden="false" customHeight="false" outlineLevel="0" collapsed="false">
      <c r="A792" s="138" t="s">
        <v>144</v>
      </c>
      <c r="B792" s="154" t="s">
        <v>21</v>
      </c>
      <c r="C792" s="155" t="n">
        <v>11057.8</v>
      </c>
      <c r="D792" s="155" t="n">
        <v>12458</v>
      </c>
      <c r="E792" s="155" t="n">
        <v>4139.7</v>
      </c>
      <c r="F792" s="155" t="n">
        <v>-8318.3</v>
      </c>
      <c r="G792" s="143" t="n">
        <f aca="false">E792/D792*100</f>
        <v>33.229250280944</v>
      </c>
      <c r="H792" s="155" t="n">
        <v>4212.6</v>
      </c>
      <c r="I792" s="155" t="n">
        <f aca="false">E792-H792</f>
        <v>-72.9000000000006</v>
      </c>
      <c r="J792" s="143" t="n">
        <f aca="false">E792/H792*100</f>
        <v>98.2694772824384</v>
      </c>
      <c r="K792" s="150"/>
      <c r="L792" s="150"/>
      <c r="R792" s="145"/>
      <c r="S792" s="145"/>
    </row>
    <row r="793" customFormat="false" ht="12.75" hidden="false" customHeight="false" outlineLevel="0" collapsed="false">
      <c r="A793" s="162" t="s">
        <v>593</v>
      </c>
      <c r="B793" s="161" t="s">
        <v>594</v>
      </c>
      <c r="C793" s="158" t="n">
        <v>11057.8</v>
      </c>
      <c r="D793" s="158" t="n">
        <v>12458</v>
      </c>
      <c r="E793" s="158" t="n">
        <v>4139.7</v>
      </c>
      <c r="F793" s="158" t="n">
        <v>-8318.3</v>
      </c>
      <c r="G793" s="149" t="n">
        <f aca="false">E793/D793*100</f>
        <v>33.229250280944</v>
      </c>
      <c r="H793" s="158" t="n">
        <v>4212.6</v>
      </c>
      <c r="I793" s="158" t="n">
        <f aca="false">E793-H793</f>
        <v>-72.9000000000006</v>
      </c>
      <c r="J793" s="149" t="n">
        <f aca="false">E793/H793*100</f>
        <v>98.2694772824384</v>
      </c>
      <c r="K793" s="150"/>
      <c r="L793" s="150"/>
      <c r="R793" s="145"/>
      <c r="S793" s="145"/>
    </row>
    <row r="794" customFormat="false" ht="12.75" hidden="false" customHeight="false" outlineLevel="0" collapsed="false">
      <c r="A794" s="162"/>
      <c r="B794" s="161"/>
      <c r="C794" s="158"/>
      <c r="D794" s="158"/>
      <c r="E794" s="158"/>
      <c r="F794" s="158"/>
      <c r="G794" s="149"/>
      <c r="H794" s="158"/>
      <c r="I794" s="158"/>
      <c r="J794" s="149"/>
      <c r="K794" s="150"/>
      <c r="L794" s="150"/>
      <c r="R794" s="145"/>
      <c r="S794" s="145"/>
    </row>
    <row r="795" customFormat="false" ht="17.45" hidden="false" customHeight="true" outlineLevel="0" collapsed="false">
      <c r="A795" s="157" t="s">
        <v>595</v>
      </c>
      <c r="B795" s="154" t="s">
        <v>594</v>
      </c>
      <c r="C795" s="158"/>
      <c r="D795" s="158"/>
      <c r="E795" s="158"/>
      <c r="F795" s="158"/>
      <c r="G795" s="149"/>
      <c r="H795" s="158"/>
      <c r="I795" s="158"/>
      <c r="J795" s="149"/>
      <c r="K795" s="150"/>
      <c r="L795" s="150"/>
      <c r="R795" s="145"/>
      <c r="S795" s="145"/>
    </row>
    <row r="796" s="141" customFormat="true" ht="15.6" hidden="false" customHeight="true" outlineLevel="0" collapsed="false">
      <c r="A796" s="138" t="s">
        <v>144</v>
      </c>
      <c r="B796" s="139" t="s">
        <v>21</v>
      </c>
      <c r="C796" s="142" t="n">
        <f aca="false">C804</f>
        <v>144499.1</v>
      </c>
      <c r="D796" s="142" t="n">
        <f aca="false">D804</f>
        <v>172587.4</v>
      </c>
      <c r="E796" s="142" t="n">
        <f aca="false">E804</f>
        <v>42778.5</v>
      </c>
      <c r="F796" s="155" t="n">
        <f aca="false">E796-D796</f>
        <v>-129808.9</v>
      </c>
      <c r="G796" s="143" t="n">
        <f aca="false">E796/D796*100</f>
        <v>24.7865719050174</v>
      </c>
      <c r="H796" s="142" t="n">
        <f aca="false">H804</f>
        <v>25299.9</v>
      </c>
      <c r="I796" s="155" t="n">
        <f aca="false">E796-H796</f>
        <v>17478.6</v>
      </c>
      <c r="J796" s="143" t="n">
        <f aca="false">E796/H796*100</f>
        <v>169.085648559876</v>
      </c>
      <c r="K796" s="144"/>
      <c r="L796" s="144"/>
      <c r="M796" s="144"/>
      <c r="N796" s="144"/>
      <c r="O796" s="144"/>
      <c r="P796" s="145"/>
      <c r="R796" s="145"/>
      <c r="S796" s="145"/>
      <c r="T796" s="145"/>
      <c r="U796" s="145"/>
      <c r="V796" s="145"/>
      <c r="W796" s="145"/>
    </row>
    <row r="797" customFormat="false" ht="12.75" hidden="false" customHeight="false" outlineLevel="0" collapsed="false">
      <c r="A797" s="157" t="s">
        <v>57</v>
      </c>
      <c r="B797" s="154" t="s">
        <v>58</v>
      </c>
      <c r="C797" s="155" t="n">
        <v>144499.1</v>
      </c>
      <c r="D797" s="155" t="n">
        <v>172587.4</v>
      </c>
      <c r="E797" s="155" t="n">
        <v>42778.5</v>
      </c>
      <c r="F797" s="155" t="n">
        <v>-129808.9</v>
      </c>
      <c r="G797" s="143" t="n">
        <f aca="false">E797/D797*100</f>
        <v>24.7865719050174</v>
      </c>
      <c r="H797" s="155" t="n">
        <v>25299.9</v>
      </c>
      <c r="I797" s="155" t="n">
        <f aca="false">E797-H797</f>
        <v>17478.6</v>
      </c>
      <c r="J797" s="143" t="n">
        <f aca="false">E797/H797*100</f>
        <v>169.085648559876</v>
      </c>
      <c r="K797" s="150"/>
      <c r="L797" s="150"/>
      <c r="R797" s="145"/>
      <c r="S797" s="145"/>
    </row>
    <row r="798" customFormat="false" ht="12.75" hidden="false" customHeight="false" outlineLevel="0" collapsed="false">
      <c r="A798" s="160" t="s">
        <v>160</v>
      </c>
      <c r="B798" s="161" t="s">
        <v>145</v>
      </c>
      <c r="C798" s="158" t="n">
        <v>9826.9</v>
      </c>
      <c r="D798" s="158" t="n">
        <v>15460.8</v>
      </c>
      <c r="E798" s="158" t="n">
        <v>4544.8</v>
      </c>
      <c r="F798" s="158" t="n">
        <f aca="false">E798-D798</f>
        <v>-10916</v>
      </c>
      <c r="G798" s="149" t="n">
        <f aca="false">E798/D798*100</f>
        <v>29.3956328262444</v>
      </c>
      <c r="H798" s="158" t="n">
        <v>3257.1</v>
      </c>
      <c r="I798" s="158" t="n">
        <f aca="false">E798-H798</f>
        <v>1287.7</v>
      </c>
      <c r="J798" s="149" t="n">
        <f aca="false">E798/H798*100</f>
        <v>139.535169322403</v>
      </c>
      <c r="K798" s="150"/>
      <c r="L798" s="150"/>
      <c r="R798" s="145"/>
      <c r="S798" s="145"/>
    </row>
    <row r="799" customFormat="false" ht="12.75" hidden="false" customHeight="false" outlineLevel="0" collapsed="false">
      <c r="A799" s="157" t="s">
        <v>161</v>
      </c>
      <c r="B799" s="154" t="s">
        <v>162</v>
      </c>
      <c r="C799" s="158"/>
      <c r="D799" s="158"/>
      <c r="E799" s="158"/>
      <c r="F799" s="158"/>
      <c r="G799" s="149"/>
      <c r="H799" s="158"/>
      <c r="I799" s="158"/>
      <c r="J799" s="149"/>
      <c r="K799" s="150"/>
      <c r="L799" s="150"/>
      <c r="R799" s="145"/>
      <c r="S799" s="145"/>
    </row>
    <row r="800" customFormat="false" ht="12.75" hidden="false" customHeight="false" outlineLevel="0" collapsed="false">
      <c r="A800" s="157" t="s">
        <v>148</v>
      </c>
      <c r="B800" s="154" t="s">
        <v>149</v>
      </c>
      <c r="C800" s="155" t="n">
        <v>144499.1</v>
      </c>
      <c r="D800" s="155" t="n">
        <v>172587.4</v>
      </c>
      <c r="E800" s="155" t="n">
        <v>42778.5</v>
      </c>
      <c r="F800" s="155" t="n">
        <f aca="false">SUM(F801:F803)</f>
        <v>-129808.9</v>
      </c>
      <c r="G800" s="143" t="n">
        <f aca="false">E800/D800*100</f>
        <v>24.7865719050174</v>
      </c>
      <c r="H800" s="155" t="n">
        <f aca="false">SUM(H801:H803)+0.1</f>
        <v>25299.9</v>
      </c>
      <c r="I800" s="155" t="n">
        <f aca="false">E800-H800</f>
        <v>17478.6</v>
      </c>
      <c r="J800" s="143" t="n">
        <f aca="false">E800/H800*100</f>
        <v>169.085648559876</v>
      </c>
      <c r="K800" s="150"/>
      <c r="L800" s="150"/>
      <c r="R800" s="145"/>
      <c r="S800" s="145"/>
    </row>
    <row r="801" customFormat="false" ht="12.75" hidden="false" customHeight="false" outlineLevel="0" collapsed="false">
      <c r="A801" s="160" t="s">
        <v>150</v>
      </c>
      <c r="B801" s="161" t="s">
        <v>163</v>
      </c>
      <c r="C801" s="158" t="n">
        <v>144389.1</v>
      </c>
      <c r="D801" s="158" t="n">
        <v>168651.7</v>
      </c>
      <c r="E801" s="158" t="n">
        <f aca="false">41735.7+353.4</f>
        <v>42089.1</v>
      </c>
      <c r="F801" s="158" t="n">
        <f aca="false">E801-D801</f>
        <v>-126562.6</v>
      </c>
      <c r="G801" s="149" t="n">
        <f aca="false">E801/D801*100</f>
        <v>24.9562263528918</v>
      </c>
      <c r="H801" s="158" t="n">
        <f aca="false">24867.8+182.7</f>
        <v>25050.5</v>
      </c>
      <c r="I801" s="158" t="n">
        <f aca="false">E801-H801</f>
        <v>17038.6</v>
      </c>
      <c r="J801" s="149" t="n">
        <f aca="false">E801/H801*100</f>
        <v>168.01700564859</v>
      </c>
      <c r="K801" s="150"/>
      <c r="L801" s="150"/>
      <c r="R801" s="145"/>
      <c r="S801" s="145"/>
    </row>
    <row r="802" customFormat="false" ht="12.75" hidden="false" customHeight="false" outlineLevel="0" collapsed="false">
      <c r="A802" s="160" t="s">
        <v>152</v>
      </c>
      <c r="B802" s="161" t="s">
        <v>153</v>
      </c>
      <c r="C802" s="158" t="n">
        <v>110</v>
      </c>
      <c r="D802" s="158" t="n">
        <v>310</v>
      </c>
      <c r="E802" s="158" t="n">
        <v>20.5</v>
      </c>
      <c r="F802" s="158" t="n">
        <v>-289.5</v>
      </c>
      <c r="G802" s="149" t="n">
        <f aca="false">E802/D802*100</f>
        <v>6.61290322580645</v>
      </c>
      <c r="H802" s="158" t="n">
        <v>249.3</v>
      </c>
      <c r="I802" s="158" t="n">
        <f aca="false">E802-H802</f>
        <v>-228.8</v>
      </c>
      <c r="J802" s="149" t="n">
        <f aca="false">E802/H802*100</f>
        <v>8.22302446851183</v>
      </c>
      <c r="K802" s="150"/>
      <c r="L802" s="150"/>
      <c r="R802" s="145"/>
      <c r="S802" s="145"/>
    </row>
    <row r="803" customFormat="false" ht="14.25" hidden="false" customHeight="true" outlineLevel="0" collapsed="false">
      <c r="A803" s="160" t="s">
        <v>156</v>
      </c>
      <c r="B803" s="161" t="s">
        <v>157</v>
      </c>
      <c r="C803" s="158"/>
      <c r="D803" s="158" t="n">
        <v>3625.7</v>
      </c>
      <c r="E803" s="158" t="n">
        <v>668.9</v>
      </c>
      <c r="F803" s="158" t="n">
        <f aca="false">E803-D803</f>
        <v>-2956.8</v>
      </c>
      <c r="G803" s="149" t="n">
        <f aca="false">E803/D803*100</f>
        <v>18.4488512563091</v>
      </c>
      <c r="H803" s="158"/>
      <c r="I803" s="158" t="n">
        <f aca="false">E803-H803</f>
        <v>668.9</v>
      </c>
      <c r="J803" s="149"/>
      <c r="K803" s="150"/>
      <c r="L803" s="150"/>
      <c r="R803" s="145"/>
      <c r="S803" s="145"/>
    </row>
    <row r="804" customFormat="false" ht="12.75" hidden="false" customHeight="false" outlineLevel="0" collapsed="false">
      <c r="A804" s="138" t="s">
        <v>144</v>
      </c>
      <c r="B804" s="154" t="s">
        <v>21</v>
      </c>
      <c r="C804" s="155" t="n">
        <v>144499.1</v>
      </c>
      <c r="D804" s="155" t="n">
        <v>172587.4</v>
      </c>
      <c r="E804" s="155" t="n">
        <v>42778.5</v>
      </c>
      <c r="F804" s="155" t="n">
        <v>-129808.9</v>
      </c>
      <c r="G804" s="143" t="n">
        <f aca="false">E804/D804*100</f>
        <v>24.7865719050174</v>
      </c>
      <c r="H804" s="155" t="n">
        <v>25299.9</v>
      </c>
      <c r="I804" s="155" t="n">
        <f aca="false">E804-H804</f>
        <v>17478.6</v>
      </c>
      <c r="J804" s="143" t="n">
        <f aca="false">E804/H804*100</f>
        <v>169.085648559876</v>
      </c>
      <c r="K804" s="150"/>
      <c r="L804" s="150"/>
      <c r="R804" s="145"/>
      <c r="S804" s="145"/>
    </row>
    <row r="805" customFormat="false" ht="12.75" hidden="false" customHeight="false" outlineLevel="0" collapsed="false">
      <c r="A805" s="162" t="s">
        <v>596</v>
      </c>
      <c r="B805" s="161" t="s">
        <v>597</v>
      </c>
      <c r="C805" s="158" t="n">
        <v>144499.1</v>
      </c>
      <c r="D805" s="158" t="n">
        <v>172587.4</v>
      </c>
      <c r="E805" s="158" t="n">
        <v>42778.5</v>
      </c>
      <c r="F805" s="158" t="n">
        <v>-129808.9</v>
      </c>
      <c r="G805" s="149" t="n">
        <f aca="false">E805/D805*100</f>
        <v>24.7865719050174</v>
      </c>
      <c r="H805" s="158" t="n">
        <v>25299.9</v>
      </c>
      <c r="I805" s="158" t="n">
        <f aca="false">E805-H805</f>
        <v>17478.6</v>
      </c>
      <c r="J805" s="149" t="n">
        <f aca="false">E805/H805*100</f>
        <v>169.085648559876</v>
      </c>
      <c r="K805" s="150"/>
      <c r="L805" s="150"/>
      <c r="R805" s="145"/>
      <c r="S805" s="145"/>
    </row>
    <row r="806" customFormat="false" ht="12.75" hidden="false" customHeight="false" outlineLevel="0" collapsed="false">
      <c r="A806" s="162"/>
      <c r="B806" s="161"/>
      <c r="C806" s="158"/>
      <c r="D806" s="158"/>
      <c r="E806" s="158"/>
      <c r="F806" s="158"/>
      <c r="G806" s="149"/>
      <c r="H806" s="158"/>
      <c r="I806" s="158"/>
      <c r="J806" s="149"/>
      <c r="K806" s="150"/>
      <c r="L806" s="150"/>
      <c r="R806" s="145"/>
      <c r="S806" s="145"/>
    </row>
    <row r="807" customFormat="false" ht="25.5" hidden="false" customHeight="false" outlineLevel="0" collapsed="false">
      <c r="A807" s="157" t="s">
        <v>598</v>
      </c>
      <c r="B807" s="154" t="s">
        <v>599</v>
      </c>
      <c r="C807" s="158"/>
      <c r="D807" s="158"/>
      <c r="E807" s="158"/>
      <c r="F807" s="158"/>
      <c r="G807" s="149"/>
      <c r="H807" s="158"/>
      <c r="I807" s="158"/>
      <c r="J807" s="149"/>
      <c r="K807" s="150"/>
      <c r="L807" s="150"/>
      <c r="R807" s="145"/>
      <c r="S807" s="145"/>
    </row>
    <row r="808" s="141" customFormat="true" ht="15.6" hidden="false" customHeight="true" outlineLevel="0" collapsed="false">
      <c r="A808" s="138" t="s">
        <v>144</v>
      </c>
      <c r="B808" s="139" t="s">
        <v>21</v>
      </c>
      <c r="C808" s="142" t="n">
        <f aca="false">C815</f>
        <v>8561.2</v>
      </c>
      <c r="D808" s="142" t="n">
        <f aca="false">D815</f>
        <v>8583.8</v>
      </c>
      <c r="E808" s="142" t="n">
        <f aca="false">E815</f>
        <v>2768.3</v>
      </c>
      <c r="F808" s="155" t="n">
        <f aca="false">E808-D808</f>
        <v>-5815.5</v>
      </c>
      <c r="G808" s="143" t="n">
        <f aca="false">E808/D808*100</f>
        <v>32.2502854213752</v>
      </c>
      <c r="H808" s="142" t="n">
        <f aca="false">H815</f>
        <v>1609.9</v>
      </c>
      <c r="I808" s="155" t="n">
        <f aca="false">E808-H808</f>
        <v>1158.4</v>
      </c>
      <c r="J808" s="143" t="n">
        <f aca="false">E808/H808*100</f>
        <v>171.954779799988</v>
      </c>
      <c r="K808" s="144"/>
      <c r="L808" s="144"/>
      <c r="M808" s="144"/>
      <c r="N808" s="144"/>
      <c r="O808" s="144"/>
      <c r="P808" s="145"/>
      <c r="R808" s="145"/>
      <c r="S808" s="145"/>
      <c r="T808" s="145"/>
      <c r="U808" s="145"/>
      <c r="V808" s="145"/>
      <c r="W808" s="145"/>
    </row>
    <row r="809" customFormat="false" ht="12.75" hidden="false" customHeight="false" outlineLevel="0" collapsed="false">
      <c r="A809" s="157" t="s">
        <v>57</v>
      </c>
      <c r="B809" s="154" t="s">
        <v>58</v>
      </c>
      <c r="C809" s="155" t="n">
        <v>8561.2</v>
      </c>
      <c r="D809" s="155" t="n">
        <v>8583.8</v>
      </c>
      <c r="E809" s="155" t="n">
        <v>2768.3</v>
      </c>
      <c r="F809" s="155" t="n">
        <v>-5815.5</v>
      </c>
      <c r="G809" s="143" t="n">
        <f aca="false">E809/D809*100</f>
        <v>32.2502854213752</v>
      </c>
      <c r="H809" s="155" t="n">
        <v>1609.9</v>
      </c>
      <c r="I809" s="155" t="n">
        <f aca="false">E809-H809</f>
        <v>1158.4</v>
      </c>
      <c r="J809" s="143" t="n">
        <f aca="false">E809/H809*100</f>
        <v>171.954779799988</v>
      </c>
      <c r="K809" s="150"/>
      <c r="L809" s="150"/>
      <c r="R809" s="145"/>
      <c r="S809" s="145"/>
    </row>
    <row r="810" customFormat="false" ht="12.75" hidden="false" customHeight="false" outlineLevel="0" collapsed="false">
      <c r="A810" s="160" t="s">
        <v>160</v>
      </c>
      <c r="B810" s="161" t="s">
        <v>145</v>
      </c>
      <c r="C810" s="158" t="n">
        <v>5324.5</v>
      </c>
      <c r="D810" s="158" t="n">
        <v>5347.1</v>
      </c>
      <c r="E810" s="158" t="n">
        <v>2194.6</v>
      </c>
      <c r="F810" s="158" t="n">
        <f aca="false">E810-D810</f>
        <v>-3152.5</v>
      </c>
      <c r="G810" s="149" t="n">
        <f aca="false">E810/D810*100</f>
        <v>41.0428082512016</v>
      </c>
      <c r="H810" s="158" t="n">
        <v>1159.5</v>
      </c>
      <c r="I810" s="158" t="n">
        <f aca="false">E810-H810</f>
        <v>1035.1</v>
      </c>
      <c r="J810" s="149" t="n">
        <f aca="false">E810/H810*100</f>
        <v>189.271237602415</v>
      </c>
      <c r="K810" s="150"/>
      <c r="L810" s="150"/>
      <c r="R810" s="145"/>
      <c r="S810" s="145"/>
    </row>
    <row r="811" customFormat="false" ht="12.75" hidden="false" customHeight="false" outlineLevel="0" collapsed="false">
      <c r="A811" s="157"/>
      <c r="B811" s="154"/>
      <c r="C811" s="158"/>
      <c r="D811" s="158"/>
      <c r="E811" s="158"/>
      <c r="F811" s="158"/>
      <c r="G811" s="149"/>
      <c r="H811" s="158"/>
      <c r="I811" s="158"/>
      <c r="J811" s="149"/>
      <c r="K811" s="150"/>
      <c r="L811" s="150"/>
      <c r="R811" s="145"/>
      <c r="S811" s="145"/>
    </row>
    <row r="812" customFormat="false" ht="12.75" hidden="false" customHeight="false" outlineLevel="0" collapsed="false">
      <c r="A812" s="157" t="s">
        <v>161</v>
      </c>
      <c r="B812" s="154" t="s">
        <v>162</v>
      </c>
      <c r="C812" s="158"/>
      <c r="D812" s="158"/>
      <c r="E812" s="158"/>
      <c r="F812" s="158"/>
      <c r="G812" s="149"/>
      <c r="H812" s="158"/>
      <c r="I812" s="158"/>
      <c r="J812" s="149"/>
      <c r="K812" s="150"/>
      <c r="L812" s="150"/>
      <c r="R812" s="145"/>
      <c r="S812" s="145"/>
    </row>
    <row r="813" customFormat="false" ht="12.75" hidden="false" customHeight="false" outlineLevel="0" collapsed="false">
      <c r="A813" s="157" t="s">
        <v>148</v>
      </c>
      <c r="B813" s="154" t="s">
        <v>149</v>
      </c>
      <c r="C813" s="155" t="n">
        <v>8561.2</v>
      </c>
      <c r="D813" s="155" t="n">
        <v>8583.8</v>
      </c>
      <c r="E813" s="155" t="n">
        <v>2768.3</v>
      </c>
      <c r="F813" s="155" t="n">
        <v>-5815.5</v>
      </c>
      <c r="G813" s="143" t="n">
        <f aca="false">E813/D813*100</f>
        <v>32.2502854213752</v>
      </c>
      <c r="H813" s="155" t="n">
        <v>1609.9</v>
      </c>
      <c r="I813" s="155" t="n">
        <f aca="false">E813-H813</f>
        <v>1158.4</v>
      </c>
      <c r="J813" s="143" t="n">
        <f aca="false">E813/H813*100</f>
        <v>171.954779799988</v>
      </c>
      <c r="K813" s="150"/>
      <c r="L813" s="150"/>
      <c r="R813" s="145"/>
      <c r="S813" s="145"/>
    </row>
    <row r="814" customFormat="false" ht="12.75" hidden="false" customHeight="false" outlineLevel="0" collapsed="false">
      <c r="A814" s="160" t="s">
        <v>150</v>
      </c>
      <c r="B814" s="161" t="s">
        <v>163</v>
      </c>
      <c r="C814" s="158" t="n">
        <v>8561.2</v>
      </c>
      <c r="D814" s="158" t="n">
        <v>8583.8</v>
      </c>
      <c r="E814" s="158" t="n">
        <v>2768.3</v>
      </c>
      <c r="F814" s="158" t="n">
        <v>-5815.5</v>
      </c>
      <c r="G814" s="149" t="n">
        <f aca="false">E814/D814*100</f>
        <v>32.2502854213752</v>
      </c>
      <c r="H814" s="158" t="n">
        <v>1609.9</v>
      </c>
      <c r="I814" s="158" t="n">
        <f aca="false">E814-H814</f>
        <v>1158.4</v>
      </c>
      <c r="J814" s="149" t="n">
        <f aca="false">E814/H814*100</f>
        <v>171.954779799988</v>
      </c>
      <c r="K814" s="150"/>
      <c r="L814" s="150"/>
      <c r="R814" s="145"/>
      <c r="S814" s="145"/>
    </row>
    <row r="815" customFormat="false" ht="12.75" hidden="false" customHeight="false" outlineLevel="0" collapsed="false">
      <c r="A815" s="138" t="s">
        <v>144</v>
      </c>
      <c r="B815" s="154" t="s">
        <v>21</v>
      </c>
      <c r="C815" s="155" t="n">
        <v>8561.2</v>
      </c>
      <c r="D815" s="155" t="n">
        <v>8583.8</v>
      </c>
      <c r="E815" s="155" t="n">
        <v>2768.3</v>
      </c>
      <c r="F815" s="155" t="n">
        <v>-5815.5</v>
      </c>
      <c r="G815" s="143" t="n">
        <f aca="false">E815/D815*100</f>
        <v>32.2502854213752</v>
      </c>
      <c r="H815" s="155" t="n">
        <v>1609.9</v>
      </c>
      <c r="I815" s="155" t="n">
        <f aca="false">E815-H815</f>
        <v>1158.4</v>
      </c>
      <c r="J815" s="143" t="n">
        <f aca="false">E815/H815*100</f>
        <v>171.954779799988</v>
      </c>
      <c r="K815" s="150"/>
      <c r="L815" s="150"/>
      <c r="R815" s="145"/>
      <c r="S815" s="145"/>
    </row>
    <row r="816" customFormat="false" ht="12.75" hidden="false" customHeight="false" outlineLevel="0" collapsed="false">
      <c r="A816" s="162" t="s">
        <v>600</v>
      </c>
      <c r="B816" s="161" t="s">
        <v>601</v>
      </c>
      <c r="C816" s="158" t="n">
        <v>8561.2</v>
      </c>
      <c r="D816" s="158" t="n">
        <v>8583.8</v>
      </c>
      <c r="E816" s="158" t="n">
        <v>2768.3</v>
      </c>
      <c r="F816" s="158" t="n">
        <v>-5815.5</v>
      </c>
      <c r="G816" s="149" t="n">
        <f aca="false">E816/D816*100</f>
        <v>32.2502854213752</v>
      </c>
      <c r="H816" s="158" t="n">
        <v>1609.9</v>
      </c>
      <c r="I816" s="158" t="n">
        <f aca="false">E816-H816</f>
        <v>1158.4</v>
      </c>
      <c r="J816" s="149" t="n">
        <f aca="false">E816/H816*100</f>
        <v>171.954779799988</v>
      </c>
      <c r="K816" s="150"/>
      <c r="L816" s="150"/>
      <c r="R816" s="145"/>
      <c r="S816" s="145"/>
    </row>
    <row r="817" customFormat="false" ht="12.75" hidden="false" customHeight="false" outlineLevel="0" collapsed="false">
      <c r="A817" s="162"/>
      <c r="B817" s="161"/>
      <c r="C817" s="158"/>
      <c r="D817" s="158"/>
      <c r="E817" s="158"/>
      <c r="F817" s="158"/>
      <c r="G817" s="149"/>
      <c r="H817" s="158"/>
      <c r="I817" s="158"/>
      <c r="J817" s="149"/>
      <c r="K817" s="150"/>
      <c r="L817" s="150"/>
      <c r="R817" s="145"/>
      <c r="S817" s="145"/>
    </row>
    <row r="818" customFormat="false" ht="17.45" hidden="false" customHeight="true" outlineLevel="0" collapsed="false">
      <c r="A818" s="157" t="s">
        <v>602</v>
      </c>
      <c r="B818" s="154" t="s">
        <v>603</v>
      </c>
      <c r="C818" s="158"/>
      <c r="D818" s="158"/>
      <c r="E818" s="158"/>
      <c r="F818" s="158"/>
      <c r="G818" s="149"/>
      <c r="H818" s="158"/>
      <c r="I818" s="158"/>
      <c r="J818" s="149"/>
      <c r="K818" s="150"/>
      <c r="L818" s="150"/>
      <c r="R818" s="145"/>
      <c r="S818" s="145"/>
    </row>
    <row r="819" s="141" customFormat="true" ht="15.6" hidden="false" customHeight="true" outlineLevel="0" collapsed="false">
      <c r="A819" s="138" t="s">
        <v>144</v>
      </c>
      <c r="B819" s="139" t="s">
        <v>21</v>
      </c>
      <c r="C819" s="142" t="n">
        <f aca="false">C826</f>
        <v>10498.5</v>
      </c>
      <c r="D819" s="142" t="n">
        <f aca="false">D826</f>
        <v>10542.8</v>
      </c>
      <c r="E819" s="142" t="n">
        <f aca="false">E826</f>
        <v>3975.1</v>
      </c>
      <c r="F819" s="155" t="n">
        <f aca="false">E819-D819</f>
        <v>-6567.7</v>
      </c>
      <c r="G819" s="143" t="n">
        <f aca="false">E819/D819*100</f>
        <v>37.7044049019236</v>
      </c>
      <c r="H819" s="142" t="n">
        <f aca="false">H826</f>
        <v>3574.8</v>
      </c>
      <c r="I819" s="155" t="n">
        <f aca="false">E819-H819</f>
        <v>400.3</v>
      </c>
      <c r="J819" s="143" t="n">
        <f aca="false">E819/H819*100</f>
        <v>111.197829249189</v>
      </c>
      <c r="K819" s="144"/>
      <c r="L819" s="144"/>
      <c r="M819" s="144"/>
      <c r="N819" s="144"/>
      <c r="O819" s="144"/>
      <c r="P819" s="145"/>
      <c r="R819" s="145"/>
      <c r="S819" s="145"/>
      <c r="T819" s="145"/>
      <c r="U819" s="145"/>
      <c r="V819" s="145"/>
      <c r="W819" s="145"/>
    </row>
    <row r="820" customFormat="false" ht="12.75" hidden="false" customHeight="false" outlineLevel="0" collapsed="false">
      <c r="A820" s="157" t="s">
        <v>57</v>
      </c>
      <c r="B820" s="154" t="s">
        <v>58</v>
      </c>
      <c r="C820" s="155" t="n">
        <v>10498.5</v>
      </c>
      <c r="D820" s="155" t="n">
        <v>10542.8</v>
      </c>
      <c r="E820" s="155" t="n">
        <v>3975.1</v>
      </c>
      <c r="F820" s="155" t="n">
        <v>-6567.7</v>
      </c>
      <c r="G820" s="143" t="n">
        <f aca="false">E820/D820*100</f>
        <v>37.7044049019236</v>
      </c>
      <c r="H820" s="155" t="n">
        <v>3574.8</v>
      </c>
      <c r="I820" s="155" t="n">
        <f aca="false">E820-H820</f>
        <v>400.3</v>
      </c>
      <c r="J820" s="143" t="n">
        <f aca="false">E820/H820*100</f>
        <v>111.197829249189</v>
      </c>
      <c r="K820" s="150"/>
      <c r="L820" s="150"/>
      <c r="R820" s="145"/>
      <c r="S820" s="145"/>
    </row>
    <row r="821" customFormat="false" ht="12.75" hidden="false" customHeight="false" outlineLevel="0" collapsed="false">
      <c r="A821" s="160" t="s">
        <v>160</v>
      </c>
      <c r="B821" s="161" t="s">
        <v>145</v>
      </c>
      <c r="C821" s="158" t="n">
        <v>5464.1</v>
      </c>
      <c r="D821" s="158" t="n">
        <v>5508.4</v>
      </c>
      <c r="E821" s="158" t="n">
        <v>2937.4</v>
      </c>
      <c r="F821" s="158" t="n">
        <f aca="false">E821-D821</f>
        <v>-2571</v>
      </c>
      <c r="G821" s="149" t="n">
        <f aca="false">E821/D821*100</f>
        <v>53.3258296420013</v>
      </c>
      <c r="H821" s="158" t="n">
        <v>2622.2</v>
      </c>
      <c r="I821" s="158" t="n">
        <f aca="false">E821-H821</f>
        <v>315.2</v>
      </c>
      <c r="J821" s="149" t="n">
        <f aca="false">E821/H821*100</f>
        <v>112.020440851194</v>
      </c>
      <c r="K821" s="150"/>
      <c r="L821" s="150"/>
      <c r="R821" s="145"/>
      <c r="S821" s="145"/>
    </row>
    <row r="822" customFormat="false" ht="12.75" hidden="false" customHeight="false" outlineLevel="0" collapsed="false">
      <c r="A822" s="157" t="s">
        <v>314</v>
      </c>
      <c r="B822" s="154" t="s">
        <v>315</v>
      </c>
      <c r="C822" s="158"/>
      <c r="D822" s="158"/>
      <c r="E822" s="158"/>
      <c r="F822" s="158"/>
      <c r="G822" s="149"/>
      <c r="H822" s="158"/>
      <c r="I822" s="158"/>
      <c r="J822" s="149"/>
      <c r="K822" s="150"/>
      <c r="L822" s="150"/>
      <c r="R822" s="145"/>
      <c r="S822" s="145"/>
    </row>
    <row r="823" customFormat="false" ht="12.75" hidden="false" customHeight="false" outlineLevel="0" collapsed="false">
      <c r="A823" s="157" t="s">
        <v>148</v>
      </c>
      <c r="B823" s="154" t="s">
        <v>149</v>
      </c>
      <c r="C823" s="155" t="n">
        <v>10498.5</v>
      </c>
      <c r="D823" s="155" t="n">
        <v>10542.8</v>
      </c>
      <c r="E823" s="155" t="n">
        <v>3975.1</v>
      </c>
      <c r="F823" s="155" t="n">
        <v>-6567.7</v>
      </c>
      <c r="G823" s="143" t="n">
        <f aca="false">E823/D823*100</f>
        <v>37.7044049019236</v>
      </c>
      <c r="H823" s="155" t="n">
        <v>3574.8</v>
      </c>
      <c r="I823" s="155" t="n">
        <f aca="false">E823-H823</f>
        <v>400.3</v>
      </c>
      <c r="J823" s="143" t="n">
        <f aca="false">E823/H823*100</f>
        <v>111.197829249189</v>
      </c>
      <c r="K823" s="150"/>
      <c r="L823" s="150"/>
      <c r="R823" s="145"/>
      <c r="S823" s="145"/>
    </row>
    <row r="824" customFormat="false" ht="12.75" hidden="false" customHeight="false" outlineLevel="0" collapsed="false">
      <c r="A824" s="160" t="s">
        <v>150</v>
      </c>
      <c r="B824" s="161" t="s">
        <v>163</v>
      </c>
      <c r="C824" s="158" t="n">
        <v>6998.5</v>
      </c>
      <c r="D824" s="158" t="n">
        <v>7042.8</v>
      </c>
      <c r="E824" s="158" t="n">
        <v>3007.8</v>
      </c>
      <c r="F824" s="158" t="n">
        <v>-4035</v>
      </c>
      <c r="G824" s="149" t="n">
        <f aca="false">E824/D824*100</f>
        <v>42.707445902198</v>
      </c>
      <c r="H824" s="158" t="n">
        <v>2181.5</v>
      </c>
      <c r="I824" s="158" t="n">
        <f aca="false">E824-H824</f>
        <v>826.3</v>
      </c>
      <c r="J824" s="149" t="n">
        <f aca="false">E824/H824*100</f>
        <v>137.877607151043</v>
      </c>
      <c r="K824" s="150"/>
      <c r="L824" s="150"/>
      <c r="R824" s="145"/>
      <c r="S824" s="145"/>
    </row>
    <row r="825" customFormat="false" ht="12.75" hidden="false" customHeight="false" outlineLevel="0" collapsed="false">
      <c r="A825" s="160" t="s">
        <v>152</v>
      </c>
      <c r="B825" s="161" t="s">
        <v>153</v>
      </c>
      <c r="C825" s="158" t="n">
        <v>3500</v>
      </c>
      <c r="D825" s="158" t="n">
        <v>3500</v>
      </c>
      <c r="E825" s="158" t="n">
        <v>967.3</v>
      </c>
      <c r="F825" s="158" t="n">
        <v>-2532.7</v>
      </c>
      <c r="G825" s="149" t="n">
        <f aca="false">E825/D825*100</f>
        <v>27.6371428571429</v>
      </c>
      <c r="H825" s="158" t="n">
        <v>1393.3</v>
      </c>
      <c r="I825" s="158" t="n">
        <f aca="false">E825-H825</f>
        <v>-426</v>
      </c>
      <c r="J825" s="149" t="n">
        <f aca="false">E825/H825*100</f>
        <v>69.4251058637767</v>
      </c>
      <c r="K825" s="150"/>
      <c r="L825" s="150"/>
      <c r="R825" s="145"/>
      <c r="S825" s="145"/>
    </row>
    <row r="826" customFormat="false" ht="12.75" hidden="false" customHeight="false" outlineLevel="0" collapsed="false">
      <c r="A826" s="138" t="s">
        <v>144</v>
      </c>
      <c r="B826" s="154" t="s">
        <v>21</v>
      </c>
      <c r="C826" s="155" t="n">
        <v>10498.5</v>
      </c>
      <c r="D826" s="155" t="n">
        <v>10542.8</v>
      </c>
      <c r="E826" s="155" t="n">
        <v>3975.1</v>
      </c>
      <c r="F826" s="155" t="n">
        <v>-6567.7</v>
      </c>
      <c r="G826" s="143" t="n">
        <f aca="false">E826/D826*100</f>
        <v>37.7044049019236</v>
      </c>
      <c r="H826" s="155" t="n">
        <v>3574.8</v>
      </c>
      <c r="I826" s="155" t="n">
        <f aca="false">E826-H826</f>
        <v>400.3</v>
      </c>
      <c r="J826" s="143" t="n">
        <f aca="false">E826/H826*100</f>
        <v>111.197829249189</v>
      </c>
      <c r="K826" s="150"/>
      <c r="L826" s="150"/>
      <c r="R826" s="145"/>
      <c r="S826" s="145"/>
    </row>
    <row r="827" customFormat="false" ht="25.5" hidden="false" customHeight="false" outlineLevel="0" collapsed="false">
      <c r="A827" s="162" t="s">
        <v>604</v>
      </c>
      <c r="B827" s="161" t="s">
        <v>605</v>
      </c>
      <c r="C827" s="158" t="n">
        <v>10498.5</v>
      </c>
      <c r="D827" s="158" t="n">
        <v>10542.8</v>
      </c>
      <c r="E827" s="158" t="n">
        <v>3975.1</v>
      </c>
      <c r="F827" s="158" t="n">
        <v>-6567.7</v>
      </c>
      <c r="G827" s="149" t="n">
        <f aca="false">E827/D827*100</f>
        <v>37.7044049019236</v>
      </c>
      <c r="H827" s="158" t="n">
        <v>3574.8</v>
      </c>
      <c r="I827" s="158" t="n">
        <f aca="false">E827-H827</f>
        <v>400.3</v>
      </c>
      <c r="J827" s="149" t="n">
        <f aca="false">E827/H827*100</f>
        <v>111.197829249189</v>
      </c>
      <c r="K827" s="150"/>
      <c r="L827" s="150"/>
      <c r="R827" s="145"/>
      <c r="S827" s="145"/>
    </row>
    <row r="828" customFormat="false" ht="12.75" hidden="false" customHeight="false" outlineLevel="0" collapsed="false">
      <c r="A828" s="162"/>
      <c r="B828" s="161"/>
      <c r="C828" s="158"/>
      <c r="D828" s="158"/>
      <c r="E828" s="158"/>
      <c r="F828" s="158"/>
      <c r="G828" s="149"/>
      <c r="H828" s="158"/>
      <c r="I828" s="158"/>
      <c r="J828" s="149"/>
      <c r="K828" s="150"/>
      <c r="L828" s="150"/>
      <c r="R828" s="145"/>
      <c r="S828" s="145"/>
    </row>
    <row r="829" customFormat="false" ht="17.45" hidden="false" customHeight="true" outlineLevel="0" collapsed="false">
      <c r="A829" s="157" t="s">
        <v>606</v>
      </c>
      <c r="B829" s="154" t="s">
        <v>607</v>
      </c>
      <c r="C829" s="158"/>
      <c r="D829" s="158"/>
      <c r="E829" s="158"/>
      <c r="F829" s="158"/>
      <c r="G829" s="149"/>
      <c r="H829" s="158"/>
      <c r="I829" s="158"/>
      <c r="J829" s="149"/>
      <c r="K829" s="150"/>
      <c r="L829" s="150"/>
      <c r="R829" s="145"/>
      <c r="S829" s="145"/>
    </row>
    <row r="830" s="141" customFormat="true" ht="15.6" hidden="false" customHeight="true" outlineLevel="0" collapsed="false">
      <c r="A830" s="138" t="s">
        <v>144</v>
      </c>
      <c r="B830" s="139" t="s">
        <v>21</v>
      </c>
      <c r="C830" s="142" t="n">
        <f aca="false">C837</f>
        <v>23080.8</v>
      </c>
      <c r="D830" s="142" t="n">
        <f aca="false">D837</f>
        <v>23160.4</v>
      </c>
      <c r="E830" s="142" t="n">
        <f aca="false">E837</f>
        <v>9032.9</v>
      </c>
      <c r="F830" s="155" t="n">
        <f aca="false">E830-D830</f>
        <v>-14127.5</v>
      </c>
      <c r="G830" s="143" t="n">
        <f aca="false">E830/D830*100</f>
        <v>39.0014852938637</v>
      </c>
      <c r="H830" s="142" t="n">
        <f aca="false">H837</f>
        <v>8813.9</v>
      </c>
      <c r="I830" s="155" t="n">
        <f aca="false">E830-H830</f>
        <v>219</v>
      </c>
      <c r="J830" s="143" t="n">
        <f aca="false">E830/H830*100</f>
        <v>102.484711648646</v>
      </c>
      <c r="K830" s="144"/>
      <c r="L830" s="144"/>
      <c r="M830" s="144"/>
      <c r="N830" s="144"/>
      <c r="O830" s="144"/>
      <c r="P830" s="145"/>
      <c r="R830" s="145"/>
      <c r="S830" s="145"/>
      <c r="T830" s="145"/>
      <c r="U830" s="145"/>
      <c r="V830" s="145"/>
      <c r="W830" s="145"/>
    </row>
    <row r="831" customFormat="false" ht="12.75" hidden="false" customHeight="false" outlineLevel="0" collapsed="false">
      <c r="A831" s="157" t="s">
        <v>57</v>
      </c>
      <c r="B831" s="154" t="s">
        <v>58</v>
      </c>
      <c r="C831" s="155" t="n">
        <v>23080.8</v>
      </c>
      <c r="D831" s="155" t="n">
        <v>23160.4</v>
      </c>
      <c r="E831" s="155" t="n">
        <v>9032.9</v>
      </c>
      <c r="F831" s="155" t="n">
        <v>-14127.5</v>
      </c>
      <c r="G831" s="143" t="n">
        <f aca="false">E831/D831*100</f>
        <v>39.0014852938637</v>
      </c>
      <c r="H831" s="155" t="n">
        <v>8813.9</v>
      </c>
      <c r="I831" s="155" t="n">
        <f aca="false">E831-H831</f>
        <v>219</v>
      </c>
      <c r="J831" s="143" t="n">
        <f aca="false">E831/H831*100</f>
        <v>102.484711648646</v>
      </c>
      <c r="K831" s="150"/>
      <c r="L831" s="150"/>
      <c r="R831" s="145"/>
      <c r="S831" s="145"/>
    </row>
    <row r="832" customFormat="false" ht="12.75" hidden="false" customHeight="false" outlineLevel="0" collapsed="false">
      <c r="A832" s="160" t="s">
        <v>160</v>
      </c>
      <c r="B832" s="161" t="s">
        <v>145</v>
      </c>
      <c r="C832" s="158" t="n">
        <v>15561.7</v>
      </c>
      <c r="D832" s="158" t="n">
        <v>15641.3</v>
      </c>
      <c r="E832" s="158" t="n">
        <v>5750.9</v>
      </c>
      <c r="F832" s="158" t="n">
        <f aca="false">E832-D832</f>
        <v>-9890.4</v>
      </c>
      <c r="G832" s="149" t="n">
        <f aca="false">E832/D832*100</f>
        <v>36.7674042438928</v>
      </c>
      <c r="H832" s="158" t="n">
        <v>5496</v>
      </c>
      <c r="I832" s="158" t="n">
        <f aca="false">E832-H832</f>
        <v>254.9</v>
      </c>
      <c r="J832" s="149" t="n">
        <f aca="false">E832/H832*100</f>
        <v>104.637918486172</v>
      </c>
      <c r="K832" s="150"/>
      <c r="L832" s="150"/>
      <c r="R832" s="145"/>
      <c r="S832" s="145"/>
    </row>
    <row r="833" customFormat="false" ht="12.75" hidden="false" customHeight="false" outlineLevel="0" collapsed="false">
      <c r="A833" s="157" t="s">
        <v>206</v>
      </c>
      <c r="B833" s="154" t="s">
        <v>207</v>
      </c>
      <c r="C833" s="158"/>
      <c r="D833" s="158"/>
      <c r="E833" s="158"/>
      <c r="F833" s="158"/>
      <c r="G833" s="149"/>
      <c r="H833" s="158"/>
      <c r="I833" s="158"/>
      <c r="J833" s="149"/>
      <c r="K833" s="150"/>
      <c r="L833" s="150"/>
      <c r="R833" s="145"/>
      <c r="S833" s="145"/>
    </row>
    <row r="834" customFormat="false" ht="12.75" hidden="false" customHeight="false" outlineLevel="0" collapsed="false">
      <c r="A834" s="157" t="s">
        <v>148</v>
      </c>
      <c r="B834" s="154" t="s">
        <v>149</v>
      </c>
      <c r="C834" s="155" t="n">
        <v>23080.8</v>
      </c>
      <c r="D834" s="155" t="n">
        <v>23160.4</v>
      </c>
      <c r="E834" s="155" t="n">
        <v>9032.9</v>
      </c>
      <c r="F834" s="155" t="n">
        <v>-14127.5</v>
      </c>
      <c r="G834" s="143" t="n">
        <f aca="false">E834/D834*100</f>
        <v>39.0014852938637</v>
      </c>
      <c r="H834" s="155" t="n">
        <v>8813.9</v>
      </c>
      <c r="I834" s="155" t="n">
        <f aca="false">E834-H834</f>
        <v>219</v>
      </c>
      <c r="J834" s="143" t="n">
        <f aca="false">E834/H834*100</f>
        <v>102.484711648646</v>
      </c>
      <c r="K834" s="150"/>
      <c r="L834" s="150"/>
      <c r="R834" s="145"/>
      <c r="S834" s="145"/>
    </row>
    <row r="835" customFormat="false" ht="12.75" hidden="false" customHeight="false" outlineLevel="0" collapsed="false">
      <c r="A835" s="160" t="s">
        <v>150</v>
      </c>
      <c r="B835" s="161" t="s">
        <v>163</v>
      </c>
      <c r="C835" s="158" t="n">
        <v>22780.8</v>
      </c>
      <c r="D835" s="158" t="n">
        <v>22860.4</v>
      </c>
      <c r="E835" s="158" t="n">
        <v>8857.3</v>
      </c>
      <c r="F835" s="158" t="n">
        <v>-14003.1</v>
      </c>
      <c r="G835" s="149" t="n">
        <f aca="false">E835/D835*100</f>
        <v>38.7451663138003</v>
      </c>
      <c r="H835" s="158" t="n">
        <v>8422.7</v>
      </c>
      <c r="I835" s="158" t="n">
        <f aca="false">E835-H835</f>
        <v>434.599999999999</v>
      </c>
      <c r="J835" s="149" t="n">
        <f aca="false">E835/H835*100</f>
        <v>105.159865601292</v>
      </c>
      <c r="K835" s="150"/>
      <c r="L835" s="150"/>
      <c r="R835" s="145"/>
      <c r="S835" s="145"/>
    </row>
    <row r="836" customFormat="false" ht="12.75" hidden="false" customHeight="false" outlineLevel="0" collapsed="false">
      <c r="A836" s="160" t="s">
        <v>152</v>
      </c>
      <c r="B836" s="161" t="s">
        <v>153</v>
      </c>
      <c r="C836" s="158" t="n">
        <v>300</v>
      </c>
      <c r="D836" s="158" t="n">
        <v>300</v>
      </c>
      <c r="E836" s="158" t="n">
        <v>175.6</v>
      </c>
      <c r="F836" s="158" t="n">
        <v>-124.4</v>
      </c>
      <c r="G836" s="149" t="n">
        <f aca="false">E836/D836*100</f>
        <v>58.5333333333333</v>
      </c>
      <c r="H836" s="158" t="n">
        <v>391.2</v>
      </c>
      <c r="I836" s="158" t="n">
        <f aca="false">E836-H836</f>
        <v>-215.6</v>
      </c>
      <c r="J836" s="149" t="n">
        <f aca="false">E836/H836*100</f>
        <v>44.8875255623722</v>
      </c>
      <c r="K836" s="150"/>
      <c r="L836" s="150"/>
      <c r="R836" s="145"/>
      <c r="S836" s="145"/>
    </row>
    <row r="837" customFormat="false" ht="12.75" hidden="false" customHeight="false" outlineLevel="0" collapsed="false">
      <c r="A837" s="138" t="s">
        <v>144</v>
      </c>
      <c r="B837" s="154" t="s">
        <v>21</v>
      </c>
      <c r="C837" s="155" t="n">
        <v>23080.8</v>
      </c>
      <c r="D837" s="155" t="n">
        <v>23160.4</v>
      </c>
      <c r="E837" s="155" t="n">
        <v>9032.9</v>
      </c>
      <c r="F837" s="155" t="n">
        <v>-14127.5</v>
      </c>
      <c r="G837" s="143" t="n">
        <f aca="false">E837/D837*100</f>
        <v>39.0014852938637</v>
      </c>
      <c r="H837" s="155" t="n">
        <v>8813.9</v>
      </c>
      <c r="I837" s="155" t="n">
        <f aca="false">E837-H837</f>
        <v>219</v>
      </c>
      <c r="J837" s="143" t="n">
        <f aca="false">E837/H837*100</f>
        <v>102.484711648646</v>
      </c>
      <c r="K837" s="150"/>
      <c r="L837" s="150"/>
      <c r="R837" s="145"/>
      <c r="S837" s="145"/>
    </row>
    <row r="838" customFormat="false" ht="12.75" hidden="false" customHeight="false" outlineLevel="0" collapsed="false">
      <c r="A838" s="162" t="s">
        <v>608</v>
      </c>
      <c r="B838" s="161" t="s">
        <v>609</v>
      </c>
      <c r="C838" s="158" t="n">
        <v>23080.8</v>
      </c>
      <c r="D838" s="158" t="n">
        <v>23160.4</v>
      </c>
      <c r="E838" s="158" t="n">
        <v>9032.9</v>
      </c>
      <c r="F838" s="158" t="n">
        <v>-14127.5</v>
      </c>
      <c r="G838" s="149" t="n">
        <f aca="false">E838/D838*100</f>
        <v>39.0014852938637</v>
      </c>
      <c r="H838" s="158" t="n">
        <v>8813.9</v>
      </c>
      <c r="I838" s="158" t="n">
        <f aca="false">E838-H838</f>
        <v>219</v>
      </c>
      <c r="J838" s="149" t="n">
        <f aca="false">E838/H838*100</f>
        <v>102.484711648646</v>
      </c>
      <c r="K838" s="150"/>
      <c r="L838" s="150"/>
      <c r="R838" s="145"/>
      <c r="S838" s="145"/>
    </row>
    <row r="839" customFormat="false" ht="12.75" hidden="false" customHeight="false" outlineLevel="0" collapsed="false">
      <c r="A839" s="162"/>
      <c r="B839" s="161"/>
      <c r="C839" s="158"/>
      <c r="D839" s="158"/>
      <c r="E839" s="158"/>
      <c r="F839" s="158"/>
      <c r="G839" s="149"/>
      <c r="H839" s="158"/>
      <c r="I839" s="158"/>
      <c r="J839" s="149"/>
      <c r="K839" s="150"/>
      <c r="L839" s="150"/>
      <c r="R839" s="145"/>
      <c r="S839" s="145"/>
    </row>
    <row r="840" customFormat="false" ht="17.45" hidden="false" customHeight="true" outlineLevel="0" collapsed="false">
      <c r="A840" s="157" t="s">
        <v>610</v>
      </c>
      <c r="B840" s="154" t="s">
        <v>611</v>
      </c>
      <c r="C840" s="158"/>
      <c r="D840" s="158"/>
      <c r="E840" s="158"/>
      <c r="F840" s="158"/>
      <c r="G840" s="149"/>
      <c r="H840" s="158"/>
      <c r="I840" s="158"/>
      <c r="J840" s="149"/>
      <c r="K840" s="150"/>
      <c r="L840" s="150"/>
      <c r="R840" s="145"/>
      <c r="S840" s="145"/>
    </row>
    <row r="841" s="141" customFormat="true" ht="15.6" hidden="false" customHeight="true" outlineLevel="0" collapsed="false">
      <c r="A841" s="138" t="s">
        <v>144</v>
      </c>
      <c r="B841" s="139" t="s">
        <v>21</v>
      </c>
      <c r="C841" s="142" t="n">
        <f aca="false">C848+C855</f>
        <v>221917.7</v>
      </c>
      <c r="D841" s="142" t="n">
        <f aca="false">D848+D855</f>
        <v>254194.7</v>
      </c>
      <c r="E841" s="142" t="n">
        <f aca="false">E848+E855</f>
        <v>90361.5</v>
      </c>
      <c r="F841" s="155" t="n">
        <f aca="false">E841-D841</f>
        <v>-163833.2</v>
      </c>
      <c r="G841" s="143" t="n">
        <f aca="false">E841/D841*100</f>
        <v>35.5481447882273</v>
      </c>
      <c r="H841" s="142" t="n">
        <f aca="false">H848+H855</f>
        <v>106556.1</v>
      </c>
      <c r="I841" s="155" t="n">
        <f aca="false">E841-H841</f>
        <v>-16194.6</v>
      </c>
      <c r="J841" s="143" t="n">
        <f aca="false">E841/H841*100</f>
        <v>84.8018086247526</v>
      </c>
      <c r="K841" s="144"/>
      <c r="L841" s="144"/>
      <c r="M841" s="144"/>
      <c r="N841" s="144"/>
      <c r="O841" s="144"/>
      <c r="P841" s="145"/>
      <c r="R841" s="145"/>
      <c r="S841" s="145"/>
      <c r="T841" s="145"/>
      <c r="U841" s="145"/>
      <c r="V841" s="145"/>
      <c r="W841" s="145"/>
    </row>
    <row r="842" customFormat="false" ht="12.75" hidden="false" customHeight="false" outlineLevel="0" collapsed="false">
      <c r="A842" s="157" t="s">
        <v>57</v>
      </c>
      <c r="B842" s="154" t="s">
        <v>58</v>
      </c>
      <c r="C842" s="155" t="n">
        <v>221917.7</v>
      </c>
      <c r="D842" s="155" t="n">
        <f aca="false">D848+D855</f>
        <v>254194.7</v>
      </c>
      <c r="E842" s="155" t="n">
        <f aca="false">E848+E855</f>
        <v>90361.5</v>
      </c>
      <c r="F842" s="155" t="n">
        <f aca="false">F848+F855</f>
        <v>-163833.2</v>
      </c>
      <c r="G842" s="143" t="n">
        <f aca="false">E842/D842*100</f>
        <v>35.5481447882273</v>
      </c>
      <c r="H842" s="155" t="n">
        <f aca="false">H848+H855</f>
        <v>106556.1</v>
      </c>
      <c r="I842" s="155" t="n">
        <f aca="false">E842-H842</f>
        <v>-16194.6</v>
      </c>
      <c r="J842" s="143" t="n">
        <f aca="false">E842/H842*100</f>
        <v>84.8018086247526</v>
      </c>
      <c r="K842" s="150"/>
      <c r="L842" s="150"/>
      <c r="R842" s="145"/>
      <c r="S842" s="145"/>
    </row>
    <row r="843" customFormat="false" ht="12.75" hidden="false" customHeight="false" outlineLevel="0" collapsed="false">
      <c r="A843" s="160" t="s">
        <v>160</v>
      </c>
      <c r="B843" s="161" t="s">
        <v>145</v>
      </c>
      <c r="C843" s="158" t="n">
        <v>126436</v>
      </c>
      <c r="D843" s="158" t="n">
        <v>134988</v>
      </c>
      <c r="E843" s="158" t="n">
        <v>68036.9</v>
      </c>
      <c r="F843" s="158" t="n">
        <f aca="false">E843-D843</f>
        <v>-66951.1</v>
      </c>
      <c r="G843" s="149" t="n">
        <f aca="false">E843/D843*100</f>
        <v>50.4021838978279</v>
      </c>
      <c r="H843" s="158" t="n">
        <f aca="false">61612.6+775.1</f>
        <v>62387.7</v>
      </c>
      <c r="I843" s="158" t="n">
        <f aca="false">E843-H843</f>
        <v>5649.2</v>
      </c>
      <c r="J843" s="149" t="n">
        <f aca="false">E843/H843*100</f>
        <v>109.054990006043</v>
      </c>
      <c r="K843" s="150"/>
      <c r="L843" s="150"/>
      <c r="R843" s="145"/>
      <c r="S843" s="145"/>
    </row>
    <row r="844" customFormat="false" ht="12.75" hidden="false" customHeight="false" outlineLevel="0" collapsed="false">
      <c r="A844" s="157" t="s">
        <v>227</v>
      </c>
      <c r="B844" s="154" t="s">
        <v>228</v>
      </c>
      <c r="C844" s="158"/>
      <c r="D844" s="158"/>
      <c r="E844" s="158"/>
      <c r="F844" s="158"/>
      <c r="G844" s="149"/>
      <c r="H844" s="158"/>
      <c r="I844" s="158"/>
      <c r="J844" s="149"/>
      <c r="K844" s="150"/>
      <c r="L844" s="150"/>
      <c r="R844" s="145"/>
      <c r="S844" s="145"/>
    </row>
    <row r="845" customFormat="false" ht="12.75" hidden="false" customHeight="false" outlineLevel="0" collapsed="false">
      <c r="A845" s="157" t="s">
        <v>148</v>
      </c>
      <c r="B845" s="154" t="s">
        <v>149</v>
      </c>
      <c r="C845" s="155" t="n">
        <v>221917.7</v>
      </c>
      <c r="D845" s="155" t="n">
        <v>248213.1</v>
      </c>
      <c r="E845" s="155" t="n">
        <v>88569.5</v>
      </c>
      <c r="F845" s="155" t="n">
        <v>-159643.6</v>
      </c>
      <c r="G845" s="143" t="n">
        <f aca="false">E845/D845*100</f>
        <v>35.6828467151814</v>
      </c>
      <c r="H845" s="155" t="n">
        <v>105249.2</v>
      </c>
      <c r="I845" s="155" t="n">
        <f aca="false">E845-H845</f>
        <v>-16679.7</v>
      </c>
      <c r="J845" s="143" t="n">
        <f aca="false">E845/H845*100</f>
        <v>84.1521835795427</v>
      </c>
      <c r="K845" s="150"/>
      <c r="L845" s="150"/>
      <c r="R845" s="145"/>
      <c r="S845" s="145"/>
    </row>
    <row r="846" customFormat="false" ht="12.75" hidden="false" customHeight="false" outlineLevel="0" collapsed="false">
      <c r="A846" s="160" t="s">
        <v>150</v>
      </c>
      <c r="B846" s="161" t="s">
        <v>163</v>
      </c>
      <c r="C846" s="158" t="n">
        <v>216072.5</v>
      </c>
      <c r="D846" s="158" t="n">
        <v>243267.9</v>
      </c>
      <c r="E846" s="158" t="n">
        <v>86517.4</v>
      </c>
      <c r="F846" s="158" t="n">
        <v>-156750.5</v>
      </c>
      <c r="G846" s="149" t="n">
        <f aca="false">E846/D846*100</f>
        <v>35.5646593734726</v>
      </c>
      <c r="H846" s="158" t="n">
        <v>103190.4</v>
      </c>
      <c r="I846" s="158" t="n">
        <f aca="false">E846-H846</f>
        <v>-16673</v>
      </c>
      <c r="J846" s="149" t="n">
        <f aca="false">E846/H846*100</f>
        <v>83.8424892238038</v>
      </c>
      <c r="K846" s="150"/>
      <c r="L846" s="150"/>
      <c r="R846" s="145"/>
      <c r="S846" s="145"/>
    </row>
    <row r="847" customFormat="false" ht="12.75" hidden="false" customHeight="false" outlineLevel="0" collapsed="false">
      <c r="A847" s="160" t="s">
        <v>152</v>
      </c>
      <c r="B847" s="161" t="s">
        <v>153</v>
      </c>
      <c r="C847" s="158" t="n">
        <v>5845.2</v>
      </c>
      <c r="D847" s="158" t="n">
        <v>4945.2</v>
      </c>
      <c r="E847" s="158" t="n">
        <v>2052.1</v>
      </c>
      <c r="F847" s="158" t="n">
        <v>-2893.1</v>
      </c>
      <c r="G847" s="149" t="n">
        <f aca="false">E847/D847*100</f>
        <v>41.4968049826094</v>
      </c>
      <c r="H847" s="158" t="n">
        <v>2058.7</v>
      </c>
      <c r="I847" s="158" t="n">
        <f aca="false">E847-H847</f>
        <v>-6.59999999999991</v>
      </c>
      <c r="J847" s="149" t="n">
        <f aca="false">E847/H847*100</f>
        <v>99.6794093359887</v>
      </c>
      <c r="K847" s="150"/>
      <c r="L847" s="150"/>
      <c r="R847" s="145"/>
      <c r="S847" s="145"/>
    </row>
    <row r="848" customFormat="false" ht="12.75" hidden="false" customHeight="false" outlineLevel="0" collapsed="false">
      <c r="A848" s="138" t="s">
        <v>144</v>
      </c>
      <c r="B848" s="154" t="s">
        <v>21</v>
      </c>
      <c r="C848" s="155" t="n">
        <v>221917.7</v>
      </c>
      <c r="D848" s="155" t="n">
        <v>248213.1</v>
      </c>
      <c r="E848" s="155" t="n">
        <v>88569.5</v>
      </c>
      <c r="F848" s="155" t="n">
        <v>-159643.6</v>
      </c>
      <c r="G848" s="143" t="n">
        <f aca="false">E848/D848*100</f>
        <v>35.6828467151814</v>
      </c>
      <c r="H848" s="155" t="n">
        <v>105249.2</v>
      </c>
      <c r="I848" s="155" t="n">
        <f aca="false">E848-H848</f>
        <v>-16679.7</v>
      </c>
      <c r="J848" s="143" t="n">
        <f aca="false">E848/H848*100</f>
        <v>84.1521835795427</v>
      </c>
      <c r="K848" s="150"/>
      <c r="L848" s="150"/>
      <c r="R848" s="145"/>
      <c r="S848" s="145"/>
    </row>
    <row r="849" customFormat="false" ht="25.5" hidden="false" customHeight="false" outlineLevel="0" collapsed="false">
      <c r="A849" s="162" t="s">
        <v>612</v>
      </c>
      <c r="B849" s="161" t="s">
        <v>613</v>
      </c>
      <c r="C849" s="158" t="n">
        <v>197505.2</v>
      </c>
      <c r="D849" s="158" t="n">
        <v>223777.2</v>
      </c>
      <c r="E849" s="158" t="n">
        <v>77495</v>
      </c>
      <c r="F849" s="158" t="n">
        <v>-146282.2</v>
      </c>
      <c r="G849" s="149" t="n">
        <f aca="false">E849/D849*100</f>
        <v>34.630427049762</v>
      </c>
      <c r="H849" s="158" t="n">
        <v>95449.4</v>
      </c>
      <c r="I849" s="158" t="n">
        <f aca="false">E849-H849</f>
        <v>-17954.4</v>
      </c>
      <c r="J849" s="149" t="n">
        <f aca="false">E849/H849*100</f>
        <v>81.1896146020824</v>
      </c>
      <c r="K849" s="150"/>
      <c r="L849" s="150"/>
      <c r="R849" s="145"/>
      <c r="S849" s="145"/>
    </row>
    <row r="850" customFormat="false" ht="12.75" hidden="false" customHeight="false" outlineLevel="0" collapsed="false">
      <c r="A850" s="162" t="s">
        <v>614</v>
      </c>
      <c r="B850" s="161" t="s">
        <v>615</v>
      </c>
      <c r="C850" s="158" t="n">
        <v>24412.5</v>
      </c>
      <c r="D850" s="158" t="n">
        <v>24435.9</v>
      </c>
      <c r="E850" s="158" t="n">
        <v>11074.5</v>
      </c>
      <c r="F850" s="158" t="n">
        <v>-13361.4</v>
      </c>
      <c r="G850" s="149" t="n">
        <f aca="false">E850/D850*100</f>
        <v>45.3206143420132</v>
      </c>
      <c r="H850" s="158" t="n">
        <v>9799.7</v>
      </c>
      <c r="I850" s="158" t="n">
        <f aca="false">E850-H850</f>
        <v>1274.8</v>
      </c>
      <c r="J850" s="149" t="n">
        <f aca="false">E850/H850*100</f>
        <v>113.008561486576</v>
      </c>
      <c r="K850" s="150"/>
      <c r="L850" s="150"/>
      <c r="R850" s="145"/>
      <c r="S850" s="145"/>
    </row>
    <row r="851" customFormat="false" ht="12.75" hidden="false" customHeight="false" outlineLevel="0" collapsed="false">
      <c r="A851" s="157" t="s">
        <v>206</v>
      </c>
      <c r="B851" s="154" t="s">
        <v>207</v>
      </c>
      <c r="C851" s="158"/>
      <c r="D851" s="158"/>
      <c r="E851" s="158"/>
      <c r="F851" s="158"/>
      <c r="G851" s="149"/>
      <c r="H851" s="158"/>
      <c r="I851" s="158"/>
      <c r="J851" s="149"/>
      <c r="K851" s="150"/>
      <c r="L851" s="150"/>
      <c r="R851" s="145"/>
      <c r="S851" s="145"/>
    </row>
    <row r="852" customFormat="false" ht="12.75" hidden="false" customHeight="false" outlineLevel="0" collapsed="false">
      <c r="A852" s="157" t="s">
        <v>148</v>
      </c>
      <c r="B852" s="154" t="s">
        <v>149</v>
      </c>
      <c r="C852" s="155"/>
      <c r="D852" s="155" t="n">
        <v>5981.6</v>
      </c>
      <c r="E852" s="155" t="n">
        <v>1792</v>
      </c>
      <c r="F852" s="155" t="n">
        <v>-4189.6</v>
      </c>
      <c r="G852" s="143" t="n">
        <f aca="false">E852/D852*100</f>
        <v>29.9585395211983</v>
      </c>
      <c r="H852" s="155" t="n">
        <f aca="false">SUM(H853:H854)</f>
        <v>1306.9</v>
      </c>
      <c r="I852" s="155" t="n">
        <f aca="false">E852-H852</f>
        <v>485.1</v>
      </c>
      <c r="J852" s="143" t="n">
        <f aca="false">E852/H852*100</f>
        <v>137.118371719336</v>
      </c>
      <c r="K852" s="150"/>
      <c r="L852" s="150"/>
      <c r="R852" s="145"/>
      <c r="S852" s="145"/>
    </row>
    <row r="853" customFormat="false" ht="12.75" hidden="false" customHeight="false" outlineLevel="0" collapsed="false">
      <c r="A853" s="160" t="s">
        <v>150</v>
      </c>
      <c r="B853" s="161" t="s">
        <v>163</v>
      </c>
      <c r="C853" s="158"/>
      <c r="D853" s="158" t="n">
        <v>5081.6</v>
      </c>
      <c r="E853" s="158" t="n">
        <v>1304.3</v>
      </c>
      <c r="F853" s="158" t="n">
        <v>-3777.3</v>
      </c>
      <c r="G853" s="149" t="n">
        <f aca="false">E853/D853*100</f>
        <v>25.667112720403</v>
      </c>
      <c r="H853" s="158" t="n">
        <v>802.5</v>
      </c>
      <c r="I853" s="158" t="n">
        <f aca="false">E853-H853</f>
        <v>501.8</v>
      </c>
      <c r="J853" s="149" t="n">
        <f aca="false">E853/H853*100</f>
        <v>162.529595015576</v>
      </c>
      <c r="K853" s="150"/>
      <c r="L853" s="150"/>
      <c r="R853" s="145"/>
      <c r="S853" s="145"/>
    </row>
    <row r="854" customFormat="false" ht="12.75" hidden="false" customHeight="false" outlineLevel="0" collapsed="false">
      <c r="A854" s="160" t="s">
        <v>152</v>
      </c>
      <c r="B854" s="161" t="s">
        <v>153</v>
      </c>
      <c r="C854" s="158"/>
      <c r="D854" s="158" t="n">
        <v>900</v>
      </c>
      <c r="E854" s="158" t="n">
        <v>487.7</v>
      </c>
      <c r="F854" s="158" t="n">
        <v>-412.3</v>
      </c>
      <c r="G854" s="149" t="n">
        <f aca="false">E854/D854*100</f>
        <v>54.1888888888889</v>
      </c>
      <c r="H854" s="158" t="n">
        <v>504.4</v>
      </c>
      <c r="I854" s="158" t="n">
        <f aca="false">E854-H854</f>
        <v>-16.7</v>
      </c>
      <c r="J854" s="149" t="n">
        <f aca="false">E854/H854*100</f>
        <v>96.6891356066614</v>
      </c>
      <c r="K854" s="150"/>
      <c r="L854" s="150"/>
      <c r="R854" s="145"/>
      <c r="S854" s="145"/>
    </row>
    <row r="855" customFormat="false" ht="12.75" hidden="false" customHeight="false" outlineLevel="0" collapsed="false">
      <c r="A855" s="138" t="s">
        <v>144</v>
      </c>
      <c r="B855" s="154" t="s">
        <v>21</v>
      </c>
      <c r="C855" s="155"/>
      <c r="D855" s="155" t="n">
        <v>5981.6</v>
      </c>
      <c r="E855" s="155" t="n">
        <v>1792</v>
      </c>
      <c r="F855" s="155" t="n">
        <v>-4189.6</v>
      </c>
      <c r="G855" s="143" t="n">
        <f aca="false">E855/D855*100</f>
        <v>29.9585395211983</v>
      </c>
      <c r="H855" s="155" t="n">
        <f aca="false">SUM(H856:H857)</f>
        <v>1306.9</v>
      </c>
      <c r="I855" s="155" t="n">
        <f aca="false">E855-H855</f>
        <v>485.1</v>
      </c>
      <c r="J855" s="143" t="n">
        <f aca="false">E855/H855*100</f>
        <v>137.118371719336</v>
      </c>
      <c r="K855" s="150"/>
      <c r="L855" s="150"/>
      <c r="R855" s="145"/>
      <c r="S855" s="145"/>
    </row>
    <row r="856" customFormat="false" ht="12.75" hidden="false" customHeight="false" outlineLevel="0" collapsed="false">
      <c r="A856" s="162" t="s">
        <v>616</v>
      </c>
      <c r="B856" s="161" t="s">
        <v>617</v>
      </c>
      <c r="C856" s="158"/>
      <c r="D856" s="158" t="n">
        <v>5981.6</v>
      </c>
      <c r="E856" s="158" t="n">
        <v>1792</v>
      </c>
      <c r="F856" s="158" t="n">
        <v>-4189.6</v>
      </c>
      <c r="G856" s="149" t="n">
        <f aca="false">E856/D856*100</f>
        <v>29.9585395211983</v>
      </c>
      <c r="H856" s="158" t="n">
        <v>1306.9</v>
      </c>
      <c r="I856" s="158" t="n">
        <f aca="false">E856-H856</f>
        <v>485.1</v>
      </c>
      <c r="J856" s="149" t="n">
        <f aca="false">E856/H856*100</f>
        <v>137.118371719336</v>
      </c>
      <c r="K856" s="150"/>
      <c r="L856" s="150"/>
      <c r="R856" s="145"/>
      <c r="S856" s="145"/>
    </row>
    <row r="857" customFormat="false" ht="12.75" hidden="false" customHeight="false" outlineLevel="0" collapsed="false">
      <c r="A857" s="162"/>
      <c r="B857" s="161"/>
      <c r="C857" s="158"/>
      <c r="D857" s="158"/>
      <c r="E857" s="158"/>
      <c r="F857" s="158"/>
      <c r="G857" s="149"/>
      <c r="H857" s="158"/>
      <c r="I857" s="158"/>
      <c r="J857" s="149"/>
      <c r="K857" s="150"/>
      <c r="L857" s="150"/>
      <c r="R857" s="145"/>
      <c r="S857" s="145"/>
    </row>
    <row r="858" customFormat="false" ht="17.45" hidden="false" customHeight="true" outlineLevel="0" collapsed="false">
      <c r="A858" s="157" t="s">
        <v>618</v>
      </c>
      <c r="B858" s="154" t="s">
        <v>619</v>
      </c>
      <c r="C858" s="158"/>
      <c r="D858" s="158"/>
      <c r="E858" s="158"/>
      <c r="F858" s="158"/>
      <c r="G858" s="149"/>
      <c r="H858" s="158"/>
      <c r="I858" s="158"/>
      <c r="J858" s="149"/>
      <c r="K858" s="150"/>
      <c r="L858" s="150"/>
      <c r="R858" s="145"/>
      <c r="S858" s="145"/>
    </row>
    <row r="859" s="141" customFormat="true" ht="15.6" hidden="false" customHeight="true" outlineLevel="0" collapsed="false">
      <c r="A859" s="138" t="s">
        <v>144</v>
      </c>
      <c r="B859" s="139" t="s">
        <v>21</v>
      </c>
      <c r="C859" s="142" t="n">
        <f aca="false">C866</f>
        <v>5573.2</v>
      </c>
      <c r="D859" s="142" t="n">
        <f aca="false">D866</f>
        <v>18045.3</v>
      </c>
      <c r="E859" s="142" t="n">
        <f aca="false">E866</f>
        <v>2088.3</v>
      </c>
      <c r="F859" s="155" t="n">
        <f aca="false">E859-D859</f>
        <v>-15957</v>
      </c>
      <c r="G859" s="143" t="n">
        <f aca="false">E859/D859*100</f>
        <v>11.5725424348722</v>
      </c>
      <c r="H859" s="142" t="n">
        <f aca="false">H866</f>
        <v>2100.4</v>
      </c>
      <c r="I859" s="155" t="n">
        <f aca="false">E859-H859</f>
        <v>-12.0999999999999</v>
      </c>
      <c r="J859" s="143" t="n">
        <f aca="false">E859/H859*100</f>
        <v>99.4239192534755</v>
      </c>
      <c r="K859" s="144"/>
      <c r="L859" s="144"/>
      <c r="M859" s="144"/>
      <c r="N859" s="144"/>
      <c r="O859" s="144"/>
      <c r="P859" s="145"/>
      <c r="R859" s="145"/>
      <c r="S859" s="145"/>
      <c r="T859" s="145"/>
      <c r="U859" s="145"/>
      <c r="V859" s="145"/>
      <c r="W859" s="145"/>
    </row>
    <row r="860" customFormat="false" ht="12.75" hidden="false" customHeight="false" outlineLevel="0" collapsed="false">
      <c r="A860" s="157" t="s">
        <v>57</v>
      </c>
      <c r="B860" s="154" t="s">
        <v>58</v>
      </c>
      <c r="C860" s="155" t="n">
        <v>5573.2</v>
      </c>
      <c r="D860" s="155" t="n">
        <v>18045.3</v>
      </c>
      <c r="E860" s="155" t="n">
        <v>2088.3</v>
      </c>
      <c r="F860" s="155" t="n">
        <v>-15957</v>
      </c>
      <c r="G860" s="143" t="n">
        <f aca="false">E860/D860*100</f>
        <v>11.5725424348722</v>
      </c>
      <c r="H860" s="155" t="n">
        <v>2100.4</v>
      </c>
      <c r="I860" s="155" t="n">
        <f aca="false">E860-H860</f>
        <v>-12.0999999999999</v>
      </c>
      <c r="J860" s="143" t="n">
        <f aca="false">E860/H860*100</f>
        <v>99.4239192534755</v>
      </c>
      <c r="K860" s="150"/>
      <c r="L860" s="150"/>
      <c r="R860" s="145"/>
      <c r="S860" s="145"/>
    </row>
    <row r="861" customFormat="false" ht="12.75" hidden="false" customHeight="false" outlineLevel="0" collapsed="false">
      <c r="A861" s="160" t="s">
        <v>160</v>
      </c>
      <c r="B861" s="161" t="s">
        <v>145</v>
      </c>
      <c r="C861" s="158" t="n">
        <v>2860.4</v>
      </c>
      <c r="D861" s="158" t="n">
        <v>8366</v>
      </c>
      <c r="E861" s="158" t="n">
        <v>1571.1</v>
      </c>
      <c r="F861" s="158" t="n">
        <f aca="false">E861-D861</f>
        <v>-6794.9</v>
      </c>
      <c r="G861" s="149" t="n">
        <f aca="false">E861/D861*100</f>
        <v>18.7795840306</v>
      </c>
      <c r="H861" s="158" t="n">
        <v>1493</v>
      </c>
      <c r="I861" s="158" t="n">
        <f aca="false">E861-H861</f>
        <v>78.0999999999999</v>
      </c>
      <c r="J861" s="149" t="n">
        <f aca="false">E861/H861*100</f>
        <v>105.231078365707</v>
      </c>
      <c r="K861" s="150"/>
      <c r="L861" s="150"/>
      <c r="R861" s="145"/>
      <c r="S861" s="145"/>
    </row>
    <row r="862" customFormat="false" ht="12.75" hidden="false" customHeight="false" outlineLevel="0" collapsed="false">
      <c r="A862" s="157" t="s">
        <v>161</v>
      </c>
      <c r="B862" s="154" t="s">
        <v>162</v>
      </c>
      <c r="C862" s="158"/>
      <c r="D862" s="158"/>
      <c r="E862" s="158"/>
      <c r="F862" s="158"/>
      <c r="G862" s="149"/>
      <c r="H862" s="158"/>
      <c r="I862" s="158"/>
      <c r="J862" s="149"/>
      <c r="K862" s="150"/>
      <c r="L862" s="150"/>
      <c r="R862" s="145"/>
      <c r="S862" s="145"/>
    </row>
    <row r="863" customFormat="false" ht="12.75" hidden="false" customHeight="false" outlineLevel="0" collapsed="false">
      <c r="A863" s="157" t="s">
        <v>148</v>
      </c>
      <c r="B863" s="154" t="s">
        <v>149</v>
      </c>
      <c r="C863" s="155" t="n">
        <v>5573.2</v>
      </c>
      <c r="D863" s="155" t="n">
        <v>18045.3</v>
      </c>
      <c r="E863" s="155" t="n">
        <v>2088.3</v>
      </c>
      <c r="F863" s="155" t="n">
        <v>-15957</v>
      </c>
      <c r="G863" s="143" t="n">
        <f aca="false">E863/D863*100</f>
        <v>11.5725424348722</v>
      </c>
      <c r="H863" s="155" t="n">
        <v>2100.4</v>
      </c>
      <c r="I863" s="155" t="n">
        <f aca="false">E863-H863</f>
        <v>-12.0999999999999</v>
      </c>
      <c r="J863" s="143" t="n">
        <f aca="false">E863/H863*100</f>
        <v>99.4239192534755</v>
      </c>
      <c r="K863" s="150"/>
      <c r="L863" s="150"/>
      <c r="R863" s="145"/>
      <c r="S863" s="145"/>
    </row>
    <row r="864" customFormat="false" ht="12.75" hidden="false" customHeight="false" outlineLevel="0" collapsed="false">
      <c r="A864" s="160" t="s">
        <v>150</v>
      </c>
      <c r="B864" s="161" t="s">
        <v>163</v>
      </c>
      <c r="C864" s="158" t="n">
        <v>5573.2</v>
      </c>
      <c r="D864" s="158" t="n">
        <v>18045.3</v>
      </c>
      <c r="E864" s="158" t="n">
        <v>2088.3</v>
      </c>
      <c r="F864" s="158" t="n">
        <v>-15957</v>
      </c>
      <c r="G864" s="149" t="n">
        <f aca="false">E864/D864*100</f>
        <v>11.5725424348722</v>
      </c>
      <c r="H864" s="158" t="n">
        <v>2027.7</v>
      </c>
      <c r="I864" s="158" t="n">
        <f aca="false">E864-H864</f>
        <v>60.6000000000001</v>
      </c>
      <c r="J864" s="149" t="n">
        <f aca="false">E864/H864*100</f>
        <v>102.988607782216</v>
      </c>
      <c r="K864" s="150"/>
      <c r="L864" s="150"/>
      <c r="R864" s="145"/>
      <c r="S864" s="145"/>
    </row>
    <row r="865" customFormat="false" ht="12.75" hidden="false" customHeight="false" outlineLevel="0" collapsed="false">
      <c r="A865" s="160" t="s">
        <v>152</v>
      </c>
      <c r="B865" s="161" t="s">
        <v>153</v>
      </c>
      <c r="C865" s="158"/>
      <c r="D865" s="158"/>
      <c r="E865" s="158"/>
      <c r="F865" s="158"/>
      <c r="G865" s="149"/>
      <c r="H865" s="158" t="n">
        <v>72.7</v>
      </c>
      <c r="I865" s="158" t="n">
        <f aca="false">E865-H865</f>
        <v>-72.7</v>
      </c>
      <c r="J865" s="149" t="n">
        <f aca="false">E865/H865*100</f>
        <v>0</v>
      </c>
      <c r="K865" s="150"/>
      <c r="L865" s="150"/>
      <c r="R865" s="145"/>
      <c r="S865" s="145"/>
    </row>
    <row r="866" customFormat="false" ht="12.75" hidden="false" customHeight="false" outlineLevel="0" collapsed="false">
      <c r="A866" s="138" t="s">
        <v>144</v>
      </c>
      <c r="B866" s="154" t="s">
        <v>21</v>
      </c>
      <c r="C866" s="155" t="n">
        <v>5573.2</v>
      </c>
      <c r="D866" s="155" t="n">
        <v>18045.3</v>
      </c>
      <c r="E866" s="155" t="n">
        <v>2088.3</v>
      </c>
      <c r="F866" s="155" t="n">
        <v>-15957</v>
      </c>
      <c r="G866" s="143" t="n">
        <f aca="false">E866/D866*100</f>
        <v>11.5725424348722</v>
      </c>
      <c r="H866" s="155" t="n">
        <v>2100.4</v>
      </c>
      <c r="I866" s="155" t="n">
        <f aca="false">E866-H866</f>
        <v>-12.0999999999999</v>
      </c>
      <c r="J866" s="143" t="n">
        <f aca="false">E866/H866*100</f>
        <v>99.4239192534755</v>
      </c>
      <c r="K866" s="150"/>
      <c r="L866" s="150"/>
      <c r="R866" s="145"/>
      <c r="S866" s="145"/>
    </row>
    <row r="867" customFormat="false" ht="15" hidden="false" customHeight="true" outlineLevel="0" collapsed="false">
      <c r="A867" s="162" t="s">
        <v>620</v>
      </c>
      <c r="B867" s="161" t="s">
        <v>621</v>
      </c>
      <c r="C867" s="158" t="n">
        <v>5573.2</v>
      </c>
      <c r="D867" s="158" t="n">
        <v>18045.3</v>
      </c>
      <c r="E867" s="158" t="n">
        <v>2088.3</v>
      </c>
      <c r="F867" s="158" t="n">
        <v>-15957</v>
      </c>
      <c r="G867" s="149" t="n">
        <f aca="false">E867/D867*100</f>
        <v>11.5725424348722</v>
      </c>
      <c r="H867" s="158" t="n">
        <v>2100.4</v>
      </c>
      <c r="I867" s="158" t="n">
        <f aca="false">E867-H867</f>
        <v>-12.0999999999999</v>
      </c>
      <c r="J867" s="149" t="n">
        <f aca="false">E867/H867*100</f>
        <v>99.4239192534755</v>
      </c>
      <c r="K867" s="150"/>
      <c r="L867" s="150"/>
      <c r="R867" s="145"/>
      <c r="S867" s="145"/>
    </row>
    <row r="868" customFormat="false" ht="12.75" hidden="false" customHeight="false" outlineLevel="0" collapsed="false">
      <c r="A868" s="162"/>
      <c r="B868" s="161"/>
      <c r="C868" s="158"/>
      <c r="D868" s="158"/>
      <c r="E868" s="158"/>
      <c r="F868" s="158"/>
      <c r="G868" s="149"/>
      <c r="H868" s="158"/>
      <c r="I868" s="158"/>
      <c r="J868" s="149"/>
      <c r="K868" s="150"/>
      <c r="L868" s="150"/>
      <c r="R868" s="145"/>
      <c r="S868" s="145"/>
    </row>
    <row r="869" customFormat="false" ht="17.45" hidden="false" customHeight="true" outlineLevel="0" collapsed="false">
      <c r="A869" s="157" t="s">
        <v>622</v>
      </c>
      <c r="B869" s="154" t="s">
        <v>623</v>
      </c>
      <c r="C869" s="158"/>
      <c r="D869" s="158"/>
      <c r="E869" s="158"/>
      <c r="F869" s="158"/>
      <c r="G869" s="149"/>
      <c r="H869" s="158"/>
      <c r="I869" s="158"/>
      <c r="J869" s="149"/>
      <c r="K869" s="150"/>
      <c r="L869" s="150"/>
      <c r="R869" s="145"/>
      <c r="S869" s="145"/>
    </row>
    <row r="870" s="141" customFormat="true" ht="15.6" hidden="false" customHeight="true" outlineLevel="0" collapsed="false">
      <c r="A870" s="138" t="s">
        <v>144</v>
      </c>
      <c r="B870" s="139" t="s">
        <v>21</v>
      </c>
      <c r="C870" s="142" t="n">
        <f aca="false">C879</f>
        <v>88192.6</v>
      </c>
      <c r="D870" s="142" t="n">
        <f aca="false">D879</f>
        <v>117868.9</v>
      </c>
      <c r="E870" s="142" t="n">
        <f aca="false">E879</f>
        <v>38220.6</v>
      </c>
      <c r="F870" s="155" t="n">
        <f aca="false">E870-D870</f>
        <v>-79648.3</v>
      </c>
      <c r="G870" s="143" t="n">
        <f aca="false">E870/D870*100</f>
        <v>32.4263652244146</v>
      </c>
      <c r="H870" s="142" t="n">
        <f aca="false">H879</f>
        <v>30541.8</v>
      </c>
      <c r="I870" s="155" t="n">
        <f aca="false">E870-H870</f>
        <v>7678.8</v>
      </c>
      <c r="J870" s="143" t="n">
        <f aca="false">E870/H870*100</f>
        <v>125.14193662456</v>
      </c>
      <c r="K870" s="144"/>
      <c r="L870" s="144"/>
      <c r="M870" s="144"/>
      <c r="N870" s="144"/>
      <c r="O870" s="144"/>
      <c r="P870" s="145"/>
      <c r="R870" s="145"/>
      <c r="S870" s="145"/>
      <c r="T870" s="145"/>
      <c r="U870" s="145"/>
      <c r="V870" s="145"/>
      <c r="W870" s="145"/>
    </row>
    <row r="871" customFormat="false" ht="12.75" hidden="false" customHeight="false" outlineLevel="0" collapsed="false">
      <c r="A871" s="157" t="s">
        <v>57</v>
      </c>
      <c r="B871" s="154" t="s">
        <v>58</v>
      </c>
      <c r="C871" s="155" t="n">
        <v>88192.6</v>
      </c>
      <c r="D871" s="155" t="n">
        <v>117868.9</v>
      </c>
      <c r="E871" s="155" t="n">
        <v>38220.6</v>
      </c>
      <c r="F871" s="155" t="n">
        <v>-79648.3</v>
      </c>
      <c r="G871" s="143" t="n">
        <f aca="false">E871/D871*100</f>
        <v>32.4263652244146</v>
      </c>
      <c r="H871" s="155" t="n">
        <v>30541.8</v>
      </c>
      <c r="I871" s="155" t="n">
        <f aca="false">E871-H871</f>
        <v>7678.8</v>
      </c>
      <c r="J871" s="143" t="n">
        <f aca="false">E871/H871*100</f>
        <v>125.14193662456</v>
      </c>
      <c r="K871" s="150"/>
      <c r="L871" s="150"/>
      <c r="R871" s="145"/>
      <c r="S871" s="145"/>
    </row>
    <row r="872" customFormat="false" ht="12.75" hidden="false" customHeight="false" outlineLevel="0" collapsed="false">
      <c r="A872" s="160" t="s">
        <v>160</v>
      </c>
      <c r="B872" s="161" t="s">
        <v>145</v>
      </c>
      <c r="C872" s="158" t="n">
        <v>60028</v>
      </c>
      <c r="D872" s="158" t="n">
        <v>60363.6</v>
      </c>
      <c r="E872" s="158" t="n">
        <v>28255.6</v>
      </c>
      <c r="F872" s="158" t="n">
        <f aca="false">E872-D872</f>
        <v>-32108</v>
      </c>
      <c r="G872" s="149" t="n">
        <f aca="false">E872/D872*100</f>
        <v>46.8090041018097</v>
      </c>
      <c r="H872" s="158" t="n">
        <v>24021.7</v>
      </c>
      <c r="I872" s="158" t="n">
        <f aca="false">E872-H872</f>
        <v>4233.9</v>
      </c>
      <c r="J872" s="149" t="n">
        <f aca="false">E872/H872*100</f>
        <v>117.625313778792</v>
      </c>
      <c r="K872" s="150"/>
      <c r="L872" s="150"/>
      <c r="R872" s="145"/>
      <c r="S872" s="145"/>
    </row>
    <row r="873" customFormat="false" ht="12.75" hidden="false" customHeight="false" outlineLevel="0" collapsed="false">
      <c r="A873" s="157" t="s">
        <v>161</v>
      </c>
      <c r="B873" s="154" t="s">
        <v>162</v>
      </c>
      <c r="C873" s="158"/>
      <c r="D873" s="158"/>
      <c r="E873" s="158"/>
      <c r="F873" s="158"/>
      <c r="G873" s="149"/>
      <c r="H873" s="158"/>
      <c r="I873" s="158"/>
      <c r="J873" s="149"/>
      <c r="K873" s="150"/>
      <c r="L873" s="150"/>
      <c r="R873" s="145"/>
      <c r="S873" s="145"/>
    </row>
    <row r="874" customFormat="false" ht="12.75" hidden="false" customHeight="false" outlineLevel="0" collapsed="false">
      <c r="A874" s="157" t="s">
        <v>227</v>
      </c>
      <c r="B874" s="154" t="s">
        <v>228</v>
      </c>
      <c r="C874" s="158"/>
      <c r="D874" s="158"/>
      <c r="E874" s="158"/>
      <c r="F874" s="158"/>
      <c r="G874" s="149"/>
      <c r="H874" s="158"/>
      <c r="I874" s="158"/>
      <c r="J874" s="149"/>
      <c r="K874" s="150"/>
      <c r="L874" s="150"/>
      <c r="R874" s="145"/>
      <c r="S874" s="145"/>
    </row>
    <row r="875" customFormat="false" ht="12.75" hidden="false" customHeight="false" outlineLevel="0" collapsed="false">
      <c r="A875" s="157" t="s">
        <v>148</v>
      </c>
      <c r="B875" s="154" t="s">
        <v>149</v>
      </c>
      <c r="C875" s="155" t="n">
        <v>88192.6</v>
      </c>
      <c r="D875" s="155" t="n">
        <v>117868.9</v>
      </c>
      <c r="E875" s="155" t="n">
        <f aca="false">SUM(E876:E878)</f>
        <v>38220.6</v>
      </c>
      <c r="F875" s="155" t="n">
        <f aca="false">SUM(F876:F878)</f>
        <v>-79648.3</v>
      </c>
      <c r="G875" s="143" t="n">
        <f aca="false">E875/D875*100</f>
        <v>32.4263652244146</v>
      </c>
      <c r="H875" s="155" t="n">
        <f aca="false">SUM(H876:H878)-0.1</f>
        <v>30541.8</v>
      </c>
      <c r="I875" s="155" t="n">
        <f aca="false">E875-H875</f>
        <v>7678.80000000001</v>
      </c>
      <c r="J875" s="143" t="n">
        <f aca="false">E875/H875*100</f>
        <v>125.14193662456</v>
      </c>
      <c r="K875" s="150"/>
      <c r="L875" s="150"/>
      <c r="R875" s="145"/>
      <c r="S875" s="145"/>
    </row>
    <row r="876" customFormat="false" ht="12.75" hidden="false" customHeight="false" outlineLevel="0" collapsed="false">
      <c r="A876" s="160" t="s">
        <v>150</v>
      </c>
      <c r="B876" s="161" t="s">
        <v>163</v>
      </c>
      <c r="C876" s="158" t="n">
        <v>87741.4</v>
      </c>
      <c r="D876" s="158" t="n">
        <v>115432</v>
      </c>
      <c r="E876" s="158" t="n">
        <f aca="false">37004.9+1069.4</f>
        <v>38074.3</v>
      </c>
      <c r="F876" s="158" t="n">
        <f aca="false">E876-D876</f>
        <v>-77357.7</v>
      </c>
      <c r="G876" s="149" t="n">
        <f aca="false">E876/D876*100</f>
        <v>32.9841811629358</v>
      </c>
      <c r="H876" s="158" t="n">
        <f aca="false">29283.6</f>
        <v>29283.6</v>
      </c>
      <c r="I876" s="158" t="n">
        <f aca="false">E876-H876</f>
        <v>8790.7</v>
      </c>
      <c r="J876" s="149" t="n">
        <f aca="false">E876/H876*100</f>
        <v>130.019191629445</v>
      </c>
      <c r="K876" s="150"/>
      <c r="L876" s="150"/>
      <c r="R876" s="145"/>
      <c r="S876" s="145"/>
    </row>
    <row r="877" customFormat="false" ht="12.75" hidden="false" customHeight="false" outlineLevel="0" collapsed="false">
      <c r="A877" s="160" t="s">
        <v>152</v>
      </c>
      <c r="B877" s="161" t="s">
        <v>153</v>
      </c>
      <c r="C877" s="158" t="n">
        <v>44.7</v>
      </c>
      <c r="D877" s="158" t="n">
        <v>48.7</v>
      </c>
      <c r="E877" s="158" t="n">
        <v>25.2</v>
      </c>
      <c r="F877" s="158" t="n">
        <v>-23.5</v>
      </c>
      <c r="G877" s="149" t="n">
        <f aca="false">E877/D877*100</f>
        <v>51.7453798767967</v>
      </c>
      <c r="H877" s="158" t="n">
        <v>179</v>
      </c>
      <c r="I877" s="158" t="n">
        <f aca="false">E877-H877</f>
        <v>-153.8</v>
      </c>
      <c r="J877" s="149" t="n">
        <f aca="false">E877/H877*100</f>
        <v>14.0782122905028</v>
      </c>
      <c r="K877" s="150"/>
      <c r="L877" s="150"/>
      <c r="R877" s="145"/>
      <c r="S877" s="145"/>
    </row>
    <row r="878" customFormat="false" ht="14.25" hidden="false" customHeight="true" outlineLevel="0" collapsed="false">
      <c r="A878" s="160" t="s">
        <v>156</v>
      </c>
      <c r="B878" s="161" t="s">
        <v>157</v>
      </c>
      <c r="C878" s="158" t="n">
        <v>406.5</v>
      </c>
      <c r="D878" s="158" t="n">
        <v>2388.2</v>
      </c>
      <c r="E878" s="158" t="n">
        <v>121.1</v>
      </c>
      <c r="F878" s="158" t="n">
        <f aca="false">E878-D878</f>
        <v>-2267.1</v>
      </c>
      <c r="G878" s="149" t="n">
        <f aca="false">E878/D878*100</f>
        <v>5.07076459258019</v>
      </c>
      <c r="H878" s="158" t="n">
        <v>1079.3</v>
      </c>
      <c r="I878" s="158" t="n">
        <f aca="false">E878-H878</f>
        <v>-958.2</v>
      </c>
      <c r="J878" s="149" t="n">
        <f aca="false">E878/H878*100</f>
        <v>11.2202353377189</v>
      </c>
      <c r="K878" s="150"/>
      <c r="L878" s="150"/>
      <c r="R878" s="145"/>
      <c r="S878" s="145"/>
    </row>
    <row r="879" customFormat="false" ht="12.75" hidden="false" customHeight="false" outlineLevel="0" collapsed="false">
      <c r="A879" s="138" t="s">
        <v>144</v>
      </c>
      <c r="B879" s="154" t="s">
        <v>21</v>
      </c>
      <c r="C879" s="155" t="n">
        <v>88192.6</v>
      </c>
      <c r="D879" s="155" t="n">
        <v>117868.9</v>
      </c>
      <c r="E879" s="155" t="n">
        <v>38220.6</v>
      </c>
      <c r="F879" s="155" t="n">
        <v>-79648.3</v>
      </c>
      <c r="G879" s="143" t="n">
        <f aca="false">E879/D879*100</f>
        <v>32.4263652244146</v>
      </c>
      <c r="H879" s="155" t="n">
        <v>30541.8</v>
      </c>
      <c r="I879" s="155" t="n">
        <f aca="false">E879-H879</f>
        <v>7678.8</v>
      </c>
      <c r="J879" s="143" t="n">
        <f aca="false">E879/H879*100</f>
        <v>125.14193662456</v>
      </c>
      <c r="K879" s="150"/>
      <c r="L879" s="150"/>
      <c r="R879" s="145"/>
      <c r="S879" s="145"/>
    </row>
    <row r="880" customFormat="false" ht="25.5" hidden="false" customHeight="false" outlineLevel="0" collapsed="false">
      <c r="A880" s="162" t="s">
        <v>624</v>
      </c>
      <c r="B880" s="161" t="s">
        <v>625</v>
      </c>
      <c r="C880" s="158" t="n">
        <v>406.5</v>
      </c>
      <c r="D880" s="158" t="n">
        <v>2388.2</v>
      </c>
      <c r="E880" s="158" t="n">
        <v>121.1</v>
      </c>
      <c r="F880" s="158" t="n">
        <v>-2267.1</v>
      </c>
      <c r="G880" s="149" t="n">
        <f aca="false">E880/D880*100</f>
        <v>5.07076459258019</v>
      </c>
      <c r="H880" s="158"/>
      <c r="I880" s="158" t="n">
        <f aca="false">E880-H880</f>
        <v>121.1</v>
      </c>
      <c r="J880" s="149"/>
      <c r="K880" s="150"/>
      <c r="L880" s="150"/>
      <c r="R880" s="145"/>
      <c r="S880" s="145"/>
    </row>
    <row r="881" customFormat="false" ht="12.75" hidden="false" customHeight="false" outlineLevel="0" collapsed="false">
      <c r="A881" s="162" t="s">
        <v>614</v>
      </c>
      <c r="B881" s="161" t="s">
        <v>615</v>
      </c>
      <c r="C881" s="158" t="n">
        <v>87786.1</v>
      </c>
      <c r="D881" s="158" t="n">
        <v>115480.7</v>
      </c>
      <c r="E881" s="158" t="n">
        <v>38099.5</v>
      </c>
      <c r="F881" s="158" t="n">
        <v>-77381.2</v>
      </c>
      <c r="G881" s="149" t="n">
        <f aca="false">E881/D881*100</f>
        <v>32.9920930510466</v>
      </c>
      <c r="H881" s="158" t="n">
        <v>30541.8</v>
      </c>
      <c r="I881" s="158" t="n">
        <f aca="false">E881-H881</f>
        <v>7557.7</v>
      </c>
      <c r="J881" s="149" t="n">
        <f aca="false">E881/H881*100</f>
        <v>124.745430852144</v>
      </c>
      <c r="K881" s="150"/>
      <c r="L881" s="150"/>
      <c r="R881" s="145"/>
      <c r="S881" s="145"/>
    </row>
    <row r="882" customFormat="false" ht="12.75" hidden="false" customHeight="false" outlineLevel="0" collapsed="false">
      <c r="A882" s="162"/>
      <c r="B882" s="161"/>
      <c r="C882" s="158"/>
      <c r="D882" s="158"/>
      <c r="E882" s="158"/>
      <c r="F882" s="158"/>
      <c r="G882" s="149"/>
      <c r="H882" s="158"/>
      <c r="I882" s="158"/>
      <c r="J882" s="149"/>
      <c r="K882" s="150"/>
      <c r="L882" s="150"/>
      <c r="R882" s="145"/>
      <c r="S882" s="145"/>
    </row>
    <row r="883" customFormat="false" ht="25.5" hidden="false" customHeight="false" outlineLevel="0" collapsed="false">
      <c r="A883" s="157" t="s">
        <v>626</v>
      </c>
      <c r="B883" s="154" t="s">
        <v>627</v>
      </c>
      <c r="C883" s="158"/>
      <c r="D883" s="158"/>
      <c r="E883" s="158"/>
      <c r="F883" s="158"/>
      <c r="G883" s="149"/>
      <c r="H883" s="158"/>
      <c r="I883" s="158"/>
      <c r="J883" s="149"/>
      <c r="K883" s="150"/>
      <c r="L883" s="150"/>
      <c r="R883" s="145"/>
      <c r="S883" s="145"/>
    </row>
    <row r="884" s="141" customFormat="true" ht="15.6" hidden="false" customHeight="true" outlineLevel="0" collapsed="false">
      <c r="A884" s="138" t="s">
        <v>144</v>
      </c>
      <c r="B884" s="139" t="s">
        <v>21</v>
      </c>
      <c r="C884" s="142" t="n">
        <f aca="false">C890</f>
        <v>3958.2</v>
      </c>
      <c r="D884" s="142" t="n">
        <f aca="false">D890</f>
        <v>4265.3</v>
      </c>
      <c r="E884" s="142" t="n">
        <f aca="false">E890</f>
        <v>1568.7</v>
      </c>
      <c r="F884" s="155" t="n">
        <f aca="false">E884-D884</f>
        <v>-2696.6</v>
      </c>
      <c r="G884" s="143" t="n">
        <f aca="false">E884/D884*100</f>
        <v>36.7781867629475</v>
      </c>
      <c r="H884" s="142" t="n">
        <f aca="false">H890</f>
        <v>1251.3</v>
      </c>
      <c r="I884" s="155" t="n">
        <f aca="false">E884-H884</f>
        <v>317.4</v>
      </c>
      <c r="J884" s="143" t="n">
        <f aca="false">E884/H884*100</f>
        <v>125.365619755454</v>
      </c>
      <c r="K884" s="144"/>
      <c r="L884" s="144"/>
      <c r="M884" s="144"/>
      <c r="N884" s="144"/>
      <c r="O884" s="144"/>
      <c r="P884" s="145"/>
      <c r="R884" s="145"/>
      <c r="S884" s="145"/>
      <c r="T884" s="145"/>
      <c r="U884" s="145"/>
      <c r="V884" s="145"/>
      <c r="W884" s="145"/>
    </row>
    <row r="885" customFormat="false" ht="12.75" hidden="false" customHeight="false" outlineLevel="0" collapsed="false">
      <c r="A885" s="157" t="s">
        <v>57</v>
      </c>
      <c r="B885" s="154" t="s">
        <v>58</v>
      </c>
      <c r="C885" s="155" t="n">
        <v>3958.2</v>
      </c>
      <c r="D885" s="155" t="n">
        <v>4265.3</v>
      </c>
      <c r="E885" s="155" t="n">
        <v>1568.7</v>
      </c>
      <c r="F885" s="155" t="n">
        <v>-2696.6</v>
      </c>
      <c r="G885" s="143" t="n">
        <f aca="false">E885/D885*100</f>
        <v>36.7781867629475</v>
      </c>
      <c r="H885" s="155" t="n">
        <v>1251.3</v>
      </c>
      <c r="I885" s="155" t="n">
        <f aca="false">E885-H885</f>
        <v>317.4</v>
      </c>
      <c r="J885" s="143" t="n">
        <f aca="false">E885/H885*100</f>
        <v>125.365619755454</v>
      </c>
      <c r="K885" s="150"/>
      <c r="L885" s="150"/>
      <c r="R885" s="145"/>
      <c r="S885" s="145"/>
    </row>
    <row r="886" customFormat="false" ht="12.75" hidden="false" customHeight="false" outlineLevel="0" collapsed="false">
      <c r="A886" s="160" t="s">
        <v>160</v>
      </c>
      <c r="B886" s="161" t="s">
        <v>145</v>
      </c>
      <c r="C886" s="158" t="n">
        <v>1815.6</v>
      </c>
      <c r="D886" s="158" t="n">
        <v>1820.7</v>
      </c>
      <c r="E886" s="158" t="n">
        <v>1001.2</v>
      </c>
      <c r="F886" s="158" t="n">
        <f aca="false">E886-D886</f>
        <v>-819.5</v>
      </c>
      <c r="G886" s="149" t="n">
        <f aca="false">E886/D886*100</f>
        <v>54.9898390728841</v>
      </c>
      <c r="H886" s="158" t="n">
        <v>866.4</v>
      </c>
      <c r="I886" s="158" t="n">
        <f aca="false">E886-H886</f>
        <v>134.8</v>
      </c>
      <c r="J886" s="149" t="n">
        <f aca="false">E886/H886*100</f>
        <v>115.558633425669</v>
      </c>
      <c r="K886" s="150"/>
      <c r="L886" s="150"/>
      <c r="R886" s="145"/>
      <c r="S886" s="145"/>
    </row>
    <row r="887" customFormat="false" ht="12.75" hidden="false" customHeight="false" outlineLevel="0" collapsed="false">
      <c r="A887" s="157" t="s">
        <v>161</v>
      </c>
      <c r="B887" s="154" t="s">
        <v>162</v>
      </c>
      <c r="C887" s="158"/>
      <c r="D887" s="158"/>
      <c r="E887" s="158"/>
      <c r="F887" s="158"/>
      <c r="G887" s="149"/>
      <c r="H887" s="158"/>
      <c r="I887" s="158"/>
      <c r="J887" s="149"/>
      <c r="K887" s="150"/>
      <c r="L887" s="150"/>
      <c r="R887" s="145"/>
      <c r="S887" s="145"/>
    </row>
    <row r="888" customFormat="false" ht="12.75" hidden="false" customHeight="false" outlineLevel="0" collapsed="false">
      <c r="A888" s="157" t="s">
        <v>148</v>
      </c>
      <c r="B888" s="154" t="s">
        <v>149</v>
      </c>
      <c r="C888" s="155" t="n">
        <v>3958.2</v>
      </c>
      <c r="D888" s="155" t="n">
        <v>4265.3</v>
      </c>
      <c r="E888" s="155" t="n">
        <v>1568.7</v>
      </c>
      <c r="F888" s="155" t="n">
        <v>-2696.6</v>
      </c>
      <c r="G888" s="143" t="n">
        <f aca="false">E888/D888*100</f>
        <v>36.7781867629475</v>
      </c>
      <c r="H888" s="155" t="n">
        <v>1251.3</v>
      </c>
      <c r="I888" s="155" t="n">
        <f aca="false">E888-H888</f>
        <v>317.4</v>
      </c>
      <c r="J888" s="143" t="n">
        <f aca="false">E888/H888*100</f>
        <v>125.365619755454</v>
      </c>
      <c r="K888" s="150"/>
      <c r="L888" s="150"/>
      <c r="R888" s="145"/>
      <c r="S888" s="145"/>
    </row>
    <row r="889" customFormat="false" ht="12.75" hidden="false" customHeight="false" outlineLevel="0" collapsed="false">
      <c r="A889" s="160" t="s">
        <v>150</v>
      </c>
      <c r="B889" s="161" t="s">
        <v>163</v>
      </c>
      <c r="C889" s="158" t="n">
        <v>3958.2</v>
      </c>
      <c r="D889" s="158" t="n">
        <v>4265.3</v>
      </c>
      <c r="E889" s="158" t="n">
        <v>1568.7</v>
      </c>
      <c r="F889" s="158" t="n">
        <v>-2696.6</v>
      </c>
      <c r="G889" s="149" t="n">
        <f aca="false">E889/D889*100</f>
        <v>36.7781867629475</v>
      </c>
      <c r="H889" s="158" t="n">
        <v>1251.3</v>
      </c>
      <c r="I889" s="158" t="n">
        <f aca="false">E889-H889</f>
        <v>317.4</v>
      </c>
      <c r="J889" s="149" t="n">
        <f aca="false">E889/H889*100</f>
        <v>125.365619755454</v>
      </c>
      <c r="K889" s="150"/>
      <c r="L889" s="150"/>
      <c r="R889" s="145"/>
      <c r="S889" s="145"/>
    </row>
    <row r="890" customFormat="false" ht="12.75" hidden="false" customHeight="false" outlineLevel="0" collapsed="false">
      <c r="A890" s="138" t="s">
        <v>144</v>
      </c>
      <c r="B890" s="154" t="s">
        <v>21</v>
      </c>
      <c r="C890" s="155" t="n">
        <v>3958.2</v>
      </c>
      <c r="D890" s="155" t="n">
        <v>4265.3</v>
      </c>
      <c r="E890" s="155" t="n">
        <v>1568.7</v>
      </c>
      <c r="F890" s="155" t="n">
        <v>-2696.6</v>
      </c>
      <c r="G890" s="143" t="n">
        <f aca="false">E890/D890*100</f>
        <v>36.7781867629475</v>
      </c>
      <c r="H890" s="155" t="n">
        <v>1251.3</v>
      </c>
      <c r="I890" s="155" t="n">
        <f aca="false">E890-H890</f>
        <v>317.4</v>
      </c>
      <c r="J890" s="143" t="n">
        <f aca="false">E890/H890*100</f>
        <v>125.365619755454</v>
      </c>
      <c r="K890" s="150"/>
      <c r="L890" s="150"/>
      <c r="R890" s="145"/>
      <c r="S890" s="145"/>
    </row>
    <row r="891" customFormat="false" ht="12.75" hidden="false" customHeight="false" outlineLevel="0" collapsed="false">
      <c r="A891" s="162" t="s">
        <v>628</v>
      </c>
      <c r="B891" s="161" t="s">
        <v>599</v>
      </c>
      <c r="C891" s="158" t="n">
        <v>3958.2</v>
      </c>
      <c r="D891" s="158" t="n">
        <v>4265.3</v>
      </c>
      <c r="E891" s="158" t="n">
        <v>1568.7</v>
      </c>
      <c r="F891" s="158" t="n">
        <v>-2696.6</v>
      </c>
      <c r="G891" s="149" t="n">
        <f aca="false">E891/D891*100</f>
        <v>36.7781867629475</v>
      </c>
      <c r="H891" s="158" t="n">
        <v>1251.3</v>
      </c>
      <c r="I891" s="158" t="n">
        <f aca="false">E891-H891</f>
        <v>317.4</v>
      </c>
      <c r="J891" s="149" t="n">
        <f aca="false">E891/H891*100</f>
        <v>125.365619755454</v>
      </c>
      <c r="K891" s="150"/>
      <c r="L891" s="150"/>
      <c r="R891" s="145"/>
      <c r="S891" s="145"/>
    </row>
    <row r="892" customFormat="false" ht="12.75" hidden="false" customHeight="false" outlineLevel="0" collapsed="false">
      <c r="A892" s="162"/>
      <c r="B892" s="161"/>
      <c r="C892" s="158"/>
      <c r="D892" s="158"/>
      <c r="E892" s="158"/>
      <c r="F892" s="158"/>
      <c r="G892" s="149"/>
      <c r="H892" s="158"/>
      <c r="I892" s="158"/>
      <c r="J892" s="149"/>
      <c r="K892" s="150"/>
      <c r="L892" s="150"/>
      <c r="R892" s="145"/>
      <c r="S892" s="145"/>
    </row>
    <row r="893" customFormat="false" ht="25.5" hidden="false" customHeight="false" outlineLevel="0" collapsed="false">
      <c r="A893" s="157" t="s">
        <v>629</v>
      </c>
      <c r="B893" s="154" t="s">
        <v>630</v>
      </c>
      <c r="C893" s="158"/>
      <c r="D893" s="158"/>
      <c r="E893" s="158"/>
      <c r="F893" s="158"/>
      <c r="G893" s="149"/>
      <c r="H893" s="158"/>
      <c r="I893" s="158"/>
      <c r="J893" s="149"/>
      <c r="K893" s="150"/>
      <c r="L893" s="150"/>
      <c r="R893" s="145"/>
      <c r="S893" s="145"/>
    </row>
    <row r="894" s="141" customFormat="true" ht="15.6" hidden="false" customHeight="true" outlineLevel="0" collapsed="false">
      <c r="A894" s="138" t="s">
        <v>144</v>
      </c>
      <c r="B894" s="139" t="s">
        <v>21</v>
      </c>
      <c r="C894" s="142" t="n">
        <f aca="false">C900</f>
        <v>5629.9</v>
      </c>
      <c r="D894" s="142" t="n">
        <f aca="false">D900</f>
        <v>5654.7</v>
      </c>
      <c r="E894" s="142" t="n">
        <f aca="false">E900</f>
        <v>2524.1</v>
      </c>
      <c r="F894" s="155" t="n">
        <f aca="false">E894-D894</f>
        <v>-3130.6</v>
      </c>
      <c r="G894" s="143" t="n">
        <f aca="false">E894/D894*100</f>
        <v>44.6372044493961</v>
      </c>
      <c r="H894" s="142" t="n">
        <f aca="false">H900</f>
        <v>0</v>
      </c>
      <c r="I894" s="155" t="n">
        <f aca="false">E894-H894</f>
        <v>2524.1</v>
      </c>
      <c r="J894" s="143"/>
      <c r="K894" s="144"/>
      <c r="L894" s="144"/>
      <c r="M894" s="144"/>
      <c r="N894" s="144"/>
      <c r="O894" s="144"/>
      <c r="P894" s="145"/>
      <c r="R894" s="145"/>
      <c r="S894" s="145"/>
      <c r="T894" s="145"/>
      <c r="U894" s="145"/>
      <c r="V894" s="145"/>
      <c r="W894" s="145"/>
    </row>
    <row r="895" customFormat="false" ht="12.75" hidden="false" customHeight="false" outlineLevel="0" collapsed="false">
      <c r="A895" s="157" t="s">
        <v>57</v>
      </c>
      <c r="B895" s="154" t="s">
        <v>58</v>
      </c>
      <c r="C895" s="155" t="n">
        <v>5629.9</v>
      </c>
      <c r="D895" s="155" t="n">
        <v>5654.7</v>
      </c>
      <c r="E895" s="155" t="n">
        <v>2524.1</v>
      </c>
      <c r="F895" s="155" t="n">
        <v>-3130.6</v>
      </c>
      <c r="G895" s="143" t="n">
        <f aca="false">E895/D895*100</f>
        <v>44.6372044493961</v>
      </c>
      <c r="H895" s="155"/>
      <c r="I895" s="155" t="n">
        <f aca="false">E895-H895</f>
        <v>2524.1</v>
      </c>
      <c r="J895" s="143"/>
      <c r="K895" s="150"/>
      <c r="L895" s="150"/>
      <c r="R895" s="145"/>
      <c r="S895" s="145"/>
    </row>
    <row r="896" customFormat="false" ht="12.75" hidden="false" customHeight="false" outlineLevel="0" collapsed="false">
      <c r="A896" s="160" t="s">
        <v>160</v>
      </c>
      <c r="B896" s="161" t="s">
        <v>145</v>
      </c>
      <c r="C896" s="158" t="n">
        <v>3442.9</v>
      </c>
      <c r="D896" s="158" t="n">
        <v>3467.7</v>
      </c>
      <c r="E896" s="158" t="n">
        <v>1671.8</v>
      </c>
      <c r="F896" s="158" t="n">
        <f aca="false">E896-D896</f>
        <v>-1795.9</v>
      </c>
      <c r="G896" s="149" t="n">
        <f aca="false">E896/D896*100</f>
        <v>48.2106295238919</v>
      </c>
      <c r="H896" s="158"/>
      <c r="I896" s="158" t="n">
        <f aca="false">E896-H896</f>
        <v>1671.8</v>
      </c>
      <c r="J896" s="149"/>
      <c r="K896" s="150"/>
      <c r="L896" s="150"/>
      <c r="R896" s="145"/>
      <c r="S896" s="145"/>
    </row>
    <row r="897" customFormat="false" ht="12.75" hidden="false" customHeight="false" outlineLevel="0" collapsed="false">
      <c r="A897" s="157" t="s">
        <v>161</v>
      </c>
      <c r="B897" s="154" t="s">
        <v>162</v>
      </c>
      <c r="C897" s="158"/>
      <c r="D897" s="158"/>
      <c r="E897" s="158"/>
      <c r="F897" s="158"/>
      <c r="G897" s="149"/>
      <c r="H897" s="158"/>
      <c r="I897" s="158"/>
      <c r="J897" s="149"/>
      <c r="K897" s="150"/>
      <c r="L897" s="150"/>
      <c r="R897" s="145"/>
      <c r="S897" s="145"/>
    </row>
    <row r="898" customFormat="false" ht="12.75" hidden="false" customHeight="false" outlineLevel="0" collapsed="false">
      <c r="A898" s="157" t="s">
        <v>148</v>
      </c>
      <c r="B898" s="154" t="s">
        <v>149</v>
      </c>
      <c r="C898" s="155" t="n">
        <v>5629.9</v>
      </c>
      <c r="D898" s="155" t="n">
        <v>5654.7</v>
      </c>
      <c r="E898" s="155" t="n">
        <v>2524.1</v>
      </c>
      <c r="F898" s="155" t="n">
        <v>-3130.6</v>
      </c>
      <c r="G898" s="143" t="n">
        <f aca="false">E898/D898*100</f>
        <v>44.6372044493961</v>
      </c>
      <c r="H898" s="155"/>
      <c r="I898" s="155" t="n">
        <f aca="false">E898-H898</f>
        <v>2524.1</v>
      </c>
      <c r="J898" s="143"/>
      <c r="K898" s="150"/>
      <c r="L898" s="150"/>
      <c r="R898" s="145"/>
      <c r="S898" s="145"/>
    </row>
    <row r="899" customFormat="false" ht="12.75" hidden="false" customHeight="false" outlineLevel="0" collapsed="false">
      <c r="A899" s="160" t="s">
        <v>150</v>
      </c>
      <c r="B899" s="161" t="s">
        <v>163</v>
      </c>
      <c r="C899" s="158" t="n">
        <v>5629.9</v>
      </c>
      <c r="D899" s="158" t="n">
        <v>5654.7</v>
      </c>
      <c r="E899" s="158" t="n">
        <v>2524.1</v>
      </c>
      <c r="F899" s="158" t="n">
        <v>-3130.6</v>
      </c>
      <c r="G899" s="149" t="n">
        <f aca="false">E899/D899*100</f>
        <v>44.6372044493961</v>
      </c>
      <c r="H899" s="158"/>
      <c r="I899" s="158" t="n">
        <f aca="false">E899-H899</f>
        <v>2524.1</v>
      </c>
      <c r="J899" s="149"/>
      <c r="K899" s="150"/>
      <c r="L899" s="150"/>
      <c r="R899" s="145"/>
      <c r="S899" s="145"/>
    </row>
    <row r="900" customFormat="false" ht="12.75" hidden="false" customHeight="false" outlineLevel="0" collapsed="false">
      <c r="A900" s="138" t="s">
        <v>144</v>
      </c>
      <c r="B900" s="154" t="s">
        <v>21</v>
      </c>
      <c r="C900" s="155" t="n">
        <v>5629.9</v>
      </c>
      <c r="D900" s="155" t="n">
        <v>5654.7</v>
      </c>
      <c r="E900" s="155" t="n">
        <v>2524.1</v>
      </c>
      <c r="F900" s="155" t="n">
        <v>-3130.6</v>
      </c>
      <c r="G900" s="143" t="n">
        <f aca="false">E900/D900*100</f>
        <v>44.6372044493961</v>
      </c>
      <c r="H900" s="155"/>
      <c r="I900" s="155" t="n">
        <f aca="false">E900-H900</f>
        <v>2524.1</v>
      </c>
      <c r="J900" s="143"/>
      <c r="K900" s="150"/>
      <c r="L900" s="150"/>
      <c r="R900" s="145"/>
      <c r="S900" s="145"/>
    </row>
    <row r="901" customFormat="false" ht="12.75" hidden="false" customHeight="false" outlineLevel="0" collapsed="false">
      <c r="A901" s="162" t="s">
        <v>221</v>
      </c>
      <c r="B901" s="161" t="s">
        <v>222</v>
      </c>
      <c r="C901" s="158" t="n">
        <v>5629.9</v>
      </c>
      <c r="D901" s="158" t="n">
        <v>5654.7</v>
      </c>
      <c r="E901" s="158" t="n">
        <v>2524.1</v>
      </c>
      <c r="F901" s="158" t="n">
        <v>-3130.6</v>
      </c>
      <c r="G901" s="149" t="n">
        <f aca="false">E901/D901*100</f>
        <v>44.6372044493961</v>
      </c>
      <c r="H901" s="158"/>
      <c r="I901" s="158" t="n">
        <f aca="false">E901-H901</f>
        <v>2524.1</v>
      </c>
      <c r="J901" s="149"/>
      <c r="K901" s="150"/>
      <c r="L901" s="150"/>
      <c r="R901" s="145"/>
      <c r="S901" s="145"/>
    </row>
    <row r="902" customFormat="false" ht="12.75" hidden="false" customHeight="false" outlineLevel="0" collapsed="false">
      <c r="A902" s="162"/>
      <c r="B902" s="161"/>
      <c r="C902" s="158"/>
      <c r="D902" s="158"/>
      <c r="E902" s="158"/>
      <c r="F902" s="158"/>
      <c r="G902" s="149"/>
      <c r="H902" s="158"/>
      <c r="I902" s="158"/>
      <c r="J902" s="149"/>
      <c r="K902" s="150"/>
      <c r="L902" s="150"/>
      <c r="R902" s="145"/>
      <c r="S902" s="145"/>
    </row>
    <row r="903" customFormat="false" ht="25.5" hidden="false" customHeight="false" outlineLevel="0" collapsed="false">
      <c r="A903" s="157" t="s">
        <v>631</v>
      </c>
      <c r="B903" s="154" t="s">
        <v>632</v>
      </c>
      <c r="C903" s="158"/>
      <c r="D903" s="158"/>
      <c r="E903" s="158"/>
      <c r="F903" s="158"/>
      <c r="G903" s="149"/>
      <c r="H903" s="158"/>
      <c r="I903" s="158"/>
      <c r="J903" s="149"/>
      <c r="K903" s="150"/>
      <c r="L903" s="150"/>
      <c r="R903" s="145"/>
      <c r="S903" s="145"/>
    </row>
    <row r="904" s="141" customFormat="true" ht="15.6" hidden="false" customHeight="true" outlineLevel="0" collapsed="false">
      <c r="A904" s="138" t="s">
        <v>144</v>
      </c>
      <c r="B904" s="139" t="s">
        <v>21</v>
      </c>
      <c r="C904" s="142" t="n">
        <f aca="false">C911</f>
        <v>0</v>
      </c>
      <c r="D904" s="142" t="n">
        <f aca="false">D911</f>
        <v>20394.9</v>
      </c>
      <c r="E904" s="142" t="n">
        <f aca="false">E911</f>
        <v>671.4</v>
      </c>
      <c r="F904" s="155" t="n">
        <f aca="false">E904-D904</f>
        <v>-19723.5</v>
      </c>
      <c r="G904" s="143" t="n">
        <f aca="false">E904/D904*100</f>
        <v>3.29199947045585</v>
      </c>
      <c r="H904" s="142" t="n">
        <f aca="false">H911</f>
        <v>0</v>
      </c>
      <c r="I904" s="155" t="n">
        <f aca="false">E904-H904</f>
        <v>671.4</v>
      </c>
      <c r="J904" s="143"/>
      <c r="K904" s="144"/>
      <c r="L904" s="144"/>
      <c r="M904" s="144"/>
      <c r="N904" s="144"/>
      <c r="O904" s="144"/>
      <c r="P904" s="145"/>
      <c r="R904" s="145"/>
      <c r="S904" s="145"/>
      <c r="T904" s="145"/>
      <c r="U904" s="145"/>
      <c r="V904" s="145"/>
      <c r="W904" s="145"/>
    </row>
    <row r="905" customFormat="false" ht="12.75" hidden="false" customHeight="false" outlineLevel="0" collapsed="false">
      <c r="A905" s="157" t="s">
        <v>57</v>
      </c>
      <c r="B905" s="154" t="s">
        <v>58</v>
      </c>
      <c r="C905" s="155"/>
      <c r="D905" s="155" t="n">
        <v>20394.9</v>
      </c>
      <c r="E905" s="155" t="n">
        <v>671.4</v>
      </c>
      <c r="F905" s="155" t="n">
        <v>-19723.5</v>
      </c>
      <c r="G905" s="143" t="n">
        <f aca="false">E905/D905*100</f>
        <v>3.29199947045585</v>
      </c>
      <c r="H905" s="155"/>
      <c r="I905" s="155" t="n">
        <f aca="false">E905-H905</f>
        <v>671.4</v>
      </c>
      <c r="J905" s="143"/>
      <c r="K905" s="150"/>
      <c r="L905" s="150"/>
      <c r="R905" s="145"/>
      <c r="S905" s="145"/>
    </row>
    <row r="906" customFormat="false" ht="12.75" hidden="false" customHeight="false" outlineLevel="0" collapsed="false">
      <c r="A906" s="160" t="s">
        <v>160</v>
      </c>
      <c r="B906" s="161" t="s">
        <v>145</v>
      </c>
      <c r="C906" s="158"/>
      <c r="D906" s="158" t="n">
        <v>7151.5</v>
      </c>
      <c r="E906" s="158" t="n">
        <v>562.7</v>
      </c>
      <c r="F906" s="158" t="n">
        <f aca="false">E906-D906</f>
        <v>-6588.8</v>
      </c>
      <c r="G906" s="149" t="n">
        <f aca="false">E906/D906*100</f>
        <v>7.86827938194784</v>
      </c>
      <c r="H906" s="158"/>
      <c r="I906" s="158" t="n">
        <f aca="false">E906-H906</f>
        <v>562.7</v>
      </c>
      <c r="J906" s="149"/>
      <c r="K906" s="150"/>
      <c r="L906" s="150"/>
      <c r="R906" s="145"/>
      <c r="S906" s="145"/>
    </row>
    <row r="907" customFormat="false" ht="12.75" hidden="false" customHeight="false" outlineLevel="0" collapsed="false">
      <c r="A907" s="157" t="s">
        <v>227</v>
      </c>
      <c r="B907" s="154" t="s">
        <v>228</v>
      </c>
      <c r="C907" s="158"/>
      <c r="D907" s="158"/>
      <c r="E907" s="158"/>
      <c r="F907" s="158"/>
      <c r="G907" s="149"/>
      <c r="H907" s="158"/>
      <c r="I907" s="158"/>
      <c r="J907" s="149"/>
      <c r="K907" s="150"/>
      <c r="L907" s="150"/>
      <c r="R907" s="145"/>
      <c r="S907" s="145"/>
    </row>
    <row r="908" customFormat="false" ht="12.75" hidden="false" customHeight="false" outlineLevel="0" collapsed="false">
      <c r="A908" s="157" t="s">
        <v>148</v>
      </c>
      <c r="B908" s="154" t="s">
        <v>149</v>
      </c>
      <c r="C908" s="155"/>
      <c r="D908" s="155" t="n">
        <v>20394.9</v>
      </c>
      <c r="E908" s="155" t="n">
        <v>671.4</v>
      </c>
      <c r="F908" s="155" t="n">
        <v>-19723.5</v>
      </c>
      <c r="G908" s="143" t="n">
        <f aca="false">E908/D908*100</f>
        <v>3.29199947045585</v>
      </c>
      <c r="H908" s="155"/>
      <c r="I908" s="155" t="n">
        <f aca="false">E908-H908</f>
        <v>671.4</v>
      </c>
      <c r="J908" s="143"/>
      <c r="K908" s="150"/>
      <c r="L908" s="150"/>
      <c r="R908" s="145"/>
      <c r="S908" s="145"/>
    </row>
    <row r="909" customFormat="false" ht="12.75" hidden="false" customHeight="false" outlineLevel="0" collapsed="false">
      <c r="A909" s="160" t="s">
        <v>150</v>
      </c>
      <c r="B909" s="161" t="s">
        <v>163</v>
      </c>
      <c r="C909" s="158"/>
      <c r="D909" s="158" t="n">
        <v>20041.3</v>
      </c>
      <c r="E909" s="158" t="n">
        <v>671.4</v>
      </c>
      <c r="F909" s="158" t="n">
        <v>-19369.9</v>
      </c>
      <c r="G909" s="149" t="n">
        <f aca="false">E909/D909*100</f>
        <v>3.35008208050376</v>
      </c>
      <c r="H909" s="158"/>
      <c r="I909" s="158" t="n">
        <f aca="false">E909-H909</f>
        <v>671.4</v>
      </c>
      <c r="J909" s="149"/>
      <c r="K909" s="150"/>
      <c r="L909" s="150"/>
      <c r="R909" s="145"/>
      <c r="S909" s="145"/>
    </row>
    <row r="910" customFormat="false" ht="14.25" hidden="false" customHeight="true" outlineLevel="0" collapsed="false">
      <c r="A910" s="160" t="s">
        <v>156</v>
      </c>
      <c r="B910" s="161" t="s">
        <v>157</v>
      </c>
      <c r="C910" s="158"/>
      <c r="D910" s="158" t="n">
        <v>353.6</v>
      </c>
      <c r="E910" s="158"/>
      <c r="F910" s="158" t="n">
        <v>-353.6</v>
      </c>
      <c r="G910" s="149"/>
      <c r="H910" s="158"/>
      <c r="I910" s="158"/>
      <c r="J910" s="149"/>
      <c r="K910" s="150"/>
      <c r="L910" s="150"/>
      <c r="R910" s="145"/>
      <c r="S910" s="145"/>
    </row>
    <row r="911" customFormat="false" ht="12.75" hidden="false" customHeight="false" outlineLevel="0" collapsed="false">
      <c r="A911" s="138" t="s">
        <v>144</v>
      </c>
      <c r="B911" s="154" t="s">
        <v>21</v>
      </c>
      <c r="C911" s="155"/>
      <c r="D911" s="155" t="n">
        <v>20394.9</v>
      </c>
      <c r="E911" s="155" t="n">
        <v>671.4</v>
      </c>
      <c r="F911" s="155" t="n">
        <v>-19723.5</v>
      </c>
      <c r="G911" s="143" t="n">
        <f aca="false">E911/D911*100</f>
        <v>3.29199947045585</v>
      </c>
      <c r="H911" s="155"/>
      <c r="I911" s="155" t="n">
        <f aca="false">E911-H911</f>
        <v>671.4</v>
      </c>
      <c r="J911" s="143"/>
      <c r="K911" s="150"/>
      <c r="L911" s="150"/>
      <c r="R911" s="145"/>
      <c r="S911" s="145"/>
    </row>
    <row r="912" customFormat="false" ht="25.5" hidden="false" customHeight="false" outlineLevel="0" collapsed="false">
      <c r="A912" s="162" t="s">
        <v>633</v>
      </c>
      <c r="B912" s="161" t="s">
        <v>634</v>
      </c>
      <c r="C912" s="158"/>
      <c r="D912" s="158" t="n">
        <v>20394.9</v>
      </c>
      <c r="E912" s="158" t="n">
        <v>671.4</v>
      </c>
      <c r="F912" s="158" t="n">
        <v>-19723.5</v>
      </c>
      <c r="G912" s="149" t="n">
        <f aca="false">E912/D912*100</f>
        <v>3.29199947045585</v>
      </c>
      <c r="H912" s="158"/>
      <c r="I912" s="158" t="n">
        <f aca="false">E912-H912</f>
        <v>671.4</v>
      </c>
      <c r="J912" s="149"/>
      <c r="K912" s="150"/>
      <c r="L912" s="150"/>
      <c r="R912" s="145"/>
      <c r="S912" s="145"/>
    </row>
    <row r="913" customFormat="false" ht="12.75" hidden="false" customHeight="false" outlineLevel="0" collapsed="false">
      <c r="A913" s="162"/>
      <c r="B913" s="161"/>
      <c r="C913" s="158"/>
      <c r="D913" s="158"/>
      <c r="E913" s="158"/>
      <c r="F913" s="158"/>
      <c r="G913" s="149"/>
      <c r="H913" s="158"/>
      <c r="I913" s="158"/>
      <c r="J913" s="149"/>
      <c r="K913" s="150"/>
      <c r="L913" s="150"/>
      <c r="R913" s="145"/>
      <c r="S913" s="145"/>
    </row>
    <row r="914" customFormat="false" ht="17.45" hidden="false" customHeight="true" outlineLevel="0" collapsed="false">
      <c r="A914" s="157" t="s">
        <v>635</v>
      </c>
      <c r="B914" s="154" t="s">
        <v>212</v>
      </c>
      <c r="C914" s="158"/>
      <c r="D914" s="158"/>
      <c r="E914" s="158"/>
      <c r="F914" s="158"/>
      <c r="G914" s="149"/>
      <c r="H914" s="158"/>
      <c r="I914" s="158"/>
      <c r="J914" s="149"/>
      <c r="K914" s="150"/>
      <c r="L914" s="150"/>
      <c r="R914" s="145"/>
      <c r="S914" s="145"/>
    </row>
    <row r="915" s="141" customFormat="true" ht="15.6" hidden="false" customHeight="true" outlineLevel="0" collapsed="false">
      <c r="A915" s="138" t="s">
        <v>144</v>
      </c>
      <c r="B915" s="139" t="s">
        <v>21</v>
      </c>
      <c r="C915" s="142" t="n">
        <f aca="false">C923+C953</f>
        <v>58887</v>
      </c>
      <c r="D915" s="142" t="n">
        <f aca="false">D923+D953</f>
        <v>29632.6</v>
      </c>
      <c r="E915" s="142" t="n">
        <f aca="false">E923+E953</f>
        <v>15600.1</v>
      </c>
      <c r="F915" s="155" t="n">
        <f aca="false">E915-D915</f>
        <v>-14032.5</v>
      </c>
      <c r="G915" s="143" t="n">
        <f aca="false">E915/D915*100</f>
        <v>52.6450598327518</v>
      </c>
      <c r="H915" s="142" t="n">
        <f aca="false">H923+H953</f>
        <v>37013.8</v>
      </c>
      <c r="I915" s="155" t="n">
        <f aca="false">E915-H915</f>
        <v>-21413.7</v>
      </c>
      <c r="J915" s="143" t="n">
        <f aca="false">E915/H915*100</f>
        <v>42.1467128476406</v>
      </c>
      <c r="K915" s="144"/>
      <c r="L915" s="144"/>
      <c r="M915" s="144"/>
      <c r="N915" s="144"/>
      <c r="O915" s="144"/>
      <c r="P915" s="145"/>
      <c r="R915" s="145"/>
      <c r="S915" s="145"/>
      <c r="T915" s="145"/>
      <c r="U915" s="145"/>
      <c r="V915" s="145"/>
      <c r="W915" s="145"/>
    </row>
    <row r="916" customFormat="false" ht="12.75" hidden="false" customHeight="false" outlineLevel="0" collapsed="false">
      <c r="A916" s="157" t="s">
        <v>57</v>
      </c>
      <c r="B916" s="154" t="s">
        <v>58</v>
      </c>
      <c r="C916" s="155" t="n">
        <f aca="false">C923+C953</f>
        <v>58887</v>
      </c>
      <c r="D916" s="155" t="n">
        <f aca="false">D923+D953</f>
        <v>29632.6</v>
      </c>
      <c r="E916" s="155" t="n">
        <f aca="false">E923+E953</f>
        <v>15600.1</v>
      </c>
      <c r="F916" s="155" t="n">
        <v>-14032.5</v>
      </c>
      <c r="G916" s="143" t="n">
        <f aca="false">E916/D916*100</f>
        <v>52.6450598327518</v>
      </c>
      <c r="H916" s="155" t="n">
        <f aca="false">H923+H953</f>
        <v>37013.8</v>
      </c>
      <c r="I916" s="155" t="n">
        <f aca="false">E916-H916</f>
        <v>-21413.7</v>
      </c>
      <c r="J916" s="143" t="n">
        <f aca="false">E916/H916*100</f>
        <v>42.1467128476406</v>
      </c>
      <c r="K916" s="150"/>
      <c r="L916" s="150"/>
      <c r="R916" s="145"/>
      <c r="S916" s="145"/>
    </row>
    <row r="917" customFormat="false" ht="12.75" hidden="false" customHeight="false" outlineLevel="0" collapsed="false">
      <c r="A917" s="160" t="s">
        <v>160</v>
      </c>
      <c r="B917" s="161" t="s">
        <v>145</v>
      </c>
      <c r="C917" s="158" t="n">
        <v>15700.7</v>
      </c>
      <c r="D917" s="158" t="n">
        <v>10675.8</v>
      </c>
      <c r="E917" s="158" t="n">
        <v>6041.4</v>
      </c>
      <c r="F917" s="158" t="n">
        <f aca="false">E917-D917</f>
        <v>-4634.4</v>
      </c>
      <c r="G917" s="149" t="n">
        <f aca="false">E917/D917*100</f>
        <v>56.5896700949812</v>
      </c>
      <c r="H917" s="158" t="n">
        <f aca="false">82564.7-74260.3</f>
        <v>8304.39999999999</v>
      </c>
      <c r="I917" s="158" t="n">
        <f aca="false">E917-H917</f>
        <v>-2262.99999999999</v>
      </c>
      <c r="J917" s="149" t="n">
        <f aca="false">E917/H917*100</f>
        <v>72.7493858677328</v>
      </c>
      <c r="K917" s="150"/>
      <c r="L917" s="150"/>
      <c r="R917" s="145"/>
      <c r="S917" s="145"/>
    </row>
    <row r="918" customFormat="false" ht="12.75" hidden="false" customHeight="false" outlineLevel="0" collapsed="false">
      <c r="A918" s="157" t="s">
        <v>161</v>
      </c>
      <c r="B918" s="154" t="s">
        <v>162</v>
      </c>
      <c r="C918" s="158"/>
      <c r="D918" s="158"/>
      <c r="E918" s="158"/>
      <c r="F918" s="158"/>
      <c r="G918" s="149"/>
      <c r="H918" s="158"/>
      <c r="I918" s="158"/>
      <c r="J918" s="149"/>
      <c r="K918" s="150"/>
      <c r="L918" s="150"/>
      <c r="R918" s="145"/>
      <c r="S918" s="145"/>
    </row>
    <row r="919" customFormat="false" ht="12.75" hidden="false" customHeight="false" outlineLevel="0" collapsed="false">
      <c r="A919" s="157" t="s">
        <v>148</v>
      </c>
      <c r="B919" s="154" t="s">
        <v>149</v>
      </c>
      <c r="C919" s="155" t="n">
        <v>35223.3</v>
      </c>
      <c r="D919" s="155" t="n">
        <v>24919.5</v>
      </c>
      <c r="E919" s="155" t="n">
        <f aca="false">SUM(E920:E922)</f>
        <v>10887.7</v>
      </c>
      <c r="F919" s="155" t="n">
        <f aca="false">SUM(F920:F922)</f>
        <v>-14031.8</v>
      </c>
      <c r="G919" s="143" t="n">
        <f aca="false">E919/D919*100</f>
        <v>43.6914865868095</v>
      </c>
      <c r="H919" s="155" t="n">
        <f aca="false">SUM(H920:H922)</f>
        <v>25498.8</v>
      </c>
      <c r="I919" s="155" t="n">
        <f aca="false">E919-H919</f>
        <v>-14611.1</v>
      </c>
      <c r="J919" s="143" t="n">
        <f aca="false">E919/H919*100</f>
        <v>42.6988721037853</v>
      </c>
      <c r="K919" s="150"/>
      <c r="L919" s="150"/>
      <c r="R919" s="145"/>
      <c r="S919" s="145"/>
    </row>
    <row r="920" customFormat="false" ht="12.75" hidden="false" customHeight="false" outlineLevel="0" collapsed="false">
      <c r="A920" s="160" t="s">
        <v>150</v>
      </c>
      <c r="B920" s="161" t="s">
        <v>163</v>
      </c>
      <c r="C920" s="158" t="n">
        <v>23622</v>
      </c>
      <c r="D920" s="158" t="n">
        <v>18848.8</v>
      </c>
      <c r="E920" s="158" t="n">
        <f aca="false">-1703.1+8868.6+2</f>
        <v>7167.5</v>
      </c>
      <c r="F920" s="158" t="n">
        <f aca="false">E920-D920</f>
        <v>-11681.3</v>
      </c>
      <c r="G920" s="149" t="n">
        <f aca="false">E920/D920*100</f>
        <v>38.026293451042</v>
      </c>
      <c r="H920" s="158" t="n">
        <f aca="false">72835.7+716.3-56037.2</f>
        <v>17514.8</v>
      </c>
      <c r="I920" s="158" t="n">
        <f aca="false">E920-H920</f>
        <v>-10347.3</v>
      </c>
      <c r="J920" s="149" t="n">
        <f aca="false">E920/H920*100</f>
        <v>40.9225340854592</v>
      </c>
      <c r="K920" s="150"/>
      <c r="L920" s="150"/>
      <c r="R920" s="145"/>
      <c r="S920" s="145"/>
    </row>
    <row r="921" customFormat="false" ht="12.75" hidden="false" customHeight="false" outlineLevel="0" collapsed="false">
      <c r="A921" s="160" t="s">
        <v>152</v>
      </c>
      <c r="B921" s="161" t="s">
        <v>153</v>
      </c>
      <c r="C921" s="158" t="n">
        <v>4636</v>
      </c>
      <c r="D921" s="158" t="n">
        <v>4125</v>
      </c>
      <c r="E921" s="158" t="n">
        <v>2846.8</v>
      </c>
      <c r="F921" s="158" t="n">
        <v>-1278.2</v>
      </c>
      <c r="G921" s="149" t="n">
        <f aca="false">E921/D921*100</f>
        <v>69.0133333333333</v>
      </c>
      <c r="H921" s="158" t="n">
        <v>5629.2</v>
      </c>
      <c r="I921" s="158" t="n">
        <f aca="false">E921-H921</f>
        <v>-2782.4</v>
      </c>
      <c r="J921" s="149" t="n">
        <f aca="false">E921/H921*100</f>
        <v>50.5720173381653</v>
      </c>
      <c r="K921" s="150"/>
      <c r="L921" s="150"/>
      <c r="R921" s="145"/>
      <c r="S921" s="145"/>
    </row>
    <row r="922" customFormat="false" ht="14.25" hidden="false" customHeight="true" outlineLevel="0" collapsed="false">
      <c r="A922" s="160" t="s">
        <v>156</v>
      </c>
      <c r="B922" s="161" t="s">
        <v>157</v>
      </c>
      <c r="C922" s="158" t="n">
        <v>6965.3</v>
      </c>
      <c r="D922" s="158" t="n">
        <v>1945.7</v>
      </c>
      <c r="E922" s="158" t="n">
        <v>873.4</v>
      </c>
      <c r="F922" s="158" t="n">
        <f aca="false">E922-D922</f>
        <v>-1072.3</v>
      </c>
      <c r="G922" s="149" t="n">
        <f aca="false">E922/D922*100</f>
        <v>44.8887289921365</v>
      </c>
      <c r="H922" s="158" t="n">
        <f aca="false">3071.1-716.3</f>
        <v>2354.8</v>
      </c>
      <c r="I922" s="158" t="n">
        <f aca="false">E922-H922</f>
        <v>-1481.4</v>
      </c>
      <c r="J922" s="149" t="n">
        <f aca="false">E922/H922*100</f>
        <v>37.090198742993</v>
      </c>
      <c r="K922" s="150"/>
      <c r="L922" s="150"/>
      <c r="R922" s="145"/>
      <c r="S922" s="145"/>
    </row>
    <row r="923" customFormat="false" ht="12.75" hidden="false" customHeight="false" outlineLevel="0" collapsed="false">
      <c r="A923" s="138" t="s">
        <v>144</v>
      </c>
      <c r="B923" s="154" t="s">
        <v>21</v>
      </c>
      <c r="C923" s="155" t="n">
        <v>35223.3</v>
      </c>
      <c r="D923" s="155" t="n">
        <v>24919.5</v>
      </c>
      <c r="E923" s="155" t="n">
        <v>10887.7</v>
      </c>
      <c r="F923" s="155" t="n">
        <v>-14031.8</v>
      </c>
      <c r="G923" s="143" t="n">
        <f aca="false">E923/D923*100</f>
        <v>43.6914865868095</v>
      </c>
      <c r="H923" s="155" t="n">
        <f aca="false">SUM(H924:H941)</f>
        <v>25498.8</v>
      </c>
      <c r="I923" s="155" t="n">
        <f aca="false">E923-H923</f>
        <v>-14611.1</v>
      </c>
      <c r="J923" s="143" t="n">
        <f aca="false">E923/H923*100</f>
        <v>42.6988721037853</v>
      </c>
      <c r="K923" s="150"/>
      <c r="L923" s="150"/>
      <c r="R923" s="145"/>
      <c r="S923" s="145"/>
      <c r="U923" s="150"/>
    </row>
    <row r="924" customFormat="false" ht="25.5" hidden="true" customHeight="true" outlineLevel="0" collapsed="false">
      <c r="A924" s="162" t="s">
        <v>636</v>
      </c>
      <c r="B924" s="147" t="s">
        <v>185</v>
      </c>
      <c r="C924" s="158"/>
      <c r="D924" s="158"/>
      <c r="E924" s="158"/>
      <c r="F924" s="158"/>
      <c r="G924" s="149" t="e">
        <f aca="false">E924/D924*100</f>
        <v>#DIV/0!</v>
      </c>
      <c r="H924" s="158"/>
      <c r="I924" s="158" t="n">
        <f aca="false">E924-H924</f>
        <v>0</v>
      </c>
      <c r="J924" s="143"/>
      <c r="K924" s="150"/>
      <c r="L924" s="150"/>
      <c r="R924" s="145"/>
      <c r="S924" s="145"/>
      <c r="U924" s="150"/>
    </row>
    <row r="925" customFormat="false" ht="38.25" hidden="true" customHeight="false" outlineLevel="0" collapsed="false">
      <c r="A925" s="162" t="s">
        <v>637</v>
      </c>
      <c r="B925" s="147" t="n">
        <v>1602</v>
      </c>
      <c r="C925" s="158"/>
      <c r="D925" s="158"/>
      <c r="E925" s="158"/>
      <c r="F925" s="158"/>
      <c r="G925" s="149"/>
      <c r="H925" s="158"/>
      <c r="I925" s="158" t="n">
        <f aca="false">E925-H925</f>
        <v>0</v>
      </c>
      <c r="J925" s="149"/>
      <c r="K925" s="150"/>
      <c r="L925" s="150"/>
      <c r="R925" s="145"/>
      <c r="S925" s="145"/>
    </row>
    <row r="926" customFormat="false" ht="39.75" hidden="true" customHeight="true" outlineLevel="0" collapsed="false">
      <c r="A926" s="162" t="s">
        <v>638</v>
      </c>
      <c r="B926" s="147" t="s">
        <v>441</v>
      </c>
      <c r="C926" s="158"/>
      <c r="D926" s="158"/>
      <c r="E926" s="158"/>
      <c r="F926" s="158"/>
      <c r="G926" s="149"/>
      <c r="H926" s="158"/>
      <c r="I926" s="158" t="n">
        <f aca="false">E926-H926</f>
        <v>0</v>
      </c>
      <c r="J926" s="143"/>
      <c r="K926" s="150"/>
      <c r="L926" s="150"/>
      <c r="R926" s="145"/>
      <c r="S926" s="145"/>
    </row>
    <row r="927" customFormat="false" ht="25.5" hidden="true" customHeight="false" outlineLevel="0" collapsed="false">
      <c r="A927" s="162" t="s">
        <v>442</v>
      </c>
      <c r="B927" s="147" t="s">
        <v>443</v>
      </c>
      <c r="C927" s="158"/>
      <c r="D927" s="158"/>
      <c r="E927" s="158"/>
      <c r="F927" s="158"/>
      <c r="G927" s="149"/>
      <c r="H927" s="158"/>
      <c r="I927" s="158" t="n">
        <f aca="false">E927-H927</f>
        <v>0</v>
      </c>
      <c r="J927" s="149"/>
      <c r="K927" s="150"/>
      <c r="L927" s="150"/>
      <c r="R927" s="145"/>
      <c r="S927" s="145"/>
    </row>
    <row r="928" customFormat="false" ht="25.5" hidden="true" customHeight="false" outlineLevel="0" collapsed="false">
      <c r="A928" s="162" t="s">
        <v>376</v>
      </c>
      <c r="B928" s="147" t="s">
        <v>377</v>
      </c>
      <c r="C928" s="158"/>
      <c r="D928" s="158"/>
      <c r="E928" s="158"/>
      <c r="F928" s="158"/>
      <c r="G928" s="149"/>
      <c r="H928" s="158"/>
      <c r="I928" s="158" t="n">
        <f aca="false">E928-H928</f>
        <v>0</v>
      </c>
      <c r="J928" s="149"/>
      <c r="K928" s="150"/>
      <c r="L928" s="150"/>
      <c r="R928" s="145"/>
      <c r="S928" s="145"/>
    </row>
    <row r="929" customFormat="false" ht="38.25" hidden="true" customHeight="false" outlineLevel="0" collapsed="false">
      <c r="A929" s="162" t="s">
        <v>639</v>
      </c>
      <c r="B929" s="147" t="s">
        <v>187</v>
      </c>
      <c r="C929" s="158"/>
      <c r="D929" s="158"/>
      <c r="E929" s="158"/>
      <c r="F929" s="158"/>
      <c r="G929" s="149"/>
      <c r="H929" s="158"/>
      <c r="I929" s="158" t="n">
        <f aca="false">E929-H929</f>
        <v>0</v>
      </c>
      <c r="J929" s="149"/>
      <c r="K929" s="150"/>
      <c r="L929" s="150"/>
      <c r="R929" s="145"/>
      <c r="S929" s="145"/>
    </row>
    <row r="930" customFormat="false" ht="25.5" hidden="false" customHeight="false" outlineLevel="0" collapsed="false">
      <c r="A930" s="162" t="s">
        <v>444</v>
      </c>
      <c r="B930" s="161" t="s">
        <v>445</v>
      </c>
      <c r="C930" s="158" t="n">
        <v>9945.6</v>
      </c>
      <c r="D930" s="158" t="n">
        <v>9963.8</v>
      </c>
      <c r="E930" s="158" t="n">
        <v>3679.3</v>
      </c>
      <c r="F930" s="158" t="n">
        <v>-6284.5</v>
      </c>
      <c r="G930" s="149" t="n">
        <v>36.9</v>
      </c>
      <c r="H930" s="158" t="n">
        <v>5308.2</v>
      </c>
      <c r="I930" s="158" t="n">
        <f aca="false">E930-H930</f>
        <v>-1628.9</v>
      </c>
      <c r="J930" s="149" t="n">
        <f aca="false">E930/H930*100</f>
        <v>69.3135149391508</v>
      </c>
      <c r="K930" s="150"/>
      <c r="L930" s="150"/>
      <c r="R930" s="145"/>
      <c r="S930" s="145"/>
    </row>
    <row r="931" customFormat="false" ht="14.25" hidden="false" customHeight="true" outlineLevel="0" collapsed="false">
      <c r="A931" s="162" t="s">
        <v>446</v>
      </c>
      <c r="B931" s="161" t="s">
        <v>447</v>
      </c>
      <c r="C931" s="158" t="n">
        <v>25277.7</v>
      </c>
      <c r="D931" s="158" t="n">
        <v>14955.7</v>
      </c>
      <c r="E931" s="158" t="n">
        <v>7208.4</v>
      </c>
      <c r="F931" s="158" t="n">
        <v>-7747.3</v>
      </c>
      <c r="G931" s="149" t="n">
        <v>36.9</v>
      </c>
      <c r="H931" s="158" t="n">
        <f aca="false">23617.7-3427.1</f>
        <v>20190.6</v>
      </c>
      <c r="I931" s="158" t="n">
        <f aca="false">E931-H931</f>
        <v>-12982.2</v>
      </c>
      <c r="J931" s="149" t="n">
        <f aca="false">E931/H931*100</f>
        <v>35.7017622061752</v>
      </c>
      <c r="K931" s="150"/>
      <c r="L931" s="150"/>
      <c r="R931" s="145"/>
      <c r="S931" s="145"/>
    </row>
    <row r="932" customFormat="false" ht="12.75" hidden="true" customHeight="false" outlineLevel="0" collapsed="false">
      <c r="A932" s="162" t="s">
        <v>378</v>
      </c>
      <c r="B932" s="161" t="n">
        <v>1908</v>
      </c>
      <c r="C932" s="158"/>
      <c r="D932" s="158"/>
      <c r="E932" s="158"/>
      <c r="F932" s="158"/>
      <c r="G932" s="149"/>
      <c r="H932" s="158"/>
      <c r="I932" s="158" t="n">
        <f aca="false">E932-H932</f>
        <v>0</v>
      </c>
      <c r="J932" s="149"/>
      <c r="K932" s="150"/>
      <c r="L932" s="150"/>
      <c r="R932" s="145"/>
      <c r="S932" s="145"/>
    </row>
    <row r="933" customFormat="false" ht="12" hidden="true" customHeight="true" outlineLevel="0" collapsed="false">
      <c r="A933" s="157" t="s">
        <v>206</v>
      </c>
      <c r="B933" s="154" t="s">
        <v>207</v>
      </c>
      <c r="C933" s="158"/>
      <c r="D933" s="158"/>
      <c r="E933" s="158"/>
      <c r="F933" s="158"/>
      <c r="G933" s="149"/>
      <c r="H933" s="158"/>
      <c r="I933" s="158"/>
      <c r="J933" s="149"/>
      <c r="K933" s="150"/>
      <c r="L933" s="150"/>
      <c r="R933" s="145"/>
      <c r="S933" s="145"/>
    </row>
    <row r="934" customFormat="false" ht="12" hidden="true" customHeight="true" outlineLevel="0" collapsed="false">
      <c r="A934" s="157" t="s">
        <v>148</v>
      </c>
      <c r="B934" s="154" t="s">
        <v>149</v>
      </c>
      <c r="C934" s="155"/>
      <c r="D934" s="155"/>
      <c r="E934" s="155" t="n">
        <f aca="false">SUM(E935:E937)</f>
        <v>0</v>
      </c>
      <c r="F934" s="155" t="n">
        <f aca="false">SUM(F935:F937)</f>
        <v>0</v>
      </c>
      <c r="G934" s="143"/>
      <c r="H934" s="155"/>
      <c r="I934" s="155" t="n">
        <f aca="false">E934-H934</f>
        <v>0</v>
      </c>
      <c r="J934" s="149"/>
      <c r="K934" s="150"/>
      <c r="L934" s="150"/>
      <c r="R934" s="145"/>
      <c r="S934" s="145"/>
      <c r="U934" s="150"/>
    </row>
    <row r="935" customFormat="false" ht="12" hidden="true" customHeight="true" outlineLevel="0" collapsed="false">
      <c r="A935" s="160" t="s">
        <v>150</v>
      </c>
      <c r="B935" s="161" t="s">
        <v>163</v>
      </c>
      <c r="C935" s="158"/>
      <c r="D935" s="158"/>
      <c r="E935" s="158"/>
      <c r="F935" s="158" t="n">
        <f aca="false">E935-D935</f>
        <v>0</v>
      </c>
      <c r="G935" s="149"/>
      <c r="H935" s="158"/>
      <c r="I935" s="158" t="n">
        <f aca="false">E935-H935</f>
        <v>0</v>
      </c>
      <c r="J935" s="149"/>
      <c r="K935" s="150"/>
      <c r="L935" s="150"/>
      <c r="R935" s="145"/>
      <c r="S935" s="145"/>
    </row>
    <row r="936" customFormat="false" ht="12.75" hidden="true" customHeight="false" outlineLevel="0" collapsed="false">
      <c r="A936" s="160" t="s">
        <v>152</v>
      </c>
      <c r="B936" s="161" t="s">
        <v>153</v>
      </c>
      <c r="C936" s="158"/>
      <c r="D936" s="158"/>
      <c r="E936" s="158"/>
      <c r="F936" s="158" t="n">
        <f aca="false">E936-D936</f>
        <v>0</v>
      </c>
      <c r="G936" s="149"/>
      <c r="H936" s="158"/>
      <c r="I936" s="158" t="n">
        <f aca="false">E936-H936</f>
        <v>0</v>
      </c>
      <c r="J936" s="149"/>
      <c r="K936" s="150"/>
      <c r="L936" s="150"/>
      <c r="R936" s="145"/>
      <c r="S936" s="145"/>
    </row>
    <row r="937" customFormat="false" ht="25.5" hidden="true" customHeight="false" outlineLevel="0" collapsed="false">
      <c r="A937" s="160" t="s">
        <v>156</v>
      </c>
      <c r="B937" s="161" t="s">
        <v>157</v>
      </c>
      <c r="C937" s="158"/>
      <c r="D937" s="158"/>
      <c r="E937" s="158"/>
      <c r="F937" s="158" t="n">
        <f aca="false">E937-D937</f>
        <v>0</v>
      </c>
      <c r="G937" s="149"/>
      <c r="H937" s="158"/>
      <c r="I937" s="158" t="n">
        <f aca="false">E937-H937</f>
        <v>0</v>
      </c>
      <c r="J937" s="149"/>
      <c r="K937" s="150"/>
      <c r="L937" s="150"/>
      <c r="R937" s="145"/>
      <c r="S937" s="145"/>
    </row>
    <row r="938" customFormat="false" ht="12.75" hidden="true" customHeight="false" outlineLevel="0" collapsed="false">
      <c r="A938" s="157" t="s">
        <v>513</v>
      </c>
      <c r="B938" s="154" t="s">
        <v>21</v>
      </c>
      <c r="C938" s="155"/>
      <c r="D938" s="155"/>
      <c r="E938" s="155"/>
      <c r="F938" s="155"/>
      <c r="G938" s="143"/>
      <c r="H938" s="155"/>
      <c r="I938" s="155" t="n">
        <f aca="false">E938-H938</f>
        <v>0</v>
      </c>
      <c r="J938" s="149"/>
      <c r="K938" s="150"/>
      <c r="L938" s="150"/>
      <c r="R938" s="145"/>
      <c r="S938" s="145"/>
      <c r="U938" s="150"/>
    </row>
    <row r="939" customFormat="false" ht="53.25" hidden="true" customHeight="true" outlineLevel="0" collapsed="false">
      <c r="A939" s="160" t="s">
        <v>640</v>
      </c>
      <c r="B939" s="161" t="n">
        <v>5007</v>
      </c>
      <c r="C939" s="158"/>
      <c r="D939" s="158"/>
      <c r="E939" s="158"/>
      <c r="F939" s="158"/>
      <c r="G939" s="149"/>
      <c r="H939" s="158"/>
      <c r="I939" s="158" t="n">
        <f aca="false">E939-H939</f>
        <v>0</v>
      </c>
      <c r="J939" s="149"/>
      <c r="K939" s="150"/>
      <c r="L939" s="150"/>
      <c r="R939" s="145"/>
      <c r="S939" s="145"/>
    </row>
    <row r="940" customFormat="false" ht="38.25" hidden="true" customHeight="false" outlineLevel="0" collapsed="false">
      <c r="A940" s="160" t="s">
        <v>395</v>
      </c>
      <c r="B940" s="161" t="n">
        <v>5107</v>
      </c>
      <c r="C940" s="158"/>
      <c r="D940" s="158"/>
      <c r="E940" s="158"/>
      <c r="F940" s="158"/>
      <c r="G940" s="149"/>
      <c r="H940" s="158"/>
      <c r="I940" s="158" t="n">
        <f aca="false">E940-H940</f>
        <v>0</v>
      </c>
      <c r="J940" s="149"/>
      <c r="K940" s="150"/>
      <c r="L940" s="150"/>
      <c r="R940" s="145"/>
      <c r="S940" s="145"/>
    </row>
    <row r="941" customFormat="false" ht="37.5" hidden="true" customHeight="true" outlineLevel="0" collapsed="false">
      <c r="A941" s="160" t="s">
        <v>641</v>
      </c>
      <c r="B941" s="161" t="n">
        <v>5807</v>
      </c>
      <c r="C941" s="158"/>
      <c r="D941" s="158"/>
      <c r="E941" s="158"/>
      <c r="F941" s="158"/>
      <c r="G941" s="149"/>
      <c r="H941" s="158"/>
      <c r="I941" s="158" t="n">
        <f aca="false">E941-H941</f>
        <v>0</v>
      </c>
      <c r="J941" s="149"/>
      <c r="K941" s="150"/>
      <c r="L941" s="150"/>
      <c r="R941" s="145"/>
      <c r="S941" s="145"/>
    </row>
    <row r="942" customFormat="false" ht="12.75" hidden="true" customHeight="false" outlineLevel="0" collapsed="false">
      <c r="A942" s="157" t="s">
        <v>190</v>
      </c>
      <c r="B942" s="154" t="s">
        <v>191</v>
      </c>
      <c r="C942" s="158"/>
      <c r="D942" s="158"/>
      <c r="E942" s="158"/>
      <c r="F942" s="158"/>
      <c r="G942" s="149"/>
      <c r="H942" s="158"/>
      <c r="I942" s="158"/>
      <c r="J942" s="149"/>
      <c r="K942" s="150"/>
      <c r="L942" s="150"/>
      <c r="R942" s="145"/>
      <c r="S942" s="145"/>
    </row>
    <row r="943" customFormat="false" ht="12.75" hidden="true" customHeight="false" outlineLevel="0" collapsed="false">
      <c r="A943" s="157" t="s">
        <v>148</v>
      </c>
      <c r="B943" s="154" t="s">
        <v>149</v>
      </c>
      <c r="C943" s="155"/>
      <c r="D943" s="155"/>
      <c r="E943" s="155" t="n">
        <f aca="false">SUM(E944:E946)</f>
        <v>0</v>
      </c>
      <c r="F943" s="155" t="n">
        <f aca="false">SUM(F944:F946)</f>
        <v>0</v>
      </c>
      <c r="G943" s="143"/>
      <c r="H943" s="155"/>
      <c r="I943" s="155" t="n">
        <f aca="false">E943-H943</f>
        <v>0</v>
      </c>
      <c r="J943" s="149"/>
      <c r="K943" s="150"/>
      <c r="L943" s="150"/>
      <c r="R943" s="145"/>
      <c r="S943" s="145"/>
      <c r="U943" s="150"/>
    </row>
    <row r="944" customFormat="false" ht="12.75" hidden="true" customHeight="false" outlineLevel="0" collapsed="false">
      <c r="A944" s="160" t="s">
        <v>150</v>
      </c>
      <c r="B944" s="161" t="s">
        <v>163</v>
      </c>
      <c r="C944" s="158"/>
      <c r="D944" s="158"/>
      <c r="E944" s="158"/>
      <c r="F944" s="158" t="n">
        <f aca="false">E944-D944</f>
        <v>0</v>
      </c>
      <c r="G944" s="149"/>
      <c r="H944" s="158"/>
      <c r="I944" s="158" t="n">
        <f aca="false">E944-H944</f>
        <v>0</v>
      </c>
      <c r="J944" s="149"/>
      <c r="K944" s="150"/>
      <c r="L944" s="150"/>
      <c r="R944" s="145"/>
      <c r="S944" s="145"/>
    </row>
    <row r="945" customFormat="false" ht="12.75" hidden="true" customHeight="false" outlineLevel="0" collapsed="false">
      <c r="A945" s="160" t="s">
        <v>152</v>
      </c>
      <c r="B945" s="161" t="s">
        <v>153</v>
      </c>
      <c r="C945" s="158"/>
      <c r="D945" s="158"/>
      <c r="E945" s="158"/>
      <c r="F945" s="158" t="n">
        <f aca="false">E945-D945</f>
        <v>0</v>
      </c>
      <c r="G945" s="149"/>
      <c r="H945" s="158"/>
      <c r="I945" s="158" t="n">
        <f aca="false">E945-H945</f>
        <v>0</v>
      </c>
      <c r="J945" s="149"/>
      <c r="K945" s="150"/>
      <c r="L945" s="150"/>
      <c r="R945" s="145"/>
      <c r="S945" s="145"/>
    </row>
    <row r="946" customFormat="false" ht="13.5" hidden="true" customHeight="true" outlineLevel="0" collapsed="false">
      <c r="A946" s="160" t="s">
        <v>156</v>
      </c>
      <c r="B946" s="161" t="s">
        <v>157</v>
      </c>
      <c r="C946" s="158"/>
      <c r="D946" s="158"/>
      <c r="E946" s="158"/>
      <c r="F946" s="158" t="n">
        <f aca="false">E946-D946</f>
        <v>0</v>
      </c>
      <c r="G946" s="149"/>
      <c r="H946" s="158"/>
      <c r="I946" s="158"/>
      <c r="J946" s="149"/>
      <c r="K946" s="150"/>
      <c r="L946" s="150"/>
      <c r="R946" s="145"/>
      <c r="S946" s="145"/>
    </row>
    <row r="947" customFormat="false" ht="12.75" hidden="true" customHeight="false" outlineLevel="0" collapsed="false">
      <c r="A947" s="157" t="s">
        <v>513</v>
      </c>
      <c r="B947" s="154" t="s">
        <v>21</v>
      </c>
      <c r="C947" s="155"/>
      <c r="D947" s="155"/>
      <c r="E947" s="155"/>
      <c r="F947" s="155"/>
      <c r="G947" s="143"/>
      <c r="H947" s="155"/>
      <c r="I947" s="155" t="n">
        <f aca="false">E947-H947</f>
        <v>0</v>
      </c>
      <c r="J947" s="143"/>
      <c r="K947" s="150"/>
      <c r="L947" s="150"/>
      <c r="R947" s="145"/>
      <c r="S947" s="145"/>
    </row>
    <row r="948" customFormat="false" ht="40.5" hidden="true" customHeight="true" outlineLevel="0" collapsed="false">
      <c r="A948" s="160" t="s">
        <v>642</v>
      </c>
      <c r="B948" s="161" t="n">
        <v>8007</v>
      </c>
      <c r="C948" s="158"/>
      <c r="D948" s="158"/>
      <c r="E948" s="158"/>
      <c r="F948" s="158"/>
      <c r="G948" s="149"/>
      <c r="H948" s="158"/>
      <c r="I948" s="158" t="n">
        <f aca="false">E948-H948</f>
        <v>0</v>
      </c>
      <c r="J948" s="149"/>
      <c r="K948" s="150"/>
      <c r="L948" s="150"/>
      <c r="R948" s="145"/>
      <c r="S948" s="145"/>
    </row>
    <row r="949" customFormat="false" ht="12.75" hidden="false" customHeight="false" outlineLevel="0" collapsed="false">
      <c r="A949" s="157" t="s">
        <v>198</v>
      </c>
      <c r="B949" s="154" t="s">
        <v>199</v>
      </c>
      <c r="C949" s="158"/>
      <c r="D949" s="158"/>
      <c r="E949" s="158"/>
      <c r="F949" s="158"/>
      <c r="G949" s="149"/>
      <c r="H949" s="158"/>
      <c r="I949" s="158"/>
      <c r="J949" s="149"/>
      <c r="K949" s="150"/>
      <c r="L949" s="150"/>
      <c r="R949" s="145"/>
      <c r="S949" s="145"/>
    </row>
    <row r="950" customFormat="false" ht="12.75" hidden="false" customHeight="false" outlineLevel="0" collapsed="false">
      <c r="A950" s="157" t="s">
        <v>148</v>
      </c>
      <c r="B950" s="154" t="s">
        <v>149</v>
      </c>
      <c r="C950" s="155" t="n">
        <v>23663.7</v>
      </c>
      <c r="D950" s="155" t="n">
        <v>4713.1</v>
      </c>
      <c r="E950" s="155" t="n">
        <v>4712.4</v>
      </c>
      <c r="F950" s="155" t="n">
        <v>-0.7</v>
      </c>
      <c r="G950" s="143" t="n">
        <f aca="false">E950/D950*100</f>
        <v>99.985147779593</v>
      </c>
      <c r="H950" s="155" t="n">
        <v>11515</v>
      </c>
      <c r="I950" s="155" t="n">
        <f aca="false">E950-H950</f>
        <v>-6802.6</v>
      </c>
      <c r="J950" s="143" t="n">
        <f aca="false">E950/H950*100</f>
        <v>40.9240121580547</v>
      </c>
      <c r="K950" s="150"/>
      <c r="L950" s="150"/>
      <c r="R950" s="145"/>
      <c r="S950" s="145"/>
    </row>
    <row r="951" customFormat="false" ht="12.75" hidden="false" customHeight="false" outlineLevel="0" collapsed="false">
      <c r="A951" s="160" t="s">
        <v>150</v>
      </c>
      <c r="B951" s="161" t="s">
        <v>163</v>
      </c>
      <c r="C951" s="158" t="n">
        <v>23263.7</v>
      </c>
      <c r="D951" s="158" t="n">
        <v>4702.5</v>
      </c>
      <c r="E951" s="158" t="n">
        <v>4702.4</v>
      </c>
      <c r="F951" s="158" t="n">
        <v>-0.1</v>
      </c>
      <c r="G951" s="149" t="n">
        <f aca="false">E951/D951*100</f>
        <v>99.9978734715577</v>
      </c>
      <c r="H951" s="158" t="n">
        <v>11164.9</v>
      </c>
      <c r="I951" s="158" t="n">
        <f aca="false">E951-H951</f>
        <v>-6462.5</v>
      </c>
      <c r="J951" s="149" t="n">
        <f aca="false">E951/H951*100</f>
        <v>42.1177081747262</v>
      </c>
      <c r="K951" s="150"/>
      <c r="L951" s="150"/>
      <c r="R951" s="145"/>
      <c r="S951" s="145"/>
    </row>
    <row r="952" customFormat="false" ht="12.75" hidden="false" customHeight="false" outlineLevel="0" collapsed="false">
      <c r="A952" s="160" t="s">
        <v>152</v>
      </c>
      <c r="B952" s="161" t="s">
        <v>153</v>
      </c>
      <c r="C952" s="158" t="n">
        <v>400</v>
      </c>
      <c r="D952" s="158" t="n">
        <v>10.6</v>
      </c>
      <c r="E952" s="158" t="n">
        <v>10</v>
      </c>
      <c r="F952" s="158" t="n">
        <v>-0.6</v>
      </c>
      <c r="G952" s="149" t="n">
        <f aca="false">E952/D952*100</f>
        <v>94.3396226415094</v>
      </c>
      <c r="H952" s="158" t="n">
        <v>350.1</v>
      </c>
      <c r="I952" s="158" t="n">
        <f aca="false">E952-H952</f>
        <v>-340.1</v>
      </c>
      <c r="J952" s="149" t="n">
        <f aca="false">E952/H952*100</f>
        <v>2.85632676378178</v>
      </c>
      <c r="K952" s="150"/>
      <c r="L952" s="150"/>
      <c r="R952" s="145"/>
      <c r="S952" s="145"/>
    </row>
    <row r="953" customFormat="false" ht="12.75" hidden="false" customHeight="false" outlineLevel="0" collapsed="false">
      <c r="A953" s="138" t="s">
        <v>144</v>
      </c>
      <c r="B953" s="154" t="s">
        <v>21</v>
      </c>
      <c r="C953" s="155" t="n">
        <v>23663.7</v>
      </c>
      <c r="D953" s="155" t="n">
        <v>4713.1</v>
      </c>
      <c r="E953" s="155" t="n">
        <v>4712.4</v>
      </c>
      <c r="F953" s="155" t="n">
        <v>-0.7</v>
      </c>
      <c r="G953" s="143" t="n">
        <f aca="false">E953/D953*100</f>
        <v>99.985147779593</v>
      </c>
      <c r="H953" s="155" t="n">
        <v>11515</v>
      </c>
      <c r="I953" s="155" t="n">
        <f aca="false">E953-H953</f>
        <v>-6802.6</v>
      </c>
      <c r="J953" s="143" t="n">
        <f aca="false">E953/H953*100</f>
        <v>40.9240121580547</v>
      </c>
      <c r="K953" s="150"/>
      <c r="L953" s="150"/>
      <c r="R953" s="145"/>
      <c r="S953" s="145"/>
    </row>
    <row r="954" customFormat="false" ht="12.75" hidden="false" customHeight="false" outlineLevel="0" collapsed="false">
      <c r="A954" s="162" t="s">
        <v>472</v>
      </c>
      <c r="B954" s="161" t="s">
        <v>473</v>
      </c>
      <c r="C954" s="158" t="n">
        <v>8083.2</v>
      </c>
      <c r="D954" s="158" t="n">
        <v>1790.2</v>
      </c>
      <c r="E954" s="158" t="n">
        <v>1789.5</v>
      </c>
      <c r="F954" s="158" t="n">
        <v>-0.7</v>
      </c>
      <c r="G954" s="149" t="n">
        <f aca="false">E954/D954*100</f>
        <v>99.9608982236622</v>
      </c>
      <c r="H954" s="158" t="n">
        <v>3525</v>
      </c>
      <c r="I954" s="158" t="n">
        <f aca="false">E954-H954</f>
        <v>-1735.5</v>
      </c>
      <c r="J954" s="149" t="n">
        <f aca="false">E954/H954*100</f>
        <v>50.7659574468085</v>
      </c>
      <c r="K954" s="150"/>
      <c r="L954" s="150"/>
      <c r="R954" s="145"/>
      <c r="S954" s="145"/>
    </row>
    <row r="955" customFormat="false" ht="12.75" hidden="false" customHeight="false" outlineLevel="0" collapsed="false">
      <c r="A955" s="162" t="s">
        <v>200</v>
      </c>
      <c r="B955" s="161" t="s">
        <v>201</v>
      </c>
      <c r="C955" s="158" t="n">
        <v>15580.5</v>
      </c>
      <c r="D955" s="158" t="n">
        <v>2922.9</v>
      </c>
      <c r="E955" s="158" t="n">
        <v>2922.8</v>
      </c>
      <c r="F955" s="158" t="n">
        <v>-0.1</v>
      </c>
      <c r="G955" s="149" t="n">
        <f aca="false">E955/D955*100</f>
        <v>99.9965787402922</v>
      </c>
      <c r="H955" s="158" t="n">
        <v>7990</v>
      </c>
      <c r="I955" s="158" t="n">
        <f aca="false">E955-H955</f>
        <v>-5067.2</v>
      </c>
      <c r="J955" s="149" t="n">
        <f aca="false">E955/H955*100</f>
        <v>36.5807259073842</v>
      </c>
      <c r="K955" s="150"/>
      <c r="L955" s="150"/>
      <c r="R955" s="145"/>
      <c r="S955" s="145"/>
    </row>
    <row r="956" customFormat="false" ht="12.75" hidden="false" customHeight="false" outlineLevel="0" collapsed="false">
      <c r="A956" s="162"/>
      <c r="B956" s="161"/>
      <c r="C956" s="158"/>
      <c r="D956" s="158"/>
      <c r="E956" s="158"/>
      <c r="F956" s="158"/>
      <c r="G956" s="149"/>
      <c r="H956" s="158"/>
      <c r="I956" s="158"/>
      <c r="J956" s="149"/>
      <c r="K956" s="150"/>
      <c r="L956" s="150"/>
      <c r="R956" s="145"/>
      <c r="S956" s="145"/>
    </row>
    <row r="957" customFormat="false" ht="17.45" hidden="false" customHeight="true" outlineLevel="0" collapsed="false">
      <c r="A957" s="157" t="s">
        <v>643</v>
      </c>
      <c r="B957" s="154" t="s">
        <v>214</v>
      </c>
      <c r="C957" s="158"/>
      <c r="D957" s="158"/>
      <c r="E957" s="158"/>
      <c r="F957" s="158"/>
      <c r="G957" s="149"/>
      <c r="H957" s="158"/>
      <c r="I957" s="158"/>
      <c r="J957" s="149"/>
      <c r="K957" s="150"/>
      <c r="L957" s="150"/>
      <c r="R957" s="145"/>
      <c r="S957" s="145"/>
    </row>
    <row r="958" s="141" customFormat="true" ht="15.6" hidden="false" customHeight="true" outlineLevel="0" collapsed="false">
      <c r="A958" s="138" t="s">
        <v>144</v>
      </c>
      <c r="B958" s="139" t="s">
        <v>21</v>
      </c>
      <c r="C958" s="142" t="n">
        <f aca="false">C965</f>
        <v>18071.8</v>
      </c>
      <c r="D958" s="142" t="n">
        <f aca="false">D965</f>
        <v>18424</v>
      </c>
      <c r="E958" s="142" t="n">
        <f aca="false">E965</f>
        <v>7071.2</v>
      </c>
      <c r="F958" s="155" t="n">
        <f aca="false">E958-D958</f>
        <v>-11352.8</v>
      </c>
      <c r="G958" s="143" t="n">
        <f aca="false">E958/D958*100</f>
        <v>38.3803734259661</v>
      </c>
      <c r="H958" s="142" t="n">
        <f aca="false">H965</f>
        <v>6813.3</v>
      </c>
      <c r="I958" s="155" t="n">
        <f aca="false">E958-H958</f>
        <v>257.9</v>
      </c>
      <c r="J958" s="143" t="n">
        <f aca="false">E958/H958*100</f>
        <v>103.785243567728</v>
      </c>
      <c r="K958" s="144"/>
      <c r="L958" s="144"/>
      <c r="M958" s="144"/>
      <c r="N958" s="144"/>
      <c r="O958" s="144"/>
      <c r="P958" s="145"/>
      <c r="R958" s="145"/>
      <c r="S958" s="145"/>
      <c r="T958" s="145"/>
      <c r="U958" s="145"/>
      <c r="V958" s="145"/>
      <c r="W958" s="145"/>
    </row>
    <row r="959" customFormat="false" ht="12.75" hidden="false" customHeight="false" outlineLevel="0" collapsed="false">
      <c r="A959" s="157" t="s">
        <v>57</v>
      </c>
      <c r="B959" s="154" t="s">
        <v>58</v>
      </c>
      <c r="C959" s="155" t="n">
        <v>18071.8</v>
      </c>
      <c r="D959" s="155" t="n">
        <v>18424</v>
      </c>
      <c r="E959" s="155" t="n">
        <v>7071.2</v>
      </c>
      <c r="F959" s="155" t="n">
        <v>-11352.8</v>
      </c>
      <c r="G959" s="143" t="n">
        <f aca="false">E959/D959*100</f>
        <v>38.3803734259661</v>
      </c>
      <c r="H959" s="155" t="n">
        <v>6813.3</v>
      </c>
      <c r="I959" s="155" t="n">
        <f aca="false">E959-H959</f>
        <v>257.9</v>
      </c>
      <c r="J959" s="143" t="n">
        <f aca="false">E959/H959*100</f>
        <v>103.785243567728</v>
      </c>
      <c r="K959" s="150"/>
      <c r="L959" s="150"/>
      <c r="R959" s="145"/>
      <c r="S959" s="145"/>
    </row>
    <row r="960" customFormat="false" ht="12.75" hidden="false" customHeight="false" outlineLevel="0" collapsed="false">
      <c r="A960" s="160" t="s">
        <v>160</v>
      </c>
      <c r="B960" s="161" t="s">
        <v>145</v>
      </c>
      <c r="C960" s="158" t="n">
        <v>10371.6</v>
      </c>
      <c r="D960" s="158" t="n">
        <v>10723.8</v>
      </c>
      <c r="E960" s="158" t="n">
        <v>3712.6</v>
      </c>
      <c r="F960" s="158" t="n">
        <f aca="false">E960-D960</f>
        <v>-7011.2</v>
      </c>
      <c r="G960" s="149" t="n">
        <f aca="false">E960/D960*100</f>
        <v>34.6201906040769</v>
      </c>
      <c r="H960" s="158" t="n">
        <v>3826.5</v>
      </c>
      <c r="I960" s="158" t="n">
        <f aca="false">E960-H960</f>
        <v>-113.9</v>
      </c>
      <c r="J960" s="149" t="n">
        <f aca="false">E960/H960*100</f>
        <v>97.0233895204495</v>
      </c>
      <c r="K960" s="150"/>
      <c r="L960" s="150"/>
      <c r="R960" s="145"/>
      <c r="S960" s="145"/>
    </row>
    <row r="961" customFormat="false" ht="12.75" hidden="false" customHeight="false" outlineLevel="0" collapsed="false">
      <c r="A961" s="157" t="s">
        <v>227</v>
      </c>
      <c r="B961" s="154" t="s">
        <v>228</v>
      </c>
      <c r="C961" s="158"/>
      <c r="D961" s="158"/>
      <c r="E961" s="158"/>
      <c r="F961" s="158"/>
      <c r="G961" s="149"/>
      <c r="H961" s="158"/>
      <c r="I961" s="158"/>
      <c r="J961" s="149"/>
      <c r="K961" s="150"/>
      <c r="L961" s="150"/>
      <c r="R961" s="145"/>
      <c r="S961" s="145"/>
    </row>
    <row r="962" customFormat="false" ht="12.75" hidden="false" customHeight="false" outlineLevel="0" collapsed="false">
      <c r="A962" s="157" t="s">
        <v>148</v>
      </c>
      <c r="B962" s="154" t="s">
        <v>149</v>
      </c>
      <c r="C962" s="155" t="n">
        <v>18071.8</v>
      </c>
      <c r="D962" s="155" t="n">
        <v>18424</v>
      </c>
      <c r="E962" s="155" t="n">
        <v>7071.2</v>
      </c>
      <c r="F962" s="155" t="n">
        <v>-11352.8</v>
      </c>
      <c r="G962" s="143" t="n">
        <f aca="false">E962/D962*100</f>
        <v>38.3803734259661</v>
      </c>
      <c r="H962" s="155" t="n">
        <v>6813.3</v>
      </c>
      <c r="I962" s="155" t="n">
        <f aca="false">E962-H962</f>
        <v>257.9</v>
      </c>
      <c r="J962" s="143" t="n">
        <f aca="false">E962/H962*100</f>
        <v>103.785243567728</v>
      </c>
      <c r="K962" s="150"/>
      <c r="L962" s="150"/>
      <c r="R962" s="145"/>
      <c r="S962" s="145"/>
    </row>
    <row r="963" customFormat="false" ht="12.75" hidden="false" customHeight="false" outlineLevel="0" collapsed="false">
      <c r="A963" s="160" t="s">
        <v>150</v>
      </c>
      <c r="B963" s="161" t="s">
        <v>163</v>
      </c>
      <c r="C963" s="158" t="n">
        <v>17867.3</v>
      </c>
      <c r="D963" s="158" t="n">
        <v>18219.5</v>
      </c>
      <c r="E963" s="158" t="n">
        <v>7069</v>
      </c>
      <c r="F963" s="158" t="n">
        <v>-11150.5</v>
      </c>
      <c r="G963" s="149" t="n">
        <f aca="false">E963/D963*100</f>
        <v>38.799088888279</v>
      </c>
      <c r="H963" s="158" t="n">
        <v>6813.3</v>
      </c>
      <c r="I963" s="158" t="n">
        <f aca="false">E963-H963</f>
        <v>255.7</v>
      </c>
      <c r="J963" s="149" t="n">
        <f aca="false">E963/H963*100</f>
        <v>103.752953781574</v>
      </c>
      <c r="K963" s="150"/>
      <c r="L963" s="150"/>
      <c r="R963" s="145"/>
      <c r="S963" s="145"/>
    </row>
    <row r="964" customFormat="false" ht="12.75" hidden="false" customHeight="false" outlineLevel="0" collapsed="false">
      <c r="A964" s="160" t="s">
        <v>152</v>
      </c>
      <c r="B964" s="161" t="s">
        <v>153</v>
      </c>
      <c r="C964" s="158" t="n">
        <v>204.5</v>
      </c>
      <c r="D964" s="158" t="n">
        <v>204.5</v>
      </c>
      <c r="E964" s="158" t="n">
        <v>2.2</v>
      </c>
      <c r="F964" s="158" t="n">
        <v>-202.3</v>
      </c>
      <c r="G964" s="149" t="n">
        <f aca="false">E964/D964*100</f>
        <v>1.0757946210269</v>
      </c>
      <c r="H964" s="158"/>
      <c r="I964" s="158" t="n">
        <f aca="false">E964-H964</f>
        <v>2.2</v>
      </c>
      <c r="J964" s="149"/>
      <c r="K964" s="150"/>
      <c r="L964" s="150"/>
      <c r="R964" s="145"/>
      <c r="S964" s="145"/>
    </row>
    <row r="965" customFormat="false" ht="12.75" hidden="false" customHeight="false" outlineLevel="0" collapsed="false">
      <c r="A965" s="138" t="s">
        <v>144</v>
      </c>
      <c r="B965" s="154" t="s">
        <v>21</v>
      </c>
      <c r="C965" s="155" t="n">
        <v>18071.8</v>
      </c>
      <c r="D965" s="155" t="n">
        <v>18424</v>
      </c>
      <c r="E965" s="155" t="n">
        <v>7071.2</v>
      </c>
      <c r="F965" s="155" t="n">
        <v>-11352.8</v>
      </c>
      <c r="G965" s="143" t="n">
        <f aca="false">E965/D965*100</f>
        <v>38.3803734259661</v>
      </c>
      <c r="H965" s="155" t="n">
        <v>6813.3</v>
      </c>
      <c r="I965" s="155" t="n">
        <f aca="false">E965-H965</f>
        <v>257.9</v>
      </c>
      <c r="J965" s="143" t="n">
        <f aca="false">E965/H965*100</f>
        <v>103.785243567728</v>
      </c>
      <c r="K965" s="150"/>
      <c r="L965" s="150"/>
      <c r="R965" s="145"/>
      <c r="S965" s="145"/>
    </row>
    <row r="966" customFormat="false" ht="13.5" hidden="false" customHeight="true" outlineLevel="0" collapsed="false">
      <c r="A966" s="162" t="s">
        <v>644</v>
      </c>
      <c r="B966" s="161" t="s">
        <v>645</v>
      </c>
      <c r="C966" s="158" t="n">
        <v>18071.8</v>
      </c>
      <c r="D966" s="158" t="n">
        <v>18424</v>
      </c>
      <c r="E966" s="158" t="n">
        <v>7071.2</v>
      </c>
      <c r="F966" s="158" t="n">
        <v>-11352.8</v>
      </c>
      <c r="G966" s="149" t="n">
        <f aca="false">E966/D966*100</f>
        <v>38.3803734259661</v>
      </c>
      <c r="H966" s="158" t="n">
        <v>6813.3</v>
      </c>
      <c r="I966" s="158" t="n">
        <f aca="false">E966-H966</f>
        <v>257.9</v>
      </c>
      <c r="J966" s="149" t="n">
        <f aca="false">E966/H966*100</f>
        <v>103.785243567728</v>
      </c>
      <c r="K966" s="150"/>
      <c r="L966" s="150"/>
      <c r="R966" s="145"/>
      <c r="S966" s="145"/>
    </row>
    <row r="967" customFormat="false" ht="12.75" hidden="false" customHeight="false" outlineLevel="0" collapsed="false">
      <c r="A967" s="162"/>
      <c r="B967" s="161"/>
      <c r="C967" s="158"/>
      <c r="D967" s="158"/>
      <c r="E967" s="158"/>
      <c r="F967" s="158"/>
      <c r="G967" s="149"/>
      <c r="H967" s="158"/>
      <c r="I967" s="158"/>
      <c r="J967" s="149"/>
      <c r="K967" s="150"/>
      <c r="L967" s="150"/>
      <c r="R967" s="145"/>
      <c r="S967" s="145"/>
    </row>
    <row r="968" customFormat="false" ht="27.75" hidden="false" customHeight="true" outlineLevel="0" collapsed="false">
      <c r="A968" s="157" t="s">
        <v>646</v>
      </c>
      <c r="B968" s="154" t="s">
        <v>216</v>
      </c>
      <c r="C968" s="158"/>
      <c r="D968" s="158"/>
      <c r="E968" s="158"/>
      <c r="F968" s="158"/>
      <c r="G968" s="149"/>
      <c r="H968" s="158"/>
      <c r="I968" s="158"/>
      <c r="J968" s="149"/>
      <c r="K968" s="150"/>
      <c r="L968" s="150"/>
      <c r="R968" s="145"/>
      <c r="S968" s="145"/>
    </row>
    <row r="969" s="141" customFormat="true" ht="15.6" hidden="false" customHeight="true" outlineLevel="0" collapsed="false">
      <c r="A969" s="138" t="s">
        <v>144</v>
      </c>
      <c r="B969" s="139" t="s">
        <v>21</v>
      </c>
      <c r="C969" s="142" t="n">
        <f aca="false">C974</f>
        <v>113583</v>
      </c>
      <c r="D969" s="142" t="n">
        <f aca="false">D974</f>
        <v>122148.3</v>
      </c>
      <c r="E969" s="142" t="n">
        <f aca="false">E974</f>
        <v>56459.8</v>
      </c>
      <c r="F969" s="155" t="n">
        <f aca="false">E969-D969</f>
        <v>-65688.5</v>
      </c>
      <c r="G969" s="143" t="n">
        <f aca="false">E969/D969*100</f>
        <v>46.2223379285672</v>
      </c>
      <c r="H969" s="142" t="n">
        <f aca="false">H974</f>
        <v>54017.9</v>
      </c>
      <c r="I969" s="155" t="n">
        <f aca="false">E969-H969</f>
        <v>2441.9</v>
      </c>
      <c r="J969" s="143" t="n">
        <f aca="false">E969/H969*100</f>
        <v>104.520538562217</v>
      </c>
      <c r="K969" s="144"/>
      <c r="L969" s="144"/>
      <c r="M969" s="144"/>
      <c r="N969" s="144"/>
      <c r="O969" s="144"/>
      <c r="P969" s="145"/>
      <c r="R969" s="145"/>
      <c r="S969" s="145"/>
      <c r="T969" s="145"/>
      <c r="U969" s="145"/>
      <c r="V969" s="145"/>
      <c r="W969" s="145"/>
    </row>
    <row r="970" customFormat="false" ht="12.75" hidden="false" customHeight="false" outlineLevel="0" collapsed="false">
      <c r="A970" s="157" t="s">
        <v>57</v>
      </c>
      <c r="B970" s="154" t="s">
        <v>58</v>
      </c>
      <c r="C970" s="155" t="n">
        <v>113583</v>
      </c>
      <c r="D970" s="155" t="n">
        <v>122148.3</v>
      </c>
      <c r="E970" s="155" t="n">
        <v>56459.8</v>
      </c>
      <c r="F970" s="155" t="n">
        <v>-65688.5</v>
      </c>
      <c r="G970" s="143" t="n">
        <f aca="false">E970/D970*100</f>
        <v>46.2223379285672</v>
      </c>
      <c r="H970" s="155" t="n">
        <v>54017.9</v>
      </c>
      <c r="I970" s="155" t="n">
        <f aca="false">E970-H970</f>
        <v>2441.9</v>
      </c>
      <c r="J970" s="143" t="n">
        <f aca="false">E970/H970*100</f>
        <v>104.520538562217</v>
      </c>
      <c r="K970" s="150"/>
      <c r="L970" s="150"/>
      <c r="R970" s="145"/>
      <c r="S970" s="145"/>
    </row>
    <row r="971" customFormat="false" ht="12.75" hidden="false" customHeight="false" outlineLevel="0" collapsed="false">
      <c r="A971" s="157" t="s">
        <v>314</v>
      </c>
      <c r="B971" s="154" t="s">
        <v>315</v>
      </c>
      <c r="C971" s="158"/>
      <c r="D971" s="158"/>
      <c r="E971" s="158"/>
      <c r="F971" s="158"/>
      <c r="G971" s="149"/>
      <c r="H971" s="158"/>
      <c r="I971" s="158" t="n">
        <f aca="false">E971-H971</f>
        <v>0</v>
      </c>
      <c r="J971" s="149"/>
      <c r="K971" s="150"/>
      <c r="L971" s="150"/>
      <c r="R971" s="145"/>
      <c r="S971" s="145"/>
    </row>
    <row r="972" customFormat="false" ht="12.75" hidden="false" customHeight="false" outlineLevel="0" collapsed="false">
      <c r="A972" s="157" t="s">
        <v>148</v>
      </c>
      <c r="B972" s="154" t="s">
        <v>149</v>
      </c>
      <c r="C972" s="155" t="n">
        <v>113583</v>
      </c>
      <c r="D972" s="155" t="n">
        <v>122148.3</v>
      </c>
      <c r="E972" s="155" t="n">
        <v>56459.8</v>
      </c>
      <c r="F972" s="155" t="n">
        <v>-65688.5</v>
      </c>
      <c r="G972" s="143" t="n">
        <f aca="false">E972/D972*100</f>
        <v>46.2223379285672</v>
      </c>
      <c r="H972" s="155" t="n">
        <v>54017.9</v>
      </c>
      <c r="I972" s="155" t="n">
        <f aca="false">E972-H972</f>
        <v>2441.9</v>
      </c>
      <c r="J972" s="143" t="n">
        <f aca="false">E972/H972*100</f>
        <v>104.520538562217</v>
      </c>
      <c r="K972" s="150"/>
      <c r="L972" s="150"/>
      <c r="R972" s="145"/>
      <c r="S972" s="145"/>
    </row>
    <row r="973" customFormat="false" ht="12.75" hidden="false" customHeight="false" outlineLevel="0" collapsed="false">
      <c r="A973" s="160" t="s">
        <v>150</v>
      </c>
      <c r="B973" s="161" t="s">
        <v>163</v>
      </c>
      <c r="C973" s="158" t="n">
        <v>113583</v>
      </c>
      <c r="D973" s="158" t="n">
        <v>122148.3</v>
      </c>
      <c r="E973" s="158" t="n">
        <v>56459.8</v>
      </c>
      <c r="F973" s="158" t="n">
        <v>-65688.5</v>
      </c>
      <c r="G973" s="149" t="n">
        <f aca="false">E973/D973*100</f>
        <v>46.2223379285672</v>
      </c>
      <c r="H973" s="158" t="n">
        <v>54017.9</v>
      </c>
      <c r="I973" s="158" t="n">
        <f aca="false">E973-H973</f>
        <v>2441.9</v>
      </c>
      <c r="J973" s="149" t="n">
        <f aca="false">E973/H973*100</f>
        <v>104.520538562217</v>
      </c>
      <c r="K973" s="150"/>
      <c r="L973" s="150"/>
      <c r="R973" s="145"/>
      <c r="S973" s="145"/>
    </row>
    <row r="974" customFormat="false" ht="12.75" hidden="false" customHeight="false" outlineLevel="0" collapsed="false">
      <c r="A974" s="138" t="s">
        <v>144</v>
      </c>
      <c r="B974" s="154" t="s">
        <v>21</v>
      </c>
      <c r="C974" s="155" t="n">
        <v>113583</v>
      </c>
      <c r="D974" s="155" t="n">
        <v>122148.3</v>
      </c>
      <c r="E974" s="155" t="n">
        <v>56459.8</v>
      </c>
      <c r="F974" s="155" t="n">
        <v>-65688.5</v>
      </c>
      <c r="G974" s="143" t="n">
        <f aca="false">E974/D974*100</f>
        <v>46.2223379285672</v>
      </c>
      <c r="H974" s="155" t="n">
        <v>54017.9</v>
      </c>
      <c r="I974" s="155" t="n">
        <f aca="false">E974-H974</f>
        <v>2441.9</v>
      </c>
      <c r="J974" s="143" t="n">
        <f aca="false">E974/H974*100</f>
        <v>104.520538562217</v>
      </c>
      <c r="K974" s="150"/>
      <c r="L974" s="150"/>
      <c r="R974" s="145"/>
      <c r="S974" s="145"/>
    </row>
    <row r="975" customFormat="false" ht="13.5" hidden="false" customHeight="true" outlineLevel="0" collapsed="false">
      <c r="A975" s="162" t="s">
        <v>647</v>
      </c>
      <c r="B975" s="161" t="s">
        <v>648</v>
      </c>
      <c r="C975" s="158" t="n">
        <v>113583</v>
      </c>
      <c r="D975" s="158" t="n">
        <v>122148.3</v>
      </c>
      <c r="E975" s="158" t="n">
        <v>56459.8</v>
      </c>
      <c r="F975" s="158" t="n">
        <v>-65688.5</v>
      </c>
      <c r="G975" s="149" t="n">
        <f aca="false">E975/D975*100</f>
        <v>46.2223379285672</v>
      </c>
      <c r="H975" s="158" t="n">
        <v>54017.9</v>
      </c>
      <c r="I975" s="158" t="n">
        <f aca="false">E975-H975</f>
        <v>2441.9</v>
      </c>
      <c r="J975" s="149" t="n">
        <f aca="false">E975/H975*100</f>
        <v>104.520538562217</v>
      </c>
      <c r="K975" s="150"/>
      <c r="L975" s="150"/>
      <c r="R975" s="145"/>
      <c r="S975" s="145"/>
    </row>
    <row r="976" customFormat="false" ht="12.75" hidden="false" customHeight="false" outlineLevel="0" collapsed="false">
      <c r="A976" s="162"/>
      <c r="B976" s="161"/>
      <c r="C976" s="158"/>
      <c r="D976" s="158"/>
      <c r="E976" s="158"/>
      <c r="F976" s="158"/>
      <c r="G976" s="149"/>
      <c r="H976" s="158"/>
      <c r="I976" s="158"/>
      <c r="J976" s="149"/>
      <c r="K976" s="150"/>
      <c r="L976" s="150"/>
      <c r="R976" s="145"/>
      <c r="S976" s="145"/>
    </row>
    <row r="977" customFormat="false" ht="17.45" hidden="false" customHeight="true" outlineLevel="0" collapsed="false">
      <c r="A977" s="157" t="s">
        <v>649</v>
      </c>
      <c r="B977" s="154" t="s">
        <v>218</v>
      </c>
      <c r="C977" s="158"/>
      <c r="D977" s="158"/>
      <c r="E977" s="158"/>
      <c r="F977" s="158"/>
      <c r="G977" s="149"/>
      <c r="H977" s="158"/>
      <c r="I977" s="158"/>
      <c r="J977" s="149"/>
      <c r="K977" s="150"/>
      <c r="L977" s="150"/>
      <c r="R977" s="145"/>
      <c r="S977" s="145"/>
    </row>
    <row r="978" s="141" customFormat="true" ht="15.6" hidden="false" customHeight="true" outlineLevel="0" collapsed="false">
      <c r="A978" s="138" t="s">
        <v>144</v>
      </c>
      <c r="B978" s="139" t="s">
        <v>21</v>
      </c>
      <c r="C978" s="142" t="n">
        <f aca="false">C985</f>
        <v>196307.8</v>
      </c>
      <c r="D978" s="142" t="n">
        <f aca="false">D985</f>
        <v>145227.8</v>
      </c>
      <c r="E978" s="142" t="n">
        <f aca="false">E985</f>
        <v>42743.7</v>
      </c>
      <c r="F978" s="155" t="n">
        <f aca="false">E978-D978</f>
        <v>-102484.1</v>
      </c>
      <c r="G978" s="143" t="n">
        <f aca="false">E978/D978*100</f>
        <v>29.4321748315405</v>
      </c>
      <c r="H978" s="142" t="n">
        <f aca="false">H985</f>
        <v>38927.1</v>
      </c>
      <c r="I978" s="155" t="n">
        <f aca="false">E978-H978</f>
        <v>3816.6</v>
      </c>
      <c r="J978" s="143" t="n">
        <f aca="false">E978/H978*100</f>
        <v>109.804480683123</v>
      </c>
      <c r="K978" s="144"/>
      <c r="L978" s="144"/>
      <c r="M978" s="144"/>
      <c r="N978" s="144"/>
      <c r="O978" s="144"/>
      <c r="P978" s="145"/>
      <c r="R978" s="145"/>
      <c r="S978" s="145"/>
      <c r="T978" s="145"/>
      <c r="U978" s="145"/>
      <c r="V978" s="145"/>
      <c r="W978" s="145"/>
    </row>
    <row r="979" customFormat="false" ht="12.75" hidden="false" customHeight="false" outlineLevel="0" collapsed="false">
      <c r="A979" s="157" t="s">
        <v>57</v>
      </c>
      <c r="B979" s="154" t="s">
        <v>58</v>
      </c>
      <c r="C979" s="155" t="n">
        <v>195127.8</v>
      </c>
      <c r="D979" s="155" t="n">
        <v>144047.8</v>
      </c>
      <c r="E979" s="155" t="n">
        <v>41682.5</v>
      </c>
      <c r="F979" s="155" t="n">
        <v>-102365.3</v>
      </c>
      <c r="G979" s="143" t="n">
        <f aca="false">E979/D979*100</f>
        <v>28.93657522017</v>
      </c>
      <c r="H979" s="155" t="n">
        <v>29427.1</v>
      </c>
      <c r="I979" s="155" t="n">
        <f aca="false">E979-H979</f>
        <v>12255.4</v>
      </c>
      <c r="J979" s="143" t="n">
        <f aca="false">E979/H979*100</f>
        <v>141.646645439068</v>
      </c>
      <c r="K979" s="150"/>
      <c r="L979" s="150"/>
      <c r="R979" s="145"/>
      <c r="S979" s="145"/>
    </row>
    <row r="980" customFormat="false" ht="12.75" hidden="false" customHeight="false" outlineLevel="0" collapsed="false">
      <c r="A980" s="157" t="s">
        <v>210</v>
      </c>
      <c r="B980" s="154" t="s">
        <v>147</v>
      </c>
      <c r="C980" s="155" t="n">
        <v>1180</v>
      </c>
      <c r="D980" s="155" t="n">
        <v>1180</v>
      </c>
      <c r="E980" s="155" t="n">
        <v>1061.2</v>
      </c>
      <c r="F980" s="155" t="n">
        <v>-118.8</v>
      </c>
      <c r="G980" s="143" t="n">
        <f aca="false">E980/D980*100</f>
        <v>89.9322033898305</v>
      </c>
      <c r="H980" s="155" t="n">
        <v>9500</v>
      </c>
      <c r="I980" s="155" t="n">
        <f aca="false">E980-H980</f>
        <v>-8438.8</v>
      </c>
      <c r="J980" s="143" t="n">
        <f aca="false">E980/H980*100</f>
        <v>11.1705263157895</v>
      </c>
      <c r="K980" s="150"/>
      <c r="L980" s="150"/>
      <c r="R980" s="145"/>
      <c r="S980" s="145"/>
    </row>
    <row r="981" customFormat="false" ht="12.75" hidden="false" customHeight="false" outlineLevel="0" collapsed="false">
      <c r="A981" s="157" t="s">
        <v>198</v>
      </c>
      <c r="B981" s="154" t="s">
        <v>199</v>
      </c>
      <c r="C981" s="158"/>
      <c r="D981" s="158"/>
      <c r="E981" s="158"/>
      <c r="F981" s="158"/>
      <c r="G981" s="149"/>
      <c r="H981" s="158"/>
      <c r="I981" s="158"/>
      <c r="J981" s="149"/>
      <c r="K981" s="150"/>
      <c r="L981" s="150"/>
      <c r="R981" s="145"/>
      <c r="S981" s="145"/>
    </row>
    <row r="982" customFormat="false" ht="12.75" hidden="false" customHeight="false" outlineLevel="0" collapsed="false">
      <c r="A982" s="157" t="s">
        <v>148</v>
      </c>
      <c r="B982" s="154" t="s">
        <v>149</v>
      </c>
      <c r="C982" s="155" t="n">
        <v>196307.8</v>
      </c>
      <c r="D982" s="155" t="n">
        <v>145227.8</v>
      </c>
      <c r="E982" s="155" t="n">
        <f aca="false">SUM(E983:E984)</f>
        <v>42743.65</v>
      </c>
      <c r="F982" s="155" t="n">
        <f aca="false">SUM(F983:F984)</f>
        <v>-102484.15</v>
      </c>
      <c r="G982" s="143" t="n">
        <f aca="false">E982/D982*100</f>
        <v>29.4321404028705</v>
      </c>
      <c r="H982" s="155" t="n">
        <f aca="false">SUM(H983:H984)</f>
        <v>38927.1</v>
      </c>
      <c r="I982" s="155" t="n">
        <f aca="false">E982-H982</f>
        <v>3816.54999999998</v>
      </c>
      <c r="J982" s="143" t="n">
        <f aca="false">E982/H982*100</f>
        <v>109.804352237901</v>
      </c>
      <c r="K982" s="150"/>
      <c r="L982" s="150"/>
      <c r="R982" s="145"/>
      <c r="S982" s="145"/>
    </row>
    <row r="983" customFormat="false" ht="12.75" hidden="false" customHeight="false" outlineLevel="0" collapsed="false">
      <c r="A983" s="160" t="s">
        <v>150</v>
      </c>
      <c r="B983" s="161" t="s">
        <v>163</v>
      </c>
      <c r="C983" s="158" t="n">
        <v>2786.8</v>
      </c>
      <c r="D983" s="158" t="n">
        <v>2786.8</v>
      </c>
      <c r="E983" s="158" t="n">
        <f aca="false">-67152.6+68660.15</f>
        <v>1507.54999999999</v>
      </c>
      <c r="F983" s="158" t="n">
        <f aca="false">E983-D983</f>
        <v>-1279.25000000001</v>
      </c>
      <c r="G983" s="149" t="n">
        <f aca="false">E983/D983*100</f>
        <v>54.0960958805795</v>
      </c>
      <c r="H983" s="158" t="n">
        <f aca="false">1697.3-25470.4</f>
        <v>-23773.1</v>
      </c>
      <c r="I983" s="158" t="n">
        <f aca="false">E983-H983</f>
        <v>25280.65</v>
      </c>
      <c r="J983" s="149" t="n">
        <f aca="false">E983/H983*100</f>
        <v>-6.34141109068648</v>
      </c>
      <c r="K983" s="150"/>
      <c r="L983" s="150"/>
      <c r="R983" s="145"/>
      <c r="S983" s="145"/>
    </row>
    <row r="984" customFormat="false" ht="14.25" hidden="false" customHeight="true" outlineLevel="0" collapsed="false">
      <c r="A984" s="160" t="s">
        <v>156</v>
      </c>
      <c r="B984" s="161" t="s">
        <v>157</v>
      </c>
      <c r="C984" s="158" t="n">
        <v>193521</v>
      </c>
      <c r="D984" s="158" t="n">
        <v>142441</v>
      </c>
      <c r="E984" s="158" t="n">
        <v>41236.1</v>
      </c>
      <c r="F984" s="158" t="n">
        <f aca="false">E984-D984</f>
        <v>-101204.9</v>
      </c>
      <c r="G984" s="149" t="n">
        <f aca="false">E984/D984*100</f>
        <v>28.9496001853399</v>
      </c>
      <c r="H984" s="158" t="n">
        <f aca="false">37229.8+25470.4</f>
        <v>62700.2</v>
      </c>
      <c r="I984" s="158" t="n">
        <f aca="false">E984-H984</f>
        <v>-21464.1</v>
      </c>
      <c r="J984" s="149" t="n">
        <f aca="false">E984/H984*100</f>
        <v>65.7670948418027</v>
      </c>
      <c r="K984" s="150"/>
      <c r="L984" s="150"/>
      <c r="R984" s="145"/>
      <c r="S984" s="145"/>
    </row>
    <row r="985" customFormat="false" ht="12.75" hidden="false" customHeight="false" outlineLevel="0" collapsed="false">
      <c r="A985" s="138" t="s">
        <v>144</v>
      </c>
      <c r="B985" s="154" t="s">
        <v>21</v>
      </c>
      <c r="C985" s="155" t="n">
        <v>196307.8</v>
      </c>
      <c r="D985" s="155" t="n">
        <v>145227.8</v>
      </c>
      <c r="E985" s="155" t="n">
        <v>42743.7</v>
      </c>
      <c r="F985" s="155" t="n">
        <v>-102484.1</v>
      </c>
      <c r="G985" s="143" t="n">
        <f aca="false">E985/D985*100</f>
        <v>29.4321748315405</v>
      </c>
      <c r="H985" s="155" t="n">
        <v>38927.1</v>
      </c>
      <c r="I985" s="155" t="n">
        <f aca="false">E985-H985</f>
        <v>3816.6</v>
      </c>
      <c r="J985" s="143" t="n">
        <f aca="false">E985/H985*100</f>
        <v>109.804480683123</v>
      </c>
      <c r="K985" s="150"/>
      <c r="L985" s="150"/>
      <c r="R985" s="145"/>
      <c r="S985" s="145"/>
    </row>
    <row r="986" customFormat="false" ht="12.75" hidden="false" customHeight="false" outlineLevel="0" collapsed="false">
      <c r="A986" s="162" t="s">
        <v>650</v>
      </c>
      <c r="B986" s="161" t="s">
        <v>651</v>
      </c>
      <c r="C986" s="158" t="n">
        <v>60936.8</v>
      </c>
      <c r="D986" s="158" t="n">
        <v>60936.8</v>
      </c>
      <c r="E986" s="158" t="n">
        <v>31219.1</v>
      </c>
      <c r="F986" s="158" t="n">
        <v>-29717.7</v>
      </c>
      <c r="G986" s="149" t="n">
        <f aca="false">E986/D986*100</f>
        <v>51.2319321001431</v>
      </c>
      <c r="H986" s="158" t="n">
        <v>19369.5</v>
      </c>
      <c r="I986" s="158" t="n">
        <f aca="false">E986-H986</f>
        <v>11849.6</v>
      </c>
      <c r="J986" s="149" t="n">
        <f aca="false">E986/H986*100</f>
        <v>161.176592064844</v>
      </c>
      <c r="K986" s="150"/>
      <c r="L986" s="150"/>
      <c r="R986" s="145"/>
      <c r="S986" s="145"/>
    </row>
    <row r="987" customFormat="false" ht="12.75" hidden="false" customHeight="false" outlineLevel="0" collapsed="false">
      <c r="A987" s="162" t="s">
        <v>472</v>
      </c>
      <c r="B987" s="161" t="s">
        <v>473</v>
      </c>
      <c r="C987" s="158" t="n">
        <v>135371</v>
      </c>
      <c r="D987" s="158" t="n">
        <v>84291</v>
      </c>
      <c r="E987" s="158" t="n">
        <v>11524.5</v>
      </c>
      <c r="F987" s="158" t="n">
        <v>-72766.5</v>
      </c>
      <c r="G987" s="149" t="n">
        <f aca="false">E987/D987*100</f>
        <v>13.672278179165</v>
      </c>
      <c r="H987" s="158" t="n">
        <v>19557.5</v>
      </c>
      <c r="I987" s="158" t="n">
        <f aca="false">E987-H987</f>
        <v>-8033</v>
      </c>
      <c r="J987" s="149" t="n">
        <f aca="false">E987/H987*100</f>
        <v>58.9262431292343</v>
      </c>
      <c r="K987" s="150"/>
      <c r="L987" s="150"/>
      <c r="R987" s="145"/>
      <c r="S987" s="145"/>
    </row>
    <row r="988" customFormat="false" ht="12.75" hidden="false" customHeight="false" outlineLevel="0" collapsed="false">
      <c r="A988" s="162"/>
      <c r="B988" s="161"/>
      <c r="C988" s="158"/>
      <c r="D988" s="158"/>
      <c r="E988" s="158"/>
      <c r="F988" s="158"/>
      <c r="G988" s="149"/>
      <c r="H988" s="158"/>
      <c r="I988" s="158"/>
      <c r="J988" s="149"/>
      <c r="K988" s="150"/>
      <c r="L988" s="150"/>
      <c r="R988" s="145"/>
      <c r="S988" s="145"/>
    </row>
    <row r="989" customFormat="false" ht="17.45" hidden="false" customHeight="true" outlineLevel="0" collapsed="false">
      <c r="A989" s="157" t="s">
        <v>652</v>
      </c>
      <c r="B989" s="154" t="s">
        <v>220</v>
      </c>
      <c r="C989" s="158"/>
      <c r="D989" s="158"/>
      <c r="E989" s="158"/>
      <c r="F989" s="158"/>
      <c r="G989" s="149"/>
      <c r="H989" s="158"/>
      <c r="I989" s="158"/>
      <c r="J989" s="149"/>
      <c r="K989" s="150"/>
      <c r="L989" s="150"/>
      <c r="R989" s="145"/>
      <c r="S989" s="145"/>
    </row>
    <row r="990" s="141" customFormat="true" ht="15.6" hidden="false" customHeight="true" outlineLevel="0" collapsed="false">
      <c r="A990" s="138" t="s">
        <v>144</v>
      </c>
      <c r="B990" s="139" t="s">
        <v>21</v>
      </c>
      <c r="C990" s="142" t="n">
        <f aca="false">C996</f>
        <v>29327.6</v>
      </c>
      <c r="D990" s="142" t="n">
        <f aca="false">D996</f>
        <v>35263.7</v>
      </c>
      <c r="E990" s="142" t="n">
        <f aca="false">E996</f>
        <v>6512.1</v>
      </c>
      <c r="F990" s="155" t="n">
        <f aca="false">E990-D990</f>
        <v>-28751.6</v>
      </c>
      <c r="G990" s="143" t="n">
        <f aca="false">E990/D990*100</f>
        <v>18.4668653601295</v>
      </c>
      <c r="H990" s="142" t="n">
        <f aca="false">H996</f>
        <v>16012.4</v>
      </c>
      <c r="I990" s="155" t="n">
        <f aca="false">E990-H990</f>
        <v>-9500.3</v>
      </c>
      <c r="J990" s="143" t="n">
        <f aca="false">E990/H990*100</f>
        <v>40.6691064425071</v>
      </c>
      <c r="K990" s="144"/>
      <c r="L990" s="144"/>
      <c r="M990" s="144"/>
      <c r="N990" s="144"/>
      <c r="O990" s="144"/>
      <c r="P990" s="145"/>
      <c r="R990" s="145"/>
      <c r="S990" s="145"/>
      <c r="T990" s="145"/>
      <c r="U990" s="145"/>
      <c r="V990" s="145"/>
      <c r="W990" s="145"/>
    </row>
    <row r="991" customFormat="false" ht="12.75" hidden="false" customHeight="false" outlineLevel="0" collapsed="false">
      <c r="A991" s="157" t="s">
        <v>57</v>
      </c>
      <c r="B991" s="154" t="s">
        <v>58</v>
      </c>
      <c r="C991" s="155" t="n">
        <v>29327.6</v>
      </c>
      <c r="D991" s="155" t="n">
        <v>35263.7</v>
      </c>
      <c r="E991" s="155" t="n">
        <v>6512.1</v>
      </c>
      <c r="F991" s="155" t="n">
        <v>-28751.6</v>
      </c>
      <c r="G991" s="143" t="n">
        <f aca="false">E991/D991*100</f>
        <v>18.4668653601295</v>
      </c>
      <c r="H991" s="155" t="n">
        <v>16012.4</v>
      </c>
      <c r="I991" s="155" t="n">
        <f aca="false">E991-H991</f>
        <v>-9500.3</v>
      </c>
      <c r="J991" s="143" t="n">
        <f aca="false">E991/H991*100</f>
        <v>40.6691064425071</v>
      </c>
      <c r="K991" s="150"/>
      <c r="L991" s="150"/>
      <c r="R991" s="145"/>
      <c r="S991" s="145"/>
    </row>
    <row r="992" customFormat="false" ht="12.75" hidden="false" customHeight="false" outlineLevel="0" collapsed="false">
      <c r="A992" s="157" t="s">
        <v>206</v>
      </c>
      <c r="B992" s="154" t="s">
        <v>207</v>
      </c>
      <c r="C992" s="158"/>
      <c r="D992" s="158"/>
      <c r="E992" s="158"/>
      <c r="F992" s="158"/>
      <c r="G992" s="149"/>
      <c r="H992" s="158"/>
      <c r="I992" s="158"/>
      <c r="J992" s="149"/>
      <c r="K992" s="150"/>
      <c r="L992" s="150"/>
      <c r="R992" s="145"/>
      <c r="S992" s="145"/>
    </row>
    <row r="993" customFormat="false" ht="12.75" hidden="false" customHeight="false" outlineLevel="0" collapsed="false">
      <c r="A993" s="157" t="s">
        <v>148</v>
      </c>
      <c r="B993" s="154" t="s">
        <v>149</v>
      </c>
      <c r="C993" s="155" t="n">
        <v>29327.6</v>
      </c>
      <c r="D993" s="155" t="n">
        <v>35263.7</v>
      </c>
      <c r="E993" s="155" t="n">
        <f aca="false">SUM(E994:E995)</f>
        <v>6512.1</v>
      </c>
      <c r="F993" s="155" t="n">
        <f aca="false">SUM(F994:F995)</f>
        <v>-28751.6</v>
      </c>
      <c r="G993" s="143" t="n">
        <f aca="false">E993/D993*100</f>
        <v>18.4668653601295</v>
      </c>
      <c r="H993" s="155" t="n">
        <f aca="false">SUM(H994:H995)</f>
        <v>16012.4</v>
      </c>
      <c r="I993" s="155" t="n">
        <f aca="false">E993-H993</f>
        <v>-9500.29999999999</v>
      </c>
      <c r="J993" s="143" t="n">
        <f aca="false">E993/H993*100</f>
        <v>40.6691064425071</v>
      </c>
      <c r="K993" s="150"/>
      <c r="L993" s="150"/>
      <c r="R993" s="145"/>
      <c r="S993" s="145"/>
    </row>
    <row r="994" customFormat="false" ht="12.75" hidden="false" customHeight="false" outlineLevel="0" collapsed="false">
      <c r="A994" s="160" t="s">
        <v>150</v>
      </c>
      <c r="B994" s="161" t="s">
        <v>163</v>
      </c>
      <c r="C994" s="158"/>
      <c r="D994" s="158"/>
      <c r="E994" s="158" t="n">
        <f aca="false">-77708.6+77708.6</f>
        <v>0</v>
      </c>
      <c r="F994" s="158" t="n">
        <f aca="false">E994-D994</f>
        <v>0</v>
      </c>
      <c r="G994" s="149"/>
      <c r="H994" s="158" t="n">
        <v>-100301.6</v>
      </c>
      <c r="I994" s="158" t="n">
        <f aca="false">E994-H994</f>
        <v>100301.6</v>
      </c>
      <c r="J994" s="149" t="n">
        <f aca="false">E994/H994*100</f>
        <v>-0</v>
      </c>
      <c r="K994" s="150"/>
      <c r="L994" s="150"/>
      <c r="R994" s="145"/>
      <c r="S994" s="145"/>
    </row>
    <row r="995" customFormat="false" ht="14.25" hidden="false" customHeight="true" outlineLevel="0" collapsed="false">
      <c r="A995" s="160" t="s">
        <v>156</v>
      </c>
      <c r="B995" s="161" t="s">
        <v>157</v>
      </c>
      <c r="C995" s="158" t="n">
        <v>29327.6</v>
      </c>
      <c r="D995" s="158" t="n">
        <v>35263.7</v>
      </c>
      <c r="E995" s="158" t="n">
        <v>6512.1</v>
      </c>
      <c r="F995" s="158" t="n">
        <f aca="false">E995-D995</f>
        <v>-28751.6</v>
      </c>
      <c r="G995" s="149" t="n">
        <f aca="false">E995/D995*100</f>
        <v>18.4668653601295</v>
      </c>
      <c r="H995" s="158" t="n">
        <v>116314</v>
      </c>
      <c r="I995" s="158" t="n">
        <f aca="false">E995-H995</f>
        <v>-109801.9</v>
      </c>
      <c r="J995" s="149" t="n">
        <f aca="false">E995/H995*100</f>
        <v>5.59872414326736</v>
      </c>
      <c r="K995" s="150"/>
      <c r="L995" s="150"/>
      <c r="R995" s="145"/>
      <c r="S995" s="145"/>
    </row>
    <row r="996" customFormat="false" ht="12.75" hidden="false" customHeight="false" outlineLevel="0" collapsed="false">
      <c r="A996" s="138" t="s">
        <v>144</v>
      </c>
      <c r="B996" s="154" t="s">
        <v>21</v>
      </c>
      <c r="C996" s="155" t="n">
        <v>29327.6</v>
      </c>
      <c r="D996" s="155" t="n">
        <v>35263.7</v>
      </c>
      <c r="E996" s="155" t="n">
        <v>6512.1</v>
      </c>
      <c r="F996" s="155" t="n">
        <v>-28751.6</v>
      </c>
      <c r="G996" s="143" t="n">
        <f aca="false">E996/D996*100</f>
        <v>18.4668653601295</v>
      </c>
      <c r="H996" s="155" t="n">
        <v>16012.4</v>
      </c>
      <c r="I996" s="155" t="n">
        <f aca="false">E996-H996</f>
        <v>-9500.3</v>
      </c>
      <c r="J996" s="143" t="n">
        <f aca="false">E996/H996*100</f>
        <v>40.6691064425071</v>
      </c>
      <c r="K996" s="150"/>
      <c r="L996" s="150"/>
      <c r="R996" s="145"/>
      <c r="S996" s="145"/>
    </row>
    <row r="997" customFormat="false" ht="12.75" hidden="false" customHeight="false" outlineLevel="0" collapsed="false">
      <c r="A997" s="162" t="s">
        <v>397</v>
      </c>
      <c r="B997" s="161" t="s">
        <v>398</v>
      </c>
      <c r="C997" s="158" t="n">
        <v>29327.6</v>
      </c>
      <c r="D997" s="158" t="n">
        <v>35263.7</v>
      </c>
      <c r="E997" s="158" t="n">
        <v>6512.1</v>
      </c>
      <c r="F997" s="158" t="n">
        <v>-28751.6</v>
      </c>
      <c r="G997" s="149" t="n">
        <f aca="false">E997/D997*100</f>
        <v>18.4668653601295</v>
      </c>
      <c r="H997" s="158" t="n">
        <v>16012.4</v>
      </c>
      <c r="I997" s="158" t="n">
        <f aca="false">E997-H997</f>
        <v>-9500.3</v>
      </c>
      <c r="J997" s="149" t="n">
        <f aca="false">E997/H997*100</f>
        <v>40.6691064425071</v>
      </c>
      <c r="K997" s="150"/>
      <c r="L997" s="150"/>
      <c r="R997" s="145"/>
      <c r="S997" s="145"/>
    </row>
    <row r="998" customFormat="false" ht="12.75" hidden="false" customHeight="false" outlineLevel="0" collapsed="false">
      <c r="A998" s="162"/>
      <c r="B998" s="161"/>
      <c r="C998" s="158"/>
      <c r="D998" s="158"/>
      <c r="E998" s="158"/>
      <c r="F998" s="158"/>
      <c r="G998" s="149"/>
      <c r="H998" s="158"/>
      <c r="I998" s="158"/>
      <c r="J998" s="149"/>
      <c r="K998" s="150"/>
      <c r="L998" s="150"/>
      <c r="R998" s="145"/>
      <c r="S998" s="145"/>
    </row>
    <row r="999" customFormat="false" ht="17.45" hidden="false" customHeight="true" outlineLevel="0" collapsed="false">
      <c r="A999" s="157" t="s">
        <v>653</v>
      </c>
      <c r="B999" s="154" t="s">
        <v>654</v>
      </c>
      <c r="C999" s="158"/>
      <c r="D999" s="158"/>
      <c r="E999" s="158"/>
      <c r="F999" s="158"/>
      <c r="G999" s="149"/>
      <c r="H999" s="158"/>
      <c r="I999" s="158"/>
      <c r="J999" s="149"/>
      <c r="K999" s="150"/>
      <c r="L999" s="150"/>
      <c r="R999" s="145"/>
      <c r="S999" s="145"/>
    </row>
    <row r="1000" s="141" customFormat="true" ht="15.6" hidden="false" customHeight="true" outlineLevel="0" collapsed="false">
      <c r="A1000" s="138" t="s">
        <v>144</v>
      </c>
      <c r="B1000" s="139" t="s">
        <v>21</v>
      </c>
      <c r="C1000" s="142" t="n">
        <f aca="false">C1004+C1009+C1027+C1032+C1037+C1044+C1050+C1057</f>
        <v>21545973.3</v>
      </c>
      <c r="D1000" s="142" t="n">
        <f aca="false">D1004+D1009+D1027+D1032+D1037+D1044+D1050+D1057</f>
        <v>21452485</v>
      </c>
      <c r="E1000" s="142" t="n">
        <f aca="false">E1004+E1009+E1027+E1032+E1037+E1044+E1050+E1057</f>
        <v>10636046.4</v>
      </c>
      <c r="F1000" s="155" t="n">
        <f aca="false">E1000-D1000</f>
        <v>-10816438.6</v>
      </c>
      <c r="G1000" s="143" t="n">
        <f aca="false">E1000/D1000*100</f>
        <v>49.5795540703093</v>
      </c>
      <c r="H1000" s="142" t="n">
        <f aca="false">H1004+H1009+H1027+H1032+H1037+H1044+H1050+H1057</f>
        <v>9758467</v>
      </c>
      <c r="I1000" s="155" t="n">
        <f aca="false">E1000-H1000</f>
        <v>877579.4</v>
      </c>
      <c r="J1000" s="143" t="n">
        <f aca="false">E1000/H1000*100</f>
        <v>108.993004741421</v>
      </c>
      <c r="K1000" s="144"/>
      <c r="L1000" s="144"/>
      <c r="M1000" s="144"/>
      <c r="N1000" s="144"/>
      <c r="O1000" s="144"/>
      <c r="P1000" s="145"/>
      <c r="R1000" s="145"/>
      <c r="S1000" s="145"/>
      <c r="T1000" s="145"/>
      <c r="U1000" s="145"/>
      <c r="V1000" s="145"/>
      <c r="W1000" s="145"/>
    </row>
    <row r="1001" customFormat="false" ht="12.75" hidden="false" customHeight="false" outlineLevel="0" collapsed="false">
      <c r="A1001" s="157" t="s">
        <v>57</v>
      </c>
      <c r="B1001" s="154" t="s">
        <v>58</v>
      </c>
      <c r="C1001" s="155" t="n">
        <v>21545973.3</v>
      </c>
      <c r="D1001" s="155" t="n">
        <v>21452485</v>
      </c>
      <c r="E1001" s="155" t="n">
        <v>10636046.4</v>
      </c>
      <c r="F1001" s="155" t="n">
        <v>-10816438.6</v>
      </c>
      <c r="G1001" s="143" t="n">
        <f aca="false">E1001/D1001*100</f>
        <v>49.5795540703093</v>
      </c>
      <c r="H1001" s="155" t="n">
        <v>9758466.9</v>
      </c>
      <c r="I1001" s="155" t="n">
        <f aca="false">E1001-H1001</f>
        <v>877579.5</v>
      </c>
      <c r="J1001" s="143" t="n">
        <f aca="false">E1001/H1001*100</f>
        <v>108.993005858328</v>
      </c>
      <c r="K1001" s="150"/>
      <c r="L1001" s="150"/>
      <c r="R1001" s="145"/>
      <c r="S1001" s="145"/>
    </row>
    <row r="1002" customFormat="false" ht="12.75" hidden="false" customHeight="false" outlineLevel="0" collapsed="false">
      <c r="A1002" s="157" t="s">
        <v>148</v>
      </c>
      <c r="B1002" s="154" t="s">
        <v>149</v>
      </c>
      <c r="C1002" s="155"/>
      <c r="D1002" s="155"/>
      <c r="E1002" s="155" t="n">
        <f aca="false">-7399.2+7182</f>
        <v>-217.2</v>
      </c>
      <c r="F1002" s="155" t="n">
        <f aca="false">E1002-D1002</f>
        <v>-217.2</v>
      </c>
      <c r="G1002" s="149"/>
      <c r="H1002" s="155" t="n">
        <v>-178675</v>
      </c>
      <c r="I1002" s="155" t="n">
        <f aca="false">E1002-H1002</f>
        <v>178457.8</v>
      </c>
      <c r="J1002" s="143" t="n">
        <f aca="false">E1002/H1002*100</f>
        <v>0.121561494333287</v>
      </c>
      <c r="K1002" s="150"/>
      <c r="L1002" s="150"/>
      <c r="R1002" s="145"/>
      <c r="S1002" s="145"/>
    </row>
    <row r="1003" customFormat="false" ht="12.75" hidden="false" customHeight="false" outlineLevel="0" collapsed="false">
      <c r="A1003" s="160" t="s">
        <v>150</v>
      </c>
      <c r="B1003" s="161" t="s">
        <v>163</v>
      </c>
      <c r="C1003" s="158"/>
      <c r="D1003" s="158"/>
      <c r="E1003" s="158" t="n">
        <f aca="false">-7399.2+7182</f>
        <v>-217.2</v>
      </c>
      <c r="F1003" s="158" t="n">
        <f aca="false">E1003-D1003</f>
        <v>-217.2</v>
      </c>
      <c r="G1003" s="149"/>
      <c r="H1003" s="158" t="n">
        <v>-178675</v>
      </c>
      <c r="I1003" s="158" t="n">
        <f aca="false">E1003-H1003</f>
        <v>178457.8</v>
      </c>
      <c r="J1003" s="149" t="n">
        <f aca="false">E1003/H1003*100</f>
        <v>0.121561494333287</v>
      </c>
      <c r="K1003" s="150"/>
      <c r="L1003" s="150"/>
      <c r="R1003" s="145"/>
      <c r="S1003" s="145"/>
    </row>
    <row r="1004" customFormat="false" ht="12.75" hidden="false" customHeight="false" outlineLevel="0" collapsed="false">
      <c r="A1004" s="138" t="s">
        <v>144</v>
      </c>
      <c r="B1004" s="154" t="s">
        <v>21</v>
      </c>
      <c r="C1004" s="155"/>
      <c r="D1004" s="155"/>
      <c r="E1004" s="155" t="n">
        <v>-217.2</v>
      </c>
      <c r="F1004" s="155" t="n">
        <v>-217.2</v>
      </c>
      <c r="G1004" s="143"/>
      <c r="H1004" s="155" t="n">
        <v>-178502.8</v>
      </c>
      <c r="I1004" s="155" t="n">
        <f aca="false">E1004-H1004</f>
        <v>178285.6</v>
      </c>
      <c r="J1004" s="143" t="n">
        <f aca="false">E1004/H1004*100</f>
        <v>0.12167876358242</v>
      </c>
      <c r="K1004" s="150"/>
      <c r="L1004" s="150"/>
      <c r="R1004" s="145"/>
      <c r="S1004" s="145"/>
    </row>
    <row r="1005" s="167" customFormat="true" ht="12.75" hidden="false" customHeight="false" outlineLevel="0" collapsed="false">
      <c r="A1005" s="160" t="s">
        <v>655</v>
      </c>
      <c r="B1005" s="163"/>
      <c r="C1005" s="164"/>
      <c r="D1005" s="164"/>
      <c r="E1005" s="164" t="n">
        <v>-217.2</v>
      </c>
      <c r="F1005" s="164" t="n">
        <v>-217.2</v>
      </c>
      <c r="G1005" s="165"/>
      <c r="H1005" s="164" t="n">
        <v>-178502.8</v>
      </c>
      <c r="I1005" s="164" t="n">
        <f aca="false">E1005-H1005</f>
        <v>178285.6</v>
      </c>
      <c r="J1005" s="165" t="n">
        <f aca="false">E1005/H1005*100</f>
        <v>0.12167876358242</v>
      </c>
      <c r="K1005" s="166"/>
      <c r="L1005" s="166"/>
      <c r="R1005" s="145"/>
      <c r="S1005" s="145"/>
    </row>
    <row r="1006" customFormat="false" ht="12.75" hidden="false" customHeight="false" outlineLevel="0" collapsed="false">
      <c r="A1006" s="157" t="s">
        <v>161</v>
      </c>
      <c r="B1006" s="154" t="s">
        <v>162</v>
      </c>
      <c r="C1006" s="158"/>
      <c r="D1006" s="158"/>
      <c r="E1006" s="158"/>
      <c r="F1006" s="158"/>
      <c r="G1006" s="149"/>
      <c r="H1006" s="158"/>
      <c r="I1006" s="158"/>
      <c r="J1006" s="149"/>
      <c r="K1006" s="150"/>
      <c r="L1006" s="150"/>
      <c r="R1006" s="145"/>
      <c r="S1006" s="145"/>
    </row>
    <row r="1007" customFormat="false" ht="12.75" hidden="false" customHeight="false" outlineLevel="0" collapsed="false">
      <c r="A1007" s="157" t="s">
        <v>148</v>
      </c>
      <c r="B1007" s="154" t="s">
        <v>149</v>
      </c>
      <c r="C1007" s="155" t="n">
        <v>3584581.8</v>
      </c>
      <c r="D1007" s="155" t="n">
        <v>3683926.9</v>
      </c>
      <c r="E1007" s="155" t="n">
        <v>1682286.4</v>
      </c>
      <c r="F1007" s="155" t="n">
        <v>-2001640.5</v>
      </c>
      <c r="G1007" s="143" t="n">
        <f aca="false">E1007/D1007*100</f>
        <v>45.6655749602415</v>
      </c>
      <c r="H1007" s="155" t="n">
        <v>1667193.9</v>
      </c>
      <c r="I1007" s="155" t="n">
        <f aca="false">E1007-H1007</f>
        <v>15092.5</v>
      </c>
      <c r="J1007" s="143" t="n">
        <f aca="false">E1007/H1007*100</f>
        <v>100.905263628904</v>
      </c>
      <c r="K1007" s="150"/>
      <c r="L1007" s="150"/>
      <c r="R1007" s="145"/>
      <c r="S1007" s="145"/>
    </row>
    <row r="1008" customFormat="false" ht="12.75" hidden="false" customHeight="false" outlineLevel="0" collapsed="false">
      <c r="A1008" s="160" t="s">
        <v>150</v>
      </c>
      <c r="B1008" s="161" t="s">
        <v>163</v>
      </c>
      <c r="C1008" s="158" t="n">
        <v>3584581.8</v>
      </c>
      <c r="D1008" s="158" t="n">
        <v>3683926.9</v>
      </c>
      <c r="E1008" s="158" t="n">
        <v>1682286.4</v>
      </c>
      <c r="F1008" s="158" t="n">
        <v>-2001640.5</v>
      </c>
      <c r="G1008" s="149" t="n">
        <f aca="false">E1008/D1008*100</f>
        <v>45.6655749602415</v>
      </c>
      <c r="H1008" s="158" t="n">
        <v>1667193.9</v>
      </c>
      <c r="I1008" s="158" t="n">
        <f aca="false">E1008-H1008</f>
        <v>15092.5</v>
      </c>
      <c r="J1008" s="149" t="n">
        <f aca="false">E1008/H1008*100</f>
        <v>100.905263628904</v>
      </c>
      <c r="K1008" s="150"/>
      <c r="L1008" s="150"/>
      <c r="R1008" s="145"/>
      <c r="S1008" s="145"/>
    </row>
    <row r="1009" customFormat="false" ht="12.75" hidden="false" customHeight="false" outlineLevel="0" collapsed="false">
      <c r="A1009" s="138" t="s">
        <v>144</v>
      </c>
      <c r="B1009" s="154" t="s">
        <v>21</v>
      </c>
      <c r="C1009" s="155" t="n">
        <v>3584581.8</v>
      </c>
      <c r="D1009" s="155" t="n">
        <v>3683926.9</v>
      </c>
      <c r="E1009" s="155" t="n">
        <v>1682286.4</v>
      </c>
      <c r="F1009" s="155" t="n">
        <f aca="false">SUM(F1010:F1023)</f>
        <v>-2001640.5</v>
      </c>
      <c r="G1009" s="143" t="n">
        <f aca="false">E1009/D1009*100</f>
        <v>45.6655749602415</v>
      </c>
      <c r="H1009" s="155" t="n">
        <v>1667193.9</v>
      </c>
      <c r="I1009" s="155" t="n">
        <f aca="false">E1009-H1009</f>
        <v>15092.5</v>
      </c>
      <c r="J1009" s="143" t="n">
        <f aca="false">E1009/H1009*100</f>
        <v>100.905263628904</v>
      </c>
      <c r="K1009" s="150"/>
      <c r="L1009" s="150"/>
      <c r="R1009" s="145"/>
      <c r="S1009" s="145"/>
    </row>
    <row r="1010" customFormat="false" ht="12.75" hidden="false" customHeight="false" outlineLevel="0" collapsed="false">
      <c r="A1010" s="162"/>
      <c r="B1010" s="161"/>
      <c r="C1010" s="158"/>
      <c r="D1010" s="158"/>
      <c r="E1010" s="158"/>
      <c r="F1010" s="158"/>
      <c r="G1010" s="149"/>
      <c r="H1010" s="158"/>
      <c r="I1010" s="158" t="n">
        <f aca="false">E1010-H1010</f>
        <v>0</v>
      </c>
      <c r="J1010" s="149"/>
      <c r="K1010" s="150"/>
      <c r="L1010" s="150"/>
      <c r="R1010" s="145"/>
      <c r="S1010" s="145"/>
    </row>
    <row r="1011" customFormat="false" ht="14.25" hidden="false" customHeight="true" outlineLevel="0" collapsed="false">
      <c r="A1011" s="162" t="s">
        <v>211</v>
      </c>
      <c r="B1011" s="161" t="s">
        <v>212</v>
      </c>
      <c r="C1011" s="158" t="n">
        <v>21936</v>
      </c>
      <c r="D1011" s="158" t="n">
        <v>21936</v>
      </c>
      <c r="E1011" s="158" t="n">
        <v>7764.2</v>
      </c>
      <c r="F1011" s="158" t="n">
        <v>-14171.8</v>
      </c>
      <c r="G1011" s="149" t="n">
        <f aca="false">E1011/D1011*100</f>
        <v>35.3947848285923</v>
      </c>
      <c r="H1011" s="158"/>
      <c r="I1011" s="158" t="n">
        <f aca="false">E1011-H1011</f>
        <v>7764.2</v>
      </c>
      <c r="J1011" s="149"/>
      <c r="K1011" s="150"/>
      <c r="L1011" s="150"/>
      <c r="R1011" s="145"/>
      <c r="S1011" s="145"/>
    </row>
    <row r="1012" customFormat="false" ht="15.75" hidden="false" customHeight="true" outlineLevel="0" collapsed="false">
      <c r="A1012" s="162" t="s">
        <v>215</v>
      </c>
      <c r="B1012" s="147" t="s">
        <v>216</v>
      </c>
      <c r="C1012" s="158"/>
      <c r="D1012" s="158"/>
      <c r="E1012" s="158"/>
      <c r="F1012" s="158"/>
      <c r="G1012" s="149"/>
      <c r="H1012" s="158" t="n">
        <v>9298.5</v>
      </c>
      <c r="I1012" s="158" t="n">
        <f aca="false">E1012-H1012</f>
        <v>-9298.5</v>
      </c>
      <c r="J1012" s="149" t="n">
        <f aca="false">E1012/H1012*100</f>
        <v>0</v>
      </c>
      <c r="K1012" s="150"/>
      <c r="L1012" s="150"/>
      <c r="R1012" s="145"/>
      <c r="S1012" s="145"/>
    </row>
    <row r="1013" customFormat="false" ht="25.5" hidden="false" customHeight="false" outlineLevel="0" collapsed="false">
      <c r="A1013" s="162" t="s">
        <v>288</v>
      </c>
      <c r="B1013" s="147" t="s">
        <v>289</v>
      </c>
      <c r="C1013" s="158"/>
      <c r="D1013" s="158"/>
      <c r="E1013" s="158"/>
      <c r="F1013" s="158"/>
      <c r="G1013" s="149"/>
      <c r="H1013" s="158" t="n">
        <v>-8.2</v>
      </c>
      <c r="I1013" s="158" t="n">
        <f aca="false">E1013-H1013</f>
        <v>8.2</v>
      </c>
      <c r="J1013" s="149" t="n">
        <f aca="false">E1013/H1013*100</f>
        <v>-0</v>
      </c>
      <c r="K1013" s="150"/>
      <c r="L1013" s="150"/>
      <c r="R1013" s="145"/>
      <c r="S1013" s="145"/>
    </row>
    <row r="1014" customFormat="false" ht="12.75" hidden="false" customHeight="false" outlineLevel="0" collapsed="false">
      <c r="A1014" s="162" t="s">
        <v>656</v>
      </c>
      <c r="B1014" s="161" t="s">
        <v>657</v>
      </c>
      <c r="C1014" s="158" t="n">
        <v>70689.1</v>
      </c>
      <c r="D1014" s="158" t="n">
        <v>63689.1</v>
      </c>
      <c r="E1014" s="158" t="n">
        <v>22276.7</v>
      </c>
      <c r="F1014" s="158" t="n">
        <v>-41412.4</v>
      </c>
      <c r="G1014" s="149" t="n">
        <f aca="false">E1014/D1014*100</f>
        <v>34.9772567048365</v>
      </c>
      <c r="H1014" s="158" t="n">
        <v>65125.4</v>
      </c>
      <c r="I1014" s="158" t="n">
        <f aca="false">E1014-H1014</f>
        <v>-42848.7</v>
      </c>
      <c r="J1014" s="149" t="n">
        <f aca="false">E1014/H1014*100</f>
        <v>34.2058551655729</v>
      </c>
      <c r="K1014" s="150"/>
      <c r="L1014" s="150"/>
      <c r="R1014" s="145"/>
      <c r="S1014" s="145"/>
    </row>
    <row r="1015" customFormat="false" ht="16.5" hidden="false" customHeight="true" outlineLevel="0" collapsed="false">
      <c r="A1015" s="162" t="s">
        <v>658</v>
      </c>
      <c r="B1015" s="161" t="s">
        <v>659</v>
      </c>
      <c r="C1015" s="158" t="n">
        <v>70000</v>
      </c>
      <c r="D1015" s="158" t="n">
        <v>110828.2</v>
      </c>
      <c r="E1015" s="158" t="n">
        <v>15973</v>
      </c>
      <c r="F1015" s="158" t="n">
        <v>-94855.2</v>
      </c>
      <c r="G1015" s="149" t="n">
        <f aca="false">E1015/D1015*100</f>
        <v>14.4123968448463</v>
      </c>
      <c r="H1015" s="158" t="n">
        <v>364.6</v>
      </c>
      <c r="I1015" s="158" t="n">
        <f aca="false">E1015-H1015</f>
        <v>15608.4</v>
      </c>
      <c r="J1015" s="149" t="s">
        <v>544</v>
      </c>
      <c r="K1015" s="150"/>
      <c r="L1015" s="150"/>
      <c r="R1015" s="145"/>
      <c r="S1015" s="145"/>
    </row>
    <row r="1016" customFormat="false" ht="12.75" hidden="false" customHeight="false" outlineLevel="0" collapsed="false">
      <c r="A1016" s="162" t="s">
        <v>660</v>
      </c>
      <c r="B1016" s="161" t="s">
        <v>661</v>
      </c>
      <c r="C1016" s="158" t="n">
        <v>15000</v>
      </c>
      <c r="D1016" s="158" t="n">
        <v>800</v>
      </c>
      <c r="E1016" s="158"/>
      <c r="F1016" s="158" t="n">
        <v>-800</v>
      </c>
      <c r="G1016" s="149" t="n">
        <f aca="false">E1016/D1016*100</f>
        <v>0</v>
      </c>
      <c r="H1016" s="158"/>
      <c r="I1016" s="158" t="n">
        <f aca="false">E1016-H1016</f>
        <v>0</v>
      </c>
      <c r="J1016" s="149"/>
      <c r="K1016" s="150"/>
      <c r="L1016" s="150"/>
      <c r="R1016" s="145"/>
      <c r="S1016" s="145"/>
    </row>
    <row r="1017" customFormat="false" ht="12.75" hidden="false" customHeight="false" outlineLevel="0" collapsed="false">
      <c r="A1017" s="162" t="s">
        <v>662</v>
      </c>
      <c r="B1017" s="161" t="s">
        <v>663</v>
      </c>
      <c r="C1017" s="158" t="n">
        <v>35000</v>
      </c>
      <c r="D1017" s="158" t="n">
        <v>148200</v>
      </c>
      <c r="E1017" s="158"/>
      <c r="F1017" s="158" t="n">
        <v>-148200</v>
      </c>
      <c r="G1017" s="149" t="n">
        <f aca="false">E1017/D1017*100</f>
        <v>0</v>
      </c>
      <c r="H1017" s="158"/>
      <c r="I1017" s="158" t="n">
        <f aca="false">E1017-H1017</f>
        <v>0</v>
      </c>
      <c r="J1017" s="149"/>
      <c r="K1017" s="150"/>
      <c r="L1017" s="150"/>
      <c r="R1017" s="145"/>
      <c r="S1017" s="145"/>
    </row>
    <row r="1018" customFormat="false" ht="12.75" hidden="false" customHeight="false" outlineLevel="0" collapsed="false">
      <c r="A1018" s="162" t="s">
        <v>664</v>
      </c>
      <c r="B1018" s="161" t="s">
        <v>665</v>
      </c>
      <c r="C1018" s="158" t="n">
        <v>19000</v>
      </c>
      <c r="D1018" s="158" t="n">
        <v>51130.2</v>
      </c>
      <c r="E1018" s="158" t="n">
        <v>7332.1</v>
      </c>
      <c r="F1018" s="158" t="n">
        <v>-43798.1</v>
      </c>
      <c r="G1018" s="149" t="n">
        <f aca="false">E1018/D1018*100</f>
        <v>14.3400573438007</v>
      </c>
      <c r="H1018" s="158" t="n">
        <v>9400.8</v>
      </c>
      <c r="I1018" s="158" t="n">
        <f aca="false">E1018-H1018</f>
        <v>-2068.7</v>
      </c>
      <c r="J1018" s="149" t="n">
        <f aca="false">E1018/H1018*100</f>
        <v>77.9944260062974</v>
      </c>
      <c r="K1018" s="150"/>
      <c r="L1018" s="150"/>
      <c r="R1018" s="145"/>
      <c r="S1018" s="145"/>
    </row>
    <row r="1019" customFormat="false" ht="25.5" hidden="false" customHeight="false" outlineLevel="0" collapsed="false">
      <c r="A1019" s="162" t="s">
        <v>666</v>
      </c>
      <c r="B1019" s="161" t="s">
        <v>667</v>
      </c>
      <c r="C1019" s="158" t="n">
        <v>1421347.9</v>
      </c>
      <c r="D1019" s="158" t="n">
        <v>1430080.9</v>
      </c>
      <c r="E1019" s="158" t="n">
        <v>851412.7</v>
      </c>
      <c r="F1019" s="158" t="n">
        <v>-578668.2</v>
      </c>
      <c r="G1019" s="149" t="n">
        <f aca="false">E1019/D1019*100</f>
        <v>59.535981495872</v>
      </c>
      <c r="H1019" s="158" t="n">
        <v>733790.8</v>
      </c>
      <c r="I1019" s="158" t="n">
        <f aca="false">E1019-H1019</f>
        <v>117621.9</v>
      </c>
      <c r="J1019" s="149" t="n">
        <f aca="false">E1019/H1019*100</f>
        <v>116.029350599653</v>
      </c>
      <c r="K1019" s="150"/>
      <c r="L1019" s="150"/>
      <c r="R1019" s="145"/>
      <c r="S1019" s="145"/>
    </row>
    <row r="1020" customFormat="false" ht="14.25" hidden="false" customHeight="true" outlineLevel="0" collapsed="false">
      <c r="A1020" s="162" t="s">
        <v>668</v>
      </c>
      <c r="B1020" s="161" t="s">
        <v>669</v>
      </c>
      <c r="C1020" s="158" t="n">
        <v>103521.8</v>
      </c>
      <c r="D1020" s="158" t="n">
        <v>195765.5</v>
      </c>
      <c r="E1020" s="158" t="n">
        <v>14659.7</v>
      </c>
      <c r="F1020" s="158" t="n">
        <v>-181105.8</v>
      </c>
      <c r="G1020" s="149" t="n">
        <f aca="false">E1020/D1020*100</f>
        <v>7.488398108962</v>
      </c>
      <c r="H1020" s="158" t="n">
        <v>8203.2</v>
      </c>
      <c r="I1020" s="158" t="n">
        <f aca="false">E1020-H1020</f>
        <v>6456.5</v>
      </c>
      <c r="J1020" s="149" t="n">
        <f aca="false">E1020/H1020*100</f>
        <v>178.70708991613</v>
      </c>
      <c r="K1020" s="150"/>
      <c r="L1020" s="150"/>
      <c r="R1020" s="145"/>
      <c r="S1020" s="145"/>
    </row>
    <row r="1021" customFormat="false" ht="12.75" hidden="false" customHeight="false" outlineLevel="0" collapsed="false">
      <c r="A1021" s="162" t="s">
        <v>670</v>
      </c>
      <c r="B1021" s="161" t="s">
        <v>671</v>
      </c>
      <c r="C1021" s="158" t="n">
        <v>8587.5</v>
      </c>
      <c r="D1021" s="158" t="n">
        <v>8587.5</v>
      </c>
      <c r="E1021" s="158" t="n">
        <v>5152.6</v>
      </c>
      <c r="F1021" s="158" t="n">
        <v>-3434.9</v>
      </c>
      <c r="G1021" s="149" t="n">
        <f aca="false">E1021/D1021*100</f>
        <v>60.0011644832606</v>
      </c>
      <c r="H1021" s="158" t="n">
        <v>50578</v>
      </c>
      <c r="I1021" s="158" t="n">
        <f aca="false">E1021-H1021</f>
        <v>-45425.4</v>
      </c>
      <c r="J1021" s="149" t="n">
        <f aca="false">E1021/H1021*100</f>
        <v>10.1874332713828</v>
      </c>
      <c r="K1021" s="150"/>
      <c r="L1021" s="150"/>
      <c r="R1021" s="145"/>
      <c r="S1021" s="145"/>
    </row>
    <row r="1022" customFormat="false" ht="12.75" hidden="false" customHeight="false" outlineLevel="0" collapsed="false">
      <c r="A1022" s="162" t="s">
        <v>672</v>
      </c>
      <c r="B1022" s="161" t="s">
        <v>673</v>
      </c>
      <c r="C1022" s="158" t="n">
        <v>1418800</v>
      </c>
      <c r="D1022" s="158" t="n">
        <v>1252210</v>
      </c>
      <c r="E1022" s="158" t="n">
        <v>578347.1</v>
      </c>
      <c r="F1022" s="158" t="n">
        <v>-673862.9</v>
      </c>
      <c r="G1022" s="149" t="n">
        <f aca="false">E1022/D1022*100</f>
        <v>46.1861109558301</v>
      </c>
      <c r="H1022" s="158" t="n">
        <v>621456.6</v>
      </c>
      <c r="I1022" s="158" t="n">
        <f aca="false">E1022-H1022</f>
        <v>-43109.5</v>
      </c>
      <c r="J1022" s="149" t="n">
        <f aca="false">E1022/H1022*100</f>
        <v>93.0631519562267</v>
      </c>
      <c r="K1022" s="150"/>
      <c r="L1022" s="150"/>
      <c r="R1022" s="145"/>
      <c r="S1022" s="145"/>
    </row>
    <row r="1023" customFormat="false" ht="12.75" hidden="false" customHeight="false" outlineLevel="0" collapsed="false">
      <c r="A1023" s="162" t="s">
        <v>674</v>
      </c>
      <c r="B1023" s="161" t="s">
        <v>675</v>
      </c>
      <c r="C1023" s="158" t="n">
        <v>400699.5</v>
      </c>
      <c r="D1023" s="158" t="n">
        <v>400699.5</v>
      </c>
      <c r="E1023" s="158" t="n">
        <f aca="false">179472.4-104.1</f>
        <v>179368.3</v>
      </c>
      <c r="F1023" s="158" t="n">
        <f aca="false">E1023-D1023</f>
        <v>-221331.2</v>
      </c>
      <c r="G1023" s="149" t="n">
        <f aca="false">E1023/D1023*100</f>
        <v>44.7637943146922</v>
      </c>
      <c r="H1023" s="158" t="n">
        <v>168984.2</v>
      </c>
      <c r="I1023" s="158" t="n">
        <f aca="false">E1023-H1023</f>
        <v>10384.1</v>
      </c>
      <c r="J1023" s="149" t="n">
        <f aca="false">E1023/H1023*100</f>
        <v>106.145012373938</v>
      </c>
      <c r="K1023" s="150"/>
      <c r="L1023" s="150"/>
      <c r="R1023" s="145"/>
      <c r="S1023" s="145"/>
    </row>
    <row r="1024" customFormat="false" ht="12.75" hidden="false" customHeight="false" outlineLevel="0" collapsed="false">
      <c r="A1024" s="157" t="s">
        <v>206</v>
      </c>
      <c r="B1024" s="154" t="s">
        <v>207</v>
      </c>
      <c r="C1024" s="158"/>
      <c r="D1024" s="158"/>
      <c r="E1024" s="158"/>
      <c r="F1024" s="158"/>
      <c r="G1024" s="149"/>
      <c r="H1024" s="158"/>
      <c r="I1024" s="158"/>
      <c r="J1024" s="149"/>
      <c r="K1024" s="150"/>
      <c r="L1024" s="150"/>
      <c r="R1024" s="145"/>
      <c r="S1024" s="145"/>
    </row>
    <row r="1025" customFormat="false" ht="12.75" hidden="false" customHeight="false" outlineLevel="0" collapsed="false">
      <c r="A1025" s="157" t="s">
        <v>148</v>
      </c>
      <c r="B1025" s="154" t="s">
        <v>149</v>
      </c>
      <c r="C1025" s="155" t="n">
        <v>743413.3</v>
      </c>
      <c r="D1025" s="155" t="n">
        <v>743413.3</v>
      </c>
      <c r="E1025" s="155" t="n">
        <v>153051.1</v>
      </c>
      <c r="F1025" s="155" t="n">
        <v>-590362.2</v>
      </c>
      <c r="G1025" s="143" t="n">
        <f aca="false">E1025/D1025*100</f>
        <v>20.5876192960228</v>
      </c>
      <c r="H1025" s="155" t="n">
        <v>27394.4</v>
      </c>
      <c r="I1025" s="155" t="n">
        <f aca="false">E1025-H1025</f>
        <v>125656.7</v>
      </c>
      <c r="J1025" s="143" t="s">
        <v>544</v>
      </c>
      <c r="K1025" s="150"/>
      <c r="L1025" s="150"/>
      <c r="R1025" s="145"/>
      <c r="S1025" s="145"/>
    </row>
    <row r="1026" customFormat="false" ht="12.75" hidden="false" customHeight="false" outlineLevel="0" collapsed="false">
      <c r="A1026" s="160" t="s">
        <v>150</v>
      </c>
      <c r="B1026" s="161" t="s">
        <v>163</v>
      </c>
      <c r="C1026" s="158" t="n">
        <v>743413.3</v>
      </c>
      <c r="D1026" s="158" t="n">
        <v>743413.3</v>
      </c>
      <c r="E1026" s="158" t="n">
        <v>153051.1</v>
      </c>
      <c r="F1026" s="158" t="n">
        <v>-590362.2</v>
      </c>
      <c r="G1026" s="149" t="n">
        <f aca="false">E1026/D1026*100</f>
        <v>20.5876192960228</v>
      </c>
      <c r="H1026" s="158" t="n">
        <v>27394.4</v>
      </c>
      <c r="I1026" s="158" t="n">
        <f aca="false">E1026-H1026</f>
        <v>125656.7</v>
      </c>
      <c r="J1026" s="149" t="s">
        <v>544</v>
      </c>
      <c r="K1026" s="150"/>
      <c r="L1026" s="150"/>
      <c r="R1026" s="145"/>
      <c r="S1026" s="145"/>
    </row>
    <row r="1027" customFormat="false" ht="12.75" hidden="false" customHeight="false" outlineLevel="0" collapsed="false">
      <c r="A1027" s="138" t="s">
        <v>144</v>
      </c>
      <c r="B1027" s="154" t="s">
        <v>21</v>
      </c>
      <c r="C1027" s="155" t="n">
        <v>743413.3</v>
      </c>
      <c r="D1027" s="155" t="n">
        <v>743413.3</v>
      </c>
      <c r="E1027" s="155" t="n">
        <v>153051.1</v>
      </c>
      <c r="F1027" s="155" t="n">
        <v>-590362.2</v>
      </c>
      <c r="G1027" s="143" t="n">
        <f aca="false">E1027/D1027*100</f>
        <v>20.5876192960228</v>
      </c>
      <c r="H1027" s="155" t="n">
        <v>27394.4</v>
      </c>
      <c r="I1027" s="155" t="n">
        <f aca="false">E1027-H1027</f>
        <v>125656.7</v>
      </c>
      <c r="J1027" s="143" t="s">
        <v>544</v>
      </c>
      <c r="K1027" s="150"/>
      <c r="L1027" s="150"/>
      <c r="R1027" s="145"/>
      <c r="S1027" s="145"/>
    </row>
    <row r="1028" customFormat="false" ht="12.75" hidden="false" customHeight="false" outlineLevel="0" collapsed="false">
      <c r="A1028" s="162" t="s">
        <v>360</v>
      </c>
      <c r="B1028" s="161" t="s">
        <v>361</v>
      </c>
      <c r="C1028" s="158" t="n">
        <v>743413.3</v>
      </c>
      <c r="D1028" s="158" t="n">
        <v>743413.3</v>
      </c>
      <c r="E1028" s="158" t="n">
        <v>153051.1</v>
      </c>
      <c r="F1028" s="158" t="n">
        <v>-590362.2</v>
      </c>
      <c r="G1028" s="149" t="n">
        <f aca="false">E1028/D1028*100</f>
        <v>20.5876192960228</v>
      </c>
      <c r="H1028" s="158" t="n">
        <v>27394.4</v>
      </c>
      <c r="I1028" s="158" t="n">
        <f aca="false">E1028-H1028</f>
        <v>125656.7</v>
      </c>
      <c r="J1028" s="149" t="s">
        <v>544</v>
      </c>
      <c r="K1028" s="150"/>
      <c r="L1028" s="150"/>
      <c r="R1028" s="145"/>
      <c r="S1028" s="145"/>
    </row>
    <row r="1029" customFormat="false" ht="12.75" hidden="false" customHeight="false" outlineLevel="0" collapsed="false">
      <c r="A1029" s="157" t="s">
        <v>269</v>
      </c>
      <c r="B1029" s="154" t="s">
        <v>270</v>
      </c>
      <c r="C1029" s="158"/>
      <c r="D1029" s="158"/>
      <c r="E1029" s="158"/>
      <c r="F1029" s="158"/>
      <c r="G1029" s="149"/>
      <c r="H1029" s="158"/>
      <c r="I1029" s="158"/>
      <c r="J1029" s="149"/>
      <c r="K1029" s="150"/>
      <c r="L1029" s="150"/>
      <c r="R1029" s="145"/>
      <c r="S1029" s="145"/>
    </row>
    <row r="1030" customFormat="false" ht="12.75" hidden="false" customHeight="false" outlineLevel="0" collapsed="false">
      <c r="A1030" s="157" t="s">
        <v>148</v>
      </c>
      <c r="B1030" s="154" t="s">
        <v>149</v>
      </c>
      <c r="C1030" s="155" t="n">
        <v>610.2</v>
      </c>
      <c r="D1030" s="155" t="n">
        <v>610.2</v>
      </c>
      <c r="E1030" s="155" t="n">
        <v>305.1</v>
      </c>
      <c r="F1030" s="155" t="n">
        <v>-305.1</v>
      </c>
      <c r="G1030" s="143" t="n">
        <f aca="false">E1030/D1030*100</f>
        <v>50</v>
      </c>
      <c r="H1030" s="155" t="n">
        <v>394.4</v>
      </c>
      <c r="I1030" s="155" t="n">
        <f aca="false">E1030-H1030</f>
        <v>-89.3</v>
      </c>
      <c r="J1030" s="143" t="n">
        <f aca="false">E1030/H1030*100</f>
        <v>77.3580121703854</v>
      </c>
      <c r="K1030" s="150"/>
      <c r="L1030" s="150"/>
      <c r="R1030" s="145"/>
      <c r="S1030" s="145"/>
    </row>
    <row r="1031" customFormat="false" ht="12.75" hidden="false" customHeight="false" outlineLevel="0" collapsed="false">
      <c r="A1031" s="160" t="s">
        <v>150</v>
      </c>
      <c r="B1031" s="161" t="s">
        <v>163</v>
      </c>
      <c r="C1031" s="158" t="n">
        <v>610.2</v>
      </c>
      <c r="D1031" s="158" t="n">
        <v>610.2</v>
      </c>
      <c r="E1031" s="158" t="n">
        <v>305.1</v>
      </c>
      <c r="F1031" s="158" t="n">
        <v>-305.1</v>
      </c>
      <c r="G1031" s="149" t="n">
        <f aca="false">E1031/D1031*100</f>
        <v>50</v>
      </c>
      <c r="H1031" s="158" t="n">
        <v>394.4</v>
      </c>
      <c r="I1031" s="158" t="n">
        <f aca="false">E1031-H1031</f>
        <v>-89.3</v>
      </c>
      <c r="J1031" s="149" t="n">
        <f aca="false">E1031/H1031*100</f>
        <v>77.3580121703854</v>
      </c>
      <c r="K1031" s="150"/>
      <c r="L1031" s="150"/>
      <c r="R1031" s="145"/>
      <c r="S1031" s="145"/>
    </row>
    <row r="1032" customFormat="false" ht="12.75" hidden="false" customHeight="false" outlineLevel="0" collapsed="false">
      <c r="A1032" s="138" t="s">
        <v>144</v>
      </c>
      <c r="B1032" s="154" t="s">
        <v>21</v>
      </c>
      <c r="C1032" s="155" t="n">
        <v>610.2</v>
      </c>
      <c r="D1032" s="155" t="n">
        <v>610.2</v>
      </c>
      <c r="E1032" s="155" t="n">
        <v>305.1</v>
      </c>
      <c r="F1032" s="155" t="n">
        <v>-305.1</v>
      </c>
      <c r="G1032" s="143" t="n">
        <f aca="false">E1032/D1032*100</f>
        <v>50</v>
      </c>
      <c r="H1032" s="155" t="n">
        <v>394.4</v>
      </c>
      <c r="I1032" s="155" t="n">
        <f aca="false">E1032-H1032</f>
        <v>-89.3</v>
      </c>
      <c r="J1032" s="143" t="n">
        <f aca="false">E1032/H1032*100</f>
        <v>77.3580121703854</v>
      </c>
      <c r="K1032" s="150"/>
      <c r="L1032" s="150"/>
      <c r="R1032" s="145"/>
      <c r="S1032" s="145"/>
    </row>
    <row r="1033" customFormat="false" ht="25.5" hidden="false" customHeight="false" outlineLevel="0" collapsed="false">
      <c r="A1033" s="162" t="s">
        <v>676</v>
      </c>
      <c r="B1033" s="161" t="s">
        <v>677</v>
      </c>
      <c r="C1033" s="158" t="n">
        <v>610.2</v>
      </c>
      <c r="D1033" s="158" t="n">
        <v>610.2</v>
      </c>
      <c r="E1033" s="158" t="n">
        <v>305.1</v>
      </c>
      <c r="F1033" s="158" t="n">
        <v>-305.1</v>
      </c>
      <c r="G1033" s="149" t="n">
        <f aca="false">E1033/D1033*100</f>
        <v>50</v>
      </c>
      <c r="H1033" s="158" t="n">
        <v>394.4</v>
      </c>
      <c r="I1033" s="158" t="n">
        <f aca="false">E1033-H1033</f>
        <v>-89.3</v>
      </c>
      <c r="J1033" s="149" t="n">
        <f aca="false">E1033/H1033*100</f>
        <v>77.3580121703854</v>
      </c>
      <c r="K1033" s="150"/>
      <c r="L1033" s="150"/>
      <c r="R1033" s="145"/>
      <c r="S1033" s="145"/>
    </row>
    <row r="1034" customFormat="false" ht="12.75" hidden="false" customHeight="false" outlineLevel="0" collapsed="false">
      <c r="A1034" s="157" t="s">
        <v>190</v>
      </c>
      <c r="B1034" s="154" t="s">
        <v>191</v>
      </c>
      <c r="C1034" s="158"/>
      <c r="D1034" s="158"/>
      <c r="E1034" s="158"/>
      <c r="F1034" s="158"/>
      <c r="G1034" s="149"/>
      <c r="H1034" s="158"/>
      <c r="I1034" s="158"/>
      <c r="J1034" s="149"/>
      <c r="K1034" s="150"/>
      <c r="L1034" s="150"/>
      <c r="R1034" s="145"/>
      <c r="S1034" s="145"/>
    </row>
    <row r="1035" customFormat="false" ht="12.75" hidden="false" customHeight="false" outlineLevel="0" collapsed="false">
      <c r="A1035" s="157" t="s">
        <v>148</v>
      </c>
      <c r="B1035" s="154" t="s">
        <v>149</v>
      </c>
      <c r="C1035" s="155" t="n">
        <v>2728025.2</v>
      </c>
      <c r="D1035" s="155" t="n">
        <v>2728025.2</v>
      </c>
      <c r="E1035" s="155" t="n">
        <v>1364012.6</v>
      </c>
      <c r="F1035" s="155" t="n">
        <v>-1364012.6</v>
      </c>
      <c r="G1035" s="143" t="n">
        <f aca="false">E1035/D1035*100</f>
        <v>50</v>
      </c>
      <c r="H1035" s="155" t="n">
        <v>1296513.7</v>
      </c>
      <c r="I1035" s="155" t="n">
        <f aca="false">E1035-H1035</f>
        <v>67498.9000000001</v>
      </c>
      <c r="J1035" s="143" t="n">
        <f aca="false">E1035/H1035*100</f>
        <v>105.206184863299</v>
      </c>
      <c r="K1035" s="150"/>
      <c r="L1035" s="150"/>
      <c r="R1035" s="145"/>
      <c r="S1035" s="145"/>
    </row>
    <row r="1036" customFormat="false" ht="12.75" hidden="false" customHeight="false" outlineLevel="0" collapsed="false">
      <c r="A1036" s="160" t="s">
        <v>150</v>
      </c>
      <c r="B1036" s="161" t="s">
        <v>163</v>
      </c>
      <c r="C1036" s="158" t="n">
        <v>2728025.2</v>
      </c>
      <c r="D1036" s="158" t="n">
        <v>2728025.2</v>
      </c>
      <c r="E1036" s="158" t="n">
        <v>1364012.6</v>
      </c>
      <c r="F1036" s="158" t="n">
        <v>-1364012.6</v>
      </c>
      <c r="G1036" s="149" t="n">
        <f aca="false">E1036/D1036*100</f>
        <v>50</v>
      </c>
      <c r="H1036" s="158" t="n">
        <v>1296513.7</v>
      </c>
      <c r="I1036" s="158" t="n">
        <f aca="false">E1036-H1036</f>
        <v>67498.9000000001</v>
      </c>
      <c r="J1036" s="149" t="n">
        <f aca="false">E1036/H1036*100</f>
        <v>105.206184863299</v>
      </c>
      <c r="K1036" s="150"/>
      <c r="L1036" s="150"/>
      <c r="R1036" s="145"/>
      <c r="S1036" s="145"/>
    </row>
    <row r="1037" customFormat="false" ht="12.75" hidden="false" customHeight="false" outlineLevel="0" collapsed="false">
      <c r="A1037" s="138" t="s">
        <v>144</v>
      </c>
      <c r="B1037" s="154" t="s">
        <v>21</v>
      </c>
      <c r="C1037" s="155" t="n">
        <v>2728025.2</v>
      </c>
      <c r="D1037" s="155" t="n">
        <v>2728025.2</v>
      </c>
      <c r="E1037" s="155" t="n">
        <v>1364012.6</v>
      </c>
      <c r="F1037" s="155" t="n">
        <v>-1364012.6</v>
      </c>
      <c r="G1037" s="143" t="n">
        <f aca="false">E1037/D1037*100</f>
        <v>50</v>
      </c>
      <c r="H1037" s="155" t="n">
        <v>1296513.7</v>
      </c>
      <c r="I1037" s="155" t="n">
        <f aca="false">E1037-H1037</f>
        <v>67498.9000000001</v>
      </c>
      <c r="J1037" s="143" t="n">
        <f aca="false">E1037/H1037*100</f>
        <v>105.206184863299</v>
      </c>
      <c r="K1037" s="150"/>
      <c r="L1037" s="150"/>
      <c r="R1037" s="145"/>
      <c r="S1037" s="145"/>
    </row>
    <row r="1038" customFormat="false" ht="25.5" hidden="false" customHeight="false" outlineLevel="0" collapsed="false">
      <c r="A1038" s="162" t="s">
        <v>196</v>
      </c>
      <c r="B1038" s="161" t="s">
        <v>197</v>
      </c>
      <c r="C1038" s="158" t="n">
        <v>69033.7</v>
      </c>
      <c r="D1038" s="158" t="n">
        <v>69033.7</v>
      </c>
      <c r="E1038" s="158" t="n">
        <v>34518</v>
      </c>
      <c r="F1038" s="158" t="n">
        <v>-34515.7</v>
      </c>
      <c r="G1038" s="149" t="n">
        <f aca="false">E1038/D1038*100</f>
        <v>50.0016658530544</v>
      </c>
      <c r="H1038" s="158" t="n">
        <v>31020</v>
      </c>
      <c r="I1038" s="158" t="n">
        <f aca="false">E1038-H1038</f>
        <v>3498</v>
      </c>
      <c r="J1038" s="149" t="n">
        <f aca="false">E1038/H1038*100</f>
        <v>111.276595744681</v>
      </c>
      <c r="K1038" s="150"/>
      <c r="L1038" s="150"/>
      <c r="R1038" s="145"/>
      <c r="S1038" s="145"/>
    </row>
    <row r="1039" customFormat="false" ht="25.5" hidden="false" customHeight="false" outlineLevel="0" collapsed="false">
      <c r="A1039" s="162" t="s">
        <v>491</v>
      </c>
      <c r="B1039" s="161" t="s">
        <v>492</v>
      </c>
      <c r="C1039" s="158" t="n">
        <v>24021.8</v>
      </c>
      <c r="D1039" s="158" t="n">
        <v>24021.8</v>
      </c>
      <c r="E1039" s="158" t="n">
        <v>12010.8</v>
      </c>
      <c r="F1039" s="158" t="n">
        <v>-12011</v>
      </c>
      <c r="G1039" s="149" t="n">
        <f aca="false">E1039/D1039*100</f>
        <v>49.9995837114621</v>
      </c>
      <c r="H1039" s="158" t="n">
        <v>2310</v>
      </c>
      <c r="I1039" s="158" t="n">
        <f aca="false">E1039-H1039</f>
        <v>9700.8</v>
      </c>
      <c r="J1039" s="149" t="s">
        <v>544</v>
      </c>
      <c r="K1039" s="150"/>
      <c r="L1039" s="150"/>
      <c r="R1039" s="145"/>
      <c r="S1039" s="145"/>
    </row>
    <row r="1040" customFormat="false" ht="25.5" hidden="false" customHeight="false" outlineLevel="0" collapsed="false">
      <c r="A1040" s="162" t="s">
        <v>678</v>
      </c>
      <c r="B1040" s="161" t="s">
        <v>679</v>
      </c>
      <c r="C1040" s="158" t="n">
        <v>2634969.7</v>
      </c>
      <c r="D1040" s="158" t="n">
        <v>2634969.7</v>
      </c>
      <c r="E1040" s="158" t="n">
        <v>1317483.8</v>
      </c>
      <c r="F1040" s="158" t="n">
        <v>-1317485.9</v>
      </c>
      <c r="G1040" s="149" t="n">
        <f aca="false">E1040/D1040*100</f>
        <v>49.9999601513444</v>
      </c>
      <c r="H1040" s="158" t="n">
        <v>1263183.7</v>
      </c>
      <c r="I1040" s="158" t="n">
        <f aca="false">E1040-H1040</f>
        <v>54300.1000000001</v>
      </c>
      <c r="J1040" s="149" t="n">
        <f aca="false">E1040/H1040*100</f>
        <v>104.298670098419</v>
      </c>
      <c r="K1040" s="150"/>
      <c r="L1040" s="150"/>
      <c r="R1040" s="145"/>
      <c r="S1040" s="145"/>
    </row>
    <row r="1041" customFormat="false" ht="12.75" hidden="false" customHeight="false" outlineLevel="0" collapsed="false">
      <c r="A1041" s="157" t="s">
        <v>314</v>
      </c>
      <c r="B1041" s="154" t="s">
        <v>315</v>
      </c>
      <c r="C1041" s="158"/>
      <c r="D1041" s="158"/>
      <c r="E1041" s="158"/>
      <c r="F1041" s="158"/>
      <c r="G1041" s="149"/>
      <c r="H1041" s="158"/>
      <c r="I1041" s="158"/>
      <c r="J1041" s="149"/>
      <c r="K1041" s="150"/>
      <c r="L1041" s="150"/>
      <c r="R1041" s="145"/>
      <c r="S1041" s="145"/>
    </row>
    <row r="1042" customFormat="false" ht="12.75" hidden="false" customHeight="false" outlineLevel="0" collapsed="false">
      <c r="A1042" s="157" t="s">
        <v>148</v>
      </c>
      <c r="B1042" s="154" t="s">
        <v>149</v>
      </c>
      <c r="C1042" s="155" t="n">
        <v>176623.4</v>
      </c>
      <c r="D1042" s="155" t="n">
        <v>177234.7</v>
      </c>
      <c r="E1042" s="155" t="n">
        <v>89704.8</v>
      </c>
      <c r="F1042" s="155" t="n">
        <v>-87529.9</v>
      </c>
      <c r="G1042" s="143" t="n">
        <f aca="false">E1042/D1042*100</f>
        <v>50.6135649508815</v>
      </c>
      <c r="H1042" s="155" t="n">
        <v>78664</v>
      </c>
      <c r="I1042" s="155" t="n">
        <f aca="false">E1042-H1042</f>
        <v>11040.8</v>
      </c>
      <c r="J1042" s="143" t="n">
        <f aca="false">E1042/H1042*100</f>
        <v>114.035391030204</v>
      </c>
      <c r="K1042" s="150"/>
      <c r="L1042" s="150"/>
      <c r="R1042" s="145"/>
      <c r="S1042" s="145"/>
    </row>
    <row r="1043" customFormat="false" ht="12.75" hidden="false" customHeight="false" outlineLevel="0" collapsed="false">
      <c r="A1043" s="160" t="s">
        <v>150</v>
      </c>
      <c r="B1043" s="161" t="s">
        <v>163</v>
      </c>
      <c r="C1043" s="158" t="n">
        <v>176623.4</v>
      </c>
      <c r="D1043" s="158" t="n">
        <v>177234.7</v>
      </c>
      <c r="E1043" s="158" t="n">
        <v>89704.8</v>
      </c>
      <c r="F1043" s="158" t="n">
        <v>-87529.9</v>
      </c>
      <c r="G1043" s="149" t="n">
        <f aca="false">E1043/D1043*100</f>
        <v>50.6135649508815</v>
      </c>
      <c r="H1043" s="158" t="n">
        <v>78664</v>
      </c>
      <c r="I1043" s="158" t="n">
        <f aca="false">E1043-H1043</f>
        <v>11040.8</v>
      </c>
      <c r="J1043" s="149" t="n">
        <f aca="false">E1043/H1043*100</f>
        <v>114.035391030204</v>
      </c>
      <c r="K1043" s="150"/>
      <c r="L1043" s="150"/>
      <c r="R1043" s="145"/>
      <c r="S1043" s="145"/>
    </row>
    <row r="1044" customFormat="false" ht="12.75" hidden="false" customHeight="false" outlineLevel="0" collapsed="false">
      <c r="A1044" s="138" t="s">
        <v>144</v>
      </c>
      <c r="B1044" s="154" t="s">
        <v>21</v>
      </c>
      <c r="C1044" s="155" t="n">
        <v>176623.4</v>
      </c>
      <c r="D1044" s="155" t="n">
        <v>177234.7</v>
      </c>
      <c r="E1044" s="155" t="n">
        <v>89704.8</v>
      </c>
      <c r="F1044" s="155" t="n">
        <v>-87529.9</v>
      </c>
      <c r="G1044" s="143" t="n">
        <f aca="false">E1044/D1044*100</f>
        <v>50.6135649508815</v>
      </c>
      <c r="H1044" s="155" t="n">
        <v>78664</v>
      </c>
      <c r="I1044" s="155" t="n">
        <f aca="false">E1044-H1044</f>
        <v>11040.8</v>
      </c>
      <c r="J1044" s="143" t="n">
        <f aca="false">E1044/H1044*100</f>
        <v>114.035391030204</v>
      </c>
      <c r="K1044" s="150"/>
      <c r="L1044" s="150"/>
      <c r="R1044" s="145"/>
      <c r="S1044" s="145"/>
    </row>
    <row r="1045" customFormat="false" ht="12.75" hidden="false" customHeight="false" outlineLevel="0" collapsed="false">
      <c r="A1045" s="162" t="s">
        <v>464</v>
      </c>
      <c r="B1045" s="161" t="s">
        <v>465</v>
      </c>
      <c r="C1045" s="158" t="n">
        <v>3000</v>
      </c>
      <c r="D1045" s="158" t="n">
        <v>3000</v>
      </c>
      <c r="E1045" s="158"/>
      <c r="F1045" s="158" t="n">
        <v>-3000</v>
      </c>
      <c r="G1045" s="149" t="n">
        <f aca="false">E1045/D1045*100</f>
        <v>0</v>
      </c>
      <c r="H1045" s="158"/>
      <c r="I1045" s="158" t="n">
        <f aca="false">E1045-H1045</f>
        <v>0</v>
      </c>
      <c r="J1045" s="149"/>
      <c r="K1045" s="150"/>
      <c r="L1045" s="150"/>
      <c r="R1045" s="145"/>
      <c r="S1045" s="145"/>
    </row>
    <row r="1046" customFormat="false" ht="25.5" hidden="false" customHeight="false" outlineLevel="0" collapsed="false">
      <c r="A1046" s="162" t="s">
        <v>680</v>
      </c>
      <c r="B1046" s="161" t="s">
        <v>681</v>
      </c>
      <c r="C1046" s="158" t="n">
        <v>173623.4</v>
      </c>
      <c r="D1046" s="158" t="n">
        <v>174234.7</v>
      </c>
      <c r="E1046" s="158" t="n">
        <v>89704.8</v>
      </c>
      <c r="F1046" s="158" t="n">
        <v>-84529.9</v>
      </c>
      <c r="G1046" s="149" t="n">
        <f aca="false">E1046/D1046*100</f>
        <v>51.4850371366898</v>
      </c>
      <c r="H1046" s="158" t="n">
        <v>78664</v>
      </c>
      <c r="I1046" s="158" t="n">
        <f aca="false">E1046-H1046</f>
        <v>11040.8</v>
      </c>
      <c r="J1046" s="149" t="n">
        <f aca="false">E1046/H1046*100</f>
        <v>114.035391030204</v>
      </c>
      <c r="K1046" s="150"/>
      <c r="L1046" s="150"/>
      <c r="R1046" s="145"/>
      <c r="S1046" s="145"/>
    </row>
    <row r="1047" customFormat="false" ht="12.75" hidden="false" customHeight="false" outlineLevel="0" collapsed="false">
      <c r="A1047" s="157" t="s">
        <v>198</v>
      </c>
      <c r="B1047" s="154" t="s">
        <v>199</v>
      </c>
      <c r="C1047" s="158"/>
      <c r="D1047" s="158"/>
      <c r="E1047" s="158"/>
      <c r="F1047" s="158"/>
      <c r="G1047" s="149"/>
      <c r="H1047" s="158"/>
      <c r="I1047" s="158"/>
      <c r="J1047" s="149"/>
      <c r="K1047" s="150"/>
      <c r="L1047" s="150"/>
      <c r="R1047" s="145"/>
      <c r="S1047" s="145"/>
    </row>
    <row r="1048" customFormat="false" ht="12.75" hidden="false" customHeight="false" outlineLevel="0" collapsed="false">
      <c r="A1048" s="157" t="s">
        <v>148</v>
      </c>
      <c r="B1048" s="154" t="s">
        <v>149</v>
      </c>
      <c r="C1048" s="155" t="n">
        <v>7271509.4</v>
      </c>
      <c r="D1048" s="155" t="n">
        <v>7338989.7</v>
      </c>
      <c r="E1048" s="155" t="n">
        <v>3552889.1</v>
      </c>
      <c r="F1048" s="155" t="n">
        <v>-3786100.6</v>
      </c>
      <c r="G1048" s="143" t="n">
        <f aca="false">E1048/D1048*100</f>
        <v>48.411147109254</v>
      </c>
      <c r="H1048" s="155" t="n">
        <v>3316457.1</v>
      </c>
      <c r="I1048" s="155" t="n">
        <f aca="false">E1048-H1048</f>
        <v>236432</v>
      </c>
      <c r="J1048" s="143" t="n">
        <f aca="false">E1048/H1048*100</f>
        <v>107.129053470946</v>
      </c>
      <c r="K1048" s="150"/>
      <c r="L1048" s="150"/>
      <c r="R1048" s="145"/>
      <c r="S1048" s="145"/>
    </row>
    <row r="1049" customFormat="false" ht="12.75" hidden="false" customHeight="false" outlineLevel="0" collapsed="false">
      <c r="A1049" s="160" t="s">
        <v>150</v>
      </c>
      <c r="B1049" s="161" t="s">
        <v>163</v>
      </c>
      <c r="C1049" s="158" t="n">
        <v>7271509.4</v>
      </c>
      <c r="D1049" s="158" t="n">
        <v>7338989.7</v>
      </c>
      <c r="E1049" s="158" t="n">
        <v>3552889.1</v>
      </c>
      <c r="F1049" s="158" t="n">
        <v>-3786100.6</v>
      </c>
      <c r="G1049" s="149" t="n">
        <f aca="false">E1049/D1049*100</f>
        <v>48.411147109254</v>
      </c>
      <c r="H1049" s="158" t="n">
        <v>3316457.1</v>
      </c>
      <c r="I1049" s="158" t="n">
        <f aca="false">E1049-H1049</f>
        <v>236432</v>
      </c>
      <c r="J1049" s="149" t="n">
        <f aca="false">E1049/H1049*100</f>
        <v>107.129053470946</v>
      </c>
      <c r="K1049" s="150"/>
      <c r="L1049" s="150"/>
      <c r="R1049" s="145"/>
      <c r="S1049" s="145"/>
    </row>
    <row r="1050" customFormat="false" ht="12.75" hidden="false" customHeight="false" outlineLevel="0" collapsed="false">
      <c r="A1050" s="138" t="s">
        <v>144</v>
      </c>
      <c r="B1050" s="154" t="s">
        <v>21</v>
      </c>
      <c r="C1050" s="155" t="n">
        <v>7271509.4</v>
      </c>
      <c r="D1050" s="155" t="n">
        <v>7338989.7</v>
      </c>
      <c r="E1050" s="155" t="n">
        <v>3552889.1</v>
      </c>
      <c r="F1050" s="155" t="n">
        <v>-3786100.6</v>
      </c>
      <c r="G1050" s="143" t="n">
        <f aca="false">E1050/D1050*100</f>
        <v>48.411147109254</v>
      </c>
      <c r="H1050" s="155" t="n">
        <v>3316457.1</v>
      </c>
      <c r="I1050" s="155" t="n">
        <f aca="false">E1050-H1050</f>
        <v>236432</v>
      </c>
      <c r="J1050" s="143" t="n">
        <f aca="false">E1050/H1050*100</f>
        <v>107.129053470946</v>
      </c>
      <c r="K1050" s="150"/>
      <c r="L1050" s="150"/>
      <c r="R1050" s="145"/>
      <c r="S1050" s="145"/>
    </row>
    <row r="1051" customFormat="false" ht="12.75" hidden="false" customHeight="false" outlineLevel="0" collapsed="false">
      <c r="A1051" s="162" t="s">
        <v>468</v>
      </c>
      <c r="B1051" s="161" t="s">
        <v>469</v>
      </c>
      <c r="C1051" s="158" t="n">
        <v>3942.3</v>
      </c>
      <c r="D1051" s="158" t="n">
        <v>10545.3</v>
      </c>
      <c r="E1051" s="158" t="n">
        <v>1940.1</v>
      </c>
      <c r="F1051" s="158" t="n">
        <v>-8605.2</v>
      </c>
      <c r="G1051" s="149" t="n">
        <f aca="false">E1051/D1051*100</f>
        <v>18.3977696224858</v>
      </c>
      <c r="H1051" s="158" t="n">
        <v>1223.1</v>
      </c>
      <c r="I1051" s="158" t="n">
        <f aca="false">E1051-H1051</f>
        <v>717</v>
      </c>
      <c r="J1051" s="149" t="n">
        <f aca="false">E1051/H1051*100</f>
        <v>158.621535442728</v>
      </c>
      <c r="K1051" s="150"/>
      <c r="L1051" s="150"/>
      <c r="R1051" s="145"/>
      <c r="S1051" s="145"/>
    </row>
    <row r="1052" customFormat="false" ht="12.75" hidden="false" customHeight="false" outlineLevel="0" collapsed="false">
      <c r="A1052" s="162" t="s">
        <v>472</v>
      </c>
      <c r="B1052" s="161" t="s">
        <v>473</v>
      </c>
      <c r="C1052" s="158" t="n">
        <v>73919.6</v>
      </c>
      <c r="D1052" s="158" t="n">
        <v>76516.6</v>
      </c>
      <c r="E1052" s="158" t="n">
        <v>11200.2</v>
      </c>
      <c r="F1052" s="158" t="n">
        <v>-65316.4</v>
      </c>
      <c r="G1052" s="149" t="n">
        <f aca="false">E1052/D1052*100</f>
        <v>14.6376080484496</v>
      </c>
      <c r="H1052" s="158" t="n">
        <v>14111.9</v>
      </c>
      <c r="I1052" s="158" t="n">
        <f aca="false">E1052-H1052</f>
        <v>-2911.7</v>
      </c>
      <c r="J1052" s="149" t="n">
        <f aca="false">E1052/H1052*100</f>
        <v>79.3670590069374</v>
      </c>
      <c r="K1052" s="150"/>
      <c r="L1052" s="150"/>
      <c r="R1052" s="145"/>
      <c r="S1052" s="145"/>
    </row>
    <row r="1053" customFormat="false" ht="25.5" hidden="false" customHeight="false" outlineLevel="0" collapsed="false">
      <c r="A1053" s="162" t="s">
        <v>682</v>
      </c>
      <c r="B1053" s="161" t="s">
        <v>683</v>
      </c>
      <c r="C1053" s="158" t="n">
        <v>7193647.5</v>
      </c>
      <c r="D1053" s="158" t="n">
        <v>7251927.8</v>
      </c>
      <c r="E1053" s="158" t="n">
        <v>3539748.8</v>
      </c>
      <c r="F1053" s="158" t="n">
        <v>-3712179</v>
      </c>
      <c r="G1053" s="149" t="n">
        <f aca="false">E1053/D1053*100</f>
        <v>48.811142328251</v>
      </c>
      <c r="H1053" s="158" t="n">
        <v>3301122.1</v>
      </c>
      <c r="I1053" s="158" t="n">
        <f aca="false">E1053-H1053</f>
        <v>238626.7</v>
      </c>
      <c r="J1053" s="149" t="n">
        <f aca="false">E1053/H1053*100</f>
        <v>107.228654159748</v>
      </c>
      <c r="K1053" s="150"/>
      <c r="L1053" s="150"/>
      <c r="R1053" s="145"/>
      <c r="S1053" s="145"/>
    </row>
    <row r="1054" customFormat="false" ht="12.75" hidden="false" customHeight="false" outlineLevel="0" collapsed="false">
      <c r="A1054" s="157" t="s">
        <v>279</v>
      </c>
      <c r="B1054" s="154" t="s">
        <v>280</v>
      </c>
      <c r="C1054" s="158"/>
      <c r="D1054" s="158"/>
      <c r="E1054" s="158"/>
      <c r="F1054" s="158"/>
      <c r="G1054" s="149"/>
      <c r="H1054" s="158"/>
      <c r="I1054" s="158"/>
      <c r="J1054" s="149"/>
      <c r="K1054" s="150"/>
      <c r="L1054" s="150"/>
      <c r="R1054" s="145"/>
      <c r="S1054" s="145"/>
    </row>
    <row r="1055" customFormat="false" ht="12.75" hidden="false" customHeight="false" outlineLevel="0" collapsed="false">
      <c r="A1055" s="157" t="s">
        <v>148</v>
      </c>
      <c r="B1055" s="154" t="s">
        <v>149</v>
      </c>
      <c r="C1055" s="155" t="n">
        <v>7041210</v>
      </c>
      <c r="D1055" s="155" t="n">
        <v>6780285</v>
      </c>
      <c r="E1055" s="155" t="n">
        <v>3794014.5</v>
      </c>
      <c r="F1055" s="155" t="n">
        <v>-2986270.5</v>
      </c>
      <c r="G1055" s="143" t="n">
        <f aca="false">E1055/D1055*100</f>
        <v>55.9565637727618</v>
      </c>
      <c r="H1055" s="155" t="n">
        <v>3550352.3</v>
      </c>
      <c r="I1055" s="155" t="n">
        <f aca="false">E1055-H1055</f>
        <v>243662.2</v>
      </c>
      <c r="J1055" s="143" t="n">
        <f aca="false">E1055/H1055*100</f>
        <v>106.863042859155</v>
      </c>
      <c r="K1055" s="150"/>
      <c r="L1055" s="150"/>
      <c r="R1055" s="145"/>
      <c r="S1055" s="145"/>
    </row>
    <row r="1056" customFormat="false" ht="12.75" hidden="false" customHeight="false" outlineLevel="0" collapsed="false">
      <c r="A1056" s="160" t="s">
        <v>150</v>
      </c>
      <c r="B1056" s="161" t="s">
        <v>163</v>
      </c>
      <c r="C1056" s="158" t="n">
        <v>7041210</v>
      </c>
      <c r="D1056" s="158" t="n">
        <v>6780285</v>
      </c>
      <c r="E1056" s="158" t="n">
        <v>3794014.5</v>
      </c>
      <c r="F1056" s="158" t="n">
        <v>-2986270.5</v>
      </c>
      <c r="G1056" s="149" t="n">
        <f aca="false">E1056/D1056*100</f>
        <v>55.9565637727618</v>
      </c>
      <c r="H1056" s="158" t="n">
        <v>3550352.3</v>
      </c>
      <c r="I1056" s="158" t="n">
        <f aca="false">E1056-H1056</f>
        <v>243662.2</v>
      </c>
      <c r="J1056" s="149" t="n">
        <f aca="false">E1056/H1056*100</f>
        <v>106.863042859155</v>
      </c>
      <c r="K1056" s="150"/>
      <c r="L1056" s="150"/>
      <c r="R1056" s="145"/>
      <c r="S1056" s="145"/>
    </row>
    <row r="1057" customFormat="false" ht="12.75" hidden="false" customHeight="false" outlineLevel="0" collapsed="false">
      <c r="A1057" s="138" t="s">
        <v>144</v>
      </c>
      <c r="B1057" s="154" t="s">
        <v>21</v>
      </c>
      <c r="C1057" s="155" t="n">
        <v>7041210</v>
      </c>
      <c r="D1057" s="155" t="n">
        <v>6780285</v>
      </c>
      <c r="E1057" s="155" t="n">
        <v>3794014.5</v>
      </c>
      <c r="F1057" s="155" t="n">
        <v>-2986270.5</v>
      </c>
      <c r="G1057" s="143" t="n">
        <f aca="false">E1057/D1057*100</f>
        <v>55.9565637727618</v>
      </c>
      <c r="H1057" s="155" t="n">
        <v>3550352.3</v>
      </c>
      <c r="I1057" s="155" t="n">
        <f aca="false">E1057-H1057</f>
        <v>243662.2</v>
      </c>
      <c r="J1057" s="143" t="n">
        <f aca="false">E1057/H1057*100</f>
        <v>106.863042859155</v>
      </c>
      <c r="K1057" s="150"/>
      <c r="L1057" s="150"/>
      <c r="R1057" s="145"/>
      <c r="S1057" s="145"/>
    </row>
    <row r="1058" customFormat="false" ht="12.75" hidden="false" customHeight="false" outlineLevel="0" collapsed="false">
      <c r="A1058" s="162" t="s">
        <v>501</v>
      </c>
      <c r="B1058" s="161" t="s">
        <v>502</v>
      </c>
      <c r="C1058" s="158" t="n">
        <v>28500</v>
      </c>
      <c r="D1058" s="158" t="n">
        <v>28500</v>
      </c>
      <c r="E1058" s="158" t="n">
        <v>1185</v>
      </c>
      <c r="F1058" s="158" t="n">
        <v>-27315</v>
      </c>
      <c r="G1058" s="149" t="n">
        <f aca="false">E1058/D1058*100</f>
        <v>4.15789473684211</v>
      </c>
      <c r="H1058" s="158" t="n">
        <v>1447.8</v>
      </c>
      <c r="I1058" s="158" t="n">
        <f aca="false">E1058-H1058</f>
        <v>-262.8</v>
      </c>
      <c r="J1058" s="149" t="n">
        <f aca="false">E1058/H1058*100</f>
        <v>81.84832159138</v>
      </c>
      <c r="K1058" s="150"/>
      <c r="L1058" s="150"/>
      <c r="R1058" s="145"/>
      <c r="S1058" s="145"/>
    </row>
    <row r="1059" customFormat="false" ht="25.5" hidden="false" customHeight="false" outlineLevel="0" collapsed="false">
      <c r="A1059" s="162" t="s">
        <v>684</v>
      </c>
      <c r="B1059" s="161" t="s">
        <v>685</v>
      </c>
      <c r="C1059" s="158" t="n">
        <v>941267.4</v>
      </c>
      <c r="D1059" s="158" t="n">
        <v>926814.6</v>
      </c>
      <c r="E1059" s="158" t="n">
        <v>458740.3</v>
      </c>
      <c r="F1059" s="158" t="n">
        <v>-468074.3</v>
      </c>
      <c r="G1059" s="149" t="n">
        <f aca="false">E1059/D1059*100</f>
        <v>49.4964472937738</v>
      </c>
      <c r="H1059" s="158" t="n">
        <v>523125.9</v>
      </c>
      <c r="I1059" s="158" t="n">
        <f aca="false">E1059-H1059</f>
        <v>-64385.6</v>
      </c>
      <c r="J1059" s="149" t="n">
        <f aca="false">E1059/H1059*100</f>
        <v>87.6921406491248</v>
      </c>
      <c r="K1059" s="150"/>
      <c r="L1059" s="150"/>
      <c r="R1059" s="145"/>
      <c r="S1059" s="145"/>
    </row>
    <row r="1060" customFormat="false" ht="25.5" hidden="false" customHeight="false" outlineLevel="0" collapsed="false">
      <c r="A1060" s="162" t="s">
        <v>686</v>
      </c>
      <c r="B1060" s="161" t="s">
        <v>687</v>
      </c>
      <c r="C1060" s="158" t="n">
        <v>50000</v>
      </c>
      <c r="D1060" s="158" t="n">
        <v>50000</v>
      </c>
      <c r="E1060" s="158" t="n">
        <v>34000</v>
      </c>
      <c r="F1060" s="158" t="n">
        <v>-16000</v>
      </c>
      <c r="G1060" s="149" t="n">
        <f aca="false">E1060/D1060*100</f>
        <v>68</v>
      </c>
      <c r="H1060" s="158" t="n">
        <v>4000</v>
      </c>
      <c r="I1060" s="158" t="n">
        <f aca="false">E1060-H1060</f>
        <v>30000</v>
      </c>
      <c r="J1060" s="149" t="s">
        <v>35</v>
      </c>
      <c r="K1060" s="150"/>
      <c r="L1060" s="150"/>
      <c r="R1060" s="145"/>
      <c r="S1060" s="145"/>
    </row>
    <row r="1061" customFormat="false" ht="14.25" hidden="false" customHeight="true" outlineLevel="0" collapsed="false">
      <c r="A1061" s="162" t="s">
        <v>688</v>
      </c>
      <c r="B1061" s="161" t="s">
        <v>689</v>
      </c>
      <c r="C1061" s="158" t="n">
        <v>3306822.8</v>
      </c>
      <c r="D1061" s="158" t="n">
        <v>3269669.2</v>
      </c>
      <c r="E1061" s="158" t="n">
        <v>1637312.1</v>
      </c>
      <c r="F1061" s="158" t="n">
        <v>-1632357.1</v>
      </c>
      <c r="G1061" s="149" t="n">
        <f aca="false">E1061/D1061*100</f>
        <v>50.0757721912663</v>
      </c>
      <c r="H1061" s="158" t="n">
        <v>1503285.5</v>
      </c>
      <c r="I1061" s="158" t="n">
        <f aca="false">E1061-H1061</f>
        <v>134026.6</v>
      </c>
      <c r="J1061" s="149" t="n">
        <f aca="false">E1061/H1061*100</f>
        <v>108.915578577722</v>
      </c>
      <c r="K1061" s="150"/>
      <c r="L1061" s="150"/>
      <c r="R1061" s="145"/>
      <c r="S1061" s="145"/>
    </row>
    <row r="1062" customFormat="false" ht="14.25" hidden="false" customHeight="true" outlineLevel="0" collapsed="false">
      <c r="A1062" s="162" t="s">
        <v>690</v>
      </c>
      <c r="B1062" s="161" t="s">
        <v>691</v>
      </c>
      <c r="C1062" s="158" t="n">
        <v>1329414.6</v>
      </c>
      <c r="D1062" s="158" t="n">
        <v>1087602.3</v>
      </c>
      <c r="E1062" s="158" t="n">
        <v>1000000</v>
      </c>
      <c r="F1062" s="158" t="n">
        <v>-87602.3</v>
      </c>
      <c r="G1062" s="149" t="n">
        <f aca="false">E1062/D1062*100</f>
        <v>91.9453737823099</v>
      </c>
      <c r="H1062" s="158" t="n">
        <v>898561</v>
      </c>
      <c r="I1062" s="158" t="n">
        <f aca="false">E1062-H1062</f>
        <v>101439</v>
      </c>
      <c r="J1062" s="149" t="n">
        <f aca="false">E1062/H1062*100</f>
        <v>111.28904993651</v>
      </c>
      <c r="K1062" s="150"/>
      <c r="L1062" s="150"/>
      <c r="R1062" s="145"/>
      <c r="S1062" s="145"/>
    </row>
    <row r="1063" customFormat="false" ht="25.5" hidden="false" customHeight="false" outlineLevel="0" collapsed="false">
      <c r="A1063" s="162" t="s">
        <v>281</v>
      </c>
      <c r="B1063" s="161" t="s">
        <v>692</v>
      </c>
      <c r="C1063" s="158" t="n">
        <v>1181013.3</v>
      </c>
      <c r="D1063" s="158" t="n">
        <v>1181013.3</v>
      </c>
      <c r="E1063" s="158" t="n">
        <v>566252.1</v>
      </c>
      <c r="F1063" s="158" t="n">
        <v>-614761.2</v>
      </c>
      <c r="G1063" s="149" t="n">
        <f aca="false">E1063/D1063*100</f>
        <v>47.9462932381879</v>
      </c>
      <c r="H1063" s="158" t="n">
        <v>533938.3</v>
      </c>
      <c r="I1063" s="158" t="n">
        <f aca="false">E1063-H1063</f>
        <v>32313.7999999999</v>
      </c>
      <c r="J1063" s="149" t="n">
        <f aca="false">E1063/H1063*100</f>
        <v>106.051972671749</v>
      </c>
      <c r="K1063" s="150"/>
      <c r="L1063" s="150"/>
      <c r="R1063" s="145"/>
      <c r="S1063" s="145"/>
    </row>
    <row r="1064" customFormat="false" ht="12.75" hidden="false" customHeight="false" outlineLevel="0" collapsed="false">
      <c r="A1064" s="162" t="s">
        <v>282</v>
      </c>
      <c r="B1064" s="161" t="s">
        <v>283</v>
      </c>
      <c r="C1064" s="158" t="n">
        <v>7540</v>
      </c>
      <c r="D1064" s="158" t="n">
        <v>37694.2</v>
      </c>
      <c r="E1064" s="158" t="n">
        <v>15079.3</v>
      </c>
      <c r="F1064" s="158" t="n">
        <v>-22614.9</v>
      </c>
      <c r="G1064" s="149" t="n">
        <f aca="false">E1064/D1064*100</f>
        <v>40.0042977434194</v>
      </c>
      <c r="H1064" s="158" t="n">
        <f aca="false">2486.4+0.1</f>
        <v>2486.5</v>
      </c>
      <c r="I1064" s="158" t="n">
        <f aca="false">E1064-H1064</f>
        <v>12592.8</v>
      </c>
      <c r="J1064" s="149" t="s">
        <v>35</v>
      </c>
      <c r="K1064" s="150"/>
      <c r="L1064" s="150"/>
      <c r="R1064" s="145"/>
      <c r="S1064" s="145"/>
    </row>
    <row r="1065" customFormat="false" ht="25.5" hidden="false" customHeight="true" outlineLevel="0" collapsed="false">
      <c r="A1065" s="162" t="s">
        <v>693</v>
      </c>
      <c r="B1065" s="161" t="s">
        <v>694</v>
      </c>
      <c r="C1065" s="158" t="n">
        <v>100</v>
      </c>
      <c r="D1065" s="158" t="n">
        <v>40</v>
      </c>
      <c r="E1065" s="158" t="n">
        <v>17.4</v>
      </c>
      <c r="F1065" s="158" t="n">
        <v>-22.6</v>
      </c>
      <c r="G1065" s="149" t="n">
        <f aca="false">E1065/D1065*100</f>
        <v>43.5</v>
      </c>
      <c r="H1065" s="158" t="n">
        <v>50.8</v>
      </c>
      <c r="I1065" s="158" t="n">
        <f aca="false">E1065-H1065</f>
        <v>-33.4</v>
      </c>
      <c r="J1065" s="149" t="n">
        <f aca="false">E1065/H1065*100</f>
        <v>34.251968503937</v>
      </c>
      <c r="K1065" s="150"/>
      <c r="L1065" s="150"/>
      <c r="R1065" s="145"/>
      <c r="S1065" s="145"/>
    </row>
    <row r="1066" customFormat="false" ht="24.75" hidden="false" customHeight="true" outlineLevel="0" collapsed="false">
      <c r="A1066" s="162" t="s">
        <v>695</v>
      </c>
      <c r="B1066" s="161" t="s">
        <v>696</v>
      </c>
      <c r="C1066" s="158" t="n">
        <v>33996.2</v>
      </c>
      <c r="D1066" s="158" t="n">
        <v>34302.1</v>
      </c>
      <c r="E1066" s="158" t="n">
        <v>18109.3</v>
      </c>
      <c r="F1066" s="158" t="n">
        <v>-16192.8</v>
      </c>
      <c r="G1066" s="149" t="n">
        <f aca="false">E1066/D1066*100</f>
        <v>52.7935607440944</v>
      </c>
      <c r="H1066" s="158" t="n">
        <v>23244</v>
      </c>
      <c r="I1066" s="158" t="n">
        <f aca="false">E1066-H1066</f>
        <v>-5134.7</v>
      </c>
      <c r="J1066" s="149" t="n">
        <f aca="false">E1066/H1066*100</f>
        <v>77.9095680605748</v>
      </c>
      <c r="K1066" s="150"/>
      <c r="L1066" s="150"/>
      <c r="R1066" s="145"/>
      <c r="S1066" s="145"/>
    </row>
    <row r="1067" customFormat="false" ht="25.5" hidden="false" customHeight="false" outlineLevel="0" collapsed="false">
      <c r="A1067" s="162" t="s">
        <v>697</v>
      </c>
      <c r="B1067" s="161" t="s">
        <v>698</v>
      </c>
      <c r="C1067" s="158" t="n">
        <v>162555.7</v>
      </c>
      <c r="D1067" s="158" t="n">
        <v>164649.3</v>
      </c>
      <c r="E1067" s="158" t="n">
        <v>63319.1</v>
      </c>
      <c r="F1067" s="158" t="n">
        <v>-101330.2</v>
      </c>
      <c r="G1067" s="149" t="n">
        <f aca="false">E1067/D1067*100</f>
        <v>38.4569506217154</v>
      </c>
      <c r="H1067" s="158" t="n">
        <v>60212.6</v>
      </c>
      <c r="I1067" s="158" t="n">
        <f aca="false">E1067-H1067</f>
        <v>3106.5</v>
      </c>
      <c r="J1067" s="149" t="n">
        <f aca="false">E1067/H1067*100</f>
        <v>105.159219166752</v>
      </c>
      <c r="K1067" s="150"/>
      <c r="L1067" s="150"/>
      <c r="R1067" s="145"/>
      <c r="S1067" s="145"/>
    </row>
  </sheetData>
  <mergeCells count="4">
    <mergeCell ref="I1:J1"/>
    <mergeCell ref="B3:G3"/>
    <mergeCell ref="F5:G5"/>
    <mergeCell ref="I5:J5"/>
  </mergeCells>
  <printOptions headings="false" gridLines="false" gridLinesSet="true" horizontalCentered="false" verticalCentered="false"/>
  <pageMargins left="0.2" right="0.2" top="0.290277777777778" bottom="0.1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K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56"/>
    <col collapsed="false" customWidth="true" hidden="false" outlineLevel="0" max="8" min="3" style="1" width="9.7"/>
    <col collapsed="false" customWidth="true" hidden="false" outlineLevel="0" max="9" min="9" style="1" width="10.28"/>
    <col collapsed="false" customWidth="true" hidden="false" outlineLevel="0" max="11" min="10" style="1" width="9.7"/>
    <col collapsed="false" customWidth="false" hidden="false" outlineLevel="0" max="257" min="12" style="1" width="9.14"/>
  </cols>
  <sheetData>
    <row r="1" customFormat="false" ht="12.75" hidden="false" customHeight="false" outlineLevel="0" collapsed="false">
      <c r="J1" s="90" t="s">
        <v>699</v>
      </c>
      <c r="K1" s="90"/>
      <c r="L1" s="90"/>
      <c r="M1" s="90"/>
    </row>
    <row r="2" customFormat="false" ht="12.75" hidden="false" customHeight="false" outlineLevel="0" collapsed="false">
      <c r="I2" s="2" t="s">
        <v>88</v>
      </c>
      <c r="J2" s="2"/>
      <c r="K2" s="2"/>
    </row>
    <row r="3" customFormat="false" ht="12.75" hidden="false" customHeight="false" outlineLevel="0" collapsed="false">
      <c r="I3" s="2" t="s">
        <v>89</v>
      </c>
      <c r="J3" s="2"/>
      <c r="K3" s="2"/>
    </row>
    <row r="4" customFormat="false" ht="12.75" hidden="false" customHeight="false" outlineLevel="0" collapsed="false">
      <c r="I4" s="2" t="s">
        <v>3</v>
      </c>
      <c r="J4" s="2"/>
      <c r="K4" s="2"/>
    </row>
    <row r="5" customFormat="false" ht="12.75" hidden="false" customHeight="false" outlineLevel="0" collapsed="false">
      <c r="I5" s="3"/>
      <c r="J5" s="3"/>
      <c r="K5" s="3"/>
    </row>
    <row r="6" customFormat="false" ht="12.75" hidden="false" customHeight="false" outlineLevel="0" collapsed="false">
      <c r="I6" s="3"/>
      <c r="J6" s="3"/>
      <c r="K6" s="3"/>
    </row>
    <row r="7" customFormat="false" ht="12.75" hidden="false" customHeight="false" outlineLevel="0" collapsed="false">
      <c r="I7" s="3"/>
      <c r="J7" s="3"/>
      <c r="K7" s="3"/>
    </row>
    <row r="8" customFormat="false" ht="12.75" hidden="false" customHeight="false" outlineLevel="0" collapsed="false">
      <c r="I8" s="3"/>
      <c r="J8" s="3"/>
      <c r="K8" s="3"/>
    </row>
    <row r="9" customFormat="false" ht="15.75" hidden="false" customHeight="false" outlineLevel="0" collapsed="false">
      <c r="A9" s="4" t="s">
        <v>90</v>
      </c>
      <c r="B9" s="4"/>
      <c r="C9" s="4"/>
      <c r="D9" s="4"/>
      <c r="E9" s="4"/>
      <c r="F9" s="4"/>
      <c r="G9" s="4"/>
      <c r="H9" s="4"/>
      <c r="I9" s="4"/>
      <c r="J9" s="4"/>
      <c r="K9" s="4"/>
    </row>
    <row r="10" customFormat="false" ht="15.75" hidden="false" customHeight="false" outlineLevel="0" collapsed="false">
      <c r="A10" s="4" t="s">
        <v>700</v>
      </c>
      <c r="B10" s="4"/>
      <c r="C10" s="4"/>
      <c r="D10" s="4"/>
      <c r="E10" s="4"/>
      <c r="F10" s="4"/>
      <c r="G10" s="4"/>
      <c r="H10" s="4"/>
      <c r="I10" s="4"/>
      <c r="J10" s="4"/>
      <c r="K10" s="4"/>
    </row>
    <row r="11" customFormat="false" ht="15.75" hidden="false" customHeight="false" outlineLevel="0" collapsed="false">
      <c r="A11" s="4" t="s">
        <v>701</v>
      </c>
      <c r="B11" s="4"/>
      <c r="C11" s="4"/>
      <c r="D11" s="4"/>
      <c r="E11" s="4"/>
      <c r="F11" s="4"/>
      <c r="G11" s="4"/>
      <c r="H11" s="4"/>
      <c r="I11" s="4"/>
      <c r="J11" s="4"/>
      <c r="K11" s="4"/>
      <c r="L11" s="4"/>
    </row>
    <row r="12" customFormat="false" ht="15.75" hidden="false" customHeight="false" outlineLevel="0" collapsed="false">
      <c r="A12" s="4" t="s">
        <v>702</v>
      </c>
      <c r="B12" s="4"/>
      <c r="C12" s="4"/>
      <c r="D12" s="4"/>
      <c r="E12" s="4"/>
      <c r="F12" s="4"/>
      <c r="G12" s="4"/>
      <c r="H12" s="4"/>
      <c r="I12" s="4"/>
      <c r="J12" s="4"/>
      <c r="K12" s="4"/>
    </row>
    <row r="13" customFormat="false" ht="13.5" hidden="false" customHeight="false" outlineLevel="0" collapsed="false">
      <c r="J13" s="5" t="s">
        <v>92</v>
      </c>
      <c r="K13" s="5"/>
    </row>
    <row r="14" customFormat="false" ht="54.75" hidden="false" customHeight="true" outlineLevel="0" collapsed="false">
      <c r="A14" s="6" t="s">
        <v>8</v>
      </c>
      <c r="B14" s="6"/>
      <c r="C14" s="6" t="s">
        <v>9</v>
      </c>
      <c r="D14" s="6" t="s">
        <v>10</v>
      </c>
      <c r="E14" s="6" t="s">
        <v>11</v>
      </c>
      <c r="F14" s="6" t="s">
        <v>12</v>
      </c>
      <c r="G14" s="6" t="s">
        <v>13</v>
      </c>
      <c r="H14" s="6"/>
      <c r="I14" s="6" t="s">
        <v>93</v>
      </c>
      <c r="J14" s="6" t="s">
        <v>15</v>
      </c>
      <c r="K14" s="6"/>
    </row>
    <row r="15" customFormat="false" ht="26.25" hidden="false" customHeight="false" outlineLevel="0" collapsed="false">
      <c r="A15" s="6"/>
      <c r="B15" s="6"/>
      <c r="C15" s="6"/>
      <c r="D15" s="6"/>
      <c r="E15" s="6"/>
      <c r="F15" s="6"/>
      <c r="G15" s="6" t="s">
        <v>16</v>
      </c>
      <c r="H15" s="6" t="s">
        <v>17</v>
      </c>
      <c r="I15" s="6"/>
      <c r="J15" s="6" t="s">
        <v>16</v>
      </c>
      <c r="K15" s="6" t="s">
        <v>17</v>
      </c>
    </row>
    <row r="16" customFormat="false" ht="13.5" hidden="false" customHeight="false" outlineLevel="0" collapsed="false">
      <c r="A16" s="6" t="n">
        <v>1</v>
      </c>
      <c r="B16" s="6"/>
      <c r="C16" s="6" t="n">
        <v>2</v>
      </c>
      <c r="D16" s="6" t="n">
        <v>3</v>
      </c>
      <c r="E16" s="6" t="n">
        <v>4</v>
      </c>
      <c r="F16" s="6" t="n">
        <v>5</v>
      </c>
      <c r="G16" s="6" t="n">
        <v>6</v>
      </c>
      <c r="H16" s="6" t="n">
        <v>7</v>
      </c>
      <c r="I16" s="6" t="n">
        <v>8</v>
      </c>
      <c r="J16" s="6" t="n">
        <v>9</v>
      </c>
      <c r="K16" s="6" t="n">
        <v>10</v>
      </c>
    </row>
    <row r="17" customFormat="false" ht="12.75" hidden="false" customHeight="false" outlineLevel="0" collapsed="false">
      <c r="A17" s="168"/>
      <c r="B17" s="168"/>
      <c r="C17" s="169"/>
      <c r="D17" s="9"/>
      <c r="E17" s="9"/>
      <c r="F17" s="9"/>
      <c r="G17" s="9"/>
      <c r="H17" s="9"/>
      <c r="I17" s="9"/>
      <c r="J17" s="9"/>
      <c r="K17" s="10"/>
    </row>
    <row r="18" customFormat="false" ht="15" hidden="false" customHeight="true" outlineLevel="0" collapsed="false">
      <c r="A18" s="64" t="s">
        <v>703</v>
      </c>
      <c r="B18" s="170"/>
      <c r="C18" s="25" t="s">
        <v>704</v>
      </c>
      <c r="D18" s="20"/>
      <c r="E18" s="20"/>
      <c r="F18" s="20"/>
      <c r="G18" s="20"/>
      <c r="H18" s="20"/>
      <c r="I18" s="20"/>
      <c r="J18" s="20"/>
      <c r="K18" s="171"/>
    </row>
    <row r="19" customFormat="false" ht="15" hidden="false" customHeight="true" outlineLevel="0" collapsed="false">
      <c r="A19" s="67"/>
      <c r="B19" s="172"/>
      <c r="C19" s="100"/>
      <c r="D19" s="20"/>
      <c r="E19" s="20"/>
      <c r="F19" s="20"/>
      <c r="G19" s="20"/>
      <c r="H19" s="20"/>
      <c r="I19" s="20"/>
      <c r="J19" s="20"/>
      <c r="K19" s="171"/>
    </row>
    <row r="20" customFormat="false" ht="15" hidden="false" customHeight="true" outlineLevel="0" collapsed="false">
      <c r="A20" s="173" t="s">
        <v>705</v>
      </c>
      <c r="B20" s="172"/>
      <c r="C20" s="25" t="s">
        <v>58</v>
      </c>
      <c r="D20" s="20"/>
      <c r="E20" s="20"/>
      <c r="F20" s="20"/>
      <c r="G20" s="20"/>
      <c r="H20" s="20"/>
      <c r="I20" s="20"/>
      <c r="J20" s="20"/>
      <c r="K20" s="171"/>
    </row>
    <row r="21" customFormat="false" ht="15" hidden="false" customHeight="true" outlineLevel="0" collapsed="false">
      <c r="A21" s="174" t="s">
        <v>160</v>
      </c>
      <c r="B21" s="172"/>
      <c r="C21" s="100" t="n">
        <v>21</v>
      </c>
      <c r="D21" s="20"/>
      <c r="E21" s="20"/>
      <c r="F21" s="20"/>
      <c r="G21" s="20"/>
      <c r="H21" s="20"/>
      <c r="I21" s="20"/>
      <c r="J21" s="20"/>
      <c r="K21" s="171"/>
    </row>
    <row r="22" customFormat="false" ht="15" hidden="false" customHeight="true" outlineLevel="0" collapsed="false">
      <c r="A22" s="173" t="s">
        <v>706</v>
      </c>
      <c r="B22" s="172"/>
      <c r="C22" s="100" t="n">
        <v>3192</v>
      </c>
      <c r="D22" s="20"/>
      <c r="E22" s="20"/>
      <c r="F22" s="20"/>
      <c r="G22" s="20"/>
      <c r="H22" s="20"/>
      <c r="I22" s="20"/>
      <c r="J22" s="20"/>
      <c r="K22" s="171"/>
    </row>
    <row r="23" customFormat="false" ht="15" hidden="false" customHeight="true" outlineLevel="0" collapsed="false">
      <c r="A23" s="67"/>
      <c r="B23" s="172"/>
      <c r="C23" s="100"/>
      <c r="D23" s="20"/>
      <c r="E23" s="20"/>
      <c r="F23" s="20"/>
      <c r="G23" s="20"/>
      <c r="H23" s="20"/>
      <c r="I23" s="20"/>
      <c r="J23" s="20"/>
      <c r="K23" s="171"/>
    </row>
    <row r="24" customFormat="false" ht="15" hidden="false" customHeight="true" outlineLevel="0" collapsed="false">
      <c r="A24" s="175" t="s">
        <v>707</v>
      </c>
      <c r="B24" s="172"/>
      <c r="C24" s="25" t="s">
        <v>708</v>
      </c>
      <c r="D24" s="20"/>
      <c r="E24" s="20"/>
      <c r="F24" s="20"/>
      <c r="G24" s="20"/>
      <c r="H24" s="20"/>
      <c r="I24" s="20"/>
      <c r="J24" s="20"/>
      <c r="K24" s="171"/>
    </row>
    <row r="25" customFormat="false" ht="15" hidden="false" customHeight="true" outlineLevel="0" collapsed="false">
      <c r="A25" s="173" t="s">
        <v>148</v>
      </c>
      <c r="B25" s="172"/>
      <c r="C25" s="100"/>
      <c r="D25" s="20"/>
      <c r="E25" s="20"/>
      <c r="F25" s="20"/>
      <c r="G25" s="20"/>
      <c r="H25" s="20"/>
      <c r="I25" s="20"/>
      <c r="J25" s="20"/>
      <c r="K25" s="171"/>
    </row>
    <row r="26" customFormat="false" ht="15" hidden="false" customHeight="true" outlineLevel="0" collapsed="false">
      <c r="A26" s="174" t="s">
        <v>709</v>
      </c>
      <c r="B26" s="172"/>
      <c r="C26" s="25" t="s">
        <v>710</v>
      </c>
      <c r="D26" s="20"/>
      <c r="E26" s="20"/>
      <c r="F26" s="20"/>
      <c r="G26" s="20"/>
      <c r="H26" s="20"/>
      <c r="I26" s="20"/>
      <c r="J26" s="20"/>
      <c r="K26" s="171"/>
    </row>
    <row r="27" customFormat="false" ht="26.25" hidden="false" customHeight="true" outlineLevel="0" collapsed="false">
      <c r="A27" s="176" t="s">
        <v>711</v>
      </c>
      <c r="B27" s="176"/>
      <c r="C27" s="25" t="s">
        <v>710</v>
      </c>
      <c r="D27" s="20"/>
      <c r="E27" s="20"/>
      <c r="F27" s="20"/>
      <c r="G27" s="20"/>
      <c r="H27" s="20"/>
      <c r="I27" s="20"/>
      <c r="J27" s="20"/>
      <c r="K27" s="171"/>
    </row>
    <row r="28" customFormat="false" ht="15" hidden="false" customHeight="true" outlineLevel="0" collapsed="false">
      <c r="A28" s="173" t="s">
        <v>513</v>
      </c>
      <c r="B28" s="172"/>
      <c r="C28" s="100"/>
      <c r="D28" s="20"/>
      <c r="E28" s="20"/>
      <c r="F28" s="20"/>
      <c r="G28" s="20"/>
      <c r="H28" s="20"/>
      <c r="I28" s="20"/>
      <c r="J28" s="20"/>
      <c r="K28" s="171"/>
    </row>
    <row r="29" customFormat="false" ht="15" hidden="false" customHeight="true" outlineLevel="0" collapsed="false">
      <c r="A29" s="174" t="s">
        <v>712</v>
      </c>
      <c r="B29" s="172"/>
      <c r="C29" s="25" t="s">
        <v>713</v>
      </c>
      <c r="D29" s="20"/>
      <c r="E29" s="20"/>
      <c r="F29" s="20"/>
      <c r="G29" s="20"/>
      <c r="H29" s="20"/>
      <c r="I29" s="20"/>
      <c r="J29" s="20"/>
      <c r="K29" s="171"/>
    </row>
    <row r="30" customFormat="false" ht="15" hidden="false" customHeight="true" outlineLevel="0" collapsed="false">
      <c r="A30" s="174" t="s">
        <v>714</v>
      </c>
      <c r="B30" s="172"/>
      <c r="C30" s="25" t="s">
        <v>713</v>
      </c>
      <c r="D30" s="20"/>
      <c r="E30" s="20"/>
      <c r="F30" s="20"/>
      <c r="G30" s="20"/>
      <c r="H30" s="20"/>
      <c r="I30" s="20"/>
      <c r="J30" s="20"/>
      <c r="K30" s="171"/>
    </row>
    <row r="31" customFormat="false" ht="15" hidden="false" customHeight="true" outlineLevel="0" collapsed="false">
      <c r="A31" s="174"/>
      <c r="B31" s="172"/>
      <c r="C31" s="25"/>
      <c r="D31" s="20"/>
      <c r="E31" s="20"/>
      <c r="F31" s="20"/>
      <c r="G31" s="20"/>
      <c r="H31" s="20"/>
      <c r="I31" s="20"/>
      <c r="J31" s="20"/>
      <c r="K31" s="171"/>
    </row>
    <row r="32" customFormat="false" ht="15" hidden="false" customHeight="true" outlineLevel="0" collapsed="false">
      <c r="A32" s="174"/>
      <c r="B32" s="172"/>
      <c r="C32" s="25"/>
      <c r="D32" s="20"/>
      <c r="E32" s="20"/>
      <c r="F32" s="20"/>
      <c r="G32" s="20"/>
      <c r="H32" s="20"/>
      <c r="I32" s="20"/>
      <c r="J32" s="20"/>
      <c r="K32" s="171"/>
    </row>
    <row r="33" customFormat="false" ht="15" hidden="false" customHeight="true" outlineLevel="0" collapsed="false">
      <c r="A33" s="67"/>
      <c r="B33" s="172"/>
      <c r="C33" s="100"/>
      <c r="D33" s="20"/>
      <c r="E33" s="20"/>
      <c r="F33" s="20"/>
      <c r="G33" s="20"/>
      <c r="H33" s="20"/>
      <c r="I33" s="20"/>
      <c r="J33" s="20"/>
      <c r="K33" s="171"/>
    </row>
    <row r="36" customFormat="false" ht="12.75" hidden="false" customHeight="false" outlineLevel="0" collapsed="false">
      <c r="A36" s="60" t="s">
        <v>715</v>
      </c>
    </row>
  </sheetData>
  <mergeCells count="20">
    <mergeCell ref="J1:M1"/>
    <mergeCell ref="I2:K2"/>
    <mergeCell ref="I3:K3"/>
    <mergeCell ref="I4:K4"/>
    <mergeCell ref="A9:K9"/>
    <mergeCell ref="A10:K10"/>
    <mergeCell ref="A11:L11"/>
    <mergeCell ref="A12:K12"/>
    <mergeCell ref="J13:K13"/>
    <mergeCell ref="A14:B15"/>
    <mergeCell ref="C14:C15"/>
    <mergeCell ref="D14:D15"/>
    <mergeCell ref="E14:E15"/>
    <mergeCell ref="F14:F15"/>
    <mergeCell ref="G14:H14"/>
    <mergeCell ref="I14:I15"/>
    <mergeCell ref="J14:K14"/>
    <mergeCell ref="A16:B16"/>
    <mergeCell ref="A17:B17"/>
    <mergeCell ref="A27:B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33.99"/>
    <col collapsed="false" customWidth="true" hidden="false" outlineLevel="0" max="3" min="3" style="1" width="14.99"/>
    <col collapsed="false" customWidth="true" hidden="false" outlineLevel="0" max="4" min="4" style="1" width="10.28"/>
    <col collapsed="false" customWidth="true" hidden="false" outlineLevel="0" max="5" min="5" style="1" width="11.28"/>
    <col collapsed="false" customWidth="true" hidden="false" outlineLevel="0" max="6" min="6" style="1" width="10.85"/>
    <col collapsed="false" customWidth="true" hidden="false" outlineLevel="0" max="7" min="7" style="1" width="11.42"/>
    <col collapsed="false" customWidth="true" hidden="false" outlineLevel="0" max="8" min="8" style="1" width="10.71"/>
    <col collapsed="false" customWidth="true" hidden="false" outlineLevel="0" max="9" min="9" style="1" width="11.42"/>
    <col collapsed="false" customWidth="true" hidden="false" outlineLevel="0" max="10" min="10" style="1" width="11.56"/>
    <col collapsed="false" customWidth="true" hidden="true" outlineLevel="0" max="11" min="11" style="1" width="13.7"/>
    <col collapsed="false" customWidth="false" hidden="false" outlineLevel="0" max="257" min="12" style="1" width="9.14"/>
  </cols>
  <sheetData>
    <row r="1" customFormat="false" ht="12.75" hidden="false" customHeight="false" outlineLevel="0" collapsed="false">
      <c r="H1" s="1" t="s">
        <v>716</v>
      </c>
    </row>
    <row r="2" customFormat="false" ht="12.75" hidden="false" customHeight="false" outlineLevel="0" collapsed="false">
      <c r="H2" s="1" t="s">
        <v>1</v>
      </c>
    </row>
    <row r="3" customFormat="false" ht="12.75" hidden="false" customHeight="false" outlineLevel="0" collapsed="false">
      <c r="H3" s="1" t="s">
        <v>2</v>
      </c>
    </row>
    <row r="4" customFormat="false" ht="12.75" hidden="false" customHeight="false" outlineLevel="0" collapsed="false">
      <c r="H4" s="1" t="s">
        <v>3</v>
      </c>
    </row>
    <row r="5" customFormat="false" ht="12.75" hidden="false" customHeight="false" outlineLevel="0" collapsed="false">
      <c r="I5" s="3"/>
      <c r="J5" s="3"/>
    </row>
    <row r="6" customFormat="false" ht="12.75" hidden="false" customHeight="false" outlineLevel="0" collapsed="false">
      <c r="I6" s="3"/>
      <c r="J6" s="3"/>
    </row>
    <row r="7" customFormat="false" ht="15.75" hidden="false" customHeight="false" outlineLevel="0" collapsed="false">
      <c r="B7" s="4" t="s">
        <v>717</v>
      </c>
      <c r="C7" s="4"/>
      <c r="D7" s="4"/>
      <c r="E7" s="4"/>
      <c r="F7" s="4"/>
      <c r="G7" s="4"/>
      <c r="H7" s="4"/>
      <c r="I7" s="4"/>
      <c r="J7" s="4"/>
    </row>
    <row r="8" customFormat="false" ht="15.75" hidden="false" customHeight="false" outlineLevel="0" collapsed="false">
      <c r="B8" s="4" t="s">
        <v>718</v>
      </c>
      <c r="C8" s="4"/>
      <c r="D8" s="4"/>
      <c r="E8" s="4"/>
      <c r="F8" s="4"/>
      <c r="G8" s="4"/>
      <c r="H8" s="4"/>
      <c r="I8" s="4"/>
      <c r="J8" s="4"/>
    </row>
    <row r="9" customFormat="false" ht="12.75" hidden="false" customHeight="false" outlineLevel="0" collapsed="false">
      <c r="I9" s="3"/>
      <c r="J9" s="3"/>
    </row>
    <row r="10" customFormat="false" ht="15.75" hidden="false" customHeight="false" outlineLevel="0" collapsed="false">
      <c r="A10" s="4"/>
      <c r="B10" s="4"/>
      <c r="C10" s="4"/>
      <c r="D10" s="4"/>
      <c r="E10" s="4"/>
      <c r="F10" s="4"/>
      <c r="G10" s="4"/>
      <c r="H10" s="4"/>
      <c r="I10" s="4"/>
      <c r="J10" s="4"/>
    </row>
    <row r="12" customFormat="false" ht="13.5" hidden="false" customHeight="false" outlineLevel="0" collapsed="false">
      <c r="I12" s="177" t="s">
        <v>92</v>
      </c>
      <c r="J12" s="177"/>
    </row>
    <row r="13" customFormat="false" ht="40.5" hidden="false" customHeight="true" outlineLevel="0" collapsed="false">
      <c r="B13" s="6" t="s">
        <v>8</v>
      </c>
      <c r="C13" s="6"/>
      <c r="D13" s="6" t="s">
        <v>9</v>
      </c>
      <c r="E13" s="6" t="s">
        <v>10</v>
      </c>
      <c r="F13" s="6" t="s">
        <v>11</v>
      </c>
      <c r="G13" s="6" t="s">
        <v>719</v>
      </c>
      <c r="H13" s="6" t="s">
        <v>720</v>
      </c>
      <c r="I13" s="6" t="s">
        <v>721</v>
      </c>
      <c r="J13" s="6"/>
      <c r="K13" s="6"/>
    </row>
    <row r="14" customFormat="false" ht="30" hidden="false" customHeight="true" outlineLevel="0" collapsed="false">
      <c r="B14" s="6"/>
      <c r="C14" s="6"/>
      <c r="D14" s="6"/>
      <c r="E14" s="6"/>
      <c r="F14" s="6"/>
      <c r="G14" s="6"/>
      <c r="H14" s="6"/>
      <c r="I14" s="6" t="s">
        <v>16</v>
      </c>
      <c r="J14" s="6" t="s">
        <v>17</v>
      </c>
      <c r="K14" s="6"/>
    </row>
    <row r="15" customFormat="false" ht="13.5" hidden="false" customHeight="false" outlineLevel="0" collapsed="false">
      <c r="B15" s="178" t="n">
        <v>1</v>
      </c>
      <c r="C15" s="178"/>
      <c r="D15" s="178" t="n">
        <v>2</v>
      </c>
      <c r="E15" s="178" t="n">
        <v>3</v>
      </c>
      <c r="F15" s="178" t="n">
        <v>4</v>
      </c>
      <c r="G15" s="178" t="n">
        <v>5</v>
      </c>
      <c r="H15" s="178" t="n">
        <v>6</v>
      </c>
      <c r="I15" s="178" t="n">
        <v>7</v>
      </c>
      <c r="J15" s="178" t="n">
        <v>8</v>
      </c>
      <c r="K15" s="6" t="n">
        <v>3</v>
      </c>
    </row>
    <row r="16" customFormat="false" ht="15" hidden="false" customHeight="true" outlineLevel="0" collapsed="false">
      <c r="B16" s="7"/>
      <c r="C16" s="7"/>
      <c r="D16" s="8"/>
      <c r="E16" s="9"/>
      <c r="F16" s="9"/>
      <c r="G16" s="9"/>
      <c r="H16" s="9"/>
      <c r="I16" s="9"/>
      <c r="J16" s="9"/>
      <c r="K16" s="11"/>
    </row>
    <row r="17" customFormat="false" ht="19.5" hidden="false" customHeight="true" outlineLevel="0" collapsed="false">
      <c r="B17" s="179" t="s">
        <v>18</v>
      </c>
      <c r="C17" s="179"/>
      <c r="D17" s="179"/>
      <c r="E17" s="179"/>
      <c r="F17" s="179"/>
      <c r="G17" s="179"/>
      <c r="H17" s="179"/>
      <c r="I17" s="179"/>
      <c r="J17" s="179"/>
      <c r="K17" s="11"/>
    </row>
    <row r="18" customFormat="false" ht="15" hidden="false" customHeight="true" outlineLevel="0" collapsed="false">
      <c r="B18" s="13" t="s">
        <v>19</v>
      </c>
      <c r="C18" s="13"/>
      <c r="D18" s="14" t="n">
        <v>1</v>
      </c>
      <c r="E18" s="15"/>
      <c r="F18" s="15"/>
      <c r="G18" s="15"/>
      <c r="H18" s="15"/>
      <c r="I18" s="15"/>
      <c r="J18" s="15"/>
      <c r="K18" s="18" t="n">
        <v>10</v>
      </c>
    </row>
    <row r="19" customFormat="false" ht="15" hidden="false" customHeight="true" outlineLevel="0" collapsed="false">
      <c r="B19" s="13" t="s">
        <v>20</v>
      </c>
      <c r="C19" s="13"/>
      <c r="D19" s="19" t="s">
        <v>21</v>
      </c>
      <c r="E19" s="20"/>
      <c r="F19" s="20"/>
      <c r="G19" s="20"/>
      <c r="H19" s="20"/>
      <c r="I19" s="20"/>
      <c r="J19" s="20"/>
      <c r="K19" s="22"/>
    </row>
    <row r="20" customFormat="false" ht="22.5" hidden="true" customHeight="true" outlineLevel="0" collapsed="false">
      <c r="B20" s="23" t="s">
        <v>22</v>
      </c>
      <c r="C20" s="23"/>
      <c r="D20" s="19"/>
      <c r="E20" s="20"/>
      <c r="F20" s="20"/>
      <c r="G20" s="20"/>
      <c r="H20" s="20"/>
      <c r="I20" s="20"/>
      <c r="J20" s="20"/>
      <c r="K20" s="22"/>
    </row>
    <row r="21" customFormat="false" ht="15" hidden="true" customHeight="true" outlineLevel="0" collapsed="false">
      <c r="B21" s="24"/>
      <c r="C21" s="24"/>
      <c r="D21" s="19"/>
      <c r="E21" s="20"/>
      <c r="F21" s="20"/>
      <c r="G21" s="20"/>
      <c r="H21" s="20"/>
      <c r="I21" s="20"/>
      <c r="J21" s="20"/>
      <c r="K21" s="22"/>
    </row>
    <row r="22" customFormat="false" ht="15" hidden="true" customHeight="true" outlineLevel="0" collapsed="false">
      <c r="B22" s="24"/>
      <c r="C22" s="24"/>
      <c r="D22" s="19"/>
      <c r="E22" s="25"/>
      <c r="F22" s="25"/>
      <c r="G22" s="20"/>
      <c r="H22" s="20"/>
      <c r="I22" s="20"/>
      <c r="J22" s="20"/>
      <c r="K22" s="22"/>
    </row>
    <row r="23" customFormat="false" ht="24" hidden="true" customHeight="true" outlineLevel="0" collapsed="false">
      <c r="B23" s="26"/>
      <c r="C23" s="26"/>
      <c r="D23" s="19"/>
      <c r="E23" s="25"/>
      <c r="F23" s="25"/>
      <c r="G23" s="20"/>
      <c r="H23" s="20"/>
      <c r="I23" s="20"/>
      <c r="J23" s="20"/>
      <c r="K23" s="27"/>
    </row>
    <row r="24" customFormat="false" ht="27" hidden="true" customHeight="true" outlineLevel="0" collapsed="false">
      <c r="B24" s="26"/>
      <c r="C24" s="26"/>
      <c r="D24" s="19"/>
      <c r="E24" s="25"/>
      <c r="F24" s="25"/>
      <c r="G24" s="20"/>
      <c r="H24" s="20"/>
      <c r="I24" s="20"/>
      <c r="J24" s="20"/>
      <c r="K24" s="27"/>
    </row>
    <row r="25" customFormat="false" ht="15" hidden="false" customHeight="true" outlineLevel="0" collapsed="false">
      <c r="B25" s="13" t="s">
        <v>23</v>
      </c>
      <c r="C25" s="13"/>
      <c r="D25" s="19" t="s">
        <v>24</v>
      </c>
      <c r="E25" s="20"/>
      <c r="F25" s="20"/>
      <c r="G25" s="20"/>
      <c r="H25" s="20"/>
      <c r="I25" s="20"/>
      <c r="J25" s="20"/>
      <c r="K25" s="29"/>
    </row>
    <row r="26" customFormat="false" ht="15" hidden="false" customHeight="true" outlineLevel="0" collapsed="false">
      <c r="B26" s="13" t="s">
        <v>26</v>
      </c>
      <c r="C26" s="13"/>
      <c r="D26" s="30" t="s">
        <v>27</v>
      </c>
      <c r="E26" s="15"/>
      <c r="F26" s="15"/>
      <c r="G26" s="15"/>
      <c r="H26" s="15"/>
      <c r="I26" s="15"/>
      <c r="J26" s="15"/>
      <c r="K26" s="18" t="s">
        <v>28</v>
      </c>
    </row>
    <row r="27" customFormat="false" ht="15" hidden="true" customHeight="true" outlineLevel="0" collapsed="false">
      <c r="B27" s="31" t="s">
        <v>29</v>
      </c>
      <c r="C27" s="31"/>
      <c r="D27" s="32"/>
      <c r="E27" s="15"/>
      <c r="F27" s="15"/>
      <c r="G27" s="15"/>
      <c r="H27" s="15"/>
      <c r="I27" s="15"/>
      <c r="J27" s="15"/>
      <c r="K27" s="18" t="n">
        <v>30</v>
      </c>
    </row>
    <row r="28" customFormat="false" ht="15" hidden="false" customHeight="true" outlineLevel="0" collapsed="false">
      <c r="B28" s="179" t="s">
        <v>30</v>
      </c>
      <c r="C28" s="179"/>
      <c r="D28" s="179"/>
      <c r="E28" s="179"/>
      <c r="F28" s="179"/>
      <c r="G28" s="179"/>
      <c r="H28" s="179"/>
      <c r="I28" s="179"/>
      <c r="J28" s="179"/>
      <c r="K28" s="34"/>
    </row>
    <row r="29" customFormat="false" ht="15" hidden="false" customHeight="true" outlineLevel="0" collapsed="false">
      <c r="B29" s="13" t="s">
        <v>19</v>
      </c>
      <c r="C29" s="13"/>
      <c r="D29" s="14" t="n">
        <v>1</v>
      </c>
      <c r="E29" s="15"/>
      <c r="F29" s="15"/>
      <c r="G29" s="15"/>
      <c r="H29" s="15"/>
      <c r="I29" s="15"/>
      <c r="J29" s="15"/>
      <c r="K29" s="34"/>
    </row>
    <row r="30" customFormat="false" ht="15" hidden="false" customHeight="true" outlineLevel="0" collapsed="false">
      <c r="B30" s="13" t="s">
        <v>20</v>
      </c>
      <c r="C30" s="13"/>
      <c r="D30" s="19" t="s">
        <v>21</v>
      </c>
      <c r="E30" s="20"/>
      <c r="F30" s="20"/>
      <c r="G30" s="20"/>
      <c r="H30" s="20"/>
      <c r="I30" s="20"/>
      <c r="J30" s="20"/>
      <c r="K30" s="34"/>
    </row>
    <row r="31" customFormat="false" ht="15" hidden="true" customHeight="true" outlineLevel="0" collapsed="false">
      <c r="B31" s="23" t="s">
        <v>22</v>
      </c>
      <c r="C31" s="23"/>
      <c r="D31" s="19"/>
      <c r="E31" s="20"/>
      <c r="F31" s="20"/>
      <c r="G31" s="20"/>
      <c r="H31" s="20"/>
      <c r="I31" s="20"/>
      <c r="J31" s="20"/>
      <c r="K31" s="34"/>
    </row>
    <row r="32" customFormat="false" ht="15" hidden="false" customHeight="true" outlineLevel="0" collapsed="false">
      <c r="B32" s="36" t="s">
        <v>31</v>
      </c>
      <c r="C32" s="37"/>
      <c r="D32" s="19"/>
      <c r="E32" s="20"/>
      <c r="F32" s="20"/>
      <c r="G32" s="20"/>
      <c r="H32" s="20"/>
      <c r="I32" s="20"/>
      <c r="J32" s="20"/>
      <c r="K32" s="34"/>
    </row>
    <row r="33" customFormat="false" ht="15" hidden="false" customHeight="true" outlineLevel="0" collapsed="false">
      <c r="B33" s="13" t="s">
        <v>23</v>
      </c>
      <c r="C33" s="13"/>
      <c r="D33" s="19" t="s">
        <v>24</v>
      </c>
      <c r="E33" s="20"/>
      <c r="F33" s="20"/>
      <c r="G33" s="20"/>
      <c r="H33" s="20"/>
      <c r="I33" s="20"/>
      <c r="J33" s="20"/>
      <c r="K33" s="34"/>
    </row>
    <row r="34" customFormat="false" ht="15" hidden="false" customHeight="true" outlineLevel="0" collapsed="false">
      <c r="B34" s="13" t="s">
        <v>26</v>
      </c>
      <c r="C34" s="13"/>
      <c r="D34" s="30" t="s">
        <v>27</v>
      </c>
      <c r="E34" s="15"/>
      <c r="F34" s="15"/>
      <c r="G34" s="15"/>
      <c r="H34" s="15"/>
      <c r="I34" s="15"/>
      <c r="J34" s="15"/>
      <c r="K34" s="34"/>
    </row>
    <row r="35" customFormat="false" ht="15" hidden="true" customHeight="true" outlineLevel="0" collapsed="false">
      <c r="B35" s="31" t="s">
        <v>29</v>
      </c>
      <c r="C35" s="31"/>
      <c r="D35" s="32"/>
      <c r="E35" s="15"/>
      <c r="F35" s="15"/>
      <c r="G35" s="15"/>
      <c r="H35" s="15"/>
      <c r="I35" s="15"/>
      <c r="J35" s="15"/>
      <c r="K35" s="34"/>
    </row>
    <row r="36" customFormat="false" ht="15" hidden="false" customHeight="true" outlineLevel="0" collapsed="false">
      <c r="B36" s="179" t="s">
        <v>32</v>
      </c>
      <c r="C36" s="179"/>
      <c r="D36" s="179"/>
      <c r="E36" s="179"/>
      <c r="F36" s="179"/>
      <c r="G36" s="179"/>
      <c r="H36" s="179"/>
      <c r="I36" s="179"/>
      <c r="J36" s="179"/>
      <c r="K36" s="34"/>
    </row>
    <row r="37" customFormat="false" ht="15" hidden="false" customHeight="true" outlineLevel="0" collapsed="false">
      <c r="B37" s="13" t="s">
        <v>19</v>
      </c>
      <c r="C37" s="13"/>
      <c r="D37" s="14" t="n">
        <v>1</v>
      </c>
      <c r="E37" s="15"/>
      <c r="F37" s="15"/>
      <c r="G37" s="15"/>
      <c r="H37" s="15"/>
      <c r="I37" s="15"/>
      <c r="J37" s="15"/>
      <c r="K37" s="34"/>
    </row>
    <row r="38" customFormat="false" ht="15" hidden="false" customHeight="true" outlineLevel="0" collapsed="false">
      <c r="B38" s="36" t="s">
        <v>33</v>
      </c>
      <c r="C38" s="38"/>
      <c r="D38" s="14"/>
      <c r="E38" s="15"/>
      <c r="F38" s="15"/>
      <c r="G38" s="15"/>
      <c r="H38" s="15"/>
      <c r="I38" s="15"/>
      <c r="J38" s="15"/>
      <c r="K38" s="34"/>
    </row>
    <row r="39" customFormat="false" ht="15" hidden="false" customHeight="true" outlineLevel="0" collapsed="false">
      <c r="B39" s="13" t="s">
        <v>20</v>
      </c>
      <c r="C39" s="13"/>
      <c r="D39" s="19" t="s">
        <v>21</v>
      </c>
      <c r="E39" s="20"/>
      <c r="F39" s="20"/>
      <c r="G39" s="20"/>
      <c r="H39" s="20"/>
      <c r="I39" s="20"/>
      <c r="J39" s="20"/>
      <c r="K39" s="34"/>
    </row>
    <row r="40" customFormat="false" ht="15" hidden="false" customHeight="true" outlineLevel="0" collapsed="false">
      <c r="B40" s="13" t="s">
        <v>23</v>
      </c>
      <c r="C40" s="13"/>
      <c r="D40" s="19" t="s">
        <v>24</v>
      </c>
      <c r="E40" s="20"/>
      <c r="F40" s="20"/>
      <c r="G40" s="20"/>
      <c r="H40" s="20"/>
      <c r="I40" s="20"/>
      <c r="J40" s="20"/>
      <c r="K40" s="34"/>
    </row>
    <row r="41" customFormat="false" ht="15" hidden="false" customHeight="true" outlineLevel="0" collapsed="false">
      <c r="B41" s="13" t="s">
        <v>26</v>
      </c>
      <c r="C41" s="13"/>
      <c r="D41" s="30" t="s">
        <v>27</v>
      </c>
      <c r="E41" s="15"/>
      <c r="F41" s="15"/>
      <c r="G41" s="15"/>
      <c r="H41" s="15"/>
      <c r="I41" s="15"/>
      <c r="J41" s="15"/>
      <c r="K41" s="34"/>
    </row>
    <row r="42" customFormat="false" ht="15" hidden="true" customHeight="true" outlineLevel="0" collapsed="false">
      <c r="B42" s="31" t="s">
        <v>29</v>
      </c>
      <c r="C42" s="31"/>
      <c r="D42" s="32"/>
      <c r="E42" s="15"/>
      <c r="F42" s="15"/>
      <c r="G42" s="15"/>
      <c r="H42" s="15"/>
      <c r="I42" s="15"/>
      <c r="J42" s="15"/>
      <c r="K42" s="34"/>
    </row>
    <row r="43" customFormat="false" ht="15" hidden="false" customHeight="true" outlineLevel="0" collapsed="false">
      <c r="B43" s="179" t="s">
        <v>34</v>
      </c>
      <c r="C43" s="179"/>
      <c r="D43" s="179"/>
      <c r="E43" s="179"/>
      <c r="F43" s="179"/>
      <c r="G43" s="179"/>
      <c r="H43" s="179"/>
      <c r="I43" s="179"/>
      <c r="J43" s="179"/>
      <c r="K43" s="34"/>
    </row>
    <row r="44" customFormat="false" ht="15" hidden="false" customHeight="true" outlineLevel="0" collapsed="false">
      <c r="B44" s="13" t="s">
        <v>19</v>
      </c>
      <c r="C44" s="13"/>
      <c r="D44" s="14" t="n">
        <v>1</v>
      </c>
      <c r="E44" s="15"/>
      <c r="F44" s="15"/>
      <c r="G44" s="15"/>
      <c r="H44" s="15"/>
      <c r="I44" s="15"/>
      <c r="J44" s="15"/>
      <c r="K44" s="34"/>
    </row>
    <row r="45" customFormat="false" ht="15" hidden="false" customHeight="true" outlineLevel="0" collapsed="false">
      <c r="B45" s="36" t="s">
        <v>33</v>
      </c>
      <c r="C45" s="38"/>
      <c r="D45" s="14"/>
      <c r="E45" s="15"/>
      <c r="F45" s="15"/>
      <c r="G45" s="15"/>
      <c r="H45" s="15"/>
      <c r="I45" s="15"/>
      <c r="J45" s="15"/>
      <c r="K45" s="34"/>
    </row>
    <row r="46" customFormat="false" ht="15" hidden="false" customHeight="true" outlineLevel="0" collapsed="false">
      <c r="B46" s="13" t="s">
        <v>20</v>
      </c>
      <c r="C46" s="13"/>
      <c r="D46" s="19" t="s">
        <v>21</v>
      </c>
      <c r="E46" s="20"/>
      <c r="F46" s="20"/>
      <c r="G46" s="20"/>
      <c r="H46" s="20"/>
      <c r="I46" s="20"/>
      <c r="J46" s="20"/>
      <c r="K46" s="34"/>
    </row>
    <row r="47" customFormat="false" ht="15" hidden="false" customHeight="true" outlineLevel="0" collapsed="false">
      <c r="B47" s="13" t="s">
        <v>23</v>
      </c>
      <c r="C47" s="13"/>
      <c r="D47" s="19" t="s">
        <v>24</v>
      </c>
      <c r="E47" s="20"/>
      <c r="F47" s="20"/>
      <c r="G47" s="20"/>
      <c r="H47" s="20"/>
      <c r="I47" s="20"/>
      <c r="J47" s="20"/>
      <c r="K47" s="34"/>
    </row>
    <row r="48" customFormat="false" ht="15" hidden="false" customHeight="true" outlineLevel="0" collapsed="false">
      <c r="B48" s="13" t="s">
        <v>26</v>
      </c>
      <c r="C48" s="13"/>
      <c r="D48" s="30" t="s">
        <v>27</v>
      </c>
      <c r="E48" s="15"/>
      <c r="F48" s="15"/>
      <c r="G48" s="15"/>
      <c r="H48" s="15"/>
      <c r="I48" s="15"/>
      <c r="J48" s="15"/>
      <c r="K48" s="34"/>
    </row>
    <row r="49" customFormat="false" ht="15" hidden="true" customHeight="true" outlineLevel="0" collapsed="false">
      <c r="B49" s="31" t="s">
        <v>29</v>
      </c>
      <c r="C49" s="31"/>
      <c r="D49" s="32"/>
      <c r="E49" s="15"/>
      <c r="F49" s="15"/>
      <c r="G49" s="15"/>
      <c r="H49" s="15"/>
      <c r="I49" s="15"/>
      <c r="J49" s="15"/>
      <c r="K49" s="34"/>
    </row>
    <row r="50" customFormat="false" ht="15" hidden="false" customHeight="true" outlineLevel="0" collapsed="false">
      <c r="B50" s="179" t="s">
        <v>36</v>
      </c>
      <c r="C50" s="179"/>
      <c r="D50" s="179"/>
      <c r="E50" s="179"/>
      <c r="F50" s="179"/>
      <c r="G50" s="179"/>
      <c r="H50" s="179"/>
      <c r="I50" s="179"/>
      <c r="J50" s="179"/>
      <c r="K50" s="34"/>
    </row>
    <row r="51" customFormat="false" ht="15" hidden="false" customHeight="true" outlineLevel="0" collapsed="false">
      <c r="B51" s="13" t="s">
        <v>19</v>
      </c>
      <c r="C51" s="13"/>
      <c r="D51" s="14" t="n">
        <v>1</v>
      </c>
      <c r="E51" s="15"/>
      <c r="F51" s="15"/>
      <c r="G51" s="15"/>
      <c r="H51" s="15"/>
      <c r="I51" s="15"/>
      <c r="J51" s="15"/>
      <c r="K51" s="34"/>
    </row>
    <row r="52" customFormat="false" ht="15" hidden="false" customHeight="true" outlineLevel="0" collapsed="false">
      <c r="B52" s="36" t="s">
        <v>33</v>
      </c>
      <c r="C52" s="38"/>
      <c r="D52" s="14"/>
      <c r="E52" s="15"/>
      <c r="F52" s="15"/>
      <c r="G52" s="15"/>
      <c r="H52" s="15"/>
      <c r="I52" s="15"/>
      <c r="J52" s="15"/>
      <c r="K52" s="34"/>
    </row>
    <row r="53" customFormat="false" ht="15" hidden="false" customHeight="true" outlineLevel="0" collapsed="false">
      <c r="B53" s="13" t="s">
        <v>20</v>
      </c>
      <c r="C53" s="13"/>
      <c r="D53" s="19" t="s">
        <v>21</v>
      </c>
      <c r="E53" s="20"/>
      <c r="F53" s="20"/>
      <c r="G53" s="20"/>
      <c r="H53" s="20"/>
      <c r="I53" s="20"/>
      <c r="J53" s="20"/>
      <c r="K53" s="34"/>
    </row>
    <row r="54" customFormat="false" ht="15" hidden="false" customHeight="true" outlineLevel="0" collapsed="false">
      <c r="B54" s="13" t="s">
        <v>23</v>
      </c>
      <c r="C54" s="13"/>
      <c r="D54" s="19" t="s">
        <v>24</v>
      </c>
      <c r="E54" s="20"/>
      <c r="F54" s="20"/>
      <c r="G54" s="20"/>
      <c r="H54" s="20"/>
      <c r="I54" s="20"/>
      <c r="J54" s="20"/>
      <c r="K54" s="34"/>
    </row>
    <row r="55" customFormat="false" ht="15" hidden="false" customHeight="true" outlineLevel="0" collapsed="false">
      <c r="B55" s="13" t="s">
        <v>26</v>
      </c>
      <c r="C55" s="13"/>
      <c r="D55" s="30" t="s">
        <v>27</v>
      </c>
      <c r="E55" s="15"/>
      <c r="F55" s="15"/>
      <c r="G55" s="15"/>
      <c r="H55" s="15"/>
      <c r="I55" s="15"/>
      <c r="J55" s="15"/>
      <c r="K55" s="34"/>
    </row>
    <row r="56" customFormat="false" ht="15" hidden="true" customHeight="true" outlineLevel="0" collapsed="false">
      <c r="B56" s="31" t="s">
        <v>29</v>
      </c>
      <c r="C56" s="31"/>
      <c r="D56" s="32"/>
      <c r="E56" s="15"/>
      <c r="F56" s="15"/>
      <c r="G56" s="15"/>
      <c r="H56" s="15"/>
      <c r="I56" s="15"/>
      <c r="J56" s="15"/>
      <c r="K56" s="34"/>
    </row>
    <row r="57" customFormat="false" ht="15" hidden="false" customHeight="true" outlineLevel="0" collapsed="false">
      <c r="B57" s="41"/>
      <c r="C57" s="41"/>
      <c r="D57" s="42"/>
      <c r="E57" s="43"/>
      <c r="F57" s="43"/>
      <c r="G57" s="43"/>
      <c r="H57" s="43"/>
      <c r="I57" s="43"/>
      <c r="J57" s="43"/>
      <c r="K57" s="34"/>
    </row>
    <row r="58" customFormat="false" ht="15" hidden="false" customHeight="true" outlineLevel="0" collapsed="false">
      <c r="B58" s="41"/>
      <c r="C58" s="41"/>
      <c r="D58" s="42"/>
      <c r="E58" s="43"/>
      <c r="F58" s="43"/>
      <c r="G58" s="43"/>
      <c r="H58" s="43"/>
      <c r="I58" s="43"/>
      <c r="J58" s="43"/>
      <c r="K58" s="34"/>
    </row>
    <row r="59" customFormat="false" ht="15" hidden="false" customHeight="true" outlineLevel="0" collapsed="false">
      <c r="B59" s="41"/>
      <c r="C59" s="41"/>
      <c r="D59" s="42"/>
      <c r="E59" s="43"/>
      <c r="F59" s="43"/>
      <c r="G59" s="43"/>
      <c r="H59" s="43"/>
      <c r="I59" s="43"/>
      <c r="J59" s="43"/>
      <c r="K59" s="34"/>
    </row>
    <row r="60" customFormat="false" ht="15" hidden="false" customHeight="true" outlineLevel="0" collapsed="false">
      <c r="B60" s="41"/>
      <c r="C60" s="41"/>
      <c r="D60" s="42"/>
      <c r="E60" s="43"/>
      <c r="F60" s="43"/>
      <c r="G60" s="43"/>
      <c r="H60" s="43"/>
      <c r="I60" s="43"/>
      <c r="J60" s="43"/>
      <c r="K60" s="34"/>
    </row>
    <row r="61" customFormat="false" ht="15" hidden="false" customHeight="true" outlineLevel="0" collapsed="false">
      <c r="B61" s="41"/>
      <c r="C61" s="41"/>
      <c r="D61" s="42"/>
      <c r="E61" s="43"/>
      <c r="F61" s="43"/>
      <c r="G61" s="43"/>
      <c r="H61" s="43"/>
      <c r="I61" s="43"/>
      <c r="J61" s="43"/>
      <c r="K61" s="34"/>
    </row>
    <row r="62" customFormat="false" ht="15" hidden="false" customHeight="true" outlineLevel="0" collapsed="false">
      <c r="B62" s="41"/>
      <c r="C62" s="41"/>
      <c r="D62" s="42"/>
      <c r="E62" s="43"/>
      <c r="F62" s="43"/>
      <c r="G62" s="43"/>
      <c r="H62" s="43"/>
      <c r="I62" s="43"/>
      <c r="J62" s="43"/>
      <c r="K62" s="34"/>
    </row>
    <row r="63" customFormat="false" ht="15" hidden="false" customHeight="true" outlineLevel="0" collapsed="false">
      <c r="B63" s="41"/>
      <c r="C63" s="41"/>
      <c r="D63" s="42"/>
      <c r="E63" s="43"/>
      <c r="F63" s="43"/>
      <c r="G63" s="43"/>
      <c r="H63" s="43"/>
      <c r="I63" s="43"/>
      <c r="J63" s="43"/>
      <c r="K63" s="34"/>
    </row>
    <row r="64" customFormat="false" ht="15" hidden="false" customHeight="true" outlineLevel="0" collapsed="false">
      <c r="B64" s="41"/>
      <c r="C64" s="41"/>
      <c r="D64" s="42"/>
      <c r="E64" s="43"/>
      <c r="F64" s="43"/>
      <c r="G64" s="43"/>
      <c r="H64" s="43"/>
      <c r="I64" s="43"/>
      <c r="J64" s="43"/>
      <c r="K64" s="34"/>
    </row>
    <row r="65" customFormat="false" ht="12.75" hidden="false" customHeight="false" outlineLevel="0" collapsed="false">
      <c r="B65" s="45"/>
      <c r="C65" s="45"/>
      <c r="D65" s="46"/>
      <c r="E65" s="47"/>
      <c r="F65" s="47"/>
      <c r="H65" s="47"/>
      <c r="I65" s="47"/>
      <c r="J65" s="48"/>
    </row>
    <row r="66" customFormat="false" ht="12.75" hidden="false" customHeight="false" outlineLevel="0" collapsed="false">
      <c r="B66" s="46"/>
      <c r="C66" s="46"/>
      <c r="D66" s="46"/>
      <c r="E66" s="49"/>
      <c r="F66" s="49"/>
      <c r="H66" s="49"/>
      <c r="I66" s="49"/>
      <c r="J66" s="48"/>
    </row>
    <row r="67" customFormat="false" ht="12.75" hidden="false" customHeight="false" outlineLevel="0" collapsed="false">
      <c r="A67" s="50"/>
      <c r="B67" s="46"/>
      <c r="C67" s="46"/>
      <c r="D67" s="46"/>
      <c r="J67" s="48"/>
    </row>
    <row r="68" customFormat="false" ht="24" hidden="false" customHeight="true" outlineLevel="0" collapsed="false">
      <c r="B68" s="51"/>
      <c r="C68" s="51"/>
      <c r="D68" s="51"/>
      <c r="E68" s="51"/>
      <c r="F68" s="51"/>
      <c r="G68" s="51"/>
      <c r="H68" s="51"/>
      <c r="I68" s="51"/>
      <c r="J68" s="51"/>
    </row>
    <row r="69" customFormat="false" ht="28.5" hidden="false" customHeight="true" outlineLevel="0" collapsed="false">
      <c r="B69" s="51"/>
      <c r="C69" s="51"/>
      <c r="D69" s="51"/>
      <c r="E69" s="51"/>
      <c r="F69" s="51"/>
      <c r="G69" s="51"/>
      <c r="H69" s="51"/>
      <c r="I69" s="51"/>
      <c r="J69" s="51"/>
    </row>
    <row r="70" customFormat="false" ht="12.75" hidden="false" customHeight="true" outlineLevel="0" collapsed="false">
      <c r="B70" s="51"/>
      <c r="C70" s="51"/>
      <c r="D70" s="51"/>
      <c r="E70" s="51"/>
      <c r="F70" s="51"/>
      <c r="G70" s="51"/>
      <c r="H70" s="51"/>
      <c r="I70" s="51"/>
      <c r="J70" s="51"/>
    </row>
    <row r="71" customFormat="false" ht="12.75" hidden="false" customHeight="true" outlineLevel="0" collapsed="false">
      <c r="B71" s="51"/>
      <c r="C71" s="51"/>
      <c r="D71" s="51"/>
      <c r="E71" s="51"/>
      <c r="F71" s="51"/>
      <c r="G71" s="51"/>
      <c r="H71" s="51"/>
      <c r="I71" s="51"/>
      <c r="J71" s="51"/>
    </row>
    <row r="72" customFormat="false" ht="13.5" hidden="false" customHeight="true" outlineLevel="0" collapsed="false">
      <c r="B72" s="52"/>
      <c r="C72" s="52"/>
      <c r="D72" s="52"/>
      <c r="E72" s="52"/>
      <c r="F72" s="52"/>
      <c r="G72" s="52"/>
      <c r="H72" s="52"/>
      <c r="I72" s="52"/>
      <c r="J72" s="52"/>
    </row>
    <row r="73" s="53" customFormat="true" ht="15.75" hidden="false" customHeight="true" outlineLevel="0" collapsed="false">
      <c r="B73" s="52"/>
      <c r="C73" s="52"/>
      <c r="D73" s="52"/>
      <c r="E73" s="52"/>
      <c r="F73" s="52"/>
      <c r="G73" s="52"/>
      <c r="H73" s="52"/>
      <c r="I73" s="52"/>
      <c r="J73" s="52"/>
      <c r="K73" s="1"/>
      <c r="L73" s="1"/>
      <c r="M73" s="54"/>
      <c r="N73" s="54"/>
    </row>
    <row r="74" s="54" customFormat="true" ht="12.75" hidden="false" customHeight="false" outlineLevel="0" collapsed="false">
      <c r="B74" s="52"/>
      <c r="C74" s="52"/>
      <c r="D74" s="52"/>
      <c r="E74" s="52"/>
      <c r="F74" s="52"/>
      <c r="G74" s="52"/>
      <c r="H74" s="52"/>
      <c r="I74" s="52"/>
      <c r="J74" s="52"/>
    </row>
    <row r="75" s="55" customFormat="true" ht="12.75" hidden="false" customHeight="false" outlineLevel="0" collapsed="false">
      <c r="B75" s="52"/>
      <c r="C75" s="52"/>
      <c r="D75" s="52"/>
      <c r="E75" s="52"/>
      <c r="F75" s="52"/>
      <c r="G75" s="52"/>
      <c r="H75" s="52"/>
      <c r="I75" s="52"/>
      <c r="J75" s="52"/>
      <c r="K75" s="54"/>
      <c r="L75" s="54"/>
    </row>
    <row r="76" s="55" customFormat="true" ht="15" hidden="false" customHeight="false" outlineLevel="0" collapsed="false">
      <c r="B76" s="1"/>
      <c r="C76" s="1"/>
      <c r="D76" s="1"/>
      <c r="E76" s="1"/>
      <c r="F76" s="1"/>
      <c r="G76" s="1"/>
      <c r="H76" s="1"/>
      <c r="I76" s="1"/>
      <c r="J76" s="1"/>
      <c r="K76" s="56"/>
      <c r="L76" s="56"/>
    </row>
    <row r="77" s="55" customFormat="true" ht="15.75" hidden="false" customHeight="false" outlineLevel="0" collapsed="false">
      <c r="B77" s="57" t="s">
        <v>38</v>
      </c>
      <c r="C77" s="58"/>
      <c r="D77" s="58"/>
      <c r="E77" s="59"/>
      <c r="F77" s="59"/>
      <c r="G77" s="59"/>
      <c r="H77" s="59"/>
      <c r="I77" s="59"/>
      <c r="J77" s="59"/>
      <c r="K77" s="56"/>
      <c r="L77" s="56"/>
    </row>
    <row r="78" s="55" customFormat="true" ht="15" hidden="false" customHeight="false" outlineLevel="0" collapsed="false">
      <c r="B78" s="54"/>
      <c r="C78" s="60"/>
      <c r="D78" s="60"/>
      <c r="E78" s="54"/>
      <c r="F78" s="54"/>
      <c r="G78" s="54"/>
      <c r="H78" s="54"/>
      <c r="I78" s="54"/>
      <c r="J78" s="54"/>
      <c r="K78" s="56"/>
      <c r="L78" s="56"/>
    </row>
    <row r="79" s="55" customFormat="true" ht="15" hidden="false" customHeight="false" outlineLevel="0" collapsed="false">
      <c r="B79" s="56" t="s">
        <v>39</v>
      </c>
      <c r="C79" s="56" t="s">
        <v>40</v>
      </c>
      <c r="D79" s="56"/>
      <c r="E79" s="56"/>
      <c r="F79" s="56"/>
      <c r="G79" s="56"/>
      <c r="H79" s="56"/>
      <c r="I79" s="56"/>
      <c r="J79" s="56"/>
      <c r="K79" s="56"/>
      <c r="L79" s="56"/>
    </row>
    <row r="80" s="55" customFormat="true" ht="15" hidden="false" customHeight="false" outlineLevel="0" collapsed="false">
      <c r="B80" s="56" t="s">
        <v>41</v>
      </c>
      <c r="C80" s="56"/>
      <c r="D80" s="56"/>
      <c r="E80" s="56"/>
      <c r="F80" s="56"/>
      <c r="G80" s="56"/>
      <c r="H80" s="56"/>
      <c r="I80" s="56"/>
      <c r="J80" s="56"/>
      <c r="K80" s="56"/>
      <c r="L80" s="56"/>
    </row>
    <row r="81" s="55" customFormat="true" ht="15" hidden="false" customHeight="false" outlineLevel="0" collapsed="false">
      <c r="B81" s="56" t="s">
        <v>42</v>
      </c>
      <c r="C81" s="56" t="s">
        <v>43</v>
      </c>
      <c r="D81" s="56"/>
      <c r="E81" s="56"/>
      <c r="F81" s="56"/>
      <c r="G81" s="56"/>
      <c r="H81" s="56"/>
      <c r="I81" s="56"/>
      <c r="J81" s="56"/>
      <c r="K81" s="56"/>
      <c r="L81" s="56"/>
    </row>
    <row r="82" s="54" customFormat="true" ht="15" hidden="false" customHeight="false" outlineLevel="0" collapsed="false">
      <c r="B82" s="56" t="s">
        <v>44</v>
      </c>
      <c r="C82" s="56" t="s">
        <v>43</v>
      </c>
      <c r="D82" s="56"/>
      <c r="E82" s="56"/>
      <c r="F82" s="56"/>
      <c r="G82" s="56"/>
      <c r="H82" s="56"/>
      <c r="I82" s="56"/>
      <c r="J82" s="56"/>
      <c r="K82" s="56"/>
      <c r="L82" s="56"/>
    </row>
    <row r="83" customFormat="false" ht="15" hidden="false" customHeight="false" outlineLevel="0" collapsed="false">
      <c r="B83" s="56" t="s">
        <v>45</v>
      </c>
      <c r="C83" s="56" t="s">
        <v>46</v>
      </c>
      <c r="D83" s="56"/>
      <c r="E83" s="56"/>
      <c r="F83" s="56"/>
      <c r="G83" s="56"/>
      <c r="H83" s="56"/>
      <c r="I83" s="56"/>
      <c r="J83" s="56"/>
      <c r="K83" s="54"/>
      <c r="L83" s="54"/>
    </row>
    <row r="84" customFormat="false" ht="15" hidden="false" customHeight="false" outlineLevel="0" collapsed="false">
      <c r="B84" s="56" t="s">
        <v>47</v>
      </c>
      <c r="C84" s="56" t="s">
        <v>48</v>
      </c>
      <c r="D84" s="56"/>
      <c r="E84" s="56"/>
      <c r="F84" s="56"/>
      <c r="G84" s="56"/>
      <c r="H84" s="56"/>
      <c r="I84" s="56"/>
      <c r="J84" s="56"/>
    </row>
    <row r="85" customFormat="false" ht="15" hidden="false" customHeight="false" outlineLevel="0" collapsed="false">
      <c r="B85" s="56" t="s">
        <v>49</v>
      </c>
      <c r="C85" s="56" t="s">
        <v>50</v>
      </c>
      <c r="D85" s="56"/>
      <c r="E85" s="56"/>
      <c r="F85" s="56"/>
      <c r="G85" s="56"/>
      <c r="H85" s="56"/>
      <c r="I85" s="56"/>
      <c r="J85" s="56"/>
    </row>
    <row r="86" customFormat="false" ht="12.75" hidden="false" customHeight="false" outlineLevel="0" collapsed="false">
      <c r="B86" s="54"/>
      <c r="C86" s="60"/>
      <c r="D86" s="60"/>
      <c r="E86" s="54"/>
      <c r="F86" s="54"/>
      <c r="G86" s="54"/>
      <c r="H86" s="54"/>
      <c r="I86" s="54"/>
      <c r="J86" s="54"/>
    </row>
  </sheetData>
  <mergeCells count="57">
    <mergeCell ref="B7:J7"/>
    <mergeCell ref="B8:J8"/>
    <mergeCell ref="A10:J10"/>
    <mergeCell ref="I12:J12"/>
    <mergeCell ref="B13:C14"/>
    <mergeCell ref="D13:D14"/>
    <mergeCell ref="E13:E14"/>
    <mergeCell ref="F13:F14"/>
    <mergeCell ref="G13:G14"/>
    <mergeCell ref="H13:H14"/>
    <mergeCell ref="I13:J13"/>
    <mergeCell ref="K13:K14"/>
    <mergeCell ref="B15:C15"/>
    <mergeCell ref="B16:C16"/>
    <mergeCell ref="B17:J17"/>
    <mergeCell ref="B18:C18"/>
    <mergeCell ref="B19:C19"/>
    <mergeCell ref="B20:C20"/>
    <mergeCell ref="B21:C21"/>
    <mergeCell ref="B22:C22"/>
    <mergeCell ref="B23:C23"/>
    <mergeCell ref="B24:C24"/>
    <mergeCell ref="B25:C25"/>
    <mergeCell ref="B26:C26"/>
    <mergeCell ref="B27:C27"/>
    <mergeCell ref="B28:J28"/>
    <mergeCell ref="B29:C29"/>
    <mergeCell ref="B30:C30"/>
    <mergeCell ref="B31:C31"/>
    <mergeCell ref="B33:C33"/>
    <mergeCell ref="B34:C34"/>
    <mergeCell ref="B35:C35"/>
    <mergeCell ref="B36:J36"/>
    <mergeCell ref="B37:C37"/>
    <mergeCell ref="B39:C39"/>
    <mergeCell ref="B40:C40"/>
    <mergeCell ref="B41:C41"/>
    <mergeCell ref="B42:C42"/>
    <mergeCell ref="B43:J43"/>
    <mergeCell ref="B44:C44"/>
    <mergeCell ref="B46:C46"/>
    <mergeCell ref="B47:C47"/>
    <mergeCell ref="B48:C48"/>
    <mergeCell ref="B49:C49"/>
    <mergeCell ref="B50:J50"/>
    <mergeCell ref="B51:C51"/>
    <mergeCell ref="B53:C53"/>
    <mergeCell ref="B54:C54"/>
    <mergeCell ref="B55:C55"/>
    <mergeCell ref="B56:C56"/>
    <mergeCell ref="B65:C65"/>
    <mergeCell ref="E66:F66"/>
    <mergeCell ref="H66:I66"/>
    <mergeCell ref="B68:J68"/>
    <mergeCell ref="B69:J69"/>
    <mergeCell ref="B70:J70"/>
    <mergeCell ref="B71:J71"/>
  </mergeCells>
  <printOptions headings="false" gridLines="false" gridLinesSet="true" horizontalCentered="true" verticalCentered="false"/>
  <pageMargins left="0.279861111111111" right="0.320138888888889" top="0.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28:23Z</dcterms:created>
  <dc:creator>poprea</dc:creator>
  <dc:description/>
  <dc:language>en-US</dc:language>
  <cp:lastModifiedBy>Lidia Purice</cp:lastModifiedBy>
  <cp:lastPrinted>2018-09-17T11:01:04Z</cp:lastPrinted>
  <dcterms:modified xsi:type="dcterms:W3CDTF">2018-09-17T11:02:05Z</dcterms:modified>
  <cp:revision>0</cp:revision>
  <dc:subject/>
  <dc:title/>
</cp:coreProperties>
</file>