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N" sheetId="1" state="visible" r:id="rId2"/>
    <sheet name="BCC" sheetId="2" state="visible" r:id="rId3"/>
    <sheet name="BS" sheetId="3" state="visible" r:id="rId4"/>
    <sheet name="BASS" sheetId="4" state="visible" r:id="rId5"/>
    <sheet name="FAOAM" sheetId="5" state="visible" r:id="rId6"/>
    <sheet name="BL" sheetId="6" state="visible" r:id="rId7"/>
    <sheet name="public" sheetId="7" state="visible" r:id="rId8"/>
    <sheet name="central" sheetId="8" state="visible" r:id="rId9"/>
    <sheet name="stat" sheetId="9" state="visible" r:id="rId10"/>
    <sheet name="locale" sheetId="10" state="visible" r:id="rId11"/>
  </sheets>
  <definedNames>
    <definedName function="false" hidden="false" localSheetId="3" name="_xlnm.Print_Area" vbProcedure="false">BASS!$A$1:$J$54</definedName>
    <definedName function="false" hidden="false" localSheetId="3" name="_xlnm.Print_Titles" vbProcedure="false">BASS!$6:$9</definedName>
    <definedName function="false" hidden="false" localSheetId="1" name="_xlnm.Print_Area" vbProcedure="false">BCC!$A$1:$L$138</definedName>
    <definedName function="false" hidden="false" localSheetId="1" name="_xlnm.Print_Titles" vbProcedure="false">BCC!$6:$9</definedName>
    <definedName function="false" hidden="false" localSheetId="5" name="_xlnm.Print_Area" vbProcedure="false">BL!$A$1:$N$111</definedName>
    <definedName function="false" hidden="false" localSheetId="5" name="_xlnm.Print_Titles" vbProcedure="false">BL!$6:$9</definedName>
    <definedName function="false" hidden="false" localSheetId="0" name="_xlnm.Print_Area" vbProcedure="false">BPN!$A$1:$H$127</definedName>
    <definedName function="false" hidden="false" localSheetId="0" name="_xlnm.Print_Titles" vbProcedure="false">BPN!$6:$9</definedName>
    <definedName function="false" hidden="false" localSheetId="2" name="_xlnm.Print_Area" vbProcedure="false">BS!$A$1:$N$114</definedName>
    <definedName function="false" hidden="false" localSheetId="2" name="_xlnm.Print_Titles" vbProcedure="false">BS!$6:$9</definedName>
    <definedName function="false" hidden="false" localSheetId="7" name="_xlnm.Print_Area" vbProcedure="false">central!$A$1:$L$36</definedName>
    <definedName function="false" hidden="false" localSheetId="4" name="_xlnm.Print_Area" vbProcedure="false">FAOAM!$A$1:$J$42</definedName>
    <definedName function="false" hidden="false" localSheetId="4" name="_xlnm.Print_Titles" vbProcedure="false">FAOAM!$6:$9</definedName>
    <definedName function="false" hidden="false" localSheetId="9" name="_xlnm.Print_Area" vbProcedure="false">locale!$A$1:$N$30</definedName>
    <definedName function="false" hidden="false" localSheetId="6" name="_xlnm.Print_Area" vbProcedure="false">public!$A$1:$H$34</definedName>
    <definedName function="false" hidden="false" localSheetId="8" name="_xlnm.Print_Area" vbProcedure="false">stat!$A$1:$N$34</definedName>
    <definedName function="false" hidden="false" localSheetId="6" name="Excel_BuiltIn__FilterDatabase" vbProcedure="false">public!$A$8:$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315">
  <si>
    <t xml:space="preserve">Tabelul nr.1</t>
  </si>
  <si>
    <t xml:space="preserve">Raport privind executarea </t>
  </si>
  <si>
    <t xml:space="preserve"> bugetului public naţional în anul 2023</t>
  </si>
  <si>
    <t xml:space="preserve">la situația din 30 noiembrie 2023</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gt;200</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lt;0</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Dobânzi la împrumuturile altor nivele ale sistemului bugetar</t>
  </si>
  <si>
    <t xml:space="preserve">Stocuri de materiale </t>
  </si>
  <si>
    <t xml:space="preserve">34+35+36+37</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Valori mobiliare de stat cu excepţia acţiunilor</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Tabelul nr.2.1</t>
  </si>
  <si>
    <t xml:space="preserve">bugetului de stat în anul 2023</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Acordarea creditelor bugetului asigurărilor sociale de stat</t>
  </si>
  <si>
    <t xml:space="preserve">442110</t>
  </si>
  <si>
    <t xml:space="preserve">Rambursarea creditelor bugetului asigurărilor sociale de stat</t>
  </si>
  <si>
    <t xml:space="preserve">442120</t>
  </si>
  <si>
    <t xml:space="preserve">Acțiuni și alte forme de participare în capital peste hotare</t>
  </si>
  <si>
    <t xml:space="preserve">Tabelul nr.2.2</t>
  </si>
  <si>
    <t xml:space="preserve">bugetului asigurărilor sociale de stat în anul 2023</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 inclusiv transferuri între instituțiile  BS </t>
  </si>
  <si>
    <t xml:space="preserve">2923</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inclusiv</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2"/>
      <color rgb="FF000000"/>
      <name val="times new roman"/>
      <family val="1"/>
      <charset val="204"/>
    </font>
    <font>
      <sz val="11"/>
      <color rgb="FF000000"/>
      <name val="Times New Roman"/>
      <family val="1"/>
    </font>
    <font>
      <b val="true"/>
      <sz val="12"/>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sz val="11"/>
      <name val="Times New Roman"/>
      <family val="1"/>
      <charset val="204"/>
    </font>
    <font>
      <b val="true"/>
      <sz val="11"/>
      <color rgb="FF000000"/>
      <name val="Times New Roman"/>
      <family val="1"/>
    </font>
    <font>
      <b val="true"/>
      <sz val="13"/>
      <name val="Times New Roman"/>
      <family val="1"/>
      <charset val="204"/>
    </font>
    <font>
      <i val="true"/>
      <sz val="10"/>
      <color rgb="FF000000"/>
      <name val="Calibri"/>
      <family val="2"/>
    </font>
    <font>
      <b val="true"/>
      <i val="true"/>
      <sz val="11"/>
      <color rgb="FF000000"/>
      <name val="Times New Roman"/>
      <family val="1"/>
      <charset val="204"/>
    </font>
    <font>
      <b val="true"/>
      <sz val="11"/>
      <color rgb="FF000000"/>
      <name val="Calibri"/>
      <family val="2"/>
      <charset val="204"/>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20"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4" fontId="21" fillId="3" borderId="2" xfId="20" applyFont="true" applyBorder="true" applyAlignment="true" applyProtection="false">
      <alignment horizontal="left" vertical="center" textRotation="0" wrapText="true" indent="0" shrinkToFit="false"/>
      <protection locked="true" hidden="false"/>
    </xf>
    <xf numFmtId="164" fontId="21" fillId="3" borderId="2" xfId="2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right" vertical="center" textRotation="0" wrapText="false" indent="0" shrinkToFit="false"/>
      <protection locked="true" hidden="false"/>
    </xf>
    <xf numFmtId="166" fontId="22"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left" vertical="center" textRotation="0" wrapText="true" indent="3"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9" fillId="4" borderId="2" xfId="20" applyFont="true" applyBorder="true" applyAlignment="true" applyProtection="false">
      <alignment horizontal="left" vertical="center" textRotation="0" wrapText="true" indent="0" shrinkToFit="false"/>
      <protection locked="true" hidden="false"/>
    </xf>
    <xf numFmtId="164" fontId="29" fillId="4" borderId="2" xfId="2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right" vertical="center" textRotation="0" wrapText="false" indent="0" shrinkToFit="false"/>
      <protection locked="true" hidden="false"/>
    </xf>
    <xf numFmtId="166" fontId="29" fillId="4" borderId="2" xfId="0" applyFont="true" applyBorder="true" applyAlignment="true" applyProtection="false">
      <alignment horizontal="right" vertical="center" textRotation="0" wrapText="fals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29" fillId="4" borderId="2" xfId="20" applyFont="true" applyBorder="true" applyAlignment="true" applyProtection="false">
      <alignment horizontal="center" vertical="center" textRotation="0" wrapText="false" indent="0" shrinkToFit="false"/>
      <protection locked="true" hidden="false"/>
    </xf>
    <xf numFmtId="165" fontId="29" fillId="5" borderId="2" xfId="0" applyFont="true" applyBorder="true" applyAlignment="true" applyProtection="false">
      <alignment horizontal="right" vertical="center" textRotation="0" wrapText="false" indent="0" shrinkToFit="false"/>
      <protection locked="true" hidden="false"/>
    </xf>
    <xf numFmtId="166" fontId="9" fillId="5" borderId="2" xfId="0" applyFont="true" applyBorder="true" applyAlignment="true" applyProtection="false">
      <alignment horizontal="right" vertical="center" textRotation="0" wrapText="false" indent="0" shrinkToFit="false"/>
      <protection locked="true" hidden="false"/>
    </xf>
    <xf numFmtId="166" fontId="29" fillId="5" borderId="2" xfId="0" applyFont="true" applyBorder="true" applyAlignment="true" applyProtection="false">
      <alignment horizontal="right" vertical="center" textRotation="0" wrapText="false" indent="0" shrinkToFit="false"/>
      <protection locked="true" hidden="false"/>
    </xf>
    <xf numFmtId="165" fontId="10" fillId="5" borderId="2" xfId="0" applyFont="true" applyBorder="true" applyAlignment="true" applyProtection="false">
      <alignment horizontal="right" vertical="center" textRotation="0" wrapText="false" indent="0" shrinkToFit="false"/>
      <protection locked="true" hidden="false"/>
    </xf>
    <xf numFmtId="166" fontId="10" fillId="5" borderId="2" xfId="0" applyFont="true" applyBorder="true" applyAlignment="true" applyProtection="false">
      <alignment horizontal="right" vertical="center" textRotation="0" wrapText="false" indent="0" shrinkToFit="false"/>
      <protection locked="true" hidden="false"/>
    </xf>
    <xf numFmtId="166" fontId="25" fillId="5" borderId="2" xfId="0" applyFont="true" applyBorder="true" applyAlignment="true" applyProtection="false">
      <alignment horizontal="right"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true" indent="3" shrinkToFit="false"/>
      <protection locked="true" hidden="false"/>
    </xf>
    <xf numFmtId="165" fontId="9" fillId="5"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3" shrinkToFit="false"/>
      <protection locked="true" hidden="false"/>
    </xf>
    <xf numFmtId="165" fontId="25" fillId="5" borderId="2" xfId="0" applyFont="true" applyBorder="true" applyAlignment="true" applyProtection="false">
      <alignment horizontal="right" vertical="center" textRotation="0" wrapText="fals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21" fillId="3" borderId="2" xfId="2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false" indent="1"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1"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7" fontId="19" fillId="2" borderId="2" xfId="20" applyFont="true" applyBorder="true" applyAlignment="true" applyProtection="false">
      <alignment horizontal="center" vertical="center" textRotation="0" wrapText="false" indent="0" shrinkToFit="false"/>
      <protection locked="true" hidden="false"/>
    </xf>
    <xf numFmtId="164" fontId="38" fillId="6" borderId="2" xfId="20" applyFont="true" applyBorder="true" applyAlignment="true" applyProtection="false">
      <alignment horizontal="left" vertical="center" textRotation="0" wrapText="true" indent="0" shrinkToFit="false"/>
      <protection locked="true" hidden="false"/>
    </xf>
    <xf numFmtId="167" fontId="19" fillId="6" borderId="2" xfId="20" applyFont="true" applyBorder="true" applyAlignment="true" applyProtection="false">
      <alignment horizontal="center" vertical="center" textRotation="0" wrapText="true" indent="0" shrinkToFit="false"/>
      <protection locked="true" hidden="false"/>
    </xf>
    <xf numFmtId="165" fontId="38" fillId="6" borderId="2" xfId="0" applyFont="true" applyBorder="true" applyAlignment="true" applyProtection="false">
      <alignment horizontal="right" vertical="center" textRotation="0" wrapText="false" indent="0" shrinkToFit="false"/>
      <protection locked="true" hidden="false"/>
    </xf>
    <xf numFmtId="166" fontId="9" fillId="6" borderId="2" xfId="0" applyFont="true" applyBorder="true" applyAlignment="true" applyProtection="false">
      <alignment horizontal="right" vertical="center" textRotation="0" wrapText="false" indent="0" shrinkToFit="false"/>
      <protection locked="true" hidden="false"/>
    </xf>
    <xf numFmtId="166" fontId="19" fillId="2" borderId="2" xfId="20" applyFont="true" applyBorder="true" applyAlignment="true" applyProtection="false">
      <alignment horizontal="lef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4" fontId="39" fillId="0" borderId="2" xfId="2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left"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7" fontId="19" fillId="7" borderId="2" xfId="20" applyFont="true" applyBorder="true" applyAlignment="true" applyProtection="false">
      <alignment horizontal="left" vertical="center" textRotation="0" wrapText="false" indent="0" shrinkToFit="false"/>
      <protection locked="true" hidden="false"/>
    </xf>
    <xf numFmtId="167" fontId="19" fillId="7" borderId="2" xfId="20" applyFont="true" applyBorder="true" applyAlignment="true" applyProtection="false">
      <alignment horizontal="center" vertical="center" textRotation="0" wrapText="false" indent="0" shrinkToFit="false"/>
      <protection locked="true" hidden="false"/>
    </xf>
    <xf numFmtId="165" fontId="19" fillId="7" borderId="2" xfId="0" applyFont="true" applyBorder="true" applyAlignment="true" applyProtection="false">
      <alignment horizontal="right" vertical="center" textRotation="0" wrapText="false" indent="0" shrinkToFit="false"/>
      <protection locked="true" hidden="false"/>
    </xf>
    <xf numFmtId="166" fontId="20" fillId="7" borderId="2" xfId="0" applyFont="true" applyBorder="true" applyAlignment="true" applyProtection="false">
      <alignment horizontal="right" vertical="center" textRotation="0" wrapText="false" indent="0" shrinkToFit="false"/>
      <protection locked="true" hidden="false"/>
    </xf>
    <xf numFmtId="166" fontId="38" fillId="2" borderId="2" xfId="20" applyFont="true" applyBorder="true" applyAlignment="true" applyProtection="false">
      <alignment horizontal="left" vertical="center" textRotation="0" wrapText="true" indent="0" shrinkToFit="false"/>
      <protection locked="true" hidden="false"/>
    </xf>
    <xf numFmtId="167" fontId="38" fillId="2" borderId="2" xfId="20" applyFont="true" applyBorder="true" applyAlignment="true" applyProtection="false">
      <alignment horizontal="center" vertical="center"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false"/>
      <protection locked="true" hidden="false"/>
    </xf>
    <xf numFmtId="166" fontId="42" fillId="2" borderId="2" xfId="20" applyFont="true" applyBorder="true" applyAlignment="true" applyProtection="false">
      <alignment horizontal="left" vertical="center" textRotation="0" wrapText="true" indent="0" shrinkToFit="false"/>
      <protection locked="true" hidden="false"/>
    </xf>
    <xf numFmtId="167" fontId="42" fillId="2" borderId="2"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2" fillId="5" borderId="2" xfId="0" applyFont="true" applyBorder="true" applyAlignment="true" applyProtection="false">
      <alignment horizontal="right" vertical="center" textRotation="0" wrapText="false" indent="0" shrinkToFit="false"/>
      <protection locked="true" hidden="false"/>
    </xf>
    <xf numFmtId="166" fontId="25" fillId="4" borderId="2"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6" fontId="33" fillId="5" borderId="2" xfId="0" applyFont="true" applyBorder="true" applyAlignment="true" applyProtection="false">
      <alignment horizontal="right" vertical="center" textRotation="0" wrapText="false" indent="0" shrinkToFit="false"/>
      <protection locked="true" hidden="false"/>
    </xf>
    <xf numFmtId="164" fontId="18" fillId="8" borderId="2" xfId="20" applyFont="true" applyBorder="true" applyAlignment="true" applyProtection="false">
      <alignment horizontal="general" vertical="center" textRotation="0" wrapText="true" indent="0" shrinkToFit="false"/>
      <protection locked="true" hidden="false"/>
    </xf>
    <xf numFmtId="164" fontId="19" fillId="8" borderId="4"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42" fillId="8" borderId="2" xfId="20" applyFont="true" applyBorder="true" applyAlignment="true" applyProtection="false">
      <alignment horizontal="general" vertical="center" textRotation="0" wrapText="true" indent="0" shrinkToFit="false"/>
      <protection locked="true" hidden="false"/>
    </xf>
    <xf numFmtId="164" fontId="38" fillId="8" borderId="4" xfId="20" applyFont="true" applyBorder="tru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1"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38" fillId="8" borderId="2"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left" vertical="center" textRotation="0" wrapText="false" indent="1" shrinkToFit="false"/>
      <protection locked="true" hidden="false"/>
    </xf>
    <xf numFmtId="166" fontId="38" fillId="2" borderId="2" xfId="0" applyFont="true" applyBorder="true" applyAlignment="true" applyProtection="false">
      <alignment horizontal="right" vertical="center" textRotation="0" wrapText="false" indent="0" shrinkToFit="false"/>
      <protection locked="true" hidden="false"/>
    </xf>
    <xf numFmtId="166" fontId="38" fillId="6"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8" fillId="5" borderId="2" xfId="0" applyFont="true" applyBorder="true" applyAlignment="true" applyProtection="false">
      <alignment horizontal="right" vertical="center" textRotation="0" wrapText="false" indent="0" shrinkToFit="false"/>
      <protection locked="true" hidden="false"/>
    </xf>
    <xf numFmtId="165" fontId="44" fillId="0" borderId="2" xfId="0" applyFont="true" applyBorder="true" applyAlignment="true" applyProtection="false">
      <alignment horizontal="right" vertical="center" textRotation="0" wrapText="false" indent="0" shrinkToFit="false"/>
      <protection locked="true" hidden="false"/>
    </xf>
    <xf numFmtId="166" fontId="20" fillId="5" borderId="2" xfId="0" applyFont="true" applyBorder="true" applyAlignment="true" applyProtection="false">
      <alignment horizontal="right" vertical="center" textRotation="0" wrapText="false" indent="0" shrinkToFit="false"/>
      <protection locked="true" hidden="false"/>
    </xf>
    <xf numFmtId="166" fontId="44" fillId="5" borderId="2" xfId="0" applyFont="true" applyBorder="true" applyAlignment="true" applyProtection="false">
      <alignment horizontal="right" vertical="center" textRotation="0" wrapText="false" indent="0" shrinkToFit="false"/>
      <protection locked="true" hidden="false"/>
    </xf>
    <xf numFmtId="165" fontId="9" fillId="9" borderId="2"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6" fontId="19" fillId="7"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46" fillId="4" borderId="0" xfId="2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false" indent="0" shrinkToFit="false"/>
      <protection locked="true" hidden="false"/>
    </xf>
    <xf numFmtId="164" fontId="42" fillId="0" borderId="2" xfId="20" applyFont="true" applyBorder="true" applyAlignment="true" applyProtection="false">
      <alignment horizontal="general"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false">
      <alignment horizontal="left" vertical="center" textRotation="0" wrapText="false" indent="1" shrinkToFit="false"/>
      <protection locked="true" hidden="false"/>
    </xf>
    <xf numFmtId="164" fontId="47" fillId="0" borderId="2" xfId="20" applyFont="true" applyBorder="true" applyAlignment="true" applyProtection="false">
      <alignment horizontal="center" vertical="center" textRotation="0" wrapText="false" indent="0" shrinkToFit="false"/>
      <protection locked="true" hidden="false"/>
    </xf>
    <xf numFmtId="166" fontId="33" fillId="6"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8" fillId="5" borderId="2" xfId="0" applyFont="true" applyBorder="true" applyAlignment="true" applyProtection="false">
      <alignment horizontal="right" vertical="center" textRotation="0" wrapText="false" indent="0" shrinkToFit="false"/>
      <protection locked="true" hidden="false"/>
    </xf>
    <xf numFmtId="167" fontId="21"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44"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7" fontId="38" fillId="7" borderId="2" xfId="20" applyFont="true" applyBorder="true" applyAlignment="true" applyProtection="false">
      <alignment horizontal="center" vertical="center" textRotation="0" wrapText="false" indent="0" shrinkToFit="false"/>
      <protection locked="true" hidden="false"/>
    </xf>
    <xf numFmtId="166" fontId="44" fillId="7"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2" fillId="5" borderId="2" xfId="0" applyFont="true" applyBorder="true" applyAlignment="true" applyProtection="false">
      <alignment horizontal="right" vertical="center" textRotation="0" wrapText="false" indent="0" shrinkToFit="false"/>
      <protection locked="true" hidden="false"/>
    </xf>
    <xf numFmtId="165" fontId="20" fillId="5" borderId="2" xfId="0" applyFont="true" applyBorder="true" applyAlignment="true" applyProtection="false">
      <alignment horizontal="right"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4" xfId="2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7" fontId="23" fillId="0" borderId="2" xfId="20" applyFont="true" applyBorder="true" applyAlignment="true" applyProtection="false">
      <alignment horizontal="center" vertical="center" textRotation="0" wrapText="false" indent="0" shrinkToFit="false"/>
      <protection locked="true" hidden="false"/>
    </xf>
    <xf numFmtId="164" fontId="38" fillId="10" borderId="2" xfId="20" applyFont="true" applyBorder="true" applyAlignment="true" applyProtection="false">
      <alignment horizontal="left" vertical="center" textRotation="0" wrapText="true" indent="0" shrinkToFit="false"/>
      <protection locked="true" hidden="false"/>
    </xf>
    <xf numFmtId="167" fontId="19" fillId="10" borderId="2" xfId="20" applyFont="true" applyBorder="true" applyAlignment="true" applyProtection="false">
      <alignment horizontal="center" vertical="center" textRotation="0" wrapText="true" indent="0" shrinkToFit="false"/>
      <protection locked="true" hidden="false"/>
    </xf>
    <xf numFmtId="165" fontId="38" fillId="10" borderId="2" xfId="0" applyFont="true" applyBorder="true" applyAlignment="true" applyProtection="false">
      <alignment horizontal="right" vertical="center" textRotation="0" wrapText="false" indent="0" shrinkToFit="false"/>
      <protection locked="true" hidden="false"/>
    </xf>
    <xf numFmtId="165" fontId="22" fillId="1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7" fontId="38" fillId="0" borderId="2" xfId="2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general" vertical="center" textRotation="0" wrapText="true" indent="0" shrinkToFit="false"/>
      <protection locked="true" hidden="false"/>
    </xf>
    <xf numFmtId="165" fontId="51" fillId="0" borderId="2"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7" fontId="51" fillId="0" borderId="2" xfId="2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7" fontId="29" fillId="0" borderId="2" xfId="20" applyFont="true" applyBorder="true" applyAlignment="true" applyProtection="false">
      <alignment horizontal="center" vertical="center" textRotation="0" wrapText="false" indent="0" shrinkToFit="false"/>
      <protection locked="true" hidden="false"/>
    </xf>
    <xf numFmtId="167" fontId="19" fillId="11" borderId="2" xfId="20" applyFont="true" applyBorder="true" applyAlignment="true" applyProtection="false">
      <alignment horizontal="left" vertical="center" textRotation="0" wrapText="false" indent="0" shrinkToFit="false"/>
      <protection locked="true" hidden="false"/>
    </xf>
    <xf numFmtId="167" fontId="19" fillId="11" borderId="2" xfId="20" applyFont="true" applyBorder="true" applyAlignment="true" applyProtection="false">
      <alignment horizontal="center" vertical="center" textRotation="0" wrapText="false" indent="0" shrinkToFit="false"/>
      <protection locked="true" hidden="false"/>
    </xf>
    <xf numFmtId="165" fontId="19" fillId="11" borderId="2" xfId="0" applyFont="true" applyBorder="true" applyAlignment="true" applyProtection="false">
      <alignment horizontal="right" vertical="center" textRotation="0" wrapText="false" indent="0" shrinkToFit="false"/>
      <protection locked="true" hidden="false"/>
    </xf>
    <xf numFmtId="165" fontId="20" fillId="11" borderId="2" xfId="0" applyFont="true" applyBorder="true" applyAlignment="true" applyProtection="false">
      <alignment horizontal="right" vertical="center" textRotation="0" wrapText="false" indent="0" shrinkToFit="false"/>
      <protection locked="true" hidden="false"/>
    </xf>
    <xf numFmtId="165" fontId="19" fillId="8" borderId="2"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54" fillId="0" borderId="2" xfId="20" applyFont="true" applyBorder="true" applyAlignment="true" applyProtection="false">
      <alignment horizontal="general" vertical="center" textRotation="0" wrapText="false" indent="0" shrinkToFit="false"/>
      <protection locked="true" hidden="false"/>
    </xf>
    <xf numFmtId="164" fontId="54" fillId="0" borderId="4" xfId="20" applyFont="true" applyBorder="true" applyAlignment="true" applyProtection="false">
      <alignment horizontal="center"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6" borderId="2" xfId="0" applyFont="true" applyBorder="true" applyAlignment="true" applyProtection="false">
      <alignment horizontal="right" vertical="center" textRotation="0" wrapText="false" indent="0" shrinkToFit="false"/>
      <protection locked="true" hidden="false"/>
    </xf>
    <xf numFmtId="166" fontId="8" fillId="6"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1" shrinkToFit="false"/>
      <protection locked="true" hidden="false"/>
    </xf>
    <xf numFmtId="166" fontId="10" fillId="4"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38" fillId="8" borderId="2" xfId="0" applyFont="true" applyBorder="true" applyAlignment="true" applyProtection="false">
      <alignment horizontal="center" vertical="center" textRotation="0" wrapText="false" indent="0" shrinkToFit="false"/>
      <protection locked="true" hidden="false"/>
    </xf>
    <xf numFmtId="165" fontId="38" fillId="8"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5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false" indent="3"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right" vertical="center" textRotation="0" wrapText="true" indent="0" shrinkToFit="false"/>
      <protection locked="true" hidden="false"/>
    </xf>
    <xf numFmtId="165" fontId="38" fillId="6" borderId="2" xfId="20" applyFont="true" applyBorder="true" applyAlignment="true" applyProtection="false">
      <alignment horizontal="right" vertical="center" textRotation="0" wrapText="true" indent="0" shrinkToFit="false"/>
      <protection locked="true" hidden="false"/>
    </xf>
    <xf numFmtId="165" fontId="19" fillId="2" borderId="2" xfId="20" applyFont="true" applyBorder="true" applyAlignment="true" applyProtection="false">
      <alignment horizontal="right" vertical="center" textRotation="0" wrapText="false" indent="0" shrinkToFit="false"/>
      <protection locked="true" hidden="false"/>
    </xf>
    <xf numFmtId="165" fontId="39" fillId="0" borderId="2" xfId="2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39" fillId="0" borderId="2" xfId="2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left" vertical="center" textRotation="0" wrapText="true" indent="0" shrinkToFit="false"/>
      <protection locked="true" hidden="false"/>
    </xf>
    <xf numFmtId="167" fontId="8" fillId="11" borderId="2" xfId="20" applyFont="true" applyBorder="true" applyAlignment="true" applyProtection="false">
      <alignment horizontal="center" vertical="center" textRotation="0" wrapText="false" indent="0" shrinkToFit="false"/>
      <protection locked="true" hidden="false"/>
    </xf>
    <xf numFmtId="165" fontId="8" fillId="11" borderId="2" xfId="0" applyFont="true" applyBorder="true" applyAlignment="true" applyProtection="false">
      <alignment horizontal="right" vertical="center" textRotation="0" wrapText="true" indent="0" shrinkToFit="false"/>
      <protection locked="true" hidden="false"/>
    </xf>
    <xf numFmtId="164" fontId="9" fillId="11" borderId="2" xfId="0" applyFont="true" applyBorder="true" applyAlignment="true" applyProtection="false">
      <alignment horizontal="left" vertical="center" textRotation="0" wrapText="true" indent="0" shrinkToFit="false"/>
      <protection locked="true" hidden="false"/>
    </xf>
    <xf numFmtId="167" fontId="9" fillId="11" borderId="2" xfId="20" applyFont="true" applyBorder="true" applyAlignment="true" applyProtection="false">
      <alignment horizontal="center" vertical="center" textRotation="0" wrapText="false" indent="0" shrinkToFit="false"/>
      <protection locked="true" hidden="false"/>
    </xf>
    <xf numFmtId="165" fontId="9" fillId="11" borderId="2" xfId="0" applyFont="true" applyBorder="true" applyAlignment="true" applyProtection="false">
      <alignment horizontal="right" vertical="center" textRotation="0" wrapText="true" indent="0" shrinkToFit="false"/>
      <protection locked="true" hidden="false"/>
    </xf>
    <xf numFmtId="165" fontId="19" fillId="7" borderId="2" xfId="20" applyFont="true" applyBorder="true" applyAlignment="true" applyProtection="false">
      <alignment horizontal="right" vertical="center" textRotation="0" wrapText="false" indent="0" shrinkToFit="false"/>
      <protection locked="true" hidden="false"/>
    </xf>
    <xf numFmtId="165" fontId="38" fillId="2" borderId="2" xfId="20" applyFont="true" applyBorder="true" applyAlignment="true" applyProtection="false">
      <alignment horizontal="right" vertical="center" textRotation="0" wrapText="true" indent="0" shrinkToFit="false"/>
      <protection locked="true" hidden="false"/>
    </xf>
    <xf numFmtId="165" fontId="42" fillId="2" borderId="2" xfId="20" applyFont="true" applyBorder="true" applyAlignment="true" applyProtection="false">
      <alignment horizontal="right" vertical="center" textRotation="0" wrapText="true" indent="0" shrinkToFit="false"/>
      <protection locked="true" hidden="false"/>
    </xf>
    <xf numFmtId="166" fontId="42" fillId="2" borderId="0" xfId="20" applyFont="true" applyBorder="true" applyAlignment="true" applyProtection="false">
      <alignment horizontal="left" vertical="center" textRotation="0" wrapText="true" indent="0" shrinkToFit="false"/>
      <protection locked="true" hidden="false"/>
    </xf>
    <xf numFmtId="167" fontId="42" fillId="2" borderId="0" xfId="20" applyFont="true" applyBorder="true" applyAlignment="true" applyProtection="false">
      <alignment horizontal="center" vertical="center" textRotation="0" wrapText="false" indent="0" shrinkToFit="false"/>
      <protection locked="true" hidden="false"/>
    </xf>
    <xf numFmtId="165" fontId="42" fillId="2" borderId="0" xfId="2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25" fillId="0" borderId="0" xfId="2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0"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3.41"/>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1"/>
      <c r="B1" s="1"/>
      <c r="C1" s="2"/>
      <c r="D1" s="2"/>
      <c r="E1" s="3"/>
      <c r="F1" s="4"/>
      <c r="G1" s="5" t="s">
        <v>0</v>
      </c>
      <c r="H1" s="5"/>
      <c r="I1" s="2"/>
    </row>
    <row r="2" customFormat="false" ht="20.25" hidden="false" customHeight="false" outlineLevel="0" collapsed="false">
      <c r="A2" s="6" t="s">
        <v>1</v>
      </c>
      <c r="B2" s="6"/>
      <c r="C2" s="6"/>
      <c r="D2" s="6"/>
      <c r="E2" s="6"/>
      <c r="F2" s="7"/>
      <c r="G2" s="7"/>
      <c r="H2" s="7"/>
      <c r="I2" s="7"/>
    </row>
    <row r="3" customFormat="false" ht="20.25" hidden="false" customHeight="false" outlineLevel="0" collapsed="false">
      <c r="A3" s="6" t="s">
        <v>2</v>
      </c>
      <c r="B3" s="6"/>
      <c r="C3" s="6"/>
      <c r="D3" s="6"/>
      <c r="E3" s="6"/>
      <c r="F3" s="7"/>
      <c r="G3" s="7"/>
      <c r="H3" s="7"/>
      <c r="I3" s="7"/>
    </row>
    <row r="4" customFormat="false" ht="18.75" hidden="false" customHeight="true" outlineLevel="0" collapsed="false">
      <c r="A4" s="8" t="s">
        <v>3</v>
      </c>
      <c r="B4" s="8"/>
      <c r="C4" s="8"/>
      <c r="D4" s="8"/>
      <c r="E4" s="8"/>
      <c r="F4" s="9"/>
      <c r="G4" s="9"/>
      <c r="H4" s="9"/>
      <c r="I4" s="9"/>
    </row>
    <row r="5" customFormat="false" ht="12.75" hidden="false" customHeight="true" outlineLevel="0" collapsed="false">
      <c r="A5" s="9"/>
      <c r="B5" s="9"/>
      <c r="C5" s="9"/>
      <c r="D5" s="9"/>
      <c r="E5" s="9"/>
      <c r="F5" s="9"/>
      <c r="G5" s="9"/>
      <c r="H5" s="9"/>
      <c r="I5" s="9"/>
    </row>
    <row r="6" customFormat="false" ht="15" hidden="false" customHeight="false" outlineLevel="0" collapsed="false">
      <c r="A6" s="2"/>
      <c r="B6" s="2"/>
      <c r="C6" s="2"/>
      <c r="D6" s="2"/>
      <c r="E6" s="3"/>
      <c r="F6" s="10"/>
      <c r="H6" s="11" t="s">
        <v>4</v>
      </c>
      <c r="I6" s="2"/>
    </row>
    <row r="7" customFormat="false" ht="31.5" hidden="false" customHeight="true" outlineLevel="0" collapsed="false">
      <c r="A7" s="12" t="s">
        <v>5</v>
      </c>
      <c r="B7" s="13" t="s">
        <v>6</v>
      </c>
      <c r="C7" s="12" t="s">
        <v>7</v>
      </c>
      <c r="D7" s="14" t="s">
        <v>8</v>
      </c>
      <c r="E7" s="14"/>
      <c r="F7" s="12" t="s">
        <v>9</v>
      </c>
      <c r="G7" s="12" t="s">
        <v>10</v>
      </c>
      <c r="H7" s="12"/>
    </row>
    <row r="8" customFormat="false" ht="30" hidden="false" customHeight="true" outlineLevel="0" collapsed="false">
      <c r="A8" s="12"/>
      <c r="B8" s="13"/>
      <c r="C8" s="12"/>
      <c r="D8" s="14" t="s">
        <v>11</v>
      </c>
      <c r="E8" s="14" t="s">
        <v>12</v>
      </c>
      <c r="F8" s="12"/>
      <c r="G8" s="12" t="s">
        <v>13</v>
      </c>
      <c r="H8" s="12" t="s">
        <v>14</v>
      </c>
    </row>
    <row r="9" customFormat="false" ht="15" hidden="false" customHeight="false" outlineLevel="0" collapsed="false">
      <c r="A9" s="15" t="n">
        <v>1</v>
      </c>
      <c r="B9" s="16" t="n">
        <v>2</v>
      </c>
      <c r="C9" s="15" t="n">
        <v>3</v>
      </c>
      <c r="D9" s="15" t="n">
        <v>4</v>
      </c>
      <c r="E9" s="15" t="n">
        <v>5</v>
      </c>
      <c r="F9" s="17" t="n">
        <v>6</v>
      </c>
      <c r="G9" s="17" t="n">
        <v>7</v>
      </c>
      <c r="H9" s="17" t="n">
        <v>8</v>
      </c>
    </row>
    <row r="10" customFormat="false" ht="17.25" hidden="false" customHeight="false" outlineLevel="0" collapsed="false">
      <c r="A10" s="18" t="s">
        <v>15</v>
      </c>
      <c r="B10" s="19" t="n">
        <v>1</v>
      </c>
      <c r="C10" s="20" t="n">
        <v>90514.2</v>
      </c>
      <c r="D10" s="20" t="n">
        <v>89622.1</v>
      </c>
      <c r="E10" s="20" t="n">
        <v>906.9</v>
      </c>
      <c r="F10" s="21" t="n">
        <v>81097.3</v>
      </c>
      <c r="G10" s="22" t="n">
        <v>9416.90000000001</v>
      </c>
      <c r="H10" s="22" t="n">
        <v>111.611853908823</v>
      </c>
    </row>
    <row r="11" customFormat="false" ht="15.75" hidden="false" customHeight="false" outlineLevel="0" collapsed="false">
      <c r="A11" s="23" t="s">
        <v>16</v>
      </c>
      <c r="B11" s="24" t="n">
        <v>11</v>
      </c>
      <c r="C11" s="25" t="n">
        <v>56156.5</v>
      </c>
      <c r="D11" s="25" t="n">
        <v>56156.5</v>
      </c>
      <c r="E11" s="25" t="n">
        <v>0</v>
      </c>
      <c r="F11" s="25" t="n">
        <v>51252.9</v>
      </c>
      <c r="G11" s="26" t="n">
        <v>4903.59999999999</v>
      </c>
      <c r="H11" s="26" t="n">
        <v>109.567458621854</v>
      </c>
      <c r="L11" s="27"/>
    </row>
    <row r="12" customFormat="false" ht="16.5" hidden="false" customHeight="true" outlineLevel="0" collapsed="false">
      <c r="A12" s="28" t="s">
        <v>17</v>
      </c>
      <c r="B12" s="29" t="n">
        <v>111</v>
      </c>
      <c r="C12" s="30" t="n">
        <v>14403</v>
      </c>
      <c r="D12" s="30" t="n">
        <v>14403</v>
      </c>
      <c r="E12" s="30" t="n">
        <v>0</v>
      </c>
      <c r="F12" s="30" t="n">
        <v>12605.1</v>
      </c>
      <c r="G12" s="31" t="n">
        <v>1797.9</v>
      </c>
      <c r="H12" s="31" t="n">
        <v>114.263274388938</v>
      </c>
      <c r="L12" s="32"/>
    </row>
    <row r="13" customFormat="false" ht="14.25" hidden="false" customHeight="true" outlineLevel="0" collapsed="false">
      <c r="A13" s="33" t="s">
        <v>18</v>
      </c>
      <c r="B13" s="34" t="n">
        <v>1111</v>
      </c>
      <c r="C13" s="35" t="n">
        <v>6416.3</v>
      </c>
      <c r="D13" s="35" t="n">
        <v>6416.3</v>
      </c>
      <c r="E13" s="35" t="n">
        <v>0</v>
      </c>
      <c r="F13" s="35" t="n">
        <v>5311.3</v>
      </c>
      <c r="G13" s="36" t="n">
        <v>1105</v>
      </c>
      <c r="H13" s="36" t="n">
        <v>120.804699414456</v>
      </c>
      <c r="L13" s="37"/>
    </row>
    <row r="14" customFormat="false" ht="12.75" hidden="false" customHeight="true" outlineLevel="0" collapsed="false">
      <c r="A14" s="33" t="s">
        <v>19</v>
      </c>
      <c r="B14" s="34" t="n">
        <v>1112</v>
      </c>
      <c r="C14" s="35" t="n">
        <v>7986.7</v>
      </c>
      <c r="D14" s="35" t="n">
        <v>7986.7</v>
      </c>
      <c r="E14" s="35" t="n">
        <v>0</v>
      </c>
      <c r="F14" s="35" t="n">
        <v>7293.8</v>
      </c>
      <c r="G14" s="36" t="n">
        <v>692.9</v>
      </c>
      <c r="H14" s="36" t="n">
        <v>109.499849186981</v>
      </c>
      <c r="L14" s="38"/>
    </row>
    <row r="15" customFormat="false" ht="15" hidden="false" customHeight="false" outlineLevel="0" collapsed="false">
      <c r="A15" s="28" t="s">
        <v>20</v>
      </c>
      <c r="B15" s="39" t="n">
        <v>113</v>
      </c>
      <c r="C15" s="30" t="n">
        <v>748.7</v>
      </c>
      <c r="D15" s="30" t="n">
        <v>748.7</v>
      </c>
      <c r="E15" s="30" t="n">
        <v>0</v>
      </c>
      <c r="F15" s="30" t="n">
        <v>685.3</v>
      </c>
      <c r="G15" s="31" t="n">
        <v>63.4000000000001</v>
      </c>
      <c r="H15" s="31" t="n">
        <v>109.251422734569</v>
      </c>
      <c r="L15" s="40"/>
    </row>
    <row r="16" customFormat="false" ht="15" hidden="false" customHeight="false" outlineLevel="0" collapsed="false">
      <c r="A16" s="41" t="s">
        <v>21</v>
      </c>
      <c r="B16" s="42" t="n">
        <v>1131</v>
      </c>
      <c r="C16" s="35" t="n">
        <v>218.1</v>
      </c>
      <c r="D16" s="35" t="n">
        <v>218.1</v>
      </c>
      <c r="E16" s="35" t="n">
        <v>0</v>
      </c>
      <c r="F16" s="35" t="n">
        <v>182.5</v>
      </c>
      <c r="G16" s="36" t="n">
        <v>35.6</v>
      </c>
      <c r="H16" s="36" t="n">
        <v>119.506849315069</v>
      </c>
      <c r="L16" s="40"/>
    </row>
    <row r="17" customFormat="false" ht="15" hidden="false" customHeight="false" outlineLevel="0" collapsed="false">
      <c r="A17" s="41" t="s">
        <v>22</v>
      </c>
      <c r="B17" s="42" t="n">
        <v>1132</v>
      </c>
      <c r="C17" s="35" t="n">
        <v>515.6</v>
      </c>
      <c r="D17" s="35" t="n">
        <v>515.6</v>
      </c>
      <c r="E17" s="35" t="n">
        <v>0</v>
      </c>
      <c r="F17" s="35" t="n">
        <v>490.4</v>
      </c>
      <c r="G17" s="36" t="n">
        <v>25.2</v>
      </c>
      <c r="H17" s="36" t="n">
        <v>105.138662316476</v>
      </c>
      <c r="L17" s="40"/>
    </row>
    <row r="18" customFormat="false" ht="15" hidden="false" customHeight="false" outlineLevel="0" collapsed="false">
      <c r="A18" s="41" t="s">
        <v>23</v>
      </c>
      <c r="B18" s="42" t="n">
        <v>1133</v>
      </c>
      <c r="C18" s="35" t="n">
        <v>5.4</v>
      </c>
      <c r="D18" s="35" t="n">
        <v>5.4</v>
      </c>
      <c r="E18" s="35" t="n">
        <v>0</v>
      </c>
      <c r="F18" s="35" t="n">
        <v>2.8</v>
      </c>
      <c r="G18" s="36" t="n">
        <v>2.6</v>
      </c>
      <c r="H18" s="36" t="n">
        <v>192.857142857143</v>
      </c>
    </row>
    <row r="19" customFormat="false" ht="15" hidden="false" customHeight="false" outlineLevel="0" collapsed="false">
      <c r="A19" s="41" t="s">
        <v>24</v>
      </c>
      <c r="B19" s="42" t="n">
        <v>1136</v>
      </c>
      <c r="C19" s="35" t="n">
        <v>9.6</v>
      </c>
      <c r="D19" s="35" t="n">
        <v>0</v>
      </c>
      <c r="E19" s="35" t="n">
        <v>0</v>
      </c>
      <c r="F19" s="35" t="n">
        <v>9.6</v>
      </c>
      <c r="G19" s="36" t="n">
        <v>0</v>
      </c>
      <c r="H19" s="36" t="n">
        <v>100</v>
      </c>
    </row>
    <row r="20" customFormat="false" ht="15" hidden="false" customHeight="false" outlineLevel="0" collapsed="false">
      <c r="A20" s="43" t="s">
        <v>25</v>
      </c>
      <c r="B20" s="39" t="n">
        <v>114</v>
      </c>
      <c r="C20" s="30" t="n">
        <v>38461.3</v>
      </c>
      <c r="D20" s="30" t="n">
        <v>38461.3</v>
      </c>
      <c r="E20" s="30" t="n">
        <v>0</v>
      </c>
      <c r="F20" s="30" t="n">
        <v>35495.7</v>
      </c>
      <c r="G20" s="31" t="n">
        <v>2965.59999999999</v>
      </c>
      <c r="H20" s="31" t="n">
        <v>108.354814808554</v>
      </c>
    </row>
    <row r="21" customFormat="false" ht="14.25" hidden="false" customHeight="true" outlineLevel="0" collapsed="false">
      <c r="A21" s="44" t="s">
        <v>26</v>
      </c>
      <c r="B21" s="39"/>
      <c r="C21" s="30" t="n">
        <v>0</v>
      </c>
      <c r="D21" s="30" t="n">
        <v>0</v>
      </c>
      <c r="E21" s="30" t="n">
        <v>0</v>
      </c>
      <c r="F21" s="30" t="n">
        <v>0</v>
      </c>
      <c r="G21" s="31" t="n">
        <v>0</v>
      </c>
      <c r="H21" s="31" t="n">
        <v>0</v>
      </c>
    </row>
    <row r="22" customFormat="false" ht="18" hidden="false" customHeight="true" outlineLevel="0" collapsed="false">
      <c r="A22" s="45" t="s">
        <v>27</v>
      </c>
      <c r="B22" s="46" t="n">
        <v>1141</v>
      </c>
      <c r="C22" s="47" t="n">
        <v>27230.6</v>
      </c>
      <c r="D22" s="47" t="n">
        <v>27230.6</v>
      </c>
      <c r="E22" s="47" t="n">
        <v>0</v>
      </c>
      <c r="F22" s="47" t="n">
        <v>26212.5</v>
      </c>
      <c r="G22" s="48" t="n">
        <v>1018.10000000001</v>
      </c>
      <c r="H22" s="48" t="n">
        <v>103.88402479733</v>
      </c>
    </row>
    <row r="23" customFormat="false" ht="14.25" hidden="false" customHeight="true" outlineLevel="0" collapsed="false">
      <c r="A23" s="49" t="s">
        <v>28</v>
      </c>
      <c r="B23" s="50"/>
      <c r="C23" s="30" t="n">
        <v>0</v>
      </c>
      <c r="D23" s="30" t="n">
        <v>0</v>
      </c>
      <c r="E23" s="30" t="n">
        <v>0</v>
      </c>
      <c r="F23" s="30" t="n">
        <v>0</v>
      </c>
      <c r="G23" s="31" t="n">
        <v>0</v>
      </c>
      <c r="H23" s="31" t="n">
        <v>0</v>
      </c>
    </row>
    <row r="24" customFormat="false" ht="25.5" hidden="false" customHeight="false" outlineLevel="0" collapsed="false">
      <c r="A24" s="51" t="s">
        <v>29</v>
      </c>
      <c r="B24" s="52" t="n">
        <v>11411</v>
      </c>
      <c r="C24" s="53" t="n">
        <v>10464.2</v>
      </c>
      <c r="D24" s="53" t="n">
        <v>10464.2</v>
      </c>
      <c r="E24" s="53" t="n">
        <v>0</v>
      </c>
      <c r="F24" s="53" t="n">
        <v>8686.8</v>
      </c>
      <c r="G24" s="54" t="n">
        <v>1777.4</v>
      </c>
      <c r="H24" s="54" t="n">
        <v>120.460929225952</v>
      </c>
    </row>
    <row r="25" customFormat="false" ht="15" hidden="false" customHeight="false" outlineLevel="0" collapsed="false">
      <c r="A25" s="51" t="s">
        <v>30</v>
      </c>
      <c r="B25" s="52" t="n">
        <v>11412</v>
      </c>
      <c r="C25" s="53" t="n">
        <v>21091.9</v>
      </c>
      <c r="D25" s="53" t="n">
        <v>21091.9</v>
      </c>
      <c r="E25" s="53" t="n">
        <v>0</v>
      </c>
      <c r="F25" s="53" t="n">
        <v>21651.3</v>
      </c>
      <c r="G25" s="54" t="n">
        <v>-559.399999999998</v>
      </c>
      <c r="H25" s="54" t="n">
        <v>97.4163214218084</v>
      </c>
    </row>
    <row r="26" customFormat="false" ht="15" hidden="false" customHeight="false" outlineLevel="0" collapsed="false">
      <c r="A26" s="51" t="s">
        <v>31</v>
      </c>
      <c r="B26" s="52" t="n">
        <v>11413</v>
      </c>
      <c r="C26" s="53" t="n">
        <v>-4325.5</v>
      </c>
      <c r="D26" s="53" t="n">
        <v>-4325.5</v>
      </c>
      <c r="E26" s="53" t="n">
        <v>0</v>
      </c>
      <c r="F26" s="53" t="n">
        <v>-4125.6</v>
      </c>
      <c r="G26" s="54" t="n">
        <v>-199.9</v>
      </c>
      <c r="H26" s="54" t="n">
        <v>104.845355827031</v>
      </c>
    </row>
    <row r="27" customFormat="false" ht="15" hidden="false" customHeight="false" outlineLevel="0" collapsed="false">
      <c r="A27" s="45" t="s">
        <v>32</v>
      </c>
      <c r="B27" s="55" t="n">
        <v>1142</v>
      </c>
      <c r="C27" s="47" t="n">
        <v>8994</v>
      </c>
      <c r="D27" s="47" t="n">
        <v>8994</v>
      </c>
      <c r="E27" s="47" t="n">
        <v>0</v>
      </c>
      <c r="F27" s="47" t="n">
        <v>7193.4</v>
      </c>
      <c r="G27" s="48" t="n">
        <v>1800.6</v>
      </c>
      <c r="H27" s="48" t="n">
        <v>125.031278672116</v>
      </c>
    </row>
    <row r="28" customFormat="false" ht="12.75" hidden="false" customHeight="true" outlineLevel="0" collapsed="false">
      <c r="A28" s="49" t="s">
        <v>28</v>
      </c>
      <c r="B28" s="50"/>
      <c r="C28" s="30" t="n">
        <v>0</v>
      </c>
      <c r="D28" s="30" t="n">
        <v>0</v>
      </c>
      <c r="E28" s="30" t="n">
        <v>0</v>
      </c>
      <c r="F28" s="56" t="n">
        <v>0</v>
      </c>
      <c r="G28" s="57" t="n">
        <v>0</v>
      </c>
      <c r="H28" s="58" t="s">
        <v>33</v>
      </c>
    </row>
    <row r="29" customFormat="false" ht="15" hidden="false" customHeight="false" outlineLevel="0" collapsed="false">
      <c r="A29" s="51" t="s">
        <v>34</v>
      </c>
      <c r="B29" s="50"/>
      <c r="C29" s="53" t="n">
        <v>1018.4</v>
      </c>
      <c r="D29" s="53" t="n">
        <v>1018.4</v>
      </c>
      <c r="E29" s="53" t="n">
        <v>0</v>
      </c>
      <c r="F29" s="59" t="n">
        <v>800.7</v>
      </c>
      <c r="G29" s="60" t="n">
        <v>217.7</v>
      </c>
      <c r="H29" s="61" t="n">
        <v>127.188709878856</v>
      </c>
    </row>
    <row r="30" customFormat="false" ht="15" hidden="false" customHeight="false" outlineLevel="0" collapsed="false">
      <c r="A30" s="51" t="s">
        <v>35</v>
      </c>
      <c r="B30" s="50"/>
      <c r="C30" s="53" t="n">
        <v>8005.3</v>
      </c>
      <c r="D30" s="53" t="n">
        <v>8005.3</v>
      </c>
      <c r="E30" s="53" t="n">
        <v>0</v>
      </c>
      <c r="F30" s="59" t="n">
        <v>6407.9</v>
      </c>
      <c r="G30" s="60" t="n">
        <v>1597.4</v>
      </c>
      <c r="H30" s="61" t="n">
        <v>124.92860375474</v>
      </c>
    </row>
    <row r="31" customFormat="false" ht="15" hidden="false" customHeight="false" outlineLevel="0" collapsed="false">
      <c r="A31" s="51" t="s">
        <v>36</v>
      </c>
      <c r="B31" s="52" t="n">
        <v>11429</v>
      </c>
      <c r="C31" s="53" t="n">
        <v>-29.7</v>
      </c>
      <c r="D31" s="53" t="n">
        <v>-29.7</v>
      </c>
      <c r="E31" s="53" t="n">
        <v>0</v>
      </c>
      <c r="F31" s="59" t="n">
        <v>-15.2</v>
      </c>
      <c r="G31" s="60" t="n">
        <v>-14.5</v>
      </c>
      <c r="H31" s="61" t="n">
        <v>195.394736842105</v>
      </c>
    </row>
    <row r="32" customFormat="false" ht="15" hidden="false" customHeight="false" outlineLevel="0" collapsed="false">
      <c r="A32" s="62" t="s">
        <v>37</v>
      </c>
      <c r="B32" s="55" t="n">
        <v>1144</v>
      </c>
      <c r="C32" s="47" t="n">
        <v>653.6</v>
      </c>
      <c r="D32" s="47" t="n">
        <v>653.6</v>
      </c>
      <c r="E32" s="47" t="n">
        <v>0</v>
      </c>
      <c r="F32" s="47" t="n">
        <v>569.8</v>
      </c>
      <c r="G32" s="48" t="n">
        <v>83.8000000000001</v>
      </c>
      <c r="H32" s="48" t="n">
        <v>114.706914706915</v>
      </c>
    </row>
    <row r="33" customFormat="false" ht="30" hidden="false" customHeight="false" outlineLevel="0" collapsed="false">
      <c r="A33" s="62" t="s">
        <v>38</v>
      </c>
      <c r="B33" s="55" t="n">
        <v>1145</v>
      </c>
      <c r="C33" s="47" t="n">
        <v>455.2</v>
      </c>
      <c r="D33" s="47" t="n">
        <v>455.2</v>
      </c>
      <c r="E33" s="47" t="n">
        <v>0</v>
      </c>
      <c r="F33" s="47" t="n">
        <v>511.8</v>
      </c>
      <c r="G33" s="48" t="n">
        <v>-56.6</v>
      </c>
      <c r="H33" s="48" t="n">
        <v>88.9409925752247</v>
      </c>
    </row>
    <row r="34" customFormat="false" ht="15" hidden="false" customHeight="false" outlineLevel="0" collapsed="false">
      <c r="A34" s="62" t="s">
        <v>39</v>
      </c>
      <c r="B34" s="55" t="n">
        <v>1146</v>
      </c>
      <c r="C34" s="47" t="n">
        <v>1127.9</v>
      </c>
      <c r="D34" s="47" t="n">
        <v>1127.9</v>
      </c>
      <c r="E34" s="47" t="n">
        <v>0</v>
      </c>
      <c r="F34" s="47" t="n">
        <v>1008.2</v>
      </c>
      <c r="G34" s="48" t="n">
        <v>119.7</v>
      </c>
      <c r="H34" s="48" t="n">
        <v>111.872644316604</v>
      </c>
    </row>
    <row r="35" customFormat="false" ht="15" hidden="false" customHeight="false" outlineLevel="0" collapsed="false">
      <c r="A35" s="43" t="s">
        <v>40</v>
      </c>
      <c r="B35" s="39" t="n">
        <v>115</v>
      </c>
      <c r="C35" s="30" t="n">
        <v>2543.5</v>
      </c>
      <c r="D35" s="30" t="n">
        <v>2543.5</v>
      </c>
      <c r="E35" s="30" t="n">
        <v>0</v>
      </c>
      <c r="F35" s="63" t="n">
        <v>2466.8</v>
      </c>
      <c r="G35" s="57" t="n">
        <v>76.6999999999998</v>
      </c>
      <c r="H35" s="58" t="n">
        <v>103.109291389655</v>
      </c>
    </row>
    <row r="36" customFormat="false" ht="15" hidden="false" customHeight="false" outlineLevel="0" collapsed="false">
      <c r="A36" s="64" t="s">
        <v>41</v>
      </c>
      <c r="B36" s="42" t="n">
        <v>1151</v>
      </c>
      <c r="C36" s="35" t="n">
        <v>1797.6</v>
      </c>
      <c r="D36" s="35" t="n">
        <v>1797.6</v>
      </c>
      <c r="E36" s="35" t="n">
        <v>0</v>
      </c>
      <c r="F36" s="65" t="n">
        <v>1701.8</v>
      </c>
      <c r="G36" s="60" t="n">
        <v>95.8</v>
      </c>
      <c r="H36" s="61" t="n">
        <v>105.629333646727</v>
      </c>
    </row>
    <row r="37" customFormat="false" ht="15" hidden="false" customHeight="false" outlineLevel="0" collapsed="false">
      <c r="A37" s="64" t="s">
        <v>42</v>
      </c>
      <c r="B37" s="42" t="n">
        <v>1156</v>
      </c>
      <c r="C37" s="35" t="n">
        <v>745.9</v>
      </c>
      <c r="D37" s="35" t="n">
        <v>745.9</v>
      </c>
      <c r="E37" s="35" t="n">
        <v>0</v>
      </c>
      <c r="F37" s="65" t="n">
        <v>765</v>
      </c>
      <c r="G37" s="60" t="n">
        <v>-19.1</v>
      </c>
      <c r="H37" s="61" t="n">
        <v>97.5032679738562</v>
      </c>
    </row>
    <row r="38" customFormat="false" ht="15.75" hidden="false" customHeight="false" outlineLevel="0" collapsed="false">
      <c r="A38" s="66" t="s">
        <v>43</v>
      </c>
      <c r="B38" s="67" t="n">
        <v>12</v>
      </c>
      <c r="C38" s="68" t="n">
        <v>25949</v>
      </c>
      <c r="D38" s="68" t="n">
        <v>25949</v>
      </c>
      <c r="E38" s="68" t="n">
        <v>0</v>
      </c>
      <c r="F38" s="25" t="n">
        <v>22244</v>
      </c>
      <c r="G38" s="26" t="n">
        <v>3705</v>
      </c>
      <c r="H38" s="26" t="n">
        <v>116.656176946592</v>
      </c>
    </row>
    <row r="39" customFormat="false" ht="18.75" hidden="false" customHeight="true" outlineLevel="0" collapsed="false">
      <c r="A39" s="28" t="s">
        <v>44</v>
      </c>
      <c r="B39" s="39" t="n">
        <v>121</v>
      </c>
      <c r="C39" s="30" t="n">
        <v>19234</v>
      </c>
      <c r="D39" s="30" t="n">
        <v>19234</v>
      </c>
      <c r="E39" s="30" t="n">
        <v>0</v>
      </c>
      <c r="F39" s="30" t="n">
        <v>16568.3</v>
      </c>
      <c r="G39" s="31" t="n">
        <v>2665.7</v>
      </c>
      <c r="H39" s="31" t="n">
        <v>116.089158211766</v>
      </c>
    </row>
    <row r="40" customFormat="false" ht="20.25" hidden="false" customHeight="true" outlineLevel="0" collapsed="false">
      <c r="A40" s="28" t="s">
        <v>45</v>
      </c>
      <c r="B40" s="39" t="n">
        <v>122</v>
      </c>
      <c r="C40" s="30" t="n">
        <v>6715</v>
      </c>
      <c r="D40" s="30" t="n">
        <v>6715</v>
      </c>
      <c r="E40" s="30" t="n">
        <v>0</v>
      </c>
      <c r="F40" s="30" t="n">
        <v>5675.7</v>
      </c>
      <c r="G40" s="31" t="n">
        <v>1039.3</v>
      </c>
      <c r="H40" s="31" t="n">
        <v>118.311397713057</v>
      </c>
    </row>
    <row r="41" customFormat="false" ht="15.75" hidden="false" customHeight="false" outlineLevel="0" collapsed="false">
      <c r="A41" s="69" t="s">
        <v>46</v>
      </c>
      <c r="B41" s="24" t="n">
        <v>13</v>
      </c>
      <c r="C41" s="68" t="n">
        <v>3886.3</v>
      </c>
      <c r="D41" s="68" t="n">
        <v>3104.2</v>
      </c>
      <c r="E41" s="68" t="n">
        <v>782.1</v>
      </c>
      <c r="F41" s="25" t="n">
        <v>3577.2</v>
      </c>
      <c r="G41" s="26" t="n">
        <v>309.1</v>
      </c>
      <c r="H41" s="26" t="n">
        <v>108.640836408364</v>
      </c>
    </row>
    <row r="42" customFormat="false" ht="15.75" hidden="false" customHeight="false" outlineLevel="0" collapsed="false">
      <c r="A42" s="43" t="s">
        <v>47</v>
      </c>
      <c r="B42" s="39" t="n">
        <v>131</v>
      </c>
      <c r="C42" s="30" t="n">
        <v>224.8</v>
      </c>
      <c r="D42" s="30" t="n">
        <v>9.00000000000001</v>
      </c>
      <c r="E42" s="30" t="n">
        <v>215.8</v>
      </c>
      <c r="F42" s="30" t="n">
        <v>1012</v>
      </c>
      <c r="G42" s="70" t="n">
        <v>-787.2</v>
      </c>
      <c r="H42" s="71" t="n">
        <v>22.2134387351779</v>
      </c>
    </row>
    <row r="43" customFormat="false" ht="15" hidden="false" customHeight="false" outlineLevel="0" collapsed="false">
      <c r="A43" s="72" t="s">
        <v>48</v>
      </c>
      <c r="B43" s="39" t="n">
        <v>132</v>
      </c>
      <c r="C43" s="30" t="n">
        <v>3661.5</v>
      </c>
      <c r="D43" s="30" t="n">
        <v>3095.2</v>
      </c>
      <c r="E43" s="30" t="n">
        <v>566.3</v>
      </c>
      <c r="F43" s="30" t="n">
        <v>2565.2</v>
      </c>
      <c r="G43" s="31" t="n">
        <v>1096.3</v>
      </c>
      <c r="H43" s="31" t="n">
        <v>142.737408389209</v>
      </c>
    </row>
    <row r="44" customFormat="false" ht="15.75" hidden="false" customHeight="false" outlineLevel="0" collapsed="false">
      <c r="A44" s="73" t="s">
        <v>49</v>
      </c>
      <c r="B44" s="24" t="n">
        <v>14</v>
      </c>
      <c r="C44" s="68" t="n">
        <v>4522.4</v>
      </c>
      <c r="D44" s="68" t="n">
        <v>4412.4</v>
      </c>
      <c r="E44" s="68" t="n">
        <v>110</v>
      </c>
      <c r="F44" s="25" t="n">
        <v>4023.2</v>
      </c>
      <c r="G44" s="26" t="n">
        <v>499.2</v>
      </c>
      <c r="H44" s="26" t="n">
        <v>112.408033406244</v>
      </c>
    </row>
    <row r="45" customFormat="false" ht="15" hidden="false" customHeight="false" outlineLevel="0" collapsed="false">
      <c r="A45" s="43" t="s">
        <v>50</v>
      </c>
      <c r="B45" s="39" t="n">
        <v>141</v>
      </c>
      <c r="C45" s="30" t="n">
        <v>996.7</v>
      </c>
      <c r="D45" s="30" t="n">
        <v>996.5</v>
      </c>
      <c r="E45" s="30" t="n">
        <v>0.2</v>
      </c>
      <c r="F45" s="30" t="n">
        <v>738.5</v>
      </c>
      <c r="G45" s="31" t="n">
        <v>258.2</v>
      </c>
      <c r="H45" s="31" t="n">
        <v>134.962762356127</v>
      </c>
    </row>
    <row r="46" customFormat="false" ht="13.5" hidden="false" customHeight="true" outlineLevel="0" collapsed="false">
      <c r="A46" s="41" t="s">
        <v>51</v>
      </c>
      <c r="B46" s="42" t="n">
        <v>1411</v>
      </c>
      <c r="C46" s="35" t="n">
        <v>481.4</v>
      </c>
      <c r="D46" s="35" t="n">
        <v>481.2</v>
      </c>
      <c r="E46" s="35" t="n">
        <v>0.2</v>
      </c>
      <c r="F46" s="35" t="n">
        <v>236.2</v>
      </c>
      <c r="G46" s="36" t="n">
        <v>245.2</v>
      </c>
      <c r="H46" s="36" t="s">
        <v>52</v>
      </c>
    </row>
    <row r="47" customFormat="false" ht="13.5" hidden="false" customHeight="true" outlineLevel="0" collapsed="false">
      <c r="A47" s="41" t="s">
        <v>53</v>
      </c>
      <c r="B47" s="42" t="n">
        <v>1412</v>
      </c>
      <c r="C47" s="35" t="n">
        <v>332</v>
      </c>
      <c r="D47" s="35" t="n">
        <v>332</v>
      </c>
      <c r="E47" s="35" t="n">
        <v>0</v>
      </c>
      <c r="F47" s="35" t="n">
        <v>358.7</v>
      </c>
      <c r="G47" s="36" t="n">
        <v>-26.7</v>
      </c>
      <c r="H47" s="36" t="n">
        <v>92.5564538611653</v>
      </c>
    </row>
    <row r="48" customFormat="false" ht="13.5" hidden="false" customHeight="true" outlineLevel="0" collapsed="false">
      <c r="A48" s="41" t="s">
        <v>54</v>
      </c>
      <c r="B48" s="42" t="n">
        <v>1415</v>
      </c>
      <c r="C48" s="35" t="n">
        <v>183.3</v>
      </c>
      <c r="D48" s="35" t="n">
        <v>183.3</v>
      </c>
      <c r="E48" s="35" t="n">
        <v>0</v>
      </c>
      <c r="F48" s="35" t="n">
        <v>143.6</v>
      </c>
      <c r="G48" s="36" t="n">
        <v>39.7</v>
      </c>
      <c r="H48" s="36" t="n">
        <v>127.646239554318</v>
      </c>
    </row>
    <row r="49" customFormat="false" ht="15" hidden="false" customHeight="false" outlineLevel="0" collapsed="false">
      <c r="A49" s="43" t="s">
        <v>55</v>
      </c>
      <c r="B49" s="39" t="n">
        <v>142</v>
      </c>
      <c r="C49" s="30" t="n">
        <v>1834.7</v>
      </c>
      <c r="D49" s="30" t="n">
        <v>1834.7</v>
      </c>
      <c r="E49" s="30" t="n">
        <v>0</v>
      </c>
      <c r="F49" s="30" t="n">
        <v>1748.7</v>
      </c>
      <c r="G49" s="31" t="n">
        <v>85.9999999999998</v>
      </c>
      <c r="H49" s="31" t="n">
        <v>104.91793904043</v>
      </c>
    </row>
    <row r="50" customFormat="false" ht="15" hidden="false" customHeight="false" outlineLevel="0" collapsed="false">
      <c r="A50" s="41" t="s">
        <v>56</v>
      </c>
      <c r="B50" s="42" t="n">
        <v>1422</v>
      </c>
      <c r="C50" s="35" t="n">
        <v>582.4</v>
      </c>
      <c r="D50" s="35" t="n">
        <v>582.4</v>
      </c>
      <c r="E50" s="35" t="n">
        <v>0</v>
      </c>
      <c r="F50" s="35" t="n">
        <v>502.2</v>
      </c>
      <c r="G50" s="36" t="n">
        <v>80.2000000000001</v>
      </c>
      <c r="H50" s="36" t="n">
        <v>115.969733174034</v>
      </c>
    </row>
    <row r="51" customFormat="false" ht="24" hidden="false" customHeight="true" outlineLevel="0" collapsed="false">
      <c r="A51" s="41" t="s">
        <v>57</v>
      </c>
      <c r="B51" s="42" t="n">
        <v>1423</v>
      </c>
      <c r="C51" s="35" t="n">
        <v>1252.3</v>
      </c>
      <c r="D51" s="35" t="n">
        <v>1252.3</v>
      </c>
      <c r="E51" s="35" t="n">
        <v>0</v>
      </c>
      <c r="F51" s="35" t="n">
        <v>1246.5</v>
      </c>
      <c r="G51" s="36" t="n">
        <v>5.79999999999995</v>
      </c>
      <c r="H51" s="36" t="n">
        <v>100.465302847974</v>
      </c>
    </row>
    <row r="52" customFormat="false" ht="15" hidden="false" customHeight="false" outlineLevel="0" collapsed="false">
      <c r="A52" s="43" t="s">
        <v>58</v>
      </c>
      <c r="B52" s="39" t="n">
        <v>143</v>
      </c>
      <c r="C52" s="30" t="n">
        <v>392.8</v>
      </c>
      <c r="D52" s="30" t="n">
        <v>392.8</v>
      </c>
      <c r="E52" s="30" t="n">
        <v>0</v>
      </c>
      <c r="F52" s="30" t="n">
        <v>354.3</v>
      </c>
      <c r="G52" s="31" t="n">
        <v>38.5</v>
      </c>
      <c r="H52" s="31" t="n">
        <v>110.866497318657</v>
      </c>
    </row>
    <row r="53" customFormat="false" ht="15" hidden="false" customHeight="false" outlineLevel="0" collapsed="false">
      <c r="A53" s="43" t="s">
        <v>59</v>
      </c>
      <c r="B53" s="39" t="n">
        <v>144</v>
      </c>
      <c r="C53" s="30" t="n">
        <v>239.6</v>
      </c>
      <c r="D53" s="30" t="n">
        <v>239.6</v>
      </c>
      <c r="E53" s="30" t="n">
        <v>0</v>
      </c>
      <c r="F53" s="30" t="n">
        <v>354.5</v>
      </c>
      <c r="G53" s="31" t="n">
        <v>-114.9</v>
      </c>
      <c r="H53" s="31" t="n">
        <v>67.5881523272214</v>
      </c>
    </row>
    <row r="54" customFormat="false" ht="15" hidden="false" customHeight="false" outlineLevel="0" collapsed="false">
      <c r="A54" s="43" t="s">
        <v>60</v>
      </c>
      <c r="B54" s="39" t="n">
        <v>145</v>
      </c>
      <c r="C54" s="30" t="n">
        <v>1058.6</v>
      </c>
      <c r="D54" s="30" t="n">
        <v>948.8</v>
      </c>
      <c r="E54" s="30" t="n">
        <v>109.8</v>
      </c>
      <c r="F54" s="30" t="n">
        <v>827.2</v>
      </c>
      <c r="G54" s="31" t="n">
        <v>231.4</v>
      </c>
      <c r="H54" s="31" t="n">
        <v>127.973887814313</v>
      </c>
    </row>
    <row r="55" customFormat="false" ht="15.75" hidden="false" customHeight="true" outlineLevel="0" collapsed="false">
      <c r="A55" s="74" t="s">
        <v>61</v>
      </c>
      <c r="B55" s="75" t="n">
        <v>191</v>
      </c>
      <c r="C55" s="76"/>
      <c r="D55" s="68" t="n">
        <v>0</v>
      </c>
      <c r="E55" s="68" t="n">
        <v>14.8</v>
      </c>
      <c r="F55" s="68"/>
      <c r="G55" s="77"/>
      <c r="H55" s="77"/>
    </row>
    <row r="56" customFormat="false" ht="17.25" hidden="false" customHeight="false" outlineLevel="0" collapsed="false">
      <c r="A56" s="18" t="s">
        <v>62</v>
      </c>
      <c r="B56" s="19" t="s">
        <v>63</v>
      </c>
      <c r="C56" s="20" t="n">
        <v>102880.1</v>
      </c>
      <c r="D56" s="20" t="n">
        <v>100076.3</v>
      </c>
      <c r="E56" s="20" t="n">
        <v>2818.6</v>
      </c>
      <c r="F56" s="20" t="n">
        <v>86516.1</v>
      </c>
      <c r="G56" s="20" t="n">
        <v>16364</v>
      </c>
      <c r="H56" s="20" t="n">
        <v>118.914398591707</v>
      </c>
      <c r="L56" s="78"/>
      <c r="M56" s="40"/>
      <c r="N56" s="79"/>
    </row>
    <row r="57" customFormat="false" ht="15.75" hidden="false" customHeight="false" outlineLevel="0" collapsed="false">
      <c r="A57" s="80" t="s">
        <v>64</v>
      </c>
      <c r="B57" s="81"/>
      <c r="C57" s="82"/>
      <c r="D57" s="82"/>
      <c r="E57" s="82"/>
      <c r="F57" s="70"/>
      <c r="G57" s="70"/>
      <c r="H57" s="70"/>
      <c r="L57" s="78"/>
      <c r="M57" s="40"/>
      <c r="N57" s="79"/>
    </row>
    <row r="58" customFormat="false" ht="15.75" hidden="false" customHeight="false" outlineLevel="0" collapsed="false">
      <c r="A58" s="83" t="s">
        <v>65</v>
      </c>
      <c r="B58" s="84" t="s">
        <v>66</v>
      </c>
      <c r="C58" s="85" t="n">
        <v>94217.4</v>
      </c>
      <c r="D58" s="85" t="n">
        <v>93152.8</v>
      </c>
      <c r="E58" s="85" t="n">
        <v>1079.4</v>
      </c>
      <c r="F58" s="85" t="n">
        <v>79026.4</v>
      </c>
      <c r="G58" s="85" t="n">
        <v>15191</v>
      </c>
      <c r="H58" s="85" t="n">
        <v>119.222690138992</v>
      </c>
      <c r="L58" s="78"/>
      <c r="M58" s="40"/>
      <c r="N58" s="79"/>
    </row>
    <row r="59" customFormat="false" ht="15.75" hidden="false" customHeight="false" outlineLevel="0" collapsed="false">
      <c r="A59" s="86" t="s">
        <v>67</v>
      </c>
      <c r="B59" s="87" t="n">
        <v>21</v>
      </c>
      <c r="C59" s="82" t="n">
        <v>21431.9</v>
      </c>
      <c r="D59" s="82" t="n">
        <v>21363.5</v>
      </c>
      <c r="E59" s="82" t="n">
        <v>68.4</v>
      </c>
      <c r="F59" s="82" t="n">
        <v>18748.3</v>
      </c>
      <c r="G59" s="82" t="n">
        <v>2683.6</v>
      </c>
      <c r="H59" s="82" t="n">
        <v>114.313831120688</v>
      </c>
      <c r="L59" s="78"/>
      <c r="M59" s="40"/>
      <c r="N59" s="79"/>
    </row>
    <row r="60" customFormat="false" ht="15.75" hidden="false" customHeight="false" outlineLevel="0" collapsed="false">
      <c r="A60" s="86" t="s">
        <v>68</v>
      </c>
      <c r="B60" s="87" t="n">
        <v>22</v>
      </c>
      <c r="C60" s="82" t="n">
        <v>17621.8</v>
      </c>
      <c r="D60" s="82" t="n">
        <v>17429.3</v>
      </c>
      <c r="E60" s="82" t="n">
        <v>192.5</v>
      </c>
      <c r="F60" s="82" t="n">
        <v>16125.2</v>
      </c>
      <c r="G60" s="82" t="n">
        <v>1496.6</v>
      </c>
      <c r="H60" s="82" t="n">
        <v>109.281125195346</v>
      </c>
      <c r="L60" s="78"/>
      <c r="M60" s="40"/>
      <c r="N60" s="79"/>
    </row>
    <row r="61" customFormat="false" ht="15.75" hidden="false" customHeight="false" outlineLevel="0" collapsed="false">
      <c r="A61" s="88" t="s">
        <v>69</v>
      </c>
      <c r="B61" s="87" t="n">
        <v>24</v>
      </c>
      <c r="C61" s="82" t="n">
        <v>5176.3</v>
      </c>
      <c r="D61" s="82" t="n">
        <v>5176.3</v>
      </c>
      <c r="E61" s="82" t="n">
        <v>0</v>
      </c>
      <c r="F61" s="82" t="n">
        <v>2529.6</v>
      </c>
      <c r="G61" s="82" t="n">
        <v>2646.7</v>
      </c>
      <c r="H61" s="82" t="s">
        <v>52</v>
      </c>
      <c r="L61" s="78"/>
      <c r="M61" s="40"/>
      <c r="N61" s="79"/>
    </row>
    <row r="62" customFormat="false" ht="15.75" hidden="false" customHeight="false" outlineLevel="0" collapsed="false">
      <c r="A62" s="89" t="s">
        <v>70</v>
      </c>
      <c r="B62" s="34" t="n">
        <v>241</v>
      </c>
      <c r="C62" s="35" t="n">
        <v>1388.1</v>
      </c>
      <c r="D62" s="35" t="n">
        <v>1388.1</v>
      </c>
      <c r="E62" s="35" t="n">
        <v>0</v>
      </c>
      <c r="F62" s="35" t="n">
        <v>539.1</v>
      </c>
      <c r="G62" s="35" t="n">
        <v>849</v>
      </c>
      <c r="H62" s="35" t="s">
        <v>52</v>
      </c>
      <c r="L62" s="78"/>
      <c r="M62" s="40"/>
      <c r="N62" s="79"/>
    </row>
    <row r="63" customFormat="false" ht="15.75" hidden="false" customHeight="false" outlineLevel="0" collapsed="false">
      <c r="A63" s="89" t="s">
        <v>71</v>
      </c>
      <c r="B63" s="34" t="n">
        <v>242</v>
      </c>
      <c r="C63" s="35" t="n">
        <v>3788.2</v>
      </c>
      <c r="D63" s="35" t="n">
        <v>3788.2</v>
      </c>
      <c r="E63" s="35" t="n">
        <v>0</v>
      </c>
      <c r="F63" s="35" t="n">
        <v>1990.5</v>
      </c>
      <c r="G63" s="35" t="n">
        <v>1797.7</v>
      </c>
      <c r="H63" s="35" t="n">
        <v>190.313991459432</v>
      </c>
      <c r="L63" s="78"/>
      <c r="M63" s="40"/>
      <c r="N63" s="79"/>
    </row>
    <row r="64" customFormat="false" ht="15.75" hidden="false" customHeight="false" outlineLevel="0" collapsed="false">
      <c r="A64" s="86" t="s">
        <v>72</v>
      </c>
      <c r="B64" s="87" t="n">
        <v>25</v>
      </c>
      <c r="C64" s="82" t="n">
        <v>5354.1</v>
      </c>
      <c r="D64" s="82" t="n">
        <v>5346.4</v>
      </c>
      <c r="E64" s="82" t="n">
        <v>7.7</v>
      </c>
      <c r="F64" s="82" t="n">
        <v>3783.6</v>
      </c>
      <c r="G64" s="82" t="n">
        <v>1570.5</v>
      </c>
      <c r="H64" s="82" t="n">
        <v>141.50808753568</v>
      </c>
      <c r="L64" s="78"/>
      <c r="M64" s="40"/>
      <c r="N64" s="79"/>
    </row>
    <row r="65" customFormat="false" ht="15.75" hidden="false" customHeight="false" outlineLevel="0" collapsed="false">
      <c r="A65" s="88" t="s">
        <v>73</v>
      </c>
      <c r="B65" s="87" t="n">
        <v>26</v>
      </c>
      <c r="C65" s="82" t="n">
        <v>2012.3</v>
      </c>
      <c r="D65" s="82" t="n">
        <v>1596.7</v>
      </c>
      <c r="E65" s="82" t="n">
        <v>415.6</v>
      </c>
      <c r="F65" s="82" t="n">
        <v>828.9</v>
      </c>
      <c r="G65" s="82" t="n">
        <v>1183.4</v>
      </c>
      <c r="H65" s="82" t="s">
        <v>52</v>
      </c>
      <c r="L65" s="78"/>
      <c r="M65" s="40"/>
      <c r="N65" s="79"/>
    </row>
    <row r="66" customFormat="false" ht="15.75" hidden="false" customHeight="false" outlineLevel="0" collapsed="false">
      <c r="A66" s="86" t="s">
        <v>74</v>
      </c>
      <c r="B66" s="87" t="n">
        <v>27</v>
      </c>
      <c r="C66" s="82" t="n">
        <v>39349.6</v>
      </c>
      <c r="D66" s="82" t="n">
        <v>39245.4</v>
      </c>
      <c r="E66" s="82" t="n">
        <v>104.2</v>
      </c>
      <c r="F66" s="82" t="n">
        <v>34001.5</v>
      </c>
      <c r="G66" s="82" t="n">
        <v>5348.10000000001</v>
      </c>
      <c r="H66" s="82" t="n">
        <v>115.729011955355</v>
      </c>
      <c r="L66" s="78"/>
      <c r="M66" s="40"/>
      <c r="N66" s="79"/>
    </row>
    <row r="67" customFormat="false" ht="15.75" hidden="false" customHeight="false" outlineLevel="0" collapsed="false">
      <c r="A67" s="86" t="s">
        <v>75</v>
      </c>
      <c r="B67" s="87" t="n">
        <v>28</v>
      </c>
      <c r="C67" s="82" t="n">
        <v>3271.4</v>
      </c>
      <c r="D67" s="82" t="n">
        <v>2980.4</v>
      </c>
      <c r="E67" s="82" t="n">
        <v>291</v>
      </c>
      <c r="F67" s="82" t="n">
        <v>3009.3</v>
      </c>
      <c r="G67" s="82" t="n">
        <v>262.1</v>
      </c>
      <c r="H67" s="82" t="n">
        <v>108.709666699897</v>
      </c>
      <c r="L67" s="78"/>
      <c r="M67" s="40"/>
      <c r="N67" s="79"/>
    </row>
    <row r="68" customFormat="false" ht="15.75" hidden="false" customHeight="false" outlineLevel="0" collapsed="false">
      <c r="A68" s="90" t="s">
        <v>76</v>
      </c>
      <c r="B68" s="87" t="n">
        <v>29</v>
      </c>
      <c r="C68" s="82"/>
      <c r="D68" s="82" t="n">
        <v>14.8</v>
      </c>
      <c r="E68" s="82" t="n">
        <v>0</v>
      </c>
      <c r="F68" s="82"/>
      <c r="G68" s="82"/>
      <c r="H68" s="82"/>
      <c r="L68" s="78"/>
      <c r="M68" s="40"/>
      <c r="N68" s="79"/>
    </row>
    <row r="69" customFormat="false" ht="15.75" hidden="false" customHeight="false" outlineLevel="0" collapsed="false">
      <c r="A69" s="91" t="s">
        <v>77</v>
      </c>
      <c r="B69" s="34" t="n">
        <v>291</v>
      </c>
      <c r="C69" s="82"/>
      <c r="D69" s="35" t="n">
        <v>14.8</v>
      </c>
      <c r="E69" s="82" t="n">
        <v>0</v>
      </c>
      <c r="F69" s="70"/>
      <c r="G69" s="70"/>
      <c r="H69" s="70"/>
      <c r="L69" s="78"/>
      <c r="M69" s="40"/>
      <c r="N69" s="79"/>
    </row>
    <row r="70" customFormat="false" ht="15.75" hidden="true" customHeight="false" outlineLevel="0" collapsed="false">
      <c r="A70" s="92" t="s">
        <v>78</v>
      </c>
      <c r="B70" s="34" t="n">
        <v>292</v>
      </c>
      <c r="C70" s="82"/>
      <c r="D70" s="82"/>
      <c r="E70" s="82"/>
      <c r="F70" s="70"/>
      <c r="G70" s="70"/>
      <c r="H70" s="70"/>
      <c r="L70" s="78"/>
      <c r="M70" s="40"/>
      <c r="N70" s="79"/>
    </row>
    <row r="71" customFormat="false" ht="15.75" hidden="false" customHeight="false" outlineLevel="0" collapsed="false">
      <c r="A71" s="93" t="s">
        <v>79</v>
      </c>
      <c r="B71" s="84" t="s">
        <v>80</v>
      </c>
      <c r="C71" s="85" t="n">
        <v>8662.7</v>
      </c>
      <c r="D71" s="85" t="n">
        <v>6923.5</v>
      </c>
      <c r="E71" s="85" t="n">
        <v>1739.2</v>
      </c>
      <c r="F71" s="85" t="n">
        <v>7489.7</v>
      </c>
      <c r="G71" s="85" t="n">
        <v>1173</v>
      </c>
      <c r="H71" s="85" t="n">
        <v>115.661508471634</v>
      </c>
      <c r="L71" s="78"/>
      <c r="M71" s="40"/>
      <c r="N71" s="79"/>
    </row>
    <row r="72" customFormat="false" ht="15.75" hidden="false" customHeight="false" outlineLevel="0" collapsed="false">
      <c r="A72" s="86" t="s">
        <v>81</v>
      </c>
      <c r="B72" s="87" t="n">
        <v>31</v>
      </c>
      <c r="C72" s="82" t="n">
        <v>6897.7</v>
      </c>
      <c r="D72" s="82" t="n">
        <v>5187.6</v>
      </c>
      <c r="E72" s="82" t="n">
        <v>1710.1</v>
      </c>
      <c r="F72" s="82" t="n">
        <v>5268.6</v>
      </c>
      <c r="G72" s="82" t="n">
        <v>1629.1</v>
      </c>
      <c r="H72" s="82" t="n">
        <v>130.920927760695</v>
      </c>
      <c r="L72" s="78"/>
      <c r="M72" s="40"/>
      <c r="N72" s="79"/>
    </row>
    <row r="73" customFormat="false" ht="15.75" hidden="false" customHeight="false" outlineLevel="0" collapsed="false">
      <c r="A73" s="94" t="s">
        <v>26</v>
      </c>
      <c r="B73" s="87"/>
      <c r="C73" s="82"/>
      <c r="D73" s="82"/>
      <c r="E73" s="82"/>
      <c r="F73" s="70"/>
      <c r="G73" s="70"/>
      <c r="H73" s="70"/>
      <c r="L73" s="78"/>
      <c r="M73" s="40"/>
      <c r="N73" s="79"/>
    </row>
    <row r="74" customFormat="false" ht="15.75" hidden="false" customHeight="false" outlineLevel="0" collapsed="false">
      <c r="A74" s="95" t="s">
        <v>82</v>
      </c>
      <c r="B74" s="34" t="n">
        <v>319</v>
      </c>
      <c r="C74" s="35" t="n">
        <v>3003.2</v>
      </c>
      <c r="D74" s="35" t="n">
        <v>1978.4</v>
      </c>
      <c r="E74" s="35" t="n">
        <v>1024.8</v>
      </c>
      <c r="F74" s="35" t="n">
        <v>2349.8</v>
      </c>
      <c r="G74" s="35" t="n">
        <v>653.4</v>
      </c>
      <c r="H74" s="35" t="n">
        <v>127.806621840157</v>
      </c>
      <c r="L74" s="78"/>
      <c r="M74" s="40"/>
      <c r="N74" s="79"/>
    </row>
    <row r="75" customFormat="false" ht="15.75" hidden="false" customHeight="false" outlineLevel="0" collapsed="false">
      <c r="A75" s="96" t="s">
        <v>83</v>
      </c>
      <c r="B75" s="87" t="s">
        <v>84</v>
      </c>
      <c r="C75" s="82" t="n">
        <v>2317.7</v>
      </c>
      <c r="D75" s="82" t="n">
        <v>2288.6</v>
      </c>
      <c r="E75" s="82" t="n">
        <v>29.1</v>
      </c>
      <c r="F75" s="82" t="n">
        <v>2529.7</v>
      </c>
      <c r="G75" s="82" t="n">
        <v>-212</v>
      </c>
      <c r="H75" s="82" t="n">
        <v>91.6195596315769</v>
      </c>
      <c r="L75" s="78"/>
      <c r="M75" s="40"/>
      <c r="N75" s="79"/>
    </row>
    <row r="76" customFormat="false" ht="30.75" hidden="false" customHeight="true" outlineLevel="0" collapsed="false">
      <c r="A76" s="97" t="s">
        <v>85</v>
      </c>
      <c r="B76" s="98" t="s">
        <v>86</v>
      </c>
      <c r="C76" s="82" t="n">
        <v>-552.7</v>
      </c>
      <c r="D76" s="82" t="n">
        <v>-552.7</v>
      </c>
      <c r="E76" s="82" t="n">
        <v>0</v>
      </c>
      <c r="F76" s="82" t="n">
        <v>-308.6</v>
      </c>
      <c r="G76" s="82" t="n">
        <v>-244.1</v>
      </c>
      <c r="H76" s="82" t="n">
        <v>179.099157485418</v>
      </c>
      <c r="L76" s="78"/>
      <c r="M76" s="40"/>
      <c r="N76" s="79"/>
    </row>
    <row r="77" customFormat="false" ht="17.25" hidden="false" customHeight="false" outlineLevel="0" collapsed="false">
      <c r="A77" s="18" t="s">
        <v>87</v>
      </c>
      <c r="B77" s="99" t="s">
        <v>88</v>
      </c>
      <c r="C77" s="20" t="n">
        <v>-12365.9</v>
      </c>
      <c r="D77" s="20" t="n">
        <v>-10454.2</v>
      </c>
      <c r="E77" s="20" t="n">
        <v>-1911.7</v>
      </c>
      <c r="F77" s="22" t="n">
        <v>-5418.79999999999</v>
      </c>
      <c r="G77" s="22" t="n">
        <v>-6947.10000000001</v>
      </c>
      <c r="H77" s="22" t="s">
        <v>52</v>
      </c>
      <c r="L77" s="78"/>
      <c r="M77" s="40"/>
      <c r="N77" s="79"/>
    </row>
    <row r="78" customFormat="false" ht="21" hidden="false" customHeight="true" outlineLevel="0" collapsed="false">
      <c r="A78" s="100" t="s">
        <v>89</v>
      </c>
      <c r="B78" s="101" t="s">
        <v>90</v>
      </c>
      <c r="C78" s="102" t="n">
        <v>12365.9</v>
      </c>
      <c r="D78" s="102" t="n">
        <v>10454.2</v>
      </c>
      <c r="E78" s="102" t="n">
        <v>1911.7</v>
      </c>
      <c r="F78" s="103" t="n">
        <v>5418.79999999999</v>
      </c>
      <c r="G78" s="103" t="n">
        <v>6947.10000000001</v>
      </c>
      <c r="H78" s="103" t="s">
        <v>52</v>
      </c>
    </row>
    <row r="79" customFormat="false" ht="17.25" hidden="false" customHeight="false" outlineLevel="0" collapsed="false">
      <c r="A79" s="104" t="s">
        <v>91</v>
      </c>
      <c r="B79" s="99" t="s">
        <v>92</v>
      </c>
      <c r="C79" s="20" t="n">
        <v>1819.6</v>
      </c>
      <c r="D79" s="20" t="n">
        <v>7169.9</v>
      </c>
      <c r="E79" s="20" t="n">
        <v>-5350.3</v>
      </c>
      <c r="F79" s="22" t="n">
        <v>-9115.1</v>
      </c>
      <c r="G79" s="22" t="n">
        <v>10934.7</v>
      </c>
      <c r="H79" s="22" t="s">
        <v>93</v>
      </c>
    </row>
    <row r="80" customFormat="false" ht="15.75" hidden="false" customHeight="false" outlineLevel="0" collapsed="false">
      <c r="A80" s="105" t="s">
        <v>94</v>
      </c>
      <c r="B80" s="106" t="s">
        <v>95</v>
      </c>
      <c r="C80" s="107" t="n">
        <v>1040.2</v>
      </c>
      <c r="D80" s="107" t="n">
        <v>1040.2</v>
      </c>
      <c r="E80" s="107" t="n">
        <v>0</v>
      </c>
      <c r="F80" s="71" t="n">
        <v>-6218.8</v>
      </c>
      <c r="G80" s="71" t="n">
        <v>7259</v>
      </c>
      <c r="H80" s="71" t="s">
        <v>93</v>
      </c>
    </row>
    <row r="81" customFormat="false" ht="30" hidden="true" customHeight="false" outlineLevel="0" collapsed="false">
      <c r="A81" s="72" t="s">
        <v>96</v>
      </c>
      <c r="B81" s="108" t="s">
        <v>97</v>
      </c>
      <c r="C81" s="30" t="n">
        <v>0</v>
      </c>
      <c r="D81" s="30" t="n">
        <v>0</v>
      </c>
      <c r="E81" s="30" t="n">
        <v>0</v>
      </c>
      <c r="F81" s="31" t="n">
        <v>0</v>
      </c>
      <c r="G81" s="31" t="n">
        <v>0</v>
      </c>
      <c r="H81" s="31" t="s">
        <v>33</v>
      </c>
    </row>
    <row r="82" customFormat="false" ht="15" hidden="true" customHeight="false" outlineLevel="0" collapsed="false">
      <c r="A82" s="72" t="s">
        <v>98</v>
      </c>
      <c r="B82" s="108" t="s">
        <v>99</v>
      </c>
      <c r="C82" s="30" t="n">
        <v>0</v>
      </c>
      <c r="D82" s="30" t="n">
        <v>0</v>
      </c>
      <c r="E82" s="30" t="n">
        <v>0</v>
      </c>
      <c r="F82" s="31" t="n">
        <v>0</v>
      </c>
      <c r="G82" s="31" t="n">
        <v>0</v>
      </c>
      <c r="H82" s="31" t="s">
        <v>33</v>
      </c>
    </row>
    <row r="83" customFormat="false" ht="15" hidden="false" customHeight="false" outlineLevel="0" collapsed="false">
      <c r="A83" s="72" t="s">
        <v>100</v>
      </c>
      <c r="B83" s="108" t="s">
        <v>101</v>
      </c>
      <c r="C83" s="30" t="n">
        <v>872.4</v>
      </c>
      <c r="D83" s="30" t="n">
        <v>872.4</v>
      </c>
      <c r="E83" s="30" t="n">
        <v>0</v>
      </c>
      <c r="F83" s="31" t="n">
        <v>-6328.3</v>
      </c>
      <c r="G83" s="31" t="n">
        <v>7200.7</v>
      </c>
      <c r="H83" s="31" t="s">
        <v>93</v>
      </c>
    </row>
    <row r="84" customFormat="false" ht="15" hidden="false" customHeight="false" outlineLevel="0" collapsed="false">
      <c r="A84" s="72" t="s">
        <v>102</v>
      </c>
      <c r="B84" s="108" t="s">
        <v>103</v>
      </c>
      <c r="C84" s="30" t="n">
        <v>167.8</v>
      </c>
      <c r="D84" s="30" t="n">
        <v>167.8</v>
      </c>
      <c r="E84" s="30" t="n">
        <v>0</v>
      </c>
      <c r="F84" s="31" t="n">
        <v>109.5</v>
      </c>
      <c r="G84" s="31" t="n">
        <v>58.3</v>
      </c>
      <c r="H84" s="31" t="n">
        <v>153.24200913242</v>
      </c>
    </row>
    <row r="85" customFormat="false" ht="15.75" hidden="false" customHeight="false" outlineLevel="0" collapsed="false">
      <c r="A85" s="109" t="s">
        <v>104</v>
      </c>
      <c r="B85" s="106" t="s">
        <v>105</v>
      </c>
      <c r="C85" s="107" t="n">
        <v>-57.7</v>
      </c>
      <c r="D85" s="107" t="n">
        <v>-17.3</v>
      </c>
      <c r="E85" s="107" t="n">
        <v>-40.4</v>
      </c>
      <c r="F85" s="71" t="n">
        <v>71.2000000000001</v>
      </c>
      <c r="G85" s="71" t="n">
        <v>-128.9</v>
      </c>
      <c r="H85" s="71" t="s">
        <v>93</v>
      </c>
    </row>
    <row r="86" customFormat="false" ht="15" hidden="false" customHeight="false" outlineLevel="0" collapsed="false">
      <c r="A86" s="72" t="s">
        <v>106</v>
      </c>
      <c r="B86" s="108" t="s">
        <v>107</v>
      </c>
      <c r="C86" s="30" t="n">
        <v>754.3</v>
      </c>
      <c r="D86" s="30" t="n">
        <v>303</v>
      </c>
      <c r="E86" s="30" t="n">
        <v>451.3</v>
      </c>
      <c r="F86" s="31" t="n">
        <v>2680.1</v>
      </c>
      <c r="G86" s="31" t="n">
        <v>-1925.8</v>
      </c>
      <c r="H86" s="31" t="n">
        <v>28.1444722211858</v>
      </c>
    </row>
    <row r="87" customFormat="false" ht="15" hidden="false" customHeight="false" outlineLevel="0" collapsed="false">
      <c r="A87" s="72" t="s">
        <v>108</v>
      </c>
      <c r="B87" s="108" t="s">
        <v>109</v>
      </c>
      <c r="C87" s="30" t="n">
        <v>-812</v>
      </c>
      <c r="D87" s="30" t="n">
        <v>-320.3</v>
      </c>
      <c r="E87" s="30" t="n">
        <v>-491.7</v>
      </c>
      <c r="F87" s="31" t="n">
        <v>-2608.9</v>
      </c>
      <c r="G87" s="31" t="n">
        <v>1796.9</v>
      </c>
      <c r="H87" s="31" t="n">
        <v>31.1242286020928</v>
      </c>
    </row>
    <row r="88" customFormat="false" ht="15.75" hidden="true" customHeight="false" outlineLevel="0" collapsed="false">
      <c r="A88" s="105" t="s">
        <v>110</v>
      </c>
      <c r="B88" s="106" t="s">
        <v>111</v>
      </c>
      <c r="C88" s="107" t="n">
        <v>0</v>
      </c>
      <c r="D88" s="107" t="n">
        <v>0</v>
      </c>
      <c r="E88" s="107" t="n">
        <v>0</v>
      </c>
      <c r="F88" s="71" t="n">
        <v>0</v>
      </c>
      <c r="G88" s="71" t="n">
        <v>0</v>
      </c>
      <c r="H88" s="71" t="s">
        <v>33</v>
      </c>
    </row>
    <row r="89" customFormat="false" ht="15.75" hidden="true" customHeight="false" outlineLevel="0" collapsed="false">
      <c r="A89" s="110" t="s">
        <v>112</v>
      </c>
      <c r="B89" s="108" t="s">
        <v>113</v>
      </c>
      <c r="C89" s="30" t="n">
        <v>0</v>
      </c>
      <c r="D89" s="30" t="n">
        <v>0</v>
      </c>
      <c r="E89" s="30" t="n">
        <v>0</v>
      </c>
      <c r="F89" s="71" t="n">
        <v>0</v>
      </c>
      <c r="G89" s="71" t="n">
        <v>0</v>
      </c>
      <c r="H89" s="71" t="s">
        <v>33</v>
      </c>
    </row>
    <row r="90" customFormat="false" ht="15.75" hidden="true" customHeight="false" outlineLevel="0" collapsed="false">
      <c r="A90" s="110" t="s">
        <v>114</v>
      </c>
      <c r="B90" s="108" t="s">
        <v>115</v>
      </c>
      <c r="C90" s="30" t="n">
        <v>0</v>
      </c>
      <c r="D90" s="30" t="n">
        <v>0</v>
      </c>
      <c r="E90" s="30" t="n">
        <v>0</v>
      </c>
      <c r="F90" s="71" t="n">
        <v>0</v>
      </c>
      <c r="G90" s="71" t="n">
        <v>0</v>
      </c>
      <c r="H90" s="71" t="s">
        <v>33</v>
      </c>
    </row>
    <row r="91" customFormat="false" ht="30" hidden="true" customHeight="false" outlineLevel="0" collapsed="false">
      <c r="A91" s="72" t="s">
        <v>116</v>
      </c>
      <c r="B91" s="108" t="s">
        <v>117</v>
      </c>
      <c r="C91" s="30" t="n">
        <v>0</v>
      </c>
      <c r="D91" s="30" t="n">
        <v>0</v>
      </c>
      <c r="E91" s="30" t="n">
        <v>0</v>
      </c>
      <c r="F91" s="71" t="n">
        <v>0</v>
      </c>
      <c r="G91" s="71" t="n">
        <v>0</v>
      </c>
      <c r="H91" s="71" t="s">
        <v>33</v>
      </c>
    </row>
    <row r="92" customFormat="false" ht="30" hidden="true" customHeight="false" outlineLevel="0" collapsed="false">
      <c r="A92" s="72" t="s">
        <v>118</v>
      </c>
      <c r="B92" s="111" t="s">
        <v>119</v>
      </c>
      <c r="C92" s="30" t="n">
        <v>0</v>
      </c>
      <c r="D92" s="30" t="n">
        <v>0</v>
      </c>
      <c r="E92" s="30" t="n">
        <v>0</v>
      </c>
      <c r="F92" s="71" t="n">
        <v>0</v>
      </c>
      <c r="G92" s="71" t="n">
        <v>0</v>
      </c>
      <c r="H92" s="71" t="s">
        <v>33</v>
      </c>
    </row>
    <row r="93" customFormat="false" ht="15.75" hidden="false" customHeight="false" outlineLevel="0" collapsed="false">
      <c r="A93" s="112" t="s">
        <v>120</v>
      </c>
      <c r="B93" s="106" t="s">
        <v>121</v>
      </c>
      <c r="C93" s="107" t="n">
        <v>-0.1</v>
      </c>
      <c r="D93" s="107" t="n">
        <v>-0.1</v>
      </c>
      <c r="E93" s="107" t="n">
        <v>0</v>
      </c>
      <c r="F93" s="71" t="n">
        <v>0</v>
      </c>
      <c r="G93" s="71" t="n">
        <v>-0.1</v>
      </c>
      <c r="H93" s="71" t="s">
        <v>33</v>
      </c>
    </row>
    <row r="94" customFormat="false" ht="15" hidden="false" customHeight="false" outlineLevel="0" collapsed="false">
      <c r="A94" s="72" t="s">
        <v>122</v>
      </c>
      <c r="B94" s="108" t="s">
        <v>123</v>
      </c>
      <c r="C94" s="30" t="n">
        <v>-0.1</v>
      </c>
      <c r="D94" s="30" t="n">
        <v>-0.1</v>
      </c>
      <c r="E94" s="30" t="n">
        <v>0</v>
      </c>
      <c r="F94" s="31" t="n">
        <v>0</v>
      </c>
      <c r="G94" s="31" t="n">
        <v>-0.1</v>
      </c>
      <c r="H94" s="31" t="s">
        <v>33</v>
      </c>
    </row>
    <row r="95" customFormat="false" ht="15" hidden="false" customHeight="false" outlineLevel="0" collapsed="false">
      <c r="A95" s="72" t="s">
        <v>124</v>
      </c>
      <c r="B95" s="108" t="s">
        <v>125</v>
      </c>
      <c r="C95" s="30" t="n">
        <v>0</v>
      </c>
      <c r="D95" s="30" t="n">
        <v>0</v>
      </c>
      <c r="E95" s="30" t="n">
        <v>0</v>
      </c>
      <c r="F95" s="31" t="n">
        <v>0</v>
      </c>
      <c r="G95" s="31" t="n">
        <v>0</v>
      </c>
      <c r="H95" s="31" t="s">
        <v>33</v>
      </c>
    </row>
    <row r="96" customFormat="false" ht="28.5" hidden="false" customHeight="false" outlineLevel="0" collapsed="false">
      <c r="A96" s="112" t="s">
        <v>126</v>
      </c>
      <c r="B96" s="106" t="s">
        <v>127</v>
      </c>
      <c r="C96" s="107" t="n">
        <v>894.6</v>
      </c>
      <c r="D96" s="107" t="n">
        <v>6204.5</v>
      </c>
      <c r="E96" s="107" t="n">
        <v>-5309.9</v>
      </c>
      <c r="F96" s="71" t="n">
        <v>-2967.5</v>
      </c>
      <c r="G96" s="71" t="n">
        <v>3862.1</v>
      </c>
      <c r="H96" s="71" t="s">
        <v>93</v>
      </c>
    </row>
    <row r="97" customFormat="false" ht="15.75" hidden="false" customHeight="false" outlineLevel="0" collapsed="false">
      <c r="A97" s="72" t="s">
        <v>128</v>
      </c>
      <c r="B97" s="108" t="s">
        <v>129</v>
      </c>
      <c r="C97" s="30" t="n">
        <v>928.9</v>
      </c>
      <c r="D97" s="30" t="n">
        <v>5908.7</v>
      </c>
      <c r="E97" s="30" t="n">
        <v>-4979.8</v>
      </c>
      <c r="F97" s="71" t="n">
        <v>-2852.5</v>
      </c>
      <c r="G97" s="71" t="n">
        <v>3781.4</v>
      </c>
      <c r="H97" s="71" t="s">
        <v>93</v>
      </c>
    </row>
    <row r="98" customFormat="false" ht="15" hidden="false" customHeight="false" outlineLevel="0" collapsed="false">
      <c r="A98" s="72" t="s">
        <v>130</v>
      </c>
      <c r="B98" s="108" t="s">
        <v>131</v>
      </c>
      <c r="C98" s="30" t="n">
        <v>-34.3</v>
      </c>
      <c r="D98" s="30" t="n">
        <v>295.8</v>
      </c>
      <c r="E98" s="30" t="n">
        <v>-330.1</v>
      </c>
      <c r="F98" s="31" t="n">
        <v>-115</v>
      </c>
      <c r="G98" s="31" t="n">
        <v>80.7</v>
      </c>
      <c r="H98" s="31" t="n">
        <v>29.8260869565217</v>
      </c>
    </row>
    <row r="99" customFormat="false" ht="15.75" hidden="false" customHeight="false" outlineLevel="0" collapsed="false">
      <c r="A99" s="105" t="s">
        <v>132</v>
      </c>
      <c r="B99" s="106" t="s">
        <v>133</v>
      </c>
      <c r="C99" s="107" t="n">
        <v>-57.4</v>
      </c>
      <c r="D99" s="107" t="n">
        <v>-57.4</v>
      </c>
      <c r="E99" s="107" t="n">
        <v>0</v>
      </c>
      <c r="F99" s="71" t="n">
        <v>0</v>
      </c>
      <c r="G99" s="71" t="n">
        <v>-57.4</v>
      </c>
      <c r="H99" s="71" t="s">
        <v>33</v>
      </c>
    </row>
    <row r="100" customFormat="false" ht="15.75" hidden="true" customHeight="false" outlineLevel="0" collapsed="false">
      <c r="A100" s="72" t="s">
        <v>134</v>
      </c>
      <c r="B100" s="108" t="s">
        <v>135</v>
      </c>
      <c r="C100" s="30" t="n">
        <v>0</v>
      </c>
      <c r="D100" s="30" t="n">
        <v>0</v>
      </c>
      <c r="E100" s="30" t="n">
        <v>0</v>
      </c>
      <c r="F100" s="71" t="n">
        <v>0</v>
      </c>
      <c r="G100" s="71" t="n">
        <v>0</v>
      </c>
      <c r="H100" s="71" t="s">
        <v>33</v>
      </c>
    </row>
    <row r="101" customFormat="false" ht="15.75" hidden="false" customHeight="false" outlineLevel="0" collapsed="false">
      <c r="A101" s="72" t="s">
        <v>136</v>
      </c>
      <c r="B101" s="108" t="s">
        <v>137</v>
      </c>
      <c r="C101" s="30" t="n">
        <v>0</v>
      </c>
      <c r="D101" s="30" t="n">
        <v>0</v>
      </c>
      <c r="E101" s="30" t="n">
        <v>0</v>
      </c>
      <c r="F101" s="70" t="n">
        <v>0</v>
      </c>
      <c r="G101" s="70" t="n">
        <v>0</v>
      </c>
      <c r="H101" s="70" t="s">
        <v>33</v>
      </c>
    </row>
    <row r="102" customFormat="false" ht="15.75" hidden="false" customHeight="false" outlineLevel="0" collapsed="false">
      <c r="A102" s="72" t="s">
        <v>138</v>
      </c>
      <c r="B102" s="108" t="s">
        <v>139</v>
      </c>
      <c r="C102" s="30" t="n">
        <v>-57.4</v>
      </c>
      <c r="D102" s="30" t="n">
        <v>-57.4</v>
      </c>
      <c r="E102" s="30" t="n">
        <v>0</v>
      </c>
      <c r="F102" s="71" t="n">
        <v>0</v>
      </c>
      <c r="G102" s="70" t="n">
        <v>-57.4</v>
      </c>
      <c r="H102" s="71" t="s">
        <v>33</v>
      </c>
    </row>
    <row r="103" customFormat="false" ht="15.75" hidden="true" customHeight="false" outlineLevel="0" collapsed="false">
      <c r="A103" s="72" t="s">
        <v>140</v>
      </c>
      <c r="B103" s="108" t="s">
        <v>141</v>
      </c>
      <c r="C103" s="30" t="n">
        <v>0</v>
      </c>
      <c r="D103" s="30" t="n">
        <v>0</v>
      </c>
      <c r="E103" s="30" t="n">
        <v>0</v>
      </c>
      <c r="F103" s="71" t="n">
        <v>0</v>
      </c>
      <c r="G103" s="71" t="n">
        <v>0</v>
      </c>
      <c r="H103" s="71" t="s">
        <v>33</v>
      </c>
    </row>
    <row r="104" customFormat="false" ht="15.75" hidden="true" customHeight="false" outlineLevel="0" collapsed="false">
      <c r="A104" s="105" t="s">
        <v>142</v>
      </c>
      <c r="B104" s="106" t="s">
        <v>143</v>
      </c>
      <c r="C104" s="107" t="n">
        <v>0</v>
      </c>
      <c r="D104" s="107" t="n">
        <v>0</v>
      </c>
      <c r="E104" s="107" t="n">
        <v>0</v>
      </c>
      <c r="F104" s="71" t="n">
        <v>0</v>
      </c>
      <c r="G104" s="71" t="n">
        <v>0</v>
      </c>
      <c r="H104" s="71" t="s">
        <v>33</v>
      </c>
    </row>
    <row r="105" customFormat="false" ht="15.75" hidden="true" customHeight="false" outlineLevel="0" collapsed="false">
      <c r="A105" s="72" t="s">
        <v>144</v>
      </c>
      <c r="B105" s="108" t="s">
        <v>145</v>
      </c>
      <c r="C105" s="107" t="n">
        <v>0</v>
      </c>
      <c r="D105" s="107" t="n">
        <v>0</v>
      </c>
      <c r="E105" s="107" t="n">
        <v>0</v>
      </c>
      <c r="F105" s="71" t="n">
        <v>0</v>
      </c>
      <c r="G105" s="71" t="n">
        <v>0</v>
      </c>
      <c r="H105" s="71" t="s">
        <v>33</v>
      </c>
    </row>
    <row r="106" customFormat="false" ht="17.25" hidden="false" customHeight="false" outlineLevel="0" collapsed="false">
      <c r="A106" s="18" t="s">
        <v>146</v>
      </c>
      <c r="B106" s="99" t="s">
        <v>147</v>
      </c>
      <c r="C106" s="20" t="n">
        <v>13018.5</v>
      </c>
      <c r="D106" s="20" t="n">
        <v>6029.9</v>
      </c>
      <c r="E106" s="20" t="n">
        <v>6988.6</v>
      </c>
      <c r="F106" s="22" t="n">
        <v>10408.2</v>
      </c>
      <c r="G106" s="22" t="n">
        <v>2610.3</v>
      </c>
      <c r="H106" s="22" t="n">
        <v>125.079264426126</v>
      </c>
    </row>
    <row r="107" customFormat="false" ht="15.75" hidden="false" customHeight="false" outlineLevel="0" collapsed="false">
      <c r="A107" s="105" t="s">
        <v>148</v>
      </c>
      <c r="B107" s="106" t="s">
        <v>149</v>
      </c>
      <c r="C107" s="107" t="n">
        <v>5562.8</v>
      </c>
      <c r="D107" s="107" t="n">
        <v>5562.8</v>
      </c>
      <c r="E107" s="107" t="n">
        <v>0</v>
      </c>
      <c r="F107" s="71" t="n">
        <v>-1245.2</v>
      </c>
      <c r="G107" s="71" t="n">
        <v>6808</v>
      </c>
      <c r="H107" s="71" t="s">
        <v>93</v>
      </c>
    </row>
    <row r="108" customFormat="false" ht="15" hidden="false" customHeight="false" outlineLevel="0" collapsed="false">
      <c r="A108" s="72" t="s">
        <v>150</v>
      </c>
      <c r="B108" s="108" t="s">
        <v>151</v>
      </c>
      <c r="C108" s="30" t="n">
        <v>5436.8</v>
      </c>
      <c r="D108" s="30" t="n">
        <v>5436.8</v>
      </c>
      <c r="E108" s="30" t="n">
        <v>0</v>
      </c>
      <c r="F108" s="31" t="n">
        <v>-1487.2</v>
      </c>
      <c r="G108" s="31" t="n">
        <v>6924</v>
      </c>
      <c r="H108" s="31" t="s">
        <v>93</v>
      </c>
    </row>
    <row r="109" customFormat="false" ht="15" hidden="false" customHeight="false" outlineLevel="0" collapsed="false">
      <c r="A109" s="72" t="s">
        <v>152</v>
      </c>
      <c r="B109" s="108" t="s">
        <v>153</v>
      </c>
      <c r="C109" s="30" t="n">
        <v>-1.8</v>
      </c>
      <c r="D109" s="30" t="n">
        <v>-1.8</v>
      </c>
      <c r="E109" s="30" t="n">
        <v>0</v>
      </c>
      <c r="F109" s="31" t="n">
        <v>-0.3</v>
      </c>
      <c r="G109" s="31" t="n">
        <v>-1.5</v>
      </c>
      <c r="H109" s="31" t="s">
        <v>52</v>
      </c>
    </row>
    <row r="110" customFormat="false" ht="15" hidden="false" customHeight="false" outlineLevel="0" collapsed="false">
      <c r="A110" s="113" t="s">
        <v>154</v>
      </c>
      <c r="B110" s="108" t="s">
        <v>155</v>
      </c>
      <c r="C110" s="30" t="n">
        <v>-2</v>
      </c>
      <c r="D110" s="30" t="n">
        <v>-2</v>
      </c>
      <c r="E110" s="30" t="n">
        <v>0</v>
      </c>
      <c r="F110" s="31" t="n">
        <v>65</v>
      </c>
      <c r="G110" s="31" t="n">
        <v>-67</v>
      </c>
      <c r="H110" s="31" t="s">
        <v>93</v>
      </c>
    </row>
    <row r="111" customFormat="false" ht="15" hidden="false" customHeight="false" outlineLevel="0" collapsed="false">
      <c r="A111" s="72" t="s">
        <v>156</v>
      </c>
      <c r="B111" s="108" t="s">
        <v>157</v>
      </c>
      <c r="C111" s="30" t="n">
        <v>129.8</v>
      </c>
      <c r="D111" s="30" t="n">
        <v>129.8</v>
      </c>
      <c r="E111" s="30" t="n">
        <v>0</v>
      </c>
      <c r="F111" s="31" t="n">
        <v>177.3</v>
      </c>
      <c r="G111" s="31" t="n">
        <v>-47.5</v>
      </c>
      <c r="H111" s="31" t="n">
        <v>73.2092498589961</v>
      </c>
    </row>
    <row r="112" customFormat="false" ht="30" hidden="true" customHeight="false" outlineLevel="0" collapsed="false">
      <c r="A112" s="72" t="s">
        <v>158</v>
      </c>
      <c r="B112" s="108" t="s">
        <v>159</v>
      </c>
      <c r="C112" s="30" t="n">
        <v>0</v>
      </c>
      <c r="D112" s="30" t="n">
        <v>0</v>
      </c>
      <c r="E112" s="30" t="n">
        <v>0</v>
      </c>
      <c r="F112" s="71" t="n">
        <v>0</v>
      </c>
      <c r="G112" s="71" t="n">
        <v>0</v>
      </c>
      <c r="H112" s="71" t="s">
        <v>33</v>
      </c>
    </row>
    <row r="113" customFormat="false" ht="30" hidden="true" customHeight="false" outlineLevel="0" collapsed="false">
      <c r="A113" s="72" t="s">
        <v>160</v>
      </c>
      <c r="B113" s="108" t="s">
        <v>161</v>
      </c>
      <c r="C113" s="30" t="n">
        <v>0</v>
      </c>
      <c r="D113" s="30" t="n">
        <v>0</v>
      </c>
      <c r="E113" s="30" t="n">
        <v>0</v>
      </c>
      <c r="F113" s="71" t="n">
        <v>0</v>
      </c>
      <c r="G113" s="71" t="n">
        <v>0</v>
      </c>
      <c r="H113" s="71" t="s">
        <v>33</v>
      </c>
    </row>
    <row r="114" customFormat="false" ht="19.5" hidden="false" customHeight="true" outlineLevel="0" collapsed="false">
      <c r="A114" s="112" t="s">
        <v>162</v>
      </c>
      <c r="B114" s="106" t="s">
        <v>163</v>
      </c>
      <c r="C114" s="107" t="n">
        <v>1578.7</v>
      </c>
      <c r="D114" s="107" t="n">
        <v>1578.7</v>
      </c>
      <c r="E114" s="107" t="n">
        <v>0</v>
      </c>
      <c r="F114" s="71" t="n">
        <v>783</v>
      </c>
      <c r="G114" s="71" t="n">
        <v>795.7</v>
      </c>
      <c r="H114" s="71" t="s">
        <v>52</v>
      </c>
    </row>
    <row r="115" customFormat="false" ht="15" hidden="false" customHeight="false" outlineLevel="0" collapsed="false">
      <c r="A115" s="72" t="s">
        <v>164</v>
      </c>
      <c r="B115" s="108" t="s">
        <v>165</v>
      </c>
      <c r="C115" s="30" t="n">
        <v>1420</v>
      </c>
      <c r="D115" s="30" t="n">
        <v>1420</v>
      </c>
      <c r="E115" s="30" t="n">
        <v>0</v>
      </c>
      <c r="F115" s="31" t="n">
        <v>720</v>
      </c>
      <c r="G115" s="31" t="n">
        <v>700</v>
      </c>
      <c r="H115" s="31" t="n">
        <v>197.222222222222</v>
      </c>
    </row>
    <row r="116" customFormat="false" ht="15" hidden="false" customHeight="false" outlineLevel="0" collapsed="false">
      <c r="A116" s="72" t="s">
        <v>166</v>
      </c>
      <c r="B116" s="108" t="s">
        <v>167</v>
      </c>
      <c r="C116" s="30" t="n">
        <v>67.5</v>
      </c>
      <c r="D116" s="30" t="n">
        <v>67.5</v>
      </c>
      <c r="E116" s="30" t="n">
        <v>0</v>
      </c>
      <c r="F116" s="31" t="n">
        <v>13</v>
      </c>
      <c r="G116" s="31" t="n">
        <v>54.5</v>
      </c>
      <c r="H116" s="31" t="s">
        <v>52</v>
      </c>
    </row>
    <row r="117" customFormat="false" ht="30" hidden="true" customHeight="false" outlineLevel="0" collapsed="false">
      <c r="A117" s="72" t="s">
        <v>168</v>
      </c>
      <c r="B117" s="108" t="s">
        <v>169</v>
      </c>
      <c r="C117" s="30" t="n">
        <v>0</v>
      </c>
      <c r="D117" s="30" t="n">
        <v>0</v>
      </c>
      <c r="E117" s="30" t="n">
        <v>0</v>
      </c>
      <c r="F117" s="31" t="n">
        <v>0</v>
      </c>
      <c r="G117" s="31" t="n">
        <v>0</v>
      </c>
      <c r="H117" s="31" t="s">
        <v>33</v>
      </c>
    </row>
    <row r="118" customFormat="false" ht="15" hidden="false" customHeight="false" outlineLevel="0" collapsed="false">
      <c r="A118" s="72" t="s">
        <v>170</v>
      </c>
      <c r="B118" s="108" t="s">
        <v>171</v>
      </c>
      <c r="C118" s="30" t="n">
        <v>1.2</v>
      </c>
      <c r="D118" s="30" t="n">
        <v>1.2</v>
      </c>
      <c r="E118" s="30" t="n">
        <v>0</v>
      </c>
      <c r="F118" s="31" t="n">
        <v>0</v>
      </c>
      <c r="G118" s="31" t="n">
        <v>1.2</v>
      </c>
      <c r="H118" s="31" t="s">
        <v>33</v>
      </c>
    </row>
    <row r="119" customFormat="false" ht="30" hidden="false" customHeight="false" outlineLevel="0" collapsed="false">
      <c r="A119" s="72" t="s">
        <v>172</v>
      </c>
      <c r="B119" s="108" t="s">
        <v>173</v>
      </c>
      <c r="C119" s="30" t="n">
        <v>90</v>
      </c>
      <c r="D119" s="30" t="n">
        <v>90</v>
      </c>
      <c r="E119" s="30" t="n">
        <v>0</v>
      </c>
      <c r="F119" s="31" t="n">
        <v>50</v>
      </c>
      <c r="G119" s="31" t="n">
        <v>40</v>
      </c>
      <c r="H119" s="31" t="n">
        <v>180</v>
      </c>
    </row>
    <row r="120" customFormat="false" ht="15.75" hidden="false" customHeight="false" outlineLevel="0" collapsed="false">
      <c r="A120" s="105" t="s">
        <v>174</v>
      </c>
      <c r="B120" s="106" t="s">
        <v>175</v>
      </c>
      <c r="C120" s="107" t="n">
        <v>5877</v>
      </c>
      <c r="D120" s="107" t="n">
        <v>-1111.6</v>
      </c>
      <c r="E120" s="107" t="n">
        <v>6988.6</v>
      </c>
      <c r="F120" s="71" t="n">
        <v>10870.4</v>
      </c>
      <c r="G120" s="71" t="n">
        <v>-4993.4</v>
      </c>
      <c r="H120" s="70" t="n">
        <v>54.0642478657639</v>
      </c>
    </row>
    <row r="121" customFormat="false" ht="15.75" hidden="false" customHeight="false" outlineLevel="0" collapsed="false">
      <c r="A121" s="114" t="s">
        <v>176</v>
      </c>
      <c r="B121" s="115" t="s">
        <v>177</v>
      </c>
      <c r="C121" s="30" t="n">
        <v>14512.8</v>
      </c>
      <c r="D121" s="30" t="n">
        <v>7524.2</v>
      </c>
      <c r="E121" s="30" t="n">
        <v>6988.6</v>
      </c>
      <c r="F121" s="70" t="n">
        <v>12841.3</v>
      </c>
      <c r="G121" s="70" t="n">
        <v>1671.5</v>
      </c>
      <c r="H121" s="70" t="n">
        <v>113.01659489304</v>
      </c>
    </row>
    <row r="122" customFormat="false" ht="15" hidden="false" customHeight="false" outlineLevel="0" collapsed="false">
      <c r="A122" s="72" t="s">
        <v>178</v>
      </c>
      <c r="B122" s="115" t="s">
        <v>177</v>
      </c>
      <c r="C122" s="30" t="n">
        <v>-8635.8</v>
      </c>
      <c r="D122" s="30" t="n">
        <v>-8635.8</v>
      </c>
      <c r="E122" s="30" t="n">
        <v>0</v>
      </c>
      <c r="F122" s="31" t="n">
        <v>-1970.9</v>
      </c>
      <c r="G122" s="31" t="n">
        <v>-6664.9</v>
      </c>
      <c r="H122" s="31" t="s">
        <v>52</v>
      </c>
    </row>
    <row r="123" customFormat="false" ht="21.75" hidden="false" customHeight="true" outlineLevel="0" collapsed="false">
      <c r="A123" s="116" t="s">
        <v>179</v>
      </c>
      <c r="B123" s="117" t="s">
        <v>180</v>
      </c>
      <c r="C123" s="118" t="n">
        <v>-2472.2</v>
      </c>
      <c r="D123" s="118" t="n">
        <v>-2745.6</v>
      </c>
      <c r="E123" s="118" t="n">
        <v>273.400000000001</v>
      </c>
      <c r="F123" s="119" t="n">
        <v>4125.69999999999</v>
      </c>
      <c r="G123" s="119" t="n">
        <v>-6597.89999999999</v>
      </c>
      <c r="H123" s="119" t="s">
        <v>93</v>
      </c>
    </row>
    <row r="124" customFormat="false" ht="24.75" hidden="false" customHeight="true" outlineLevel="0" collapsed="false">
      <c r="A124" s="120" t="s">
        <v>181</v>
      </c>
      <c r="B124" s="121" t="s">
        <v>182</v>
      </c>
      <c r="C124" s="122" t="n">
        <v>6337.1</v>
      </c>
      <c r="D124" s="122" t="n">
        <v>5058.5</v>
      </c>
      <c r="E124" s="122" t="n">
        <v>1278.6</v>
      </c>
      <c r="F124" s="123" t="n">
        <v>11868.4</v>
      </c>
      <c r="G124" s="123" t="n">
        <v>-5531.3</v>
      </c>
      <c r="H124" s="123" t="n">
        <v>53.3947288598295</v>
      </c>
    </row>
    <row r="125" customFormat="false" ht="24.75" hidden="false" customHeight="true" outlineLevel="0" collapsed="false">
      <c r="A125" s="120" t="s">
        <v>183</v>
      </c>
      <c r="B125" s="121" t="s">
        <v>184</v>
      </c>
      <c r="C125" s="122" t="n">
        <v>-42.4</v>
      </c>
      <c r="D125" s="122" t="n">
        <v>32.7</v>
      </c>
      <c r="E125" s="122" t="n">
        <v>-75.1</v>
      </c>
      <c r="F125" s="123" t="n">
        <v>-1.8</v>
      </c>
      <c r="G125" s="123" t="n">
        <v>-40.6</v>
      </c>
      <c r="H125" s="123" t="s">
        <v>52</v>
      </c>
    </row>
    <row r="126" customFormat="false" ht="24.75" hidden="false" customHeight="true" outlineLevel="0" collapsed="false">
      <c r="A126" s="124" t="s">
        <v>185</v>
      </c>
      <c r="B126" s="125" t="s">
        <v>186</v>
      </c>
      <c r="C126" s="122" t="n">
        <v>-8766.9</v>
      </c>
      <c r="D126" s="122" t="n">
        <v>-7836.8</v>
      </c>
      <c r="E126" s="122" t="n">
        <v>-930.099999999999</v>
      </c>
      <c r="F126" s="123" t="n">
        <v>-7740.90000000001</v>
      </c>
      <c r="G126" s="123" t="n">
        <v>-1025.99999999999</v>
      </c>
      <c r="H126" s="123" t="n">
        <v>113.254272758981</v>
      </c>
    </row>
    <row r="127" customFormat="false" ht="62.25" hidden="false" customHeight="true" outlineLevel="0" collapsed="false">
      <c r="A127" s="126" t="s">
        <v>187</v>
      </c>
      <c r="B127" s="126"/>
      <c r="C127" s="126"/>
      <c r="D127" s="126"/>
      <c r="E127" s="126"/>
      <c r="F127" s="126"/>
      <c r="G127" s="126"/>
      <c r="H127" s="126"/>
      <c r="I127" s="127"/>
    </row>
  </sheetData>
  <mergeCells count="11">
    <mergeCell ref="G1:H1"/>
    <mergeCell ref="A2:E2"/>
    <mergeCell ref="A3:E3"/>
    <mergeCell ref="A4:E4"/>
    <mergeCell ref="A7:A8"/>
    <mergeCell ref="B7:B8"/>
    <mergeCell ref="C7:C8"/>
    <mergeCell ref="D7:E7"/>
    <mergeCell ref="F7:F8"/>
    <mergeCell ref="G7:H7"/>
    <mergeCell ref="A127:H127"/>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2"/>
      <c r="B1" s="2"/>
      <c r="C1" s="2"/>
      <c r="D1" s="4"/>
      <c r="E1" s="4"/>
      <c r="F1" s="4"/>
      <c r="G1" s="4"/>
      <c r="H1" s="4"/>
      <c r="I1" s="4"/>
      <c r="M1" s="205" t="s">
        <v>313</v>
      </c>
      <c r="N1" s="205"/>
    </row>
    <row r="2" customFormat="false" ht="20.25" hidden="false" customHeight="false" outlineLevel="0" collapsed="false">
      <c r="A2" s="6" t="s">
        <v>279</v>
      </c>
      <c r="B2" s="6"/>
      <c r="C2" s="6"/>
      <c r="D2" s="6"/>
      <c r="E2" s="6"/>
      <c r="F2" s="6"/>
      <c r="G2" s="6"/>
      <c r="H2" s="6"/>
      <c r="I2" s="6"/>
      <c r="J2" s="6"/>
      <c r="K2" s="6"/>
    </row>
    <row r="3" customFormat="false" ht="20.25" hidden="false" customHeight="false" outlineLevel="0" collapsed="false">
      <c r="A3" s="6" t="s">
        <v>257</v>
      </c>
      <c r="B3" s="6"/>
      <c r="C3" s="6"/>
      <c r="D3" s="6"/>
      <c r="E3" s="6"/>
      <c r="F3" s="6"/>
      <c r="G3" s="6"/>
      <c r="H3" s="6"/>
      <c r="I3" s="6"/>
      <c r="J3" s="6"/>
      <c r="K3" s="6"/>
    </row>
    <row r="4" customFormat="false" ht="20.25" hidden="false" customHeight="false" outlineLevel="0" collapsed="false">
      <c r="A4" s="6" t="s">
        <v>241</v>
      </c>
      <c r="B4" s="6"/>
      <c r="C4" s="6"/>
      <c r="D4" s="6"/>
      <c r="E4" s="6"/>
      <c r="F4" s="6"/>
      <c r="G4" s="6"/>
      <c r="H4" s="6"/>
      <c r="I4" s="6"/>
      <c r="J4" s="6"/>
      <c r="K4" s="6"/>
    </row>
    <row r="5" customFormat="false" ht="20.25" hidden="false" customHeight="true" outlineLevel="0" collapsed="false">
      <c r="A5" s="8" t="s">
        <v>3</v>
      </c>
      <c r="B5" s="8"/>
      <c r="C5" s="8"/>
      <c r="D5" s="8"/>
      <c r="E5" s="8"/>
      <c r="F5" s="8"/>
      <c r="G5" s="8"/>
      <c r="H5" s="8"/>
      <c r="I5" s="8"/>
      <c r="J5" s="8"/>
      <c r="K5" s="8"/>
    </row>
    <row r="6" customFormat="false" ht="20.25" hidden="false" customHeight="true" outlineLevel="0" collapsed="false">
      <c r="A6" s="8"/>
      <c r="B6" s="8"/>
      <c r="C6" s="8"/>
      <c r="D6" s="8"/>
      <c r="E6" s="8"/>
      <c r="F6" s="8"/>
      <c r="G6" s="8"/>
      <c r="H6" s="8"/>
      <c r="I6" s="8"/>
      <c r="J6" s="8"/>
      <c r="K6" s="8"/>
    </row>
    <row r="7" customFormat="false" ht="20.25" hidden="false" customHeight="true" outlineLevel="0" collapsed="false">
      <c r="A7" s="132"/>
      <c r="B7" s="132"/>
      <c r="C7" s="132"/>
      <c r="D7" s="132"/>
      <c r="E7" s="132"/>
      <c r="F7" s="132"/>
      <c r="G7" s="132"/>
      <c r="H7" s="132"/>
      <c r="I7" s="132"/>
      <c r="J7" s="132" t="s">
        <v>191</v>
      </c>
      <c r="N7" s="131" t="s">
        <v>4</v>
      </c>
    </row>
    <row r="8" customFormat="false" ht="44.25" hidden="false" customHeight="true" outlineLevel="0" collapsed="false">
      <c r="A8" s="302" t="s">
        <v>5</v>
      </c>
      <c r="B8" s="312" t="s">
        <v>6</v>
      </c>
      <c r="C8" s="312" t="s">
        <v>192</v>
      </c>
      <c r="D8" s="302" t="s">
        <v>193</v>
      </c>
      <c r="E8" s="307" t="s">
        <v>8</v>
      </c>
      <c r="F8" s="307"/>
      <c r="G8" s="302" t="s">
        <v>194</v>
      </c>
      <c r="H8" s="307" t="s">
        <v>8</v>
      </c>
      <c r="I8" s="307"/>
      <c r="J8" s="302" t="s">
        <v>195</v>
      </c>
      <c r="K8" s="302"/>
      <c r="L8" s="292" t="s">
        <v>9</v>
      </c>
      <c r="M8" s="292" t="s">
        <v>10</v>
      </c>
      <c r="N8" s="292"/>
    </row>
    <row r="9" customFormat="false" ht="31.5" hidden="false" customHeight="false" outlineLevel="0" collapsed="false">
      <c r="A9" s="302"/>
      <c r="B9" s="312"/>
      <c r="C9" s="312"/>
      <c r="D9" s="302"/>
      <c r="E9" s="307" t="s">
        <v>11</v>
      </c>
      <c r="F9" s="307" t="s">
        <v>12</v>
      </c>
      <c r="G9" s="302"/>
      <c r="H9" s="307" t="s">
        <v>11</v>
      </c>
      <c r="I9" s="307" t="s">
        <v>12</v>
      </c>
      <c r="J9" s="302" t="s">
        <v>258</v>
      </c>
      <c r="K9" s="302" t="s">
        <v>14</v>
      </c>
      <c r="L9" s="292"/>
      <c r="M9" s="294" t="s">
        <v>237</v>
      </c>
      <c r="N9" s="292" t="s">
        <v>14</v>
      </c>
    </row>
    <row r="10" s="314" customFormat="true" ht="12" hidden="false" customHeight="false" outlineLevel="0" collapsed="false">
      <c r="A10" s="15" t="n">
        <v>1</v>
      </c>
      <c r="B10" s="16" t="n">
        <v>2</v>
      </c>
      <c r="C10" s="16" t="n">
        <v>3</v>
      </c>
      <c r="D10" s="15" t="n">
        <v>4</v>
      </c>
      <c r="E10" s="15" t="n">
        <v>5</v>
      </c>
      <c r="F10" s="15" t="n">
        <v>6</v>
      </c>
      <c r="G10" s="15" t="n">
        <v>7</v>
      </c>
      <c r="H10" s="15" t="n">
        <v>8</v>
      </c>
      <c r="I10" s="15" t="n">
        <v>9</v>
      </c>
      <c r="J10" s="15" t="n">
        <v>10</v>
      </c>
      <c r="K10" s="15" t="n">
        <v>11</v>
      </c>
      <c r="L10" s="313" t="n">
        <v>12</v>
      </c>
      <c r="M10" s="313" t="n">
        <v>13</v>
      </c>
      <c r="N10" s="313" t="n">
        <v>14</v>
      </c>
    </row>
    <row r="11" customFormat="false" ht="17.25" hidden="false" customHeight="false" outlineLevel="0" collapsed="false">
      <c r="A11" s="295" t="s">
        <v>62</v>
      </c>
      <c r="B11" s="308" t="s">
        <v>63</v>
      </c>
      <c r="C11" s="212" t="n">
        <v>25585.7</v>
      </c>
      <c r="D11" s="212" t="n">
        <v>31641.8</v>
      </c>
      <c r="E11" s="212" t="n">
        <v>30613.9</v>
      </c>
      <c r="F11" s="212" t="n">
        <v>1027.9</v>
      </c>
      <c r="G11" s="212" t="n">
        <v>24238.4</v>
      </c>
      <c r="H11" s="212" t="n">
        <v>23493.9</v>
      </c>
      <c r="I11" s="212" t="n">
        <v>744.5</v>
      </c>
      <c r="J11" s="212" t="n">
        <v>-7403.4</v>
      </c>
      <c r="K11" s="212" t="n">
        <v>76.6024688860937</v>
      </c>
      <c r="L11" s="212" t="n">
        <v>19999.8</v>
      </c>
      <c r="M11" s="212" t="n">
        <v>4238.6</v>
      </c>
      <c r="N11" s="212" t="n">
        <v>121.193211932119</v>
      </c>
    </row>
    <row r="12" customFormat="false" ht="16.5" hidden="false" customHeight="true" outlineLevel="0" collapsed="false">
      <c r="A12" s="33" t="s">
        <v>28</v>
      </c>
      <c r="B12" s="308"/>
      <c r="C12" s="315"/>
      <c r="D12" s="315"/>
      <c r="E12" s="315"/>
      <c r="F12" s="315"/>
      <c r="G12" s="315"/>
      <c r="H12" s="315"/>
      <c r="I12" s="315"/>
      <c r="J12" s="315"/>
      <c r="K12" s="315"/>
      <c r="L12" s="311"/>
      <c r="M12" s="311"/>
      <c r="N12" s="311"/>
    </row>
    <row r="13" customFormat="false" ht="15.75" hidden="false" customHeight="false" outlineLevel="0" collapsed="false">
      <c r="A13" s="90" t="s">
        <v>281</v>
      </c>
      <c r="B13" s="225" t="s">
        <v>282</v>
      </c>
      <c r="C13" s="260" t="n">
        <v>958.5</v>
      </c>
      <c r="D13" s="260" t="n">
        <v>1147.4</v>
      </c>
      <c r="E13" s="260" t="n">
        <v>1110.9</v>
      </c>
      <c r="F13" s="260" t="n">
        <v>36.5</v>
      </c>
      <c r="G13" s="260" t="n">
        <v>1689.3</v>
      </c>
      <c r="H13" s="260" t="n">
        <v>1669.9</v>
      </c>
      <c r="I13" s="260" t="n">
        <v>19.4</v>
      </c>
      <c r="J13" s="260" t="n">
        <v>541.9</v>
      </c>
      <c r="K13" s="260" t="n">
        <v>147.228516646331</v>
      </c>
      <c r="L13" s="260" t="n">
        <v>1613</v>
      </c>
      <c r="M13" s="260" t="n">
        <v>76.3</v>
      </c>
      <c r="N13" s="260" t="n">
        <v>104.730316181029</v>
      </c>
    </row>
    <row r="14" customFormat="false" ht="15" hidden="false" customHeight="false" outlineLevel="0" collapsed="false">
      <c r="A14" s="297" t="s">
        <v>283</v>
      </c>
      <c r="B14" s="81" t="s">
        <v>284</v>
      </c>
      <c r="C14" s="145" t="n">
        <v>0</v>
      </c>
      <c r="D14" s="145" t="n">
        <v>0</v>
      </c>
      <c r="E14" s="145" t="n">
        <v>0</v>
      </c>
      <c r="F14" s="145" t="n">
        <v>0</v>
      </c>
      <c r="G14" s="145" t="n">
        <v>0</v>
      </c>
      <c r="H14" s="145" t="n">
        <v>0</v>
      </c>
      <c r="I14" s="145" t="n">
        <v>0</v>
      </c>
      <c r="J14" s="145" t="n">
        <v>0</v>
      </c>
      <c r="K14" s="145" t="s">
        <v>33</v>
      </c>
      <c r="L14" s="145" t="n">
        <v>0</v>
      </c>
      <c r="M14" s="145" t="n">
        <v>0</v>
      </c>
      <c r="N14" s="145" t="s">
        <v>33</v>
      </c>
    </row>
    <row r="15" customFormat="false" ht="25.5" hidden="false" customHeight="false" outlineLevel="0" collapsed="false">
      <c r="A15" s="151" t="s">
        <v>314</v>
      </c>
      <c r="B15" s="81"/>
      <c r="C15" s="145" t="n">
        <v>6.2</v>
      </c>
      <c r="D15" s="145" t="n">
        <v>9.7</v>
      </c>
      <c r="E15" s="145" t="n">
        <v>9.7</v>
      </c>
      <c r="F15" s="145" t="n">
        <v>0</v>
      </c>
      <c r="G15" s="145" t="n">
        <v>4</v>
      </c>
      <c r="H15" s="145" t="n">
        <v>4</v>
      </c>
      <c r="I15" s="145" t="n">
        <v>0</v>
      </c>
      <c r="J15" s="145" t="n">
        <v>-5.7</v>
      </c>
      <c r="K15" s="145" t="n">
        <v>41.2371134020619</v>
      </c>
      <c r="L15" s="145" t="n">
        <v>3.1</v>
      </c>
      <c r="M15" s="145" t="n">
        <v>0.9</v>
      </c>
      <c r="N15" s="145" t="n">
        <v>129.032258064516</v>
      </c>
      <c r="P15" s="298"/>
    </row>
    <row r="16" customFormat="false" ht="15.75" hidden="false" customHeight="false" outlineLevel="0" collapsed="false">
      <c r="A16" s="90" t="s">
        <v>287</v>
      </c>
      <c r="B16" s="225" t="s">
        <v>288</v>
      </c>
      <c r="C16" s="260" t="n">
        <v>19.6</v>
      </c>
      <c r="D16" s="260" t="n">
        <v>20.6</v>
      </c>
      <c r="E16" s="260" t="n">
        <v>20.6</v>
      </c>
      <c r="F16" s="260" t="n">
        <v>0</v>
      </c>
      <c r="G16" s="260" t="n">
        <v>14.7</v>
      </c>
      <c r="H16" s="260" t="n">
        <v>14.7</v>
      </c>
      <c r="I16" s="260" t="n">
        <v>0</v>
      </c>
      <c r="J16" s="260" t="n">
        <v>-5.9</v>
      </c>
      <c r="K16" s="260" t="n">
        <v>71.3592233009709</v>
      </c>
      <c r="L16" s="260" t="n">
        <v>12.6</v>
      </c>
      <c r="M16" s="260" t="n">
        <v>2.1</v>
      </c>
      <c r="N16" s="260" t="n">
        <v>116.666666666667</v>
      </c>
    </row>
    <row r="17" customFormat="false" ht="15.75" hidden="false" customHeight="false" outlineLevel="0" collapsed="false">
      <c r="A17" s="90" t="s">
        <v>289</v>
      </c>
      <c r="B17" s="225" t="s">
        <v>290</v>
      </c>
      <c r="C17" s="260" t="n">
        <v>23.3</v>
      </c>
      <c r="D17" s="260" t="n">
        <v>32.4</v>
      </c>
      <c r="E17" s="260" t="n">
        <v>29.2</v>
      </c>
      <c r="F17" s="260" t="n">
        <v>3.2</v>
      </c>
      <c r="G17" s="260" t="n">
        <v>24.8</v>
      </c>
      <c r="H17" s="260" t="n">
        <v>23.4</v>
      </c>
      <c r="I17" s="260" t="n">
        <v>1.4</v>
      </c>
      <c r="J17" s="260" t="n">
        <v>-7.6</v>
      </c>
      <c r="K17" s="260" t="n">
        <v>76.5432098765432</v>
      </c>
      <c r="L17" s="260" t="n">
        <v>25.2</v>
      </c>
      <c r="M17" s="260" t="n">
        <v>-0.399999999999999</v>
      </c>
      <c r="N17" s="260" t="n">
        <v>98.4126984126984</v>
      </c>
    </row>
    <row r="18" customFormat="false" ht="15.75" hidden="false" customHeight="false" outlineLevel="0" collapsed="false">
      <c r="A18" s="90" t="s">
        <v>291</v>
      </c>
      <c r="B18" s="225" t="s">
        <v>292</v>
      </c>
      <c r="C18" s="260" t="n">
        <v>3491</v>
      </c>
      <c r="D18" s="260" t="n">
        <v>4314.8</v>
      </c>
      <c r="E18" s="260" t="n">
        <v>4022.7</v>
      </c>
      <c r="F18" s="260" t="n">
        <v>292.1</v>
      </c>
      <c r="G18" s="260" t="n">
        <v>2906.1</v>
      </c>
      <c r="H18" s="260" t="n">
        <v>2710.2</v>
      </c>
      <c r="I18" s="260" t="n">
        <v>195.9</v>
      </c>
      <c r="J18" s="260" t="n">
        <v>-1408.7</v>
      </c>
      <c r="K18" s="260" t="n">
        <v>67.3519050709187</v>
      </c>
      <c r="L18" s="260" t="n">
        <v>2427.8</v>
      </c>
      <c r="M18" s="260" t="n">
        <v>478.3</v>
      </c>
      <c r="N18" s="260" t="n">
        <v>119.700963835571</v>
      </c>
    </row>
    <row r="19" customFormat="false" ht="15" hidden="false" customHeight="false" outlineLevel="0" collapsed="false">
      <c r="A19" s="297" t="s">
        <v>283</v>
      </c>
      <c r="B19" s="81" t="s">
        <v>284</v>
      </c>
      <c r="C19" s="145" t="n">
        <v>0</v>
      </c>
      <c r="D19" s="145" t="n">
        <v>14.9</v>
      </c>
      <c r="E19" s="145" t="n">
        <v>14.9</v>
      </c>
      <c r="F19" s="145" t="n">
        <v>0</v>
      </c>
      <c r="G19" s="145" t="n">
        <v>13.8</v>
      </c>
      <c r="H19" s="145" t="n">
        <v>13.8</v>
      </c>
      <c r="I19" s="145" t="n">
        <v>0</v>
      </c>
      <c r="J19" s="145" t="n">
        <v>0</v>
      </c>
      <c r="K19" s="145" t="n">
        <v>92.6174496644295</v>
      </c>
      <c r="L19" s="145" t="n">
        <v>0.2</v>
      </c>
      <c r="M19" s="145" t="n">
        <v>13.6</v>
      </c>
      <c r="N19" s="145" t="s">
        <v>52</v>
      </c>
    </row>
    <row r="20" customFormat="false" ht="18" hidden="false" customHeight="true" outlineLevel="0" collapsed="false">
      <c r="A20" s="90" t="s">
        <v>293</v>
      </c>
      <c r="B20" s="225" t="s">
        <v>294</v>
      </c>
      <c r="C20" s="260" t="n">
        <v>53</v>
      </c>
      <c r="D20" s="260" t="n">
        <v>68.5</v>
      </c>
      <c r="E20" s="260" t="n">
        <v>63.9</v>
      </c>
      <c r="F20" s="260" t="n">
        <v>4.6</v>
      </c>
      <c r="G20" s="260" t="n">
        <v>33.4</v>
      </c>
      <c r="H20" s="260" t="n">
        <v>29.4</v>
      </c>
      <c r="I20" s="260" t="n">
        <v>4</v>
      </c>
      <c r="J20" s="260" t="n">
        <v>-35.1</v>
      </c>
      <c r="K20" s="260" t="n">
        <v>48.7591240875912</v>
      </c>
      <c r="L20" s="260" t="n">
        <v>39.9</v>
      </c>
      <c r="M20" s="260" t="n">
        <v>-6.5</v>
      </c>
      <c r="N20" s="260" t="n">
        <v>83.7092731829574</v>
      </c>
    </row>
    <row r="21" customFormat="false" ht="27" hidden="false" customHeight="true" outlineLevel="0" collapsed="false">
      <c r="A21" s="90" t="s">
        <v>295</v>
      </c>
      <c r="B21" s="225" t="s">
        <v>296</v>
      </c>
      <c r="C21" s="260" t="n">
        <v>2846.3</v>
      </c>
      <c r="D21" s="260" t="n">
        <v>4722</v>
      </c>
      <c r="E21" s="260" t="n">
        <v>4288.6</v>
      </c>
      <c r="F21" s="260" t="n">
        <v>433.4</v>
      </c>
      <c r="G21" s="260" t="n">
        <v>2923.8</v>
      </c>
      <c r="H21" s="260" t="n">
        <v>2612.8</v>
      </c>
      <c r="I21" s="260" t="n">
        <v>311</v>
      </c>
      <c r="J21" s="260" t="n">
        <v>-1798.2</v>
      </c>
      <c r="K21" s="260" t="n">
        <v>61.9186785260483</v>
      </c>
      <c r="L21" s="260" t="n">
        <v>2106.2</v>
      </c>
      <c r="M21" s="260" t="n">
        <v>817.6</v>
      </c>
      <c r="N21" s="260" t="n">
        <v>138.818725667078</v>
      </c>
    </row>
    <row r="22" customFormat="false" ht="15" hidden="false" customHeight="false" outlineLevel="0" collapsed="false">
      <c r="A22" s="297" t="s">
        <v>283</v>
      </c>
      <c r="B22" s="81" t="s">
        <v>284</v>
      </c>
      <c r="C22" s="145" t="n">
        <v>1.8</v>
      </c>
      <c r="D22" s="145" t="n">
        <v>1</v>
      </c>
      <c r="E22" s="145" t="n">
        <v>1</v>
      </c>
      <c r="F22" s="145" t="n">
        <v>0</v>
      </c>
      <c r="G22" s="145" t="n">
        <v>0.9</v>
      </c>
      <c r="H22" s="145" t="n">
        <v>0.9</v>
      </c>
      <c r="I22" s="145" t="n">
        <v>0</v>
      </c>
      <c r="J22" s="145" t="n">
        <v>-0.1</v>
      </c>
      <c r="K22" s="145" t="n">
        <v>90</v>
      </c>
      <c r="L22" s="145" t="n">
        <v>5.2</v>
      </c>
      <c r="M22" s="145" t="n">
        <v>-4.3</v>
      </c>
      <c r="N22" s="145" t="n">
        <v>17.3076923076923</v>
      </c>
    </row>
    <row r="23" customFormat="false" ht="15.75" hidden="false" customHeight="false" outlineLevel="0" collapsed="false">
      <c r="A23" s="90" t="s">
        <v>254</v>
      </c>
      <c r="B23" s="225" t="s">
        <v>255</v>
      </c>
      <c r="C23" s="260" t="n">
        <v>117.2</v>
      </c>
      <c r="D23" s="260" t="n">
        <v>158.4</v>
      </c>
      <c r="E23" s="260" t="n">
        <v>150.4</v>
      </c>
      <c r="F23" s="260" t="n">
        <v>8</v>
      </c>
      <c r="G23" s="260" t="n">
        <v>91.6</v>
      </c>
      <c r="H23" s="260" t="n">
        <v>88</v>
      </c>
      <c r="I23" s="260" t="n">
        <v>3.6</v>
      </c>
      <c r="J23" s="260" t="n">
        <v>-66.8</v>
      </c>
      <c r="K23" s="260" t="n">
        <v>57.8282828282828</v>
      </c>
      <c r="L23" s="260" t="n">
        <v>107.5</v>
      </c>
      <c r="M23" s="260" t="n">
        <v>-15.9</v>
      </c>
      <c r="N23" s="260" t="n">
        <v>85.2093023255814</v>
      </c>
    </row>
    <row r="24" customFormat="false" ht="15" hidden="false" customHeight="false" outlineLevel="0" collapsed="false">
      <c r="A24" s="297" t="s">
        <v>283</v>
      </c>
      <c r="B24" s="81" t="s">
        <v>284</v>
      </c>
      <c r="C24" s="145" t="n">
        <v>0</v>
      </c>
      <c r="D24" s="145" t="n">
        <v>0</v>
      </c>
      <c r="E24" s="145" t="n">
        <v>0</v>
      </c>
      <c r="F24" s="145" t="n">
        <v>0</v>
      </c>
      <c r="G24" s="145" t="n">
        <v>0</v>
      </c>
      <c r="H24" s="145" t="n">
        <v>0</v>
      </c>
      <c r="I24" s="145" t="n">
        <v>0</v>
      </c>
      <c r="J24" s="145" t="n">
        <v>0</v>
      </c>
      <c r="K24" s="145" t="n">
        <v>0</v>
      </c>
      <c r="L24" s="145" t="n">
        <v>0</v>
      </c>
      <c r="M24" s="145" t="n">
        <v>0</v>
      </c>
      <c r="N24" s="145" t="s">
        <v>33</v>
      </c>
    </row>
    <row r="25" customFormat="false" ht="17.25" hidden="false" customHeight="true" outlineLevel="0" collapsed="false">
      <c r="A25" s="90" t="s">
        <v>297</v>
      </c>
      <c r="B25" s="225" t="s">
        <v>298</v>
      </c>
      <c r="C25" s="260" t="n">
        <v>1814.8</v>
      </c>
      <c r="D25" s="260" t="n">
        <v>2376.9</v>
      </c>
      <c r="E25" s="260" t="n">
        <v>2340.6</v>
      </c>
      <c r="F25" s="260" t="n">
        <v>36.3</v>
      </c>
      <c r="G25" s="260" t="n">
        <v>1681.3</v>
      </c>
      <c r="H25" s="260" t="n">
        <v>1662.1</v>
      </c>
      <c r="I25" s="260" t="n">
        <v>19.2</v>
      </c>
      <c r="J25" s="260" t="n">
        <v>-695.6</v>
      </c>
      <c r="K25" s="260" t="n">
        <v>70.7349909546047</v>
      </c>
      <c r="L25" s="260" t="n">
        <v>1275.8</v>
      </c>
      <c r="M25" s="260" t="n">
        <v>405.5</v>
      </c>
      <c r="N25" s="260" t="n">
        <v>131.783978680044</v>
      </c>
    </row>
    <row r="26" s="143" customFormat="true" ht="18.75" hidden="false" customHeight="true" outlineLevel="0" collapsed="false">
      <c r="A26" s="297" t="s">
        <v>283</v>
      </c>
      <c r="B26" s="81" t="s">
        <v>284</v>
      </c>
      <c r="C26" s="145" t="n">
        <v>0</v>
      </c>
      <c r="D26" s="145" t="n">
        <v>0</v>
      </c>
      <c r="E26" s="145" t="n">
        <v>0</v>
      </c>
      <c r="F26" s="145" t="n">
        <v>0</v>
      </c>
      <c r="G26" s="145" t="n">
        <v>0</v>
      </c>
      <c r="H26" s="145" t="n">
        <v>0</v>
      </c>
      <c r="I26" s="145" t="n">
        <v>0</v>
      </c>
      <c r="J26" s="145" t="n">
        <v>0</v>
      </c>
      <c r="K26" s="145" t="s">
        <v>33</v>
      </c>
      <c r="L26" s="145" t="n">
        <v>0</v>
      </c>
      <c r="M26" s="145" t="n">
        <v>0</v>
      </c>
      <c r="N26" s="145" t="s">
        <v>33</v>
      </c>
    </row>
    <row r="27" customFormat="false" ht="15.75" hidden="false" customHeight="false" outlineLevel="0" collapsed="false">
      <c r="A27" s="90" t="s">
        <v>299</v>
      </c>
      <c r="B27" s="225" t="s">
        <v>300</v>
      </c>
      <c r="C27" s="260" t="n">
        <v>14170.8</v>
      </c>
      <c r="D27" s="260" t="n">
        <v>16270.3</v>
      </c>
      <c r="E27" s="260" t="n">
        <v>16244.7</v>
      </c>
      <c r="F27" s="260" t="n">
        <v>25.6</v>
      </c>
      <c r="G27" s="260" t="n">
        <v>12829.7</v>
      </c>
      <c r="H27" s="260" t="n">
        <v>12823.1</v>
      </c>
      <c r="I27" s="260" t="n">
        <v>6.6</v>
      </c>
      <c r="J27" s="260" t="n">
        <v>-3440.6</v>
      </c>
      <c r="K27" s="260" t="n">
        <v>78.8534937892971</v>
      </c>
      <c r="L27" s="260" t="n">
        <v>10841</v>
      </c>
      <c r="M27" s="260" t="n">
        <v>1988.7</v>
      </c>
      <c r="N27" s="260" t="n">
        <v>118.344248685546</v>
      </c>
    </row>
    <row r="28" customFormat="false" ht="15" hidden="false" customHeight="false" outlineLevel="0" collapsed="false">
      <c r="A28" s="297" t="s">
        <v>283</v>
      </c>
      <c r="B28" s="81" t="s">
        <v>284</v>
      </c>
      <c r="C28" s="145" t="n">
        <v>0</v>
      </c>
      <c r="D28" s="145" t="n">
        <v>0.1</v>
      </c>
      <c r="E28" s="145" t="n">
        <v>0.1</v>
      </c>
      <c r="F28" s="145" t="n">
        <v>0</v>
      </c>
      <c r="G28" s="145" t="n">
        <v>0.1</v>
      </c>
      <c r="H28" s="145" t="n">
        <v>0.1</v>
      </c>
      <c r="I28" s="145" t="n">
        <v>0</v>
      </c>
      <c r="J28" s="145" t="n">
        <v>0</v>
      </c>
      <c r="K28" s="145" t="n">
        <v>100</v>
      </c>
      <c r="L28" s="145" t="n">
        <v>0.7</v>
      </c>
      <c r="M28" s="145" t="n">
        <v>-0.6</v>
      </c>
      <c r="N28" s="145" t="n">
        <v>14.2857142857143</v>
      </c>
    </row>
    <row r="29" customFormat="false" ht="15.75" hidden="false" customHeight="false" outlineLevel="0" collapsed="false">
      <c r="A29" s="90" t="s">
        <v>242</v>
      </c>
      <c r="B29" s="225" t="s">
        <v>243</v>
      </c>
      <c r="C29" s="260" t="n">
        <v>2091.2</v>
      </c>
      <c r="D29" s="260" t="n">
        <v>2530.5</v>
      </c>
      <c r="E29" s="260" t="n">
        <v>2342.3</v>
      </c>
      <c r="F29" s="260" t="n">
        <v>188.2</v>
      </c>
      <c r="G29" s="260" t="n">
        <v>2043.7</v>
      </c>
      <c r="H29" s="260" t="n">
        <v>1860.3</v>
      </c>
      <c r="I29" s="260" t="n">
        <v>183.4</v>
      </c>
      <c r="J29" s="260" t="n">
        <v>-486.8</v>
      </c>
      <c r="K29" s="260" t="n">
        <v>80.7626951195416</v>
      </c>
      <c r="L29" s="260" t="n">
        <v>1550.8</v>
      </c>
      <c r="M29" s="260" t="n">
        <v>492.9</v>
      </c>
      <c r="N29" s="260" t="n">
        <v>131.78359556358</v>
      </c>
    </row>
    <row r="30" customFormat="false" ht="15" hidden="false" customHeight="false" outlineLevel="0" collapsed="false">
      <c r="A30" s="297" t="s">
        <v>283</v>
      </c>
      <c r="B30" s="81" t="s">
        <v>284</v>
      </c>
      <c r="C30" s="145" t="e">
        <f aca="false">#REF!</f>
        <v>#REF!</v>
      </c>
      <c r="D30" s="145" t="e">
        <f aca="false">#REF!</f>
        <v>#REF!</v>
      </c>
      <c r="E30" s="145" t="e">
        <f aca="false">#REF!</f>
        <v>#REF!</v>
      </c>
      <c r="F30" s="145" t="e">
        <f aca="false">#REF!</f>
        <v>#REF!</v>
      </c>
      <c r="G30" s="145" t="e">
        <f aca="false">#REF!</f>
        <v>#REF!</v>
      </c>
      <c r="H30" s="145" t="e">
        <f aca="false">#REF!</f>
        <v>#REF!</v>
      </c>
      <c r="I30" s="145" t="e">
        <f aca="false">#REF!</f>
        <v>#REF!</v>
      </c>
      <c r="J30" s="145" t="e">
        <f aca="false">#REF!</f>
        <v>#REF!</v>
      </c>
      <c r="K30" s="145" t="e">
        <f aca="false">#REF!</f>
        <v>#REF!</v>
      </c>
      <c r="L30" s="145" t="e">
        <f aca="false">#REF!</f>
        <v>#REF!</v>
      </c>
      <c r="M30" s="145" t="e">
        <f aca="false">#REF!</f>
        <v>#REF!</v>
      </c>
      <c r="N30" s="145" t="e">
        <f aca="false">#REF!</f>
        <v>#REF!</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false" rightToLeft="false" tabSelected="false" showOutlineSymbols="true" defaultGridColor="true" view="pageBreakPreview" topLeftCell="A30"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4"/>
      <c r="E1" s="4"/>
      <c r="F1" s="4"/>
      <c r="G1" s="4"/>
      <c r="H1" s="4"/>
      <c r="J1" s="4"/>
      <c r="K1" s="128" t="s">
        <v>188</v>
      </c>
      <c r="L1" s="128"/>
    </row>
    <row r="2" customFormat="false" ht="20.25" hidden="false" customHeight="false" outlineLevel="0" collapsed="false">
      <c r="A2" s="6" t="s">
        <v>189</v>
      </c>
      <c r="B2" s="6"/>
      <c r="C2" s="6"/>
      <c r="D2" s="6"/>
      <c r="E2" s="6"/>
      <c r="F2" s="6"/>
      <c r="G2" s="6"/>
      <c r="H2" s="6"/>
      <c r="I2" s="6"/>
      <c r="J2" s="7"/>
      <c r="K2" s="7"/>
      <c r="L2" s="7"/>
    </row>
    <row r="3" customFormat="false" ht="20.25" hidden="false" customHeight="false" outlineLevel="0" collapsed="false">
      <c r="A3" s="6" t="s">
        <v>190</v>
      </c>
      <c r="B3" s="6"/>
      <c r="C3" s="6"/>
      <c r="D3" s="6"/>
      <c r="E3" s="6"/>
      <c r="F3" s="6"/>
      <c r="G3" s="6"/>
      <c r="H3" s="6"/>
      <c r="I3" s="6"/>
      <c r="J3" s="7"/>
      <c r="K3" s="7"/>
      <c r="L3" s="7"/>
    </row>
    <row r="4" customFormat="false" ht="18.75" hidden="false" customHeight="true" outlineLevel="0" collapsed="false">
      <c r="A4" s="8" t="s">
        <v>3</v>
      </c>
      <c r="B4" s="8"/>
      <c r="C4" s="8"/>
      <c r="D4" s="8"/>
      <c r="E4" s="8"/>
      <c r="F4" s="8"/>
      <c r="G4" s="8"/>
      <c r="H4" s="8"/>
      <c r="I4" s="8"/>
      <c r="J4" s="129"/>
      <c r="K4" s="129"/>
      <c r="L4" s="129"/>
    </row>
    <row r="5" customFormat="false" ht="15.75" hidden="false" customHeight="false" outlineLevel="0" collapsed="false">
      <c r="A5" s="130"/>
      <c r="B5" s="130"/>
      <c r="C5" s="130"/>
      <c r="D5" s="130"/>
      <c r="E5" s="130"/>
      <c r="F5" s="130"/>
      <c r="G5" s="130"/>
      <c r="H5" s="130"/>
      <c r="I5" s="130"/>
      <c r="J5" s="129"/>
      <c r="K5" s="129"/>
      <c r="L5" s="129"/>
    </row>
    <row r="6" customFormat="false" ht="21" hidden="false" customHeight="true" outlineLevel="0" collapsed="false">
      <c r="A6" s="131"/>
      <c r="B6" s="131"/>
      <c r="C6" s="131"/>
      <c r="D6" s="132"/>
      <c r="E6" s="132"/>
      <c r="F6" s="132"/>
      <c r="G6" s="132"/>
      <c r="H6" s="132" t="s">
        <v>191</v>
      </c>
      <c r="J6" s="132"/>
      <c r="K6" s="132"/>
      <c r="L6" s="11" t="s">
        <v>4</v>
      </c>
    </row>
    <row r="7" customFormat="false" ht="23.25" hidden="false" customHeight="true" outlineLevel="0" collapsed="false">
      <c r="A7" s="12" t="s">
        <v>5</v>
      </c>
      <c r="B7" s="13" t="s">
        <v>6</v>
      </c>
      <c r="C7" s="13" t="s">
        <v>192</v>
      </c>
      <c r="D7" s="12" t="s">
        <v>193</v>
      </c>
      <c r="E7" s="12" t="s">
        <v>194</v>
      </c>
      <c r="F7" s="14" t="s">
        <v>8</v>
      </c>
      <c r="G7" s="14"/>
      <c r="H7" s="12" t="s">
        <v>195</v>
      </c>
      <c r="I7" s="12"/>
      <c r="J7" s="12" t="s">
        <v>9</v>
      </c>
      <c r="K7" s="12" t="s">
        <v>10</v>
      </c>
      <c r="L7" s="12"/>
    </row>
    <row r="8" customFormat="false" ht="25.5" hidden="false" customHeight="false" outlineLevel="0" collapsed="false">
      <c r="A8" s="12"/>
      <c r="B8" s="13"/>
      <c r="C8" s="13"/>
      <c r="D8" s="12"/>
      <c r="E8" s="12"/>
      <c r="F8" s="14" t="s">
        <v>11</v>
      </c>
      <c r="G8" s="14" t="s">
        <v>12</v>
      </c>
      <c r="H8" s="12" t="s">
        <v>196</v>
      </c>
      <c r="I8" s="12" t="s">
        <v>14</v>
      </c>
      <c r="J8" s="12"/>
      <c r="K8" s="12" t="s">
        <v>197</v>
      </c>
      <c r="L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7" t="n">
        <v>10</v>
      </c>
      <c r="K9" s="17" t="n">
        <v>11</v>
      </c>
      <c r="L9" s="17" t="n">
        <v>12</v>
      </c>
    </row>
    <row r="10" customFormat="false" ht="17.25" hidden="false" customHeight="false" outlineLevel="0" collapsed="false">
      <c r="A10" s="18" t="s">
        <v>15</v>
      </c>
      <c r="B10" s="19" t="n">
        <v>1</v>
      </c>
      <c r="C10" s="20" t="n">
        <v>93725.1</v>
      </c>
      <c r="D10" s="20" t="n">
        <v>95510.5</v>
      </c>
      <c r="E10" s="20" t="n">
        <v>83391.2</v>
      </c>
      <c r="F10" s="20" t="n">
        <v>82677.9</v>
      </c>
      <c r="G10" s="20" t="n">
        <v>713.3</v>
      </c>
      <c r="H10" s="20" t="n">
        <v>-12119.3</v>
      </c>
      <c r="I10" s="20" t="n">
        <v>87.31102863036</v>
      </c>
      <c r="J10" s="22" t="n">
        <v>75114</v>
      </c>
      <c r="K10" s="22" t="n">
        <v>8277.2</v>
      </c>
      <c r="L10" s="22" t="n">
        <v>111.019517000825</v>
      </c>
    </row>
    <row r="11" customFormat="false" ht="15.75" hidden="false" customHeight="false" outlineLevel="0" collapsed="false">
      <c r="A11" s="23" t="s">
        <v>16</v>
      </c>
      <c r="B11" s="24" t="n">
        <v>11</v>
      </c>
      <c r="C11" s="25" t="n">
        <v>56945.8</v>
      </c>
      <c r="D11" s="25" t="n">
        <v>56075.5</v>
      </c>
      <c r="E11" s="25" t="n">
        <v>50201.1</v>
      </c>
      <c r="F11" s="25" t="n">
        <v>50201.1</v>
      </c>
      <c r="G11" s="25" t="n">
        <v>0</v>
      </c>
      <c r="H11" s="25" t="n">
        <v>-5874.40000000001</v>
      </c>
      <c r="I11" s="25" t="n">
        <v>89.5241237260479</v>
      </c>
      <c r="J11" s="26" t="n">
        <v>46214.2</v>
      </c>
      <c r="K11" s="26" t="n">
        <v>3986.89999999999</v>
      </c>
      <c r="L11" s="26" t="n">
        <v>108.627002090267</v>
      </c>
    </row>
    <row r="12" customFormat="false" ht="15.75" hidden="false" customHeight="true" outlineLevel="0" collapsed="false">
      <c r="A12" s="28" t="s">
        <v>17</v>
      </c>
      <c r="B12" s="29" t="n">
        <v>111</v>
      </c>
      <c r="C12" s="30" t="n">
        <v>9536.9</v>
      </c>
      <c r="D12" s="30" t="n">
        <v>10614.8</v>
      </c>
      <c r="E12" s="30" t="n">
        <v>10003.5</v>
      </c>
      <c r="F12" s="30" t="n">
        <v>10003.5</v>
      </c>
      <c r="G12" s="30" t="n">
        <v>0</v>
      </c>
      <c r="H12" s="30" t="n">
        <v>-611.299999999999</v>
      </c>
      <c r="I12" s="30" t="n">
        <v>94.2410596525606</v>
      </c>
      <c r="J12" s="31" t="n">
        <v>8989.5</v>
      </c>
      <c r="K12" s="57" t="n">
        <v>1014</v>
      </c>
      <c r="L12" s="31" t="n">
        <v>111.279826464208</v>
      </c>
    </row>
    <row r="13" customFormat="false" ht="15" hidden="true" customHeight="true" outlineLevel="0" collapsed="false">
      <c r="A13" s="44" t="s">
        <v>28</v>
      </c>
      <c r="B13" s="39"/>
      <c r="C13" s="39"/>
      <c r="D13" s="30"/>
      <c r="E13" s="30"/>
      <c r="F13" s="30"/>
      <c r="G13" s="30"/>
      <c r="H13" s="30"/>
      <c r="I13" s="30"/>
      <c r="J13" s="31" t="n">
        <v>0</v>
      </c>
      <c r="K13" s="57" t="n">
        <v>0</v>
      </c>
      <c r="L13" s="31" t="n">
        <v>0</v>
      </c>
    </row>
    <row r="14" customFormat="false" ht="15" hidden="false" customHeight="false" outlineLevel="0" collapsed="false">
      <c r="A14" s="33" t="s">
        <v>18</v>
      </c>
      <c r="B14" s="34" t="n">
        <v>1111</v>
      </c>
      <c r="C14" s="35" t="n">
        <v>2466.6</v>
      </c>
      <c r="D14" s="35" t="n">
        <v>2514.5</v>
      </c>
      <c r="E14" s="35" t="n">
        <v>2224.7</v>
      </c>
      <c r="F14" s="35" t="n">
        <v>2224.7</v>
      </c>
      <c r="G14" s="35" t="n">
        <v>0</v>
      </c>
      <c r="H14" s="35" t="n">
        <v>-289.8</v>
      </c>
      <c r="I14" s="35" t="n">
        <v>88.4748458938159</v>
      </c>
      <c r="J14" s="36" t="n">
        <v>1859</v>
      </c>
      <c r="K14" s="61" t="n">
        <v>365.7</v>
      </c>
      <c r="L14" s="61" t="n">
        <v>119.671866594944</v>
      </c>
    </row>
    <row r="15" customFormat="false" ht="15" hidden="false" customHeight="false" outlineLevel="0" collapsed="false">
      <c r="A15" s="33" t="s">
        <v>19</v>
      </c>
      <c r="B15" s="34" t="n">
        <v>1112</v>
      </c>
      <c r="C15" s="35" t="n">
        <v>7070.3</v>
      </c>
      <c r="D15" s="35" t="n">
        <v>8100.3</v>
      </c>
      <c r="E15" s="35" t="n">
        <v>7778.8</v>
      </c>
      <c r="F15" s="35" t="n">
        <v>7778.8</v>
      </c>
      <c r="G15" s="35" t="n">
        <v>0</v>
      </c>
      <c r="H15" s="35" t="n">
        <v>-321.5</v>
      </c>
      <c r="I15" s="35" t="n">
        <v>96.0310111971162</v>
      </c>
      <c r="J15" s="36" t="n">
        <v>7130.5</v>
      </c>
      <c r="K15" s="61" t="n">
        <v>648.3</v>
      </c>
      <c r="L15" s="61" t="n">
        <v>109.091929037234</v>
      </c>
    </row>
    <row r="16" customFormat="false" ht="15" hidden="false" customHeight="false" outlineLevel="0" collapsed="false">
      <c r="A16" s="28" t="s">
        <v>20</v>
      </c>
      <c r="B16" s="39" t="n">
        <v>113</v>
      </c>
      <c r="C16" s="30" t="n">
        <v>49.5</v>
      </c>
      <c r="D16" s="30" t="n">
        <v>47.3</v>
      </c>
      <c r="E16" s="30" t="n">
        <v>9.6</v>
      </c>
      <c r="F16" s="30" t="n">
        <v>9.6</v>
      </c>
      <c r="G16" s="30" t="n">
        <v>0</v>
      </c>
      <c r="H16" s="30" t="n">
        <v>-37.7</v>
      </c>
      <c r="I16" s="30" t="n">
        <v>20.2959830866808</v>
      </c>
      <c r="J16" s="31" t="n">
        <v>9.6</v>
      </c>
      <c r="K16" s="57" t="n">
        <v>0</v>
      </c>
      <c r="L16" s="61" t="n">
        <v>100</v>
      </c>
    </row>
    <row r="17" customFormat="false" ht="15" hidden="true" customHeight="true" outlineLevel="0" collapsed="false">
      <c r="A17" s="51" t="s">
        <v>26</v>
      </c>
      <c r="B17" s="39"/>
      <c r="C17" s="39"/>
      <c r="D17" s="30"/>
      <c r="E17" s="30"/>
      <c r="F17" s="30"/>
      <c r="G17" s="30"/>
      <c r="H17" s="30"/>
      <c r="I17" s="30"/>
      <c r="J17" s="31" t="n">
        <v>0</v>
      </c>
      <c r="K17" s="57" t="n">
        <v>0</v>
      </c>
      <c r="L17" s="61" t="n">
        <v>0</v>
      </c>
    </row>
    <row r="18" customFormat="false" ht="15" hidden="true" customHeight="true" outlineLevel="0" collapsed="false">
      <c r="A18" s="41" t="s">
        <v>21</v>
      </c>
      <c r="B18" s="42" t="n">
        <v>1131</v>
      </c>
      <c r="C18" s="42"/>
      <c r="D18" s="35" t="n">
        <v>0</v>
      </c>
      <c r="E18" s="35" t="n">
        <v>0</v>
      </c>
      <c r="F18" s="35" t="n">
        <v>0</v>
      </c>
      <c r="G18" s="35" t="n">
        <v>0</v>
      </c>
      <c r="H18" s="35" t="n">
        <v>0</v>
      </c>
      <c r="I18" s="35" t="s">
        <v>33</v>
      </c>
      <c r="J18" s="31" t="n">
        <v>0</v>
      </c>
      <c r="K18" s="57" t="n">
        <v>0</v>
      </c>
      <c r="L18" s="61" t="n">
        <v>0</v>
      </c>
    </row>
    <row r="19" customFormat="false" ht="15.75" hidden="true" customHeight="true" outlineLevel="0" collapsed="false">
      <c r="A19" s="41" t="s">
        <v>22</v>
      </c>
      <c r="B19" s="42" t="n">
        <v>1132</v>
      </c>
      <c r="C19" s="42"/>
      <c r="D19" s="35" t="n">
        <v>0</v>
      </c>
      <c r="E19" s="35" t="n">
        <v>0</v>
      </c>
      <c r="F19" s="35" t="n">
        <v>0</v>
      </c>
      <c r="G19" s="35" t="n">
        <v>0</v>
      </c>
      <c r="H19" s="35" t="n">
        <v>0</v>
      </c>
      <c r="I19" s="35" t="s">
        <v>33</v>
      </c>
      <c r="J19" s="31" t="n">
        <v>0</v>
      </c>
      <c r="K19" s="57" t="n">
        <v>0</v>
      </c>
      <c r="L19" s="61" t="n">
        <v>0</v>
      </c>
    </row>
    <row r="20" customFormat="false" ht="15.75" hidden="false" customHeight="true" outlineLevel="0" collapsed="false">
      <c r="A20" s="41" t="s">
        <v>23</v>
      </c>
      <c r="B20" s="42" t="n">
        <v>1133</v>
      </c>
      <c r="C20" s="35" t="n">
        <v>7.5</v>
      </c>
      <c r="D20" s="35" t="n">
        <v>5.3</v>
      </c>
      <c r="E20" s="35" t="n">
        <v>0</v>
      </c>
      <c r="F20" s="35" t="n">
        <v>0</v>
      </c>
      <c r="G20" s="35" t="n">
        <v>0</v>
      </c>
      <c r="H20" s="35" t="n">
        <v>-5.3</v>
      </c>
      <c r="I20" s="35" t="n">
        <v>0</v>
      </c>
      <c r="J20" s="36" t="n">
        <v>0</v>
      </c>
      <c r="K20" s="61" t="n">
        <v>0</v>
      </c>
      <c r="L20" s="61" t="s">
        <v>33</v>
      </c>
    </row>
    <row r="21" customFormat="false" ht="15.75" hidden="false" customHeight="true" outlineLevel="0" collapsed="false">
      <c r="A21" s="41" t="s">
        <v>24</v>
      </c>
      <c r="B21" s="42" t="n">
        <v>1136</v>
      </c>
      <c r="C21" s="35" t="n">
        <v>42</v>
      </c>
      <c r="D21" s="35" t="n">
        <v>42</v>
      </c>
      <c r="E21" s="35" t="n">
        <v>9.6</v>
      </c>
      <c r="F21" s="35" t="n">
        <v>9.6</v>
      </c>
      <c r="G21" s="35" t="n">
        <v>0</v>
      </c>
      <c r="H21" s="35" t="n">
        <v>-32.4</v>
      </c>
      <c r="I21" s="35" t="n">
        <v>22.8571428571429</v>
      </c>
      <c r="J21" s="36" t="n">
        <v>9.6</v>
      </c>
      <c r="K21" s="61" t="n">
        <v>0</v>
      </c>
      <c r="L21" s="61" t="n">
        <v>100</v>
      </c>
    </row>
    <row r="22" customFormat="false" ht="15" hidden="false" customHeight="false" outlineLevel="0" collapsed="false">
      <c r="A22" s="43" t="s">
        <v>25</v>
      </c>
      <c r="B22" s="39" t="n">
        <v>114</v>
      </c>
      <c r="C22" s="30" t="n">
        <v>44944.8</v>
      </c>
      <c r="D22" s="30" t="n">
        <v>42513.8</v>
      </c>
      <c r="E22" s="30" t="n">
        <v>37644.5</v>
      </c>
      <c r="F22" s="30" t="n">
        <v>37644.5</v>
      </c>
      <c r="G22" s="30" t="n">
        <v>0</v>
      </c>
      <c r="H22" s="30" t="n">
        <v>-4869.30000000001</v>
      </c>
      <c r="I22" s="30" t="n">
        <v>88.5465425344241</v>
      </c>
      <c r="J22" s="31" t="n">
        <v>34748.3</v>
      </c>
      <c r="K22" s="57" t="n">
        <v>2896.19999999999</v>
      </c>
      <c r="L22" s="61" t="n">
        <v>108.334796234636</v>
      </c>
    </row>
    <row r="23" customFormat="false" ht="15.75" hidden="false" customHeight="false" outlineLevel="0" collapsed="false">
      <c r="A23" s="44" t="s">
        <v>26</v>
      </c>
      <c r="B23" s="50"/>
      <c r="C23" s="50"/>
      <c r="D23" s="30"/>
      <c r="E23" s="30"/>
      <c r="F23" s="30"/>
      <c r="G23" s="30"/>
      <c r="H23" s="30"/>
      <c r="I23" s="30"/>
      <c r="J23" s="31"/>
      <c r="K23" s="133"/>
      <c r="L23" s="61" t="n">
        <v>0</v>
      </c>
    </row>
    <row r="24" customFormat="false" ht="15.75" hidden="false" customHeight="true" outlineLevel="0" collapsed="false">
      <c r="A24" s="45" t="s">
        <v>27</v>
      </c>
      <c r="B24" s="46" t="n">
        <v>1141</v>
      </c>
      <c r="C24" s="47" t="n">
        <v>34101.7</v>
      </c>
      <c r="D24" s="47" t="n">
        <v>31637</v>
      </c>
      <c r="E24" s="47" t="n">
        <v>27128.2</v>
      </c>
      <c r="F24" s="47" t="n">
        <v>27128.2</v>
      </c>
      <c r="G24" s="47" t="n">
        <v>0</v>
      </c>
      <c r="H24" s="47" t="n">
        <v>-4508.8</v>
      </c>
      <c r="I24" s="47" t="n">
        <v>85.7483326484812</v>
      </c>
      <c r="J24" s="48" t="n">
        <v>26119.2</v>
      </c>
      <c r="K24" s="48" t="n">
        <v>1009</v>
      </c>
      <c r="L24" s="134" t="n">
        <v>103.863058592913</v>
      </c>
    </row>
    <row r="25" customFormat="false" ht="15" hidden="false" customHeight="false" outlineLevel="0" collapsed="false">
      <c r="A25" s="49" t="s">
        <v>28</v>
      </c>
      <c r="B25" s="50"/>
      <c r="C25" s="50"/>
      <c r="D25" s="30"/>
      <c r="E25" s="30"/>
      <c r="F25" s="30"/>
      <c r="G25" s="30"/>
      <c r="H25" s="30"/>
      <c r="I25" s="30"/>
      <c r="J25" s="57"/>
      <c r="K25" s="57"/>
      <c r="L25" s="61"/>
    </row>
    <row r="26" customFormat="false" ht="25.5" hidden="false" customHeight="false" outlineLevel="0" collapsed="false">
      <c r="A26" s="51" t="s">
        <v>29</v>
      </c>
      <c r="B26" s="52" t="n">
        <v>11411</v>
      </c>
      <c r="C26" s="53" t="n">
        <v>11315.9</v>
      </c>
      <c r="D26" s="53" t="n">
        <v>11037</v>
      </c>
      <c r="E26" s="53" t="n">
        <v>10361.8</v>
      </c>
      <c r="F26" s="53" t="n">
        <v>10361.8</v>
      </c>
      <c r="G26" s="53" t="n">
        <v>0</v>
      </c>
      <c r="H26" s="53" t="n">
        <v>-675.200000000001</v>
      </c>
      <c r="I26" s="53" t="n">
        <v>93.8823955785087</v>
      </c>
      <c r="J26" s="60" t="n">
        <v>8593.5</v>
      </c>
      <c r="K26" s="60" t="n">
        <v>1768.3</v>
      </c>
      <c r="L26" s="61" t="n">
        <v>120.577180427067</v>
      </c>
    </row>
    <row r="27" customFormat="false" ht="15" hidden="false" customHeight="false" outlineLevel="0" collapsed="false">
      <c r="A27" s="51" t="s">
        <v>30</v>
      </c>
      <c r="B27" s="52" t="n">
        <v>11412</v>
      </c>
      <c r="C27" s="53" t="n">
        <v>27365.8</v>
      </c>
      <c r="D27" s="53" t="n">
        <v>25480</v>
      </c>
      <c r="E27" s="53" t="n">
        <v>21091.9</v>
      </c>
      <c r="F27" s="53" t="n">
        <v>21091.9</v>
      </c>
      <c r="G27" s="53" t="n">
        <v>0</v>
      </c>
      <c r="H27" s="53" t="n">
        <v>-4388.1</v>
      </c>
      <c r="I27" s="53" t="n">
        <v>82.7782574568289</v>
      </c>
      <c r="J27" s="60" t="n">
        <v>21651.3</v>
      </c>
      <c r="K27" s="60" t="n">
        <v>-559.399999999998</v>
      </c>
      <c r="L27" s="61" t="n">
        <v>97.4163214218084</v>
      </c>
    </row>
    <row r="28" customFormat="false" ht="15" hidden="false" customHeight="false" outlineLevel="0" collapsed="false">
      <c r="A28" s="51" t="s">
        <v>31</v>
      </c>
      <c r="B28" s="52" t="n">
        <v>11413</v>
      </c>
      <c r="C28" s="53" t="n">
        <v>-4580</v>
      </c>
      <c r="D28" s="53" t="n">
        <v>-4880</v>
      </c>
      <c r="E28" s="53" t="n">
        <v>-4325.5</v>
      </c>
      <c r="F28" s="53" t="n">
        <v>-4325.5</v>
      </c>
      <c r="G28" s="53" t="n">
        <v>0</v>
      </c>
      <c r="H28" s="53" t="n">
        <v>554.5</v>
      </c>
      <c r="I28" s="53" t="n">
        <v>88.6372950819672</v>
      </c>
      <c r="J28" s="60" t="n">
        <v>-4125.6</v>
      </c>
      <c r="K28" s="60" t="n">
        <v>-199.9</v>
      </c>
      <c r="L28" s="61" t="n">
        <v>104.845355827031</v>
      </c>
    </row>
    <row r="29" customFormat="false" ht="15" hidden="false" customHeight="false" outlineLevel="0" collapsed="false">
      <c r="A29" s="45" t="s">
        <v>32</v>
      </c>
      <c r="B29" s="55" t="n">
        <v>1142</v>
      </c>
      <c r="C29" s="47" t="n">
        <v>9270</v>
      </c>
      <c r="D29" s="47" t="n">
        <v>9322.1</v>
      </c>
      <c r="E29" s="47" t="n">
        <v>8993.5</v>
      </c>
      <c r="F29" s="47" t="n">
        <v>8993.5</v>
      </c>
      <c r="G29" s="47" t="n">
        <v>0</v>
      </c>
      <c r="H29" s="47" t="n">
        <v>-328.599999999999</v>
      </c>
      <c r="I29" s="47" t="n">
        <v>96.4750431769666</v>
      </c>
      <c r="J29" s="48" t="n">
        <v>7190.3</v>
      </c>
      <c r="K29" s="48" t="n">
        <v>1803.2</v>
      </c>
      <c r="L29" s="134" t="n">
        <v>125.078230393725</v>
      </c>
    </row>
    <row r="30" customFormat="false" ht="15" hidden="false" customHeight="false" outlineLevel="0" collapsed="false">
      <c r="A30" s="49" t="s">
        <v>28</v>
      </c>
      <c r="B30" s="135"/>
      <c r="C30" s="135"/>
      <c r="D30" s="136"/>
      <c r="E30" s="53"/>
      <c r="F30" s="53"/>
      <c r="G30" s="53"/>
      <c r="H30" s="53"/>
      <c r="I30" s="53"/>
      <c r="J30" s="57" t="n">
        <v>0</v>
      </c>
      <c r="K30" s="58"/>
      <c r="L30" s="58"/>
    </row>
    <row r="31" customFormat="false" ht="17.25" hidden="false" customHeight="true" outlineLevel="0" collapsed="false">
      <c r="A31" s="51" t="s">
        <v>34</v>
      </c>
      <c r="B31" s="135"/>
      <c r="C31" s="136" t="n">
        <v>1057.7</v>
      </c>
      <c r="D31" s="136" t="n">
        <v>1112.8</v>
      </c>
      <c r="E31" s="53" t="n">
        <v>1017.9</v>
      </c>
      <c r="F31" s="53" t="n">
        <v>1017.9</v>
      </c>
      <c r="G31" s="53" t="n">
        <v>0</v>
      </c>
      <c r="H31" s="53" t="n">
        <v>-94.9</v>
      </c>
      <c r="I31" s="53" t="n">
        <v>91.4719626168224</v>
      </c>
      <c r="J31" s="60" t="n">
        <v>797.6</v>
      </c>
      <c r="K31" s="60" t="n">
        <v>220.3</v>
      </c>
      <c r="L31" s="61" t="n">
        <v>127.62036108325</v>
      </c>
    </row>
    <row r="32" customFormat="false" ht="16.5" hidden="false" customHeight="true" outlineLevel="0" collapsed="false">
      <c r="A32" s="51" t="s">
        <v>35</v>
      </c>
      <c r="B32" s="135"/>
      <c r="C32" s="136" t="n">
        <v>8227.3</v>
      </c>
      <c r="D32" s="136" t="n">
        <v>8239.3</v>
      </c>
      <c r="E32" s="53" t="n">
        <v>8005.3</v>
      </c>
      <c r="F32" s="53" t="n">
        <v>8005.3</v>
      </c>
      <c r="G32" s="53" t="n">
        <v>0</v>
      </c>
      <c r="H32" s="53" t="n">
        <v>-233.999999999999</v>
      </c>
      <c r="I32" s="53" t="n">
        <v>97.1599529086209</v>
      </c>
      <c r="J32" s="60" t="n">
        <v>6407.9</v>
      </c>
      <c r="K32" s="60" t="n">
        <v>1597.4</v>
      </c>
      <c r="L32" s="61" t="n">
        <v>124.92860375474</v>
      </c>
    </row>
    <row r="33" customFormat="false" ht="18" hidden="false" customHeight="true" outlineLevel="0" collapsed="false">
      <c r="A33" s="51" t="s">
        <v>36</v>
      </c>
      <c r="B33" s="52" t="n">
        <v>11429</v>
      </c>
      <c r="C33" s="136" t="n">
        <v>-15</v>
      </c>
      <c r="D33" s="136" t="n">
        <v>-30</v>
      </c>
      <c r="E33" s="136" t="n">
        <v>-29.7</v>
      </c>
      <c r="F33" s="136" t="n">
        <v>-29.7</v>
      </c>
      <c r="G33" s="136" t="n">
        <v>0</v>
      </c>
      <c r="H33" s="136" t="n">
        <v>0.300000000000001</v>
      </c>
      <c r="I33" s="136" t="n">
        <v>99</v>
      </c>
      <c r="J33" s="60" t="n">
        <v>-15.2</v>
      </c>
      <c r="K33" s="61" t="n">
        <v>-14.5</v>
      </c>
      <c r="L33" s="61" t="n">
        <v>195.394736842105</v>
      </c>
    </row>
    <row r="34" customFormat="false" ht="15" hidden="false" customHeight="false" outlineLevel="0" collapsed="false">
      <c r="A34" s="62" t="s">
        <v>37</v>
      </c>
      <c r="B34" s="55" t="n">
        <v>1144</v>
      </c>
      <c r="C34" s="47" t="n">
        <v>9</v>
      </c>
      <c r="D34" s="47" t="n">
        <v>8.9</v>
      </c>
      <c r="E34" s="47" t="n">
        <v>10.7</v>
      </c>
      <c r="F34" s="47" t="n">
        <v>10.7</v>
      </c>
      <c r="G34" s="47" t="n">
        <v>0</v>
      </c>
      <c r="H34" s="47" t="n">
        <v>1.8</v>
      </c>
      <c r="I34" s="47" t="n">
        <v>120.224719101124</v>
      </c>
      <c r="J34" s="134" t="n">
        <v>6.8</v>
      </c>
      <c r="K34" s="48" t="n">
        <v>3.9</v>
      </c>
      <c r="L34" s="48" t="n">
        <v>157.352941176471</v>
      </c>
    </row>
    <row r="35" customFormat="false" ht="32.25" hidden="false" customHeight="true" outlineLevel="0" collapsed="false">
      <c r="A35" s="62" t="s">
        <v>38</v>
      </c>
      <c r="B35" s="55" t="n">
        <v>1145</v>
      </c>
      <c r="C35" s="47" t="n">
        <v>509.4</v>
      </c>
      <c r="D35" s="47" t="n">
        <v>474.4</v>
      </c>
      <c r="E35" s="47" t="n">
        <v>434.6</v>
      </c>
      <c r="F35" s="47" t="n">
        <v>434.6</v>
      </c>
      <c r="G35" s="47" t="n">
        <v>0</v>
      </c>
      <c r="H35" s="47" t="n">
        <v>-39.8</v>
      </c>
      <c r="I35" s="47" t="n">
        <v>91.610455311973</v>
      </c>
      <c r="J35" s="134" t="n">
        <v>483</v>
      </c>
      <c r="K35" s="48" t="n">
        <v>-48.4</v>
      </c>
      <c r="L35" s="48" t="n">
        <v>89.9792960662526</v>
      </c>
    </row>
    <row r="36" customFormat="false" ht="15" hidden="false" customHeight="false" outlineLevel="0" collapsed="false">
      <c r="A36" s="62" t="s">
        <v>39</v>
      </c>
      <c r="B36" s="55" t="n">
        <v>1146</v>
      </c>
      <c r="C36" s="47" t="n">
        <v>1054.7</v>
      </c>
      <c r="D36" s="47" t="n">
        <v>1071.4</v>
      </c>
      <c r="E36" s="47" t="n">
        <v>1077.5</v>
      </c>
      <c r="F36" s="47" t="n">
        <v>1077.5</v>
      </c>
      <c r="G36" s="47" t="n">
        <v>0</v>
      </c>
      <c r="H36" s="47" t="n">
        <v>6.09999999999991</v>
      </c>
      <c r="I36" s="47" t="n">
        <v>100.56934851596</v>
      </c>
      <c r="J36" s="134" t="n">
        <v>949</v>
      </c>
      <c r="K36" s="48" t="n">
        <v>128.5</v>
      </c>
      <c r="L36" s="48" t="n">
        <v>113.540569020021</v>
      </c>
    </row>
    <row r="37" customFormat="false" ht="15" hidden="false" customHeight="false" outlineLevel="0" collapsed="false">
      <c r="A37" s="43" t="s">
        <v>40</v>
      </c>
      <c r="B37" s="39" t="n">
        <v>115</v>
      </c>
      <c r="C37" s="137" t="n">
        <v>2414.6</v>
      </c>
      <c r="D37" s="137" t="n">
        <v>2899.6</v>
      </c>
      <c r="E37" s="137" t="n">
        <v>2543.5</v>
      </c>
      <c r="F37" s="137" t="n">
        <v>2543.5</v>
      </c>
      <c r="G37" s="137" t="n">
        <v>0</v>
      </c>
      <c r="H37" s="137" t="n">
        <v>-356.1</v>
      </c>
      <c r="I37" s="137" t="n">
        <v>87.7189957235481</v>
      </c>
      <c r="J37" s="57" t="n">
        <v>2466.8</v>
      </c>
      <c r="K37" s="57" t="n">
        <v>76.6999999999998</v>
      </c>
      <c r="L37" s="57" t="n">
        <v>103.109291389655</v>
      </c>
    </row>
    <row r="38" customFormat="false" ht="15" hidden="true" customHeight="true" outlineLevel="0" collapsed="false">
      <c r="A38" s="138" t="s">
        <v>28</v>
      </c>
      <c r="B38" s="39"/>
      <c r="C38" s="39"/>
      <c r="D38" s="137" t="n">
        <v>0</v>
      </c>
      <c r="E38" s="137"/>
      <c r="F38" s="137"/>
      <c r="G38" s="137"/>
      <c r="H38" s="137"/>
      <c r="I38" s="137"/>
      <c r="J38" s="57" t="n">
        <v>0</v>
      </c>
      <c r="K38" s="57" t="n">
        <v>0</v>
      </c>
      <c r="L38" s="57" t="s">
        <v>33</v>
      </c>
    </row>
    <row r="39" customFormat="false" ht="15" hidden="false" customHeight="false" outlineLevel="0" collapsed="false">
      <c r="A39" s="64" t="s">
        <v>41</v>
      </c>
      <c r="B39" s="42" t="n">
        <v>1151</v>
      </c>
      <c r="C39" s="139" t="n">
        <v>1955.8</v>
      </c>
      <c r="D39" s="139" t="n">
        <v>2085.8</v>
      </c>
      <c r="E39" s="139" t="n">
        <v>1797.6</v>
      </c>
      <c r="F39" s="139" t="n">
        <v>1797.6</v>
      </c>
      <c r="G39" s="139" t="n">
        <v>0</v>
      </c>
      <c r="H39" s="139" t="n">
        <v>-288.2</v>
      </c>
      <c r="I39" s="139" t="n">
        <v>86.1827596126186</v>
      </c>
      <c r="J39" s="61" t="n">
        <v>1701.8</v>
      </c>
      <c r="K39" s="61" t="n">
        <v>95.8</v>
      </c>
      <c r="L39" s="61" t="n">
        <v>105.629333646727</v>
      </c>
    </row>
    <row r="40" customFormat="false" ht="25.5" hidden="false" customHeight="false" outlineLevel="0" collapsed="false">
      <c r="A40" s="64" t="s">
        <v>42</v>
      </c>
      <c r="B40" s="42" t="n">
        <v>1156</v>
      </c>
      <c r="C40" s="139" t="n">
        <v>458.8</v>
      </c>
      <c r="D40" s="139" t="n">
        <v>813.8</v>
      </c>
      <c r="E40" s="139" t="n">
        <v>745.9</v>
      </c>
      <c r="F40" s="139" t="n">
        <v>745.9</v>
      </c>
      <c r="G40" s="139" t="n">
        <v>0</v>
      </c>
      <c r="H40" s="139" t="n">
        <v>-67.9</v>
      </c>
      <c r="I40" s="139" t="n">
        <v>91.6564266404522</v>
      </c>
      <c r="J40" s="61" t="n">
        <v>765</v>
      </c>
      <c r="K40" s="61" t="n">
        <v>-19.1</v>
      </c>
      <c r="L40" s="61" t="n">
        <v>97.5032679738562</v>
      </c>
    </row>
    <row r="41" customFormat="false" ht="15.75" hidden="false" customHeight="false" outlineLevel="0" collapsed="false">
      <c r="A41" s="66" t="s">
        <v>43</v>
      </c>
      <c r="B41" s="67" t="n">
        <v>12</v>
      </c>
      <c r="C41" s="25" t="n">
        <v>28310.5</v>
      </c>
      <c r="D41" s="25" t="n">
        <v>28980.3</v>
      </c>
      <c r="E41" s="25" t="n">
        <v>25949</v>
      </c>
      <c r="F41" s="25" t="n">
        <v>25949</v>
      </c>
      <c r="G41" s="25" t="n">
        <v>0</v>
      </c>
      <c r="H41" s="25" t="n">
        <v>-3031.3</v>
      </c>
      <c r="I41" s="25" t="n">
        <v>89.5401358854118</v>
      </c>
      <c r="J41" s="26" t="n">
        <v>22244</v>
      </c>
      <c r="K41" s="26" t="n">
        <v>3705</v>
      </c>
      <c r="L41" s="26" t="n">
        <v>116.656176946592</v>
      </c>
    </row>
    <row r="42" customFormat="false" ht="15" hidden="false" customHeight="false" outlineLevel="0" collapsed="false">
      <c r="A42" s="28" t="s">
        <v>44</v>
      </c>
      <c r="B42" s="39" t="n">
        <v>121</v>
      </c>
      <c r="C42" s="30" t="n">
        <v>21164</v>
      </c>
      <c r="D42" s="30" t="n">
        <v>21495.3</v>
      </c>
      <c r="E42" s="30" t="n">
        <v>19234</v>
      </c>
      <c r="F42" s="30" t="n">
        <v>19234</v>
      </c>
      <c r="G42" s="30" t="n">
        <v>0</v>
      </c>
      <c r="H42" s="30" t="n">
        <v>-2261.3</v>
      </c>
      <c r="I42" s="30" t="n">
        <v>89.4800258661196</v>
      </c>
      <c r="J42" s="57" t="n">
        <v>16568.3</v>
      </c>
      <c r="K42" s="60" t="n">
        <v>2665.7</v>
      </c>
      <c r="L42" s="57" t="n">
        <v>116.089158211766</v>
      </c>
    </row>
    <row r="43" customFormat="false" ht="15" hidden="false" customHeight="false" outlineLevel="0" collapsed="false">
      <c r="A43" s="28" t="s">
        <v>198</v>
      </c>
      <c r="B43" s="39" t="n">
        <v>122</v>
      </c>
      <c r="C43" s="30" t="n">
        <v>7146.5</v>
      </c>
      <c r="D43" s="30" t="n">
        <v>7485</v>
      </c>
      <c r="E43" s="30" t="n">
        <v>6715</v>
      </c>
      <c r="F43" s="30" t="n">
        <v>6715</v>
      </c>
      <c r="G43" s="30" t="n">
        <v>0</v>
      </c>
      <c r="H43" s="30" t="n">
        <v>-770</v>
      </c>
      <c r="I43" s="30" t="n">
        <v>89.7127588510354</v>
      </c>
      <c r="J43" s="57" t="n">
        <v>5675.7</v>
      </c>
      <c r="K43" s="60" t="n">
        <v>1039.3</v>
      </c>
      <c r="L43" s="57" t="n">
        <v>118.311397713057</v>
      </c>
    </row>
    <row r="44" customFormat="false" ht="15.75" hidden="false" customHeight="false" outlineLevel="0" collapsed="false">
      <c r="A44" s="69" t="s">
        <v>46</v>
      </c>
      <c r="B44" s="24" t="n">
        <v>13</v>
      </c>
      <c r="C44" s="25" t="n">
        <v>5505.4</v>
      </c>
      <c r="D44" s="25" t="n">
        <v>6813.9</v>
      </c>
      <c r="E44" s="25" t="n">
        <v>3701.6</v>
      </c>
      <c r="F44" s="25" t="n">
        <v>3103.1</v>
      </c>
      <c r="G44" s="25" t="n">
        <v>598.5</v>
      </c>
      <c r="H44" s="25" t="n">
        <v>-3112.3</v>
      </c>
      <c r="I44" s="25" t="n">
        <v>54.3242489616813</v>
      </c>
      <c r="J44" s="26" t="n">
        <v>3375.9</v>
      </c>
      <c r="K44" s="26" t="n">
        <v>325.700000000001</v>
      </c>
      <c r="L44" s="26" t="n">
        <v>109.647797624337</v>
      </c>
    </row>
    <row r="45" customFormat="false" ht="15" hidden="false" customHeight="false" outlineLevel="0" collapsed="false">
      <c r="A45" s="43" t="s">
        <v>47</v>
      </c>
      <c r="B45" s="39" t="n">
        <v>131</v>
      </c>
      <c r="C45" s="30" t="n">
        <v>226.2</v>
      </c>
      <c r="D45" s="30" t="n">
        <v>214.4</v>
      </c>
      <c r="E45" s="30" t="n">
        <v>203.8</v>
      </c>
      <c r="F45" s="30" t="n">
        <v>8.40000000000001</v>
      </c>
      <c r="G45" s="30" t="n">
        <v>195.4</v>
      </c>
      <c r="H45" s="30" t="n">
        <v>-10.6</v>
      </c>
      <c r="I45" s="30" t="n">
        <v>95.0559701492537</v>
      </c>
      <c r="J45" s="57" t="n">
        <v>1010.2</v>
      </c>
      <c r="K45" s="57" t="n">
        <v>-806.4</v>
      </c>
      <c r="L45" s="57" t="n">
        <v>20.1742229261532</v>
      </c>
    </row>
    <row r="46" customFormat="false" ht="15" hidden="false" customHeight="false" outlineLevel="0" collapsed="false">
      <c r="A46" s="72" t="s">
        <v>48</v>
      </c>
      <c r="B46" s="39" t="n">
        <v>132</v>
      </c>
      <c r="C46" s="30" t="n">
        <v>5279.2</v>
      </c>
      <c r="D46" s="30" t="n">
        <v>6599.5</v>
      </c>
      <c r="E46" s="30" t="n">
        <v>3497.8</v>
      </c>
      <c r="F46" s="30" t="n">
        <v>3094.7</v>
      </c>
      <c r="G46" s="30" t="n">
        <v>403.1</v>
      </c>
      <c r="H46" s="30" t="n">
        <v>-3101.7</v>
      </c>
      <c r="I46" s="30" t="n">
        <v>53.0009849231002</v>
      </c>
      <c r="J46" s="57" t="n">
        <v>2365.7</v>
      </c>
      <c r="K46" s="57" t="n">
        <v>1132.1</v>
      </c>
      <c r="L46" s="57" t="n">
        <v>147.854757577039</v>
      </c>
    </row>
    <row r="47" customFormat="false" ht="15.75" hidden="false" customHeight="false" outlineLevel="0" collapsed="false">
      <c r="A47" s="73" t="s">
        <v>49</v>
      </c>
      <c r="B47" s="24" t="n">
        <v>14</v>
      </c>
      <c r="C47" s="25" t="n">
        <v>2948.1</v>
      </c>
      <c r="D47" s="25" t="n">
        <v>3621.6</v>
      </c>
      <c r="E47" s="25" t="n">
        <v>3524.7</v>
      </c>
      <c r="F47" s="25" t="n">
        <v>3424.7</v>
      </c>
      <c r="G47" s="25" t="n">
        <v>100</v>
      </c>
      <c r="H47" s="25" t="n">
        <v>-96.9000000000001</v>
      </c>
      <c r="I47" s="25" t="n">
        <v>97.3243870112657</v>
      </c>
      <c r="J47" s="26" t="n">
        <v>3273.8</v>
      </c>
      <c r="K47" s="26" t="n">
        <v>250.9</v>
      </c>
      <c r="L47" s="26" t="n">
        <v>107.663876840369</v>
      </c>
    </row>
    <row r="48" customFormat="false" ht="15.75" hidden="false" customHeight="false" outlineLevel="0" collapsed="false">
      <c r="A48" s="43" t="s">
        <v>50</v>
      </c>
      <c r="B48" s="39" t="n">
        <v>141</v>
      </c>
      <c r="C48" s="30" t="n">
        <v>545.4</v>
      </c>
      <c r="D48" s="30" t="n">
        <v>908.2</v>
      </c>
      <c r="E48" s="30" t="n">
        <v>824.1</v>
      </c>
      <c r="F48" s="30" t="n">
        <v>823.9</v>
      </c>
      <c r="G48" s="30" t="n">
        <v>0.2</v>
      </c>
      <c r="H48" s="30" t="n">
        <v>-84.1</v>
      </c>
      <c r="I48" s="30" t="n">
        <v>90.7399251266241</v>
      </c>
      <c r="J48" s="57" t="n">
        <v>606</v>
      </c>
      <c r="K48" s="140" t="n">
        <v>218.1</v>
      </c>
      <c r="L48" s="57" t="n">
        <v>135.990099009901</v>
      </c>
    </row>
    <row r="49" customFormat="false" ht="15" hidden="false" customHeight="false" outlineLevel="0" collapsed="false">
      <c r="A49" s="41" t="s">
        <v>51</v>
      </c>
      <c r="B49" s="42" t="n">
        <v>1411</v>
      </c>
      <c r="C49" s="35" t="n">
        <v>333.7</v>
      </c>
      <c r="D49" s="35" t="n">
        <v>566.7</v>
      </c>
      <c r="E49" s="35" t="n">
        <v>483.4</v>
      </c>
      <c r="F49" s="35" t="n">
        <v>483.2</v>
      </c>
      <c r="G49" s="35" t="n">
        <v>0.2</v>
      </c>
      <c r="H49" s="35" t="n">
        <v>-83.3</v>
      </c>
      <c r="I49" s="35" t="n">
        <v>85.3008646550203</v>
      </c>
      <c r="J49" s="61" t="n">
        <v>239</v>
      </c>
      <c r="K49" s="61" t="n">
        <v>244.4</v>
      </c>
      <c r="L49" s="61" t="s">
        <v>52</v>
      </c>
    </row>
    <row r="50" customFormat="false" ht="25.5" hidden="false" customHeight="false" outlineLevel="0" collapsed="false">
      <c r="A50" s="41" t="s">
        <v>199</v>
      </c>
      <c r="B50" s="42"/>
      <c r="C50" s="35" t="n">
        <v>6.1</v>
      </c>
      <c r="D50" s="35" t="n">
        <v>6.5</v>
      </c>
      <c r="E50" s="35" t="n">
        <v>4</v>
      </c>
      <c r="F50" s="35" t="n">
        <v>4</v>
      </c>
      <c r="G50" s="35" t="n">
        <v>0</v>
      </c>
      <c r="H50" s="35" t="n">
        <v>-2.5</v>
      </c>
      <c r="I50" s="35" t="n">
        <v>61.5384615384615</v>
      </c>
      <c r="J50" s="61" t="n">
        <v>3.1</v>
      </c>
      <c r="K50" s="61" t="n">
        <v>0.9</v>
      </c>
      <c r="L50" s="61" t="n">
        <v>129.032258064516</v>
      </c>
    </row>
    <row r="51" customFormat="false" ht="15" hidden="false" customHeight="false" outlineLevel="0" collapsed="false">
      <c r="A51" s="41" t="s">
        <v>53</v>
      </c>
      <c r="B51" s="42" t="n">
        <v>1412</v>
      </c>
      <c r="C51" s="35" t="n">
        <v>181.1</v>
      </c>
      <c r="D51" s="35" t="n">
        <v>307.8</v>
      </c>
      <c r="E51" s="35" t="n">
        <v>308.1</v>
      </c>
      <c r="F51" s="35" t="n">
        <v>308.1</v>
      </c>
      <c r="G51" s="35" t="n">
        <v>0</v>
      </c>
      <c r="H51" s="35" t="n">
        <v>0.300000000000011</v>
      </c>
      <c r="I51" s="35" t="n">
        <v>100.09746588694</v>
      </c>
      <c r="J51" s="61" t="n">
        <v>342.8</v>
      </c>
      <c r="K51" s="61" t="n">
        <v>-34.7</v>
      </c>
      <c r="L51" s="61" t="n">
        <v>89.87747957993</v>
      </c>
    </row>
    <row r="52" customFormat="false" ht="15" hidden="false" customHeight="false" outlineLevel="0" collapsed="false">
      <c r="A52" s="41" t="s">
        <v>54</v>
      </c>
      <c r="B52" s="42" t="n">
        <v>1415</v>
      </c>
      <c r="C52" s="35" t="n">
        <v>30.6</v>
      </c>
      <c r="D52" s="35" t="n">
        <v>33.7</v>
      </c>
      <c r="E52" s="35" t="n">
        <v>32.6</v>
      </c>
      <c r="F52" s="35" t="n">
        <v>32.6</v>
      </c>
      <c r="G52" s="35" t="n">
        <v>0</v>
      </c>
      <c r="H52" s="35" t="n">
        <v>-1.1</v>
      </c>
      <c r="I52" s="35" t="n">
        <v>96.7359050445104</v>
      </c>
      <c r="J52" s="61" t="n">
        <v>24.2</v>
      </c>
      <c r="K52" s="61" t="n">
        <v>8.4</v>
      </c>
      <c r="L52" s="57" t="n">
        <v>134.710743801653</v>
      </c>
    </row>
    <row r="53" customFormat="false" ht="15.75" hidden="false" customHeight="false" outlineLevel="0" collapsed="false">
      <c r="A53" s="43" t="s">
        <v>55</v>
      </c>
      <c r="B53" s="39" t="n">
        <v>142</v>
      </c>
      <c r="C53" s="30" t="n">
        <v>1136.7</v>
      </c>
      <c r="D53" s="30" t="n">
        <v>1139.5</v>
      </c>
      <c r="E53" s="30" t="n">
        <v>1140.3</v>
      </c>
      <c r="F53" s="30" t="n">
        <v>1140.3</v>
      </c>
      <c r="G53" s="30" t="n">
        <v>0</v>
      </c>
      <c r="H53" s="30" t="n">
        <v>0.799999999999955</v>
      </c>
      <c r="I53" s="30" t="n">
        <v>100.070206230803</v>
      </c>
      <c r="J53" s="57" t="n">
        <v>1230.5</v>
      </c>
      <c r="K53" s="140" t="n">
        <v>-90.2000000000001</v>
      </c>
      <c r="L53" s="57" t="n">
        <v>92.6696464851686</v>
      </c>
    </row>
    <row r="54" customFormat="false" ht="15" hidden="false" customHeight="false" outlineLevel="0" collapsed="false">
      <c r="A54" s="41" t="s">
        <v>56</v>
      </c>
      <c r="B54" s="42" t="n">
        <v>1422</v>
      </c>
      <c r="C54" s="35" t="n">
        <v>366.5</v>
      </c>
      <c r="D54" s="35" t="n">
        <v>335</v>
      </c>
      <c r="E54" s="35" t="n">
        <v>358.4</v>
      </c>
      <c r="F54" s="35" t="n">
        <v>358.4</v>
      </c>
      <c r="G54" s="35" t="n">
        <v>0</v>
      </c>
      <c r="H54" s="35" t="n">
        <v>23.4</v>
      </c>
      <c r="I54" s="35" t="n">
        <v>106.985074626866</v>
      </c>
      <c r="J54" s="61" t="n">
        <v>368.9</v>
      </c>
      <c r="K54" s="61" t="n">
        <v>-10.5</v>
      </c>
      <c r="L54" s="61" t="n">
        <v>97.1537001897533</v>
      </c>
    </row>
    <row r="55" customFormat="false" ht="25.5" hidden="false" customHeight="false" outlineLevel="0" collapsed="false">
      <c r="A55" s="41" t="s">
        <v>57</v>
      </c>
      <c r="B55" s="42" t="n">
        <v>1423</v>
      </c>
      <c r="C55" s="35" t="n">
        <v>770.2</v>
      </c>
      <c r="D55" s="35" t="n">
        <v>804.5</v>
      </c>
      <c r="E55" s="35" t="n">
        <v>781.9</v>
      </c>
      <c r="F55" s="35" t="n">
        <v>781.9</v>
      </c>
      <c r="G55" s="35" t="n">
        <v>0</v>
      </c>
      <c r="H55" s="35" t="n">
        <v>-22.6</v>
      </c>
      <c r="I55" s="35" t="n">
        <v>97.1908017402113</v>
      </c>
      <c r="J55" s="61" t="n">
        <v>861.6</v>
      </c>
      <c r="K55" s="61" t="n">
        <v>-79.7000000000001</v>
      </c>
      <c r="L55" s="61" t="n">
        <v>90.7497678737233</v>
      </c>
    </row>
    <row r="56" customFormat="false" ht="15" hidden="false" customHeight="false" outlineLevel="0" collapsed="false">
      <c r="A56" s="43" t="s">
        <v>58</v>
      </c>
      <c r="B56" s="39" t="n">
        <v>143</v>
      </c>
      <c r="C56" s="30" t="n">
        <v>309.4</v>
      </c>
      <c r="D56" s="30" t="n">
        <v>387.4</v>
      </c>
      <c r="E56" s="30" t="n">
        <v>390.1</v>
      </c>
      <c r="F56" s="30" t="n">
        <v>390.1</v>
      </c>
      <c r="G56" s="30" t="n">
        <v>0</v>
      </c>
      <c r="H56" s="30" t="n">
        <v>2.69999999999999</v>
      </c>
      <c r="I56" s="30" t="n">
        <v>100.696954052659</v>
      </c>
      <c r="J56" s="57" t="n">
        <v>350.9</v>
      </c>
      <c r="K56" s="57" t="n">
        <v>39.2</v>
      </c>
      <c r="L56" s="57" t="n">
        <v>111.171273867199</v>
      </c>
    </row>
    <row r="57" customFormat="false" ht="15" hidden="false" customHeight="false" outlineLevel="0" collapsed="false">
      <c r="A57" s="43" t="s">
        <v>59</v>
      </c>
      <c r="B57" s="39" t="n">
        <v>144</v>
      </c>
      <c r="C57" s="30" t="n">
        <v>120.9</v>
      </c>
      <c r="D57" s="30" t="n">
        <v>117.3</v>
      </c>
      <c r="E57" s="30" t="n">
        <v>139.5</v>
      </c>
      <c r="F57" s="30" t="n">
        <v>139.5</v>
      </c>
      <c r="G57" s="30" t="n">
        <v>0</v>
      </c>
      <c r="H57" s="30" t="n">
        <v>22.2</v>
      </c>
      <c r="I57" s="30" t="n">
        <v>118.925831202046</v>
      </c>
      <c r="J57" s="57" t="n">
        <v>275.4</v>
      </c>
      <c r="K57" s="57" t="n">
        <v>-135.9</v>
      </c>
      <c r="L57" s="57" t="n">
        <v>50.6535947712418</v>
      </c>
    </row>
    <row r="58" customFormat="false" ht="15" hidden="false" customHeight="false" outlineLevel="0" collapsed="false">
      <c r="A58" s="43" t="s">
        <v>60</v>
      </c>
      <c r="B58" s="39" t="n">
        <v>145</v>
      </c>
      <c r="C58" s="30" t="n">
        <v>835.7</v>
      </c>
      <c r="D58" s="30" t="n">
        <v>1069.2</v>
      </c>
      <c r="E58" s="30" t="n">
        <v>1030.7</v>
      </c>
      <c r="F58" s="30" t="n">
        <v>930.9</v>
      </c>
      <c r="G58" s="30" t="n">
        <v>99.8</v>
      </c>
      <c r="H58" s="30" t="n">
        <v>-38.5</v>
      </c>
      <c r="I58" s="30" t="n">
        <v>96.3991769547325</v>
      </c>
      <c r="J58" s="57" t="n">
        <v>811</v>
      </c>
      <c r="K58" s="57" t="n">
        <v>219.7</v>
      </c>
      <c r="L58" s="57" t="n">
        <v>127.090012330456</v>
      </c>
    </row>
    <row r="59" customFormat="false" ht="24" hidden="false" customHeight="true" outlineLevel="0" collapsed="false">
      <c r="A59" s="23" t="s">
        <v>200</v>
      </c>
      <c r="B59" s="24" t="n">
        <v>19</v>
      </c>
      <c r="C59" s="68" t="n">
        <v>15.3</v>
      </c>
      <c r="D59" s="68" t="n">
        <v>19.2</v>
      </c>
      <c r="E59" s="68" t="n">
        <v>14.8</v>
      </c>
      <c r="F59" s="68" t="n">
        <v>0</v>
      </c>
      <c r="G59" s="25" t="n">
        <v>14.8</v>
      </c>
      <c r="H59" s="25" t="n">
        <v>-4.4</v>
      </c>
      <c r="I59" s="25" t="n">
        <v>77.0833333333333</v>
      </c>
      <c r="J59" s="25" t="n">
        <v>6.1</v>
      </c>
      <c r="K59" s="25" t="n">
        <v>8.7</v>
      </c>
      <c r="L59" s="25" t="s">
        <v>52</v>
      </c>
    </row>
    <row r="60" customFormat="false" ht="18" hidden="false" customHeight="true" outlineLevel="0" collapsed="false">
      <c r="A60" s="113" t="s">
        <v>61</v>
      </c>
      <c r="B60" s="50" t="n">
        <v>191</v>
      </c>
      <c r="C60" s="30" t="n">
        <v>15.3</v>
      </c>
      <c r="D60" s="30" t="n">
        <v>19.2</v>
      </c>
      <c r="E60" s="30" t="n">
        <v>14.8</v>
      </c>
      <c r="F60" s="30" t="n">
        <v>0</v>
      </c>
      <c r="G60" s="30" t="n">
        <v>14.8</v>
      </c>
      <c r="H60" s="30" t="n">
        <v>-4.4</v>
      </c>
      <c r="I60" s="30" t="n">
        <v>77.0833333333333</v>
      </c>
      <c r="J60" s="57" t="n">
        <v>6.1</v>
      </c>
      <c r="K60" s="140" t="n">
        <v>8.7</v>
      </c>
      <c r="L60" s="140" t="s">
        <v>52</v>
      </c>
    </row>
    <row r="61" s="143" customFormat="true" ht="16.5" hidden="false" customHeight="true" outlineLevel="0" collapsed="false">
      <c r="A61" s="141" t="s">
        <v>62</v>
      </c>
      <c r="B61" s="142" t="s">
        <v>63</v>
      </c>
      <c r="C61" s="20" t="n">
        <v>112052.4</v>
      </c>
      <c r="D61" s="20" t="n">
        <v>113816.7</v>
      </c>
      <c r="E61" s="20" t="n">
        <v>96259.4</v>
      </c>
      <c r="F61" s="20" t="n">
        <v>94005.5</v>
      </c>
      <c r="G61" s="20" t="n">
        <v>2253.9</v>
      </c>
      <c r="H61" s="20" t="n">
        <v>-17557.3</v>
      </c>
      <c r="I61" s="20" t="n">
        <v>84.574056355526</v>
      </c>
      <c r="J61" s="20" t="n">
        <v>80953.5</v>
      </c>
      <c r="K61" s="20" t="n">
        <v>15305.9</v>
      </c>
      <c r="L61" s="20" t="n">
        <v>118.907026873452</v>
      </c>
    </row>
    <row r="62" s="143" customFormat="true" ht="16.5" hidden="false" customHeight="true" outlineLevel="0" collapsed="false">
      <c r="A62" s="80" t="s">
        <v>64</v>
      </c>
      <c r="B62" s="144"/>
      <c r="C62" s="145"/>
      <c r="D62" s="145"/>
      <c r="E62" s="145"/>
      <c r="F62" s="145"/>
      <c r="G62" s="145"/>
      <c r="H62" s="145"/>
      <c r="I62" s="145"/>
      <c r="J62" s="61"/>
      <c r="K62" s="61"/>
      <c r="L62" s="61"/>
    </row>
    <row r="63" s="143" customFormat="true" ht="16.5" hidden="false" customHeight="true" outlineLevel="0" collapsed="false">
      <c r="A63" s="146" t="s">
        <v>65</v>
      </c>
      <c r="B63" s="147" t="n">
        <v>2</v>
      </c>
      <c r="C63" s="20" t="n">
        <v>106042.9</v>
      </c>
      <c r="D63" s="20" t="n">
        <v>107895.4</v>
      </c>
      <c r="E63" s="20" t="n">
        <v>92786</v>
      </c>
      <c r="F63" s="20" t="n">
        <v>91871.5</v>
      </c>
      <c r="G63" s="20" t="n">
        <v>914.5</v>
      </c>
      <c r="H63" s="20" t="n">
        <v>-15109.4</v>
      </c>
      <c r="I63" s="20" t="n">
        <v>85.996251925476</v>
      </c>
      <c r="J63" s="20" t="n">
        <v>77504.2</v>
      </c>
      <c r="K63" s="20" t="n">
        <v>15281.8</v>
      </c>
      <c r="L63" s="20" t="n">
        <v>119.71738305795</v>
      </c>
    </row>
    <row r="64" s="143" customFormat="true" ht="16.5" hidden="false" customHeight="true" outlineLevel="0" collapsed="false">
      <c r="A64" s="88" t="s">
        <v>67</v>
      </c>
      <c r="B64" s="148" t="n">
        <v>21</v>
      </c>
      <c r="C64" s="149" t="n">
        <v>10848.4</v>
      </c>
      <c r="D64" s="149" t="n">
        <v>10572.1</v>
      </c>
      <c r="E64" s="149" t="n">
        <v>8657.6</v>
      </c>
      <c r="F64" s="149" t="n">
        <v>8650.2</v>
      </c>
      <c r="G64" s="149" t="n">
        <v>7.4</v>
      </c>
      <c r="H64" s="149" t="n">
        <v>-1914.5</v>
      </c>
      <c r="I64" s="149" t="n">
        <v>81.8910150301265</v>
      </c>
      <c r="J64" s="149" t="n">
        <v>8130.8</v>
      </c>
      <c r="K64" s="149" t="n">
        <v>526.799999999999</v>
      </c>
      <c r="L64" s="149" t="n">
        <v>106.479067250455</v>
      </c>
    </row>
    <row r="65" s="143" customFormat="true" ht="16.5" hidden="false" customHeight="true" outlineLevel="0" collapsed="false">
      <c r="A65" s="88" t="s">
        <v>68</v>
      </c>
      <c r="B65" s="148" t="n">
        <v>22</v>
      </c>
      <c r="C65" s="149" t="n">
        <v>17076.3</v>
      </c>
      <c r="D65" s="149" t="n">
        <v>17716.8</v>
      </c>
      <c r="E65" s="149" t="n">
        <v>14756.3</v>
      </c>
      <c r="F65" s="149" t="n">
        <v>14588.8</v>
      </c>
      <c r="G65" s="149" t="n">
        <v>167.5</v>
      </c>
      <c r="H65" s="149" t="n">
        <v>-2960.5</v>
      </c>
      <c r="I65" s="149" t="n">
        <v>83.2898717601373</v>
      </c>
      <c r="J65" s="149" t="n">
        <v>12665.6</v>
      </c>
      <c r="K65" s="149" t="n">
        <v>2090.7</v>
      </c>
      <c r="L65" s="149" t="n">
        <v>116.506916371905</v>
      </c>
    </row>
    <row r="66" s="143" customFormat="true" ht="16.5" hidden="false" customHeight="true" outlineLevel="0" collapsed="false">
      <c r="A66" s="88" t="s">
        <v>69</v>
      </c>
      <c r="B66" s="148" t="n">
        <v>24</v>
      </c>
      <c r="C66" s="149" t="n">
        <v>5328</v>
      </c>
      <c r="D66" s="149" t="n">
        <v>5406.4</v>
      </c>
      <c r="E66" s="149" t="n">
        <v>5051.6</v>
      </c>
      <c r="F66" s="149" t="n">
        <v>5051.6</v>
      </c>
      <c r="G66" s="149" t="n">
        <v>0</v>
      </c>
      <c r="H66" s="149" t="n">
        <v>-354.799999999999</v>
      </c>
      <c r="I66" s="149" t="n">
        <v>93.4374075170169</v>
      </c>
      <c r="J66" s="149" t="n">
        <v>2447.7</v>
      </c>
      <c r="K66" s="149" t="n">
        <v>2603.9</v>
      </c>
      <c r="L66" s="149" t="s">
        <v>52</v>
      </c>
    </row>
    <row r="67" s="143" customFormat="true" ht="16.5" hidden="false" customHeight="true" outlineLevel="0" collapsed="false">
      <c r="A67" s="89" t="s">
        <v>70</v>
      </c>
      <c r="B67" s="150" t="n">
        <v>241</v>
      </c>
      <c r="C67" s="145" t="n">
        <v>927</v>
      </c>
      <c r="D67" s="145" t="n">
        <v>1535.4</v>
      </c>
      <c r="E67" s="145" t="n">
        <v>1357.8</v>
      </c>
      <c r="F67" s="145" t="n">
        <v>1357.8</v>
      </c>
      <c r="G67" s="145" t="n">
        <v>0</v>
      </c>
      <c r="H67" s="145" t="n">
        <v>-177.6</v>
      </c>
      <c r="I67" s="145" t="n">
        <v>88.4329816334506</v>
      </c>
      <c r="J67" s="145" t="n">
        <v>526.1</v>
      </c>
      <c r="K67" s="145" t="n">
        <v>831.7</v>
      </c>
      <c r="L67" s="145" t="s">
        <v>52</v>
      </c>
    </row>
    <row r="68" s="143" customFormat="true" ht="16.5" hidden="false" customHeight="true" outlineLevel="0" collapsed="false">
      <c r="A68" s="89" t="s">
        <v>71</v>
      </c>
      <c r="B68" s="150" t="n">
        <v>242</v>
      </c>
      <c r="C68" s="145" t="n">
        <v>4401</v>
      </c>
      <c r="D68" s="145" t="n">
        <v>3871</v>
      </c>
      <c r="E68" s="145" t="n">
        <v>3693.8</v>
      </c>
      <c r="F68" s="145" t="n">
        <v>3693.8</v>
      </c>
      <c r="G68" s="145" t="n">
        <v>0</v>
      </c>
      <c r="H68" s="145" t="n">
        <v>-177.2</v>
      </c>
      <c r="I68" s="145" t="n">
        <v>95.4223714802377</v>
      </c>
      <c r="J68" s="145" t="n">
        <v>1921.6</v>
      </c>
      <c r="K68" s="145" t="n">
        <v>1772.2</v>
      </c>
      <c r="L68" s="145" t="n">
        <v>192.225228975853</v>
      </c>
    </row>
    <row r="69" s="143" customFormat="true" ht="16.5" hidden="true" customHeight="true" outlineLevel="0" collapsed="false">
      <c r="A69" s="151" t="s">
        <v>201</v>
      </c>
      <c r="B69" s="150" t="n">
        <v>243</v>
      </c>
      <c r="C69" s="145" t="n">
        <v>0</v>
      </c>
      <c r="D69" s="145" t="n">
        <v>0</v>
      </c>
      <c r="E69" s="145" t="n">
        <v>0</v>
      </c>
      <c r="F69" s="145" t="n">
        <v>0</v>
      </c>
      <c r="G69" s="145" t="n">
        <v>0</v>
      </c>
      <c r="H69" s="145" t="n">
        <v>0</v>
      </c>
      <c r="I69" s="145" t="s">
        <v>33</v>
      </c>
      <c r="J69" s="145" t="n">
        <v>0</v>
      </c>
      <c r="K69" s="145" t="n">
        <v>0</v>
      </c>
      <c r="L69" s="145" t="n">
        <v>0</v>
      </c>
    </row>
    <row r="70" s="143" customFormat="true" ht="16.5" hidden="false" customHeight="true" outlineLevel="0" collapsed="false">
      <c r="A70" s="88" t="s">
        <v>72</v>
      </c>
      <c r="B70" s="148" t="n">
        <v>25</v>
      </c>
      <c r="C70" s="149" t="n">
        <v>3653</v>
      </c>
      <c r="D70" s="149" t="n">
        <v>5012.8</v>
      </c>
      <c r="E70" s="149" t="n">
        <v>4335.4</v>
      </c>
      <c r="F70" s="149" t="n">
        <v>4328.5</v>
      </c>
      <c r="G70" s="149" t="n">
        <v>6.9</v>
      </c>
      <c r="H70" s="149" t="n">
        <v>-677.400000000001</v>
      </c>
      <c r="I70" s="149" t="n">
        <v>86.4865943185445</v>
      </c>
      <c r="J70" s="149" t="n">
        <v>3505.9</v>
      </c>
      <c r="K70" s="149" t="n">
        <v>829.5</v>
      </c>
      <c r="L70" s="149" t="n">
        <v>123.660115804786</v>
      </c>
    </row>
    <row r="71" s="143" customFormat="true" ht="16.5" hidden="false" customHeight="true" outlineLevel="0" collapsed="false">
      <c r="A71" s="88" t="s">
        <v>73</v>
      </c>
      <c r="B71" s="148" t="n">
        <v>26</v>
      </c>
      <c r="C71" s="149" t="n">
        <v>1314.5</v>
      </c>
      <c r="D71" s="149" t="n">
        <v>1655.6</v>
      </c>
      <c r="E71" s="149" t="n">
        <v>1265.8</v>
      </c>
      <c r="F71" s="149" t="n">
        <v>979.5</v>
      </c>
      <c r="G71" s="149" t="n">
        <v>286.3</v>
      </c>
      <c r="H71" s="149" t="n">
        <v>-389.8</v>
      </c>
      <c r="I71" s="149" t="n">
        <v>76.4556656197149</v>
      </c>
      <c r="J71" s="149" t="n">
        <v>680.6</v>
      </c>
      <c r="K71" s="149" t="n">
        <v>585.2</v>
      </c>
      <c r="L71" s="149" t="n">
        <v>185.982956215104</v>
      </c>
    </row>
    <row r="72" s="143" customFormat="true" ht="16.5" hidden="false" customHeight="true" outlineLevel="0" collapsed="false">
      <c r="A72" s="88" t="s">
        <v>74</v>
      </c>
      <c r="B72" s="148" t="n">
        <v>27</v>
      </c>
      <c r="C72" s="149" t="n">
        <v>43727.6</v>
      </c>
      <c r="D72" s="149" t="n">
        <v>42614.8</v>
      </c>
      <c r="E72" s="149" t="n">
        <v>38154.3</v>
      </c>
      <c r="F72" s="149" t="n">
        <v>38154.3</v>
      </c>
      <c r="G72" s="149" t="n">
        <v>0</v>
      </c>
      <c r="H72" s="149" t="n">
        <v>-4460.5</v>
      </c>
      <c r="I72" s="149" t="n">
        <v>89.5329791527826</v>
      </c>
      <c r="J72" s="149" t="n">
        <v>32917</v>
      </c>
      <c r="K72" s="149" t="n">
        <v>5237.3</v>
      </c>
      <c r="L72" s="149" t="n">
        <v>115.910623689887</v>
      </c>
    </row>
    <row r="73" s="143" customFormat="true" ht="16.5" hidden="false" customHeight="true" outlineLevel="0" collapsed="false">
      <c r="A73" s="88" t="s">
        <v>75</v>
      </c>
      <c r="B73" s="148" t="n">
        <v>28</v>
      </c>
      <c r="C73" s="149" t="n">
        <v>5556</v>
      </c>
      <c r="D73" s="149" t="n">
        <v>4033</v>
      </c>
      <c r="E73" s="149" t="n">
        <v>2966.1</v>
      </c>
      <c r="F73" s="149" t="n">
        <v>2699.5</v>
      </c>
      <c r="G73" s="149" t="n">
        <v>266.6</v>
      </c>
      <c r="H73" s="149" t="n">
        <v>-1066.9</v>
      </c>
      <c r="I73" s="149" t="n">
        <v>73.5457475824448</v>
      </c>
      <c r="J73" s="149" t="n">
        <v>2728.6</v>
      </c>
      <c r="K73" s="149" t="n">
        <v>237.5</v>
      </c>
      <c r="L73" s="149" t="n">
        <v>108.704097339295</v>
      </c>
    </row>
    <row r="74" s="143" customFormat="true" ht="16.5" hidden="false" customHeight="true" outlineLevel="0" collapsed="false">
      <c r="A74" s="152" t="s">
        <v>76</v>
      </c>
      <c r="B74" s="148" t="n">
        <v>29</v>
      </c>
      <c r="C74" s="149" t="n">
        <v>18539.1</v>
      </c>
      <c r="D74" s="149" t="n">
        <v>20883.9</v>
      </c>
      <c r="E74" s="149" t="n">
        <v>17598.9</v>
      </c>
      <c r="F74" s="149" t="n">
        <v>17419.1</v>
      </c>
      <c r="G74" s="149" t="n">
        <v>179.8</v>
      </c>
      <c r="H74" s="149" t="n">
        <v>-3285</v>
      </c>
      <c r="I74" s="149" t="n">
        <v>84.2701794205105</v>
      </c>
      <c r="J74" s="149" t="n">
        <v>14428</v>
      </c>
      <c r="K74" s="149" t="n">
        <v>3170.9</v>
      </c>
      <c r="L74" s="149" t="n">
        <v>121.977405045744</v>
      </c>
    </row>
    <row r="75" s="143" customFormat="true" ht="27" hidden="false" customHeight="true" outlineLevel="0" collapsed="false">
      <c r="A75" s="153" t="s">
        <v>77</v>
      </c>
      <c r="B75" s="154" t="n">
        <v>291</v>
      </c>
      <c r="C75" s="145" t="n">
        <v>18539.1</v>
      </c>
      <c r="D75" s="145" t="n">
        <v>20883.9</v>
      </c>
      <c r="E75" s="145" t="n">
        <v>17598.9</v>
      </c>
      <c r="F75" s="145" t="n">
        <v>17419.1</v>
      </c>
      <c r="G75" s="145" t="n">
        <v>179.8</v>
      </c>
      <c r="H75" s="145" t="n">
        <v>-3285</v>
      </c>
      <c r="I75" s="145" t="n">
        <v>84.2701794205105</v>
      </c>
      <c r="J75" s="145" t="n">
        <v>14428</v>
      </c>
      <c r="K75" s="145" t="n">
        <v>3170.9</v>
      </c>
      <c r="L75" s="145" t="n">
        <v>121.977405045744</v>
      </c>
    </row>
    <row r="76" s="143" customFormat="true" ht="16.5" hidden="false" customHeight="true" outlineLevel="0" collapsed="false">
      <c r="A76" s="155" t="s">
        <v>79</v>
      </c>
      <c r="B76" s="147" t="n">
        <v>3</v>
      </c>
      <c r="C76" s="20" t="n">
        <v>6009.5</v>
      </c>
      <c r="D76" s="20" t="n">
        <v>5921.3</v>
      </c>
      <c r="E76" s="20" t="n">
        <v>3473.4</v>
      </c>
      <c r="F76" s="20" t="n">
        <v>2134</v>
      </c>
      <c r="G76" s="20" t="n">
        <v>1339.4</v>
      </c>
      <c r="H76" s="20" t="n">
        <v>-2447.9</v>
      </c>
      <c r="I76" s="20" t="n">
        <v>58.6594160066202</v>
      </c>
      <c r="J76" s="20" t="n">
        <v>3449.3</v>
      </c>
      <c r="K76" s="20" t="n">
        <v>24.0999999999999</v>
      </c>
      <c r="L76" s="20" t="n">
        <v>100.698692488331</v>
      </c>
    </row>
    <row r="77" s="143" customFormat="true" ht="16.5" hidden="false" customHeight="true" outlineLevel="0" collapsed="false">
      <c r="A77" s="88" t="s">
        <v>81</v>
      </c>
      <c r="B77" s="148" t="n">
        <v>31</v>
      </c>
      <c r="C77" s="149" t="n">
        <v>4590.5</v>
      </c>
      <c r="D77" s="149" t="n">
        <v>4454.5</v>
      </c>
      <c r="E77" s="149" t="n">
        <v>2603.4</v>
      </c>
      <c r="F77" s="149" t="n">
        <v>1286</v>
      </c>
      <c r="G77" s="149" t="n">
        <v>1317.4</v>
      </c>
      <c r="H77" s="149" t="n">
        <v>-1851.1</v>
      </c>
      <c r="I77" s="149" t="n">
        <v>58.4442698394882</v>
      </c>
      <c r="J77" s="149" t="n">
        <v>2246.4</v>
      </c>
      <c r="K77" s="149" t="n">
        <v>357</v>
      </c>
      <c r="L77" s="149" t="n">
        <v>115.892094017094</v>
      </c>
    </row>
    <row r="78" s="143" customFormat="true" ht="16.5" hidden="false" customHeight="true" outlineLevel="0" collapsed="false">
      <c r="A78" s="156" t="s">
        <v>26</v>
      </c>
      <c r="B78" s="148"/>
      <c r="C78" s="145"/>
      <c r="D78" s="145"/>
      <c r="E78" s="145"/>
      <c r="F78" s="145"/>
      <c r="G78" s="145"/>
      <c r="H78" s="145"/>
      <c r="I78" s="145"/>
      <c r="J78" s="61"/>
      <c r="K78" s="61"/>
      <c r="L78" s="61"/>
    </row>
    <row r="79" s="143" customFormat="true" ht="16.5" hidden="false" customHeight="true" outlineLevel="0" collapsed="false">
      <c r="A79" s="157" t="s">
        <v>82</v>
      </c>
      <c r="B79" s="154" t="n">
        <v>319</v>
      </c>
      <c r="C79" s="145" t="n">
        <v>2427.2</v>
      </c>
      <c r="D79" s="145" t="n">
        <v>2044.6</v>
      </c>
      <c r="E79" s="145" t="n">
        <v>1174.4</v>
      </c>
      <c r="F79" s="145" t="n">
        <v>252.6</v>
      </c>
      <c r="G79" s="145" t="n">
        <v>921.8</v>
      </c>
      <c r="H79" s="145" t="n">
        <v>-870.2</v>
      </c>
      <c r="I79" s="145" t="n">
        <v>57.4391078939646</v>
      </c>
      <c r="J79" s="145" t="n">
        <v>1690.6</v>
      </c>
      <c r="K79" s="145" t="n">
        <v>-516.2</v>
      </c>
      <c r="L79" s="145" t="n">
        <v>69.4664616112623</v>
      </c>
    </row>
    <row r="80" s="143" customFormat="true" ht="16.5" hidden="false" customHeight="true" outlineLevel="0" collapsed="false">
      <c r="A80" s="96" t="s">
        <v>202</v>
      </c>
      <c r="B80" s="87" t="s">
        <v>84</v>
      </c>
      <c r="C80" s="149" t="n">
        <v>1414.4</v>
      </c>
      <c r="D80" s="149" t="n">
        <v>1460.3</v>
      </c>
      <c r="E80" s="149" t="n">
        <v>866.3</v>
      </c>
      <c r="F80" s="149" t="n">
        <v>844.3</v>
      </c>
      <c r="G80" s="149" t="n">
        <v>22</v>
      </c>
      <c r="H80" s="149" t="n">
        <v>-594</v>
      </c>
      <c r="I80" s="149" t="n">
        <v>59.3234266931453</v>
      </c>
      <c r="J80" s="149" t="n">
        <v>1198.2</v>
      </c>
      <c r="K80" s="149" t="n">
        <v>-331.9</v>
      </c>
      <c r="L80" s="149" t="n">
        <v>72.3001168419296</v>
      </c>
    </row>
    <row r="81" s="143" customFormat="true" ht="27.75" hidden="false" customHeight="true" outlineLevel="0" collapsed="false">
      <c r="A81" s="97" t="s">
        <v>85</v>
      </c>
      <c r="B81" s="98" t="s">
        <v>203</v>
      </c>
      <c r="C81" s="149" t="n">
        <v>4.6</v>
      </c>
      <c r="D81" s="149" t="n">
        <v>6.5</v>
      </c>
      <c r="E81" s="149" t="n">
        <v>3.7</v>
      </c>
      <c r="F81" s="149" t="n">
        <v>3.7</v>
      </c>
      <c r="G81" s="149" t="n">
        <v>0</v>
      </c>
      <c r="H81" s="149" t="n">
        <v>-2.8</v>
      </c>
      <c r="I81" s="149" t="n">
        <v>56.9230769230769</v>
      </c>
      <c r="J81" s="149" t="n">
        <v>4.7</v>
      </c>
      <c r="K81" s="149" t="n">
        <v>-1</v>
      </c>
      <c r="L81" s="149" t="n">
        <v>78.7234042553192</v>
      </c>
    </row>
    <row r="82" customFormat="false" ht="20.25" hidden="false" customHeight="true" outlineLevel="0" collapsed="false">
      <c r="A82" s="18" t="s">
        <v>87</v>
      </c>
      <c r="B82" s="99" t="s">
        <v>88</v>
      </c>
      <c r="C82" s="20" t="n">
        <v>-18327.3</v>
      </c>
      <c r="D82" s="20" t="n">
        <v>-18306.2</v>
      </c>
      <c r="E82" s="20" t="n">
        <v>-12868.2</v>
      </c>
      <c r="F82" s="20" t="n">
        <v>-11327.6</v>
      </c>
      <c r="G82" s="20" t="n">
        <v>-1540.6</v>
      </c>
      <c r="H82" s="20" t="n">
        <v>5437.99999999999</v>
      </c>
      <c r="I82" s="20" t="n">
        <v>70.2942172597263</v>
      </c>
      <c r="J82" s="158" t="n">
        <v>-5839.49999999999</v>
      </c>
      <c r="K82" s="158" t="n">
        <v>-7028.70000000001</v>
      </c>
      <c r="L82" s="158" t="s">
        <v>52</v>
      </c>
    </row>
    <row r="83" customFormat="false" ht="21.75" hidden="false" customHeight="true" outlineLevel="0" collapsed="false">
      <c r="A83" s="100" t="s">
        <v>89</v>
      </c>
      <c r="B83" s="101" t="s">
        <v>90</v>
      </c>
      <c r="C83" s="102" t="n">
        <v>18327.3</v>
      </c>
      <c r="D83" s="102" t="n">
        <v>18306.2</v>
      </c>
      <c r="E83" s="102" t="n">
        <v>12868.2</v>
      </c>
      <c r="F83" s="102" t="n">
        <v>11327.6</v>
      </c>
      <c r="G83" s="102" t="n">
        <v>1540.6</v>
      </c>
      <c r="H83" s="102" t="n">
        <v>-5437.99999999999</v>
      </c>
      <c r="I83" s="102" t="n">
        <v>70.2942172597263</v>
      </c>
      <c r="J83" s="159" t="n">
        <v>5839.49999999999</v>
      </c>
      <c r="K83" s="159" t="n">
        <v>7028.70000000001</v>
      </c>
      <c r="L83" s="159" t="s">
        <v>52</v>
      </c>
    </row>
    <row r="84" customFormat="false" ht="17.25" hidden="false" customHeight="false" outlineLevel="0" collapsed="false">
      <c r="A84" s="104" t="s">
        <v>91</v>
      </c>
      <c r="B84" s="99" t="s">
        <v>92</v>
      </c>
      <c r="C84" s="20" t="n">
        <v>-2569.6</v>
      </c>
      <c r="D84" s="20" t="n">
        <v>4023.1</v>
      </c>
      <c r="E84" s="20" t="n">
        <v>1231.5</v>
      </c>
      <c r="F84" s="20" t="n">
        <v>6573.9</v>
      </c>
      <c r="G84" s="20" t="n">
        <v>-5342.4</v>
      </c>
      <c r="H84" s="20" t="n">
        <v>-2791.6</v>
      </c>
      <c r="I84" s="20" t="n">
        <v>30.6107230742462</v>
      </c>
      <c r="J84" s="160" t="n">
        <v>-9440</v>
      </c>
      <c r="K84" s="160" t="n">
        <v>10671.5</v>
      </c>
      <c r="L84" s="160" t="s">
        <v>93</v>
      </c>
    </row>
    <row r="85" customFormat="false" ht="15" hidden="false" customHeight="false" outlineLevel="0" collapsed="false">
      <c r="A85" s="105" t="s">
        <v>94</v>
      </c>
      <c r="B85" s="106" t="s">
        <v>95</v>
      </c>
      <c r="C85" s="107" t="n">
        <v>652.8</v>
      </c>
      <c r="D85" s="107" t="n">
        <v>1249.5</v>
      </c>
      <c r="E85" s="107" t="n">
        <v>1038.2</v>
      </c>
      <c r="F85" s="107" t="n">
        <v>1038.2</v>
      </c>
      <c r="G85" s="107" t="n">
        <v>0</v>
      </c>
      <c r="H85" s="107" t="n">
        <v>-211.3</v>
      </c>
      <c r="I85" s="107" t="n">
        <v>83.0892356942777</v>
      </c>
      <c r="J85" s="161" t="n">
        <v>-6197.8</v>
      </c>
      <c r="K85" s="161" t="n">
        <v>7236</v>
      </c>
      <c r="L85" s="161" t="s">
        <v>93</v>
      </c>
    </row>
    <row r="86" customFormat="false" ht="30" hidden="true" customHeight="true" outlineLevel="0" collapsed="false">
      <c r="A86" s="72" t="s">
        <v>96</v>
      </c>
      <c r="B86" s="108" t="s">
        <v>97</v>
      </c>
      <c r="C86" s="108"/>
      <c r="D86" s="162" t="n">
        <v>0</v>
      </c>
      <c r="E86" s="162" t="n">
        <v>0</v>
      </c>
      <c r="F86" s="162" t="n">
        <v>0</v>
      </c>
      <c r="G86" s="162" t="n">
        <v>0</v>
      </c>
      <c r="H86" s="162" t="n">
        <v>0</v>
      </c>
      <c r="I86" s="162" t="s">
        <v>33</v>
      </c>
      <c r="J86" s="57" t="n">
        <v>0</v>
      </c>
      <c r="K86" s="140"/>
      <c r="L86" s="57"/>
    </row>
    <row r="87" customFormat="false" ht="15.75" hidden="true" customHeight="true" outlineLevel="0" collapsed="false">
      <c r="A87" s="72" t="s">
        <v>98</v>
      </c>
      <c r="B87" s="108" t="s">
        <v>99</v>
      </c>
      <c r="C87" s="108"/>
      <c r="D87" s="162" t="n">
        <v>0</v>
      </c>
      <c r="E87" s="162" t="n">
        <v>0</v>
      </c>
      <c r="F87" s="162" t="n">
        <v>0</v>
      </c>
      <c r="G87" s="162" t="n">
        <v>0</v>
      </c>
      <c r="H87" s="162" t="n">
        <v>0</v>
      </c>
      <c r="I87" s="162" t="s">
        <v>33</v>
      </c>
      <c r="J87" s="57" t="n">
        <v>0</v>
      </c>
      <c r="K87" s="163"/>
      <c r="L87" s="164"/>
    </row>
    <row r="88" customFormat="false" ht="14.25" hidden="false" customHeight="true" outlineLevel="0" collapsed="false">
      <c r="A88" s="72" t="s">
        <v>100</v>
      </c>
      <c r="B88" s="108" t="s">
        <v>101</v>
      </c>
      <c r="C88" s="30" t="n">
        <v>252.8</v>
      </c>
      <c r="D88" s="30" t="n">
        <v>1109.5</v>
      </c>
      <c r="E88" s="30" t="n">
        <v>876.1</v>
      </c>
      <c r="F88" s="30" t="n">
        <v>876.1</v>
      </c>
      <c r="G88" s="30" t="n">
        <v>0</v>
      </c>
      <c r="H88" s="30" t="n">
        <v>-233.4</v>
      </c>
      <c r="I88" s="30" t="n">
        <v>78.9634970707526</v>
      </c>
      <c r="J88" s="57" t="n">
        <v>-6305.6</v>
      </c>
      <c r="K88" s="57" t="n">
        <v>7181.7</v>
      </c>
      <c r="L88" s="57" t="s">
        <v>93</v>
      </c>
    </row>
    <row r="89" customFormat="false" ht="15" hidden="false" customHeight="false" outlineLevel="0" collapsed="false">
      <c r="A89" s="72" t="s">
        <v>102</v>
      </c>
      <c r="B89" s="108" t="s">
        <v>103</v>
      </c>
      <c r="C89" s="30" t="n">
        <v>400</v>
      </c>
      <c r="D89" s="30" t="n">
        <v>140</v>
      </c>
      <c r="E89" s="30" t="n">
        <v>162.1</v>
      </c>
      <c r="F89" s="30" t="n">
        <v>162.1</v>
      </c>
      <c r="G89" s="30" t="n">
        <v>0</v>
      </c>
      <c r="H89" s="30" t="n">
        <v>22.1</v>
      </c>
      <c r="I89" s="30" t="n">
        <v>115.785714285714</v>
      </c>
      <c r="J89" s="57" t="n">
        <v>107.8</v>
      </c>
      <c r="K89" s="57" t="n">
        <v>54.3</v>
      </c>
      <c r="L89" s="57" t="n">
        <v>150.371057513915</v>
      </c>
    </row>
    <row r="90" customFormat="false" ht="15" hidden="false" customHeight="false" outlineLevel="0" collapsed="false">
      <c r="A90" s="109" t="s">
        <v>104</v>
      </c>
      <c r="B90" s="106" t="s">
        <v>105</v>
      </c>
      <c r="C90" s="107" t="n">
        <v>0</v>
      </c>
      <c r="D90" s="107" t="n">
        <v>0</v>
      </c>
      <c r="E90" s="107" t="n">
        <v>-50.1</v>
      </c>
      <c r="F90" s="107" t="n">
        <v>-17.6</v>
      </c>
      <c r="G90" s="107" t="n">
        <v>-32.5</v>
      </c>
      <c r="H90" s="107" t="n">
        <v>-50.1</v>
      </c>
      <c r="I90" s="107" t="s">
        <v>33</v>
      </c>
      <c r="J90" s="161" t="n">
        <v>65.4000000000001</v>
      </c>
      <c r="K90" s="161" t="n">
        <v>-115.5</v>
      </c>
      <c r="L90" s="161" t="s">
        <v>93</v>
      </c>
    </row>
    <row r="91" customFormat="false" ht="15" hidden="false" customHeight="false" outlineLevel="0" collapsed="false">
      <c r="A91" s="72" t="s">
        <v>106</v>
      </c>
      <c r="B91" s="108" t="s">
        <v>107</v>
      </c>
      <c r="C91" s="30" t="n">
        <v>0</v>
      </c>
      <c r="D91" s="30" t="n">
        <v>0</v>
      </c>
      <c r="E91" s="30" t="n">
        <v>672.5</v>
      </c>
      <c r="F91" s="30" t="n">
        <v>301.2</v>
      </c>
      <c r="G91" s="30" t="n">
        <v>371.3</v>
      </c>
      <c r="H91" s="30" t="n">
        <v>672.5</v>
      </c>
      <c r="I91" s="30" t="s">
        <v>33</v>
      </c>
      <c r="J91" s="57" t="n">
        <v>2589.5</v>
      </c>
      <c r="K91" s="57" t="n">
        <v>-1917</v>
      </c>
      <c r="L91" s="57" t="n">
        <v>25.970264529832</v>
      </c>
    </row>
    <row r="92" customFormat="false" ht="15" hidden="false" customHeight="false" outlineLevel="0" collapsed="false">
      <c r="A92" s="72" t="s">
        <v>108</v>
      </c>
      <c r="B92" s="108" t="s">
        <v>109</v>
      </c>
      <c r="C92" s="30" t="n">
        <v>0</v>
      </c>
      <c r="D92" s="30" t="n">
        <v>0</v>
      </c>
      <c r="E92" s="30" t="n">
        <v>-722.6</v>
      </c>
      <c r="F92" s="30" t="n">
        <v>-318.8</v>
      </c>
      <c r="G92" s="30" t="n">
        <v>-403.8</v>
      </c>
      <c r="H92" s="30" t="n">
        <v>-722.6</v>
      </c>
      <c r="I92" s="30" t="s">
        <v>33</v>
      </c>
      <c r="J92" s="57" t="n">
        <v>-2524.1</v>
      </c>
      <c r="K92" s="57" t="n">
        <v>1801.5</v>
      </c>
      <c r="L92" s="57" t="n">
        <v>28.6280258309893</v>
      </c>
    </row>
    <row r="93" customFormat="false" ht="15.75" hidden="true" customHeight="true" outlineLevel="0" collapsed="false">
      <c r="A93" s="105" t="s">
        <v>110</v>
      </c>
      <c r="B93" s="106" t="s">
        <v>111</v>
      </c>
      <c r="C93" s="106"/>
      <c r="D93" s="162" t="n">
        <v>0</v>
      </c>
      <c r="E93" s="162" t="n">
        <v>0</v>
      </c>
      <c r="F93" s="162" t="n">
        <v>0</v>
      </c>
      <c r="G93" s="162" t="n">
        <v>0</v>
      </c>
      <c r="H93" s="162" t="n">
        <v>0</v>
      </c>
      <c r="I93" s="162" t="s">
        <v>33</v>
      </c>
      <c r="J93" s="161"/>
      <c r="K93" s="161"/>
      <c r="L93" s="161"/>
    </row>
    <row r="94" customFormat="false" ht="15.75" hidden="true" customHeight="true" outlineLevel="0" collapsed="false">
      <c r="A94" s="110" t="s">
        <v>112</v>
      </c>
      <c r="B94" s="108" t="s">
        <v>113</v>
      </c>
      <c r="C94" s="108"/>
      <c r="D94" s="162" t="n">
        <v>0</v>
      </c>
      <c r="E94" s="162" t="n">
        <v>0</v>
      </c>
      <c r="F94" s="162" t="n">
        <v>0</v>
      </c>
      <c r="G94" s="162" t="n">
        <v>0</v>
      </c>
      <c r="H94" s="162" t="n">
        <v>0</v>
      </c>
      <c r="I94" s="162" t="s">
        <v>33</v>
      </c>
      <c r="J94" s="57"/>
      <c r="K94" s="57"/>
      <c r="L94" s="57"/>
    </row>
    <row r="95" customFormat="false" ht="15.75" hidden="true" customHeight="true" outlineLevel="0" collapsed="false">
      <c r="A95" s="110" t="s">
        <v>114</v>
      </c>
      <c r="B95" s="108" t="s">
        <v>115</v>
      </c>
      <c r="C95" s="108"/>
      <c r="D95" s="162" t="n">
        <v>0</v>
      </c>
      <c r="E95" s="162" t="n">
        <v>0</v>
      </c>
      <c r="F95" s="162" t="n">
        <v>0</v>
      </c>
      <c r="G95" s="162" t="n">
        <v>0</v>
      </c>
      <c r="H95" s="162" t="n">
        <v>0</v>
      </c>
      <c r="I95" s="162" t="s">
        <v>33</v>
      </c>
      <c r="J95" s="57"/>
      <c r="K95" s="57"/>
      <c r="L95" s="57"/>
    </row>
    <row r="96" customFormat="false" ht="15" hidden="false" customHeight="false" outlineLevel="0" collapsed="false">
      <c r="A96" s="105" t="s">
        <v>204</v>
      </c>
      <c r="B96" s="106" t="s">
        <v>205</v>
      </c>
      <c r="C96" s="107" t="n">
        <v>0</v>
      </c>
      <c r="D96" s="107" t="n">
        <v>0</v>
      </c>
      <c r="E96" s="107" t="n">
        <v>-640</v>
      </c>
      <c r="F96" s="107" t="n">
        <v>-640</v>
      </c>
      <c r="G96" s="107" t="n">
        <v>0</v>
      </c>
      <c r="H96" s="107" t="n">
        <v>-640</v>
      </c>
      <c r="I96" s="107" t="s">
        <v>33</v>
      </c>
      <c r="J96" s="161" t="n">
        <v>-380</v>
      </c>
      <c r="K96" s="161" t="n">
        <v>-260</v>
      </c>
      <c r="L96" s="161" t="n">
        <v>168.421052631579</v>
      </c>
    </row>
    <row r="97" customFormat="false" ht="15.75" hidden="false" customHeight="true" outlineLevel="0" collapsed="false">
      <c r="A97" s="72" t="s">
        <v>206</v>
      </c>
      <c r="B97" s="108" t="s">
        <v>207</v>
      </c>
      <c r="C97" s="108"/>
      <c r="D97" s="30" t="n">
        <v>0</v>
      </c>
      <c r="E97" s="30" t="n">
        <v>0</v>
      </c>
      <c r="F97" s="30" t="n">
        <v>0</v>
      </c>
      <c r="G97" s="30" t="n">
        <v>0</v>
      </c>
      <c r="H97" s="30" t="n">
        <v>0</v>
      </c>
      <c r="I97" s="30" t="s">
        <v>33</v>
      </c>
      <c r="J97" s="161" t="n">
        <v>0</v>
      </c>
      <c r="K97" s="161" t="n">
        <v>0</v>
      </c>
      <c r="L97" s="161"/>
    </row>
    <row r="98" customFormat="false" ht="15" hidden="false" customHeight="false" outlineLevel="0" collapsed="false">
      <c r="A98" s="72" t="s">
        <v>208</v>
      </c>
      <c r="B98" s="108" t="s">
        <v>209</v>
      </c>
      <c r="C98" s="30" t="n">
        <v>0</v>
      </c>
      <c r="D98" s="30" t="n">
        <v>0</v>
      </c>
      <c r="E98" s="30" t="n">
        <v>-640</v>
      </c>
      <c r="F98" s="30" t="n">
        <v>-640</v>
      </c>
      <c r="G98" s="30" t="n">
        <v>0</v>
      </c>
      <c r="H98" s="30" t="n">
        <v>-640</v>
      </c>
      <c r="I98" s="30" t="s">
        <v>33</v>
      </c>
      <c r="J98" s="161" t="n">
        <v>-380</v>
      </c>
      <c r="K98" s="161" t="n">
        <v>-260</v>
      </c>
      <c r="L98" s="161"/>
    </row>
    <row r="99" customFormat="false" ht="30" hidden="true" customHeight="true" outlineLevel="0" collapsed="false">
      <c r="A99" s="72" t="s">
        <v>116</v>
      </c>
      <c r="B99" s="108" t="s">
        <v>117</v>
      </c>
      <c r="C99" s="108"/>
      <c r="D99" s="30" t="n">
        <v>0</v>
      </c>
      <c r="E99" s="30" t="n">
        <v>0</v>
      </c>
      <c r="F99" s="30" t="n">
        <v>0</v>
      </c>
      <c r="G99" s="30" t="n">
        <v>0</v>
      </c>
      <c r="H99" s="30" t="n">
        <v>0</v>
      </c>
      <c r="I99" s="30" t="s">
        <v>33</v>
      </c>
      <c r="J99" s="161"/>
      <c r="K99" s="161"/>
      <c r="L99" s="161"/>
    </row>
    <row r="100" customFormat="false" ht="30" hidden="true" customHeight="true" outlineLevel="0" collapsed="false">
      <c r="A100" s="72" t="s">
        <v>118</v>
      </c>
      <c r="B100" s="111" t="s">
        <v>119</v>
      </c>
      <c r="C100" s="111"/>
      <c r="D100" s="30" t="n">
        <v>0</v>
      </c>
      <c r="E100" s="30" t="n">
        <v>0</v>
      </c>
      <c r="F100" s="30" t="n">
        <v>0</v>
      </c>
      <c r="G100" s="30" t="n">
        <v>0</v>
      </c>
      <c r="H100" s="30" t="n">
        <v>0</v>
      </c>
      <c r="I100" s="30" t="s">
        <v>33</v>
      </c>
      <c r="J100" s="161"/>
      <c r="K100" s="161"/>
      <c r="L100" s="161"/>
    </row>
    <row r="101" customFormat="false" ht="15.75" hidden="true" customHeight="true" outlineLevel="0" collapsed="false">
      <c r="A101" s="112" t="s">
        <v>120</v>
      </c>
      <c r="B101" s="106" t="s">
        <v>121</v>
      </c>
      <c r="C101" s="106"/>
      <c r="D101" s="107" t="n">
        <v>0</v>
      </c>
      <c r="E101" s="107" t="n">
        <v>-0.1</v>
      </c>
      <c r="F101" s="107" t="n">
        <v>-0.1</v>
      </c>
      <c r="G101" s="107" t="n">
        <v>0</v>
      </c>
      <c r="H101" s="107" t="n">
        <v>-0.1</v>
      </c>
      <c r="I101" s="107" t="s">
        <v>33</v>
      </c>
      <c r="J101" s="161"/>
      <c r="K101" s="161"/>
      <c r="L101" s="161"/>
    </row>
    <row r="102" customFormat="false" ht="15" hidden="true" customHeight="true" outlineLevel="0" collapsed="false">
      <c r="A102" s="72" t="s">
        <v>122</v>
      </c>
      <c r="B102" s="108" t="s">
        <v>123</v>
      </c>
      <c r="C102" s="108"/>
      <c r="D102" s="30" t="n">
        <v>0</v>
      </c>
      <c r="E102" s="30" t="n">
        <v>-0.1</v>
      </c>
      <c r="F102" s="30" t="n">
        <v>-0.1</v>
      </c>
      <c r="G102" s="30" t="n">
        <v>0</v>
      </c>
      <c r="H102" s="30" t="n">
        <v>-0.1</v>
      </c>
      <c r="I102" s="30" t="s">
        <v>33</v>
      </c>
      <c r="J102" s="161"/>
      <c r="K102" s="161"/>
      <c r="L102" s="161"/>
    </row>
    <row r="103" customFormat="false" ht="15" hidden="true" customHeight="true" outlineLevel="0" collapsed="false">
      <c r="A103" s="72" t="s">
        <v>124</v>
      </c>
      <c r="B103" s="108" t="s">
        <v>125</v>
      </c>
      <c r="C103" s="108"/>
      <c r="D103" s="30" t="n">
        <v>0</v>
      </c>
      <c r="E103" s="30" t="n">
        <v>0</v>
      </c>
      <c r="F103" s="30" t="n">
        <v>0</v>
      </c>
      <c r="G103" s="30" t="n">
        <v>0</v>
      </c>
      <c r="H103" s="30" t="n">
        <v>0</v>
      </c>
      <c r="I103" s="30" t="s">
        <v>33</v>
      </c>
      <c r="J103" s="161"/>
      <c r="K103" s="161"/>
      <c r="L103" s="161"/>
    </row>
    <row r="104" customFormat="false" ht="15" hidden="false" customHeight="false" outlineLevel="0" collapsed="false">
      <c r="A104" s="112" t="s">
        <v>210</v>
      </c>
      <c r="B104" s="106" t="s">
        <v>211</v>
      </c>
      <c r="C104" s="107" t="n">
        <v>63.8</v>
      </c>
      <c r="D104" s="107" t="n">
        <v>59.2</v>
      </c>
      <c r="E104" s="107" t="n">
        <v>51.9</v>
      </c>
      <c r="F104" s="107" t="n">
        <v>51.9</v>
      </c>
      <c r="G104" s="107" t="n">
        <v>0</v>
      </c>
      <c r="H104" s="107" t="n">
        <v>-7.3</v>
      </c>
      <c r="I104" s="107" t="n">
        <v>87.6689189189189</v>
      </c>
      <c r="J104" s="161" t="n">
        <v>44.7</v>
      </c>
      <c r="K104" s="161" t="n">
        <v>7.2</v>
      </c>
      <c r="L104" s="161" t="n">
        <v>116.107382550336</v>
      </c>
    </row>
    <row r="105" customFormat="false" ht="30" hidden="false" customHeight="false" outlineLevel="0" collapsed="false">
      <c r="A105" s="72" t="s">
        <v>212</v>
      </c>
      <c r="B105" s="108" t="s">
        <v>213</v>
      </c>
      <c r="C105" s="165" t="n">
        <v>63.8</v>
      </c>
      <c r="D105" s="165" t="n">
        <v>59.2</v>
      </c>
      <c r="E105" s="165" t="n">
        <v>51.9</v>
      </c>
      <c r="F105" s="165" t="n">
        <v>51.9</v>
      </c>
      <c r="G105" s="165" t="n">
        <v>0</v>
      </c>
      <c r="H105" s="30" t="n">
        <v>-7.3</v>
      </c>
      <c r="I105" s="30" t="n">
        <v>87.6689189189189</v>
      </c>
      <c r="J105" s="57" t="n">
        <v>44.7</v>
      </c>
      <c r="K105" s="57" t="n">
        <v>7.2</v>
      </c>
      <c r="L105" s="57" t="n">
        <v>116.107382550336</v>
      </c>
    </row>
    <row r="106" customFormat="false" ht="30" hidden="true" customHeight="true" outlineLevel="0" collapsed="false">
      <c r="A106" s="72" t="s">
        <v>214</v>
      </c>
      <c r="B106" s="108" t="s">
        <v>215</v>
      </c>
      <c r="C106" s="108"/>
      <c r="D106" s="30" t="n">
        <v>0</v>
      </c>
      <c r="E106" s="30" t="n">
        <v>0</v>
      </c>
      <c r="F106" s="30" t="n">
        <v>0</v>
      </c>
      <c r="G106" s="30" t="n">
        <v>0</v>
      </c>
      <c r="H106" s="30" t="n">
        <v>0</v>
      </c>
      <c r="I106" s="30" t="s">
        <v>33</v>
      </c>
      <c r="J106" s="57"/>
      <c r="K106" s="57"/>
      <c r="L106" s="57"/>
    </row>
    <row r="107" customFormat="false" ht="30" hidden="true" customHeight="true" outlineLevel="0" collapsed="false">
      <c r="A107" s="72" t="s">
        <v>216</v>
      </c>
      <c r="B107" s="108" t="s">
        <v>217</v>
      </c>
      <c r="C107" s="108"/>
      <c r="D107" s="30" t="n">
        <v>0</v>
      </c>
      <c r="E107" s="30" t="n">
        <v>0</v>
      </c>
      <c r="F107" s="30" t="n">
        <v>0</v>
      </c>
      <c r="G107" s="30" t="n">
        <v>0</v>
      </c>
      <c r="H107" s="30" t="n">
        <v>0</v>
      </c>
      <c r="I107" s="30" t="s">
        <v>33</v>
      </c>
      <c r="J107" s="161"/>
      <c r="K107" s="161"/>
      <c r="L107" s="161"/>
    </row>
    <row r="108" customFormat="false" ht="28.5" hidden="false" customHeight="false" outlineLevel="0" collapsed="false">
      <c r="A108" s="112" t="s">
        <v>126</v>
      </c>
      <c r="B108" s="106" t="s">
        <v>127</v>
      </c>
      <c r="C108" s="107" t="n">
        <v>-3286.2</v>
      </c>
      <c r="D108" s="107" t="n">
        <v>2780.7</v>
      </c>
      <c r="E108" s="107" t="n">
        <v>889</v>
      </c>
      <c r="F108" s="107" t="n">
        <v>6198.9</v>
      </c>
      <c r="G108" s="107" t="n">
        <v>-5309.9</v>
      </c>
      <c r="H108" s="107" t="n">
        <v>-1891.7</v>
      </c>
      <c r="I108" s="107" t="n">
        <v>31.9703671737332</v>
      </c>
      <c r="J108" s="161" t="n">
        <v>-2972.3</v>
      </c>
      <c r="K108" s="161" t="n">
        <v>3861.3</v>
      </c>
      <c r="L108" s="161" t="s">
        <v>93</v>
      </c>
    </row>
    <row r="109" customFormat="false" ht="19.5" hidden="false" customHeight="true" outlineLevel="0" collapsed="false">
      <c r="A109" s="72" t="s">
        <v>128</v>
      </c>
      <c r="B109" s="108" t="s">
        <v>129</v>
      </c>
      <c r="C109" s="30" t="n">
        <v>-3204.8</v>
      </c>
      <c r="D109" s="30" t="n">
        <v>2878.2</v>
      </c>
      <c r="E109" s="30" t="n">
        <v>923.3</v>
      </c>
      <c r="F109" s="30" t="n">
        <v>5903.1</v>
      </c>
      <c r="G109" s="30" t="n">
        <v>-4979.8</v>
      </c>
      <c r="H109" s="30" t="n">
        <v>-1954.9</v>
      </c>
      <c r="I109" s="30" t="n">
        <v>32.0790772010284</v>
      </c>
      <c r="J109" s="57" t="n">
        <v>-2857.3</v>
      </c>
      <c r="K109" s="57" t="n">
        <v>3780.6</v>
      </c>
      <c r="L109" s="57" t="s">
        <v>93</v>
      </c>
    </row>
    <row r="110" customFormat="false" ht="20.25" hidden="false" customHeight="true" outlineLevel="0" collapsed="false">
      <c r="A110" s="72" t="s">
        <v>130</v>
      </c>
      <c r="B110" s="108" t="s">
        <v>131</v>
      </c>
      <c r="C110" s="30" t="n">
        <v>-81.4</v>
      </c>
      <c r="D110" s="30" t="n">
        <v>-97.5</v>
      </c>
      <c r="E110" s="30" t="n">
        <v>-34.3</v>
      </c>
      <c r="F110" s="30" t="n">
        <v>295.8</v>
      </c>
      <c r="G110" s="30" t="n">
        <v>-330.1</v>
      </c>
      <c r="H110" s="30" t="n">
        <v>63.2</v>
      </c>
      <c r="I110" s="30" t="n">
        <v>35.1794871794872</v>
      </c>
      <c r="J110" s="57" t="n">
        <v>-115</v>
      </c>
      <c r="K110" s="57" t="n">
        <v>80.7</v>
      </c>
      <c r="L110" s="57" t="n">
        <v>29.8260869565217</v>
      </c>
    </row>
    <row r="111" customFormat="false" ht="15" hidden="false" customHeight="false" outlineLevel="0" collapsed="false">
      <c r="A111" s="105" t="s">
        <v>132</v>
      </c>
      <c r="B111" s="106" t="s">
        <v>133</v>
      </c>
      <c r="C111" s="107" t="n">
        <v>0</v>
      </c>
      <c r="D111" s="107" t="n">
        <v>-66.3</v>
      </c>
      <c r="E111" s="107" t="n">
        <v>-57.4</v>
      </c>
      <c r="F111" s="107" t="n">
        <v>-57.4</v>
      </c>
      <c r="G111" s="107" t="n">
        <v>0</v>
      </c>
      <c r="H111" s="107" t="n">
        <v>8.9</v>
      </c>
      <c r="I111" s="107" t="n">
        <v>86.5761689291101</v>
      </c>
      <c r="J111" s="161" t="n">
        <v>0</v>
      </c>
      <c r="K111" s="161" t="n">
        <v>-57.4</v>
      </c>
      <c r="L111" s="161" t="s">
        <v>33</v>
      </c>
    </row>
    <row r="112" customFormat="false" ht="15.75" hidden="true" customHeight="true" outlineLevel="0" collapsed="false">
      <c r="A112" s="72" t="s">
        <v>134</v>
      </c>
      <c r="B112" s="108" t="s">
        <v>135</v>
      </c>
      <c r="C112" s="108"/>
      <c r="D112" s="30" t="n">
        <v>0</v>
      </c>
      <c r="E112" s="30" t="n">
        <v>0</v>
      </c>
      <c r="F112" s="30" t="n">
        <v>0</v>
      </c>
      <c r="G112" s="30" t="n">
        <v>0</v>
      </c>
      <c r="H112" s="30" t="n">
        <v>0</v>
      </c>
      <c r="I112" s="30" t="s">
        <v>33</v>
      </c>
      <c r="J112" s="161" t="n">
        <v>0</v>
      </c>
      <c r="K112" s="57"/>
      <c r="L112" s="161" t="s">
        <v>33</v>
      </c>
    </row>
    <row r="113" customFormat="false" ht="15" hidden="false" customHeight="false" outlineLevel="0" collapsed="false">
      <c r="A113" s="72" t="s">
        <v>136</v>
      </c>
      <c r="B113" s="108" t="s">
        <v>137</v>
      </c>
      <c r="C113" s="30" t="n">
        <v>0</v>
      </c>
      <c r="D113" s="30" t="n">
        <v>0</v>
      </c>
      <c r="E113" s="30" t="n">
        <v>0</v>
      </c>
      <c r="F113" s="30" t="n">
        <v>0</v>
      </c>
      <c r="G113" s="30" t="n">
        <v>0</v>
      </c>
      <c r="H113" s="30" t="n">
        <v>0</v>
      </c>
      <c r="I113" s="30" t="s">
        <v>33</v>
      </c>
      <c r="J113" s="161" t="n">
        <v>0</v>
      </c>
      <c r="K113" s="57" t="n">
        <v>0</v>
      </c>
      <c r="L113" s="161" t="s">
        <v>33</v>
      </c>
    </row>
    <row r="114" customFormat="false" ht="15.75" hidden="false" customHeight="true" outlineLevel="0" collapsed="false">
      <c r="A114" s="72" t="s">
        <v>138</v>
      </c>
      <c r="B114" s="108" t="s">
        <v>139</v>
      </c>
      <c r="C114" s="108"/>
      <c r="D114" s="30" t="n">
        <v>-66.3</v>
      </c>
      <c r="E114" s="30" t="n">
        <v>-57.4</v>
      </c>
      <c r="F114" s="30" t="n">
        <v>-57.4</v>
      </c>
      <c r="G114" s="30" t="n">
        <v>0</v>
      </c>
      <c r="H114" s="30" t="n">
        <v>8.9</v>
      </c>
      <c r="I114" s="30" t="n">
        <v>86.5761689291101</v>
      </c>
      <c r="J114" s="161"/>
      <c r="K114" s="161"/>
      <c r="L114" s="161"/>
    </row>
    <row r="115" customFormat="false" ht="15.75" hidden="true" customHeight="true" outlineLevel="0" collapsed="false">
      <c r="A115" s="72" t="s">
        <v>140</v>
      </c>
      <c r="B115" s="108" t="s">
        <v>141</v>
      </c>
      <c r="C115" s="108"/>
      <c r="D115" s="30" t="n">
        <v>0</v>
      </c>
      <c r="E115" s="30" t="n">
        <v>0</v>
      </c>
      <c r="F115" s="30" t="n">
        <v>0</v>
      </c>
      <c r="G115" s="30" t="n">
        <v>0</v>
      </c>
      <c r="H115" s="30" t="n">
        <v>0</v>
      </c>
      <c r="I115" s="30" t="s">
        <v>33</v>
      </c>
      <c r="J115" s="161"/>
      <c r="K115" s="161"/>
      <c r="L115" s="161"/>
    </row>
    <row r="116" customFormat="false" ht="15.75" hidden="true" customHeight="true" outlineLevel="0" collapsed="false">
      <c r="A116" s="105" t="s">
        <v>142</v>
      </c>
      <c r="B116" s="106" t="s">
        <v>143</v>
      </c>
      <c r="C116" s="106"/>
      <c r="D116" s="162" t="n">
        <v>0</v>
      </c>
      <c r="E116" s="162" t="n">
        <v>0</v>
      </c>
      <c r="F116" s="162" t="n">
        <v>0</v>
      </c>
      <c r="G116" s="162" t="n">
        <v>0</v>
      </c>
      <c r="H116" s="162" t="n">
        <v>0</v>
      </c>
      <c r="I116" s="162" t="s">
        <v>33</v>
      </c>
      <c r="J116" s="161"/>
      <c r="K116" s="57"/>
      <c r="L116" s="161"/>
    </row>
    <row r="117" customFormat="false" ht="15.75" hidden="true" customHeight="true" outlineLevel="0" collapsed="false">
      <c r="A117" s="72" t="s">
        <v>144</v>
      </c>
      <c r="B117" s="108" t="s">
        <v>145</v>
      </c>
      <c r="C117" s="108"/>
      <c r="D117" s="166" t="n">
        <v>0</v>
      </c>
      <c r="E117" s="166" t="n">
        <v>0</v>
      </c>
      <c r="F117" s="166" t="n">
        <v>0</v>
      </c>
      <c r="G117" s="166" t="n">
        <v>0</v>
      </c>
      <c r="H117" s="166" t="n">
        <v>0</v>
      </c>
      <c r="I117" s="166" t="s">
        <v>33</v>
      </c>
      <c r="J117" s="161"/>
      <c r="K117" s="161"/>
      <c r="L117" s="161"/>
    </row>
    <row r="118" customFormat="false" ht="17.25" hidden="false" customHeight="false" outlineLevel="0" collapsed="false">
      <c r="A118" s="18" t="s">
        <v>146</v>
      </c>
      <c r="B118" s="99" t="s">
        <v>147</v>
      </c>
      <c r="C118" s="20" t="n">
        <v>18762.4</v>
      </c>
      <c r="D118" s="20" t="n">
        <v>15131.3</v>
      </c>
      <c r="E118" s="20" t="n">
        <v>13467.2</v>
      </c>
      <c r="F118" s="20" t="n">
        <v>6709.9</v>
      </c>
      <c r="G118" s="20" t="n">
        <v>6757.3</v>
      </c>
      <c r="H118" s="20" t="n">
        <v>-1664.1</v>
      </c>
      <c r="I118" s="20" t="n">
        <v>89.0022668243971</v>
      </c>
      <c r="J118" s="160" t="n">
        <v>10505.8</v>
      </c>
      <c r="K118" s="160" t="n">
        <v>2961.4</v>
      </c>
      <c r="L118" s="158" t="n">
        <v>128.188238877572</v>
      </c>
    </row>
    <row r="119" customFormat="false" ht="18.75" hidden="false" customHeight="true" outlineLevel="0" collapsed="false">
      <c r="A119" s="105" t="s">
        <v>148</v>
      </c>
      <c r="B119" s="106" t="s">
        <v>149</v>
      </c>
      <c r="C119" s="107" t="n">
        <v>2680</v>
      </c>
      <c r="D119" s="107" t="n">
        <v>6180</v>
      </c>
      <c r="E119" s="107" t="n">
        <v>5564.8</v>
      </c>
      <c r="F119" s="107" t="n">
        <v>5564.8</v>
      </c>
      <c r="G119" s="107" t="n">
        <v>0</v>
      </c>
      <c r="H119" s="107" t="n">
        <v>-615.2</v>
      </c>
      <c r="I119" s="107" t="n">
        <v>90.0453074433657</v>
      </c>
      <c r="J119" s="161" t="n">
        <v>-1310.2</v>
      </c>
      <c r="K119" s="161" t="n">
        <v>6875</v>
      </c>
      <c r="L119" s="161" t="s">
        <v>93</v>
      </c>
    </row>
    <row r="120" customFormat="false" ht="17.25" hidden="false" customHeight="true" outlineLevel="0" collapsed="false">
      <c r="A120" s="72" t="s">
        <v>218</v>
      </c>
      <c r="B120" s="108" t="s">
        <v>151</v>
      </c>
      <c r="C120" s="30" t="n">
        <v>2690</v>
      </c>
      <c r="D120" s="30" t="n">
        <v>6190</v>
      </c>
      <c r="E120" s="30" t="n">
        <v>5436.8</v>
      </c>
      <c r="F120" s="30" t="n">
        <v>5436.8</v>
      </c>
      <c r="G120" s="30" t="n">
        <v>0</v>
      </c>
      <c r="H120" s="30" t="n">
        <v>-753.2</v>
      </c>
      <c r="I120" s="30" t="n">
        <v>87.8319870759289</v>
      </c>
      <c r="J120" s="57" t="n">
        <v>-1487.2</v>
      </c>
      <c r="K120" s="57" t="n">
        <v>6924</v>
      </c>
      <c r="L120" s="57" t="s">
        <v>93</v>
      </c>
    </row>
    <row r="121" customFormat="false" ht="15" hidden="false" customHeight="true" outlineLevel="0" collapsed="false">
      <c r="A121" s="72" t="s">
        <v>98</v>
      </c>
      <c r="B121" s="108" t="s">
        <v>153</v>
      </c>
      <c r="C121" s="108"/>
      <c r="D121" s="30" t="n">
        <v>-10</v>
      </c>
      <c r="E121" s="30" t="n">
        <v>-1.8</v>
      </c>
      <c r="F121" s="30" t="n">
        <v>-1.8</v>
      </c>
      <c r="G121" s="30" t="n">
        <v>0</v>
      </c>
      <c r="H121" s="30" t="n">
        <v>8.2</v>
      </c>
      <c r="I121" s="30" t="n">
        <v>18</v>
      </c>
      <c r="J121" s="57" t="n">
        <v>-0.3</v>
      </c>
      <c r="K121" s="58"/>
      <c r="L121" s="57" t="s">
        <v>52</v>
      </c>
    </row>
    <row r="122" customFormat="false" ht="17.25" hidden="false" customHeight="true" outlineLevel="0" collapsed="false">
      <c r="A122" s="72" t="s">
        <v>156</v>
      </c>
      <c r="B122" s="108" t="s">
        <v>157</v>
      </c>
      <c r="C122" s="30" t="n">
        <v>0</v>
      </c>
      <c r="D122" s="30" t="n">
        <v>0</v>
      </c>
      <c r="E122" s="30" t="n">
        <v>129.8</v>
      </c>
      <c r="F122" s="30" t="n">
        <v>129.8</v>
      </c>
      <c r="G122" s="30" t="n">
        <v>0</v>
      </c>
      <c r="H122" s="30" t="n">
        <v>129.8</v>
      </c>
      <c r="I122" s="30" t="s">
        <v>33</v>
      </c>
      <c r="J122" s="57" t="n">
        <v>177.3</v>
      </c>
      <c r="K122" s="57" t="n">
        <v>-47.5</v>
      </c>
      <c r="L122" s="57" t="n">
        <v>73.2092498589961</v>
      </c>
    </row>
    <row r="123" customFormat="false" ht="15" hidden="false" customHeight="false" outlineLevel="0" collapsed="false">
      <c r="A123" s="112" t="s">
        <v>219</v>
      </c>
      <c r="B123" s="106" t="s">
        <v>220</v>
      </c>
      <c r="C123" s="107" t="n">
        <v>0</v>
      </c>
      <c r="D123" s="107" t="n">
        <v>0</v>
      </c>
      <c r="E123" s="107" t="n">
        <v>640</v>
      </c>
      <c r="F123" s="107" t="n">
        <v>640</v>
      </c>
      <c r="G123" s="107" t="n">
        <v>0</v>
      </c>
      <c r="H123" s="107" t="n">
        <v>640</v>
      </c>
      <c r="I123" s="107" t="s">
        <v>33</v>
      </c>
      <c r="J123" s="57" t="n">
        <v>380</v>
      </c>
      <c r="K123" s="57" t="n">
        <v>260</v>
      </c>
      <c r="L123" s="57" t="n">
        <v>168.421052631579</v>
      </c>
    </row>
    <row r="124" customFormat="false" ht="15.75" hidden="false" customHeight="true" outlineLevel="0" collapsed="false">
      <c r="A124" s="72" t="s">
        <v>221</v>
      </c>
      <c r="B124" s="108" t="s">
        <v>222</v>
      </c>
      <c r="C124" s="108"/>
      <c r="D124" s="162" t="n">
        <v>0</v>
      </c>
      <c r="E124" s="162" t="n">
        <v>0</v>
      </c>
      <c r="F124" s="107" t="n">
        <v>0</v>
      </c>
      <c r="G124" s="162" t="n">
        <v>0</v>
      </c>
      <c r="H124" s="162" t="n">
        <v>0</v>
      </c>
      <c r="I124" s="162" t="s">
        <v>33</v>
      </c>
      <c r="J124" s="57" t="n">
        <v>0</v>
      </c>
      <c r="K124" s="57" t="n">
        <v>0</v>
      </c>
      <c r="L124" s="57" t="s">
        <v>33</v>
      </c>
    </row>
    <row r="125" customFormat="false" ht="15" hidden="false" customHeight="false" outlineLevel="0" collapsed="false">
      <c r="A125" s="72" t="s">
        <v>223</v>
      </c>
      <c r="B125" s="108" t="s">
        <v>224</v>
      </c>
      <c r="C125" s="30" t="n">
        <v>0</v>
      </c>
      <c r="D125" s="30" t="n">
        <v>0</v>
      </c>
      <c r="E125" s="30" t="n">
        <v>0</v>
      </c>
      <c r="F125" s="30" t="n">
        <v>0</v>
      </c>
      <c r="G125" s="30" t="n">
        <v>0</v>
      </c>
      <c r="H125" s="30" t="n">
        <v>0</v>
      </c>
      <c r="I125" s="30" t="s">
        <v>33</v>
      </c>
      <c r="J125" s="57" t="n">
        <v>380</v>
      </c>
      <c r="K125" s="57" t="n">
        <v>-380</v>
      </c>
      <c r="L125" s="57" t="n">
        <v>0</v>
      </c>
    </row>
    <row r="126" customFormat="false" ht="28.5" hidden="false" customHeight="false" outlineLevel="0" collapsed="false">
      <c r="A126" s="112" t="s">
        <v>162</v>
      </c>
      <c r="B126" s="106" t="s">
        <v>163</v>
      </c>
      <c r="C126" s="107" t="n">
        <v>0</v>
      </c>
      <c r="D126" s="107" t="n">
        <v>0</v>
      </c>
      <c r="E126" s="107" t="n">
        <v>1510</v>
      </c>
      <c r="F126" s="107" t="n">
        <v>1510</v>
      </c>
      <c r="G126" s="107" t="n">
        <v>0</v>
      </c>
      <c r="H126" s="107" t="n">
        <v>1510</v>
      </c>
      <c r="I126" s="107" t="s">
        <v>33</v>
      </c>
      <c r="J126" s="161" t="n">
        <v>770</v>
      </c>
      <c r="K126" s="161" t="n">
        <v>740</v>
      </c>
      <c r="L126" s="161" t="n">
        <v>196.103896103896</v>
      </c>
    </row>
    <row r="127" customFormat="false" ht="18.75" hidden="false" customHeight="true" outlineLevel="0" collapsed="false">
      <c r="A127" s="72" t="s">
        <v>164</v>
      </c>
      <c r="B127" s="108" t="s">
        <v>165</v>
      </c>
      <c r="C127" s="30" t="n">
        <v>0</v>
      </c>
      <c r="D127" s="30" t="n">
        <v>0</v>
      </c>
      <c r="E127" s="30" t="n">
        <v>1420</v>
      </c>
      <c r="F127" s="30" t="n">
        <v>1420</v>
      </c>
      <c r="G127" s="30" t="n">
        <v>0</v>
      </c>
      <c r="H127" s="30" t="n">
        <v>1420</v>
      </c>
      <c r="I127" s="30" t="s">
        <v>33</v>
      </c>
      <c r="J127" s="57" t="n">
        <v>720</v>
      </c>
      <c r="K127" s="57" t="n">
        <v>700</v>
      </c>
      <c r="L127" s="57" t="n">
        <v>197.222222222222</v>
      </c>
    </row>
    <row r="128" customFormat="false" ht="15" hidden="true" customHeight="true" outlineLevel="0" collapsed="false">
      <c r="A128" s="72" t="s">
        <v>166</v>
      </c>
      <c r="B128" s="108" t="s">
        <v>167</v>
      </c>
      <c r="C128" s="108"/>
      <c r="D128" s="30" t="n">
        <v>0</v>
      </c>
      <c r="E128" s="30" t="n">
        <v>0</v>
      </c>
      <c r="F128" s="30" t="n">
        <v>0</v>
      </c>
      <c r="G128" s="30" t="n">
        <v>0</v>
      </c>
      <c r="H128" s="30" t="n">
        <v>0</v>
      </c>
      <c r="I128" s="30" t="s">
        <v>33</v>
      </c>
      <c r="J128" s="161" t="n">
        <v>0</v>
      </c>
      <c r="K128" s="161"/>
      <c r="L128" s="161"/>
    </row>
    <row r="129" customFormat="false" ht="30" hidden="true" customHeight="true" outlineLevel="0" collapsed="false">
      <c r="A129" s="72" t="s">
        <v>168</v>
      </c>
      <c r="B129" s="108" t="s">
        <v>169</v>
      </c>
      <c r="C129" s="108"/>
      <c r="D129" s="30" t="n">
        <v>0</v>
      </c>
      <c r="E129" s="30" t="n">
        <v>0</v>
      </c>
      <c r="F129" s="30" t="n">
        <v>0</v>
      </c>
      <c r="G129" s="30" t="n">
        <v>0</v>
      </c>
      <c r="H129" s="30" t="n">
        <v>0</v>
      </c>
      <c r="I129" s="30" t="s">
        <v>33</v>
      </c>
      <c r="J129" s="161" t="n">
        <v>0</v>
      </c>
      <c r="K129" s="161"/>
      <c r="L129" s="161"/>
    </row>
    <row r="130" customFormat="false" ht="15" hidden="true" customHeight="true" outlineLevel="0" collapsed="false">
      <c r="A130" s="72" t="s">
        <v>170</v>
      </c>
      <c r="B130" s="108" t="s">
        <v>171</v>
      </c>
      <c r="C130" s="108"/>
      <c r="D130" s="30" t="n">
        <v>0</v>
      </c>
      <c r="E130" s="30" t="n">
        <v>0</v>
      </c>
      <c r="F130" s="30" t="n">
        <v>0</v>
      </c>
      <c r="G130" s="30" t="n">
        <v>0</v>
      </c>
      <c r="H130" s="30" t="n">
        <v>0</v>
      </c>
      <c r="I130" s="30" t="s">
        <v>33</v>
      </c>
      <c r="J130" s="161" t="n">
        <v>0</v>
      </c>
      <c r="K130" s="57"/>
      <c r="L130" s="57"/>
    </row>
    <row r="131" customFormat="false" ht="30" hidden="false" customHeight="true" outlineLevel="0" collapsed="false">
      <c r="A131" s="72" t="s">
        <v>172</v>
      </c>
      <c r="B131" s="108" t="s">
        <v>173</v>
      </c>
      <c r="C131" s="108"/>
      <c r="D131" s="30" t="n">
        <v>0</v>
      </c>
      <c r="E131" s="30" t="n">
        <v>90</v>
      </c>
      <c r="F131" s="30" t="n">
        <v>90</v>
      </c>
      <c r="G131" s="30" t="n">
        <v>0</v>
      </c>
      <c r="H131" s="30" t="n">
        <v>90</v>
      </c>
      <c r="I131" s="30" t="s">
        <v>33</v>
      </c>
      <c r="J131" s="161" t="n">
        <v>50</v>
      </c>
      <c r="K131" s="161"/>
      <c r="L131" s="161"/>
    </row>
    <row r="132" customFormat="false" ht="18" hidden="false" customHeight="true" outlineLevel="0" collapsed="false">
      <c r="A132" s="105" t="s">
        <v>174</v>
      </c>
      <c r="B132" s="106" t="s">
        <v>175</v>
      </c>
      <c r="C132" s="107" t="n">
        <v>16082.4</v>
      </c>
      <c r="D132" s="107" t="n">
        <v>8951.3</v>
      </c>
      <c r="E132" s="107" t="n">
        <v>5752.4</v>
      </c>
      <c r="F132" s="107" t="n">
        <v>-1004.9</v>
      </c>
      <c r="G132" s="107" t="n">
        <v>6757.3</v>
      </c>
      <c r="H132" s="107" t="n">
        <v>-3198.9</v>
      </c>
      <c r="I132" s="107" t="n">
        <v>64.2632913655</v>
      </c>
      <c r="J132" s="161" t="n">
        <v>10666</v>
      </c>
      <c r="K132" s="161" t="n">
        <v>-4913.6</v>
      </c>
      <c r="L132" s="161" t="n">
        <v>53.9321207575473</v>
      </c>
    </row>
    <row r="133" customFormat="false" ht="18.75" hidden="false" customHeight="true" outlineLevel="0" collapsed="false">
      <c r="A133" s="90" t="s">
        <v>176</v>
      </c>
      <c r="B133" s="115" t="s">
        <v>177</v>
      </c>
      <c r="C133" s="30" t="n">
        <v>21861.5</v>
      </c>
      <c r="D133" s="30" t="n">
        <v>18245.9</v>
      </c>
      <c r="E133" s="30" t="n">
        <v>14281.5</v>
      </c>
      <c r="F133" s="30" t="n">
        <v>7524.2</v>
      </c>
      <c r="G133" s="30" t="n">
        <v>6757.3</v>
      </c>
      <c r="H133" s="30" t="n">
        <v>-3964.4</v>
      </c>
      <c r="I133" s="30" t="n">
        <v>78.2723790002138</v>
      </c>
      <c r="J133" s="57" t="n">
        <v>12575.2</v>
      </c>
      <c r="K133" s="57" t="n">
        <v>1706.3</v>
      </c>
      <c r="L133" s="161" t="n">
        <v>0</v>
      </c>
    </row>
    <row r="134" customFormat="false" ht="18.75" hidden="false" customHeight="true" outlineLevel="0" collapsed="false">
      <c r="A134" s="72" t="s">
        <v>178</v>
      </c>
      <c r="B134" s="115" t="s">
        <v>177</v>
      </c>
      <c r="C134" s="30" t="n">
        <v>-5779.1</v>
      </c>
      <c r="D134" s="30" t="n">
        <v>-9294.6</v>
      </c>
      <c r="E134" s="30" t="n">
        <v>-8529.1</v>
      </c>
      <c r="F134" s="30" t="n">
        <v>-8529.1</v>
      </c>
      <c r="G134" s="30" t="n">
        <v>0</v>
      </c>
      <c r="H134" s="30" t="n">
        <v>765.5</v>
      </c>
      <c r="I134" s="30" t="n">
        <v>91.7640350310933</v>
      </c>
      <c r="J134" s="57" t="n">
        <v>-1909.2</v>
      </c>
      <c r="K134" s="57" t="n">
        <v>-6619.9</v>
      </c>
      <c r="L134" s="57" t="s">
        <v>52</v>
      </c>
    </row>
    <row r="135" customFormat="false" ht="22.5" hidden="false" customHeight="true" outlineLevel="0" collapsed="false">
      <c r="A135" s="116" t="s">
        <v>179</v>
      </c>
      <c r="B135" s="117" t="s">
        <v>180</v>
      </c>
      <c r="C135" s="118" t="n">
        <v>2134.49999999999</v>
      </c>
      <c r="D135" s="118" t="n">
        <v>-848.200000000014</v>
      </c>
      <c r="E135" s="118" t="n">
        <v>-1830.5</v>
      </c>
      <c r="F135" s="118" t="n">
        <v>-1956.2</v>
      </c>
      <c r="G135" s="118" t="n">
        <v>125.700000000001</v>
      </c>
      <c r="H135" s="118" t="n">
        <v>-982.299999999988</v>
      </c>
      <c r="I135" s="118" t="s">
        <v>52</v>
      </c>
      <c r="J135" s="167" t="n">
        <v>4773.69999999999</v>
      </c>
      <c r="K135" s="167" t="n">
        <v>-6604.19999999999</v>
      </c>
      <c r="L135" s="167" t="s">
        <v>93</v>
      </c>
    </row>
    <row r="136" customFormat="false" ht="21" hidden="false" customHeight="true" outlineLevel="0" collapsed="false">
      <c r="A136" s="120" t="s">
        <v>181</v>
      </c>
      <c r="B136" s="121" t="s">
        <v>182</v>
      </c>
      <c r="C136" s="122" t="n">
        <v>5104.9</v>
      </c>
      <c r="D136" s="122" t="n">
        <v>4271.6</v>
      </c>
      <c r="E136" s="122" t="n">
        <v>4271.6</v>
      </c>
      <c r="F136" s="122" t="n">
        <v>3305.3</v>
      </c>
      <c r="G136" s="122" t="n">
        <v>966.3</v>
      </c>
      <c r="H136" s="122" t="n">
        <v>0</v>
      </c>
      <c r="I136" s="122" t="n">
        <v>100</v>
      </c>
      <c r="J136" s="158" t="n">
        <v>9791.1</v>
      </c>
      <c r="K136" s="158" t="n">
        <v>-5519.5</v>
      </c>
      <c r="L136" s="158" t="n">
        <v>43.6273758821787</v>
      </c>
    </row>
    <row r="137" customFormat="false" ht="21" hidden="false" customHeight="true" outlineLevel="0" collapsed="false">
      <c r="A137" s="120" t="s">
        <v>183</v>
      </c>
      <c r="B137" s="121" t="s">
        <v>184</v>
      </c>
      <c r="C137" s="122" t="n">
        <v>0</v>
      </c>
      <c r="D137" s="122" t="n">
        <v>-60.1</v>
      </c>
      <c r="E137" s="122" t="n">
        <v>-10.4</v>
      </c>
      <c r="F137" s="122" t="n">
        <v>50.5</v>
      </c>
      <c r="G137" s="122" t="n">
        <v>-60.9</v>
      </c>
      <c r="H137" s="122" t="n">
        <v>49.7</v>
      </c>
      <c r="I137" s="122" t="n">
        <v>17.3044925124792</v>
      </c>
      <c r="J137" s="158" t="n">
        <v>-5.2</v>
      </c>
      <c r="K137" s="168" t="n">
        <v>0</v>
      </c>
      <c r="L137" s="169" t="n">
        <v>0</v>
      </c>
    </row>
    <row r="138" customFormat="false" ht="22.5" hidden="false" customHeight="true" outlineLevel="0" collapsed="false">
      <c r="A138" s="124" t="s">
        <v>185</v>
      </c>
      <c r="B138" s="125" t="s">
        <v>186</v>
      </c>
      <c r="C138" s="122" t="n">
        <v>-2970.40000000001</v>
      </c>
      <c r="D138" s="122" t="n">
        <v>-5059.70000000001</v>
      </c>
      <c r="E138" s="122" t="n">
        <v>-6091.7</v>
      </c>
      <c r="F138" s="122" t="n">
        <v>-5312</v>
      </c>
      <c r="G138" s="122" t="n">
        <v>-779.699999999999</v>
      </c>
      <c r="H138" s="122" t="n">
        <v>-1031.99999999999</v>
      </c>
      <c r="I138" s="122" t="n">
        <v>120.396466193648</v>
      </c>
      <c r="J138" s="158" t="n">
        <v>-5012.20000000001</v>
      </c>
      <c r="K138" s="158" t="n">
        <v>-1079.49999999999</v>
      </c>
      <c r="L138" s="158" t="n">
        <v>121.537448625354</v>
      </c>
    </row>
    <row r="142" customFormat="false" ht="15" hidden="false" customHeight="false" outlineLevel="0" collapsed="false">
      <c r="B142" s="170"/>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A3" activeCellId="0" sqref="A3:N3"/>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2.14"/>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
      <c r="E1" s="4"/>
      <c r="F1" s="4"/>
      <c r="G1" s="4"/>
      <c r="H1" s="4"/>
      <c r="I1" s="4"/>
      <c r="L1" s="4"/>
      <c r="M1" s="128" t="s">
        <v>225</v>
      </c>
      <c r="N1" s="128"/>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226</v>
      </c>
      <c r="B3" s="6"/>
      <c r="C3" s="6"/>
      <c r="D3" s="6"/>
      <c r="E3" s="6"/>
      <c r="F3" s="6"/>
      <c r="G3" s="6"/>
      <c r="H3" s="6"/>
      <c r="I3" s="6"/>
      <c r="J3" s="6"/>
      <c r="K3" s="6"/>
      <c r="L3" s="6"/>
      <c r="M3" s="6"/>
      <c r="N3" s="6"/>
    </row>
    <row r="4" customFormat="false" ht="20.25" hidden="false" customHeight="true" outlineLevel="0" collapsed="false">
      <c r="A4" s="8" t="s">
        <v>3</v>
      </c>
      <c r="B4" s="8"/>
      <c r="C4" s="8"/>
      <c r="D4" s="8"/>
      <c r="E4" s="8"/>
      <c r="F4" s="8"/>
      <c r="G4" s="8"/>
      <c r="H4" s="8"/>
      <c r="I4" s="8"/>
      <c r="J4" s="8"/>
      <c r="K4" s="8"/>
      <c r="L4" s="8"/>
      <c r="M4" s="8"/>
      <c r="N4" s="8"/>
    </row>
    <row r="5" customFormat="false" ht="15.75" hidden="false" customHeight="false" outlineLevel="0" collapsed="false">
      <c r="A5" s="130"/>
      <c r="B5" s="130"/>
      <c r="C5" s="130"/>
      <c r="D5" s="130"/>
      <c r="E5" s="130"/>
      <c r="F5" s="130"/>
      <c r="G5" s="130"/>
      <c r="H5" s="130"/>
      <c r="I5" s="130"/>
      <c r="J5" s="130"/>
      <c r="K5" s="130"/>
      <c r="L5" s="171"/>
      <c r="M5" s="171"/>
      <c r="N5" s="171"/>
    </row>
    <row r="6" customFormat="false" ht="21" hidden="false" customHeight="true" outlineLevel="0" collapsed="false">
      <c r="A6" s="172"/>
      <c r="B6" s="172"/>
      <c r="C6" s="172"/>
      <c r="D6" s="173"/>
      <c r="E6" s="173"/>
      <c r="F6" s="173"/>
      <c r="G6" s="173" t="s">
        <v>191</v>
      </c>
      <c r="H6" s="173"/>
      <c r="I6" s="173"/>
      <c r="J6" s="172"/>
      <c r="L6" s="172"/>
      <c r="N6" s="11" t="s">
        <v>4</v>
      </c>
    </row>
    <row r="7" customFormat="false" ht="24" hidden="false" customHeight="true" outlineLevel="0" collapsed="false">
      <c r="A7" s="12" t="s">
        <v>5</v>
      </c>
      <c r="B7" s="13" t="s">
        <v>6</v>
      </c>
      <c r="C7" s="13" t="s">
        <v>192</v>
      </c>
      <c r="D7" s="12" t="s">
        <v>193</v>
      </c>
      <c r="E7" s="14" t="s">
        <v>8</v>
      </c>
      <c r="F7" s="14"/>
      <c r="G7" s="12" t="s">
        <v>194</v>
      </c>
      <c r="H7" s="14" t="s">
        <v>8</v>
      </c>
      <c r="I7" s="14"/>
      <c r="J7" s="12" t="s">
        <v>195</v>
      </c>
      <c r="K7" s="12"/>
      <c r="L7" s="12" t="s">
        <v>9</v>
      </c>
      <c r="M7" s="12" t="s">
        <v>10</v>
      </c>
      <c r="N7" s="12"/>
    </row>
    <row r="8" customFormat="false" ht="27" hidden="false" customHeight="true" outlineLevel="0" collapsed="false">
      <c r="A8" s="12"/>
      <c r="B8" s="13"/>
      <c r="C8" s="13"/>
      <c r="D8" s="12"/>
      <c r="E8" s="14" t="s">
        <v>11</v>
      </c>
      <c r="F8" s="14" t="s">
        <v>12</v>
      </c>
      <c r="G8" s="12"/>
      <c r="H8" s="14" t="s">
        <v>11</v>
      </c>
      <c r="I8" s="14" t="s">
        <v>12</v>
      </c>
      <c r="J8" s="12" t="s">
        <v>13</v>
      </c>
      <c r="K8" s="12" t="s">
        <v>14</v>
      </c>
      <c r="L8" s="12"/>
      <c r="M8" s="12" t="s">
        <v>197</v>
      </c>
      <c r="N8" s="12" t="s">
        <v>14</v>
      </c>
    </row>
    <row r="9" customFormat="false" ht="1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7" t="n">
        <v>12</v>
      </c>
      <c r="M9" s="17" t="n">
        <v>13</v>
      </c>
      <c r="N9" s="17" t="n">
        <v>14</v>
      </c>
    </row>
    <row r="10" customFormat="false" ht="17.25" hidden="false" customHeight="false" outlineLevel="0" collapsed="false">
      <c r="A10" s="18" t="s">
        <v>15</v>
      </c>
      <c r="B10" s="19" t="n">
        <v>1</v>
      </c>
      <c r="C10" s="20" t="n">
        <v>64868.4</v>
      </c>
      <c r="D10" s="20" t="n">
        <v>65778.7</v>
      </c>
      <c r="E10" s="20" t="n">
        <v>64882.4</v>
      </c>
      <c r="F10" s="20" t="n">
        <v>896.3</v>
      </c>
      <c r="G10" s="20" t="n">
        <v>56735.5</v>
      </c>
      <c r="H10" s="20" t="n">
        <v>56022.2</v>
      </c>
      <c r="I10" s="20" t="n">
        <v>713.3</v>
      </c>
      <c r="J10" s="20" t="n">
        <v>-9043.20000000001</v>
      </c>
      <c r="K10" s="20" t="n">
        <v>86.2520846413809</v>
      </c>
      <c r="L10" s="22" t="n">
        <v>52341.6</v>
      </c>
      <c r="M10" s="22" t="n">
        <v>4393.89999999999</v>
      </c>
      <c r="N10" s="22" t="n">
        <v>108.394661225488</v>
      </c>
    </row>
    <row r="11" customFormat="false" ht="15.75" hidden="false" customHeight="false" outlineLevel="0" collapsed="false">
      <c r="A11" s="23" t="s">
        <v>16</v>
      </c>
      <c r="B11" s="24" t="n">
        <v>11</v>
      </c>
      <c r="C11" s="25" t="n">
        <v>56945.8</v>
      </c>
      <c r="D11" s="25" t="n">
        <v>56075.5</v>
      </c>
      <c r="E11" s="25" t="n">
        <v>56075.5</v>
      </c>
      <c r="F11" s="25" t="n">
        <v>0</v>
      </c>
      <c r="G11" s="25" t="n">
        <v>50201.1</v>
      </c>
      <c r="H11" s="25" t="n">
        <v>50201.1</v>
      </c>
      <c r="I11" s="25" t="n">
        <v>0</v>
      </c>
      <c r="J11" s="25" t="n">
        <v>-5874.40000000001</v>
      </c>
      <c r="K11" s="25" t="n">
        <v>89.5241237260479</v>
      </c>
      <c r="L11" s="26" t="n">
        <v>46214.2</v>
      </c>
      <c r="M11" s="26" t="n">
        <v>3986.89999999999</v>
      </c>
      <c r="N11" s="26" t="n">
        <v>108.627002090267</v>
      </c>
      <c r="Q11" s="40"/>
    </row>
    <row r="12" customFormat="false" ht="17.25" hidden="false" customHeight="true" outlineLevel="0" collapsed="false">
      <c r="A12" s="28" t="s">
        <v>17</v>
      </c>
      <c r="B12" s="29" t="n">
        <v>111</v>
      </c>
      <c r="C12" s="30" t="n">
        <v>9536.9</v>
      </c>
      <c r="D12" s="30" t="n">
        <v>10614.8</v>
      </c>
      <c r="E12" s="30" t="n">
        <v>10614.8</v>
      </c>
      <c r="F12" s="30" t="n">
        <v>0</v>
      </c>
      <c r="G12" s="30" t="n">
        <v>10003.5</v>
      </c>
      <c r="H12" s="30" t="n">
        <v>10003.5</v>
      </c>
      <c r="I12" s="30" t="n">
        <v>0</v>
      </c>
      <c r="J12" s="30" t="n">
        <v>-611.299999999999</v>
      </c>
      <c r="K12" s="30" t="n">
        <v>94.2410596525606</v>
      </c>
      <c r="L12" s="31" t="n">
        <v>8989.5</v>
      </c>
      <c r="M12" s="31" t="n">
        <v>1014</v>
      </c>
      <c r="N12" s="31" t="n">
        <v>111.279826464208</v>
      </c>
      <c r="Q12" s="174"/>
    </row>
    <row r="13" customFormat="false" ht="24.75" hidden="false" customHeight="true" outlineLevel="0" collapsed="false">
      <c r="A13" s="33" t="s">
        <v>18</v>
      </c>
      <c r="B13" s="34" t="n">
        <v>1111</v>
      </c>
      <c r="C13" s="35" t="n">
        <v>2466.6</v>
      </c>
      <c r="D13" s="35" t="n">
        <v>2514.5</v>
      </c>
      <c r="E13" s="35" t="n">
        <v>2514.5</v>
      </c>
      <c r="F13" s="35" t="n">
        <v>0</v>
      </c>
      <c r="G13" s="35" t="n">
        <v>2224.7</v>
      </c>
      <c r="H13" s="35" t="n">
        <v>2224.7</v>
      </c>
      <c r="I13" s="35" t="n">
        <v>0</v>
      </c>
      <c r="J13" s="35" t="n">
        <v>-289.8</v>
      </c>
      <c r="K13" s="35" t="n">
        <v>88.4748458938159</v>
      </c>
      <c r="L13" s="36" t="n">
        <v>1859</v>
      </c>
      <c r="M13" s="36" t="n">
        <v>365.7</v>
      </c>
      <c r="N13" s="36" t="n">
        <v>119.671866594944</v>
      </c>
      <c r="Q13" s="175"/>
    </row>
    <row r="14" customFormat="false" ht="15" hidden="false" customHeight="false" outlineLevel="0" collapsed="false">
      <c r="A14" s="33" t="s">
        <v>19</v>
      </c>
      <c r="B14" s="34" t="n">
        <v>1112</v>
      </c>
      <c r="C14" s="35" t="n">
        <v>7070.3</v>
      </c>
      <c r="D14" s="35" t="n">
        <v>8100.3</v>
      </c>
      <c r="E14" s="35" t="n">
        <v>8100.3</v>
      </c>
      <c r="F14" s="35" t="n">
        <v>0</v>
      </c>
      <c r="G14" s="35" t="n">
        <v>7778.8</v>
      </c>
      <c r="H14" s="35" t="n">
        <v>7778.8</v>
      </c>
      <c r="I14" s="35" t="n">
        <v>0</v>
      </c>
      <c r="J14" s="35" t="n">
        <v>-321.5</v>
      </c>
      <c r="K14" s="35" t="n">
        <v>96.0310111971162</v>
      </c>
      <c r="L14" s="36" t="n">
        <v>7130.5</v>
      </c>
      <c r="M14" s="36" t="n">
        <v>648.3</v>
      </c>
      <c r="N14" s="36" t="n">
        <v>109.091929037234</v>
      </c>
      <c r="Q14" s="176"/>
    </row>
    <row r="15" customFormat="false" ht="15" hidden="false" customHeight="false" outlineLevel="0" collapsed="false">
      <c r="A15" s="28" t="s">
        <v>20</v>
      </c>
      <c r="B15" s="39" t="n">
        <v>113</v>
      </c>
      <c r="C15" s="30" t="n">
        <v>49.5</v>
      </c>
      <c r="D15" s="30" t="n">
        <v>47.3</v>
      </c>
      <c r="E15" s="30" t="n">
        <v>47.3</v>
      </c>
      <c r="F15" s="30" t="n">
        <v>0</v>
      </c>
      <c r="G15" s="30" t="n">
        <v>9.6</v>
      </c>
      <c r="H15" s="30" t="n">
        <v>9.6</v>
      </c>
      <c r="I15" s="30" t="n">
        <v>0</v>
      </c>
      <c r="J15" s="30" t="n">
        <v>-37.7</v>
      </c>
      <c r="K15" s="30" t="n">
        <v>20.2959830866808</v>
      </c>
      <c r="L15" s="31" t="n">
        <v>9.6</v>
      </c>
      <c r="M15" s="31" t="n">
        <v>0</v>
      </c>
      <c r="N15" s="36" t="n">
        <v>100</v>
      </c>
      <c r="Q15" s="40"/>
    </row>
    <row r="16" customFormat="false" ht="15" hidden="false" customHeight="false" outlineLevel="0" collapsed="false">
      <c r="A16" s="44" t="s">
        <v>28</v>
      </c>
      <c r="B16" s="39"/>
      <c r="C16" s="39"/>
      <c r="D16" s="30"/>
      <c r="E16" s="30"/>
      <c r="F16" s="30"/>
      <c r="G16" s="30"/>
      <c r="H16" s="30"/>
      <c r="I16" s="30"/>
      <c r="J16" s="30"/>
      <c r="K16" s="30"/>
      <c r="L16" s="31" t="n">
        <v>0</v>
      </c>
      <c r="M16" s="31" t="n">
        <v>0</v>
      </c>
      <c r="N16" s="36" t="s">
        <v>33</v>
      </c>
      <c r="Q16" s="40"/>
    </row>
    <row r="17" customFormat="false" ht="15" hidden="false" customHeight="false" outlineLevel="0" collapsed="false">
      <c r="A17" s="41" t="s">
        <v>23</v>
      </c>
      <c r="B17" s="42" t="n">
        <v>1133</v>
      </c>
      <c r="C17" s="35" t="n">
        <v>7.5</v>
      </c>
      <c r="D17" s="35" t="n">
        <v>5.3</v>
      </c>
      <c r="E17" s="35" t="n">
        <v>5.3</v>
      </c>
      <c r="F17" s="35" t="n">
        <v>0</v>
      </c>
      <c r="G17" s="35" t="n">
        <v>0</v>
      </c>
      <c r="H17" s="35" t="n">
        <v>0</v>
      </c>
      <c r="I17" s="35" t="n">
        <v>0</v>
      </c>
      <c r="J17" s="35" t="n">
        <v>-5.3</v>
      </c>
      <c r="K17" s="35" t="n">
        <v>0</v>
      </c>
      <c r="L17" s="36" t="n">
        <v>0</v>
      </c>
      <c r="M17" s="36" t="n">
        <v>0</v>
      </c>
      <c r="N17" s="36" t="s">
        <v>33</v>
      </c>
      <c r="Q17" s="40"/>
    </row>
    <row r="18" customFormat="false" ht="15" hidden="false" customHeight="false" outlineLevel="0" collapsed="false">
      <c r="A18" s="41" t="s">
        <v>24</v>
      </c>
      <c r="B18" s="42" t="n">
        <v>1136</v>
      </c>
      <c r="C18" s="35" t="n">
        <v>42</v>
      </c>
      <c r="D18" s="35" t="n">
        <v>42</v>
      </c>
      <c r="E18" s="35" t="n">
        <v>42</v>
      </c>
      <c r="F18" s="35" t="n">
        <v>0</v>
      </c>
      <c r="G18" s="35" t="n">
        <v>9.6</v>
      </c>
      <c r="H18" s="35" t="n">
        <v>9.6</v>
      </c>
      <c r="I18" s="35" t="n">
        <v>0</v>
      </c>
      <c r="J18" s="35" t="n">
        <v>-32.4</v>
      </c>
      <c r="K18" s="35" t="n">
        <v>22.8571428571429</v>
      </c>
      <c r="L18" s="36" t="n">
        <v>9.6</v>
      </c>
      <c r="M18" s="36" t="n">
        <v>0</v>
      </c>
      <c r="N18" s="36" t="n">
        <v>100</v>
      </c>
      <c r="Q18" s="40"/>
    </row>
    <row r="19" customFormat="false" ht="15" hidden="false" customHeight="false" outlineLevel="0" collapsed="false">
      <c r="A19" s="43" t="s">
        <v>25</v>
      </c>
      <c r="B19" s="39" t="n">
        <v>114</v>
      </c>
      <c r="C19" s="35" t="n">
        <v>44944.8</v>
      </c>
      <c r="D19" s="35" t="n">
        <v>42513.8</v>
      </c>
      <c r="E19" s="35" t="n">
        <v>42513.8</v>
      </c>
      <c r="F19" s="35" t="n">
        <v>0</v>
      </c>
      <c r="G19" s="30" t="n">
        <v>37644.5</v>
      </c>
      <c r="H19" s="30" t="n">
        <v>37644.5</v>
      </c>
      <c r="I19" s="30" t="n">
        <v>0</v>
      </c>
      <c r="J19" s="30" t="n">
        <v>-4869.30000000001</v>
      </c>
      <c r="K19" s="30" t="n">
        <v>88.5465425344241</v>
      </c>
      <c r="L19" s="31" t="n">
        <v>34748.3</v>
      </c>
      <c r="M19" s="31" t="n">
        <v>2896.19999999999</v>
      </c>
      <c r="N19" s="36" t="n">
        <v>108.334796234636</v>
      </c>
      <c r="Q19" s="40"/>
    </row>
    <row r="20" customFormat="false" ht="15" hidden="false" customHeight="false" outlineLevel="0" collapsed="false">
      <c r="A20" s="44" t="s">
        <v>26</v>
      </c>
      <c r="B20" s="50"/>
      <c r="C20" s="50"/>
      <c r="D20" s="30"/>
      <c r="E20" s="30"/>
      <c r="F20" s="30"/>
      <c r="G20" s="30"/>
      <c r="H20" s="30"/>
      <c r="I20" s="30"/>
      <c r="J20" s="30"/>
      <c r="K20" s="30"/>
      <c r="L20" s="31"/>
      <c r="M20" s="31" t="n">
        <v>0</v>
      </c>
      <c r="N20" s="36" t="n">
        <v>0</v>
      </c>
      <c r="Q20" s="40"/>
    </row>
    <row r="21" customFormat="false" ht="15" hidden="false" customHeight="false" outlineLevel="0" collapsed="false">
      <c r="A21" s="45" t="s">
        <v>27</v>
      </c>
      <c r="B21" s="46" t="n">
        <v>1141</v>
      </c>
      <c r="C21" s="47" t="n">
        <v>34101.7</v>
      </c>
      <c r="D21" s="47" t="n">
        <v>31637</v>
      </c>
      <c r="E21" s="47" t="n">
        <v>31637</v>
      </c>
      <c r="F21" s="47" t="n">
        <v>0</v>
      </c>
      <c r="G21" s="47" t="n">
        <v>27128.2</v>
      </c>
      <c r="H21" s="47" t="n">
        <v>27128.2</v>
      </c>
      <c r="I21" s="47" t="n">
        <v>0</v>
      </c>
      <c r="J21" s="47" t="n">
        <v>-4508.8</v>
      </c>
      <c r="K21" s="47" t="n">
        <v>85.7483326484812</v>
      </c>
      <c r="L21" s="177" t="n">
        <v>26119.2</v>
      </c>
      <c r="M21" s="177" t="n">
        <v>1009</v>
      </c>
      <c r="N21" s="134" t="n">
        <v>103.863058592913</v>
      </c>
    </row>
    <row r="22" customFormat="false" ht="15" hidden="false" customHeight="false" outlineLevel="0" collapsed="false">
      <c r="A22" s="49" t="s">
        <v>28</v>
      </c>
      <c r="B22" s="50"/>
      <c r="C22" s="50"/>
      <c r="D22" s="30"/>
      <c r="E22" s="30"/>
      <c r="F22" s="30"/>
      <c r="G22" s="30"/>
      <c r="H22" s="30"/>
      <c r="I22" s="30"/>
      <c r="J22" s="30"/>
      <c r="K22" s="30"/>
      <c r="L22" s="31"/>
      <c r="M22" s="31" t="n">
        <v>0</v>
      </c>
      <c r="N22" s="36" t="n">
        <v>0</v>
      </c>
    </row>
    <row r="23" customFormat="false" ht="25.5" hidden="false" customHeight="false" outlineLevel="0" collapsed="false">
      <c r="A23" s="51" t="s">
        <v>29</v>
      </c>
      <c r="B23" s="52" t="n">
        <v>11411</v>
      </c>
      <c r="C23" s="30" t="n">
        <v>11315.9</v>
      </c>
      <c r="D23" s="30" t="n">
        <v>11037</v>
      </c>
      <c r="E23" s="30" t="n">
        <v>11037</v>
      </c>
      <c r="F23" s="30" t="n">
        <v>0</v>
      </c>
      <c r="G23" s="30" t="n">
        <v>10361.8</v>
      </c>
      <c r="H23" s="30" t="n">
        <v>10361.8</v>
      </c>
      <c r="I23" s="30" t="n">
        <v>0</v>
      </c>
      <c r="J23" s="30" t="n">
        <v>-675.200000000001</v>
      </c>
      <c r="K23" s="30" t="n">
        <v>93.8823955785087</v>
      </c>
      <c r="L23" s="31" t="n">
        <v>8593.5</v>
      </c>
      <c r="M23" s="31" t="n">
        <v>1768.3</v>
      </c>
      <c r="N23" s="31" t="n">
        <v>120.577180427067</v>
      </c>
    </row>
    <row r="24" customFormat="false" ht="15" hidden="false" customHeight="false" outlineLevel="0" collapsed="false">
      <c r="A24" s="51" t="s">
        <v>30</v>
      </c>
      <c r="B24" s="52" t="n">
        <v>11412</v>
      </c>
      <c r="C24" s="30" t="n">
        <v>27365.8</v>
      </c>
      <c r="D24" s="30" t="n">
        <v>25480</v>
      </c>
      <c r="E24" s="30" t="n">
        <v>25480</v>
      </c>
      <c r="F24" s="30" t="n">
        <v>0</v>
      </c>
      <c r="G24" s="30" t="n">
        <v>21091.9</v>
      </c>
      <c r="H24" s="30" t="n">
        <v>21091.9</v>
      </c>
      <c r="I24" s="30" t="n">
        <v>0</v>
      </c>
      <c r="J24" s="30" t="n">
        <v>-4388.1</v>
      </c>
      <c r="K24" s="30" t="n">
        <v>82.7782574568289</v>
      </c>
      <c r="L24" s="31" t="n">
        <v>21651.3</v>
      </c>
      <c r="M24" s="31" t="n">
        <v>-559.399999999998</v>
      </c>
      <c r="N24" s="31" t="n">
        <v>97.4163214218084</v>
      </c>
    </row>
    <row r="25" customFormat="false" ht="15" hidden="false" customHeight="false" outlineLevel="0" collapsed="false">
      <c r="A25" s="51" t="s">
        <v>31</v>
      </c>
      <c r="B25" s="52" t="n">
        <v>11413</v>
      </c>
      <c r="C25" s="30" t="n">
        <v>-4580</v>
      </c>
      <c r="D25" s="30" t="n">
        <v>-4880</v>
      </c>
      <c r="E25" s="30" t="n">
        <v>-4880</v>
      </c>
      <c r="F25" s="30" t="n">
        <v>0</v>
      </c>
      <c r="G25" s="30" t="n">
        <v>-4325.5</v>
      </c>
      <c r="H25" s="30" t="n">
        <v>-4325.5</v>
      </c>
      <c r="I25" s="30" t="n">
        <v>0</v>
      </c>
      <c r="J25" s="30" t="n">
        <v>554.5</v>
      </c>
      <c r="K25" s="30" t="n">
        <v>88.6372950819672</v>
      </c>
      <c r="L25" s="31" t="n">
        <v>-4125.6</v>
      </c>
      <c r="M25" s="31" t="n">
        <v>-199.9</v>
      </c>
      <c r="N25" s="31" t="n">
        <v>104.845355827031</v>
      </c>
    </row>
    <row r="26" customFormat="false" ht="15" hidden="false" customHeight="false" outlineLevel="0" collapsed="false">
      <c r="A26" s="45" t="s">
        <v>32</v>
      </c>
      <c r="B26" s="55" t="n">
        <v>1142</v>
      </c>
      <c r="C26" s="47" t="n">
        <v>9270</v>
      </c>
      <c r="D26" s="47" t="n">
        <v>9322.1</v>
      </c>
      <c r="E26" s="47" t="n">
        <v>9322.1</v>
      </c>
      <c r="F26" s="47" t="n">
        <v>0</v>
      </c>
      <c r="G26" s="47" t="n">
        <v>8993.5</v>
      </c>
      <c r="H26" s="47" t="n">
        <v>8993.5</v>
      </c>
      <c r="I26" s="47" t="n">
        <v>0</v>
      </c>
      <c r="J26" s="47" t="n">
        <v>-328.599999999999</v>
      </c>
      <c r="K26" s="47" t="n">
        <v>96.4750431769666</v>
      </c>
      <c r="L26" s="48" t="n">
        <v>7190.3</v>
      </c>
      <c r="M26" s="48" t="n">
        <v>1803.2</v>
      </c>
      <c r="N26" s="48" t="n">
        <v>125.078230393725</v>
      </c>
    </row>
    <row r="27" customFormat="false" ht="15" hidden="false" customHeight="false" outlineLevel="0" collapsed="false">
      <c r="A27" s="49" t="s">
        <v>28</v>
      </c>
      <c r="B27" s="50"/>
      <c r="C27" s="50"/>
      <c r="D27" s="30"/>
      <c r="E27" s="30"/>
      <c r="F27" s="30"/>
      <c r="G27" s="30"/>
      <c r="H27" s="30"/>
      <c r="I27" s="30"/>
      <c r="J27" s="30"/>
      <c r="K27" s="30"/>
      <c r="L27" s="31"/>
      <c r="M27" s="31"/>
      <c r="N27" s="58" t="s">
        <v>33</v>
      </c>
    </row>
    <row r="28" customFormat="false" ht="17.25" hidden="false" customHeight="true" outlineLevel="0" collapsed="false">
      <c r="A28" s="51" t="s">
        <v>34</v>
      </c>
      <c r="B28" s="50"/>
      <c r="C28" s="30" t="n">
        <v>1057.7</v>
      </c>
      <c r="D28" s="30" t="n">
        <v>1112.8</v>
      </c>
      <c r="E28" s="30" t="n">
        <v>1112.8</v>
      </c>
      <c r="F28" s="30" t="n">
        <v>0</v>
      </c>
      <c r="G28" s="30" t="n">
        <v>1017.9</v>
      </c>
      <c r="H28" s="30" t="n">
        <v>1017.9</v>
      </c>
      <c r="I28" s="30" t="n">
        <v>0</v>
      </c>
      <c r="J28" s="30" t="n">
        <v>-94.9</v>
      </c>
      <c r="K28" s="30" t="n">
        <v>91.4719626168224</v>
      </c>
      <c r="L28" s="31" t="n">
        <v>797.6</v>
      </c>
      <c r="M28" s="31" t="n">
        <v>220.3</v>
      </c>
      <c r="N28" s="57" t="n">
        <v>127.62036108325</v>
      </c>
    </row>
    <row r="29" customFormat="false" ht="15" hidden="false" customHeight="false" outlineLevel="0" collapsed="false">
      <c r="A29" s="51" t="s">
        <v>35</v>
      </c>
      <c r="B29" s="50"/>
      <c r="C29" s="30" t="n">
        <v>8227.3</v>
      </c>
      <c r="D29" s="30" t="n">
        <v>8239.3</v>
      </c>
      <c r="E29" s="30" t="n">
        <v>8239.3</v>
      </c>
      <c r="F29" s="30" t="n">
        <v>0</v>
      </c>
      <c r="G29" s="30" t="n">
        <v>8005.3</v>
      </c>
      <c r="H29" s="30" t="n">
        <v>8005.3</v>
      </c>
      <c r="I29" s="30" t="n">
        <v>0</v>
      </c>
      <c r="J29" s="30" t="n">
        <v>-233.999999999999</v>
      </c>
      <c r="K29" s="30" t="n">
        <v>97.1599529086209</v>
      </c>
      <c r="L29" s="31" t="n">
        <v>6407.9</v>
      </c>
      <c r="M29" s="31" t="n">
        <v>1597.4</v>
      </c>
      <c r="N29" s="57" t="n">
        <v>124.92860375474</v>
      </c>
    </row>
    <row r="30" customFormat="false" ht="18" hidden="false" customHeight="true" outlineLevel="0" collapsed="false">
      <c r="A30" s="51" t="s">
        <v>36</v>
      </c>
      <c r="B30" s="39" t="n">
        <v>11429</v>
      </c>
      <c r="C30" s="30" t="n">
        <v>-15</v>
      </c>
      <c r="D30" s="30" t="n">
        <v>-30</v>
      </c>
      <c r="E30" s="30" t="n">
        <v>-30</v>
      </c>
      <c r="F30" s="30" t="n">
        <v>0</v>
      </c>
      <c r="G30" s="30" t="n">
        <v>-29.7</v>
      </c>
      <c r="H30" s="30" t="n">
        <v>-29.7</v>
      </c>
      <c r="I30" s="30" t="n">
        <v>0</v>
      </c>
      <c r="J30" s="30" t="n">
        <v>0.300000000000001</v>
      </c>
      <c r="K30" s="30" t="n">
        <v>99</v>
      </c>
      <c r="L30" s="31" t="n">
        <v>-15.2</v>
      </c>
      <c r="M30" s="31" t="n">
        <v>-14.5</v>
      </c>
      <c r="N30" s="57" t="n">
        <v>195.394736842105</v>
      </c>
    </row>
    <row r="31" customFormat="false" ht="19.5" hidden="false" customHeight="true" outlineLevel="0" collapsed="false">
      <c r="A31" s="62" t="s">
        <v>37</v>
      </c>
      <c r="B31" s="55" t="n">
        <v>1144</v>
      </c>
      <c r="C31" s="47" t="n">
        <v>9</v>
      </c>
      <c r="D31" s="47" t="n">
        <v>8.9</v>
      </c>
      <c r="E31" s="47" t="n">
        <v>8.9</v>
      </c>
      <c r="F31" s="47" t="n">
        <v>0</v>
      </c>
      <c r="G31" s="47" t="n">
        <v>10.7</v>
      </c>
      <c r="H31" s="47" t="n">
        <v>10.7</v>
      </c>
      <c r="I31" s="47" t="n">
        <v>0</v>
      </c>
      <c r="J31" s="47" t="n">
        <v>1.8</v>
      </c>
      <c r="K31" s="47" t="n">
        <v>120.224719101124</v>
      </c>
      <c r="L31" s="48" t="n">
        <v>6.8</v>
      </c>
      <c r="M31" s="48" t="n">
        <v>3.9</v>
      </c>
      <c r="N31" s="48" t="n">
        <v>157.352941176471</v>
      </c>
    </row>
    <row r="32" customFormat="false" ht="30" hidden="false" customHeight="false" outlineLevel="0" collapsed="false">
      <c r="A32" s="62" t="s">
        <v>38</v>
      </c>
      <c r="B32" s="55" t="n">
        <v>1145</v>
      </c>
      <c r="C32" s="47" t="n">
        <v>509.4</v>
      </c>
      <c r="D32" s="47" t="n">
        <v>474.4</v>
      </c>
      <c r="E32" s="47" t="n">
        <v>474.4</v>
      </c>
      <c r="F32" s="47" t="n">
        <v>0</v>
      </c>
      <c r="G32" s="47" t="n">
        <v>434.6</v>
      </c>
      <c r="H32" s="47" t="n">
        <v>434.6</v>
      </c>
      <c r="I32" s="47" t="n">
        <v>0</v>
      </c>
      <c r="J32" s="47" t="n">
        <v>-39.8</v>
      </c>
      <c r="K32" s="47" t="n">
        <v>91.610455311973</v>
      </c>
      <c r="L32" s="48" t="n">
        <v>483</v>
      </c>
      <c r="M32" s="48" t="n">
        <v>-48.4</v>
      </c>
      <c r="N32" s="48" t="n">
        <v>89.9792960662526</v>
      </c>
    </row>
    <row r="33" customFormat="false" ht="15" hidden="false" customHeight="false" outlineLevel="0" collapsed="false">
      <c r="A33" s="62" t="s">
        <v>39</v>
      </c>
      <c r="B33" s="55" t="n">
        <v>1146</v>
      </c>
      <c r="C33" s="47" t="n">
        <v>1054.7</v>
      </c>
      <c r="D33" s="47" t="n">
        <v>1071.4</v>
      </c>
      <c r="E33" s="47" t="n">
        <v>1071.4</v>
      </c>
      <c r="F33" s="47" t="n">
        <v>0</v>
      </c>
      <c r="G33" s="47" t="n">
        <v>1077.5</v>
      </c>
      <c r="H33" s="47" t="n">
        <v>1077.5</v>
      </c>
      <c r="I33" s="47" t="n">
        <v>0</v>
      </c>
      <c r="J33" s="47" t="n">
        <v>6.09999999999991</v>
      </c>
      <c r="K33" s="47" t="n">
        <v>100.56934851596</v>
      </c>
      <c r="L33" s="48" t="n">
        <v>949</v>
      </c>
      <c r="M33" s="134" t="n">
        <v>128.5</v>
      </c>
      <c r="N33" s="48" t="n">
        <v>113.540569020021</v>
      </c>
    </row>
    <row r="34" customFormat="false" ht="22.5" hidden="false" customHeight="true" outlineLevel="0" collapsed="false">
      <c r="A34" s="43" t="s">
        <v>40</v>
      </c>
      <c r="B34" s="39" t="n">
        <v>115</v>
      </c>
      <c r="C34" s="30" t="n">
        <v>2414.6</v>
      </c>
      <c r="D34" s="30" t="n">
        <v>2899.6</v>
      </c>
      <c r="E34" s="30" t="n">
        <v>2899.6</v>
      </c>
      <c r="F34" s="30" t="n">
        <v>0</v>
      </c>
      <c r="G34" s="30" t="n">
        <v>2543.5</v>
      </c>
      <c r="H34" s="30" t="n">
        <v>2543.5</v>
      </c>
      <c r="I34" s="30" t="n">
        <v>0</v>
      </c>
      <c r="J34" s="30" t="n">
        <v>-356.1</v>
      </c>
      <c r="K34" s="30" t="n">
        <v>87.7189957235481</v>
      </c>
      <c r="L34" s="178" t="n">
        <v>2466.8</v>
      </c>
      <c r="M34" s="31" t="n">
        <v>76.6999999999998</v>
      </c>
      <c r="N34" s="31" t="n">
        <v>103.109291389655</v>
      </c>
    </row>
    <row r="35" customFormat="false" ht="15.75" hidden="false" customHeight="true" outlineLevel="0" collapsed="false">
      <c r="A35" s="64" t="s">
        <v>41</v>
      </c>
      <c r="B35" s="42" t="n">
        <v>1151</v>
      </c>
      <c r="C35" s="35" t="n">
        <v>1955.8</v>
      </c>
      <c r="D35" s="35" t="n">
        <v>2085.8</v>
      </c>
      <c r="E35" s="35" t="n">
        <v>2085.8</v>
      </c>
      <c r="F35" s="35" t="n">
        <v>0</v>
      </c>
      <c r="G35" s="35" t="n">
        <v>1797.6</v>
      </c>
      <c r="H35" s="35" t="n">
        <v>1797.6</v>
      </c>
      <c r="I35" s="35" t="n">
        <v>0</v>
      </c>
      <c r="J35" s="35" t="n">
        <v>-288.2</v>
      </c>
      <c r="K35" s="35" t="n">
        <v>86.1827596126186</v>
      </c>
      <c r="L35" s="36" t="n">
        <v>1701.8</v>
      </c>
      <c r="M35" s="36" t="n">
        <v>95.8</v>
      </c>
      <c r="N35" s="36" t="n">
        <v>105.629333646727</v>
      </c>
    </row>
    <row r="36" customFormat="false" ht="20.25" hidden="false" customHeight="true" outlineLevel="0" collapsed="false">
      <c r="A36" s="64" t="s">
        <v>42</v>
      </c>
      <c r="B36" s="42" t="n">
        <v>1156</v>
      </c>
      <c r="C36" s="35" t="n">
        <v>458.8</v>
      </c>
      <c r="D36" s="35" t="n">
        <v>813.8</v>
      </c>
      <c r="E36" s="35" t="n">
        <v>813.8</v>
      </c>
      <c r="F36" s="35" t="n">
        <v>0</v>
      </c>
      <c r="G36" s="35" t="n">
        <v>745.9</v>
      </c>
      <c r="H36" s="35" t="n">
        <v>745.9</v>
      </c>
      <c r="I36" s="35" t="n">
        <v>0</v>
      </c>
      <c r="J36" s="35" t="n">
        <v>-67.9</v>
      </c>
      <c r="K36" s="35" t="n">
        <v>91.6564266404522</v>
      </c>
      <c r="L36" s="36" t="n">
        <v>765</v>
      </c>
      <c r="M36" s="36" t="n">
        <v>-19.1</v>
      </c>
      <c r="N36" s="36" t="n">
        <v>97.5032679738562</v>
      </c>
    </row>
    <row r="37" customFormat="false" ht="15.75" hidden="false" customHeight="false" outlineLevel="0" collapsed="false">
      <c r="A37" s="69" t="s">
        <v>46</v>
      </c>
      <c r="B37" s="24" t="n">
        <v>13</v>
      </c>
      <c r="C37" s="25" t="n">
        <v>5505.4</v>
      </c>
      <c r="D37" s="25" t="n">
        <v>6813.9</v>
      </c>
      <c r="E37" s="25" t="n">
        <v>6004.2</v>
      </c>
      <c r="F37" s="25" t="n">
        <v>809.7</v>
      </c>
      <c r="G37" s="25" t="n">
        <v>3701.6</v>
      </c>
      <c r="H37" s="25" t="n">
        <v>3103.1</v>
      </c>
      <c r="I37" s="25" t="n">
        <v>598.5</v>
      </c>
      <c r="J37" s="25" t="n">
        <v>-3112.3</v>
      </c>
      <c r="K37" s="25" t="n">
        <v>54.3242489616813</v>
      </c>
      <c r="L37" s="26" t="n">
        <v>3375.9</v>
      </c>
      <c r="M37" s="26" t="n">
        <v>325.700000000001</v>
      </c>
      <c r="N37" s="26" t="n">
        <v>109.647797624337</v>
      </c>
    </row>
    <row r="38" customFormat="false" ht="15" hidden="false" customHeight="false" outlineLevel="0" collapsed="false">
      <c r="A38" s="43" t="s">
        <v>47</v>
      </c>
      <c r="B38" s="39" t="n">
        <v>131</v>
      </c>
      <c r="C38" s="30" t="n">
        <v>226.2</v>
      </c>
      <c r="D38" s="30" t="n">
        <v>214.4</v>
      </c>
      <c r="E38" s="30" t="n">
        <v>8.40000000000001</v>
      </c>
      <c r="F38" s="30" t="n">
        <v>206</v>
      </c>
      <c r="G38" s="30" t="n">
        <v>203.8</v>
      </c>
      <c r="H38" s="30" t="n">
        <v>8.40000000000001</v>
      </c>
      <c r="I38" s="30" t="n">
        <v>195.4</v>
      </c>
      <c r="J38" s="30" t="n">
        <v>-10.6</v>
      </c>
      <c r="K38" s="30" t="n">
        <v>95.0559701492537</v>
      </c>
      <c r="L38" s="31" t="n">
        <v>1010.2</v>
      </c>
      <c r="M38" s="31" t="n">
        <v>-806.4</v>
      </c>
      <c r="N38" s="31" t="n">
        <v>20.1742229261532</v>
      </c>
    </row>
    <row r="39" customFormat="false" ht="15" hidden="false" customHeight="false" outlineLevel="0" collapsed="false">
      <c r="A39" s="113" t="s">
        <v>48</v>
      </c>
      <c r="B39" s="39" t="n">
        <v>132</v>
      </c>
      <c r="C39" s="30" t="n">
        <v>5279.2</v>
      </c>
      <c r="D39" s="30" t="n">
        <v>6599.5</v>
      </c>
      <c r="E39" s="30" t="n">
        <v>5995.8</v>
      </c>
      <c r="F39" s="30" t="n">
        <v>603.7</v>
      </c>
      <c r="G39" s="30" t="n">
        <v>3497.8</v>
      </c>
      <c r="H39" s="30" t="n">
        <v>3094.7</v>
      </c>
      <c r="I39" s="30" t="n">
        <v>403.1</v>
      </c>
      <c r="J39" s="30" t="n">
        <v>-3101.7</v>
      </c>
      <c r="K39" s="30" t="n">
        <v>53.0009849231002</v>
      </c>
      <c r="L39" s="31" t="n">
        <v>2365.7</v>
      </c>
      <c r="M39" s="31" t="n">
        <v>1132.1</v>
      </c>
      <c r="N39" s="31" t="n">
        <v>147.854757577039</v>
      </c>
    </row>
    <row r="40" customFormat="false" ht="15.75" hidden="false" customHeight="false" outlineLevel="0" collapsed="false">
      <c r="A40" s="179" t="s">
        <v>49</v>
      </c>
      <c r="B40" s="24" t="n">
        <v>14</v>
      </c>
      <c r="C40" s="25" t="n">
        <v>2401.9</v>
      </c>
      <c r="D40" s="25" t="n">
        <v>2870.1</v>
      </c>
      <c r="E40" s="25" t="n">
        <v>2801.5</v>
      </c>
      <c r="F40" s="25" t="n">
        <v>68.6</v>
      </c>
      <c r="G40" s="25" t="n">
        <v>2818</v>
      </c>
      <c r="H40" s="25" t="n">
        <v>2718</v>
      </c>
      <c r="I40" s="25" t="n">
        <v>100</v>
      </c>
      <c r="J40" s="25" t="n">
        <v>-52.0999999999999</v>
      </c>
      <c r="K40" s="25" t="n">
        <v>98.1847322392948</v>
      </c>
      <c r="L40" s="26" t="n">
        <v>2745.4</v>
      </c>
      <c r="M40" s="26" t="n">
        <v>72.5999999999995</v>
      </c>
      <c r="N40" s="26" t="n">
        <v>102.64442339914</v>
      </c>
    </row>
    <row r="41" customFormat="false" ht="15.75" hidden="false" customHeight="false" outlineLevel="0" collapsed="false">
      <c r="A41" s="43" t="s">
        <v>50</v>
      </c>
      <c r="B41" s="39" t="n">
        <v>141</v>
      </c>
      <c r="C41" s="30" t="n">
        <v>539.9</v>
      </c>
      <c r="D41" s="30" t="n">
        <v>887.3</v>
      </c>
      <c r="E41" s="30" t="n">
        <v>887.1</v>
      </c>
      <c r="F41" s="30" t="n">
        <v>0.2</v>
      </c>
      <c r="G41" s="30" t="n">
        <v>796.9</v>
      </c>
      <c r="H41" s="30" t="n">
        <v>796.7</v>
      </c>
      <c r="I41" s="30" t="n">
        <v>0.2</v>
      </c>
      <c r="J41" s="30" t="n">
        <v>-90.4</v>
      </c>
      <c r="K41" s="30" t="n">
        <v>89.8117885720726</v>
      </c>
      <c r="L41" s="31" t="n">
        <v>596.4</v>
      </c>
      <c r="M41" s="70" t="n">
        <v>200.5</v>
      </c>
      <c r="N41" s="31" t="n">
        <v>133.618376928236</v>
      </c>
    </row>
    <row r="42" customFormat="false" ht="15" hidden="false" customHeight="false" outlineLevel="0" collapsed="false">
      <c r="A42" s="41" t="s">
        <v>227</v>
      </c>
      <c r="B42" s="42" t="n">
        <v>1411</v>
      </c>
      <c r="C42" s="35" t="n">
        <v>328.2</v>
      </c>
      <c r="D42" s="35" t="n">
        <v>545.8</v>
      </c>
      <c r="E42" s="35" t="n">
        <v>545.6</v>
      </c>
      <c r="F42" s="35" t="n">
        <v>0.2</v>
      </c>
      <c r="G42" s="35" t="n">
        <v>456.2</v>
      </c>
      <c r="H42" s="35" t="n">
        <v>456</v>
      </c>
      <c r="I42" s="35" t="n">
        <v>0.2</v>
      </c>
      <c r="J42" s="35" t="n">
        <v>-89.6</v>
      </c>
      <c r="K42" s="35" t="n">
        <v>83.5837303041407</v>
      </c>
      <c r="L42" s="36" t="n">
        <v>229.4</v>
      </c>
      <c r="M42" s="36" t="n">
        <v>226.8</v>
      </c>
      <c r="N42" s="36" t="n">
        <v>198.866608544028</v>
      </c>
    </row>
    <row r="43" customFormat="false" ht="25.5" hidden="false" customHeight="false" outlineLevel="0" collapsed="false">
      <c r="A43" s="41" t="s">
        <v>199</v>
      </c>
      <c r="B43" s="42"/>
      <c r="C43" s="35" t="n">
        <v>6.1</v>
      </c>
      <c r="D43" s="35" t="n">
        <v>6.5</v>
      </c>
      <c r="E43" s="35" t="n">
        <v>6.5</v>
      </c>
      <c r="F43" s="35" t="n">
        <v>0</v>
      </c>
      <c r="G43" s="35" t="n">
        <v>4</v>
      </c>
      <c r="H43" s="35" t="n">
        <v>4</v>
      </c>
      <c r="I43" s="35" t="n">
        <v>0</v>
      </c>
      <c r="J43" s="35" t="n">
        <v>-2.5</v>
      </c>
      <c r="K43" s="35" t="n">
        <v>61.5384615384615</v>
      </c>
      <c r="L43" s="36" t="n">
        <v>3.1</v>
      </c>
      <c r="M43" s="36" t="n">
        <v>0.9</v>
      </c>
      <c r="N43" s="36" t="n">
        <v>129.032258064516</v>
      </c>
    </row>
    <row r="44" customFormat="false" ht="15" hidden="false" customHeight="false" outlineLevel="0" collapsed="false">
      <c r="A44" s="41" t="s">
        <v>53</v>
      </c>
      <c r="B44" s="42" t="n">
        <v>1412</v>
      </c>
      <c r="C44" s="35" t="n">
        <v>181.1</v>
      </c>
      <c r="D44" s="35" t="n">
        <v>307.8</v>
      </c>
      <c r="E44" s="35" t="n">
        <v>307.8</v>
      </c>
      <c r="F44" s="35" t="n">
        <v>0</v>
      </c>
      <c r="G44" s="35" t="n">
        <v>308.1</v>
      </c>
      <c r="H44" s="35" t="n">
        <v>308.1</v>
      </c>
      <c r="I44" s="35" t="n">
        <v>0</v>
      </c>
      <c r="J44" s="35" t="n">
        <v>0.300000000000011</v>
      </c>
      <c r="K44" s="35" t="n">
        <v>100.09746588694</v>
      </c>
      <c r="L44" s="36" t="n">
        <v>342.8</v>
      </c>
      <c r="M44" s="36" t="n">
        <v>-34.7</v>
      </c>
      <c r="N44" s="36" t="n">
        <v>89.87747957993</v>
      </c>
    </row>
    <row r="45" customFormat="false" ht="15" hidden="false" customHeight="false" outlineLevel="0" collapsed="false">
      <c r="A45" s="41" t="s">
        <v>54</v>
      </c>
      <c r="B45" s="42" t="n">
        <v>1415</v>
      </c>
      <c r="C45" s="35" t="n">
        <v>30.6</v>
      </c>
      <c r="D45" s="35" t="n">
        <v>33.7</v>
      </c>
      <c r="E45" s="35" t="n">
        <v>33.7</v>
      </c>
      <c r="F45" s="35" t="n">
        <v>0</v>
      </c>
      <c r="G45" s="35" t="n">
        <v>32.6</v>
      </c>
      <c r="H45" s="35" t="n">
        <v>32.6</v>
      </c>
      <c r="I45" s="35" t="n">
        <v>0</v>
      </c>
      <c r="J45" s="35" t="n">
        <v>-1.1</v>
      </c>
      <c r="K45" s="35" t="n">
        <v>96.7359050445104</v>
      </c>
      <c r="L45" s="36" t="n">
        <v>24.2</v>
      </c>
      <c r="M45" s="36" t="n">
        <v>8.4</v>
      </c>
      <c r="N45" s="31" t="n">
        <v>134.710743801653</v>
      </c>
    </row>
    <row r="46" customFormat="false" ht="15.75" hidden="false" customHeight="false" outlineLevel="0" collapsed="false">
      <c r="A46" s="43" t="s">
        <v>55</v>
      </c>
      <c r="B46" s="39" t="n">
        <v>142</v>
      </c>
      <c r="C46" s="30" t="n">
        <v>1136.7</v>
      </c>
      <c r="D46" s="30" t="n">
        <v>1139.5</v>
      </c>
      <c r="E46" s="30" t="n">
        <v>1139.5</v>
      </c>
      <c r="F46" s="30" t="n">
        <v>0</v>
      </c>
      <c r="G46" s="30" t="n">
        <v>1140.2</v>
      </c>
      <c r="H46" s="30" t="n">
        <v>1140.2</v>
      </c>
      <c r="I46" s="30" t="n">
        <v>0</v>
      </c>
      <c r="J46" s="30" t="n">
        <v>0.700000000000046</v>
      </c>
      <c r="K46" s="30" t="n">
        <v>100.061430451953</v>
      </c>
      <c r="L46" s="31" t="n">
        <v>1230.4</v>
      </c>
      <c r="M46" s="70" t="n">
        <v>-90.2000000000001</v>
      </c>
      <c r="N46" s="31" t="n">
        <v>92.6690507152146</v>
      </c>
    </row>
    <row r="47" customFormat="false" ht="15" hidden="false" customHeight="false" outlineLevel="0" collapsed="false">
      <c r="A47" s="41" t="s">
        <v>56</v>
      </c>
      <c r="B47" s="42" t="n">
        <v>1422</v>
      </c>
      <c r="C47" s="35" t="n">
        <v>366.5</v>
      </c>
      <c r="D47" s="35" t="n">
        <v>335</v>
      </c>
      <c r="E47" s="35" t="n">
        <v>335</v>
      </c>
      <c r="F47" s="35" t="n">
        <v>0</v>
      </c>
      <c r="G47" s="35" t="n">
        <v>358.3</v>
      </c>
      <c r="H47" s="35" t="n">
        <v>358.3</v>
      </c>
      <c r="I47" s="35" t="n">
        <v>0</v>
      </c>
      <c r="J47" s="35" t="n">
        <v>23.3</v>
      </c>
      <c r="K47" s="35" t="n">
        <v>106.955223880597</v>
      </c>
      <c r="L47" s="36" t="n">
        <v>368.8</v>
      </c>
      <c r="M47" s="36" t="n">
        <v>-10.5</v>
      </c>
      <c r="N47" s="36" t="n">
        <v>97.1529284164859</v>
      </c>
    </row>
    <row r="48" customFormat="false" ht="25.5" hidden="false" customHeight="false" outlineLevel="0" collapsed="false">
      <c r="A48" s="41" t="s">
        <v>57</v>
      </c>
      <c r="B48" s="42" t="n">
        <v>1423</v>
      </c>
      <c r="C48" s="35" t="n">
        <v>770.2</v>
      </c>
      <c r="D48" s="35" t="n">
        <v>804.5</v>
      </c>
      <c r="E48" s="35" t="n">
        <v>804.5</v>
      </c>
      <c r="F48" s="35" t="n">
        <v>0</v>
      </c>
      <c r="G48" s="35" t="n">
        <v>781.9</v>
      </c>
      <c r="H48" s="35" t="n">
        <v>781.9</v>
      </c>
      <c r="I48" s="35" t="n">
        <v>0</v>
      </c>
      <c r="J48" s="35" t="n">
        <v>-22.6</v>
      </c>
      <c r="K48" s="35" t="n">
        <v>97.1908017402113</v>
      </c>
      <c r="L48" s="36" t="n">
        <v>861.6</v>
      </c>
      <c r="M48" s="36" t="n">
        <v>-79.7000000000001</v>
      </c>
      <c r="N48" s="36" t="n">
        <v>90.7497678737233</v>
      </c>
    </row>
    <row r="49" customFormat="false" ht="15.75" hidden="false" customHeight="false" outlineLevel="0" collapsed="false">
      <c r="A49" s="43" t="s">
        <v>58</v>
      </c>
      <c r="B49" s="39" t="n">
        <v>143</v>
      </c>
      <c r="C49" s="30" t="n">
        <v>308</v>
      </c>
      <c r="D49" s="30" t="n">
        <v>385.9</v>
      </c>
      <c r="E49" s="30" t="n">
        <v>385.9</v>
      </c>
      <c r="F49" s="30" t="n">
        <v>0</v>
      </c>
      <c r="G49" s="30" t="n">
        <v>388</v>
      </c>
      <c r="H49" s="30" t="n">
        <v>388</v>
      </c>
      <c r="I49" s="30" t="n">
        <v>0</v>
      </c>
      <c r="J49" s="30" t="n">
        <v>2.10000000000002</v>
      </c>
      <c r="K49" s="30" t="n">
        <v>100.544182430682</v>
      </c>
      <c r="L49" s="31" t="n">
        <v>349.4</v>
      </c>
      <c r="M49" s="70" t="n">
        <v>38.6</v>
      </c>
      <c r="N49" s="31" t="n">
        <v>111.047510017172</v>
      </c>
    </row>
    <row r="50" customFormat="false" ht="15" hidden="false" customHeight="false" outlineLevel="0" collapsed="false">
      <c r="A50" s="43" t="s">
        <v>59</v>
      </c>
      <c r="B50" s="39" t="n">
        <v>144</v>
      </c>
      <c r="C50" s="30" t="n">
        <v>118.9</v>
      </c>
      <c r="D50" s="30" t="n">
        <v>93.1</v>
      </c>
      <c r="E50" s="30" t="n">
        <v>93.1</v>
      </c>
      <c r="F50" s="30" t="n">
        <v>0</v>
      </c>
      <c r="G50" s="30" t="n">
        <v>118.6</v>
      </c>
      <c r="H50" s="30" t="n">
        <v>118.6</v>
      </c>
      <c r="I50" s="30" t="n">
        <v>0</v>
      </c>
      <c r="J50" s="30" t="n">
        <v>25.5</v>
      </c>
      <c r="K50" s="30" t="n">
        <v>127.389903329753</v>
      </c>
      <c r="L50" s="31" t="n">
        <v>270.3</v>
      </c>
      <c r="M50" s="31" t="n">
        <v>-151.7</v>
      </c>
      <c r="N50" s="31" t="n">
        <v>43.8771735109138</v>
      </c>
    </row>
    <row r="51" customFormat="false" ht="15" hidden="false" customHeight="false" outlineLevel="0" collapsed="false">
      <c r="A51" s="43" t="s">
        <v>60</v>
      </c>
      <c r="B51" s="39" t="n">
        <v>145</v>
      </c>
      <c r="C51" s="30" t="n">
        <v>298.4</v>
      </c>
      <c r="D51" s="30" t="n">
        <v>364.3</v>
      </c>
      <c r="E51" s="30" t="n">
        <v>295.9</v>
      </c>
      <c r="F51" s="30" t="n">
        <v>68.4</v>
      </c>
      <c r="G51" s="30" t="n">
        <v>374.3</v>
      </c>
      <c r="H51" s="30" t="n">
        <v>274.5</v>
      </c>
      <c r="I51" s="30" t="n">
        <v>99.8</v>
      </c>
      <c r="J51" s="30" t="n">
        <v>10</v>
      </c>
      <c r="K51" s="30" t="n">
        <v>102.744990392534</v>
      </c>
      <c r="L51" s="31" t="n">
        <v>298.9</v>
      </c>
      <c r="M51" s="31" t="n">
        <v>75.4</v>
      </c>
      <c r="N51" s="31" t="n">
        <v>125.225828036133</v>
      </c>
    </row>
    <row r="52" customFormat="false" ht="30" hidden="false" customHeight="true" outlineLevel="0" collapsed="false">
      <c r="A52" s="23" t="s">
        <v>200</v>
      </c>
      <c r="B52" s="24" t="n">
        <v>19</v>
      </c>
      <c r="C52" s="25" t="n">
        <v>15.3</v>
      </c>
      <c r="D52" s="25" t="n">
        <v>19.2</v>
      </c>
      <c r="E52" s="25" t="n">
        <v>1.2</v>
      </c>
      <c r="F52" s="25" t="n">
        <v>18</v>
      </c>
      <c r="G52" s="25" t="n">
        <v>14.8</v>
      </c>
      <c r="H52" s="25" t="n">
        <v>0</v>
      </c>
      <c r="I52" s="25" t="n">
        <v>14.8</v>
      </c>
      <c r="J52" s="25" t="n">
        <v>-4.4</v>
      </c>
      <c r="K52" s="25" t="n">
        <v>77.0833333333333</v>
      </c>
      <c r="L52" s="26" t="n">
        <v>6.1</v>
      </c>
      <c r="M52" s="26" t="n">
        <v>8.7</v>
      </c>
      <c r="N52" s="26" t="s">
        <v>52</v>
      </c>
    </row>
    <row r="53" customFormat="false" ht="30.75" hidden="false" customHeight="true" outlineLevel="0" collapsed="false">
      <c r="A53" s="113" t="s">
        <v>61</v>
      </c>
      <c r="B53" s="50" t="n">
        <v>191</v>
      </c>
      <c r="C53" s="30" t="n">
        <v>15.3</v>
      </c>
      <c r="D53" s="30" t="n">
        <v>19.2</v>
      </c>
      <c r="E53" s="30" t="n">
        <v>1.2</v>
      </c>
      <c r="F53" s="30" t="n">
        <v>18</v>
      </c>
      <c r="G53" s="30" t="n">
        <v>14.8</v>
      </c>
      <c r="H53" s="30" t="n">
        <v>0</v>
      </c>
      <c r="I53" s="30" t="n">
        <v>14.8</v>
      </c>
      <c r="J53" s="30" t="n">
        <v>-4.4</v>
      </c>
      <c r="K53" s="30" t="n">
        <v>77.0833333333333</v>
      </c>
      <c r="L53" s="31" t="n">
        <v>6.1</v>
      </c>
      <c r="M53" s="31" t="n">
        <v>8.7</v>
      </c>
      <c r="N53" s="31" t="s">
        <v>52</v>
      </c>
    </row>
    <row r="54" customFormat="false" ht="17.25" hidden="false" customHeight="false" outlineLevel="0" collapsed="false">
      <c r="A54" s="18" t="s">
        <v>62</v>
      </c>
      <c r="B54" s="19" t="s">
        <v>63</v>
      </c>
      <c r="C54" s="20" t="n">
        <v>83195.7</v>
      </c>
      <c r="D54" s="20" t="n">
        <v>84101.2</v>
      </c>
      <c r="E54" s="20" t="n">
        <v>80278.8</v>
      </c>
      <c r="F54" s="20" t="n">
        <v>3822.4</v>
      </c>
      <c r="G54" s="20" t="n">
        <v>69605.3</v>
      </c>
      <c r="H54" s="20" t="n">
        <v>67351.4</v>
      </c>
      <c r="I54" s="20" t="n">
        <v>2253.9</v>
      </c>
      <c r="J54" s="20" t="n">
        <v>-14495.9</v>
      </c>
      <c r="K54" s="20" t="n">
        <v>82.763741777763</v>
      </c>
      <c r="L54" s="20" t="n">
        <v>59026.8</v>
      </c>
      <c r="M54" s="20" t="n">
        <v>10578.5</v>
      </c>
      <c r="N54" s="20" t="n">
        <v>117.921520394126</v>
      </c>
    </row>
    <row r="55" customFormat="false" ht="14.25" hidden="false" customHeight="true" outlineLevel="0" collapsed="false">
      <c r="A55" s="80" t="s">
        <v>64</v>
      </c>
      <c r="B55" s="180"/>
      <c r="C55" s="145"/>
      <c r="D55" s="145"/>
      <c r="E55" s="145"/>
      <c r="F55" s="145"/>
      <c r="G55" s="145"/>
      <c r="H55" s="145"/>
      <c r="I55" s="145"/>
      <c r="J55" s="145"/>
      <c r="K55" s="145"/>
      <c r="L55" s="36"/>
      <c r="M55" s="36"/>
      <c r="N55" s="36"/>
    </row>
    <row r="56" customFormat="false" ht="16.5" hidden="false" customHeight="false" outlineLevel="0" collapsed="false">
      <c r="A56" s="181" t="s">
        <v>65</v>
      </c>
      <c r="B56" s="182" t="n">
        <v>2</v>
      </c>
      <c r="C56" s="183" t="n">
        <v>77272.3</v>
      </c>
      <c r="D56" s="183" t="n">
        <v>78262.8</v>
      </c>
      <c r="E56" s="183" t="n">
        <v>76984.2</v>
      </c>
      <c r="F56" s="183" t="n">
        <v>1278.6</v>
      </c>
      <c r="G56" s="183" t="n">
        <v>66179.4</v>
      </c>
      <c r="H56" s="183" t="n">
        <v>65264.9</v>
      </c>
      <c r="I56" s="183" t="n">
        <v>914.5</v>
      </c>
      <c r="J56" s="183" t="n">
        <v>-12083.4</v>
      </c>
      <c r="K56" s="183" t="n">
        <v>84.5604808414726</v>
      </c>
      <c r="L56" s="183" t="n">
        <v>55621.2</v>
      </c>
      <c r="M56" s="183" t="n">
        <v>10558.2</v>
      </c>
      <c r="N56" s="183" t="n">
        <v>118.982330478307</v>
      </c>
    </row>
    <row r="57" customFormat="false" ht="15.75" hidden="false" customHeight="false" outlineLevel="0" collapsed="false">
      <c r="A57" s="86" t="s">
        <v>67</v>
      </c>
      <c r="B57" s="87" t="n">
        <v>21</v>
      </c>
      <c r="C57" s="149" t="n">
        <v>10542.9</v>
      </c>
      <c r="D57" s="149" t="n">
        <v>10266.6</v>
      </c>
      <c r="E57" s="149" t="n">
        <v>10254.9</v>
      </c>
      <c r="F57" s="149" t="n">
        <v>11.7</v>
      </c>
      <c r="G57" s="149" t="n">
        <v>8400.9</v>
      </c>
      <c r="H57" s="149" t="n">
        <v>8393.5</v>
      </c>
      <c r="I57" s="149" t="n">
        <v>7.4</v>
      </c>
      <c r="J57" s="149" t="n">
        <v>-1865.7</v>
      </c>
      <c r="K57" s="149" t="n">
        <v>81.8274793992169</v>
      </c>
      <c r="L57" s="149" t="n">
        <v>7907.1</v>
      </c>
      <c r="M57" s="149" t="n">
        <v>493.799999999999</v>
      </c>
      <c r="N57" s="149" t="n">
        <v>106.245020298213</v>
      </c>
    </row>
    <row r="58" customFormat="false" ht="15.75" hidden="false" customHeight="false" outlineLevel="0" collapsed="false">
      <c r="A58" s="86" t="s">
        <v>68</v>
      </c>
      <c r="B58" s="87" t="n">
        <v>22</v>
      </c>
      <c r="C58" s="149" t="n">
        <v>2755.4</v>
      </c>
      <c r="D58" s="149" t="n">
        <v>2996</v>
      </c>
      <c r="E58" s="149" t="n">
        <v>2700.5</v>
      </c>
      <c r="F58" s="149" t="n">
        <v>295.5</v>
      </c>
      <c r="G58" s="149" t="n">
        <v>2179.6</v>
      </c>
      <c r="H58" s="149" t="n">
        <v>2012.1</v>
      </c>
      <c r="I58" s="149" t="n">
        <v>167.5</v>
      </c>
      <c r="J58" s="149" t="n">
        <v>-816.4</v>
      </c>
      <c r="K58" s="149" t="n">
        <v>72.7503337783712</v>
      </c>
      <c r="L58" s="149" t="n">
        <v>1724.1</v>
      </c>
      <c r="M58" s="149" t="n">
        <v>455.5</v>
      </c>
      <c r="N58" s="149" t="n">
        <v>126.419581230787</v>
      </c>
    </row>
    <row r="59" customFormat="false" ht="15.75" hidden="false" customHeight="false" outlineLevel="0" collapsed="false">
      <c r="A59" s="88" t="s">
        <v>69</v>
      </c>
      <c r="B59" s="87" t="n">
        <v>24</v>
      </c>
      <c r="C59" s="149" t="n">
        <v>5328</v>
      </c>
      <c r="D59" s="149" t="n">
        <v>5406.4</v>
      </c>
      <c r="E59" s="149" t="n">
        <v>5406.4</v>
      </c>
      <c r="F59" s="149" t="n">
        <v>0</v>
      </c>
      <c r="G59" s="149" t="n">
        <v>5051.6</v>
      </c>
      <c r="H59" s="149" t="n">
        <v>5051.6</v>
      </c>
      <c r="I59" s="149" t="n">
        <v>0</v>
      </c>
      <c r="J59" s="149" t="n">
        <v>-354.799999999999</v>
      </c>
      <c r="K59" s="149" t="n">
        <v>93.4374075170169</v>
      </c>
      <c r="L59" s="149" t="n">
        <v>2447.7</v>
      </c>
      <c r="M59" s="149" t="n">
        <v>2603.9</v>
      </c>
      <c r="N59" s="149" t="s">
        <v>52</v>
      </c>
    </row>
    <row r="60" customFormat="false" ht="15" hidden="false" customHeight="false" outlineLevel="0" collapsed="false">
      <c r="A60" s="89" t="s">
        <v>70</v>
      </c>
      <c r="B60" s="34" t="n">
        <v>241</v>
      </c>
      <c r="C60" s="145" t="n">
        <v>927</v>
      </c>
      <c r="D60" s="145" t="n">
        <v>1535.4</v>
      </c>
      <c r="E60" s="145" t="n">
        <v>1535.4</v>
      </c>
      <c r="F60" s="145" t="n">
        <v>0</v>
      </c>
      <c r="G60" s="145" t="n">
        <v>1357.8</v>
      </c>
      <c r="H60" s="145" t="n">
        <v>1357.8</v>
      </c>
      <c r="I60" s="145" t="n">
        <v>0</v>
      </c>
      <c r="J60" s="145" t="n">
        <v>-177.6</v>
      </c>
      <c r="K60" s="145" t="n">
        <v>88.4329816334506</v>
      </c>
      <c r="L60" s="145" t="n">
        <v>526.1</v>
      </c>
      <c r="M60" s="145" t="n">
        <v>831.7</v>
      </c>
      <c r="N60" s="145" t="s">
        <v>52</v>
      </c>
    </row>
    <row r="61" customFormat="false" ht="15" hidden="false" customHeight="false" outlineLevel="0" collapsed="false">
      <c r="A61" s="89" t="s">
        <v>71</v>
      </c>
      <c r="B61" s="34" t="n">
        <v>242</v>
      </c>
      <c r="C61" s="145" t="n">
        <v>4401</v>
      </c>
      <c r="D61" s="145" t="n">
        <v>3871</v>
      </c>
      <c r="E61" s="145" t="n">
        <v>3871</v>
      </c>
      <c r="F61" s="145" t="n">
        <v>0</v>
      </c>
      <c r="G61" s="145" t="n">
        <v>3693.8</v>
      </c>
      <c r="H61" s="145" t="n">
        <v>3693.8</v>
      </c>
      <c r="I61" s="145" t="n">
        <v>0</v>
      </c>
      <c r="J61" s="145" t="n">
        <v>-177.2</v>
      </c>
      <c r="K61" s="145" t="n">
        <v>95.4223714802377</v>
      </c>
      <c r="L61" s="145" t="n">
        <v>1921.6</v>
      </c>
      <c r="M61" s="145" t="n">
        <v>1772.2</v>
      </c>
      <c r="N61" s="145" t="n">
        <v>192.225228975853</v>
      </c>
    </row>
    <row r="62" customFormat="false" ht="15.75" hidden="false" customHeight="false" outlineLevel="0" collapsed="false">
      <c r="A62" s="86" t="s">
        <v>72</v>
      </c>
      <c r="B62" s="87" t="n">
        <v>25</v>
      </c>
      <c r="C62" s="149" t="n">
        <v>3653</v>
      </c>
      <c r="D62" s="149" t="n">
        <v>5012.8</v>
      </c>
      <c r="E62" s="149" t="n">
        <v>4999.8</v>
      </c>
      <c r="F62" s="149" t="n">
        <v>13</v>
      </c>
      <c r="G62" s="149" t="n">
        <v>4335.4</v>
      </c>
      <c r="H62" s="149" t="n">
        <v>4328.5</v>
      </c>
      <c r="I62" s="149" t="n">
        <v>6.9</v>
      </c>
      <c r="J62" s="149" t="n">
        <v>-677.400000000001</v>
      </c>
      <c r="K62" s="149" t="n">
        <v>86.4865943185445</v>
      </c>
      <c r="L62" s="149" t="n">
        <v>3505.9</v>
      </c>
      <c r="M62" s="149" t="n">
        <v>829.5</v>
      </c>
      <c r="N62" s="149" t="n">
        <v>123.660115804786</v>
      </c>
    </row>
    <row r="63" customFormat="false" ht="15.75" hidden="false" customHeight="false" outlineLevel="0" collapsed="false">
      <c r="A63" s="88" t="s">
        <v>73</v>
      </c>
      <c r="B63" s="87" t="n">
        <v>26</v>
      </c>
      <c r="C63" s="149" t="n">
        <v>1314.5</v>
      </c>
      <c r="D63" s="149" t="n">
        <v>1655.6</v>
      </c>
      <c r="E63" s="149" t="n">
        <v>1341.7</v>
      </c>
      <c r="F63" s="149" t="n">
        <v>313.9</v>
      </c>
      <c r="G63" s="149" t="n">
        <v>1265.8</v>
      </c>
      <c r="H63" s="149" t="n">
        <v>979.5</v>
      </c>
      <c r="I63" s="149" t="n">
        <v>286.3</v>
      </c>
      <c r="J63" s="149" t="n">
        <v>-389.8</v>
      </c>
      <c r="K63" s="149" t="n">
        <v>76.4556656197149</v>
      </c>
      <c r="L63" s="149" t="n">
        <v>680.6</v>
      </c>
      <c r="M63" s="149" t="n">
        <v>585.2</v>
      </c>
      <c r="N63" s="149" t="n">
        <v>185.982956215104</v>
      </c>
    </row>
    <row r="64" customFormat="false" ht="15.75" hidden="false" customHeight="false" outlineLevel="0" collapsed="false">
      <c r="A64" s="86" t="s">
        <v>74</v>
      </c>
      <c r="B64" s="87" t="n">
        <v>27</v>
      </c>
      <c r="C64" s="149" t="n">
        <v>5574.6</v>
      </c>
      <c r="D64" s="149" t="n">
        <v>4360.9</v>
      </c>
      <c r="E64" s="149" t="n">
        <v>4360.9</v>
      </c>
      <c r="F64" s="149" t="n">
        <v>0</v>
      </c>
      <c r="G64" s="149" t="n">
        <v>3545.5</v>
      </c>
      <c r="H64" s="149" t="n">
        <v>3545.5</v>
      </c>
      <c r="I64" s="149" t="n">
        <v>0</v>
      </c>
      <c r="J64" s="149" t="n">
        <v>-815.4</v>
      </c>
      <c r="K64" s="149" t="n">
        <v>81.3020248113921</v>
      </c>
      <c r="L64" s="149" t="n">
        <v>2506.3</v>
      </c>
      <c r="M64" s="149" t="n">
        <v>1039.2</v>
      </c>
      <c r="N64" s="149" t="n">
        <v>141.463511949886</v>
      </c>
    </row>
    <row r="65" customFormat="false" ht="15.75" hidden="false" customHeight="false" outlineLevel="0" collapsed="false">
      <c r="A65" s="86" t="s">
        <v>75</v>
      </c>
      <c r="B65" s="87" t="n">
        <v>28</v>
      </c>
      <c r="C65" s="149" t="n">
        <v>5547.3</v>
      </c>
      <c r="D65" s="149" t="n">
        <v>4024.1</v>
      </c>
      <c r="E65" s="149" t="n">
        <v>3591.3</v>
      </c>
      <c r="F65" s="149" t="n">
        <v>432.8</v>
      </c>
      <c r="G65" s="149" t="n">
        <v>2958.9</v>
      </c>
      <c r="H65" s="149" t="n">
        <v>2692.3</v>
      </c>
      <c r="I65" s="149" t="n">
        <v>266.6</v>
      </c>
      <c r="J65" s="149" t="n">
        <v>-1065.2</v>
      </c>
      <c r="K65" s="149" t="n">
        <v>73.5294848537561</v>
      </c>
      <c r="L65" s="149" t="n">
        <v>2724.1</v>
      </c>
      <c r="M65" s="149" t="n">
        <v>234.8</v>
      </c>
      <c r="N65" s="149" t="n">
        <v>108.619360522741</v>
      </c>
    </row>
    <row r="66" customFormat="false" ht="31.5" hidden="false" customHeight="false" outlineLevel="0" collapsed="false">
      <c r="A66" s="90" t="s">
        <v>76</v>
      </c>
      <c r="B66" s="87" t="n">
        <v>29</v>
      </c>
      <c r="C66" s="149" t="n">
        <v>42556.6</v>
      </c>
      <c r="D66" s="149" t="n">
        <v>44540.4</v>
      </c>
      <c r="E66" s="149" t="n">
        <v>44328.7</v>
      </c>
      <c r="F66" s="149" t="n">
        <v>211.7</v>
      </c>
      <c r="G66" s="149" t="n">
        <v>38441.7</v>
      </c>
      <c r="H66" s="149" t="n">
        <v>38261.9</v>
      </c>
      <c r="I66" s="149" t="n">
        <v>179.8</v>
      </c>
      <c r="J66" s="149" t="n">
        <v>-6098.7</v>
      </c>
      <c r="K66" s="149" t="n">
        <v>86.3074871352749</v>
      </c>
      <c r="L66" s="149" t="n">
        <v>34125.4</v>
      </c>
      <c r="M66" s="149" t="n">
        <v>4316.3</v>
      </c>
      <c r="N66" s="149" t="n">
        <v>112.648349909452</v>
      </c>
    </row>
    <row r="67" customFormat="false" ht="30" hidden="false" customHeight="false" outlineLevel="0" collapsed="false">
      <c r="A67" s="184" t="s">
        <v>77</v>
      </c>
      <c r="B67" s="34" t="n">
        <v>291</v>
      </c>
      <c r="C67" s="145" t="n">
        <v>18539.1</v>
      </c>
      <c r="D67" s="145" t="n">
        <v>20883.9</v>
      </c>
      <c r="E67" s="145" t="n">
        <v>20672.2</v>
      </c>
      <c r="F67" s="145" t="n">
        <v>211.7</v>
      </c>
      <c r="G67" s="145" t="n">
        <v>17598.9</v>
      </c>
      <c r="H67" s="145" t="n">
        <v>17419.1</v>
      </c>
      <c r="I67" s="145" t="n">
        <v>179.8</v>
      </c>
      <c r="J67" s="145" t="n">
        <v>-3285</v>
      </c>
      <c r="K67" s="145" t="n">
        <v>84.2701794205105</v>
      </c>
      <c r="L67" s="145" t="n">
        <v>14428</v>
      </c>
      <c r="M67" s="145" t="n">
        <v>3170.9</v>
      </c>
      <c r="N67" s="145" t="n">
        <v>121.977405045744</v>
      </c>
    </row>
    <row r="68" customFormat="false" ht="30" hidden="false" customHeight="false" outlineLevel="0" collapsed="false">
      <c r="A68" s="185" t="s">
        <v>228</v>
      </c>
      <c r="B68" s="34" t="n">
        <v>2921</v>
      </c>
      <c r="C68" s="145" t="n">
        <v>17169.9</v>
      </c>
      <c r="D68" s="145" t="n">
        <v>16792.6</v>
      </c>
      <c r="E68" s="145" t="n">
        <v>16792.6</v>
      </c>
      <c r="F68" s="145" t="n">
        <v>0</v>
      </c>
      <c r="G68" s="145" t="n">
        <v>15707.1</v>
      </c>
      <c r="H68" s="145" t="n">
        <v>15707.1</v>
      </c>
      <c r="I68" s="145" t="n">
        <v>0</v>
      </c>
      <c r="J68" s="145" t="n">
        <v>-1085.5</v>
      </c>
      <c r="K68" s="145" t="n">
        <v>93.5358431690149</v>
      </c>
      <c r="L68" s="145" t="n">
        <v>14282.7</v>
      </c>
      <c r="M68" s="145" t="n">
        <v>1424.4</v>
      </c>
      <c r="N68" s="145" t="n">
        <v>109.972904282804</v>
      </c>
    </row>
    <row r="69" customFormat="false" ht="29.25" hidden="false" customHeight="true" outlineLevel="0" collapsed="false">
      <c r="A69" s="185" t="s">
        <v>229</v>
      </c>
      <c r="B69" s="34" t="n">
        <v>2922</v>
      </c>
      <c r="C69" s="145" t="n">
        <v>6847.6</v>
      </c>
      <c r="D69" s="145" t="n">
        <v>6863.9</v>
      </c>
      <c r="E69" s="145" t="n">
        <v>6863.9</v>
      </c>
      <c r="F69" s="145" t="n">
        <v>0</v>
      </c>
      <c r="G69" s="145" t="n">
        <v>5135.7</v>
      </c>
      <c r="H69" s="145" t="n">
        <v>5135.7</v>
      </c>
      <c r="I69" s="145" t="n">
        <v>0</v>
      </c>
      <c r="J69" s="145" t="n">
        <v>-1728.2</v>
      </c>
      <c r="K69" s="145" t="n">
        <v>74.8218942583662</v>
      </c>
      <c r="L69" s="145" t="n">
        <v>5414.7</v>
      </c>
      <c r="M69" s="145" t="n">
        <v>-279</v>
      </c>
      <c r="N69" s="145" t="n">
        <v>94.847359964541</v>
      </c>
    </row>
    <row r="70" customFormat="false" ht="18.75" hidden="false" customHeight="false" outlineLevel="0" collapsed="false">
      <c r="A70" s="186" t="s">
        <v>79</v>
      </c>
      <c r="B70" s="187" t="n">
        <v>3</v>
      </c>
      <c r="C70" s="183" t="n">
        <v>5923.4</v>
      </c>
      <c r="D70" s="183" t="n">
        <v>5838.4</v>
      </c>
      <c r="E70" s="183" t="n">
        <v>3294.6</v>
      </c>
      <c r="F70" s="183" t="n">
        <v>2543.8</v>
      </c>
      <c r="G70" s="183" t="n">
        <v>3425.9</v>
      </c>
      <c r="H70" s="183" t="n">
        <v>2086.5</v>
      </c>
      <c r="I70" s="183" t="n">
        <v>1339.4</v>
      </c>
      <c r="J70" s="183" t="n">
        <v>-2412.5</v>
      </c>
      <c r="K70" s="183" t="n">
        <v>58.6787476020827</v>
      </c>
      <c r="L70" s="183" t="n">
        <v>3405.6</v>
      </c>
      <c r="M70" s="183" t="n">
        <v>20.2999999999997</v>
      </c>
      <c r="N70" s="183" t="n">
        <v>100.596077049565</v>
      </c>
    </row>
    <row r="71" customFormat="false" ht="15.75" hidden="false" customHeight="false" outlineLevel="0" collapsed="false">
      <c r="A71" s="86" t="s">
        <v>81</v>
      </c>
      <c r="B71" s="87" t="n">
        <v>31</v>
      </c>
      <c r="C71" s="149" t="n">
        <v>4541.7</v>
      </c>
      <c r="D71" s="149" t="n">
        <v>4401.7</v>
      </c>
      <c r="E71" s="149" t="n">
        <v>1888.6</v>
      </c>
      <c r="F71" s="149" t="n">
        <v>2513.1</v>
      </c>
      <c r="G71" s="149" t="n">
        <v>2582.5</v>
      </c>
      <c r="H71" s="149" t="n">
        <v>1265.1</v>
      </c>
      <c r="I71" s="149" t="n">
        <v>1317.4</v>
      </c>
      <c r="J71" s="149" t="n">
        <v>-1819.2</v>
      </c>
      <c r="K71" s="149" t="n">
        <v>58.6705136651748</v>
      </c>
      <c r="L71" s="149" t="n">
        <v>2232.1</v>
      </c>
      <c r="M71" s="149" t="n">
        <v>350.4</v>
      </c>
      <c r="N71" s="149" t="n">
        <v>115.698221405851</v>
      </c>
    </row>
    <row r="72" customFormat="false" ht="15.75" hidden="false" customHeight="false" outlineLevel="0" collapsed="false">
      <c r="A72" s="94" t="s">
        <v>26</v>
      </c>
      <c r="B72" s="87"/>
      <c r="C72" s="145"/>
      <c r="D72" s="145"/>
      <c r="E72" s="145"/>
      <c r="F72" s="145"/>
      <c r="G72" s="145"/>
      <c r="H72" s="145"/>
      <c r="I72" s="145"/>
      <c r="J72" s="145"/>
      <c r="K72" s="145"/>
      <c r="L72" s="36"/>
      <c r="M72" s="36"/>
      <c r="N72" s="36"/>
    </row>
    <row r="73" customFormat="false" ht="15.75" hidden="false" customHeight="false" outlineLevel="0" collapsed="false">
      <c r="A73" s="188" t="s">
        <v>82</v>
      </c>
      <c r="B73" s="189" t="n">
        <v>319</v>
      </c>
      <c r="C73" s="145" t="n">
        <v>2426.7</v>
      </c>
      <c r="D73" s="145" t="n">
        <v>2044.1</v>
      </c>
      <c r="E73" s="145" t="n">
        <v>403.8</v>
      </c>
      <c r="F73" s="145" t="n">
        <v>1640.3</v>
      </c>
      <c r="G73" s="145" t="n">
        <v>1174</v>
      </c>
      <c r="H73" s="145" t="n">
        <v>252.2</v>
      </c>
      <c r="I73" s="145" t="n">
        <v>921.8</v>
      </c>
      <c r="J73" s="145" t="n">
        <v>-870.1</v>
      </c>
      <c r="K73" s="145" t="n">
        <v>57.4335893547282</v>
      </c>
      <c r="L73" s="145" t="n">
        <v>1690.5</v>
      </c>
      <c r="M73" s="145" t="n">
        <v>-516.5</v>
      </c>
      <c r="N73" s="145" t="n">
        <v>69.446909198462</v>
      </c>
    </row>
    <row r="74" customFormat="false" ht="15.75" hidden="false" customHeight="false" outlineLevel="0" collapsed="false">
      <c r="A74" s="96" t="s">
        <v>202</v>
      </c>
      <c r="B74" s="87" t="s">
        <v>84</v>
      </c>
      <c r="C74" s="149" t="n">
        <v>1378.5</v>
      </c>
      <c r="D74" s="149" t="n">
        <v>1431.6</v>
      </c>
      <c r="E74" s="149" t="n">
        <v>1400.9</v>
      </c>
      <c r="F74" s="149" t="n">
        <v>30.7</v>
      </c>
      <c r="G74" s="149" t="n">
        <v>840.4</v>
      </c>
      <c r="H74" s="149" t="n">
        <v>818.4</v>
      </c>
      <c r="I74" s="149" t="n">
        <v>22</v>
      </c>
      <c r="J74" s="149" t="n">
        <v>-591.2</v>
      </c>
      <c r="K74" s="149" t="n">
        <v>58.7035484772283</v>
      </c>
      <c r="L74" s="149" t="n">
        <v>1169.6</v>
      </c>
      <c r="M74" s="149" t="n">
        <v>-329.2</v>
      </c>
      <c r="N74" s="149" t="n">
        <v>71.8536251709986</v>
      </c>
    </row>
    <row r="75" customFormat="false" ht="31.5" hidden="false" customHeight="false" outlineLevel="0" collapsed="false">
      <c r="A75" s="97" t="s">
        <v>85</v>
      </c>
      <c r="B75" s="98" t="s">
        <v>86</v>
      </c>
      <c r="C75" s="149" t="n">
        <v>3.2</v>
      </c>
      <c r="D75" s="149" t="n">
        <v>5.1</v>
      </c>
      <c r="E75" s="149" t="n">
        <v>5.1</v>
      </c>
      <c r="F75" s="149"/>
      <c r="G75" s="149" t="n">
        <v>3</v>
      </c>
      <c r="H75" s="149" t="n">
        <v>3</v>
      </c>
      <c r="I75" s="149" t="n">
        <v>0</v>
      </c>
      <c r="J75" s="149" t="n">
        <v>-2.1</v>
      </c>
      <c r="K75" s="149" t="n">
        <v>58.8235294117647</v>
      </c>
      <c r="L75" s="149" t="n">
        <v>3.9</v>
      </c>
      <c r="M75" s="149" t="n">
        <v>-0.9</v>
      </c>
      <c r="N75" s="149" t="n">
        <v>76.9230769230769</v>
      </c>
    </row>
    <row r="76" customFormat="false" ht="17.25" hidden="false" customHeight="false" outlineLevel="0" collapsed="false">
      <c r="A76" s="18" t="s">
        <v>87</v>
      </c>
      <c r="B76" s="99" t="s">
        <v>88</v>
      </c>
      <c r="C76" s="20" t="n">
        <v>-18327.3</v>
      </c>
      <c r="D76" s="20" t="n">
        <v>-18322.5</v>
      </c>
      <c r="E76" s="20" t="n">
        <v>-15396.4</v>
      </c>
      <c r="F76" s="20" t="n">
        <v>-2926.1</v>
      </c>
      <c r="G76" s="20" t="n">
        <v>-12869.8</v>
      </c>
      <c r="H76" s="20" t="n">
        <v>-11329.2</v>
      </c>
      <c r="I76" s="20" t="n">
        <v>-1540.6</v>
      </c>
      <c r="J76" s="20" t="n">
        <v>5452.69999999999</v>
      </c>
      <c r="K76" s="20" t="n">
        <v>70.2404147905581</v>
      </c>
      <c r="L76" s="22" t="n">
        <v>-6685.19999999999</v>
      </c>
      <c r="M76" s="22" t="n">
        <v>-6184.60000000001</v>
      </c>
      <c r="N76" s="22" t="n">
        <v>192.511817148328</v>
      </c>
    </row>
    <row r="77" customFormat="false" ht="17.25" hidden="false" customHeight="true" outlineLevel="0" collapsed="false">
      <c r="A77" s="100" t="s">
        <v>89</v>
      </c>
      <c r="B77" s="101" t="s">
        <v>90</v>
      </c>
      <c r="C77" s="102" t="n">
        <v>18327.3</v>
      </c>
      <c r="D77" s="102" t="n">
        <v>18322.5</v>
      </c>
      <c r="E77" s="102" t="n">
        <v>15396.4</v>
      </c>
      <c r="F77" s="102" t="n">
        <v>2926.1</v>
      </c>
      <c r="G77" s="102" t="n">
        <v>12869.8</v>
      </c>
      <c r="H77" s="102" t="n">
        <v>11329.2</v>
      </c>
      <c r="I77" s="102" t="n">
        <v>1540.6</v>
      </c>
      <c r="J77" s="102" t="n">
        <v>-5452.69999999999</v>
      </c>
      <c r="K77" s="102" t="n">
        <v>70.2404147905581</v>
      </c>
      <c r="L77" s="190" t="n">
        <v>6685.19999999999</v>
      </c>
      <c r="M77" s="190" t="n">
        <v>6184.60000000001</v>
      </c>
      <c r="N77" s="190" t="n">
        <v>192.511817148328</v>
      </c>
    </row>
    <row r="78" customFormat="false" ht="17.25" hidden="false" customHeight="false" outlineLevel="0" collapsed="false">
      <c r="A78" s="104" t="s">
        <v>91</v>
      </c>
      <c r="B78" s="99" t="s">
        <v>92</v>
      </c>
      <c r="C78" s="20" t="n">
        <v>-2569.6</v>
      </c>
      <c r="D78" s="20" t="n">
        <v>4074.3</v>
      </c>
      <c r="E78" s="20" t="n">
        <v>7911.2</v>
      </c>
      <c r="F78" s="20" t="n">
        <v>-3836.9</v>
      </c>
      <c r="G78" s="20" t="n">
        <v>1282.7</v>
      </c>
      <c r="H78" s="20" t="n">
        <v>6625.1</v>
      </c>
      <c r="I78" s="20" t="n">
        <v>-5342.4</v>
      </c>
      <c r="J78" s="20" t="n">
        <v>-2791.6</v>
      </c>
      <c r="K78" s="20" t="n">
        <v>31.4827086861547</v>
      </c>
      <c r="L78" s="22" t="n">
        <v>-9379.6</v>
      </c>
      <c r="M78" s="22" t="n">
        <v>10662.3</v>
      </c>
      <c r="N78" s="22" t="n">
        <v>13.6754232589876</v>
      </c>
    </row>
    <row r="79" customFormat="false" ht="15" hidden="false" customHeight="false" outlineLevel="0" collapsed="false">
      <c r="A79" s="105" t="s">
        <v>94</v>
      </c>
      <c r="B79" s="106" t="s">
        <v>95</v>
      </c>
      <c r="C79" s="107" t="n">
        <v>652.8</v>
      </c>
      <c r="D79" s="107" t="n">
        <v>1300.7</v>
      </c>
      <c r="E79" s="107" t="n">
        <v>1300.7</v>
      </c>
      <c r="F79" s="107" t="n">
        <v>0</v>
      </c>
      <c r="G79" s="107" t="n">
        <v>1089.4</v>
      </c>
      <c r="H79" s="107" t="n">
        <v>1089.4</v>
      </c>
      <c r="I79" s="107" t="n">
        <v>0</v>
      </c>
      <c r="J79" s="107" t="n">
        <v>-211.3</v>
      </c>
      <c r="K79" s="107" t="n">
        <v>83.7549012070424</v>
      </c>
      <c r="L79" s="191" t="n">
        <v>-6137.4</v>
      </c>
      <c r="M79" s="191" t="n">
        <v>7226.8</v>
      </c>
      <c r="N79" s="191" t="n">
        <v>17.7501873757617</v>
      </c>
    </row>
    <row r="80" customFormat="false" ht="30" hidden="false" customHeight="false" outlineLevel="0" collapsed="false">
      <c r="A80" s="113" t="s">
        <v>100</v>
      </c>
      <c r="B80" s="108" t="s">
        <v>101</v>
      </c>
      <c r="C80" s="30" t="n">
        <v>252.8</v>
      </c>
      <c r="D80" s="30" t="n">
        <v>1109.5</v>
      </c>
      <c r="E80" s="30" t="n">
        <v>1109.5</v>
      </c>
      <c r="F80" s="30" t="n">
        <v>0</v>
      </c>
      <c r="G80" s="30" t="n">
        <v>876.1</v>
      </c>
      <c r="H80" s="30" t="n">
        <v>876.1</v>
      </c>
      <c r="I80" s="30" t="n">
        <v>0</v>
      </c>
      <c r="J80" s="30" t="n">
        <v>-233.4</v>
      </c>
      <c r="K80" s="30" t="n">
        <v>78.9634970707526</v>
      </c>
      <c r="L80" s="31" t="n">
        <v>-6305.6</v>
      </c>
      <c r="M80" s="31" t="n">
        <v>7181.7</v>
      </c>
      <c r="N80" s="31" t="n">
        <v>13.8939989850292</v>
      </c>
    </row>
    <row r="81" customFormat="false" ht="15" hidden="false" customHeight="false" outlineLevel="0" collapsed="false">
      <c r="A81" s="113" t="s">
        <v>102</v>
      </c>
      <c r="B81" s="108" t="s">
        <v>103</v>
      </c>
      <c r="C81" s="30" t="n">
        <v>400</v>
      </c>
      <c r="D81" s="30" t="n">
        <v>191.2</v>
      </c>
      <c r="E81" s="30" t="n">
        <v>191.2</v>
      </c>
      <c r="F81" s="30" t="n">
        <v>0</v>
      </c>
      <c r="G81" s="30" t="n">
        <v>213.3</v>
      </c>
      <c r="H81" s="30" t="n">
        <v>213.3</v>
      </c>
      <c r="I81" s="30" t="n">
        <v>0</v>
      </c>
      <c r="J81" s="30" t="n">
        <v>22.1</v>
      </c>
      <c r="K81" s="30" t="n">
        <v>111.558577405858</v>
      </c>
      <c r="L81" s="31" t="n">
        <v>168.2</v>
      </c>
      <c r="M81" s="31" t="n">
        <v>45.1</v>
      </c>
      <c r="N81" s="31" t="n">
        <v>126.813317479191</v>
      </c>
    </row>
    <row r="82" customFormat="false" ht="15" hidden="false" customHeight="false" outlineLevel="0" collapsed="false">
      <c r="A82" s="109" t="s">
        <v>104</v>
      </c>
      <c r="B82" s="106" t="s">
        <v>105</v>
      </c>
      <c r="C82" s="107" t="n">
        <v>0</v>
      </c>
      <c r="D82" s="107" t="n">
        <v>0</v>
      </c>
      <c r="E82" s="107" t="n">
        <v>0</v>
      </c>
      <c r="F82" s="107" t="n">
        <v>0</v>
      </c>
      <c r="G82" s="192" t="n">
        <v>-50.1</v>
      </c>
      <c r="H82" s="107" t="n">
        <v>-17.6</v>
      </c>
      <c r="I82" s="107" t="n">
        <v>-32.5</v>
      </c>
      <c r="J82" s="107" t="n">
        <v>-50.1</v>
      </c>
      <c r="K82" s="107" t="s">
        <v>33</v>
      </c>
      <c r="L82" s="191" t="n">
        <v>65.4000000000001</v>
      </c>
      <c r="M82" s="191" t="n">
        <v>-115.5</v>
      </c>
      <c r="N82" s="191" t="n">
        <v>76.6055045871559</v>
      </c>
    </row>
    <row r="83" customFormat="false" ht="15" hidden="false" customHeight="false" outlineLevel="0" collapsed="false">
      <c r="A83" s="113" t="s">
        <v>106</v>
      </c>
      <c r="B83" s="108" t="s">
        <v>107</v>
      </c>
      <c r="C83" s="30" t="n">
        <v>0</v>
      </c>
      <c r="D83" s="30" t="n">
        <v>0</v>
      </c>
      <c r="E83" s="30" t="n">
        <v>0</v>
      </c>
      <c r="F83" s="30" t="n">
        <v>0</v>
      </c>
      <c r="G83" s="63" t="n">
        <v>672.5</v>
      </c>
      <c r="H83" s="30" t="n">
        <v>301.2</v>
      </c>
      <c r="I83" s="30" t="n">
        <v>371.3</v>
      </c>
      <c r="J83" s="30" t="n">
        <v>672.5</v>
      </c>
      <c r="K83" s="30" t="s">
        <v>33</v>
      </c>
      <c r="L83" s="31" t="n">
        <v>2589.5</v>
      </c>
      <c r="M83" s="31" t="n">
        <v>-1917</v>
      </c>
      <c r="N83" s="31" t="n">
        <v>25.970264529832</v>
      </c>
    </row>
    <row r="84" customFormat="false" ht="15" hidden="false" customHeight="false" outlineLevel="0" collapsed="false">
      <c r="A84" s="113" t="s">
        <v>108</v>
      </c>
      <c r="B84" s="108" t="s">
        <v>109</v>
      </c>
      <c r="C84" s="30" t="n">
        <v>0</v>
      </c>
      <c r="D84" s="30" t="n">
        <v>0</v>
      </c>
      <c r="E84" s="30" t="n">
        <v>0</v>
      </c>
      <c r="F84" s="30" t="n">
        <v>0</v>
      </c>
      <c r="G84" s="63" t="n">
        <v>-722.6</v>
      </c>
      <c r="H84" s="30" t="n">
        <v>-318.8</v>
      </c>
      <c r="I84" s="30" t="n">
        <v>-403.8</v>
      </c>
      <c r="J84" s="30" t="n">
        <v>-722.6</v>
      </c>
      <c r="K84" s="30" t="s">
        <v>33</v>
      </c>
      <c r="L84" s="31" t="n">
        <v>-2524.1</v>
      </c>
      <c r="M84" s="31" t="n">
        <v>1801.5</v>
      </c>
      <c r="N84" s="31" t="n">
        <v>28.6280258309893</v>
      </c>
    </row>
    <row r="85" customFormat="false" ht="15.75" hidden="false" customHeight="false" outlineLevel="0" collapsed="false">
      <c r="A85" s="83" t="s">
        <v>204</v>
      </c>
      <c r="B85" s="193" t="s">
        <v>205</v>
      </c>
      <c r="C85" s="107" t="n">
        <v>0</v>
      </c>
      <c r="D85" s="107" t="n">
        <v>0</v>
      </c>
      <c r="E85" s="107" t="n">
        <v>0</v>
      </c>
      <c r="F85" s="107" t="n">
        <v>0</v>
      </c>
      <c r="G85" s="192" t="n">
        <v>-640</v>
      </c>
      <c r="H85" s="107" t="n">
        <v>-640</v>
      </c>
      <c r="I85" s="107" t="n">
        <v>0</v>
      </c>
      <c r="J85" s="107" t="n">
        <v>-640</v>
      </c>
      <c r="K85" s="107" t="s">
        <v>33</v>
      </c>
      <c r="L85" s="191" t="n">
        <v>-380</v>
      </c>
      <c r="M85" s="191" t="n">
        <v>-260</v>
      </c>
      <c r="N85" s="191" t="n">
        <v>168.421052631579</v>
      </c>
    </row>
    <row r="86" customFormat="false" ht="15" hidden="false" customHeight="false" outlineLevel="0" collapsed="false">
      <c r="A86" s="113" t="s">
        <v>206</v>
      </c>
      <c r="B86" s="108" t="s">
        <v>207</v>
      </c>
      <c r="C86" s="108"/>
      <c r="D86" s="30" t="n">
        <v>0</v>
      </c>
      <c r="E86" s="30" t="n">
        <v>0</v>
      </c>
      <c r="F86" s="30" t="n">
        <v>0</v>
      </c>
      <c r="G86" s="63" t="n">
        <v>0</v>
      </c>
      <c r="H86" s="30" t="n">
        <v>0</v>
      </c>
      <c r="I86" s="30" t="n">
        <v>0</v>
      </c>
      <c r="J86" s="30" t="n">
        <v>0</v>
      </c>
      <c r="K86" s="30" t="s">
        <v>33</v>
      </c>
      <c r="L86" s="191" t="n">
        <v>0</v>
      </c>
      <c r="M86" s="31" t="n">
        <v>0</v>
      </c>
      <c r="N86" s="191" t="s">
        <v>33</v>
      </c>
    </row>
    <row r="87" customFormat="false" ht="15" hidden="false" customHeight="false" outlineLevel="0" collapsed="false">
      <c r="A87" s="113" t="s">
        <v>208</v>
      </c>
      <c r="B87" s="108" t="s">
        <v>209</v>
      </c>
      <c r="C87" s="30" t="n">
        <v>0</v>
      </c>
      <c r="D87" s="30" t="n">
        <v>0</v>
      </c>
      <c r="E87" s="30" t="n">
        <v>0</v>
      </c>
      <c r="F87" s="30" t="n">
        <v>0</v>
      </c>
      <c r="G87" s="63" t="n">
        <v>-640</v>
      </c>
      <c r="H87" s="30" t="n">
        <v>-640</v>
      </c>
      <c r="I87" s="30" t="n">
        <v>0</v>
      </c>
      <c r="J87" s="30" t="n">
        <v>-640</v>
      </c>
      <c r="K87" s="30" t="s">
        <v>33</v>
      </c>
      <c r="L87" s="31" t="n">
        <v>-380</v>
      </c>
      <c r="M87" s="31" t="n">
        <v>-260</v>
      </c>
      <c r="N87" s="191" t="n">
        <v>168.421052631579</v>
      </c>
    </row>
    <row r="88" customFormat="false" ht="15" hidden="false" customHeight="true" outlineLevel="0" collapsed="false">
      <c r="A88" s="113" t="s">
        <v>230</v>
      </c>
      <c r="B88" s="111" t="s">
        <v>231</v>
      </c>
      <c r="C88" s="111"/>
      <c r="D88" s="30"/>
      <c r="E88" s="30"/>
      <c r="F88" s="30"/>
      <c r="G88" s="63" t="n">
        <v>0</v>
      </c>
      <c r="H88" s="30" t="n">
        <v>0</v>
      </c>
      <c r="I88" s="30"/>
      <c r="J88" s="30" t="n">
        <v>0</v>
      </c>
      <c r="K88" s="30"/>
      <c r="L88" s="31" t="n">
        <v>-380</v>
      </c>
      <c r="M88" s="31" t="n">
        <v>380</v>
      </c>
      <c r="N88" s="31" t="n">
        <v>0</v>
      </c>
    </row>
    <row r="89" customFormat="false" ht="27" hidden="false" customHeight="true" outlineLevel="0" collapsed="false">
      <c r="A89" s="113" t="s">
        <v>232</v>
      </c>
      <c r="B89" s="111" t="s">
        <v>233</v>
      </c>
      <c r="C89" s="111"/>
      <c r="D89" s="30"/>
      <c r="E89" s="30"/>
      <c r="F89" s="30"/>
      <c r="G89" s="63" t="n">
        <v>0</v>
      </c>
      <c r="H89" s="30"/>
      <c r="I89" s="30"/>
      <c r="J89" s="30"/>
      <c r="K89" s="30"/>
      <c r="L89" s="31" t="n">
        <v>0</v>
      </c>
      <c r="M89" s="31" t="n">
        <v>0</v>
      </c>
      <c r="N89" s="31" t="s">
        <v>33</v>
      </c>
    </row>
    <row r="90" customFormat="false" ht="23.25" hidden="false" customHeight="true" outlineLevel="0" collapsed="false">
      <c r="A90" s="194" t="s">
        <v>120</v>
      </c>
      <c r="B90" s="193" t="s">
        <v>121</v>
      </c>
      <c r="C90" s="193"/>
      <c r="D90" s="107" t="n">
        <v>0</v>
      </c>
      <c r="E90" s="107" t="n">
        <v>0</v>
      </c>
      <c r="F90" s="107" t="n">
        <v>0</v>
      </c>
      <c r="G90" s="107" t="n">
        <v>-0.1</v>
      </c>
      <c r="H90" s="107" t="n">
        <v>-0.1</v>
      </c>
      <c r="I90" s="107" t="n">
        <v>0</v>
      </c>
      <c r="J90" s="107" t="n">
        <v>-0.1</v>
      </c>
      <c r="K90" s="107" t="s">
        <v>33</v>
      </c>
      <c r="L90" s="191" t="n">
        <v>0</v>
      </c>
      <c r="M90" s="191" t="n">
        <v>-0.1</v>
      </c>
      <c r="N90" s="191" t="s">
        <v>33</v>
      </c>
    </row>
    <row r="91" customFormat="false" ht="15" hidden="false" customHeight="false" outlineLevel="0" collapsed="false">
      <c r="A91" s="113" t="s">
        <v>122</v>
      </c>
      <c r="B91" s="108" t="s">
        <v>123</v>
      </c>
      <c r="C91" s="108"/>
      <c r="D91" s="30" t="n">
        <v>0</v>
      </c>
      <c r="E91" s="30" t="n">
        <v>0</v>
      </c>
      <c r="F91" s="30" t="n">
        <v>0</v>
      </c>
      <c r="G91" s="30" t="n">
        <v>-0.1</v>
      </c>
      <c r="H91" s="30" t="n">
        <v>-0.1</v>
      </c>
      <c r="I91" s="30" t="n">
        <v>0</v>
      </c>
      <c r="J91" s="30" t="n">
        <v>-0.1</v>
      </c>
      <c r="K91" s="30" t="s">
        <v>33</v>
      </c>
      <c r="L91" s="31" t="n">
        <v>0</v>
      </c>
      <c r="M91" s="31" t="n">
        <v>-0.1</v>
      </c>
      <c r="N91" s="31" t="s">
        <v>33</v>
      </c>
    </row>
    <row r="92" customFormat="false" ht="15" hidden="false" customHeight="false" outlineLevel="0" collapsed="false">
      <c r="A92" s="113" t="s">
        <v>124</v>
      </c>
      <c r="B92" s="108" t="s">
        <v>125</v>
      </c>
      <c r="C92" s="108"/>
      <c r="D92" s="30" t="n">
        <v>0</v>
      </c>
      <c r="E92" s="30" t="n">
        <v>0</v>
      </c>
      <c r="F92" s="30" t="n">
        <v>0</v>
      </c>
      <c r="G92" s="30" t="n">
        <v>0</v>
      </c>
      <c r="H92" s="30" t="n">
        <v>0</v>
      </c>
      <c r="I92" s="30" t="n">
        <v>0</v>
      </c>
      <c r="J92" s="30" t="n">
        <v>0</v>
      </c>
      <c r="K92" s="30" t="s">
        <v>33</v>
      </c>
      <c r="L92" s="31" t="n">
        <v>0</v>
      </c>
      <c r="M92" s="31" t="n">
        <v>0</v>
      </c>
      <c r="N92" s="31" t="s">
        <v>33</v>
      </c>
    </row>
    <row r="93" customFormat="false" ht="15.75" hidden="false" customHeight="false" outlineLevel="0" collapsed="false">
      <c r="A93" s="194" t="s">
        <v>210</v>
      </c>
      <c r="B93" s="193" t="s">
        <v>211</v>
      </c>
      <c r="C93" s="195" t="n">
        <v>63.8</v>
      </c>
      <c r="D93" s="195" t="n">
        <v>59.2</v>
      </c>
      <c r="E93" s="195" t="n">
        <v>59.2</v>
      </c>
      <c r="F93" s="195" t="n">
        <v>0</v>
      </c>
      <c r="G93" s="195" t="n">
        <v>51.9</v>
      </c>
      <c r="H93" s="195" t="n">
        <v>51.9</v>
      </c>
      <c r="I93" s="195" t="n">
        <v>0</v>
      </c>
      <c r="J93" s="195" t="n">
        <v>-7.3</v>
      </c>
      <c r="K93" s="195" t="n">
        <v>87.6689189189189</v>
      </c>
      <c r="L93" s="196" t="n">
        <v>44.7</v>
      </c>
      <c r="M93" s="196" t="n">
        <v>7.2</v>
      </c>
      <c r="N93" s="196" t="n">
        <v>116.107382550336</v>
      </c>
    </row>
    <row r="94" customFormat="false" ht="30.75" hidden="false" customHeight="true" outlineLevel="0" collapsed="false">
      <c r="A94" s="113" t="s">
        <v>212</v>
      </c>
      <c r="B94" s="108" t="s">
        <v>213</v>
      </c>
      <c r="C94" s="137" t="n">
        <v>63.8</v>
      </c>
      <c r="D94" s="137" t="n">
        <v>59.2</v>
      </c>
      <c r="E94" s="137" t="n">
        <v>59.2</v>
      </c>
      <c r="F94" s="137" t="n">
        <v>0</v>
      </c>
      <c r="G94" s="137" t="n">
        <v>51.9</v>
      </c>
      <c r="H94" s="137" t="n">
        <v>51.9</v>
      </c>
      <c r="I94" s="137" t="n">
        <v>0</v>
      </c>
      <c r="J94" s="137" t="n">
        <v>-7.3</v>
      </c>
      <c r="K94" s="137" t="n">
        <v>87.6689189189189</v>
      </c>
      <c r="L94" s="197" t="n">
        <v>44.7</v>
      </c>
      <c r="M94" s="197" t="n">
        <v>7.2</v>
      </c>
      <c r="N94" s="197" t="n">
        <v>116.107382550336</v>
      </c>
    </row>
    <row r="95" customFormat="false" ht="31.5" hidden="false" customHeight="false" outlineLevel="0" collapsed="false">
      <c r="A95" s="194" t="s">
        <v>126</v>
      </c>
      <c r="B95" s="106" t="s">
        <v>127</v>
      </c>
      <c r="C95" s="107" t="n">
        <v>-3286.2</v>
      </c>
      <c r="D95" s="107" t="n">
        <v>2780.7</v>
      </c>
      <c r="E95" s="107" t="n">
        <v>6617.6</v>
      </c>
      <c r="F95" s="107" t="n">
        <v>-3836.9</v>
      </c>
      <c r="G95" s="192" t="n">
        <v>889</v>
      </c>
      <c r="H95" s="107" t="n">
        <v>6198.9</v>
      </c>
      <c r="I95" s="107" t="n">
        <v>-5309.9</v>
      </c>
      <c r="J95" s="107" t="n">
        <v>-1891.7</v>
      </c>
      <c r="K95" s="107" t="n">
        <v>31.9703671737332</v>
      </c>
      <c r="L95" s="191" t="n">
        <v>-2972.3</v>
      </c>
      <c r="M95" s="191" t="n">
        <v>3861.3</v>
      </c>
      <c r="N95" s="191" t="s">
        <v>52</v>
      </c>
    </row>
    <row r="96" customFormat="false" ht="15" hidden="false" customHeight="false" outlineLevel="0" collapsed="false">
      <c r="A96" s="113" t="s">
        <v>128</v>
      </c>
      <c r="B96" s="108" t="s">
        <v>129</v>
      </c>
      <c r="C96" s="30" t="n">
        <v>-3204.8</v>
      </c>
      <c r="D96" s="30" t="n">
        <v>2878.2</v>
      </c>
      <c r="E96" s="30" t="n">
        <v>6222.4</v>
      </c>
      <c r="F96" s="30" t="n">
        <v>-3344.2</v>
      </c>
      <c r="G96" s="63" t="n">
        <v>923.3</v>
      </c>
      <c r="H96" s="30" t="n">
        <v>5903.1</v>
      </c>
      <c r="I96" s="30" t="n">
        <v>-4979.8</v>
      </c>
      <c r="J96" s="30" t="n">
        <v>-1954.9</v>
      </c>
      <c r="K96" s="30" t="n">
        <v>32.0790772010284</v>
      </c>
      <c r="L96" s="31" t="n">
        <v>-2857.3</v>
      </c>
      <c r="M96" s="31" t="n">
        <v>3780.6</v>
      </c>
      <c r="N96" s="31" t="n">
        <v>132.313722745249</v>
      </c>
    </row>
    <row r="97" customFormat="false" ht="15" hidden="false" customHeight="false" outlineLevel="0" collapsed="false">
      <c r="A97" s="113" t="s">
        <v>130</v>
      </c>
      <c r="B97" s="108" t="s">
        <v>131</v>
      </c>
      <c r="C97" s="30" t="n">
        <v>-81.4</v>
      </c>
      <c r="D97" s="30" t="n">
        <v>-97.5</v>
      </c>
      <c r="E97" s="30" t="n">
        <v>395.2</v>
      </c>
      <c r="F97" s="30" t="n">
        <v>-492.7</v>
      </c>
      <c r="G97" s="30" t="n">
        <v>-34.3</v>
      </c>
      <c r="H97" s="30" t="n">
        <v>295.8</v>
      </c>
      <c r="I97" s="30" t="n">
        <v>-330.1</v>
      </c>
      <c r="J97" s="30" t="n">
        <v>63.2</v>
      </c>
      <c r="K97" s="30" t="n">
        <v>35.1794871794872</v>
      </c>
      <c r="L97" s="31" t="n">
        <v>-115</v>
      </c>
      <c r="M97" s="31" t="n">
        <v>80.7</v>
      </c>
      <c r="N97" s="31" t="n">
        <v>29.8260869565217</v>
      </c>
    </row>
    <row r="98" customFormat="false" ht="15.75" hidden="false" customHeight="false" outlineLevel="0" collapsed="false">
      <c r="A98" s="194" t="s">
        <v>132</v>
      </c>
      <c r="B98" s="106" t="s">
        <v>133</v>
      </c>
      <c r="C98" s="107" t="n">
        <v>0</v>
      </c>
      <c r="D98" s="107" t="n">
        <v>-66.3</v>
      </c>
      <c r="E98" s="107" t="n">
        <v>-66.3</v>
      </c>
      <c r="F98" s="107" t="n">
        <v>0</v>
      </c>
      <c r="G98" s="107" t="n">
        <v>-57.4</v>
      </c>
      <c r="H98" s="107" t="n">
        <v>-57.4</v>
      </c>
      <c r="I98" s="107" t="n">
        <v>0</v>
      </c>
      <c r="J98" s="107" t="n">
        <v>8.9</v>
      </c>
      <c r="K98" s="107" t="n">
        <v>86.5761689291101</v>
      </c>
      <c r="L98" s="107" t="n">
        <v>0</v>
      </c>
      <c r="M98" s="107" t="n">
        <v>-57.4</v>
      </c>
      <c r="N98" s="107" t="s">
        <v>33</v>
      </c>
    </row>
    <row r="99" customFormat="false" ht="30" hidden="false" customHeight="false" outlineLevel="0" collapsed="false">
      <c r="A99" s="113" t="s">
        <v>234</v>
      </c>
      <c r="B99" s="108" t="s">
        <v>139</v>
      </c>
      <c r="C99" s="30" t="n">
        <v>0</v>
      </c>
      <c r="D99" s="30" t="n">
        <v>-66.3</v>
      </c>
      <c r="E99" s="30" t="n">
        <v>-66.3</v>
      </c>
      <c r="F99" s="30" t="n">
        <v>0</v>
      </c>
      <c r="G99" s="30" t="n">
        <v>-57.4</v>
      </c>
      <c r="H99" s="30" t="n">
        <v>-57.4</v>
      </c>
      <c r="I99" s="30" t="n">
        <v>0</v>
      </c>
      <c r="J99" s="30" t="n">
        <v>8.9</v>
      </c>
      <c r="K99" s="30" t="n">
        <v>86.5761689291101</v>
      </c>
      <c r="L99" s="30" t="n">
        <v>0</v>
      </c>
      <c r="M99" s="30" t="n">
        <v>-57.4</v>
      </c>
      <c r="N99" s="30" t="s">
        <v>33</v>
      </c>
    </row>
    <row r="100" customFormat="false" ht="17.25" hidden="false" customHeight="false" outlineLevel="0" collapsed="false">
      <c r="A100" s="18" t="s">
        <v>146</v>
      </c>
      <c r="B100" s="99" t="s">
        <v>147</v>
      </c>
      <c r="C100" s="20" t="n">
        <v>18762.4</v>
      </c>
      <c r="D100" s="20" t="n">
        <v>15131.3</v>
      </c>
      <c r="E100" s="20" t="n">
        <v>8619.5</v>
      </c>
      <c r="F100" s="20" t="n">
        <v>6511.8</v>
      </c>
      <c r="G100" s="20" t="n">
        <v>12827.1</v>
      </c>
      <c r="H100" s="20" t="n">
        <v>6069.8</v>
      </c>
      <c r="I100" s="20" t="n">
        <v>6757.3</v>
      </c>
      <c r="J100" s="20" t="n">
        <v>-2304.2</v>
      </c>
      <c r="K100" s="20" t="n">
        <v>84.7719627527046</v>
      </c>
      <c r="L100" s="198" t="n">
        <v>10125.4</v>
      </c>
      <c r="M100" s="198" t="n">
        <v>2701.7</v>
      </c>
      <c r="N100" s="198" t="n">
        <v>126.682402670512</v>
      </c>
    </row>
    <row r="101" customFormat="false" ht="15" hidden="false" customHeight="false" outlineLevel="0" collapsed="false">
      <c r="A101" s="105" t="s">
        <v>148</v>
      </c>
      <c r="B101" s="106" t="s">
        <v>149</v>
      </c>
      <c r="C101" s="107" t="n">
        <v>2680</v>
      </c>
      <c r="D101" s="107" t="n">
        <v>6180</v>
      </c>
      <c r="E101" s="107" t="n">
        <v>6180</v>
      </c>
      <c r="F101" s="107" t="n">
        <v>0</v>
      </c>
      <c r="G101" s="107" t="n">
        <v>5564.7</v>
      </c>
      <c r="H101" s="107" t="n">
        <v>5564.7</v>
      </c>
      <c r="I101" s="107" t="n">
        <v>0</v>
      </c>
      <c r="J101" s="107" t="n">
        <v>-615.3</v>
      </c>
      <c r="K101" s="107" t="n">
        <v>90.0436893203883</v>
      </c>
      <c r="L101" s="191" t="n">
        <v>-1310.6</v>
      </c>
      <c r="M101" s="191" t="n">
        <v>6875.3</v>
      </c>
      <c r="N101" s="191" t="s">
        <v>52</v>
      </c>
    </row>
    <row r="102" customFormat="false" ht="15" hidden="false" customHeight="false" outlineLevel="0" collapsed="false">
      <c r="A102" s="113" t="s">
        <v>218</v>
      </c>
      <c r="B102" s="108" t="s">
        <v>151</v>
      </c>
      <c r="C102" s="30" t="n">
        <v>2690</v>
      </c>
      <c r="D102" s="30" t="n">
        <v>6190</v>
      </c>
      <c r="E102" s="30" t="n">
        <v>6190</v>
      </c>
      <c r="F102" s="30" t="n">
        <v>0</v>
      </c>
      <c r="G102" s="30" t="n">
        <v>5436.8</v>
      </c>
      <c r="H102" s="30" t="n">
        <v>5436.8</v>
      </c>
      <c r="I102" s="30" t="n">
        <v>0</v>
      </c>
      <c r="J102" s="30" t="n">
        <v>-753.2</v>
      </c>
      <c r="K102" s="30" t="n">
        <v>87.8319870759289</v>
      </c>
      <c r="L102" s="31" t="n">
        <v>-1487.2</v>
      </c>
      <c r="M102" s="31" t="n">
        <v>6924</v>
      </c>
      <c r="N102" s="31" t="s">
        <v>52</v>
      </c>
    </row>
    <row r="103" customFormat="false" ht="16.5" hidden="false" customHeight="true" outlineLevel="0" collapsed="false">
      <c r="A103" s="113" t="s">
        <v>152</v>
      </c>
      <c r="B103" s="108" t="s">
        <v>153</v>
      </c>
      <c r="C103" s="30" t="n">
        <v>-10</v>
      </c>
      <c r="D103" s="30" t="n">
        <v>-10</v>
      </c>
      <c r="E103" s="30" t="n">
        <v>-10</v>
      </c>
      <c r="F103" s="30" t="n">
        <v>0</v>
      </c>
      <c r="G103" s="30" t="n">
        <v>-1.8</v>
      </c>
      <c r="H103" s="30" t="n">
        <v>-1.8</v>
      </c>
      <c r="I103" s="30" t="n">
        <v>0</v>
      </c>
      <c r="J103" s="30" t="n">
        <v>8.2</v>
      </c>
      <c r="K103" s="30" t="n">
        <v>18</v>
      </c>
      <c r="L103" s="31" t="n">
        <v>-0.3</v>
      </c>
      <c r="M103" s="31" t="n">
        <v>-1.5</v>
      </c>
      <c r="N103" s="31" t="s">
        <v>52</v>
      </c>
    </row>
    <row r="104" customFormat="false" ht="15" hidden="false" customHeight="false" outlineLevel="0" collapsed="false">
      <c r="A104" s="113" t="s">
        <v>156</v>
      </c>
      <c r="B104" s="108" t="s">
        <v>157</v>
      </c>
      <c r="C104" s="30" t="n">
        <v>0</v>
      </c>
      <c r="D104" s="30" t="n">
        <v>0</v>
      </c>
      <c r="E104" s="30" t="n">
        <v>0</v>
      </c>
      <c r="F104" s="30" t="n">
        <v>0</v>
      </c>
      <c r="G104" s="30" t="n">
        <v>129.7</v>
      </c>
      <c r="H104" s="30" t="n">
        <v>129.7</v>
      </c>
      <c r="I104" s="30" t="n">
        <v>0</v>
      </c>
      <c r="J104" s="30" t="n">
        <v>129.7</v>
      </c>
      <c r="K104" s="30" t="s">
        <v>33</v>
      </c>
      <c r="L104" s="31" t="n">
        <v>176.9</v>
      </c>
      <c r="M104" s="31" t="n">
        <v>-47.2</v>
      </c>
      <c r="N104" s="31" t="n">
        <v>73.3182589033352</v>
      </c>
    </row>
    <row r="105" customFormat="false" ht="28.5" hidden="false" customHeight="false" outlineLevel="0" collapsed="false">
      <c r="A105" s="199" t="s">
        <v>162</v>
      </c>
      <c r="B105" s="106" t="s">
        <v>163</v>
      </c>
      <c r="C105" s="107" t="n">
        <v>0</v>
      </c>
      <c r="D105" s="107" t="n">
        <v>0</v>
      </c>
      <c r="E105" s="107" t="n">
        <v>0</v>
      </c>
      <c r="F105" s="107" t="n">
        <v>0</v>
      </c>
      <c r="G105" s="107" t="n">
        <v>1510</v>
      </c>
      <c r="H105" s="107" t="n">
        <v>1510</v>
      </c>
      <c r="I105" s="107" t="n">
        <v>0</v>
      </c>
      <c r="J105" s="107" t="n">
        <v>1510</v>
      </c>
      <c r="K105" s="107" t="s">
        <v>33</v>
      </c>
      <c r="L105" s="191" t="n">
        <v>770</v>
      </c>
      <c r="M105" s="191" t="n">
        <v>740</v>
      </c>
      <c r="N105" s="191" t="n">
        <v>196.103896103896</v>
      </c>
    </row>
    <row r="106" customFormat="false" ht="15" hidden="false" customHeight="false" outlineLevel="0" collapsed="false">
      <c r="A106" s="113" t="s">
        <v>164</v>
      </c>
      <c r="B106" s="108" t="s">
        <v>165</v>
      </c>
      <c r="C106" s="30" t="n">
        <v>0</v>
      </c>
      <c r="D106" s="30" t="n">
        <v>0</v>
      </c>
      <c r="E106" s="30" t="n">
        <v>0</v>
      </c>
      <c r="F106" s="30" t="n">
        <v>0</v>
      </c>
      <c r="G106" s="30" t="n">
        <v>1420</v>
      </c>
      <c r="H106" s="30" t="n">
        <v>1420</v>
      </c>
      <c r="I106" s="30" t="n">
        <v>0</v>
      </c>
      <c r="J106" s="30" t="n">
        <v>1420</v>
      </c>
      <c r="K106" s="30" t="s">
        <v>33</v>
      </c>
      <c r="L106" s="31" t="n">
        <v>720</v>
      </c>
      <c r="M106" s="31" t="n">
        <v>700</v>
      </c>
      <c r="N106" s="31" t="n">
        <v>197.222222222222</v>
      </c>
    </row>
    <row r="107" customFormat="false" ht="30" hidden="false" customHeight="false" outlineLevel="0" collapsed="false">
      <c r="A107" s="200" t="s">
        <v>172</v>
      </c>
      <c r="B107" s="108" t="s">
        <v>173</v>
      </c>
      <c r="C107" s="30" t="n">
        <v>0</v>
      </c>
      <c r="D107" s="30" t="n">
        <v>0</v>
      </c>
      <c r="E107" s="30" t="n">
        <v>0</v>
      </c>
      <c r="F107" s="30" t="n">
        <v>0</v>
      </c>
      <c r="G107" s="30" t="n">
        <v>90</v>
      </c>
      <c r="H107" s="30" t="n">
        <v>90</v>
      </c>
      <c r="I107" s="30" t="n">
        <v>0</v>
      </c>
      <c r="J107" s="30" t="n">
        <v>90</v>
      </c>
      <c r="K107" s="30" t="s">
        <v>33</v>
      </c>
      <c r="L107" s="30" t="n">
        <v>50</v>
      </c>
      <c r="M107" s="30" t="n">
        <v>40</v>
      </c>
      <c r="N107" s="30" t="n">
        <v>180</v>
      </c>
    </row>
    <row r="108" customFormat="false" ht="15.75" hidden="false" customHeight="false" outlineLevel="0" collapsed="false">
      <c r="A108" s="83" t="s">
        <v>174</v>
      </c>
      <c r="B108" s="193" t="s">
        <v>175</v>
      </c>
      <c r="C108" s="107" t="n">
        <v>16082.4</v>
      </c>
      <c r="D108" s="107" t="n">
        <v>8951.3</v>
      </c>
      <c r="E108" s="107" t="n">
        <v>2439.5</v>
      </c>
      <c r="F108" s="107" t="n">
        <v>6511.8</v>
      </c>
      <c r="G108" s="107" t="n">
        <v>5752.4</v>
      </c>
      <c r="H108" s="107" t="n">
        <v>-1004.9</v>
      </c>
      <c r="I108" s="107" t="n">
        <v>6757.3</v>
      </c>
      <c r="J108" s="107" t="n">
        <v>-3198.9</v>
      </c>
      <c r="K108" s="107" t="n">
        <v>64.2632913655</v>
      </c>
      <c r="L108" s="191" t="n">
        <v>10666</v>
      </c>
      <c r="M108" s="191" t="n">
        <v>-4913.6</v>
      </c>
      <c r="N108" s="191" t="n">
        <v>53.9321207575473</v>
      </c>
    </row>
    <row r="109" customFormat="false" ht="15.75" hidden="false" customHeight="false" outlineLevel="0" collapsed="false">
      <c r="A109" s="90" t="s">
        <v>176</v>
      </c>
      <c r="B109" s="108" t="s">
        <v>177</v>
      </c>
      <c r="C109" s="30" t="n">
        <v>21861.5</v>
      </c>
      <c r="D109" s="30" t="n">
        <v>18245.9</v>
      </c>
      <c r="E109" s="30" t="n">
        <v>11734.1</v>
      </c>
      <c r="F109" s="30" t="n">
        <v>6511.8</v>
      </c>
      <c r="G109" s="137" t="n">
        <v>14281.5</v>
      </c>
      <c r="H109" s="137" t="n">
        <v>7524.2</v>
      </c>
      <c r="I109" s="30" t="n">
        <v>6757.3</v>
      </c>
      <c r="J109" s="30" t="n">
        <v>-3964.4</v>
      </c>
      <c r="K109" s="30" t="n">
        <v>78.2723790002138</v>
      </c>
      <c r="L109" s="31" t="n">
        <v>12575.2</v>
      </c>
      <c r="M109" s="31" t="n">
        <v>1706.3</v>
      </c>
      <c r="N109" s="31" t="n">
        <v>113.568770278007</v>
      </c>
    </row>
    <row r="110" customFormat="false" ht="15" hidden="false" customHeight="false" outlineLevel="0" collapsed="false">
      <c r="A110" s="72" t="s">
        <v>178</v>
      </c>
      <c r="B110" s="108" t="s">
        <v>177</v>
      </c>
      <c r="C110" s="30" t="n">
        <v>-5779.1</v>
      </c>
      <c r="D110" s="30" t="n">
        <v>-9294.6</v>
      </c>
      <c r="E110" s="30" t="n">
        <v>-9294.6</v>
      </c>
      <c r="F110" s="30" t="n">
        <v>0</v>
      </c>
      <c r="G110" s="30" t="n">
        <v>-8529.1</v>
      </c>
      <c r="H110" s="30" t="n">
        <v>-8529.1</v>
      </c>
      <c r="I110" s="30" t="n">
        <v>0</v>
      </c>
      <c r="J110" s="30" t="n">
        <v>765.5</v>
      </c>
      <c r="K110" s="30" t="n">
        <v>91.7640350310933</v>
      </c>
      <c r="L110" s="31" t="n">
        <v>-1909.2</v>
      </c>
      <c r="M110" s="31" t="n">
        <v>-6619.9</v>
      </c>
      <c r="N110" s="31" t="s">
        <v>52</v>
      </c>
    </row>
    <row r="111" customFormat="false" ht="17.25" hidden="false" customHeight="false" outlineLevel="0" collapsed="false">
      <c r="A111" s="116" t="s">
        <v>179</v>
      </c>
      <c r="B111" s="201" t="s">
        <v>180</v>
      </c>
      <c r="C111" s="118" t="n">
        <v>2134.49999999999</v>
      </c>
      <c r="D111" s="118" t="n">
        <v>-883.100000000015</v>
      </c>
      <c r="E111" s="118" t="n">
        <v>-1134.30000000001</v>
      </c>
      <c r="F111" s="118" t="n">
        <v>251.199999999999</v>
      </c>
      <c r="G111" s="118" t="n">
        <v>-1240</v>
      </c>
      <c r="H111" s="118" t="n">
        <v>-1365.70000000001</v>
      </c>
      <c r="I111" s="118" t="n">
        <v>125.700000000001</v>
      </c>
      <c r="J111" s="118" t="n">
        <v>-356.899999999989</v>
      </c>
      <c r="K111" s="118" t="n">
        <v>140.41444909976</v>
      </c>
      <c r="L111" s="202" t="n">
        <v>5939.39999999999</v>
      </c>
      <c r="M111" s="202" t="n">
        <v>-7179.39999999999</v>
      </c>
      <c r="N111" s="202" t="n">
        <v>20.8775297168065</v>
      </c>
    </row>
    <row r="112" customFormat="false" ht="33.75" hidden="false" customHeight="true" outlineLevel="0" collapsed="false">
      <c r="A112" s="120" t="s">
        <v>181</v>
      </c>
      <c r="B112" s="121" t="s">
        <v>182</v>
      </c>
      <c r="C112" s="122" t="n">
        <v>5104.9</v>
      </c>
      <c r="D112" s="122" t="n">
        <v>2869.5</v>
      </c>
      <c r="E112" s="122" t="n">
        <v>1903.2</v>
      </c>
      <c r="F112" s="122" t="n">
        <v>966.3</v>
      </c>
      <c r="G112" s="122" t="n">
        <v>2869.5</v>
      </c>
      <c r="H112" s="122" t="n">
        <v>1903.2</v>
      </c>
      <c r="I112" s="122" t="n">
        <v>966.3</v>
      </c>
      <c r="J112" s="122" t="n">
        <v>0</v>
      </c>
      <c r="K112" s="122" t="n">
        <v>100</v>
      </c>
      <c r="L112" s="168" t="n">
        <v>9056</v>
      </c>
      <c r="M112" s="168" t="n">
        <v>-6186.5</v>
      </c>
      <c r="N112" s="168" t="n">
        <v>31.6861749116608</v>
      </c>
    </row>
    <row r="113" customFormat="false" ht="24" hidden="false" customHeight="true" outlineLevel="0" collapsed="false">
      <c r="A113" s="120" t="s">
        <v>183</v>
      </c>
      <c r="B113" s="121" t="s">
        <v>184</v>
      </c>
      <c r="C113" s="122" t="n">
        <v>0</v>
      </c>
      <c r="D113" s="122" t="n">
        <v>-60.1</v>
      </c>
      <c r="E113" s="122" t="n">
        <v>0</v>
      </c>
      <c r="F113" s="122" t="n">
        <v>-60.1</v>
      </c>
      <c r="G113" s="122" t="n">
        <v>-10.4</v>
      </c>
      <c r="H113" s="122" t="n">
        <v>50.5</v>
      </c>
      <c r="I113" s="122" t="n">
        <v>-60.9</v>
      </c>
      <c r="J113" s="122" t="n">
        <v>49.7</v>
      </c>
      <c r="K113" s="122" t="n">
        <v>17.3044925124792</v>
      </c>
      <c r="L113" s="122" t="n">
        <v>-5.2</v>
      </c>
      <c r="M113" s="122" t="n">
        <v>-5.2</v>
      </c>
      <c r="N113" s="122" t="n">
        <v>200</v>
      </c>
    </row>
    <row r="114" customFormat="false" ht="35.25" hidden="false" customHeight="true" outlineLevel="0" collapsed="false">
      <c r="A114" s="124" t="s">
        <v>185</v>
      </c>
      <c r="B114" s="125" t="s">
        <v>186</v>
      </c>
      <c r="C114" s="122" t="n">
        <v>-2970.40000000001</v>
      </c>
      <c r="D114" s="122" t="n">
        <v>-3692.50000000002</v>
      </c>
      <c r="E114" s="122" t="n">
        <v>-3037.50000000001</v>
      </c>
      <c r="F114" s="122" t="n">
        <v>-655.000000000001</v>
      </c>
      <c r="G114" s="122" t="n">
        <v>-4099.1</v>
      </c>
      <c r="H114" s="122" t="n">
        <v>-3319.40000000001</v>
      </c>
      <c r="I114" s="122" t="n">
        <v>-779.699999999999</v>
      </c>
      <c r="J114" s="122" t="n">
        <v>-406.599999999989</v>
      </c>
      <c r="K114" s="122" t="n">
        <v>111.011509817197</v>
      </c>
      <c r="L114" s="168" t="n">
        <v>-3111.40000000001</v>
      </c>
      <c r="M114" s="168" t="n">
        <v>-987.699999999994</v>
      </c>
      <c r="N114" s="168" t="n">
        <v>131.744552291573</v>
      </c>
    </row>
    <row r="115" customFormat="false" ht="15.75" hidden="false" customHeight="false" outlineLevel="0" collapsed="false">
      <c r="L115" s="203"/>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
      <c r="E1" s="4"/>
      <c r="F1" s="4"/>
      <c r="G1" s="204"/>
      <c r="H1" s="4"/>
      <c r="I1" s="205" t="s">
        <v>235</v>
      </c>
      <c r="J1" s="205"/>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36</v>
      </c>
      <c r="B3" s="6"/>
      <c r="C3" s="6"/>
      <c r="D3" s="6"/>
      <c r="E3" s="6"/>
      <c r="F3" s="6"/>
      <c r="G3" s="6"/>
      <c r="H3" s="6"/>
      <c r="I3" s="6"/>
      <c r="J3" s="6"/>
    </row>
    <row r="4" customFormat="false" ht="18.75" hidden="false" customHeight="true" outlineLevel="0" collapsed="false">
      <c r="A4" s="206" t="s">
        <v>3</v>
      </c>
      <c r="B4" s="206"/>
      <c r="C4" s="206"/>
      <c r="D4" s="206"/>
      <c r="E4" s="206"/>
      <c r="F4" s="206"/>
      <c r="G4" s="206"/>
      <c r="H4" s="206"/>
      <c r="I4" s="206"/>
      <c r="J4" s="206"/>
    </row>
    <row r="5" customFormat="false" ht="15" hidden="false" customHeight="true" outlineLevel="0" collapsed="false">
      <c r="A5" s="130"/>
      <c r="B5" s="130"/>
      <c r="C5" s="130"/>
      <c r="D5" s="130"/>
      <c r="E5" s="130"/>
      <c r="F5" s="130"/>
      <c r="G5" s="130"/>
      <c r="H5" s="207"/>
      <c r="I5" s="207"/>
      <c r="J5" s="207"/>
    </row>
    <row r="6" customFormat="false" ht="21.75" hidden="false" customHeight="true" outlineLevel="0" collapsed="false">
      <c r="A6" s="4"/>
      <c r="B6" s="4"/>
      <c r="C6" s="4"/>
      <c r="D6" s="4"/>
      <c r="E6" s="4"/>
      <c r="F6" s="4"/>
      <c r="H6" s="4"/>
      <c r="J6" s="11" t="s">
        <v>4</v>
      </c>
    </row>
    <row r="7" customFormat="false" ht="26.25" hidden="false" customHeight="true" outlineLevel="0" collapsed="false">
      <c r="A7" s="12" t="s">
        <v>5</v>
      </c>
      <c r="B7" s="13" t="s">
        <v>6</v>
      </c>
      <c r="C7" s="13" t="s">
        <v>192</v>
      </c>
      <c r="D7" s="17" t="s">
        <v>193</v>
      </c>
      <c r="E7" s="12" t="s">
        <v>194</v>
      </c>
      <c r="F7" s="12" t="s">
        <v>195</v>
      </c>
      <c r="G7" s="12"/>
      <c r="H7" s="12" t="s">
        <v>9</v>
      </c>
      <c r="I7" s="12" t="s">
        <v>10</v>
      </c>
      <c r="J7" s="12"/>
    </row>
    <row r="8" customFormat="false" ht="25.5" hidden="false" customHeight="false" outlineLevel="0" collapsed="false">
      <c r="A8" s="12"/>
      <c r="B8" s="13"/>
      <c r="C8" s="13"/>
      <c r="D8" s="17"/>
      <c r="E8" s="12"/>
      <c r="F8" s="12" t="s">
        <v>237</v>
      </c>
      <c r="G8" s="12" t="s">
        <v>14</v>
      </c>
      <c r="H8" s="12"/>
      <c r="I8" s="12" t="s">
        <v>197</v>
      </c>
      <c r="J8" s="12" t="s">
        <v>14</v>
      </c>
    </row>
    <row r="9" customFormat="false" ht="15" hidden="false" customHeight="false" outlineLevel="0" collapsed="false">
      <c r="A9" s="15" t="n">
        <v>1</v>
      </c>
      <c r="B9" s="15" t="n">
        <v>2</v>
      </c>
      <c r="C9" s="15" t="n">
        <v>3</v>
      </c>
      <c r="D9" s="15" t="n">
        <v>4</v>
      </c>
      <c r="E9" s="15" t="n">
        <v>5</v>
      </c>
      <c r="F9" s="15" t="n">
        <v>6</v>
      </c>
      <c r="G9" s="15" t="n">
        <v>7</v>
      </c>
      <c r="H9" s="17" t="n">
        <v>6</v>
      </c>
      <c r="I9" s="17" t="n">
        <v>7</v>
      </c>
      <c r="J9" s="17" t="n">
        <v>8</v>
      </c>
    </row>
    <row r="10" customFormat="false" ht="20.25" hidden="false" customHeight="true" outlineLevel="0" collapsed="false">
      <c r="A10" s="18" t="s">
        <v>15</v>
      </c>
      <c r="B10" s="19" t="n">
        <v>1</v>
      </c>
      <c r="C10" s="20" t="n">
        <v>38735.6</v>
      </c>
      <c r="D10" s="20" t="n">
        <v>38833.6</v>
      </c>
      <c r="E10" s="20" t="n">
        <v>35458.4</v>
      </c>
      <c r="F10" s="20" t="n">
        <v>-3375.2</v>
      </c>
      <c r="G10" s="20" t="n">
        <v>91.3085575378023</v>
      </c>
      <c r="H10" s="21" t="n">
        <v>31236</v>
      </c>
      <c r="I10" s="21" t="n">
        <v>4222.4</v>
      </c>
      <c r="J10" s="21" t="n">
        <v>113.517735945704</v>
      </c>
    </row>
    <row r="11" customFormat="false" ht="18" hidden="false" customHeight="true" outlineLevel="0" collapsed="false">
      <c r="A11" s="66" t="s">
        <v>43</v>
      </c>
      <c r="B11" s="67" t="n">
        <v>12</v>
      </c>
      <c r="C11" s="68" t="n">
        <v>21164</v>
      </c>
      <c r="D11" s="68" t="n">
        <v>21495.3</v>
      </c>
      <c r="E11" s="68" t="n">
        <v>19234</v>
      </c>
      <c r="F11" s="68" t="n">
        <v>-2261.3</v>
      </c>
      <c r="G11" s="68" t="n">
        <v>89.4800258661196</v>
      </c>
      <c r="H11" s="68" t="n">
        <v>16568.3</v>
      </c>
      <c r="I11" s="68" t="n">
        <v>2665.7</v>
      </c>
      <c r="J11" s="192" t="n">
        <v>116.089158211766</v>
      </c>
    </row>
    <row r="12" customFormat="false" ht="17.25" hidden="false" customHeight="true" outlineLevel="0" collapsed="false">
      <c r="A12" s="28" t="s">
        <v>44</v>
      </c>
      <c r="B12" s="39" t="n">
        <v>121</v>
      </c>
      <c r="C12" s="30" t="n">
        <v>21164</v>
      </c>
      <c r="D12" s="30" t="n">
        <v>21495.3</v>
      </c>
      <c r="E12" s="30" t="n">
        <v>19234</v>
      </c>
      <c r="F12" s="30" t="n">
        <v>-2261.3</v>
      </c>
      <c r="G12" s="30" t="n">
        <v>89.4800258661196</v>
      </c>
      <c r="H12" s="30" t="n">
        <v>16568.3</v>
      </c>
      <c r="I12" s="30" t="n">
        <v>2665.7</v>
      </c>
      <c r="J12" s="63" t="n">
        <v>116.089158211766</v>
      </c>
    </row>
    <row r="13" customFormat="false" ht="15.75" hidden="false" customHeight="false" outlineLevel="0" collapsed="false">
      <c r="A13" s="73" t="s">
        <v>49</v>
      </c>
      <c r="B13" s="24" t="n">
        <v>14</v>
      </c>
      <c r="C13" s="68" t="n">
        <v>401.7</v>
      </c>
      <c r="D13" s="68" t="n">
        <v>545.7</v>
      </c>
      <c r="E13" s="68" t="n">
        <v>517.3</v>
      </c>
      <c r="F13" s="68" t="n">
        <v>-28.4</v>
      </c>
      <c r="G13" s="68" t="n">
        <v>94.7956752794576</v>
      </c>
      <c r="H13" s="68" t="n">
        <v>385</v>
      </c>
      <c r="I13" s="68" t="n">
        <v>132.3</v>
      </c>
      <c r="J13" s="192" t="n">
        <v>134.363636363636</v>
      </c>
    </row>
    <row r="14" customFormat="false" ht="17.25" hidden="false" customHeight="true" outlineLevel="0" collapsed="false">
      <c r="A14" s="43" t="s">
        <v>50</v>
      </c>
      <c r="B14" s="39" t="n">
        <v>141</v>
      </c>
      <c r="C14" s="30" t="n">
        <v>2.5</v>
      </c>
      <c r="D14" s="30" t="n">
        <v>6.5</v>
      </c>
      <c r="E14" s="30" t="n">
        <v>10.4</v>
      </c>
      <c r="F14" s="30" t="n">
        <v>3.9</v>
      </c>
      <c r="G14" s="30" t="n">
        <v>160</v>
      </c>
      <c r="H14" s="30" t="n">
        <v>5.2</v>
      </c>
      <c r="I14" s="30" t="n">
        <v>5.2</v>
      </c>
      <c r="J14" s="208" t="n">
        <v>200</v>
      </c>
    </row>
    <row r="15" customFormat="false" ht="15.75" hidden="false" customHeight="false" outlineLevel="0" collapsed="false">
      <c r="A15" s="41" t="s">
        <v>238</v>
      </c>
      <c r="B15" s="42" t="n">
        <v>1411</v>
      </c>
      <c r="C15" s="35" t="n">
        <v>2.5</v>
      </c>
      <c r="D15" s="35" t="n">
        <v>6.5</v>
      </c>
      <c r="E15" s="35" t="n">
        <v>10.4</v>
      </c>
      <c r="F15" s="35" t="n">
        <v>3.9</v>
      </c>
      <c r="G15" s="35" t="n">
        <v>160</v>
      </c>
      <c r="H15" s="35" t="n">
        <v>5.2</v>
      </c>
      <c r="I15" s="35" t="n">
        <v>5.2</v>
      </c>
      <c r="J15" s="209" t="n">
        <v>200</v>
      </c>
    </row>
    <row r="16" customFormat="false" ht="15" hidden="false" customHeight="false" outlineLevel="0" collapsed="false">
      <c r="A16" s="43" t="s">
        <v>55</v>
      </c>
      <c r="B16" s="39" t="n">
        <v>142</v>
      </c>
      <c r="C16" s="35" t="n">
        <v>0</v>
      </c>
      <c r="D16" s="35" t="n">
        <v>0</v>
      </c>
      <c r="E16" s="53" t="n">
        <v>0.1</v>
      </c>
      <c r="F16" s="53" t="n">
        <v>0.1</v>
      </c>
      <c r="G16" s="53" t="s">
        <v>33</v>
      </c>
      <c r="H16" s="53" t="n">
        <v>0.1</v>
      </c>
      <c r="I16" s="53" t="n">
        <v>0</v>
      </c>
      <c r="J16" s="35" t="n">
        <v>100</v>
      </c>
    </row>
    <row r="17" customFormat="false" ht="15" hidden="false" customHeight="false" outlineLevel="0" collapsed="false">
      <c r="A17" s="41" t="s">
        <v>56</v>
      </c>
      <c r="B17" s="42" t="n">
        <v>1422</v>
      </c>
      <c r="C17" s="35" t="n">
        <v>0</v>
      </c>
      <c r="D17" s="35" t="n">
        <v>0</v>
      </c>
      <c r="E17" s="35" t="n">
        <v>0.1</v>
      </c>
      <c r="F17" s="35" t="n">
        <v>0.1</v>
      </c>
      <c r="G17" s="35" t="s">
        <v>33</v>
      </c>
      <c r="H17" s="35" t="n">
        <v>0.1</v>
      </c>
      <c r="I17" s="35" t="n">
        <v>0</v>
      </c>
      <c r="J17" s="35" t="n">
        <v>100</v>
      </c>
    </row>
    <row r="18" customFormat="false" ht="18.75" hidden="false" customHeight="true" outlineLevel="0" collapsed="false">
      <c r="A18" s="43" t="s">
        <v>58</v>
      </c>
      <c r="B18" s="39" t="n">
        <v>143</v>
      </c>
      <c r="C18" s="30" t="n">
        <v>1.1</v>
      </c>
      <c r="D18" s="30" t="n">
        <v>1.1</v>
      </c>
      <c r="E18" s="30" t="n">
        <v>1.4</v>
      </c>
      <c r="F18" s="30" t="n">
        <v>0.3</v>
      </c>
      <c r="G18" s="30" t="n">
        <v>127.272727272727</v>
      </c>
      <c r="H18" s="30" t="n">
        <v>0.8</v>
      </c>
      <c r="I18" s="30" t="n">
        <v>0.6</v>
      </c>
      <c r="J18" s="63" t="n">
        <v>175</v>
      </c>
    </row>
    <row r="19" customFormat="false" ht="18" hidden="false" customHeight="true" outlineLevel="0" collapsed="false">
      <c r="A19" s="43" t="s">
        <v>60</v>
      </c>
      <c r="B19" s="39" t="n">
        <v>145</v>
      </c>
      <c r="C19" s="30" t="n">
        <v>398.1</v>
      </c>
      <c r="D19" s="30" t="n">
        <v>538.1</v>
      </c>
      <c r="E19" s="30" t="n">
        <v>505.4</v>
      </c>
      <c r="F19" s="30" t="n">
        <v>-32.7</v>
      </c>
      <c r="G19" s="30" t="n">
        <v>93.9230626277644</v>
      </c>
      <c r="H19" s="30" t="n">
        <v>378.9</v>
      </c>
      <c r="I19" s="30" t="n">
        <v>126.5</v>
      </c>
      <c r="J19" s="30" t="n">
        <v>133.386117709158</v>
      </c>
    </row>
    <row r="20" customFormat="false" ht="15.75" hidden="false" customHeight="false" outlineLevel="0" collapsed="false">
      <c r="A20" s="23" t="s">
        <v>200</v>
      </c>
      <c r="B20" s="24" t="n">
        <v>19</v>
      </c>
      <c r="C20" s="68" t="n">
        <v>17169.9</v>
      </c>
      <c r="D20" s="68" t="n">
        <v>16792.6</v>
      </c>
      <c r="E20" s="68" t="n">
        <v>15707.1</v>
      </c>
      <c r="F20" s="68" t="n">
        <v>-1085.5</v>
      </c>
      <c r="G20" s="68" t="n">
        <v>93.5358431690149</v>
      </c>
      <c r="H20" s="68" t="n">
        <v>14282.7</v>
      </c>
      <c r="I20" s="68" t="n">
        <v>1424.4</v>
      </c>
      <c r="J20" s="68" t="n">
        <v>109.972904282804</v>
      </c>
    </row>
    <row r="21" customFormat="false" ht="22.5" hidden="false" customHeight="true" outlineLevel="0" collapsed="false">
      <c r="A21" s="72" t="s">
        <v>239</v>
      </c>
      <c r="B21" s="210" t="n">
        <v>192</v>
      </c>
      <c r="C21" s="30" t="n">
        <v>17169.9</v>
      </c>
      <c r="D21" s="30" t="n">
        <v>16792.6</v>
      </c>
      <c r="E21" s="30" t="n">
        <v>15707.1</v>
      </c>
      <c r="F21" s="30" t="n">
        <v>-1085.5</v>
      </c>
      <c r="G21" s="30" t="n">
        <v>93.5358431690149</v>
      </c>
      <c r="H21" s="30" t="n">
        <v>14282.7</v>
      </c>
      <c r="I21" s="30" t="n">
        <v>1424.4</v>
      </c>
      <c r="J21" s="30" t="n">
        <v>109.972904282804</v>
      </c>
    </row>
    <row r="22" customFormat="false" ht="30" hidden="false" customHeight="false" outlineLevel="0" collapsed="false">
      <c r="A22" s="72" t="s">
        <v>240</v>
      </c>
      <c r="B22" s="210" t="n">
        <v>1921</v>
      </c>
      <c r="C22" s="30" t="n">
        <v>17169.9</v>
      </c>
      <c r="D22" s="30" t="n">
        <v>16792.6</v>
      </c>
      <c r="E22" s="30" t="n">
        <v>15707.1</v>
      </c>
      <c r="F22" s="30" t="n">
        <v>-1085.5</v>
      </c>
      <c r="G22" s="30" t="n">
        <v>93.5358431690149</v>
      </c>
      <c r="H22" s="30" t="n">
        <v>14282.7</v>
      </c>
      <c r="I22" s="30" t="n">
        <v>1424.4</v>
      </c>
      <c r="J22" s="30" t="n">
        <v>109.972904282804</v>
      </c>
    </row>
    <row r="23" customFormat="false" ht="21.75" hidden="false" customHeight="true" outlineLevel="0" collapsed="false">
      <c r="A23" s="18" t="s">
        <v>62</v>
      </c>
      <c r="B23" s="19" t="s">
        <v>63</v>
      </c>
      <c r="C23" s="20" t="n">
        <v>38735.6</v>
      </c>
      <c r="D23" s="20" t="n">
        <v>38833.6</v>
      </c>
      <c r="E23" s="20" t="n">
        <v>35071.4</v>
      </c>
      <c r="F23" s="20" t="n">
        <v>-3762.2</v>
      </c>
      <c r="G23" s="20" t="n">
        <v>90.3119978575255</v>
      </c>
      <c r="H23" s="20" t="n">
        <v>30810</v>
      </c>
      <c r="I23" s="20" t="n">
        <v>4261.40000000001</v>
      </c>
      <c r="J23" s="20" t="n">
        <v>113.831223628692</v>
      </c>
    </row>
    <row r="24" customFormat="false" ht="14.25" hidden="false" customHeight="true" outlineLevel="0" collapsed="false">
      <c r="A24" s="80" t="s">
        <v>64</v>
      </c>
      <c r="B24" s="211"/>
      <c r="C24" s="212"/>
      <c r="D24" s="212"/>
      <c r="E24" s="212"/>
      <c r="F24" s="212"/>
      <c r="G24" s="212"/>
      <c r="H24" s="213"/>
      <c r="I24" s="213"/>
      <c r="J24" s="213"/>
      <c r="K24" s="214"/>
    </row>
    <row r="25" customFormat="false" ht="18.75" hidden="false" customHeight="true" outlineLevel="0" collapsed="false">
      <c r="A25" s="181" t="s">
        <v>65</v>
      </c>
      <c r="B25" s="215" t="n">
        <v>2</v>
      </c>
      <c r="C25" s="216" t="n">
        <v>38713.9</v>
      </c>
      <c r="D25" s="216" t="n">
        <v>38812.4</v>
      </c>
      <c r="E25" s="216" t="n">
        <v>35059.5</v>
      </c>
      <c r="F25" s="216" t="n">
        <v>-3752.9</v>
      </c>
      <c r="G25" s="216" t="n">
        <v>90.3306675186281</v>
      </c>
      <c r="H25" s="216" t="n">
        <v>30794.9</v>
      </c>
      <c r="I25" s="216" t="n">
        <v>4264.6</v>
      </c>
      <c r="J25" s="216" t="n">
        <v>113.848396974824</v>
      </c>
      <c r="K25" s="214"/>
    </row>
    <row r="26" customFormat="false" ht="19.5" hidden="false" customHeight="true" outlineLevel="0" collapsed="false">
      <c r="A26" s="217" t="s">
        <v>67</v>
      </c>
      <c r="B26" s="218" t="n">
        <v>21</v>
      </c>
      <c r="C26" s="30" t="n">
        <v>214.4</v>
      </c>
      <c r="D26" s="30" t="n">
        <v>214.4</v>
      </c>
      <c r="E26" s="30" t="n">
        <v>183.2</v>
      </c>
      <c r="F26" s="30" t="n">
        <v>-31.2</v>
      </c>
      <c r="G26" s="30" t="n">
        <v>85.4477611940299</v>
      </c>
      <c r="H26" s="30" t="n">
        <v>159.6</v>
      </c>
      <c r="I26" s="30" t="n">
        <v>23.6</v>
      </c>
      <c r="J26" s="30" t="n">
        <v>114.786967418546</v>
      </c>
      <c r="K26" s="214"/>
    </row>
    <row r="27" customFormat="false" ht="19.5" hidden="false" customHeight="true" outlineLevel="0" collapsed="false">
      <c r="A27" s="217" t="s">
        <v>68</v>
      </c>
      <c r="B27" s="218" t="n">
        <v>22</v>
      </c>
      <c r="C27" s="30" t="n">
        <v>338.3</v>
      </c>
      <c r="D27" s="30" t="n">
        <v>335.7</v>
      </c>
      <c r="E27" s="30" t="n">
        <v>260.6</v>
      </c>
      <c r="F27" s="30" t="n">
        <v>-75.1</v>
      </c>
      <c r="G27" s="30" t="n">
        <v>77.628835269586</v>
      </c>
      <c r="H27" s="30" t="n">
        <v>220.5</v>
      </c>
      <c r="I27" s="30" t="n">
        <v>40.1</v>
      </c>
      <c r="J27" s="30" t="n">
        <v>118.185941043084</v>
      </c>
      <c r="K27" s="214"/>
    </row>
    <row r="28" customFormat="false" ht="19.5" hidden="false" customHeight="true" outlineLevel="0" collapsed="false">
      <c r="A28" s="217" t="s">
        <v>74</v>
      </c>
      <c r="B28" s="218" t="n">
        <v>27</v>
      </c>
      <c r="C28" s="30" t="n">
        <v>38152.5</v>
      </c>
      <c r="D28" s="30" t="n">
        <v>38253.4</v>
      </c>
      <c r="E28" s="30" t="n">
        <v>34608.5</v>
      </c>
      <c r="F28" s="30" t="n">
        <v>-3644.9</v>
      </c>
      <c r="G28" s="30" t="n">
        <v>90.4716966335019</v>
      </c>
      <c r="H28" s="30" t="n">
        <v>30410.3</v>
      </c>
      <c r="I28" s="30" t="n">
        <v>4198.2</v>
      </c>
      <c r="J28" s="30" t="n">
        <v>113.805191004364</v>
      </c>
      <c r="K28" s="214"/>
    </row>
    <row r="29" customFormat="false" ht="19.5" hidden="false" customHeight="true" outlineLevel="0" collapsed="false">
      <c r="A29" s="217" t="s">
        <v>75</v>
      </c>
      <c r="B29" s="218" t="n">
        <v>28</v>
      </c>
      <c r="C29" s="30" t="n">
        <v>8.7</v>
      </c>
      <c r="D29" s="30" t="n">
        <v>8.9</v>
      </c>
      <c r="E29" s="30" t="n">
        <v>7.2</v>
      </c>
      <c r="F29" s="30" t="n">
        <v>-1.7</v>
      </c>
      <c r="G29" s="30" t="n">
        <v>80.8988764044944</v>
      </c>
      <c r="H29" s="30" t="n">
        <v>4.5</v>
      </c>
      <c r="I29" s="30" t="n">
        <v>2.7</v>
      </c>
      <c r="J29" s="30" t="n">
        <v>160</v>
      </c>
      <c r="K29" s="214"/>
    </row>
    <row r="30" customFormat="false" ht="19.5" hidden="false" customHeight="true" outlineLevel="0" collapsed="false">
      <c r="A30" s="219" t="s">
        <v>79</v>
      </c>
      <c r="B30" s="215" t="n">
        <v>3</v>
      </c>
      <c r="C30" s="216" t="n">
        <v>21.7</v>
      </c>
      <c r="D30" s="216" t="n">
        <v>21.2</v>
      </c>
      <c r="E30" s="216" t="n">
        <v>11.9</v>
      </c>
      <c r="F30" s="216" t="n">
        <v>-9.3</v>
      </c>
      <c r="G30" s="216" t="n">
        <v>56.1320754716981</v>
      </c>
      <c r="H30" s="216" t="n">
        <v>15.1</v>
      </c>
      <c r="I30" s="216" t="n">
        <v>-3.2</v>
      </c>
      <c r="J30" s="216" t="n">
        <v>78.8079470198675</v>
      </c>
      <c r="K30" s="214"/>
    </row>
    <row r="31" customFormat="false" ht="19.5" hidden="false" customHeight="true" outlineLevel="0" collapsed="false">
      <c r="A31" s="217" t="s">
        <v>81</v>
      </c>
      <c r="B31" s="39" t="n">
        <v>31</v>
      </c>
      <c r="C31" s="30" t="n">
        <v>15.9</v>
      </c>
      <c r="D31" s="30" t="n">
        <v>14.9</v>
      </c>
      <c r="E31" s="30" t="n">
        <v>8.5</v>
      </c>
      <c r="F31" s="30" t="n">
        <v>-6.4</v>
      </c>
      <c r="G31" s="30" t="n">
        <v>57.0469798657718</v>
      </c>
      <c r="H31" s="30" t="n">
        <v>11.6</v>
      </c>
      <c r="I31" s="30" t="n">
        <v>-3.1</v>
      </c>
      <c r="J31" s="30" t="n">
        <v>73.2758620689655</v>
      </c>
      <c r="K31" s="214"/>
    </row>
    <row r="32" customFormat="false" ht="13.5" hidden="false" customHeight="true" outlineLevel="0" collapsed="false">
      <c r="A32" s="156" t="s">
        <v>26</v>
      </c>
      <c r="B32" s="220"/>
      <c r="C32" s="212"/>
      <c r="D32" s="212"/>
      <c r="E32" s="212"/>
      <c r="F32" s="212"/>
      <c r="G32" s="212"/>
      <c r="H32" s="213"/>
      <c r="I32" s="213"/>
      <c r="J32" s="213"/>
      <c r="K32" s="214"/>
    </row>
    <row r="33" customFormat="false" ht="19.5" hidden="false" customHeight="true" outlineLevel="0" collapsed="false">
      <c r="A33" s="157" t="s">
        <v>82</v>
      </c>
      <c r="B33" s="221" t="n">
        <v>319</v>
      </c>
      <c r="C33" s="35" t="n">
        <v>0.5</v>
      </c>
      <c r="D33" s="35" t="n">
        <v>0.5</v>
      </c>
      <c r="E33" s="35" t="n">
        <v>0.4</v>
      </c>
      <c r="F33" s="35" t="n">
        <v>-0.1</v>
      </c>
      <c r="G33" s="35" t="n">
        <v>80</v>
      </c>
      <c r="H33" s="35" t="n">
        <v>0.1</v>
      </c>
      <c r="I33" s="35" t="n">
        <v>0.3</v>
      </c>
      <c r="J33" s="35" t="s">
        <v>52</v>
      </c>
      <c r="K33" s="214"/>
    </row>
    <row r="34" customFormat="false" ht="19.5" hidden="false" customHeight="true" outlineLevel="0" collapsed="false">
      <c r="A34" s="222" t="s">
        <v>83</v>
      </c>
      <c r="B34" s="210" t="s">
        <v>84</v>
      </c>
      <c r="C34" s="30" t="n">
        <v>4.4</v>
      </c>
      <c r="D34" s="30" t="n">
        <v>4.9</v>
      </c>
      <c r="E34" s="30" t="n">
        <v>2.7</v>
      </c>
      <c r="F34" s="30" t="n">
        <v>-2.2</v>
      </c>
      <c r="G34" s="30" t="n">
        <v>55.1020408163265</v>
      </c>
      <c r="H34" s="30" t="n">
        <v>2.7</v>
      </c>
      <c r="I34" s="30" t="n">
        <v>0</v>
      </c>
      <c r="J34" s="30" t="n">
        <v>100</v>
      </c>
      <c r="K34" s="214"/>
    </row>
    <row r="35" customFormat="false" ht="30.75" hidden="false" customHeight="true" outlineLevel="0" collapsed="false">
      <c r="A35" s="222" t="s">
        <v>85</v>
      </c>
      <c r="B35" s="223" t="s">
        <v>203</v>
      </c>
      <c r="C35" s="30" t="n">
        <v>1.4</v>
      </c>
      <c r="D35" s="30" t="n">
        <v>1.4</v>
      </c>
      <c r="E35" s="30" t="n">
        <v>0.7</v>
      </c>
      <c r="F35" s="30" t="n">
        <v>-0.7</v>
      </c>
      <c r="G35" s="30" t="n">
        <v>50</v>
      </c>
      <c r="H35" s="30" t="n">
        <v>0.8</v>
      </c>
      <c r="I35" s="30" t="n">
        <v>-0.1</v>
      </c>
      <c r="J35" s="30" t="n">
        <v>87.5</v>
      </c>
      <c r="K35" s="214"/>
    </row>
    <row r="36" customFormat="false" ht="18" hidden="false" customHeight="true" outlineLevel="0" collapsed="false">
      <c r="A36" s="18" t="s">
        <v>62</v>
      </c>
      <c r="B36" s="19" t="s">
        <v>63</v>
      </c>
      <c r="C36" s="20" t="n">
        <v>38735.6</v>
      </c>
      <c r="D36" s="20" t="n">
        <v>38833.6</v>
      </c>
      <c r="E36" s="20" t="n">
        <v>35071.4</v>
      </c>
      <c r="F36" s="20" t="n">
        <v>-3762.2</v>
      </c>
      <c r="G36" s="20" t="n">
        <v>90.3119978575255</v>
      </c>
      <c r="H36" s="20" t="n">
        <v>30810</v>
      </c>
      <c r="I36" s="20" t="n">
        <v>4261.40000000001</v>
      </c>
      <c r="J36" s="20" t="n">
        <v>113.831223628692</v>
      </c>
    </row>
    <row r="37" customFormat="false" ht="15.75" hidden="false" customHeight="true" outlineLevel="0" collapsed="false">
      <c r="A37" s="80" t="s">
        <v>241</v>
      </c>
      <c r="B37" s="211"/>
      <c r="C37" s="211"/>
      <c r="D37" s="212"/>
      <c r="E37" s="212"/>
      <c r="F37" s="212"/>
      <c r="G37" s="212"/>
      <c r="H37" s="224"/>
      <c r="I37" s="224"/>
      <c r="J37" s="224"/>
    </row>
    <row r="38" customFormat="false" ht="21.75" hidden="false" customHeight="true" outlineLevel="0" collapsed="false">
      <c r="A38" s="90" t="s">
        <v>242</v>
      </c>
      <c r="B38" s="225" t="s">
        <v>243</v>
      </c>
      <c r="C38" s="149" t="n">
        <v>38735.6</v>
      </c>
      <c r="D38" s="149" t="n">
        <v>38833.6</v>
      </c>
      <c r="E38" s="149" t="n">
        <v>35071.4</v>
      </c>
      <c r="F38" s="149" t="n">
        <v>-3762.2</v>
      </c>
      <c r="G38" s="149" t="n">
        <v>90.3119978575255</v>
      </c>
      <c r="H38" s="30" t="n">
        <v>30810</v>
      </c>
      <c r="I38" s="30" t="n">
        <v>4261.4</v>
      </c>
      <c r="J38" s="30" t="n">
        <v>113.831223628692</v>
      </c>
    </row>
    <row r="39" customFormat="false" ht="21.75" hidden="false" customHeight="true" outlineLevel="0" collapsed="false">
      <c r="A39" s="18" t="s">
        <v>87</v>
      </c>
      <c r="B39" s="99" t="s">
        <v>88</v>
      </c>
      <c r="C39" s="20" t="n">
        <v>0</v>
      </c>
      <c r="D39" s="20" t="n">
        <v>0</v>
      </c>
      <c r="E39" s="20" t="n">
        <v>387</v>
      </c>
      <c r="F39" s="20" t="n">
        <v>387</v>
      </c>
      <c r="G39" s="20" t="s">
        <v>33</v>
      </c>
      <c r="H39" s="21" t="n">
        <v>426.000000000004</v>
      </c>
      <c r="I39" s="21" t="n">
        <v>-39.0000000000036</v>
      </c>
      <c r="J39" s="21" t="n">
        <v>90.8450704225344</v>
      </c>
    </row>
    <row r="40" customFormat="false" ht="21.75" hidden="false" customHeight="true" outlineLevel="0" collapsed="false">
      <c r="A40" s="226" t="s">
        <v>89</v>
      </c>
      <c r="B40" s="227" t="s">
        <v>90</v>
      </c>
      <c r="C40" s="228" t="n">
        <v>0</v>
      </c>
      <c r="D40" s="228" t="n">
        <v>0</v>
      </c>
      <c r="E40" s="228" t="n">
        <v>-387</v>
      </c>
      <c r="F40" s="228" t="n">
        <v>-387</v>
      </c>
      <c r="G40" s="228" t="s">
        <v>33</v>
      </c>
      <c r="H40" s="229" t="n">
        <v>-426.000000000004</v>
      </c>
      <c r="I40" s="229" t="n">
        <v>39.0000000000036</v>
      </c>
      <c r="J40" s="229" t="n">
        <v>90.8450704225344</v>
      </c>
    </row>
    <row r="41" customFormat="false" ht="17.25" hidden="false" customHeight="false" outlineLevel="0" collapsed="false">
      <c r="A41" s="18" t="s">
        <v>91</v>
      </c>
      <c r="B41" s="99" t="s">
        <v>92</v>
      </c>
      <c r="C41" s="20" t="n">
        <v>0</v>
      </c>
      <c r="D41" s="20" t="n">
        <v>-51.2</v>
      </c>
      <c r="E41" s="20" t="n">
        <v>-51.2</v>
      </c>
      <c r="F41" s="20" t="n">
        <v>0</v>
      </c>
      <c r="G41" s="20" t="n">
        <v>100</v>
      </c>
      <c r="H41" s="20" t="n">
        <v>-60.4</v>
      </c>
      <c r="I41" s="20" t="n">
        <v>9.2</v>
      </c>
      <c r="J41" s="20" t="n">
        <v>84.7682119205298</v>
      </c>
    </row>
    <row r="42" customFormat="false" ht="16.5" hidden="false" customHeight="false" outlineLevel="0" collapsed="false">
      <c r="A42" s="230" t="s">
        <v>244</v>
      </c>
      <c r="B42" s="231" t="s">
        <v>95</v>
      </c>
      <c r="C42" s="232" t="n">
        <v>0</v>
      </c>
      <c r="D42" s="232" t="n">
        <v>-51.2</v>
      </c>
      <c r="E42" s="232" t="n">
        <v>-51.2</v>
      </c>
      <c r="F42" s="232" t="n">
        <v>0</v>
      </c>
      <c r="G42" s="232" t="n">
        <v>100</v>
      </c>
      <c r="H42" s="232" t="n">
        <v>-60.4</v>
      </c>
      <c r="I42" s="232" t="n">
        <v>9.2</v>
      </c>
      <c r="J42" s="232" t="n">
        <v>84.7682119205298</v>
      </c>
    </row>
    <row r="43" customFormat="false" ht="15.75" hidden="false" customHeight="true" outlineLevel="0" collapsed="false">
      <c r="A43" s="113" t="s">
        <v>245</v>
      </c>
      <c r="B43" s="108" t="s">
        <v>103</v>
      </c>
      <c r="C43" s="232" t="n">
        <v>0</v>
      </c>
      <c r="D43" s="232" t="n">
        <v>-51.2</v>
      </c>
      <c r="E43" s="232" t="n">
        <v>-51.2</v>
      </c>
      <c r="F43" s="232" t="n">
        <v>0</v>
      </c>
      <c r="G43" s="232" t="n">
        <v>100</v>
      </c>
      <c r="H43" s="232" t="n">
        <v>-60.4</v>
      </c>
      <c r="I43" s="232" t="n">
        <v>9.2</v>
      </c>
      <c r="J43" s="232" t="n">
        <v>84.7682119205298</v>
      </c>
    </row>
    <row r="44" customFormat="false" ht="15.75" hidden="false" customHeight="true" outlineLevel="0" collapsed="false">
      <c r="A44" s="18" t="s">
        <v>146</v>
      </c>
      <c r="B44" s="99" t="s">
        <v>147</v>
      </c>
      <c r="C44" s="18" t="n">
        <v>0</v>
      </c>
      <c r="D44" s="18" t="n">
        <v>0</v>
      </c>
      <c r="E44" s="233" t="n">
        <v>640.1</v>
      </c>
      <c r="F44" s="233" t="n">
        <v>640.1</v>
      </c>
      <c r="G44" s="233" t="s">
        <v>33</v>
      </c>
      <c r="H44" s="233" t="n">
        <v>380.4</v>
      </c>
      <c r="I44" s="233" t="n">
        <v>259.7</v>
      </c>
      <c r="J44" s="18" t="n">
        <v>168.270241850684</v>
      </c>
    </row>
    <row r="45" customFormat="false" ht="16.5" hidden="false" customHeight="true" outlineLevel="0" collapsed="false">
      <c r="A45" s="105" t="s">
        <v>148</v>
      </c>
      <c r="B45" s="106" t="s">
        <v>149</v>
      </c>
      <c r="C45" s="232" t="n">
        <v>0</v>
      </c>
      <c r="D45" s="232" t="n">
        <v>0</v>
      </c>
      <c r="E45" s="232" t="n">
        <v>0.1</v>
      </c>
      <c r="F45" s="232" t="n">
        <v>0.1</v>
      </c>
      <c r="G45" s="232" t="s">
        <v>33</v>
      </c>
      <c r="H45" s="232" t="n">
        <v>0.4</v>
      </c>
      <c r="I45" s="232" t="n">
        <v>-0.3</v>
      </c>
      <c r="J45" s="232" t="s">
        <v>52</v>
      </c>
    </row>
    <row r="46" customFormat="false" ht="18.75" hidden="false" customHeight="true" outlineLevel="0" collapsed="false">
      <c r="A46" s="113" t="s">
        <v>156</v>
      </c>
      <c r="B46" s="108" t="s">
        <v>157</v>
      </c>
      <c r="C46" s="232" t="n">
        <v>0</v>
      </c>
      <c r="D46" s="232" t="n">
        <v>0</v>
      </c>
      <c r="E46" s="234" t="n">
        <v>0.1</v>
      </c>
      <c r="F46" s="234" t="n">
        <v>0.1</v>
      </c>
      <c r="G46" s="234" t="s">
        <v>33</v>
      </c>
      <c r="H46" s="234" t="n">
        <v>0.4</v>
      </c>
      <c r="I46" s="234" t="n">
        <v>-0.3</v>
      </c>
      <c r="J46" s="234" t="s">
        <v>52</v>
      </c>
    </row>
    <row r="47" customFormat="false" ht="16.5" hidden="false" customHeight="false" outlineLevel="0" collapsed="false">
      <c r="A47" s="235" t="s">
        <v>223</v>
      </c>
      <c r="B47" s="236" t="s">
        <v>224</v>
      </c>
      <c r="C47" s="232" t="n">
        <v>0</v>
      </c>
      <c r="D47" s="232"/>
      <c r="E47" s="234" t="n">
        <v>640</v>
      </c>
      <c r="F47" s="234" t="n">
        <v>0</v>
      </c>
      <c r="G47" s="234" t="n">
        <v>0</v>
      </c>
      <c r="H47" s="234" t="n">
        <v>380</v>
      </c>
      <c r="I47" s="234" t="n">
        <v>-380</v>
      </c>
      <c r="J47" s="234" t="n">
        <v>168.421052631579</v>
      </c>
    </row>
    <row r="48" customFormat="false" ht="31.5" hidden="false" customHeight="false" outlineLevel="0" collapsed="false">
      <c r="A48" s="237" t="s">
        <v>246</v>
      </c>
      <c r="B48" s="238" t="s">
        <v>247</v>
      </c>
      <c r="C48" s="232" t="n">
        <v>0</v>
      </c>
      <c r="D48" s="232" t="n">
        <v>0</v>
      </c>
      <c r="E48" s="166" t="n">
        <v>0</v>
      </c>
      <c r="F48" s="166" t="n">
        <v>0</v>
      </c>
      <c r="G48" s="107" t="s">
        <v>33</v>
      </c>
      <c r="H48" s="166" t="n">
        <v>380</v>
      </c>
      <c r="I48" s="166" t="n">
        <v>-380</v>
      </c>
      <c r="J48" s="107" t="n">
        <v>0</v>
      </c>
    </row>
    <row r="49" customFormat="false" ht="31.5" hidden="false" customHeight="false" outlineLevel="0" collapsed="false">
      <c r="A49" s="237" t="s">
        <v>248</v>
      </c>
      <c r="B49" s="238" t="s">
        <v>249</v>
      </c>
      <c r="C49" s="232" t="n">
        <v>0</v>
      </c>
      <c r="D49" s="232" t="n">
        <v>0</v>
      </c>
      <c r="E49" s="166" t="n">
        <v>0</v>
      </c>
      <c r="F49" s="166" t="n">
        <v>0</v>
      </c>
      <c r="G49" s="107" t="n">
        <v>0</v>
      </c>
      <c r="H49" s="166" t="n">
        <v>0</v>
      </c>
      <c r="I49" s="166" t="n">
        <v>0</v>
      </c>
      <c r="J49" s="232" t="s">
        <v>33</v>
      </c>
    </row>
    <row r="50" customFormat="false" ht="20.25" hidden="false" customHeight="true" outlineLevel="0" collapsed="false">
      <c r="A50" s="239" t="s">
        <v>179</v>
      </c>
      <c r="B50" s="240" t="s">
        <v>180</v>
      </c>
      <c r="C50" s="241" t="n">
        <v>0</v>
      </c>
      <c r="D50" s="241" t="n">
        <v>51.2</v>
      </c>
      <c r="E50" s="241" t="n">
        <v>-975.9</v>
      </c>
      <c r="F50" s="241" t="n">
        <v>-1027.1</v>
      </c>
      <c r="G50" s="241" t="s">
        <v>52</v>
      </c>
      <c r="H50" s="242" t="n">
        <v>-746.000000000004</v>
      </c>
      <c r="I50" s="242" t="n">
        <v>-229.899999999996</v>
      </c>
      <c r="J50" s="242" t="n">
        <v>130.817694369973</v>
      </c>
    </row>
    <row r="51" customFormat="false" ht="20.25" hidden="false" customHeight="true" outlineLevel="0" collapsed="false">
      <c r="A51" s="120" t="s">
        <v>181</v>
      </c>
      <c r="B51" s="121" t="s">
        <v>182</v>
      </c>
      <c r="C51" s="243" t="n">
        <v>0</v>
      </c>
      <c r="D51" s="122" t="n">
        <v>51.2</v>
      </c>
      <c r="E51" s="122" t="n">
        <v>51.2</v>
      </c>
      <c r="F51" s="122" t="n">
        <v>0</v>
      </c>
      <c r="G51" s="122" t="n">
        <v>100</v>
      </c>
      <c r="H51" s="244" t="n">
        <v>60.4</v>
      </c>
      <c r="I51" s="244" t="n">
        <v>-9.2</v>
      </c>
      <c r="J51" s="244" t="n">
        <v>84.7682119205298</v>
      </c>
    </row>
    <row r="52" customFormat="false" ht="22.5" hidden="false" customHeight="true" outlineLevel="0" collapsed="false">
      <c r="A52" s="124" t="s">
        <v>185</v>
      </c>
      <c r="B52" s="125" t="s">
        <v>186</v>
      </c>
      <c r="C52" s="243" t="n">
        <v>0</v>
      </c>
      <c r="D52" s="122" t="n">
        <v>0</v>
      </c>
      <c r="E52" s="122" t="n">
        <v>-1027.1</v>
      </c>
      <c r="F52" s="122" t="n">
        <v>-1027.1</v>
      </c>
      <c r="G52" s="122" t="s">
        <v>33</v>
      </c>
      <c r="H52" s="244" t="n">
        <v>-806.400000000004</v>
      </c>
      <c r="I52" s="244" t="n">
        <v>-220.699999999997</v>
      </c>
      <c r="J52" s="244" t="n">
        <v>127.368551587301</v>
      </c>
    </row>
    <row r="53" customFormat="false" ht="15" hidden="false" customHeight="false" outlineLevel="0" collapsed="false">
      <c r="H53" s="245"/>
      <c r="I53" s="245"/>
      <c r="J53" s="245"/>
    </row>
    <row r="54" customFormat="false" ht="15" hidden="false" customHeight="false" outlineLevel="0" collapsed="false">
      <c r="H54" s="245"/>
      <c r="I54" s="245"/>
      <c r="J54" s="245"/>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4"/>
      <c r="E1" s="4"/>
      <c r="F1" s="4"/>
      <c r="G1" s="204"/>
      <c r="H1" s="4"/>
      <c r="I1" s="205" t="s">
        <v>250</v>
      </c>
      <c r="J1" s="205"/>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51</v>
      </c>
      <c r="B3" s="6"/>
      <c r="C3" s="6"/>
      <c r="D3" s="6"/>
      <c r="E3" s="6"/>
      <c r="F3" s="6"/>
      <c r="G3" s="6"/>
      <c r="H3" s="6"/>
      <c r="I3" s="6"/>
      <c r="J3" s="6"/>
    </row>
    <row r="4" customFormat="false" ht="21" hidden="false" customHeight="true" outlineLevel="0" collapsed="false">
      <c r="A4" s="8" t="s">
        <v>3</v>
      </c>
      <c r="B4" s="8"/>
      <c r="C4" s="8"/>
      <c r="D4" s="8"/>
      <c r="E4" s="8"/>
      <c r="F4" s="8"/>
      <c r="G4" s="8"/>
      <c r="H4" s="8"/>
      <c r="I4" s="8"/>
      <c r="J4" s="8"/>
    </row>
    <row r="5" customFormat="false" ht="15.75" hidden="false" customHeight="false" outlineLevel="0" collapsed="false">
      <c r="A5" s="130"/>
      <c r="B5" s="130"/>
      <c r="C5" s="130"/>
      <c r="D5" s="130"/>
      <c r="E5" s="130"/>
      <c r="F5" s="130"/>
      <c r="G5" s="130"/>
      <c r="H5" s="171"/>
      <c r="I5" s="171"/>
      <c r="J5" s="171"/>
    </row>
    <row r="6" customFormat="false" ht="22.5" hidden="false" customHeight="true" outlineLevel="0" collapsed="false">
      <c r="A6" s="6"/>
      <c r="B6" s="6"/>
      <c r="C6" s="6"/>
      <c r="D6" s="6"/>
      <c r="E6" s="6"/>
      <c r="F6" s="6" t="s">
        <v>191</v>
      </c>
      <c r="H6" s="6"/>
      <c r="J6" s="11" t="s">
        <v>4</v>
      </c>
    </row>
    <row r="7" customFormat="false" ht="26.25" hidden="false" customHeight="true" outlineLevel="0" collapsed="false">
      <c r="A7" s="12" t="s">
        <v>5</v>
      </c>
      <c r="B7" s="13" t="s">
        <v>6</v>
      </c>
      <c r="C7" s="13" t="s">
        <v>192</v>
      </c>
      <c r="D7" s="17" t="s">
        <v>193</v>
      </c>
      <c r="E7" s="12" t="s">
        <v>194</v>
      </c>
      <c r="F7" s="12" t="s">
        <v>195</v>
      </c>
      <c r="G7" s="12"/>
      <c r="H7" s="12" t="s">
        <v>9</v>
      </c>
      <c r="I7" s="12" t="s">
        <v>10</v>
      </c>
      <c r="J7" s="12"/>
    </row>
    <row r="8" customFormat="false" ht="25.5" hidden="false" customHeight="false" outlineLevel="0" collapsed="false">
      <c r="A8" s="12"/>
      <c r="B8" s="13"/>
      <c r="C8" s="13"/>
      <c r="D8" s="17"/>
      <c r="E8" s="12"/>
      <c r="F8" s="12" t="s">
        <v>252</v>
      </c>
      <c r="G8" s="12" t="s">
        <v>14</v>
      </c>
      <c r="H8" s="12"/>
      <c r="I8" s="12" t="s">
        <v>197</v>
      </c>
      <c r="J8" s="12" t="s">
        <v>14</v>
      </c>
    </row>
    <row r="9" customFormat="false" ht="15" hidden="false" customHeight="false" outlineLevel="0" collapsed="false">
      <c r="A9" s="15" t="n">
        <v>1</v>
      </c>
      <c r="B9" s="16" t="n">
        <v>2</v>
      </c>
      <c r="C9" s="16" t="n">
        <v>3</v>
      </c>
      <c r="D9" s="15" t="n">
        <v>4</v>
      </c>
      <c r="E9" s="15" t="n">
        <v>5</v>
      </c>
      <c r="F9" s="15" t="n">
        <v>6</v>
      </c>
      <c r="G9" s="15" t="n">
        <v>7</v>
      </c>
      <c r="H9" s="17" t="n">
        <v>6</v>
      </c>
      <c r="I9" s="17" t="n">
        <v>7</v>
      </c>
      <c r="J9" s="17" t="n">
        <v>8</v>
      </c>
    </row>
    <row r="10" customFormat="false" ht="17.25" hidden="false" customHeight="false" outlineLevel="0" collapsed="false">
      <c r="A10" s="18" t="s">
        <v>15</v>
      </c>
      <c r="B10" s="19" t="n">
        <v>1</v>
      </c>
      <c r="C10" s="20" t="n">
        <v>14138.6</v>
      </c>
      <c r="D10" s="20" t="n">
        <v>14554.7</v>
      </c>
      <c r="E10" s="20" t="n">
        <v>12040.1</v>
      </c>
      <c r="F10" s="20" t="n">
        <v>-2514.6</v>
      </c>
      <c r="G10" s="20" t="n">
        <v>82.7231066253513</v>
      </c>
      <c r="H10" s="22" t="n">
        <v>11233.8</v>
      </c>
      <c r="I10" s="22" t="n">
        <v>806.3</v>
      </c>
      <c r="J10" s="22" t="n">
        <v>107.177446634264</v>
      </c>
    </row>
    <row r="11" customFormat="false" ht="15.75" hidden="false" customHeight="false" outlineLevel="0" collapsed="false">
      <c r="A11" s="66" t="s">
        <v>43</v>
      </c>
      <c r="B11" s="67" t="n">
        <v>12</v>
      </c>
      <c r="C11" s="68" t="n">
        <v>7146.5</v>
      </c>
      <c r="D11" s="68" t="n">
        <v>7485</v>
      </c>
      <c r="E11" s="68" t="n">
        <v>6715</v>
      </c>
      <c r="F11" s="68" t="n">
        <v>-770</v>
      </c>
      <c r="G11" s="68" t="n">
        <v>89.7127588510354</v>
      </c>
      <c r="H11" s="77" t="n">
        <v>5675.7</v>
      </c>
      <c r="I11" s="77" t="n">
        <v>1039.3</v>
      </c>
      <c r="J11" s="77" t="n">
        <v>118.311397713057</v>
      </c>
    </row>
    <row r="12" customFormat="false" ht="15" hidden="false" customHeight="false" outlineLevel="0" collapsed="false">
      <c r="A12" s="28" t="s">
        <v>45</v>
      </c>
      <c r="B12" s="39" t="n">
        <v>122</v>
      </c>
      <c r="C12" s="30" t="n">
        <v>7146.5</v>
      </c>
      <c r="D12" s="30" t="n">
        <v>7485</v>
      </c>
      <c r="E12" s="30" t="n">
        <v>6715</v>
      </c>
      <c r="F12" s="30" t="n">
        <v>1331.1</v>
      </c>
      <c r="G12" s="30" t="n">
        <v>89.7127588510354</v>
      </c>
      <c r="H12" s="31" t="n">
        <v>5675.7</v>
      </c>
      <c r="I12" s="31" t="n">
        <v>1039.3</v>
      </c>
      <c r="J12" s="31" t="n">
        <v>118.311397713057</v>
      </c>
    </row>
    <row r="13" customFormat="false" ht="15.75" hidden="false" customHeight="false" outlineLevel="0" collapsed="false">
      <c r="A13" s="69" t="s">
        <v>46</v>
      </c>
      <c r="B13" s="24" t="n">
        <v>13</v>
      </c>
      <c r="C13" s="68" t="n">
        <v>0</v>
      </c>
      <c r="D13" s="68" t="n">
        <v>0</v>
      </c>
      <c r="E13" s="68" t="n">
        <v>0</v>
      </c>
      <c r="F13" s="68" t="n">
        <v>0</v>
      </c>
      <c r="G13" s="68" t="s">
        <v>33</v>
      </c>
      <c r="H13" s="68" t="n">
        <v>0</v>
      </c>
      <c r="I13" s="68" t="n">
        <v>0</v>
      </c>
      <c r="J13" s="68" t="s">
        <v>33</v>
      </c>
    </row>
    <row r="14" customFormat="false" ht="15" hidden="false" customHeight="false" outlineLevel="0" collapsed="false">
      <c r="A14" s="113" t="s">
        <v>48</v>
      </c>
      <c r="B14" s="39" t="n">
        <v>132</v>
      </c>
      <c r="C14" s="30" t="n">
        <v>0</v>
      </c>
      <c r="D14" s="30" t="n">
        <v>0</v>
      </c>
      <c r="E14" s="30" t="n">
        <v>0</v>
      </c>
      <c r="F14" s="30" t="n">
        <v>0</v>
      </c>
      <c r="G14" s="30" t="s">
        <v>33</v>
      </c>
      <c r="H14" s="30" t="n">
        <v>0</v>
      </c>
      <c r="I14" s="30" t="n">
        <v>0</v>
      </c>
      <c r="J14" s="30" t="s">
        <v>33</v>
      </c>
    </row>
    <row r="15" customFormat="false" ht="15.75" hidden="false" customHeight="false" outlineLevel="0" collapsed="false">
      <c r="A15" s="73" t="s">
        <v>49</v>
      </c>
      <c r="B15" s="24" t="n">
        <v>14</v>
      </c>
      <c r="C15" s="68" t="n">
        <v>144.5</v>
      </c>
      <c r="D15" s="68" t="n">
        <v>205.8</v>
      </c>
      <c r="E15" s="68" t="n">
        <v>189.4</v>
      </c>
      <c r="F15" s="68" t="n">
        <v>-16.4</v>
      </c>
      <c r="G15" s="68" t="n">
        <v>92.0310981535471</v>
      </c>
      <c r="H15" s="77" t="n">
        <v>143.4</v>
      </c>
      <c r="I15" s="77" t="n">
        <v>46</v>
      </c>
      <c r="J15" s="77" t="n">
        <v>132.07810320781</v>
      </c>
    </row>
    <row r="16" customFormat="false" ht="17.25" hidden="false" customHeight="true" outlineLevel="0" collapsed="false">
      <c r="A16" s="43" t="s">
        <v>50</v>
      </c>
      <c r="B16" s="39" t="n">
        <v>141</v>
      </c>
      <c r="C16" s="30" t="n">
        <v>3</v>
      </c>
      <c r="D16" s="30" t="n">
        <v>14.4</v>
      </c>
      <c r="E16" s="30" t="n">
        <v>16.8</v>
      </c>
      <c r="F16" s="30" t="n">
        <v>2.4</v>
      </c>
      <c r="G16" s="30" t="n">
        <v>116.666666666667</v>
      </c>
      <c r="H16" s="31" t="n">
        <v>4.4</v>
      </c>
      <c r="I16" s="31" t="n">
        <v>12.4</v>
      </c>
      <c r="J16" s="31" t="s">
        <v>52</v>
      </c>
    </row>
    <row r="17" customFormat="false" ht="17.25" hidden="false" customHeight="true" outlineLevel="0" collapsed="false">
      <c r="A17" s="41" t="s">
        <v>238</v>
      </c>
      <c r="B17" s="42" t="n">
        <v>1411</v>
      </c>
      <c r="C17" s="35" t="n">
        <v>3</v>
      </c>
      <c r="D17" s="35" t="n">
        <v>14.4</v>
      </c>
      <c r="E17" s="35" t="n">
        <v>16.8</v>
      </c>
      <c r="F17" s="35" t="n">
        <v>2.4</v>
      </c>
      <c r="G17" s="35" t="n">
        <v>116.666666666667</v>
      </c>
      <c r="H17" s="31"/>
      <c r="I17" s="31"/>
      <c r="J17" s="31"/>
    </row>
    <row r="18" customFormat="false" ht="16.5" hidden="false" customHeight="true" outlineLevel="0" collapsed="false">
      <c r="A18" s="43" t="s">
        <v>58</v>
      </c>
      <c r="B18" s="39" t="n">
        <v>143</v>
      </c>
      <c r="C18" s="30" t="n">
        <v>0.3</v>
      </c>
      <c r="D18" s="30" t="n">
        <v>0.4</v>
      </c>
      <c r="E18" s="30" t="n">
        <v>0.7</v>
      </c>
      <c r="F18" s="30" t="n">
        <v>0.3</v>
      </c>
      <c r="G18" s="30" t="n">
        <v>175</v>
      </c>
      <c r="H18" s="31" t="n">
        <v>0.7</v>
      </c>
      <c r="I18" s="31" t="n">
        <v>0</v>
      </c>
      <c r="J18" s="31" t="n">
        <v>100</v>
      </c>
    </row>
    <row r="19" customFormat="false" ht="16.5" hidden="false" customHeight="true" outlineLevel="0" collapsed="false">
      <c r="A19" s="43" t="s">
        <v>59</v>
      </c>
      <c r="B19" s="39" t="n">
        <v>144</v>
      </c>
      <c r="C19" s="30" t="n">
        <v>2</v>
      </c>
      <c r="D19" s="30" t="n">
        <v>24.2</v>
      </c>
      <c r="E19" s="30" t="n">
        <v>20.9</v>
      </c>
      <c r="F19" s="30" t="n">
        <v>-3.3</v>
      </c>
      <c r="G19" s="30" t="n">
        <v>86.3636363636364</v>
      </c>
      <c r="H19" s="30" t="n">
        <v>5.1</v>
      </c>
      <c r="I19" s="30" t="n">
        <v>15.8</v>
      </c>
      <c r="J19" s="30" t="s">
        <v>52</v>
      </c>
    </row>
    <row r="20" customFormat="false" ht="18.75" hidden="false" customHeight="true" outlineLevel="0" collapsed="false">
      <c r="A20" s="43" t="s">
        <v>60</v>
      </c>
      <c r="B20" s="39" t="n">
        <v>145</v>
      </c>
      <c r="C20" s="30" t="n">
        <v>139.2</v>
      </c>
      <c r="D20" s="30" t="n">
        <v>166.8</v>
      </c>
      <c r="E20" s="30" t="n">
        <v>151</v>
      </c>
      <c r="F20" s="30" t="n">
        <v>-15.8</v>
      </c>
      <c r="G20" s="30" t="n">
        <v>90.5275779376499</v>
      </c>
      <c r="H20" s="31" t="n">
        <v>133.2</v>
      </c>
      <c r="I20" s="31" t="n">
        <v>17.8</v>
      </c>
      <c r="J20" s="31" t="n">
        <v>113.363363363363</v>
      </c>
    </row>
    <row r="21" customFormat="false" ht="21.75" hidden="false" customHeight="true" outlineLevel="0" collapsed="false">
      <c r="A21" s="23" t="s">
        <v>200</v>
      </c>
      <c r="B21" s="24" t="n">
        <v>19</v>
      </c>
      <c r="C21" s="68" t="n">
        <v>6847.6</v>
      </c>
      <c r="D21" s="68" t="n">
        <v>6863.9</v>
      </c>
      <c r="E21" s="68" t="n">
        <v>5135.7</v>
      </c>
      <c r="F21" s="68" t="n">
        <v>-1728.2</v>
      </c>
      <c r="G21" s="68" t="n">
        <v>74.8218942583662</v>
      </c>
      <c r="H21" s="77" t="n">
        <v>5414.7</v>
      </c>
      <c r="I21" s="77" t="n">
        <v>-279</v>
      </c>
      <c r="J21" s="77" t="n">
        <v>94.847359964541</v>
      </c>
    </row>
    <row r="22" customFormat="false" ht="23.25" hidden="false" customHeight="true" outlineLevel="0" collapsed="false">
      <c r="A22" s="72" t="s">
        <v>239</v>
      </c>
      <c r="B22" s="210" t="n">
        <v>192</v>
      </c>
      <c r="C22" s="30" t="n">
        <v>6847.6</v>
      </c>
      <c r="D22" s="30" t="n">
        <v>6863.9</v>
      </c>
      <c r="E22" s="30" t="n">
        <v>5135.7</v>
      </c>
      <c r="F22" s="30" t="n">
        <v>-1728.2</v>
      </c>
      <c r="G22" s="30" t="n">
        <v>74.8218942583662</v>
      </c>
      <c r="H22" s="31" t="n">
        <v>5414.7</v>
      </c>
      <c r="I22" s="31" t="n">
        <v>-279</v>
      </c>
      <c r="J22" s="31" t="n">
        <v>94.847359964541</v>
      </c>
    </row>
    <row r="23" customFormat="false" ht="31.5" hidden="false" customHeight="true" outlineLevel="0" collapsed="false">
      <c r="A23" s="72" t="s">
        <v>253</v>
      </c>
      <c r="B23" s="210" t="n">
        <v>1922</v>
      </c>
      <c r="C23" s="30" t="n">
        <v>6847.6</v>
      </c>
      <c r="D23" s="30" t="n">
        <v>6863.9</v>
      </c>
      <c r="E23" s="30" t="n">
        <v>5135.7</v>
      </c>
      <c r="F23" s="30" t="n">
        <v>-1728.2</v>
      </c>
      <c r="G23" s="30" t="n">
        <v>74.8218942583662</v>
      </c>
      <c r="H23" s="31" t="n">
        <v>5414.7</v>
      </c>
      <c r="I23" s="31" t="n">
        <v>-279</v>
      </c>
      <c r="J23" s="31" t="n">
        <v>94.847359964541</v>
      </c>
    </row>
    <row r="24" customFormat="false" ht="21.75" hidden="false" customHeight="true" outlineLevel="0" collapsed="false">
      <c r="A24" s="18" t="s">
        <v>62</v>
      </c>
      <c r="B24" s="19" t="s">
        <v>63</v>
      </c>
      <c r="C24" s="20" t="n">
        <v>14138.6</v>
      </c>
      <c r="D24" s="20" t="n">
        <v>14538.4</v>
      </c>
      <c r="E24" s="20" t="n">
        <v>12425.5</v>
      </c>
      <c r="F24" s="20" t="n">
        <v>-2112.9</v>
      </c>
      <c r="G24" s="20" t="n">
        <v>85.466763880482</v>
      </c>
      <c r="H24" s="22" t="n">
        <v>10814.1</v>
      </c>
      <c r="I24" s="22" t="n">
        <v>1611.4</v>
      </c>
      <c r="J24" s="22" t="n">
        <v>114.900916396186</v>
      </c>
    </row>
    <row r="25" customFormat="false" ht="16.5" hidden="false" customHeight="true" outlineLevel="0" collapsed="false">
      <c r="A25" s="80" t="s">
        <v>64</v>
      </c>
      <c r="B25" s="211"/>
      <c r="C25" s="212"/>
      <c r="D25" s="212"/>
      <c r="E25" s="212"/>
      <c r="F25" s="212"/>
      <c r="G25" s="212"/>
      <c r="H25" s="246"/>
      <c r="I25" s="246"/>
      <c r="J25" s="246"/>
    </row>
    <row r="26" customFormat="false" ht="19.5" hidden="false" customHeight="true" outlineLevel="0" collapsed="false">
      <c r="A26" s="181" t="s">
        <v>65</v>
      </c>
      <c r="B26" s="215" t="n">
        <v>2</v>
      </c>
      <c r="C26" s="216" t="n">
        <v>14074.2</v>
      </c>
      <c r="D26" s="216" t="n">
        <v>14476.7</v>
      </c>
      <c r="E26" s="216" t="n">
        <v>12389.9</v>
      </c>
      <c r="F26" s="216" t="n">
        <v>-2086.8</v>
      </c>
      <c r="G26" s="216" t="n">
        <v>85.5851126292594</v>
      </c>
      <c r="H26" s="216" t="n">
        <v>10785.5</v>
      </c>
      <c r="I26" s="216" t="n">
        <v>1604.4</v>
      </c>
      <c r="J26" s="216" t="n">
        <v>114.875527328358</v>
      </c>
    </row>
    <row r="27" customFormat="false" ht="19.5" hidden="false" customHeight="true" outlineLevel="0" collapsed="false">
      <c r="A27" s="88" t="s">
        <v>67</v>
      </c>
      <c r="B27" s="148" t="n">
        <v>21</v>
      </c>
      <c r="C27" s="137" t="n">
        <v>91.1</v>
      </c>
      <c r="D27" s="137" t="n">
        <v>91.1</v>
      </c>
      <c r="E27" s="137" t="n">
        <v>73.5</v>
      </c>
      <c r="F27" s="137" t="n">
        <v>-17.6</v>
      </c>
      <c r="G27" s="137" t="n">
        <v>80.6805708013172</v>
      </c>
      <c r="H27" s="137" t="n">
        <v>64.1</v>
      </c>
      <c r="I27" s="137" t="n">
        <v>9.40000000000001</v>
      </c>
      <c r="J27" s="137" t="n">
        <v>114.664586583463</v>
      </c>
    </row>
    <row r="28" customFormat="false" ht="19.5" hidden="false" customHeight="true" outlineLevel="0" collapsed="false">
      <c r="A28" s="88" t="s">
        <v>68</v>
      </c>
      <c r="B28" s="148" t="n">
        <v>22</v>
      </c>
      <c r="C28" s="137" t="n">
        <v>13982.6</v>
      </c>
      <c r="D28" s="137" t="n">
        <v>14385.1</v>
      </c>
      <c r="E28" s="137" t="n">
        <v>12316.1</v>
      </c>
      <c r="F28" s="137" t="n">
        <v>-2069</v>
      </c>
      <c r="G28" s="137" t="n">
        <v>85.6170620989774</v>
      </c>
      <c r="H28" s="137" t="n">
        <v>10721</v>
      </c>
      <c r="I28" s="137" t="n">
        <v>1595.1</v>
      </c>
      <c r="J28" s="137" t="n">
        <v>114.878276280198</v>
      </c>
    </row>
    <row r="29" customFormat="false" ht="19.5" hidden="false" customHeight="true" outlineLevel="0" collapsed="false">
      <c r="A29" s="88" t="s">
        <v>74</v>
      </c>
      <c r="B29" s="148" t="n">
        <v>27</v>
      </c>
      <c r="C29" s="247" t="n">
        <v>0.5</v>
      </c>
      <c r="D29" s="247" t="n">
        <v>0.5</v>
      </c>
      <c r="E29" s="247" t="n">
        <v>0.3</v>
      </c>
      <c r="F29" s="247" t="n">
        <v>-0.2</v>
      </c>
      <c r="G29" s="247" t="n">
        <v>60</v>
      </c>
      <c r="H29" s="247" t="n">
        <v>0.4</v>
      </c>
      <c r="I29" s="247" t="n">
        <v>-0.1</v>
      </c>
      <c r="J29" s="247" t="n">
        <v>75</v>
      </c>
    </row>
    <row r="30" customFormat="false" ht="19.5" hidden="false" customHeight="true" outlineLevel="0" collapsed="false">
      <c r="A30" s="248" t="s">
        <v>79</v>
      </c>
      <c r="B30" s="249" t="n">
        <v>3</v>
      </c>
      <c r="C30" s="216" t="n">
        <v>64.4</v>
      </c>
      <c r="D30" s="216" t="n">
        <v>61.7</v>
      </c>
      <c r="E30" s="216" t="n">
        <v>35.6</v>
      </c>
      <c r="F30" s="216" t="n">
        <v>-26.1</v>
      </c>
      <c r="G30" s="216" t="n">
        <v>57.6985413290113</v>
      </c>
      <c r="H30" s="216" t="n">
        <v>28.6</v>
      </c>
      <c r="I30" s="216" t="n">
        <v>7</v>
      </c>
      <c r="J30" s="216" t="n">
        <v>124.475524475524</v>
      </c>
    </row>
    <row r="31" customFormat="false" ht="19.5" hidden="false" customHeight="true" outlineLevel="0" collapsed="false">
      <c r="A31" s="88" t="s">
        <v>81</v>
      </c>
      <c r="B31" s="148" t="n">
        <v>31</v>
      </c>
      <c r="C31" s="137" t="n">
        <v>32.9</v>
      </c>
      <c r="D31" s="137" t="n">
        <v>37.9</v>
      </c>
      <c r="E31" s="137" t="n">
        <v>12.4</v>
      </c>
      <c r="F31" s="137" t="n">
        <v>-25.5</v>
      </c>
      <c r="G31" s="137" t="n">
        <v>32.7176781002639</v>
      </c>
      <c r="H31" s="137" t="n">
        <v>2.7</v>
      </c>
      <c r="I31" s="137" t="n">
        <v>9.7</v>
      </c>
      <c r="J31" s="137" t="s">
        <v>52</v>
      </c>
    </row>
    <row r="32" customFormat="false" ht="15.75" hidden="false" customHeight="true" outlineLevel="0" collapsed="false">
      <c r="A32" s="156" t="s">
        <v>26</v>
      </c>
      <c r="B32" s="148"/>
      <c r="C32" s="148"/>
      <c r="D32" s="250"/>
      <c r="E32" s="250"/>
      <c r="F32" s="250"/>
      <c r="G32" s="250"/>
      <c r="H32" s="246"/>
      <c r="I32" s="246"/>
      <c r="J32" s="246"/>
    </row>
    <row r="33" customFormat="false" ht="19.5" hidden="false" customHeight="true" outlineLevel="0" collapsed="false">
      <c r="A33" s="157" t="s">
        <v>82</v>
      </c>
      <c r="B33" s="154" t="n">
        <v>319</v>
      </c>
      <c r="C33" s="251" t="n">
        <v>0</v>
      </c>
      <c r="D33" s="251" t="n">
        <v>0</v>
      </c>
      <c r="E33" s="251" t="n">
        <v>0</v>
      </c>
      <c r="F33" s="251" t="n">
        <v>0</v>
      </c>
      <c r="G33" s="251" t="s">
        <v>33</v>
      </c>
      <c r="H33" s="251" t="n">
        <v>0</v>
      </c>
      <c r="I33" s="251" t="n">
        <v>0</v>
      </c>
      <c r="J33" s="251" t="s">
        <v>33</v>
      </c>
    </row>
    <row r="34" customFormat="false" ht="19.5" hidden="false" customHeight="true" outlineLevel="0" collapsed="false">
      <c r="A34" s="96" t="s">
        <v>202</v>
      </c>
      <c r="B34" s="87" t="s">
        <v>84</v>
      </c>
      <c r="C34" s="247" t="n">
        <v>31.5</v>
      </c>
      <c r="D34" s="247" t="n">
        <v>23.8</v>
      </c>
      <c r="E34" s="247" t="n">
        <v>23.2</v>
      </c>
      <c r="F34" s="247" t="n">
        <v>-0.600000000000001</v>
      </c>
      <c r="G34" s="247" t="n">
        <v>97.4789915966387</v>
      </c>
      <c r="H34" s="247" t="n">
        <v>25.9</v>
      </c>
      <c r="I34" s="247" t="n">
        <v>-2.7</v>
      </c>
      <c r="J34" s="247" t="n">
        <v>89.5752895752896</v>
      </c>
    </row>
    <row r="35" customFormat="false" ht="19.5" hidden="false" customHeight="true" outlineLevel="0" collapsed="false">
      <c r="A35" s="18" t="s">
        <v>62</v>
      </c>
      <c r="B35" s="19" t="s">
        <v>63</v>
      </c>
      <c r="C35" s="20" t="n">
        <v>14138.6</v>
      </c>
      <c r="D35" s="20" t="n">
        <v>14538.4</v>
      </c>
      <c r="E35" s="20" t="n">
        <v>12425.5</v>
      </c>
      <c r="F35" s="20" t="n">
        <v>-2112.9</v>
      </c>
      <c r="G35" s="20" t="n">
        <v>85.466763880482</v>
      </c>
      <c r="H35" s="20" t="n">
        <v>10814.1</v>
      </c>
      <c r="I35" s="20" t="n">
        <v>1611.4</v>
      </c>
      <c r="J35" s="20" t="n">
        <v>114.900916396186</v>
      </c>
    </row>
    <row r="36" customFormat="false" ht="16.5" hidden="false" customHeight="true" outlineLevel="0" collapsed="false">
      <c r="A36" s="80" t="s">
        <v>241</v>
      </c>
      <c r="B36" s="211"/>
      <c r="C36" s="211"/>
      <c r="D36" s="212"/>
      <c r="E36" s="212"/>
      <c r="F36" s="212"/>
      <c r="G36" s="212"/>
      <c r="H36" s="252"/>
      <c r="I36" s="252"/>
      <c r="J36" s="252"/>
    </row>
    <row r="37" customFormat="false" ht="21" hidden="false" customHeight="true" outlineLevel="0" collapsed="false">
      <c r="A37" s="90" t="s">
        <v>254</v>
      </c>
      <c r="B37" s="225" t="s">
        <v>255</v>
      </c>
      <c r="C37" s="149" t="n">
        <v>14138.6</v>
      </c>
      <c r="D37" s="149" t="n">
        <v>14538.4</v>
      </c>
      <c r="E37" s="149" t="n">
        <v>12425.5</v>
      </c>
      <c r="F37" s="149" t="n">
        <v>-2112.9</v>
      </c>
      <c r="G37" s="149" t="n">
        <v>85.466763880482</v>
      </c>
      <c r="H37" s="31" t="n">
        <v>10814.1</v>
      </c>
      <c r="I37" s="31" t="n">
        <v>1611.4</v>
      </c>
      <c r="J37" s="31" t="n">
        <v>114.900916396186</v>
      </c>
    </row>
    <row r="38" customFormat="false" ht="22.5" hidden="false" customHeight="true" outlineLevel="0" collapsed="false">
      <c r="A38" s="18" t="s">
        <v>87</v>
      </c>
      <c r="B38" s="99" t="s">
        <v>88</v>
      </c>
      <c r="C38" s="20" t="n">
        <v>0</v>
      </c>
      <c r="D38" s="20" t="n">
        <v>16.2999999999993</v>
      </c>
      <c r="E38" s="20" t="n">
        <v>-385.400000000001</v>
      </c>
      <c r="F38" s="20" t="n">
        <v>-401.700000000001</v>
      </c>
      <c r="G38" s="20" t="s">
        <v>52</v>
      </c>
      <c r="H38" s="22" t="n">
        <v>419.699999999999</v>
      </c>
      <c r="I38" s="22" t="n">
        <v>-805.1</v>
      </c>
      <c r="J38" s="22" t="n">
        <v>91.8</v>
      </c>
    </row>
    <row r="39" customFormat="false" ht="20.25" hidden="false" customHeight="true" outlineLevel="0" collapsed="false">
      <c r="A39" s="100" t="s">
        <v>89</v>
      </c>
      <c r="B39" s="101" t="s">
        <v>90</v>
      </c>
      <c r="C39" s="102" t="n">
        <v>0</v>
      </c>
      <c r="D39" s="102" t="n">
        <v>-16.2999999999993</v>
      </c>
      <c r="E39" s="102" t="n">
        <v>385.400000000001</v>
      </c>
      <c r="F39" s="102" t="n">
        <v>401.700000000001</v>
      </c>
      <c r="G39" s="102" t="s">
        <v>52</v>
      </c>
      <c r="H39" s="253" t="n">
        <v>-419.699999999999</v>
      </c>
      <c r="I39" s="253" t="n">
        <v>805.1</v>
      </c>
      <c r="J39" s="254" t="n">
        <v>91.8</v>
      </c>
    </row>
    <row r="40" customFormat="false" ht="23.25" hidden="false" customHeight="true" outlineLevel="0" collapsed="false">
      <c r="A40" s="116" t="s">
        <v>179</v>
      </c>
      <c r="B40" s="117" t="s">
        <v>180</v>
      </c>
      <c r="C40" s="118" t="n">
        <v>0</v>
      </c>
      <c r="D40" s="118" t="n">
        <v>-16.2999999999993</v>
      </c>
      <c r="E40" s="118" t="n">
        <v>385.400000000001</v>
      </c>
      <c r="F40" s="118" t="n">
        <v>401.700000000001</v>
      </c>
      <c r="G40" s="118" t="s">
        <v>52</v>
      </c>
      <c r="H40" s="119" t="n">
        <v>-419.699999999999</v>
      </c>
      <c r="I40" s="119" t="n">
        <v>805.1</v>
      </c>
      <c r="J40" s="119" t="n">
        <v>91.8</v>
      </c>
    </row>
    <row r="41" customFormat="false" ht="22.5" hidden="false" customHeight="true" outlineLevel="0" collapsed="false">
      <c r="A41" s="120" t="s">
        <v>181</v>
      </c>
      <c r="B41" s="121" t="s">
        <v>182</v>
      </c>
      <c r="C41" s="122" t="n">
        <v>0</v>
      </c>
      <c r="D41" s="122" t="n">
        <v>1350.9</v>
      </c>
      <c r="E41" s="122" t="n">
        <v>1350.9</v>
      </c>
      <c r="F41" s="122" t="n">
        <v>0</v>
      </c>
      <c r="G41" s="122" t="n">
        <v>100</v>
      </c>
      <c r="H41" s="168" t="n">
        <v>674.7</v>
      </c>
      <c r="I41" s="168" t="n">
        <v>676.2</v>
      </c>
      <c r="J41" s="168" t="s">
        <v>52</v>
      </c>
    </row>
    <row r="42" customFormat="false" ht="24.75" hidden="false" customHeight="true" outlineLevel="0" collapsed="false">
      <c r="A42" s="124" t="s">
        <v>185</v>
      </c>
      <c r="B42" s="125" t="s">
        <v>186</v>
      </c>
      <c r="C42" s="122" t="n">
        <v>0</v>
      </c>
      <c r="D42" s="122" t="n">
        <v>-1367.2</v>
      </c>
      <c r="E42" s="122" t="n">
        <v>-965.499999999999</v>
      </c>
      <c r="F42" s="122" t="n">
        <v>401.700000000001</v>
      </c>
      <c r="G42" s="122" t="n">
        <v>70.6187829139847</v>
      </c>
      <c r="H42" s="168" t="n">
        <v>-1094.4</v>
      </c>
      <c r="I42" s="168" t="n">
        <v>128.9</v>
      </c>
      <c r="J42" s="168" t="n">
        <v>88.221856725146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false" rightToLeft="false" tabSelected="false" showOutlineSymbols="true" defaultGridColor="true" view="pageBreakPreview" topLeftCell="A73" colorId="64" zoomScale="100" zoomScaleNormal="100" zoomScalePageLayoutView="100" workbookViewId="0">
      <selection pane="topLeft" activeCell="F75" activeCellId="0" sqref="F7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9.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2"/>
      <c r="B1" s="2"/>
      <c r="C1" s="2"/>
      <c r="D1" s="4"/>
      <c r="E1" s="4"/>
      <c r="F1" s="4"/>
      <c r="G1" s="4"/>
      <c r="H1" s="4"/>
      <c r="I1" s="4"/>
      <c r="L1" s="4"/>
      <c r="M1" s="205" t="s">
        <v>256</v>
      </c>
      <c r="N1" s="205"/>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257</v>
      </c>
      <c r="B3" s="6"/>
      <c r="C3" s="6"/>
      <c r="D3" s="6"/>
      <c r="E3" s="6"/>
      <c r="F3" s="6"/>
      <c r="G3" s="6"/>
      <c r="H3" s="6"/>
      <c r="I3" s="6"/>
      <c r="J3" s="6"/>
      <c r="K3" s="6"/>
      <c r="L3" s="6"/>
      <c r="M3" s="6"/>
      <c r="N3" s="6"/>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8"/>
      <c r="B5" s="8"/>
      <c r="C5" s="8"/>
      <c r="D5" s="8"/>
      <c r="E5" s="8"/>
      <c r="F5" s="8"/>
      <c r="G5" s="8"/>
      <c r="H5" s="8"/>
      <c r="I5" s="8"/>
      <c r="J5" s="8"/>
      <c r="K5" s="8"/>
      <c r="L5" s="8"/>
      <c r="M5" s="8"/>
      <c r="N5" s="8"/>
    </row>
    <row r="6" customFormat="false" ht="15" hidden="false" customHeight="false" outlineLevel="0" collapsed="false">
      <c r="A6" s="132"/>
      <c r="B6" s="132"/>
      <c r="C6" s="132"/>
      <c r="D6" s="132"/>
      <c r="E6" s="132"/>
      <c r="F6" s="132"/>
      <c r="G6" s="132"/>
      <c r="H6" s="132"/>
      <c r="I6" s="132"/>
      <c r="J6" s="132" t="s">
        <v>191</v>
      </c>
      <c r="L6" s="132"/>
      <c r="N6" s="131" t="s">
        <v>4</v>
      </c>
    </row>
    <row r="7" customFormat="false" ht="34.5" hidden="false" customHeight="true" outlineLevel="0" collapsed="false">
      <c r="A7" s="12" t="s">
        <v>5</v>
      </c>
      <c r="B7" s="13" t="s">
        <v>6</v>
      </c>
      <c r="C7" s="13" t="s">
        <v>192</v>
      </c>
      <c r="D7" s="12" t="s">
        <v>193</v>
      </c>
      <c r="E7" s="14" t="s">
        <v>8</v>
      </c>
      <c r="F7" s="14"/>
      <c r="G7" s="12" t="s">
        <v>194</v>
      </c>
      <c r="H7" s="14" t="s">
        <v>8</v>
      </c>
      <c r="I7" s="14"/>
      <c r="J7" s="12" t="s">
        <v>195</v>
      </c>
      <c r="K7" s="12"/>
      <c r="L7" s="12" t="s">
        <v>9</v>
      </c>
      <c r="M7" s="12" t="s">
        <v>10</v>
      </c>
      <c r="N7" s="12"/>
    </row>
    <row r="8" customFormat="false" ht="25.5" hidden="false" customHeight="false" outlineLevel="0" collapsed="false">
      <c r="A8" s="12"/>
      <c r="B8" s="13"/>
      <c r="C8" s="13"/>
      <c r="D8" s="12"/>
      <c r="E8" s="14" t="s">
        <v>11</v>
      </c>
      <c r="F8" s="14" t="s">
        <v>12</v>
      </c>
      <c r="G8" s="12"/>
      <c r="H8" s="14" t="s">
        <v>11</v>
      </c>
      <c r="I8" s="14" t="s">
        <v>12</v>
      </c>
      <c r="J8" s="12" t="s">
        <v>258</v>
      </c>
      <c r="K8" s="12" t="s">
        <v>14</v>
      </c>
      <c r="L8" s="12"/>
      <c r="M8" s="12" t="s">
        <v>197</v>
      </c>
      <c r="N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5" t="n">
        <v>10</v>
      </c>
      <c r="K9" s="15" t="n">
        <v>11</v>
      </c>
      <c r="L9" s="15" t="n">
        <v>12</v>
      </c>
      <c r="M9" s="15" t="n">
        <v>13</v>
      </c>
      <c r="N9" s="15" t="n">
        <v>14</v>
      </c>
    </row>
    <row r="10" customFormat="false" ht="17.25" hidden="false" customHeight="false" outlineLevel="0" collapsed="false">
      <c r="A10" s="18" t="s">
        <v>15</v>
      </c>
      <c r="B10" s="19" t="n">
        <v>1</v>
      </c>
      <c r="C10" s="20" t="n">
        <v>24850</v>
      </c>
      <c r="D10" s="20" t="n">
        <v>28997.8</v>
      </c>
      <c r="E10" s="20" t="n">
        <v>28498.2</v>
      </c>
      <c r="F10" s="20" t="n">
        <v>499.6</v>
      </c>
      <c r="G10" s="20" t="n">
        <v>24740.7</v>
      </c>
      <c r="H10" s="20" t="n">
        <v>24367.3</v>
      </c>
      <c r="I10" s="20" t="n">
        <v>373.4</v>
      </c>
      <c r="J10" s="20" t="n">
        <v>-4257.1</v>
      </c>
      <c r="K10" s="20" t="n">
        <v>85.3192311140845</v>
      </c>
      <c r="L10" s="20" t="n">
        <v>20420.5</v>
      </c>
      <c r="M10" s="20" t="n">
        <v>4320.2</v>
      </c>
      <c r="N10" s="20" t="n">
        <v>121.156191082491</v>
      </c>
    </row>
    <row r="11" customFormat="false" ht="15" hidden="false" customHeight="false" outlineLevel="0" collapsed="false">
      <c r="A11" s="255" t="s">
        <v>16</v>
      </c>
      <c r="B11" s="75" t="n">
        <v>11</v>
      </c>
      <c r="C11" s="68" t="n">
        <v>5913</v>
      </c>
      <c r="D11" s="68" t="n">
        <v>6145.4</v>
      </c>
      <c r="E11" s="68" t="n">
        <v>6145.4</v>
      </c>
      <c r="F11" s="68" t="n">
        <v>0</v>
      </c>
      <c r="G11" s="68" t="n">
        <v>5955.4</v>
      </c>
      <c r="H11" s="68" t="n">
        <v>5955.4</v>
      </c>
      <c r="I11" s="68" t="n">
        <v>0</v>
      </c>
      <c r="J11" s="68" t="n">
        <v>-190</v>
      </c>
      <c r="K11" s="68" t="n">
        <v>96.908256582159</v>
      </c>
      <c r="L11" s="68" t="n">
        <v>5038.7</v>
      </c>
      <c r="M11" s="68" t="n">
        <v>916.7</v>
      </c>
      <c r="N11" s="68" t="n">
        <v>118.193184750035</v>
      </c>
    </row>
    <row r="12" customFormat="false" ht="15" hidden="false" customHeight="false" outlineLevel="0" collapsed="false">
      <c r="A12" s="28" t="s">
        <v>17</v>
      </c>
      <c r="B12" s="29" t="n">
        <v>111</v>
      </c>
      <c r="C12" s="30" t="n">
        <v>4362.8</v>
      </c>
      <c r="D12" s="30" t="n">
        <v>4552.7</v>
      </c>
      <c r="E12" s="30" t="n">
        <v>4552.7</v>
      </c>
      <c r="F12" s="30" t="n">
        <v>0</v>
      </c>
      <c r="G12" s="30" t="n">
        <v>4399.5</v>
      </c>
      <c r="H12" s="30" t="n">
        <v>4399.5</v>
      </c>
      <c r="I12" s="30" t="n">
        <v>0</v>
      </c>
      <c r="J12" s="30" t="n">
        <v>-153.2</v>
      </c>
      <c r="K12" s="30" t="n">
        <v>96.6349638675951</v>
      </c>
      <c r="L12" s="31" t="n">
        <v>3615.6</v>
      </c>
      <c r="M12" s="31" t="n">
        <v>783.9</v>
      </c>
      <c r="N12" s="31" t="n">
        <v>121.681048788583</v>
      </c>
    </row>
    <row r="13" customFormat="false" ht="15" hidden="false" customHeight="false" outlineLevel="0" collapsed="false">
      <c r="A13" s="44" t="s">
        <v>26</v>
      </c>
      <c r="B13" s="50"/>
      <c r="C13" s="50"/>
      <c r="D13" s="30"/>
      <c r="E13" s="30"/>
      <c r="F13" s="30"/>
      <c r="G13" s="30"/>
      <c r="H13" s="30"/>
      <c r="I13" s="30"/>
      <c r="J13" s="30"/>
      <c r="K13" s="30"/>
      <c r="L13" s="31"/>
      <c r="M13" s="31"/>
      <c r="N13" s="31"/>
    </row>
    <row r="14" customFormat="false" ht="15" hidden="false" customHeight="false" outlineLevel="0" collapsed="false">
      <c r="A14" s="95" t="s">
        <v>259</v>
      </c>
      <c r="B14" s="34" t="n">
        <v>1111</v>
      </c>
      <c r="C14" s="35" t="n">
        <v>4106.2</v>
      </c>
      <c r="D14" s="35" t="n">
        <v>4266.4</v>
      </c>
      <c r="E14" s="35" t="n">
        <v>4266.4</v>
      </c>
      <c r="F14" s="35" t="n">
        <v>0</v>
      </c>
      <c r="G14" s="35" t="n">
        <v>4191.6</v>
      </c>
      <c r="H14" s="35" t="n">
        <v>4191.6</v>
      </c>
      <c r="I14" s="35" t="n">
        <v>0</v>
      </c>
      <c r="J14" s="35" t="n">
        <v>-74.7999999999993</v>
      </c>
      <c r="K14" s="35" t="n">
        <v>98.246765422839</v>
      </c>
      <c r="L14" s="36" t="n">
        <v>3452.3</v>
      </c>
      <c r="M14" s="36" t="n">
        <v>739.3</v>
      </c>
      <c r="N14" s="36" t="n">
        <v>121.414709034557</v>
      </c>
    </row>
    <row r="15" customFormat="false" ht="15" hidden="false" customHeight="false" outlineLevel="0" collapsed="false">
      <c r="A15" s="95" t="s">
        <v>260</v>
      </c>
      <c r="B15" s="34" t="n">
        <v>1112</v>
      </c>
      <c r="C15" s="35" t="n">
        <v>256.6</v>
      </c>
      <c r="D15" s="35" t="n">
        <v>286.3</v>
      </c>
      <c r="E15" s="35" t="n">
        <v>286.3</v>
      </c>
      <c r="F15" s="35" t="n">
        <v>0</v>
      </c>
      <c r="G15" s="35" t="n">
        <v>207.9</v>
      </c>
      <c r="H15" s="35" t="n">
        <v>207.9</v>
      </c>
      <c r="I15" s="35" t="n">
        <v>0</v>
      </c>
      <c r="J15" s="35" t="n">
        <v>-78.4</v>
      </c>
      <c r="K15" s="35" t="n">
        <v>72.6161369193154</v>
      </c>
      <c r="L15" s="36" t="n">
        <v>163.3</v>
      </c>
      <c r="M15" s="36" t="n">
        <v>44.6</v>
      </c>
      <c r="N15" s="36" t="n">
        <v>127.311696264544</v>
      </c>
    </row>
    <row r="16" customFormat="false" ht="15" hidden="false" customHeight="false" outlineLevel="0" collapsed="false">
      <c r="A16" s="28" t="s">
        <v>261</v>
      </c>
      <c r="B16" s="39" t="n">
        <v>113</v>
      </c>
      <c r="C16" s="30" t="n">
        <v>717.8</v>
      </c>
      <c r="D16" s="30" t="n">
        <v>744.9</v>
      </c>
      <c r="E16" s="30" t="n">
        <v>744.9</v>
      </c>
      <c r="F16" s="30" t="n">
        <v>0</v>
      </c>
      <c r="G16" s="30" t="n">
        <v>739.1</v>
      </c>
      <c r="H16" s="30" t="n">
        <v>739.1</v>
      </c>
      <c r="I16" s="30" t="n">
        <v>0</v>
      </c>
      <c r="J16" s="30" t="n">
        <v>-5.80000000000007</v>
      </c>
      <c r="K16" s="30" t="n">
        <v>99.2213719962411</v>
      </c>
      <c r="L16" s="31" t="n">
        <v>675.7</v>
      </c>
      <c r="M16" s="31" t="n">
        <v>63.4000000000001</v>
      </c>
      <c r="N16" s="31" t="n">
        <v>109.38286221696</v>
      </c>
    </row>
    <row r="17" customFormat="false" ht="15" hidden="false" customHeight="false" outlineLevel="0" collapsed="false">
      <c r="A17" s="44" t="s">
        <v>28</v>
      </c>
      <c r="B17" s="39"/>
      <c r="C17" s="39"/>
      <c r="D17" s="30"/>
      <c r="E17" s="30"/>
      <c r="F17" s="30"/>
      <c r="G17" s="30"/>
      <c r="H17" s="30"/>
      <c r="I17" s="30"/>
      <c r="J17" s="30"/>
      <c r="K17" s="30"/>
      <c r="L17" s="31"/>
      <c r="M17" s="31" t="n">
        <v>0</v>
      </c>
      <c r="N17" s="31"/>
    </row>
    <row r="18" customFormat="false" ht="15" hidden="false" customHeight="false" outlineLevel="0" collapsed="false">
      <c r="A18" s="256" t="s">
        <v>21</v>
      </c>
      <c r="B18" s="42" t="n">
        <v>1131</v>
      </c>
      <c r="C18" s="35" t="n">
        <v>198.6</v>
      </c>
      <c r="D18" s="35" t="n">
        <v>212.3</v>
      </c>
      <c r="E18" s="35" t="n">
        <v>212.3</v>
      </c>
      <c r="F18" s="35" t="n">
        <v>0</v>
      </c>
      <c r="G18" s="35" t="n">
        <v>218.1</v>
      </c>
      <c r="H18" s="35" t="n">
        <v>218.1</v>
      </c>
      <c r="I18" s="35" t="n">
        <v>0</v>
      </c>
      <c r="J18" s="35" t="n">
        <v>5.79999999999998</v>
      </c>
      <c r="K18" s="35" t="n">
        <v>102.731983042864</v>
      </c>
      <c r="L18" s="36" t="n">
        <v>182.5</v>
      </c>
      <c r="M18" s="36" t="n">
        <v>35.6</v>
      </c>
      <c r="N18" s="36" t="n">
        <v>119.506849315069</v>
      </c>
    </row>
    <row r="19" customFormat="false" ht="15" hidden="false" customHeight="false" outlineLevel="0" collapsed="false">
      <c r="A19" s="256" t="s">
        <v>22</v>
      </c>
      <c r="B19" s="42" t="n">
        <v>1132</v>
      </c>
      <c r="C19" s="35" t="n">
        <v>518.4</v>
      </c>
      <c r="D19" s="35" t="n">
        <v>530.4</v>
      </c>
      <c r="E19" s="35" t="n">
        <v>530.4</v>
      </c>
      <c r="F19" s="35" t="n">
        <v>0</v>
      </c>
      <c r="G19" s="35" t="n">
        <v>515.6</v>
      </c>
      <c r="H19" s="35" t="n">
        <v>515.6</v>
      </c>
      <c r="I19" s="35" t="n">
        <v>0</v>
      </c>
      <c r="J19" s="35" t="n">
        <v>-14.8</v>
      </c>
      <c r="K19" s="35" t="n">
        <v>97.2096530920061</v>
      </c>
      <c r="L19" s="36" t="n">
        <v>490.4</v>
      </c>
      <c r="M19" s="36" t="n">
        <v>25.2</v>
      </c>
      <c r="N19" s="36" t="n">
        <v>105.138662316476</v>
      </c>
    </row>
    <row r="20" customFormat="false" ht="15" hidden="false" customHeight="false" outlineLevel="0" collapsed="false">
      <c r="A20" s="256" t="s">
        <v>23</v>
      </c>
      <c r="B20" s="42" t="n">
        <v>1133</v>
      </c>
      <c r="C20" s="35" t="n">
        <v>0.8</v>
      </c>
      <c r="D20" s="35" t="n">
        <v>2.2</v>
      </c>
      <c r="E20" s="35" t="n">
        <v>2.2</v>
      </c>
      <c r="F20" s="35" t="n">
        <v>0</v>
      </c>
      <c r="G20" s="35" t="n">
        <v>5.4</v>
      </c>
      <c r="H20" s="35" t="n">
        <v>5.4</v>
      </c>
      <c r="I20" s="35" t="n">
        <v>0</v>
      </c>
      <c r="J20" s="35" t="n">
        <v>3.2</v>
      </c>
      <c r="K20" s="35" t="s">
        <v>52</v>
      </c>
      <c r="L20" s="36" t="n">
        <v>2.8</v>
      </c>
      <c r="M20" s="36" t="n">
        <v>2.6</v>
      </c>
      <c r="N20" s="36" t="n">
        <v>192.857142857143</v>
      </c>
    </row>
    <row r="21" customFormat="false" ht="15" hidden="false" customHeight="false" outlineLevel="0" collapsed="false">
      <c r="A21" s="43" t="s">
        <v>25</v>
      </c>
      <c r="B21" s="39" t="n">
        <v>114</v>
      </c>
      <c r="C21" s="30" t="n">
        <v>832.4</v>
      </c>
      <c r="D21" s="30" t="n">
        <v>847.8</v>
      </c>
      <c r="E21" s="30" t="n">
        <v>847.8</v>
      </c>
      <c r="F21" s="30" t="n">
        <v>0</v>
      </c>
      <c r="G21" s="30" t="n">
        <v>816.8</v>
      </c>
      <c r="H21" s="30" t="n">
        <v>816.8</v>
      </c>
      <c r="I21" s="30" t="n">
        <v>0</v>
      </c>
      <c r="J21" s="30" t="n">
        <v>-31.0000000000001</v>
      </c>
      <c r="K21" s="30" t="n">
        <v>96.343477235197</v>
      </c>
      <c r="L21" s="178" t="n">
        <v>747.4</v>
      </c>
      <c r="M21" s="31" t="n">
        <v>69.4</v>
      </c>
      <c r="N21" s="31" t="n">
        <v>109.285523146909</v>
      </c>
    </row>
    <row r="22" customFormat="false" ht="15" hidden="false" customHeight="false" outlineLevel="0" collapsed="false">
      <c r="A22" s="44" t="s">
        <v>26</v>
      </c>
      <c r="B22" s="39"/>
      <c r="C22" s="39"/>
      <c r="D22" s="30"/>
      <c r="E22" s="30"/>
      <c r="F22" s="30"/>
      <c r="G22" s="30"/>
      <c r="H22" s="30"/>
      <c r="I22" s="30"/>
      <c r="J22" s="30"/>
      <c r="K22" s="30"/>
      <c r="L22" s="178"/>
      <c r="M22" s="31"/>
      <c r="N22" s="31"/>
    </row>
    <row r="23" customFormat="false" ht="15" hidden="false" customHeight="false" outlineLevel="0" collapsed="false">
      <c r="A23" s="45" t="s">
        <v>27</v>
      </c>
      <c r="B23" s="46" t="n">
        <v>1141</v>
      </c>
      <c r="C23" s="47" t="n">
        <v>106.5</v>
      </c>
      <c r="D23" s="47" t="n">
        <v>106.5</v>
      </c>
      <c r="E23" s="47" t="n">
        <v>106.5</v>
      </c>
      <c r="F23" s="47" t="n">
        <v>0</v>
      </c>
      <c r="G23" s="47" t="n">
        <v>102.4</v>
      </c>
      <c r="H23" s="47" t="n">
        <v>102.4</v>
      </c>
      <c r="I23" s="47" t="n">
        <v>0</v>
      </c>
      <c r="J23" s="47" t="n">
        <v>-4.09999999999999</v>
      </c>
      <c r="K23" s="47" t="n">
        <v>96.1502347417841</v>
      </c>
      <c r="L23" s="48" t="n">
        <v>93.3</v>
      </c>
      <c r="M23" s="48" t="n">
        <v>9.10000000000001</v>
      </c>
      <c r="N23" s="48" t="n">
        <v>109.753483386924</v>
      </c>
    </row>
    <row r="24" customFormat="false" ht="15" hidden="false" customHeight="false" outlineLevel="0" collapsed="false">
      <c r="A24" s="49" t="s">
        <v>28</v>
      </c>
      <c r="B24" s="39"/>
      <c r="C24" s="39"/>
      <c r="D24" s="30"/>
      <c r="E24" s="30"/>
      <c r="F24" s="30"/>
      <c r="G24" s="30"/>
      <c r="H24" s="30"/>
      <c r="I24" s="30"/>
      <c r="J24" s="30"/>
      <c r="K24" s="30"/>
      <c r="L24" s="31"/>
      <c r="M24" s="31"/>
      <c r="N24" s="31"/>
    </row>
    <row r="25" customFormat="false" ht="25.5" hidden="false" customHeight="false" outlineLevel="0" collapsed="false">
      <c r="A25" s="51" t="s">
        <v>29</v>
      </c>
      <c r="B25" s="52" t="n">
        <v>11411</v>
      </c>
      <c r="C25" s="53" t="n">
        <v>106.5</v>
      </c>
      <c r="D25" s="53" t="n">
        <v>106.5</v>
      </c>
      <c r="E25" s="53" t="n">
        <v>106.5</v>
      </c>
      <c r="F25" s="53" t="n">
        <v>0</v>
      </c>
      <c r="G25" s="53" t="n">
        <v>102.4</v>
      </c>
      <c r="H25" s="53" t="n">
        <v>102.4</v>
      </c>
      <c r="I25" s="53" t="n">
        <v>0</v>
      </c>
      <c r="J25" s="53" t="n">
        <v>-4.09999999999999</v>
      </c>
      <c r="K25" s="53" t="n">
        <v>96.1502347417841</v>
      </c>
      <c r="L25" s="54" t="n">
        <v>93.3</v>
      </c>
      <c r="M25" s="54" t="n">
        <v>9.10000000000001</v>
      </c>
      <c r="N25" s="54" t="n">
        <v>109.753483386924</v>
      </c>
    </row>
    <row r="26" customFormat="false" ht="15" hidden="false" customHeight="false" outlineLevel="0" collapsed="false">
      <c r="A26" s="45" t="s">
        <v>32</v>
      </c>
      <c r="B26" s="55" t="n">
        <v>1142</v>
      </c>
      <c r="C26" s="47" t="n">
        <v>3.7</v>
      </c>
      <c r="D26" s="47" t="n">
        <v>2.2</v>
      </c>
      <c r="E26" s="47" t="n">
        <v>2.2</v>
      </c>
      <c r="F26" s="47" t="n">
        <v>0</v>
      </c>
      <c r="G26" s="47" t="n">
        <v>0.5</v>
      </c>
      <c r="H26" s="47" t="n">
        <v>0.5</v>
      </c>
      <c r="I26" s="47" t="n">
        <v>0</v>
      </c>
      <c r="J26" s="47" t="n">
        <v>-1.7</v>
      </c>
      <c r="K26" s="47" t="n">
        <v>22.7272727272727</v>
      </c>
      <c r="L26" s="48" t="n">
        <v>3.1</v>
      </c>
      <c r="M26" s="257" t="n">
        <v>-2.6</v>
      </c>
      <c r="N26" s="48" t="n">
        <v>16.1290322580645</v>
      </c>
    </row>
    <row r="27" customFormat="false" ht="15" hidden="false" customHeight="false" outlineLevel="0" collapsed="false">
      <c r="A27" s="49" t="s">
        <v>28</v>
      </c>
      <c r="B27" s="39"/>
      <c r="C27" s="39"/>
      <c r="D27" s="251" t="n">
        <v>0</v>
      </c>
      <c r="E27" s="251"/>
      <c r="F27" s="251"/>
      <c r="G27" s="251"/>
      <c r="H27" s="251"/>
      <c r="I27" s="251"/>
      <c r="J27" s="137"/>
      <c r="K27" s="137"/>
      <c r="L27" s="58" t="n">
        <v>0</v>
      </c>
      <c r="M27" s="31" t="n">
        <v>0</v>
      </c>
      <c r="N27" s="58" t="s">
        <v>33</v>
      </c>
    </row>
    <row r="28" customFormat="false" ht="15" hidden="false" customHeight="false" outlineLevel="0" collapsed="false">
      <c r="A28" s="51" t="s">
        <v>34</v>
      </c>
      <c r="B28" s="39"/>
      <c r="C28" s="136" t="n">
        <v>3.7</v>
      </c>
      <c r="D28" s="136" t="n">
        <v>2.2</v>
      </c>
      <c r="E28" s="136" t="n">
        <v>2.2</v>
      </c>
      <c r="F28" s="136" t="n">
        <v>0</v>
      </c>
      <c r="G28" s="136" t="n">
        <v>0.5</v>
      </c>
      <c r="H28" s="136" t="n">
        <v>0.5</v>
      </c>
      <c r="I28" s="136" t="n">
        <v>0</v>
      </c>
      <c r="J28" s="136" t="n">
        <v>-1.7</v>
      </c>
      <c r="K28" s="136" t="n">
        <v>22.7272727272727</v>
      </c>
      <c r="L28" s="61" t="n">
        <v>3.1</v>
      </c>
      <c r="M28" s="54" t="n">
        <v>-2.6</v>
      </c>
      <c r="N28" s="61" t="n">
        <v>16.1290322580645</v>
      </c>
    </row>
    <row r="29" customFormat="false" ht="15" hidden="false" customHeight="false" outlineLevel="0" collapsed="false">
      <c r="A29" s="62" t="s">
        <v>37</v>
      </c>
      <c r="B29" s="55" t="n">
        <v>1144</v>
      </c>
      <c r="C29" s="47" t="n">
        <v>640.1</v>
      </c>
      <c r="D29" s="47" t="n">
        <v>653.1</v>
      </c>
      <c r="E29" s="47" t="n">
        <v>653.1</v>
      </c>
      <c r="F29" s="47" t="n">
        <v>0</v>
      </c>
      <c r="G29" s="47" t="n">
        <v>642.9</v>
      </c>
      <c r="H29" s="47" t="n">
        <v>642.9</v>
      </c>
      <c r="I29" s="47" t="n">
        <v>0</v>
      </c>
      <c r="J29" s="47" t="n">
        <v>-10.2</v>
      </c>
      <c r="K29" s="47" t="n">
        <v>98.4382177308222</v>
      </c>
      <c r="L29" s="48" t="n">
        <v>563</v>
      </c>
      <c r="M29" s="48" t="n">
        <v>79.9</v>
      </c>
      <c r="N29" s="48" t="n">
        <v>114.191829484902</v>
      </c>
    </row>
    <row r="30" customFormat="false" ht="30" hidden="false" customHeight="false" outlineLevel="0" collapsed="false">
      <c r="A30" s="62" t="s">
        <v>262</v>
      </c>
      <c r="B30" s="55" t="n">
        <v>1145</v>
      </c>
      <c r="C30" s="47" t="n">
        <v>23.7</v>
      </c>
      <c r="D30" s="47" t="n">
        <v>23.6</v>
      </c>
      <c r="E30" s="47" t="n">
        <v>23.6</v>
      </c>
      <c r="F30" s="47" t="n">
        <v>0</v>
      </c>
      <c r="G30" s="47" t="n">
        <v>20.6</v>
      </c>
      <c r="H30" s="47" t="n">
        <v>20.6</v>
      </c>
      <c r="I30" s="47" t="n">
        <v>0</v>
      </c>
      <c r="J30" s="47" t="n">
        <v>-3</v>
      </c>
      <c r="K30" s="47" t="n">
        <v>87.2881355932204</v>
      </c>
      <c r="L30" s="48" t="n">
        <v>28.8</v>
      </c>
      <c r="M30" s="48" t="n">
        <v>-8.2</v>
      </c>
      <c r="N30" s="48" t="n">
        <v>71.5277777777778</v>
      </c>
    </row>
    <row r="31" customFormat="false" ht="15" hidden="false" customHeight="false" outlineLevel="0" collapsed="false">
      <c r="A31" s="62" t="s">
        <v>39</v>
      </c>
      <c r="B31" s="55" t="n">
        <v>1146</v>
      </c>
      <c r="C31" s="47" t="n">
        <v>58.4</v>
      </c>
      <c r="D31" s="47" t="n">
        <v>62.4</v>
      </c>
      <c r="E31" s="47" t="n">
        <v>62.4</v>
      </c>
      <c r="F31" s="47" t="n">
        <v>0</v>
      </c>
      <c r="G31" s="47" t="n">
        <v>50.4</v>
      </c>
      <c r="H31" s="47" t="n">
        <v>50.4</v>
      </c>
      <c r="I31" s="47" t="n">
        <v>0</v>
      </c>
      <c r="J31" s="47" t="n">
        <v>-12</v>
      </c>
      <c r="K31" s="47" t="n">
        <v>80.7692307692308</v>
      </c>
      <c r="L31" s="48" t="n">
        <v>59.2</v>
      </c>
      <c r="M31" s="177" t="n">
        <v>-8.8</v>
      </c>
      <c r="N31" s="177" t="n">
        <v>85.1351351351351</v>
      </c>
    </row>
    <row r="32" customFormat="false" ht="15.75" hidden="false" customHeight="false" outlineLevel="0" collapsed="false">
      <c r="A32" s="258" t="s">
        <v>46</v>
      </c>
      <c r="B32" s="24" t="n">
        <v>13</v>
      </c>
      <c r="C32" s="68" t="n">
        <v>122.4</v>
      </c>
      <c r="D32" s="68" t="n">
        <v>287</v>
      </c>
      <c r="E32" s="68" t="n">
        <v>2.69999999999999</v>
      </c>
      <c r="F32" s="68" t="n">
        <v>284.3</v>
      </c>
      <c r="G32" s="68" t="n">
        <v>184.7</v>
      </c>
      <c r="H32" s="68" t="n">
        <v>1.09999999999999</v>
      </c>
      <c r="I32" s="68" t="n">
        <v>183.6</v>
      </c>
      <c r="J32" s="68" t="n">
        <v>-102.3</v>
      </c>
      <c r="K32" s="68" t="n">
        <v>64.3554006968641</v>
      </c>
      <c r="L32" s="68" t="n">
        <v>201.3</v>
      </c>
      <c r="M32" s="77" t="n">
        <v>-16.6</v>
      </c>
      <c r="N32" s="68" t="n">
        <v>91.7536015896672</v>
      </c>
    </row>
    <row r="33" customFormat="false" ht="15" hidden="false" customHeight="false" outlineLevel="0" collapsed="false">
      <c r="A33" s="43" t="s">
        <v>47</v>
      </c>
      <c r="B33" s="39" t="n">
        <v>131</v>
      </c>
      <c r="C33" s="30" t="n">
        <v>30.4</v>
      </c>
      <c r="D33" s="30" t="n">
        <v>56.5</v>
      </c>
      <c r="E33" s="30" t="n">
        <v>0.600000000000001</v>
      </c>
      <c r="F33" s="30" t="n">
        <v>55.9</v>
      </c>
      <c r="G33" s="30" t="n">
        <v>21</v>
      </c>
      <c r="H33" s="30" t="n">
        <v>0.600000000000001</v>
      </c>
      <c r="I33" s="30" t="n">
        <v>20.4</v>
      </c>
      <c r="J33" s="30" t="n">
        <v>-35.5</v>
      </c>
      <c r="K33" s="30" t="n">
        <v>37.1681415929204</v>
      </c>
      <c r="L33" s="31" t="n">
        <v>1.8</v>
      </c>
      <c r="M33" s="31" t="n">
        <v>19.2</v>
      </c>
      <c r="N33" s="31" t="s">
        <v>52</v>
      </c>
    </row>
    <row r="34" customFormat="false" ht="15" hidden="false" customHeight="false" outlineLevel="0" collapsed="false">
      <c r="A34" s="113" t="s">
        <v>48</v>
      </c>
      <c r="B34" s="39" t="n">
        <v>132</v>
      </c>
      <c r="C34" s="30" t="n">
        <v>92</v>
      </c>
      <c r="D34" s="30" t="n">
        <v>230.5</v>
      </c>
      <c r="E34" s="30" t="n">
        <v>2.09999999999999</v>
      </c>
      <c r="F34" s="30" t="n">
        <v>228.4</v>
      </c>
      <c r="G34" s="30" t="n">
        <v>163.7</v>
      </c>
      <c r="H34" s="30" t="n">
        <v>0.5</v>
      </c>
      <c r="I34" s="30" t="n">
        <v>163.2</v>
      </c>
      <c r="J34" s="30" t="n">
        <v>-66.8</v>
      </c>
      <c r="K34" s="30" t="n">
        <v>71.0195227765727</v>
      </c>
      <c r="L34" s="31" t="n">
        <v>199.5</v>
      </c>
      <c r="M34" s="31" t="n">
        <v>-35.8</v>
      </c>
      <c r="N34" s="31" t="n">
        <v>82.0551378446115</v>
      </c>
    </row>
    <row r="35" customFormat="false" ht="15.75" hidden="false" customHeight="false" outlineLevel="0" collapsed="false">
      <c r="A35" s="74" t="s">
        <v>49</v>
      </c>
      <c r="B35" s="24" t="n">
        <v>14</v>
      </c>
      <c r="C35" s="68" t="n">
        <v>832.7</v>
      </c>
      <c r="D35" s="68" t="n">
        <v>1136</v>
      </c>
      <c r="E35" s="68" t="n">
        <v>1136</v>
      </c>
      <c r="F35" s="68" t="n">
        <v>0</v>
      </c>
      <c r="G35" s="68" t="n">
        <v>1001.7</v>
      </c>
      <c r="H35" s="68" t="n">
        <v>991.7</v>
      </c>
      <c r="I35" s="68" t="n">
        <v>10</v>
      </c>
      <c r="J35" s="68" t="n">
        <v>-134.3</v>
      </c>
      <c r="K35" s="68" t="n">
        <v>88.1778169014085</v>
      </c>
      <c r="L35" s="68" t="n">
        <v>752.5</v>
      </c>
      <c r="M35" s="68" t="n">
        <v>249.2</v>
      </c>
      <c r="N35" s="68" t="n">
        <v>133.116279069767</v>
      </c>
    </row>
    <row r="36" customFormat="false" ht="15" hidden="false" customHeight="false" outlineLevel="0" collapsed="false">
      <c r="A36" s="43" t="s">
        <v>50</v>
      </c>
      <c r="B36" s="39" t="n">
        <v>141</v>
      </c>
      <c r="C36" s="30" t="n">
        <v>175.6</v>
      </c>
      <c r="D36" s="30" t="n">
        <v>191.4</v>
      </c>
      <c r="E36" s="30" t="n">
        <v>191.4</v>
      </c>
      <c r="F36" s="30" t="n">
        <v>0</v>
      </c>
      <c r="G36" s="30" t="n">
        <v>176.6</v>
      </c>
      <c r="H36" s="30" t="n">
        <v>176.6</v>
      </c>
      <c r="I36" s="30" t="n">
        <v>0</v>
      </c>
      <c r="J36" s="30" t="n">
        <v>-14.8</v>
      </c>
      <c r="K36" s="30" t="n">
        <v>92.2675026123302</v>
      </c>
      <c r="L36" s="31" t="n">
        <v>135.6</v>
      </c>
      <c r="M36" s="31" t="n">
        <v>41</v>
      </c>
      <c r="N36" s="31" t="n">
        <v>130.23598820059</v>
      </c>
    </row>
    <row r="37" customFormat="false" ht="15" hidden="false" customHeight="false" outlineLevel="0" collapsed="false">
      <c r="A37" s="41" t="s">
        <v>238</v>
      </c>
      <c r="B37" s="42" t="n">
        <v>1411</v>
      </c>
      <c r="C37" s="35" t="n">
        <v>2.6</v>
      </c>
      <c r="D37" s="35" t="n">
        <v>5.4</v>
      </c>
      <c r="E37" s="35" t="n">
        <v>5.4</v>
      </c>
      <c r="F37" s="35" t="n">
        <v>0</v>
      </c>
      <c r="G37" s="35" t="n">
        <v>2</v>
      </c>
      <c r="H37" s="35" t="n">
        <v>2</v>
      </c>
      <c r="I37" s="35" t="n">
        <v>0</v>
      </c>
      <c r="J37" s="35" t="n">
        <v>-3.4</v>
      </c>
      <c r="K37" s="35" t="n">
        <v>37.037037037037</v>
      </c>
      <c r="L37" s="36" t="n">
        <v>0.3</v>
      </c>
      <c r="M37" s="36" t="n">
        <v>1.7</v>
      </c>
      <c r="N37" s="36" t="s">
        <v>52</v>
      </c>
    </row>
    <row r="38" customFormat="false" ht="15" hidden="false" customHeight="false" outlineLevel="0" collapsed="false">
      <c r="A38" s="41" t="s">
        <v>53</v>
      </c>
      <c r="B38" s="42" t="n">
        <v>1412</v>
      </c>
      <c r="C38" s="35" t="n">
        <v>12.4</v>
      </c>
      <c r="D38" s="35" t="n">
        <v>15.3</v>
      </c>
      <c r="E38" s="35" t="n">
        <v>15.3</v>
      </c>
      <c r="F38" s="35" t="n">
        <v>0</v>
      </c>
      <c r="G38" s="35" t="n">
        <v>23.9</v>
      </c>
      <c r="H38" s="35" t="n">
        <v>23.9</v>
      </c>
      <c r="I38" s="35" t="n">
        <v>0</v>
      </c>
      <c r="J38" s="35" t="n">
        <v>8.6</v>
      </c>
      <c r="K38" s="35" t="n">
        <v>156.209150326797</v>
      </c>
      <c r="L38" s="36" t="n">
        <v>15.9</v>
      </c>
      <c r="M38" s="36" t="n">
        <v>8</v>
      </c>
      <c r="N38" s="36" t="n">
        <v>150.314465408805</v>
      </c>
    </row>
    <row r="39" customFormat="false" ht="15" hidden="false" customHeight="false" outlineLevel="0" collapsed="false">
      <c r="A39" s="41" t="s">
        <v>54</v>
      </c>
      <c r="B39" s="42" t="n">
        <v>1415</v>
      </c>
      <c r="C39" s="35" t="n">
        <v>160.6</v>
      </c>
      <c r="D39" s="35" t="n">
        <v>170.7</v>
      </c>
      <c r="E39" s="35" t="n">
        <v>170.7</v>
      </c>
      <c r="F39" s="35" t="n">
        <v>0</v>
      </c>
      <c r="G39" s="35" t="n">
        <v>150.7</v>
      </c>
      <c r="H39" s="35" t="n">
        <v>150.7</v>
      </c>
      <c r="I39" s="35" t="n">
        <v>0</v>
      </c>
      <c r="J39" s="35" t="n">
        <v>-20</v>
      </c>
      <c r="K39" s="35" t="n">
        <v>88.2835383714118</v>
      </c>
      <c r="L39" s="36" t="n">
        <v>119.4</v>
      </c>
      <c r="M39" s="36" t="n">
        <v>31.3</v>
      </c>
      <c r="N39" s="36" t="n">
        <v>126.214405360134</v>
      </c>
    </row>
    <row r="40" customFormat="false" ht="15" hidden="false" customHeight="false" outlineLevel="0" collapsed="false">
      <c r="A40" s="43" t="s">
        <v>55</v>
      </c>
      <c r="B40" s="39" t="n">
        <v>142</v>
      </c>
      <c r="C40" s="30" t="n">
        <v>610.3</v>
      </c>
      <c r="D40" s="30" t="n">
        <v>724.4</v>
      </c>
      <c r="E40" s="30" t="n">
        <v>724.4</v>
      </c>
      <c r="F40" s="30" t="n">
        <v>0</v>
      </c>
      <c r="G40" s="30" t="n">
        <v>694.4</v>
      </c>
      <c r="H40" s="30" t="n">
        <v>694.4</v>
      </c>
      <c r="I40" s="30" t="n">
        <v>0</v>
      </c>
      <c r="J40" s="30" t="n">
        <v>-30.0000000000001</v>
      </c>
      <c r="K40" s="30" t="n">
        <v>95.8586416344561</v>
      </c>
      <c r="L40" s="31" t="n">
        <v>518.2</v>
      </c>
      <c r="M40" s="31" t="n">
        <v>176.2</v>
      </c>
      <c r="N40" s="31" t="n">
        <v>134.002315708221</v>
      </c>
    </row>
    <row r="41" customFormat="false" ht="15" hidden="false" customHeight="false" outlineLevel="0" collapsed="false">
      <c r="A41" s="41" t="s">
        <v>56</v>
      </c>
      <c r="B41" s="42" t="n">
        <v>1422</v>
      </c>
      <c r="C41" s="35" t="n">
        <v>99</v>
      </c>
      <c r="D41" s="35" t="n">
        <v>167.2</v>
      </c>
      <c r="E41" s="35" t="n">
        <v>167.2</v>
      </c>
      <c r="F41" s="35" t="n">
        <v>0</v>
      </c>
      <c r="G41" s="35" t="n">
        <v>224</v>
      </c>
      <c r="H41" s="35" t="n">
        <v>224</v>
      </c>
      <c r="I41" s="35" t="n">
        <v>0</v>
      </c>
      <c r="J41" s="35" t="n">
        <v>56.8</v>
      </c>
      <c r="K41" s="35" t="n">
        <v>133.971291866029</v>
      </c>
      <c r="L41" s="36" t="n">
        <v>133.3</v>
      </c>
      <c r="M41" s="36" t="n">
        <v>90.7</v>
      </c>
      <c r="N41" s="36" t="n">
        <v>168.042010502626</v>
      </c>
    </row>
    <row r="42" customFormat="false" ht="25.5" hidden="false" customHeight="false" outlineLevel="0" collapsed="false">
      <c r="A42" s="41" t="s">
        <v>57</v>
      </c>
      <c r="B42" s="42" t="n">
        <v>1423</v>
      </c>
      <c r="C42" s="35" t="n">
        <v>511.3</v>
      </c>
      <c r="D42" s="35" t="n">
        <v>557.2</v>
      </c>
      <c r="E42" s="35" t="n">
        <v>557.2</v>
      </c>
      <c r="F42" s="35" t="n">
        <v>0</v>
      </c>
      <c r="G42" s="35" t="n">
        <v>470.4</v>
      </c>
      <c r="H42" s="35" t="n">
        <v>470.4</v>
      </c>
      <c r="I42" s="35" t="n">
        <v>0</v>
      </c>
      <c r="J42" s="35" t="n">
        <v>-86.8000000000001</v>
      </c>
      <c r="K42" s="35" t="n">
        <v>84.4221105527638</v>
      </c>
      <c r="L42" s="36" t="n">
        <v>384.9</v>
      </c>
      <c r="M42" s="36" t="n">
        <v>85.5</v>
      </c>
      <c r="N42" s="36" t="n">
        <v>122.213561964147</v>
      </c>
    </row>
    <row r="43" customFormat="false" ht="15" hidden="false" customHeight="false" outlineLevel="0" collapsed="false">
      <c r="A43" s="43" t="s">
        <v>58</v>
      </c>
      <c r="B43" s="39" t="n">
        <v>143</v>
      </c>
      <c r="C43" s="30" t="n">
        <v>3.4</v>
      </c>
      <c r="D43" s="30" t="n">
        <v>3.6</v>
      </c>
      <c r="E43" s="30" t="n">
        <v>3.6</v>
      </c>
      <c r="F43" s="30" t="n">
        <v>0</v>
      </c>
      <c r="G43" s="30" t="n">
        <v>2.7</v>
      </c>
      <c r="H43" s="30" t="n">
        <v>2.7</v>
      </c>
      <c r="I43" s="30" t="n">
        <v>0</v>
      </c>
      <c r="J43" s="30" t="n">
        <v>-0.9</v>
      </c>
      <c r="K43" s="30" t="n">
        <v>75</v>
      </c>
      <c r="L43" s="31" t="n">
        <v>3.4</v>
      </c>
      <c r="M43" s="31" t="n">
        <v>-0.7</v>
      </c>
      <c r="N43" s="31" t="n">
        <v>79.4117647058824</v>
      </c>
    </row>
    <row r="44" customFormat="false" ht="15" hidden="false" customHeight="false" outlineLevel="0" collapsed="false">
      <c r="A44" s="43" t="s">
        <v>59</v>
      </c>
      <c r="B44" s="39" t="n">
        <v>144</v>
      </c>
      <c r="C44" s="30" t="n">
        <v>20</v>
      </c>
      <c r="D44" s="30" t="n">
        <v>194.6</v>
      </c>
      <c r="E44" s="30" t="n">
        <v>194.6</v>
      </c>
      <c r="F44" s="30" t="n">
        <v>0</v>
      </c>
      <c r="G44" s="30" t="n">
        <v>100.1</v>
      </c>
      <c r="H44" s="30" t="n">
        <v>100.1</v>
      </c>
      <c r="I44" s="30" t="n">
        <v>0</v>
      </c>
      <c r="J44" s="30" t="n">
        <v>-94.5</v>
      </c>
      <c r="K44" s="30" t="n">
        <v>51.4388489208633</v>
      </c>
      <c r="L44" s="31" t="n">
        <v>79.1</v>
      </c>
      <c r="M44" s="31" t="n">
        <v>21</v>
      </c>
      <c r="N44" s="31" t="n">
        <v>126.548672566372</v>
      </c>
    </row>
    <row r="45" customFormat="false" ht="15" hidden="false" customHeight="false" outlineLevel="0" collapsed="false">
      <c r="A45" s="43" t="s">
        <v>60</v>
      </c>
      <c r="B45" s="39" t="n">
        <v>145</v>
      </c>
      <c r="C45" s="30" t="n">
        <v>23.4</v>
      </c>
      <c r="D45" s="30" t="n">
        <v>22</v>
      </c>
      <c r="E45" s="30" t="n">
        <v>22</v>
      </c>
      <c r="F45" s="30" t="n">
        <v>0</v>
      </c>
      <c r="G45" s="30" t="n">
        <v>27.9</v>
      </c>
      <c r="H45" s="30" t="n">
        <v>17.9</v>
      </c>
      <c r="I45" s="30" t="n">
        <v>10</v>
      </c>
      <c r="J45" s="30" t="n">
        <v>5.9</v>
      </c>
      <c r="K45" s="30" t="n">
        <v>126.818181818182</v>
      </c>
      <c r="L45" s="31" t="n">
        <v>16.2</v>
      </c>
      <c r="M45" s="31" t="n">
        <v>11.7</v>
      </c>
      <c r="N45" s="31" t="n">
        <v>172.222222222222</v>
      </c>
    </row>
    <row r="46" customFormat="false" ht="28.5" hidden="false" customHeight="false" outlineLevel="0" collapsed="false">
      <c r="A46" s="255" t="s">
        <v>200</v>
      </c>
      <c r="B46" s="24" t="n">
        <v>19</v>
      </c>
      <c r="C46" s="68" t="n">
        <v>17981.9</v>
      </c>
      <c r="D46" s="68" t="n">
        <v>21429.4</v>
      </c>
      <c r="E46" s="68" t="n">
        <v>21214.1</v>
      </c>
      <c r="F46" s="68" t="n">
        <v>215.3</v>
      </c>
      <c r="G46" s="68" t="n">
        <v>17598.9</v>
      </c>
      <c r="H46" s="68" t="n">
        <v>17419.1</v>
      </c>
      <c r="I46" s="68" t="n">
        <v>179.8</v>
      </c>
      <c r="J46" s="68" t="n">
        <v>-3830.5</v>
      </c>
      <c r="K46" s="68" t="n">
        <v>82.1250244990527</v>
      </c>
      <c r="L46" s="68" t="n">
        <v>14428</v>
      </c>
      <c r="M46" s="68" t="n">
        <v>3170.9</v>
      </c>
      <c r="N46" s="68" t="n">
        <v>121.977405045744</v>
      </c>
    </row>
    <row r="47" customFormat="false" ht="15" hidden="false" customHeight="false" outlineLevel="0" collapsed="false">
      <c r="A47" s="259" t="s">
        <v>200</v>
      </c>
      <c r="B47" s="39" t="n">
        <v>191</v>
      </c>
      <c r="C47" s="30" t="n">
        <v>17981.9</v>
      </c>
      <c r="D47" s="30" t="n">
        <v>21429.4</v>
      </c>
      <c r="E47" s="30" t="n">
        <v>21214.1</v>
      </c>
      <c r="F47" s="30" t="n">
        <v>215.3</v>
      </c>
      <c r="G47" s="30" t="n">
        <v>17598.9</v>
      </c>
      <c r="H47" s="30" t="n">
        <v>17419.1</v>
      </c>
      <c r="I47" s="30" t="n">
        <v>179.8</v>
      </c>
      <c r="J47" s="30" t="n">
        <v>-3830.5</v>
      </c>
      <c r="K47" s="30" t="n">
        <v>82.1250244990527</v>
      </c>
      <c r="L47" s="31" t="n">
        <v>14428</v>
      </c>
      <c r="M47" s="31" t="n">
        <v>3170.9</v>
      </c>
      <c r="N47" s="31" t="n">
        <v>121.977405045744</v>
      </c>
    </row>
    <row r="48" customFormat="false" ht="17.25" hidden="false" customHeight="false" outlineLevel="0" collapsed="false">
      <c r="A48" s="18" t="s">
        <v>62</v>
      </c>
      <c r="B48" s="19" t="s">
        <v>63</v>
      </c>
      <c r="C48" s="20" t="n">
        <v>25585.7</v>
      </c>
      <c r="D48" s="20" t="n">
        <v>31641.8</v>
      </c>
      <c r="E48" s="20" t="n">
        <v>30613.9</v>
      </c>
      <c r="F48" s="20" t="n">
        <v>1027.9</v>
      </c>
      <c r="G48" s="20" t="n">
        <v>24238.4</v>
      </c>
      <c r="H48" s="20" t="n">
        <v>23493.9</v>
      </c>
      <c r="I48" s="20" t="n">
        <v>744.5</v>
      </c>
      <c r="J48" s="20" t="n">
        <v>-7403.4</v>
      </c>
      <c r="K48" s="20" t="n">
        <v>76.6024688860937</v>
      </c>
      <c r="L48" s="20" t="n">
        <v>19999.8</v>
      </c>
      <c r="M48" s="20" t="n">
        <v>4238.6</v>
      </c>
      <c r="N48" s="20" t="n">
        <v>121.193211932119</v>
      </c>
    </row>
    <row r="49" customFormat="false" ht="15.75" hidden="false" customHeight="false" outlineLevel="0" collapsed="false">
      <c r="A49" s="80" t="s">
        <v>64</v>
      </c>
      <c r="B49" s="81"/>
      <c r="C49" s="145"/>
      <c r="D49" s="260"/>
      <c r="E49" s="260"/>
      <c r="F49" s="260"/>
      <c r="G49" s="260"/>
      <c r="H49" s="260"/>
      <c r="I49" s="260"/>
      <c r="J49" s="260"/>
      <c r="K49" s="260"/>
      <c r="L49" s="178"/>
      <c r="M49" s="31"/>
      <c r="N49" s="31"/>
    </row>
    <row r="50" customFormat="false" ht="16.5" hidden="false" customHeight="false" outlineLevel="0" collapsed="false">
      <c r="A50" s="146" t="s">
        <v>65</v>
      </c>
      <c r="B50" s="261" t="n">
        <v>2</v>
      </c>
      <c r="C50" s="262" t="n">
        <v>21712.6</v>
      </c>
      <c r="D50" s="262" t="n">
        <v>23942.3</v>
      </c>
      <c r="E50" s="262" t="n">
        <v>23539.1</v>
      </c>
      <c r="F50" s="262" t="n">
        <v>403.2</v>
      </c>
      <c r="G50" s="262" t="n">
        <v>19049.1</v>
      </c>
      <c r="H50" s="262" t="n">
        <v>18704.4</v>
      </c>
      <c r="I50" s="262" t="n">
        <v>344.7</v>
      </c>
      <c r="J50" s="262" t="n">
        <v>-4893.2</v>
      </c>
      <c r="K50" s="262" t="n">
        <v>79.5625315863555</v>
      </c>
      <c r="L50" s="262" t="n">
        <v>15959.4</v>
      </c>
      <c r="M50" s="262" t="n">
        <v>3089.7</v>
      </c>
      <c r="N50" s="262" t="n">
        <v>119.359750366555</v>
      </c>
    </row>
    <row r="51" customFormat="false" ht="15.75" hidden="false" customHeight="false" outlineLevel="0" collapsed="false">
      <c r="A51" s="88" t="s">
        <v>67</v>
      </c>
      <c r="B51" s="263" t="n">
        <v>21</v>
      </c>
      <c r="C51" s="260" t="n">
        <v>13566.7</v>
      </c>
      <c r="D51" s="260" t="n">
        <v>14811.4</v>
      </c>
      <c r="E51" s="260" t="n">
        <v>14747.5</v>
      </c>
      <c r="F51" s="260" t="n">
        <v>63.9</v>
      </c>
      <c r="G51" s="260" t="n">
        <v>12774.3</v>
      </c>
      <c r="H51" s="260" t="n">
        <v>12713.3</v>
      </c>
      <c r="I51" s="260" t="n">
        <v>61</v>
      </c>
      <c r="J51" s="260" t="n">
        <v>-2037.1</v>
      </c>
      <c r="K51" s="260" t="n">
        <v>86.2464047963055</v>
      </c>
      <c r="L51" s="260" t="n">
        <v>10617.5</v>
      </c>
      <c r="M51" s="260" t="n">
        <v>2156.8</v>
      </c>
      <c r="N51" s="260" t="n">
        <v>120.313633152814</v>
      </c>
    </row>
    <row r="52" customFormat="false" ht="15.75" hidden="false" customHeight="false" outlineLevel="0" collapsed="false">
      <c r="A52" s="88" t="s">
        <v>68</v>
      </c>
      <c r="B52" s="263" t="n">
        <v>22</v>
      </c>
      <c r="C52" s="260" t="n">
        <v>5997.7</v>
      </c>
      <c r="D52" s="260" t="n">
        <v>4467.6</v>
      </c>
      <c r="E52" s="260" t="n">
        <v>4402.3</v>
      </c>
      <c r="F52" s="260" t="n">
        <v>65.3</v>
      </c>
      <c r="G52" s="260" t="n">
        <v>2865.5</v>
      </c>
      <c r="H52" s="260" t="n">
        <v>2840.5</v>
      </c>
      <c r="I52" s="260" t="n">
        <v>25</v>
      </c>
      <c r="J52" s="260" t="n">
        <v>-1602.1</v>
      </c>
      <c r="K52" s="260" t="n">
        <v>64.1395827737488</v>
      </c>
      <c r="L52" s="260" t="n">
        <v>3459.6</v>
      </c>
      <c r="M52" s="260" t="n">
        <v>-594.1</v>
      </c>
      <c r="N52" s="260" t="n">
        <v>82.8274945080356</v>
      </c>
    </row>
    <row r="53" customFormat="false" ht="15.75" hidden="false" customHeight="false" outlineLevel="0" collapsed="false">
      <c r="A53" s="88" t="s">
        <v>69</v>
      </c>
      <c r="B53" s="263" t="n">
        <v>24</v>
      </c>
      <c r="C53" s="260" t="n">
        <v>157.9</v>
      </c>
      <c r="D53" s="260" t="n">
        <v>169.2</v>
      </c>
      <c r="E53" s="260" t="n">
        <v>169.2</v>
      </c>
      <c r="F53" s="260" t="n">
        <v>0</v>
      </c>
      <c r="G53" s="260" t="n">
        <v>128.7</v>
      </c>
      <c r="H53" s="260" t="n">
        <v>128.7</v>
      </c>
      <c r="I53" s="260" t="n">
        <v>0</v>
      </c>
      <c r="J53" s="260" t="n">
        <v>-40.5</v>
      </c>
      <c r="K53" s="260" t="n">
        <v>76.063829787234</v>
      </c>
      <c r="L53" s="260" t="n">
        <v>85</v>
      </c>
      <c r="M53" s="260" t="n">
        <v>43.7</v>
      </c>
      <c r="N53" s="260" t="n">
        <v>151.411764705882</v>
      </c>
    </row>
    <row r="54" customFormat="false" ht="15" hidden="false" customHeight="false" outlineLevel="0" collapsed="false">
      <c r="A54" s="89" t="s">
        <v>70</v>
      </c>
      <c r="B54" s="264" t="n">
        <v>241</v>
      </c>
      <c r="C54" s="265" t="n">
        <v>39.7</v>
      </c>
      <c r="D54" s="265" t="n">
        <v>43.6</v>
      </c>
      <c r="E54" s="265" t="n">
        <v>43.6</v>
      </c>
      <c r="F54" s="265" t="n">
        <v>0</v>
      </c>
      <c r="G54" s="265" t="n">
        <v>30.3</v>
      </c>
      <c r="H54" s="265" t="n">
        <v>30.3</v>
      </c>
      <c r="I54" s="265" t="n">
        <v>0</v>
      </c>
      <c r="J54" s="265" t="n">
        <v>-13.3</v>
      </c>
      <c r="K54" s="265" t="n">
        <v>69.4954128440367</v>
      </c>
      <c r="L54" s="265" t="n">
        <v>13</v>
      </c>
      <c r="M54" s="265" t="n">
        <v>17.3</v>
      </c>
      <c r="N54" s="265" t="s">
        <v>52</v>
      </c>
    </row>
    <row r="55" customFormat="false" ht="15" hidden="false" customHeight="false" outlineLevel="0" collapsed="false">
      <c r="A55" s="89" t="s">
        <v>71</v>
      </c>
      <c r="B55" s="264" t="n">
        <v>242</v>
      </c>
      <c r="C55" s="265" t="n">
        <v>112</v>
      </c>
      <c r="D55" s="265" t="n">
        <v>115.9</v>
      </c>
      <c r="E55" s="265" t="n">
        <v>115.9</v>
      </c>
      <c r="F55" s="265" t="n">
        <v>0</v>
      </c>
      <c r="G55" s="265" t="n">
        <v>94.4</v>
      </c>
      <c r="H55" s="265" t="n">
        <v>94.4</v>
      </c>
      <c r="I55" s="265" t="n">
        <v>0</v>
      </c>
      <c r="J55" s="265" t="n">
        <v>-21.5</v>
      </c>
      <c r="K55" s="265" t="n">
        <v>81.4495254529767</v>
      </c>
      <c r="L55" s="265" t="n">
        <v>68.9</v>
      </c>
      <c r="M55" s="265" t="n">
        <v>25.5</v>
      </c>
      <c r="N55" s="265" t="n">
        <v>137.010159651669</v>
      </c>
    </row>
    <row r="56" customFormat="false" ht="24.75" hidden="false" customHeight="true" outlineLevel="0" collapsed="false">
      <c r="A56" s="151" t="s">
        <v>201</v>
      </c>
      <c r="B56" s="264" t="n">
        <v>243</v>
      </c>
      <c r="C56" s="265" t="n">
        <v>6.2</v>
      </c>
      <c r="D56" s="265" t="n">
        <v>9.7</v>
      </c>
      <c r="E56" s="265" t="n">
        <v>9.7</v>
      </c>
      <c r="F56" s="265" t="n">
        <v>0</v>
      </c>
      <c r="G56" s="265" t="n">
        <v>4</v>
      </c>
      <c r="H56" s="265" t="n">
        <v>4</v>
      </c>
      <c r="I56" s="265" t="n">
        <v>0</v>
      </c>
      <c r="J56" s="265" t="n">
        <v>-5.7</v>
      </c>
      <c r="K56" s="265" t="n">
        <v>41.2371134020619</v>
      </c>
      <c r="L56" s="265" t="n">
        <v>3.1</v>
      </c>
      <c r="M56" s="265" t="n">
        <v>0.9</v>
      </c>
      <c r="N56" s="265" t="n">
        <v>129.032258064516</v>
      </c>
    </row>
    <row r="57" customFormat="false" ht="15.75" hidden="false" customHeight="false" outlineLevel="0" collapsed="false">
      <c r="A57" s="88" t="s">
        <v>72</v>
      </c>
      <c r="B57" s="263" t="n">
        <v>25</v>
      </c>
      <c r="C57" s="260" t="n">
        <v>378.4</v>
      </c>
      <c r="D57" s="260" t="n">
        <v>1373.3</v>
      </c>
      <c r="E57" s="260" t="n">
        <v>1372.5</v>
      </c>
      <c r="F57" s="260" t="n">
        <v>0.8</v>
      </c>
      <c r="G57" s="260" t="n">
        <v>1018.7</v>
      </c>
      <c r="H57" s="260" t="n">
        <v>1017.9</v>
      </c>
      <c r="I57" s="260" t="n">
        <v>0.8</v>
      </c>
      <c r="J57" s="260" t="n">
        <v>-354.6</v>
      </c>
      <c r="K57" s="260" t="n">
        <v>74.1789849268186</v>
      </c>
      <c r="L57" s="260" t="n">
        <v>277.7</v>
      </c>
      <c r="M57" s="260" t="n">
        <v>741</v>
      </c>
      <c r="N57" s="260" t="s">
        <v>52</v>
      </c>
    </row>
    <row r="58" customFormat="false" ht="15.75" hidden="false" customHeight="false" outlineLevel="0" collapsed="false">
      <c r="A58" s="88" t="s">
        <v>73</v>
      </c>
      <c r="B58" s="263" t="n">
        <v>26</v>
      </c>
      <c r="C58" s="260" t="n">
        <v>43</v>
      </c>
      <c r="D58" s="260" t="n">
        <v>940.3</v>
      </c>
      <c r="E58" s="260" t="n">
        <v>799.3</v>
      </c>
      <c r="F58" s="260" t="n">
        <v>141</v>
      </c>
      <c r="G58" s="260" t="n">
        <v>746.5</v>
      </c>
      <c r="H58" s="260" t="n">
        <v>617.2</v>
      </c>
      <c r="I58" s="260" t="n">
        <v>129.3</v>
      </c>
      <c r="J58" s="260" t="n">
        <v>-193.8</v>
      </c>
      <c r="K58" s="260" t="n">
        <v>79.3895565245135</v>
      </c>
      <c r="L58" s="260" t="n">
        <v>148.3</v>
      </c>
      <c r="M58" s="260" t="n">
        <v>598.2</v>
      </c>
      <c r="N58" s="260" t="s">
        <v>52</v>
      </c>
    </row>
    <row r="59" customFormat="false" ht="15.75" hidden="false" customHeight="false" outlineLevel="0" collapsed="false">
      <c r="A59" s="88" t="s">
        <v>74</v>
      </c>
      <c r="B59" s="263" t="n">
        <v>27</v>
      </c>
      <c r="C59" s="260" t="n">
        <v>1100.3</v>
      </c>
      <c r="D59" s="260" t="n">
        <v>1702.1</v>
      </c>
      <c r="E59" s="260" t="n">
        <v>1597.7</v>
      </c>
      <c r="F59" s="260" t="n">
        <v>104.4</v>
      </c>
      <c r="G59" s="260" t="n">
        <v>1195.3</v>
      </c>
      <c r="H59" s="260" t="n">
        <v>1091.1</v>
      </c>
      <c r="I59" s="260" t="n">
        <v>104.2</v>
      </c>
      <c r="J59" s="260" t="n">
        <v>-506.8</v>
      </c>
      <c r="K59" s="260" t="n">
        <v>70.2250161565125</v>
      </c>
      <c r="L59" s="260" t="n">
        <v>1084.5</v>
      </c>
      <c r="M59" s="260" t="n">
        <v>110.8</v>
      </c>
      <c r="N59" s="260" t="n">
        <v>110.216689718764</v>
      </c>
    </row>
    <row r="60" customFormat="false" ht="15.75" hidden="false" customHeight="false" outlineLevel="0" collapsed="false">
      <c r="A60" s="88" t="s">
        <v>75</v>
      </c>
      <c r="B60" s="263" t="n">
        <v>28</v>
      </c>
      <c r="C60" s="260" t="n">
        <v>466.8</v>
      </c>
      <c r="D60" s="260" t="n">
        <v>462.4</v>
      </c>
      <c r="E60" s="260" t="n">
        <v>434.6</v>
      </c>
      <c r="F60" s="260" t="n">
        <v>27.8</v>
      </c>
      <c r="G60" s="260" t="n">
        <v>305.3</v>
      </c>
      <c r="H60" s="260" t="n">
        <v>280.9</v>
      </c>
      <c r="I60" s="260" t="n">
        <v>24.4</v>
      </c>
      <c r="J60" s="260" t="n">
        <v>-157.1</v>
      </c>
      <c r="K60" s="260" t="n">
        <v>66.0250865051903</v>
      </c>
      <c r="L60" s="260" t="n">
        <v>280.7</v>
      </c>
      <c r="M60" s="260" t="n">
        <v>24.6</v>
      </c>
      <c r="N60" s="260" t="n">
        <v>108.76380477378</v>
      </c>
    </row>
    <row r="61" customFormat="false" ht="15.75" hidden="false" customHeight="false" outlineLevel="0" collapsed="false">
      <c r="A61" s="90" t="s">
        <v>76</v>
      </c>
      <c r="B61" s="87" t="n">
        <v>29</v>
      </c>
      <c r="C61" s="260" t="n">
        <v>1.8</v>
      </c>
      <c r="D61" s="260" t="n">
        <v>16</v>
      </c>
      <c r="E61" s="260" t="n">
        <v>16</v>
      </c>
      <c r="F61" s="260" t="n">
        <v>0</v>
      </c>
      <c r="G61" s="260" t="n">
        <v>14.8</v>
      </c>
      <c r="H61" s="260" t="n">
        <v>14.8</v>
      </c>
      <c r="I61" s="260" t="n">
        <v>0</v>
      </c>
      <c r="J61" s="260" t="n">
        <v>-1.2</v>
      </c>
      <c r="K61" s="260" t="n">
        <v>92.5</v>
      </c>
      <c r="L61" s="260" t="n">
        <v>6.1</v>
      </c>
      <c r="M61" s="260" t="n">
        <v>8.7</v>
      </c>
      <c r="N61" s="260" t="s">
        <v>52</v>
      </c>
    </row>
    <row r="62" customFormat="false" ht="25.9" hidden="false" customHeight="true" outlineLevel="0" collapsed="false">
      <c r="A62" s="91" t="s">
        <v>77</v>
      </c>
      <c r="B62" s="34" t="n">
        <v>291</v>
      </c>
      <c r="C62" s="265" t="n">
        <v>1.8</v>
      </c>
      <c r="D62" s="265" t="n">
        <v>16</v>
      </c>
      <c r="E62" s="265" t="n">
        <v>16</v>
      </c>
      <c r="F62" s="265" t="n">
        <v>0</v>
      </c>
      <c r="G62" s="265" t="n">
        <v>14.8</v>
      </c>
      <c r="H62" s="265" t="n">
        <v>14.8</v>
      </c>
      <c r="I62" s="265" t="n">
        <v>0</v>
      </c>
      <c r="J62" s="265" t="n">
        <v>-1.2</v>
      </c>
      <c r="K62" s="265" t="n">
        <v>92.5</v>
      </c>
      <c r="L62" s="265" t="n">
        <v>6.1</v>
      </c>
      <c r="M62" s="265" t="n">
        <v>8.7</v>
      </c>
      <c r="N62" s="265" t="s">
        <v>52</v>
      </c>
    </row>
    <row r="63" customFormat="false" ht="16.5" hidden="false" customHeight="false" outlineLevel="0" collapsed="false">
      <c r="A63" s="155" t="s">
        <v>79</v>
      </c>
      <c r="B63" s="261" t="n">
        <v>3</v>
      </c>
      <c r="C63" s="262" t="n">
        <v>3873.1</v>
      </c>
      <c r="D63" s="262" t="n">
        <v>7699.5</v>
      </c>
      <c r="E63" s="262" t="n">
        <v>7074.8</v>
      </c>
      <c r="F63" s="262" t="n">
        <v>624.7</v>
      </c>
      <c r="G63" s="262" t="n">
        <v>5189.3</v>
      </c>
      <c r="H63" s="262" t="n">
        <v>4789.5</v>
      </c>
      <c r="I63" s="262" t="n">
        <v>399.8</v>
      </c>
      <c r="J63" s="262" t="n">
        <v>-2510.2</v>
      </c>
      <c r="K63" s="262" t="n">
        <v>67.3978829794143</v>
      </c>
      <c r="L63" s="262" t="n">
        <v>4040.4</v>
      </c>
      <c r="M63" s="262" t="n">
        <v>1148.9</v>
      </c>
      <c r="N63" s="262" t="n">
        <v>128.435303435303</v>
      </c>
    </row>
    <row r="64" customFormat="false" ht="15.75" hidden="false" customHeight="false" outlineLevel="0" collapsed="false">
      <c r="A64" s="88" t="s">
        <v>81</v>
      </c>
      <c r="B64" s="263" t="n">
        <v>31</v>
      </c>
      <c r="C64" s="260" t="n">
        <v>3762.6</v>
      </c>
      <c r="D64" s="260" t="n">
        <v>7537.5</v>
      </c>
      <c r="E64" s="260" t="n">
        <v>6922.5</v>
      </c>
      <c r="F64" s="260" t="n">
        <v>615</v>
      </c>
      <c r="G64" s="260" t="n">
        <v>4294.3</v>
      </c>
      <c r="H64" s="260" t="n">
        <v>3901.6</v>
      </c>
      <c r="I64" s="260" t="n">
        <v>392.7</v>
      </c>
      <c r="J64" s="260" t="n">
        <v>-3243.2</v>
      </c>
      <c r="K64" s="260" t="n">
        <v>56.9724709784411</v>
      </c>
      <c r="L64" s="260" t="n">
        <v>3022.2</v>
      </c>
      <c r="M64" s="260" t="n">
        <v>1272.1</v>
      </c>
      <c r="N64" s="260" t="n">
        <v>142.091853616571</v>
      </c>
    </row>
    <row r="65" customFormat="false" ht="15.75" hidden="false" customHeight="false" outlineLevel="0" collapsed="false">
      <c r="A65" s="156" t="s">
        <v>26</v>
      </c>
      <c r="B65" s="266"/>
      <c r="C65" s="145"/>
      <c r="D65" s="260"/>
      <c r="E65" s="260"/>
      <c r="F65" s="260"/>
      <c r="G65" s="260"/>
      <c r="H65" s="260"/>
      <c r="I65" s="260"/>
      <c r="J65" s="260"/>
      <c r="K65" s="260"/>
      <c r="L65" s="178"/>
      <c r="M65" s="31"/>
      <c r="N65" s="31"/>
    </row>
    <row r="66" customFormat="false" ht="15" hidden="false" customHeight="false" outlineLevel="0" collapsed="false">
      <c r="A66" s="267" t="s">
        <v>82</v>
      </c>
      <c r="B66" s="264" t="n">
        <v>319</v>
      </c>
      <c r="C66" s="265" t="n">
        <v>1370.9</v>
      </c>
      <c r="D66" s="265" t="n">
        <v>3552.9</v>
      </c>
      <c r="E66" s="265" t="n">
        <v>3328.1</v>
      </c>
      <c r="F66" s="265" t="n">
        <v>224.8</v>
      </c>
      <c r="G66" s="265" t="n">
        <v>1828.8</v>
      </c>
      <c r="H66" s="265" t="n">
        <v>1725.8</v>
      </c>
      <c r="I66" s="265" t="n">
        <v>103</v>
      </c>
      <c r="J66" s="265" t="n">
        <v>-1724.1</v>
      </c>
      <c r="K66" s="265" t="n">
        <v>51.4734442286583</v>
      </c>
      <c r="L66" s="265" t="n">
        <v>659.2</v>
      </c>
      <c r="M66" s="265" t="n">
        <v>1169.6</v>
      </c>
      <c r="N66" s="265" t="s">
        <v>52</v>
      </c>
    </row>
    <row r="67" customFormat="false" ht="15.75" hidden="false" customHeight="false" outlineLevel="0" collapsed="false">
      <c r="A67" s="96" t="s">
        <v>83</v>
      </c>
      <c r="B67" s="263" t="s">
        <v>84</v>
      </c>
      <c r="C67" s="260" t="n">
        <v>1821</v>
      </c>
      <c r="D67" s="260" t="n">
        <v>2064.6</v>
      </c>
      <c r="E67" s="260" t="n">
        <v>2054.9</v>
      </c>
      <c r="F67" s="260" t="n">
        <v>9.7</v>
      </c>
      <c r="G67" s="260" t="n">
        <v>1451.4</v>
      </c>
      <c r="H67" s="260" t="n">
        <v>1444.3</v>
      </c>
      <c r="I67" s="260" t="n">
        <v>7.1</v>
      </c>
      <c r="J67" s="260" t="n">
        <v>-613.2</v>
      </c>
      <c r="K67" s="260" t="n">
        <v>70.2993315896542</v>
      </c>
      <c r="L67" s="260" t="n">
        <v>1331.5</v>
      </c>
      <c r="M67" s="260" t="n">
        <v>119.9</v>
      </c>
      <c r="N67" s="260" t="n">
        <v>109.004881712354</v>
      </c>
    </row>
    <row r="68" customFormat="false" ht="31.5" hidden="false" customHeight="false" outlineLevel="0" collapsed="false">
      <c r="A68" s="96" t="s">
        <v>85</v>
      </c>
      <c r="B68" s="268" t="s">
        <v>86</v>
      </c>
      <c r="C68" s="260" t="n">
        <v>-1710.5</v>
      </c>
      <c r="D68" s="260" t="n">
        <v>-1902.6</v>
      </c>
      <c r="E68" s="260" t="n">
        <v>-1902.6</v>
      </c>
      <c r="F68" s="260" t="n">
        <v>0</v>
      </c>
      <c r="G68" s="260" t="n">
        <v>-556.4</v>
      </c>
      <c r="H68" s="260" t="n">
        <v>-556.4</v>
      </c>
      <c r="I68" s="260" t="n">
        <v>0</v>
      </c>
      <c r="J68" s="260" t="n">
        <v>1346.2</v>
      </c>
      <c r="K68" s="260" t="n">
        <v>29.2441921580994</v>
      </c>
      <c r="L68" s="260" t="n">
        <v>-313.3</v>
      </c>
      <c r="M68" s="260" t="n">
        <v>-243.1</v>
      </c>
      <c r="N68" s="260" t="n">
        <v>177.593360995851</v>
      </c>
    </row>
    <row r="69" customFormat="false" ht="17.25" hidden="false" customHeight="false" outlineLevel="0" collapsed="false">
      <c r="A69" s="18" t="s">
        <v>87</v>
      </c>
      <c r="B69" s="99" t="s">
        <v>88</v>
      </c>
      <c r="C69" s="269" t="n">
        <v>-735.700000000004</v>
      </c>
      <c r="D69" s="269" t="n">
        <v>-2644</v>
      </c>
      <c r="E69" s="269" t="n">
        <v>-2115.7</v>
      </c>
      <c r="F69" s="269" t="n">
        <v>-528.3</v>
      </c>
      <c r="G69" s="269" t="n">
        <v>502.299999999999</v>
      </c>
      <c r="H69" s="269" t="n">
        <v>873.399999999999</v>
      </c>
      <c r="I69" s="269" t="n">
        <v>-371.1</v>
      </c>
      <c r="J69" s="269" t="n">
        <v>3146.3</v>
      </c>
      <c r="K69" s="269" t="n">
        <v>118.997730711044</v>
      </c>
      <c r="L69" s="269" t="n">
        <v>420.699999999997</v>
      </c>
      <c r="M69" s="269" t="n">
        <v>81.6000000000022</v>
      </c>
      <c r="N69" s="269" t="n">
        <v>119.396244354648</v>
      </c>
    </row>
    <row r="70" customFormat="false" ht="17.25" hidden="false" customHeight="false" outlineLevel="0" collapsed="false">
      <c r="A70" s="100" t="s">
        <v>89</v>
      </c>
      <c r="B70" s="101" t="s">
        <v>90</v>
      </c>
      <c r="C70" s="270" t="n">
        <v>735.700000000004</v>
      </c>
      <c r="D70" s="270" t="n">
        <v>2644</v>
      </c>
      <c r="E70" s="270" t="n">
        <v>2115.7</v>
      </c>
      <c r="F70" s="270" t="n">
        <v>528.3</v>
      </c>
      <c r="G70" s="270" t="n">
        <v>-502.299999999999</v>
      </c>
      <c r="H70" s="270" t="n">
        <v>-873.399999999999</v>
      </c>
      <c r="I70" s="270" t="n">
        <v>371.1</v>
      </c>
      <c r="J70" s="270" t="n">
        <v>-3146.3</v>
      </c>
      <c r="K70" s="270" t="n">
        <v>18.9977307110439</v>
      </c>
      <c r="L70" s="270" t="n">
        <v>-420.699999999997</v>
      </c>
      <c r="M70" s="270" t="n">
        <v>-81.6000000000022</v>
      </c>
      <c r="N70" s="270" t="n">
        <v>119.396244354648</v>
      </c>
    </row>
    <row r="71" customFormat="false" ht="17.25" hidden="false" customHeight="false" outlineLevel="0" collapsed="false">
      <c r="A71" s="104" t="s">
        <v>91</v>
      </c>
      <c r="B71" s="99" t="s">
        <v>92</v>
      </c>
      <c r="C71" s="271" t="n">
        <v>15.6</v>
      </c>
      <c r="D71" s="271" t="n">
        <v>10.9</v>
      </c>
      <c r="E71" s="271" t="n">
        <v>10.9</v>
      </c>
      <c r="F71" s="271" t="n">
        <v>0</v>
      </c>
      <c r="G71" s="271" t="n">
        <v>-8.88178419700125E-015</v>
      </c>
      <c r="H71" s="271" t="n">
        <v>7.9</v>
      </c>
      <c r="I71" s="271" t="n">
        <v>-7.90000000000001</v>
      </c>
      <c r="J71" s="271" t="n">
        <v>-10.9</v>
      </c>
      <c r="K71" s="271"/>
      <c r="L71" s="271" t="n">
        <v>-10.4</v>
      </c>
      <c r="M71" s="271" t="n">
        <v>10.4</v>
      </c>
      <c r="N71" s="271"/>
    </row>
    <row r="72" customFormat="false" ht="15" hidden="false" customHeight="false" outlineLevel="0" collapsed="false">
      <c r="A72" s="105" t="s">
        <v>94</v>
      </c>
      <c r="B72" s="106" t="s">
        <v>95</v>
      </c>
      <c r="C72" s="272" t="n">
        <v>-0.8</v>
      </c>
      <c r="D72" s="272" t="n">
        <v>-5.8</v>
      </c>
      <c r="E72" s="272" t="n">
        <v>-5.8</v>
      </c>
      <c r="F72" s="272" t="n">
        <v>0</v>
      </c>
      <c r="G72" s="272" t="n">
        <v>2</v>
      </c>
      <c r="H72" s="272" t="n">
        <v>2</v>
      </c>
      <c r="I72" s="272" t="n">
        <v>0</v>
      </c>
      <c r="J72" s="272" t="n">
        <v>7.8</v>
      </c>
      <c r="K72" s="272" t="n">
        <v>134.5</v>
      </c>
      <c r="L72" s="191" t="n">
        <v>-21</v>
      </c>
      <c r="M72" s="191" t="n">
        <v>23</v>
      </c>
      <c r="N72" s="191" t="n">
        <v>109.5</v>
      </c>
    </row>
    <row r="73" customFormat="false" ht="30" hidden="false" customHeight="false" outlineLevel="0" collapsed="false">
      <c r="A73" s="113" t="s">
        <v>96</v>
      </c>
      <c r="B73" s="108" t="s">
        <v>97</v>
      </c>
      <c r="C73" s="108"/>
      <c r="D73" s="273" t="n">
        <v>0</v>
      </c>
      <c r="E73" s="273" t="n">
        <v>0</v>
      </c>
      <c r="F73" s="273" t="n">
        <v>0</v>
      </c>
      <c r="G73" s="273" t="n">
        <v>0</v>
      </c>
      <c r="H73" s="273" t="n">
        <v>0</v>
      </c>
      <c r="I73" s="273" t="n">
        <v>0</v>
      </c>
      <c r="J73" s="273" t="n">
        <v>0</v>
      </c>
      <c r="K73" s="273" t="s">
        <v>33</v>
      </c>
      <c r="L73" s="31" t="n">
        <v>0</v>
      </c>
      <c r="M73" s="31" t="n">
        <v>0</v>
      </c>
      <c r="N73" s="31" t="s">
        <v>33</v>
      </c>
    </row>
    <row r="74" customFormat="false" ht="15" hidden="false" customHeight="false" outlineLevel="0" collapsed="false">
      <c r="A74" s="113" t="s">
        <v>98</v>
      </c>
      <c r="B74" s="108" t="s">
        <v>99</v>
      </c>
      <c r="C74" s="108"/>
      <c r="D74" s="273" t="n">
        <v>0</v>
      </c>
      <c r="E74" s="273" t="n">
        <v>0</v>
      </c>
      <c r="F74" s="273" t="n">
        <v>0</v>
      </c>
      <c r="G74" s="273" t="n">
        <v>0</v>
      </c>
      <c r="H74" s="273" t="n">
        <v>0</v>
      </c>
      <c r="I74" s="273" t="n">
        <v>0</v>
      </c>
      <c r="J74" s="273" t="n">
        <v>0</v>
      </c>
      <c r="K74" s="273" t="s">
        <v>33</v>
      </c>
      <c r="L74" s="31" t="n">
        <v>0</v>
      </c>
      <c r="M74" s="31" t="n">
        <v>0</v>
      </c>
      <c r="N74" s="31" t="s">
        <v>33</v>
      </c>
    </row>
    <row r="75" customFormat="false" ht="30" hidden="false" customHeight="false" outlineLevel="0" collapsed="false">
      <c r="A75" s="113" t="s">
        <v>100</v>
      </c>
      <c r="B75" s="108" t="s">
        <v>101</v>
      </c>
      <c r="C75" s="273" t="n">
        <v>-0.8</v>
      </c>
      <c r="D75" s="273" t="n">
        <v>-6.2</v>
      </c>
      <c r="E75" s="273" t="n">
        <v>-6.2</v>
      </c>
      <c r="F75" s="273" t="n">
        <v>0</v>
      </c>
      <c r="G75" s="273" t="n">
        <v>-3.7</v>
      </c>
      <c r="H75" s="273" t="n">
        <v>-3.7</v>
      </c>
      <c r="I75" s="273" t="n">
        <v>0</v>
      </c>
      <c r="J75" s="273" t="n">
        <v>2.5</v>
      </c>
      <c r="K75" s="273" t="n">
        <v>59.6774193548387</v>
      </c>
      <c r="L75" s="31" t="n">
        <v>-22.7</v>
      </c>
      <c r="M75" s="31" t="n">
        <v>19</v>
      </c>
      <c r="N75" s="31" t="n">
        <v>16.2995594713656</v>
      </c>
    </row>
    <row r="76" customFormat="false" ht="15" hidden="false" customHeight="false" outlineLevel="0" collapsed="false">
      <c r="A76" s="113" t="s">
        <v>102</v>
      </c>
      <c r="B76" s="108" t="s">
        <v>103</v>
      </c>
      <c r="C76" s="108"/>
      <c r="D76" s="273" t="n">
        <v>0.4</v>
      </c>
      <c r="E76" s="273" t="n">
        <v>0.4</v>
      </c>
      <c r="F76" s="273" t="n">
        <v>0</v>
      </c>
      <c r="G76" s="273" t="n">
        <v>5.7</v>
      </c>
      <c r="H76" s="273" t="n">
        <v>5.7</v>
      </c>
      <c r="I76" s="273" t="n">
        <v>0</v>
      </c>
      <c r="J76" s="273" t="n">
        <v>5.3</v>
      </c>
      <c r="K76" s="273" t="s">
        <v>52</v>
      </c>
      <c r="L76" s="31" t="n">
        <v>1.7</v>
      </c>
      <c r="M76" s="31" t="n">
        <v>4</v>
      </c>
      <c r="N76" s="31" t="s">
        <v>52</v>
      </c>
    </row>
    <row r="77" customFormat="false" ht="15" hidden="false" customHeight="false" outlineLevel="0" collapsed="false">
      <c r="A77" s="109" t="s">
        <v>104</v>
      </c>
      <c r="B77" s="106" t="s">
        <v>105</v>
      </c>
      <c r="C77" s="272" t="n">
        <v>0</v>
      </c>
      <c r="D77" s="272" t="n">
        <v>0</v>
      </c>
      <c r="E77" s="272" t="n">
        <v>0</v>
      </c>
      <c r="F77" s="272" t="n">
        <v>0</v>
      </c>
      <c r="G77" s="274" t="n">
        <v>-7.60000000000001</v>
      </c>
      <c r="H77" s="274" t="n">
        <v>0.299999999999997</v>
      </c>
      <c r="I77" s="274" t="n">
        <v>-7.90000000000001</v>
      </c>
      <c r="J77" s="274" t="n">
        <v>-7.60000000000001</v>
      </c>
      <c r="K77" s="272" t="s">
        <v>33</v>
      </c>
      <c r="L77" s="191" t="n">
        <v>5.8</v>
      </c>
      <c r="M77" s="191" t="n">
        <v>-13.4</v>
      </c>
      <c r="N77" s="191" t="s">
        <v>93</v>
      </c>
    </row>
    <row r="78" customFormat="false" ht="15" hidden="false" customHeight="false" outlineLevel="0" collapsed="false">
      <c r="A78" s="113" t="s">
        <v>106</v>
      </c>
      <c r="B78" s="108" t="s">
        <v>107</v>
      </c>
      <c r="C78" s="273" t="n">
        <v>0</v>
      </c>
      <c r="D78" s="273" t="n">
        <v>0</v>
      </c>
      <c r="E78" s="273" t="n">
        <v>0</v>
      </c>
      <c r="F78" s="273" t="n">
        <v>0</v>
      </c>
      <c r="G78" s="137" t="n">
        <v>81.8</v>
      </c>
      <c r="H78" s="137" t="n">
        <v>1.8</v>
      </c>
      <c r="I78" s="137" t="n">
        <v>80</v>
      </c>
      <c r="J78" s="137" t="n">
        <v>81.8</v>
      </c>
      <c r="K78" s="273" t="s">
        <v>33</v>
      </c>
      <c r="L78" s="31" t="n">
        <v>90.6</v>
      </c>
      <c r="M78" s="31" t="n">
        <v>-8.8</v>
      </c>
      <c r="N78" s="31" t="n">
        <v>90.2869757174393</v>
      </c>
    </row>
    <row r="79" customFormat="false" ht="15" hidden="false" customHeight="false" outlineLevel="0" collapsed="false">
      <c r="A79" s="113" t="s">
        <v>108</v>
      </c>
      <c r="B79" s="108" t="s">
        <v>109</v>
      </c>
      <c r="C79" s="273" t="n">
        <v>0</v>
      </c>
      <c r="D79" s="273" t="n">
        <v>0</v>
      </c>
      <c r="E79" s="273" t="n">
        <v>0</v>
      </c>
      <c r="F79" s="273" t="n">
        <v>0</v>
      </c>
      <c r="G79" s="137" t="n">
        <v>-89.4</v>
      </c>
      <c r="H79" s="137" t="n">
        <v>-1.5</v>
      </c>
      <c r="I79" s="137" t="n">
        <v>-87.9</v>
      </c>
      <c r="J79" s="137" t="n">
        <v>-89.4</v>
      </c>
      <c r="K79" s="273" t="s">
        <v>33</v>
      </c>
      <c r="L79" s="31" t="n">
        <v>-84.8</v>
      </c>
      <c r="M79" s="31" t="n">
        <v>-4.60000000000001</v>
      </c>
      <c r="N79" s="31" t="n">
        <v>105.424528301887</v>
      </c>
    </row>
    <row r="80" customFormat="false" ht="31.5" hidden="false" customHeight="false" outlineLevel="0" collapsed="false">
      <c r="A80" s="194" t="s">
        <v>126</v>
      </c>
      <c r="B80" s="106" t="s">
        <v>127</v>
      </c>
      <c r="C80" s="275" t="n">
        <v>16.4</v>
      </c>
      <c r="D80" s="275" t="n">
        <v>16.7</v>
      </c>
      <c r="E80" s="275" t="n">
        <v>16.7</v>
      </c>
      <c r="F80" s="275" t="n">
        <v>0</v>
      </c>
      <c r="G80" s="275" t="n">
        <v>5.6</v>
      </c>
      <c r="H80" s="275" t="n">
        <v>5.6</v>
      </c>
      <c r="I80" s="275" t="n">
        <v>0</v>
      </c>
      <c r="J80" s="275" t="n">
        <v>-11.1</v>
      </c>
      <c r="K80" s="275" t="n">
        <v>33.5329341317365</v>
      </c>
      <c r="L80" s="71" t="n">
        <v>4.8</v>
      </c>
      <c r="M80" s="71" t="n">
        <v>0.8</v>
      </c>
      <c r="N80" s="191" t="n">
        <v>116.666666666667</v>
      </c>
    </row>
    <row r="81" customFormat="false" ht="15.75" hidden="false" customHeight="false" outlineLevel="0" collapsed="false">
      <c r="A81" s="113" t="s">
        <v>128</v>
      </c>
      <c r="B81" s="108" t="s">
        <v>129</v>
      </c>
      <c r="C81" s="273" t="n">
        <v>16.4</v>
      </c>
      <c r="D81" s="273" t="n">
        <v>16.7</v>
      </c>
      <c r="E81" s="273" t="n">
        <v>16.7</v>
      </c>
      <c r="F81" s="273" t="n">
        <v>0</v>
      </c>
      <c r="G81" s="273" t="n">
        <v>5.6</v>
      </c>
      <c r="H81" s="273" t="n">
        <v>5.6</v>
      </c>
      <c r="I81" s="273" t="n">
        <v>0</v>
      </c>
      <c r="J81" s="273" t="n">
        <v>-11.1</v>
      </c>
      <c r="K81" s="273" t="n">
        <v>33.5329341317365</v>
      </c>
      <c r="L81" s="70" t="n">
        <v>4.8</v>
      </c>
      <c r="M81" s="70" t="n">
        <v>0.8</v>
      </c>
      <c r="N81" s="31" t="n">
        <v>116.666666666667</v>
      </c>
    </row>
    <row r="82" customFormat="false" ht="15.75" hidden="false" customHeight="false" outlineLevel="0" collapsed="false">
      <c r="A82" s="113" t="s">
        <v>130</v>
      </c>
      <c r="B82" s="108" t="s">
        <v>131</v>
      </c>
      <c r="C82" s="108"/>
      <c r="D82" s="273" t="n">
        <v>0</v>
      </c>
      <c r="E82" s="273" t="n">
        <v>0</v>
      </c>
      <c r="F82" s="273" t="n">
        <v>0</v>
      </c>
      <c r="G82" s="273" t="n">
        <v>0</v>
      </c>
      <c r="H82" s="273" t="n">
        <v>0</v>
      </c>
      <c r="I82" s="273" t="n">
        <v>0</v>
      </c>
      <c r="J82" s="273" t="n">
        <v>0</v>
      </c>
      <c r="K82" s="273" t="s">
        <v>33</v>
      </c>
      <c r="L82" s="70" t="n">
        <v>0</v>
      </c>
      <c r="M82" s="70" t="n">
        <v>0</v>
      </c>
      <c r="N82" s="31" t="s">
        <v>33</v>
      </c>
    </row>
    <row r="83" customFormat="false" ht="17.25" hidden="false" customHeight="false" outlineLevel="0" collapsed="false">
      <c r="A83" s="18" t="s">
        <v>146</v>
      </c>
      <c r="B83" s="99" t="s">
        <v>147</v>
      </c>
      <c r="C83" s="269" t="n">
        <v>437.2</v>
      </c>
      <c r="D83" s="269" t="n">
        <v>778.7</v>
      </c>
      <c r="E83" s="269" t="n">
        <v>511.1</v>
      </c>
      <c r="F83" s="269" t="n">
        <v>267.6</v>
      </c>
      <c r="G83" s="269" t="n">
        <v>139.4</v>
      </c>
      <c r="H83" s="269" t="n">
        <v>-91.9</v>
      </c>
      <c r="I83" s="269" t="n">
        <v>231.3</v>
      </c>
      <c r="J83" s="269" t="n">
        <v>-639.3</v>
      </c>
      <c r="K83" s="269" t="n">
        <v>17.9016309233338</v>
      </c>
      <c r="L83" s="269" t="n">
        <v>237.7</v>
      </c>
      <c r="M83" s="269" t="n">
        <v>-98.3</v>
      </c>
      <c r="N83" s="168" t="n">
        <v>58.64535128313</v>
      </c>
    </row>
    <row r="84" customFormat="false" ht="15.75" hidden="false" customHeight="false" outlineLevel="0" collapsed="false">
      <c r="A84" s="105" t="s">
        <v>148</v>
      </c>
      <c r="B84" s="193" t="s">
        <v>149</v>
      </c>
      <c r="C84" s="272" t="n">
        <v>0</v>
      </c>
      <c r="D84" s="272" t="n">
        <v>-2</v>
      </c>
      <c r="E84" s="272" t="n">
        <v>-2</v>
      </c>
      <c r="F84" s="272" t="n">
        <v>0</v>
      </c>
      <c r="G84" s="272" t="n">
        <v>-2</v>
      </c>
      <c r="H84" s="272" t="n">
        <v>-2</v>
      </c>
      <c r="I84" s="272" t="n">
        <v>0</v>
      </c>
      <c r="J84" s="272" t="n">
        <v>0</v>
      </c>
      <c r="K84" s="272" t="n">
        <v>100</v>
      </c>
      <c r="L84" s="191" t="n">
        <v>65</v>
      </c>
      <c r="M84" s="191" t="n">
        <v>-67</v>
      </c>
      <c r="N84" s="31" t="n">
        <v>3.1</v>
      </c>
    </row>
    <row r="85" customFormat="false" ht="15" hidden="false" customHeight="false" outlineLevel="0" collapsed="false">
      <c r="A85" s="113" t="s">
        <v>150</v>
      </c>
      <c r="B85" s="108" t="s">
        <v>151</v>
      </c>
      <c r="C85" s="108"/>
      <c r="D85" s="273" t="n">
        <v>0</v>
      </c>
      <c r="E85" s="273" t="n">
        <v>0</v>
      </c>
      <c r="F85" s="273" t="n">
        <v>0</v>
      </c>
      <c r="G85" s="273" t="n">
        <v>0</v>
      </c>
      <c r="H85" s="273" t="n">
        <v>0</v>
      </c>
      <c r="I85" s="273" t="n">
        <v>0</v>
      </c>
      <c r="J85" s="273" t="n">
        <v>0</v>
      </c>
      <c r="K85" s="273" t="s">
        <v>33</v>
      </c>
      <c r="L85" s="31" t="n">
        <v>0</v>
      </c>
      <c r="M85" s="31" t="n">
        <v>0</v>
      </c>
      <c r="N85" s="31" t="s">
        <v>33</v>
      </c>
    </row>
    <row r="86" customFormat="false" ht="15" hidden="false" customHeight="false" outlineLevel="0" collapsed="false">
      <c r="A86" s="113" t="s">
        <v>152</v>
      </c>
      <c r="B86" s="108" t="s">
        <v>153</v>
      </c>
      <c r="C86" s="108"/>
      <c r="D86" s="273" t="n">
        <v>0</v>
      </c>
      <c r="E86" s="273" t="n">
        <v>0</v>
      </c>
      <c r="F86" s="273" t="n">
        <v>0</v>
      </c>
      <c r="G86" s="273" t="n">
        <v>0</v>
      </c>
      <c r="H86" s="273" t="n">
        <v>0</v>
      </c>
      <c r="I86" s="273" t="n">
        <v>0</v>
      </c>
      <c r="J86" s="273" t="n">
        <v>0</v>
      </c>
      <c r="K86" s="273" t="s">
        <v>33</v>
      </c>
      <c r="L86" s="31" t="n">
        <v>0</v>
      </c>
      <c r="M86" s="31" t="n">
        <v>0</v>
      </c>
      <c r="N86" s="31" t="s">
        <v>33</v>
      </c>
    </row>
    <row r="87" customFormat="false" ht="15" hidden="false" customHeight="false" outlineLevel="0" collapsed="false">
      <c r="A87" s="113" t="s">
        <v>154</v>
      </c>
      <c r="B87" s="108" t="s">
        <v>155</v>
      </c>
      <c r="C87" s="108"/>
      <c r="D87" s="273" t="n">
        <v>-2</v>
      </c>
      <c r="E87" s="273" t="n">
        <v>-2</v>
      </c>
      <c r="F87" s="273" t="n">
        <v>0</v>
      </c>
      <c r="G87" s="273" t="n">
        <v>-2</v>
      </c>
      <c r="H87" s="273" t="n">
        <v>-2</v>
      </c>
      <c r="I87" s="273" t="n">
        <v>0</v>
      </c>
      <c r="J87" s="273" t="n">
        <v>0</v>
      </c>
      <c r="K87" s="273" t="n">
        <v>100</v>
      </c>
      <c r="L87" s="273" t="n">
        <v>65</v>
      </c>
      <c r="M87" s="273" t="n">
        <v>-67</v>
      </c>
      <c r="N87" s="273" t="n">
        <v>3.1</v>
      </c>
    </row>
    <row r="88" customFormat="false" ht="15" hidden="false" customHeight="false" outlineLevel="0" collapsed="false">
      <c r="A88" s="113" t="s">
        <v>156</v>
      </c>
      <c r="B88" s="108" t="s">
        <v>157</v>
      </c>
      <c r="C88" s="273" t="n">
        <v>0</v>
      </c>
      <c r="D88" s="273" t="n">
        <v>0</v>
      </c>
      <c r="E88" s="273" t="n">
        <v>0</v>
      </c>
      <c r="F88" s="273" t="n">
        <v>0</v>
      </c>
      <c r="G88" s="273" t="n">
        <v>0</v>
      </c>
      <c r="H88" s="273" t="n">
        <v>0</v>
      </c>
      <c r="I88" s="273" t="n">
        <v>0</v>
      </c>
      <c r="J88" s="273" t="n">
        <v>0</v>
      </c>
      <c r="K88" s="273" t="s">
        <v>33</v>
      </c>
      <c r="L88" s="31" t="n">
        <v>0</v>
      </c>
      <c r="M88" s="31" t="n">
        <v>0</v>
      </c>
      <c r="N88" s="31" t="s">
        <v>33</v>
      </c>
    </row>
    <row r="89" customFormat="false" ht="15.75" hidden="false" customHeight="false" outlineLevel="0" collapsed="false">
      <c r="A89" s="199" t="s">
        <v>219</v>
      </c>
      <c r="B89" s="193" t="s">
        <v>220</v>
      </c>
      <c r="C89" s="273" t="n">
        <v>0</v>
      </c>
      <c r="D89" s="273" t="n">
        <v>0</v>
      </c>
      <c r="E89" s="273" t="n">
        <v>0</v>
      </c>
      <c r="F89" s="273" t="n">
        <v>0</v>
      </c>
      <c r="G89" s="273" t="n">
        <v>0</v>
      </c>
      <c r="H89" s="273" t="n">
        <v>0</v>
      </c>
      <c r="I89" s="273" t="n">
        <v>0</v>
      </c>
      <c r="J89" s="273" t="n">
        <v>0</v>
      </c>
      <c r="K89" s="273" t="s">
        <v>33</v>
      </c>
      <c r="L89" s="31" t="n">
        <v>0</v>
      </c>
      <c r="M89" s="31" t="n">
        <v>0</v>
      </c>
      <c r="N89" s="31" t="s">
        <v>33</v>
      </c>
    </row>
    <row r="90" customFormat="false" ht="15" hidden="false" customHeight="false" outlineLevel="0" collapsed="false">
      <c r="A90" s="113" t="s">
        <v>221</v>
      </c>
      <c r="B90" s="108" t="s">
        <v>222</v>
      </c>
      <c r="C90" s="273" t="n">
        <v>0</v>
      </c>
      <c r="D90" s="273" t="n">
        <v>0</v>
      </c>
      <c r="E90" s="273" t="n">
        <v>0</v>
      </c>
      <c r="F90" s="273" t="n">
        <v>0</v>
      </c>
      <c r="G90" s="273" t="n">
        <v>0</v>
      </c>
      <c r="H90" s="273" t="n">
        <v>0</v>
      </c>
      <c r="I90" s="273" t="n">
        <v>0</v>
      </c>
      <c r="J90" s="273" t="n">
        <v>0</v>
      </c>
      <c r="K90" s="273" t="s">
        <v>33</v>
      </c>
      <c r="L90" s="273" t="n">
        <v>0</v>
      </c>
      <c r="M90" s="31" t="n">
        <v>0</v>
      </c>
      <c r="N90" s="31" t="s">
        <v>33</v>
      </c>
    </row>
    <row r="91" s="277" customFormat="true" ht="28.5" hidden="false" customHeight="false" outlineLevel="0" collapsed="false">
      <c r="A91" s="199" t="s">
        <v>162</v>
      </c>
      <c r="B91" s="106" t="s">
        <v>163</v>
      </c>
      <c r="C91" s="276" t="n">
        <v>647.2</v>
      </c>
      <c r="D91" s="276" t="n">
        <v>739</v>
      </c>
      <c r="E91" s="276" t="n">
        <v>739</v>
      </c>
      <c r="F91" s="276" t="n">
        <v>0</v>
      </c>
      <c r="G91" s="276" t="n">
        <v>68.7</v>
      </c>
      <c r="H91" s="276" t="n">
        <v>68.7</v>
      </c>
      <c r="I91" s="276" t="n">
        <v>0</v>
      </c>
      <c r="J91" s="276" t="n">
        <v>-670.3</v>
      </c>
      <c r="K91" s="276" t="n">
        <v>9.29634641407307</v>
      </c>
      <c r="L91" s="191" t="n">
        <v>13</v>
      </c>
      <c r="M91" s="191" t="n">
        <v>55.7</v>
      </c>
      <c r="N91" s="191" t="s">
        <v>52</v>
      </c>
    </row>
    <row r="92" customFormat="false" ht="15" hidden="false" customHeight="false" outlineLevel="0" collapsed="false">
      <c r="A92" s="113" t="s">
        <v>164</v>
      </c>
      <c r="B92" s="108" t="s">
        <v>165</v>
      </c>
      <c r="C92" s="108"/>
      <c r="D92" s="273" t="n">
        <v>0</v>
      </c>
      <c r="E92" s="273" t="n">
        <v>0</v>
      </c>
      <c r="F92" s="273" t="n">
        <v>0</v>
      </c>
      <c r="G92" s="273" t="n">
        <v>0</v>
      </c>
      <c r="H92" s="273" t="n">
        <v>0</v>
      </c>
      <c r="I92" s="273" t="n">
        <v>0</v>
      </c>
      <c r="J92" s="273" t="n">
        <v>0</v>
      </c>
      <c r="K92" s="273" t="s">
        <v>33</v>
      </c>
      <c r="L92" s="31" t="n">
        <v>0</v>
      </c>
      <c r="M92" s="31" t="n">
        <v>0</v>
      </c>
      <c r="N92" s="31" t="s">
        <v>33</v>
      </c>
    </row>
    <row r="93" customFormat="false" ht="15" hidden="false" customHeight="false" outlineLevel="0" collapsed="false">
      <c r="A93" s="113" t="s">
        <v>166</v>
      </c>
      <c r="B93" s="108" t="s">
        <v>167</v>
      </c>
      <c r="C93" s="273" t="n">
        <v>647.2</v>
      </c>
      <c r="D93" s="273" t="n">
        <v>737.8</v>
      </c>
      <c r="E93" s="273" t="n">
        <v>737.8</v>
      </c>
      <c r="F93" s="273" t="n">
        <v>0</v>
      </c>
      <c r="G93" s="273" t="n">
        <v>67.5</v>
      </c>
      <c r="H93" s="273" t="n">
        <v>67.5</v>
      </c>
      <c r="I93" s="273" t="n">
        <v>0</v>
      </c>
      <c r="J93" s="273" t="n">
        <v>-670.3</v>
      </c>
      <c r="K93" s="273" t="n">
        <v>9.14882081865004</v>
      </c>
      <c r="L93" s="31" t="n">
        <v>13</v>
      </c>
      <c r="M93" s="31" t="n">
        <v>54.5</v>
      </c>
      <c r="N93" s="31" t="s">
        <v>52</v>
      </c>
    </row>
    <row r="94" customFormat="false" ht="15" hidden="false" customHeight="false" outlineLevel="0" collapsed="false">
      <c r="A94" s="113" t="s">
        <v>170</v>
      </c>
      <c r="B94" s="108" t="s">
        <v>171</v>
      </c>
      <c r="C94" s="273" t="n">
        <v>0</v>
      </c>
      <c r="D94" s="273" t="n">
        <v>1.2</v>
      </c>
      <c r="E94" s="273" t="n">
        <v>1.2</v>
      </c>
      <c r="F94" s="273" t="n">
        <v>0</v>
      </c>
      <c r="G94" s="273" t="n">
        <v>1.2</v>
      </c>
      <c r="H94" s="273" t="n">
        <v>1.2</v>
      </c>
      <c r="I94" s="273" t="n">
        <v>0</v>
      </c>
      <c r="J94" s="273" t="n">
        <v>0</v>
      </c>
      <c r="K94" s="273" t="n">
        <v>100</v>
      </c>
      <c r="L94" s="31" t="n">
        <v>0</v>
      </c>
      <c r="M94" s="31" t="n">
        <v>1.2</v>
      </c>
      <c r="N94" s="31" t="s">
        <v>33</v>
      </c>
    </row>
    <row r="95" customFormat="false" ht="30" hidden="false" customHeight="false" outlineLevel="0" collapsed="false">
      <c r="A95" s="113" t="s">
        <v>172</v>
      </c>
      <c r="B95" s="108" t="s">
        <v>173</v>
      </c>
      <c r="C95" s="108"/>
      <c r="D95" s="273" t="n">
        <v>0</v>
      </c>
      <c r="E95" s="273" t="n">
        <v>0</v>
      </c>
      <c r="F95" s="273" t="n">
        <v>0</v>
      </c>
      <c r="G95" s="273" t="n">
        <v>0</v>
      </c>
      <c r="H95" s="273" t="n">
        <v>0</v>
      </c>
      <c r="I95" s="273" t="n">
        <v>0</v>
      </c>
      <c r="J95" s="273" t="n">
        <v>0</v>
      </c>
      <c r="K95" s="273" t="s">
        <v>33</v>
      </c>
      <c r="L95" s="31" t="n">
        <v>0</v>
      </c>
      <c r="M95" s="31" t="n">
        <v>0</v>
      </c>
      <c r="N95" s="31" t="s">
        <v>33</v>
      </c>
    </row>
    <row r="96" customFormat="false" ht="15" hidden="false" customHeight="false" outlineLevel="0" collapsed="false">
      <c r="A96" s="278" t="s">
        <v>210</v>
      </c>
      <c r="B96" s="279" t="s">
        <v>263</v>
      </c>
      <c r="C96" s="280" t="n">
        <v>-70.1</v>
      </c>
      <c r="D96" s="280" t="n">
        <v>-68.8</v>
      </c>
      <c r="E96" s="280" t="n">
        <v>-68.8</v>
      </c>
      <c r="F96" s="280" t="n">
        <v>0</v>
      </c>
      <c r="G96" s="280" t="n">
        <v>-51.9</v>
      </c>
      <c r="H96" s="280" t="n">
        <v>-51.9</v>
      </c>
      <c r="I96" s="280" t="n">
        <v>0</v>
      </c>
      <c r="J96" s="280" t="n">
        <v>16.9</v>
      </c>
      <c r="K96" s="280" t="n">
        <v>75.4360465116279</v>
      </c>
      <c r="L96" s="280" t="n">
        <v>-44.7</v>
      </c>
      <c r="M96" s="280" t="n">
        <v>-7.2</v>
      </c>
      <c r="N96" s="280" t="n">
        <v>116.107382550336</v>
      </c>
    </row>
    <row r="97" customFormat="false" ht="30" hidden="false" customHeight="false" outlineLevel="0" collapsed="false">
      <c r="A97" s="281" t="s">
        <v>212</v>
      </c>
      <c r="B97" s="282" t="s">
        <v>264</v>
      </c>
      <c r="C97" s="283" t="n">
        <v>-70.1</v>
      </c>
      <c r="D97" s="283" t="n">
        <v>-68.8</v>
      </c>
      <c r="E97" s="283" t="n">
        <v>-68.8</v>
      </c>
      <c r="F97" s="283" t="n">
        <v>0</v>
      </c>
      <c r="G97" s="283" t="n">
        <v>-51.9</v>
      </c>
      <c r="H97" s="283" t="n">
        <v>-51.9</v>
      </c>
      <c r="I97" s="283" t="n">
        <v>0</v>
      </c>
      <c r="J97" s="283" t="n">
        <v>16.9</v>
      </c>
      <c r="K97" s="283" t="n">
        <v>75.4360465116279</v>
      </c>
      <c r="L97" s="283" t="n">
        <v>-44.7</v>
      </c>
      <c r="M97" s="283" t="n">
        <v>-7.2</v>
      </c>
      <c r="N97" s="283" t="n">
        <v>116.107382550336</v>
      </c>
    </row>
    <row r="98" customFormat="false" ht="28.5" hidden="false" customHeight="false" outlineLevel="0" collapsed="false">
      <c r="A98" s="199" t="s">
        <v>265</v>
      </c>
      <c r="B98" s="106" t="s">
        <v>266</v>
      </c>
      <c r="C98" s="106"/>
      <c r="D98" s="276" t="n">
        <v>0</v>
      </c>
      <c r="E98" s="276" t="n">
        <v>0</v>
      </c>
      <c r="F98" s="276" t="n">
        <v>0</v>
      </c>
      <c r="G98" s="276" t="n">
        <v>0</v>
      </c>
      <c r="H98" s="276" t="n">
        <v>0</v>
      </c>
      <c r="I98" s="276" t="n">
        <v>0</v>
      </c>
      <c r="J98" s="276" t="n">
        <v>0</v>
      </c>
      <c r="K98" s="276" t="s">
        <v>33</v>
      </c>
      <c r="L98" s="31" t="n">
        <v>0</v>
      </c>
      <c r="M98" s="31" t="n">
        <v>0</v>
      </c>
      <c r="N98" s="31" t="s">
        <v>33</v>
      </c>
    </row>
    <row r="99" customFormat="false" ht="15" hidden="false" customHeight="false" outlineLevel="0" collapsed="false">
      <c r="A99" s="113" t="s">
        <v>267</v>
      </c>
      <c r="B99" s="108" t="s">
        <v>268</v>
      </c>
      <c r="C99" s="108"/>
      <c r="D99" s="273" t="n">
        <v>0</v>
      </c>
      <c r="E99" s="273" t="n">
        <v>0</v>
      </c>
      <c r="F99" s="273" t="n">
        <v>0</v>
      </c>
      <c r="G99" s="273" t="n">
        <v>0</v>
      </c>
      <c r="H99" s="273" t="n">
        <v>0</v>
      </c>
      <c r="I99" s="273" t="n">
        <v>0</v>
      </c>
      <c r="J99" s="273" t="n">
        <v>0</v>
      </c>
      <c r="K99" s="273" t="s">
        <v>33</v>
      </c>
      <c r="L99" s="31" t="n">
        <v>0</v>
      </c>
      <c r="M99" s="31" t="n">
        <v>0</v>
      </c>
      <c r="N99" s="31" t="s">
        <v>33</v>
      </c>
    </row>
    <row r="100" customFormat="false" ht="15" hidden="false" customHeight="false" outlineLevel="0" collapsed="false">
      <c r="A100" s="113" t="s">
        <v>130</v>
      </c>
      <c r="B100" s="108" t="s">
        <v>269</v>
      </c>
      <c r="C100" s="108"/>
      <c r="D100" s="273" t="n">
        <v>0</v>
      </c>
      <c r="E100" s="273" t="n">
        <v>0</v>
      </c>
      <c r="F100" s="273" t="n">
        <v>0</v>
      </c>
      <c r="G100" s="273" t="n">
        <v>0</v>
      </c>
      <c r="H100" s="273" t="n">
        <v>0</v>
      </c>
      <c r="I100" s="273" t="n">
        <v>0</v>
      </c>
      <c r="J100" s="273" t="n">
        <v>0</v>
      </c>
      <c r="K100" s="273" t="s">
        <v>33</v>
      </c>
      <c r="L100" s="31" t="n">
        <v>0</v>
      </c>
      <c r="M100" s="31" t="n">
        <v>0</v>
      </c>
      <c r="N100" s="31" t="s">
        <v>33</v>
      </c>
    </row>
    <row r="101" customFormat="false" ht="15.75" hidden="false" customHeight="false" outlineLevel="0" collapsed="false">
      <c r="A101" s="105" t="s">
        <v>270</v>
      </c>
      <c r="B101" s="193" t="s">
        <v>271</v>
      </c>
      <c r="C101" s="272" t="n">
        <v>-138.8</v>
      </c>
      <c r="D101" s="272" t="n">
        <v>-71</v>
      </c>
      <c r="E101" s="272" t="n">
        <v>-71</v>
      </c>
      <c r="F101" s="272" t="n">
        <v>0</v>
      </c>
      <c r="G101" s="272" t="n">
        <v>0</v>
      </c>
      <c r="H101" s="272" t="n">
        <v>0</v>
      </c>
      <c r="I101" s="272" t="n">
        <v>0</v>
      </c>
      <c r="J101" s="272" t="n">
        <v>71</v>
      </c>
      <c r="K101" s="272" t="n">
        <v>0</v>
      </c>
      <c r="L101" s="31" t="n">
        <v>0</v>
      </c>
      <c r="M101" s="31" t="n">
        <v>0</v>
      </c>
      <c r="N101" s="31" t="s">
        <v>33</v>
      </c>
    </row>
    <row r="102" customFormat="false" ht="15" hidden="false" customHeight="false" outlineLevel="0" collapsed="false">
      <c r="A102" s="113" t="s">
        <v>272</v>
      </c>
      <c r="B102" s="108" t="s">
        <v>273</v>
      </c>
      <c r="C102" s="108"/>
      <c r="D102" s="273" t="n">
        <v>0</v>
      </c>
      <c r="E102" s="273" t="n">
        <v>0</v>
      </c>
      <c r="F102" s="273" t="n">
        <v>0</v>
      </c>
      <c r="G102" s="273" t="n">
        <v>0</v>
      </c>
      <c r="H102" s="273" t="n">
        <v>0</v>
      </c>
      <c r="I102" s="273" t="n">
        <v>0</v>
      </c>
      <c r="J102" s="273" t="n">
        <v>0</v>
      </c>
      <c r="K102" s="273" t="s">
        <v>33</v>
      </c>
      <c r="L102" s="31" t="n">
        <v>0</v>
      </c>
      <c r="M102" s="31" t="n">
        <v>0</v>
      </c>
      <c r="N102" s="31" t="s">
        <v>33</v>
      </c>
    </row>
    <row r="103" customFormat="false" ht="15" hidden="false" customHeight="false" outlineLevel="0" collapsed="false">
      <c r="A103" s="113" t="s">
        <v>274</v>
      </c>
      <c r="B103" s="108" t="s">
        <v>275</v>
      </c>
      <c r="C103" s="273" t="n">
        <v>-138.8</v>
      </c>
      <c r="D103" s="273" t="n">
        <v>-71</v>
      </c>
      <c r="E103" s="273" t="n">
        <v>-71</v>
      </c>
      <c r="F103" s="273" t="n">
        <v>0</v>
      </c>
      <c r="G103" s="273" t="n">
        <v>0</v>
      </c>
      <c r="H103" s="273" t="n">
        <v>0</v>
      </c>
      <c r="I103" s="273" t="n">
        <v>0</v>
      </c>
      <c r="J103" s="273" t="n">
        <v>71</v>
      </c>
      <c r="K103" s="273" t="n">
        <v>0</v>
      </c>
      <c r="L103" s="31" t="n">
        <v>0</v>
      </c>
      <c r="M103" s="31" t="n">
        <v>0</v>
      </c>
      <c r="N103" s="31" t="s">
        <v>33</v>
      </c>
    </row>
    <row r="104" customFormat="false" ht="15" hidden="false" customHeight="false" outlineLevel="0" collapsed="false">
      <c r="A104" s="113" t="s">
        <v>276</v>
      </c>
      <c r="B104" s="108" t="s">
        <v>277</v>
      </c>
      <c r="C104" s="108"/>
      <c r="D104" s="273" t="n">
        <v>0</v>
      </c>
      <c r="E104" s="273" t="n">
        <v>0</v>
      </c>
      <c r="F104" s="273" t="n">
        <v>0</v>
      </c>
      <c r="G104" s="273" t="n">
        <v>0</v>
      </c>
      <c r="H104" s="273" t="n">
        <v>0</v>
      </c>
      <c r="I104" s="273" t="n">
        <v>0</v>
      </c>
      <c r="J104" s="273" t="n">
        <v>0</v>
      </c>
      <c r="K104" s="273" t="s">
        <v>33</v>
      </c>
      <c r="L104" s="31" t="n">
        <v>0</v>
      </c>
      <c r="M104" s="31" t="n">
        <v>0</v>
      </c>
      <c r="N104" s="31" t="s">
        <v>33</v>
      </c>
    </row>
    <row r="105" customFormat="false" ht="15.75" hidden="false" customHeight="false" outlineLevel="0" collapsed="false">
      <c r="A105" s="105" t="s">
        <v>174</v>
      </c>
      <c r="B105" s="193" t="s">
        <v>175</v>
      </c>
      <c r="C105" s="272" t="n">
        <v>-1.09999999999999</v>
      </c>
      <c r="D105" s="272" t="n">
        <v>181.5</v>
      </c>
      <c r="E105" s="272" t="n">
        <v>-86.1</v>
      </c>
      <c r="F105" s="272" t="n">
        <v>267.6</v>
      </c>
      <c r="G105" s="276" t="n">
        <v>124.6</v>
      </c>
      <c r="H105" s="272" t="n">
        <v>-106.7</v>
      </c>
      <c r="I105" s="272" t="n">
        <v>231.3</v>
      </c>
      <c r="J105" s="272" t="n">
        <v>-56.9</v>
      </c>
      <c r="K105" s="272" t="n">
        <v>68.6501377410468</v>
      </c>
      <c r="L105" s="191" t="n">
        <v>204.4</v>
      </c>
      <c r="M105" s="191" t="n">
        <v>-79.8</v>
      </c>
      <c r="N105" s="191" t="n">
        <v>60.958904109589</v>
      </c>
    </row>
    <row r="106" customFormat="false" ht="15" hidden="false" customHeight="false" outlineLevel="0" collapsed="false">
      <c r="A106" s="114" t="s">
        <v>176</v>
      </c>
      <c r="B106" s="115" t="s">
        <v>177</v>
      </c>
      <c r="C106" s="273" t="n">
        <v>119.5</v>
      </c>
      <c r="D106" s="273" t="n">
        <v>320.2</v>
      </c>
      <c r="E106" s="273" t="n">
        <v>52.6</v>
      </c>
      <c r="F106" s="273" t="n">
        <v>267.6</v>
      </c>
      <c r="G106" s="273" t="n">
        <v>231.3</v>
      </c>
      <c r="H106" s="273" t="n">
        <v>0</v>
      </c>
      <c r="I106" s="273" t="n">
        <v>231.3</v>
      </c>
      <c r="J106" s="273" t="n">
        <v>-88.9</v>
      </c>
      <c r="K106" s="273" t="n">
        <v>72.2361024359775</v>
      </c>
      <c r="L106" s="31" t="n">
        <v>266.1</v>
      </c>
      <c r="M106" s="31" t="n">
        <v>-34.8</v>
      </c>
      <c r="N106" s="31" t="n">
        <v>86.9222096956032</v>
      </c>
    </row>
    <row r="107" customFormat="false" ht="15" hidden="false" customHeight="false" outlineLevel="0" collapsed="false">
      <c r="A107" s="72" t="s">
        <v>178</v>
      </c>
      <c r="B107" s="115" t="s">
        <v>177</v>
      </c>
      <c r="C107" s="273" t="n">
        <v>-120.6</v>
      </c>
      <c r="D107" s="273" t="n">
        <v>-138.7</v>
      </c>
      <c r="E107" s="273" t="n">
        <v>-138.7</v>
      </c>
      <c r="F107" s="273" t="n">
        <v>0</v>
      </c>
      <c r="G107" s="273" t="n">
        <v>-106.7</v>
      </c>
      <c r="H107" s="273" t="n">
        <v>-106.7</v>
      </c>
      <c r="I107" s="273" t="n">
        <v>0</v>
      </c>
      <c r="J107" s="273" t="n">
        <v>32</v>
      </c>
      <c r="K107" s="273" t="n">
        <v>76.928622927181</v>
      </c>
      <c r="L107" s="31" t="n">
        <v>-61.7</v>
      </c>
      <c r="M107" s="31" t="n">
        <v>-45</v>
      </c>
      <c r="N107" s="31" t="n">
        <v>172.933549432739</v>
      </c>
    </row>
    <row r="108" customFormat="false" ht="17.25" hidden="false" customHeight="false" outlineLevel="0" collapsed="false">
      <c r="A108" s="116" t="s">
        <v>179</v>
      </c>
      <c r="B108" s="117" t="s">
        <v>180</v>
      </c>
      <c r="C108" s="284" t="n">
        <v>282.900000000004</v>
      </c>
      <c r="D108" s="284" t="n">
        <v>1854.4</v>
      </c>
      <c r="E108" s="284" t="n">
        <v>1593.7</v>
      </c>
      <c r="F108" s="284" t="n">
        <v>260.7</v>
      </c>
      <c r="G108" s="284" t="n">
        <v>-641.699999999999</v>
      </c>
      <c r="H108" s="284" t="n">
        <v>-789.399999999999</v>
      </c>
      <c r="I108" s="284" t="n">
        <v>147.7</v>
      </c>
      <c r="J108" s="284" t="n">
        <v>-2496.1</v>
      </c>
      <c r="K108" s="284" t="n">
        <v>34.6041846419327</v>
      </c>
      <c r="L108" s="284" t="n">
        <v>-647.999999999997</v>
      </c>
      <c r="M108" s="284" t="n">
        <v>6.29999999999791</v>
      </c>
      <c r="N108" s="167" t="n">
        <v>99.0277777777781</v>
      </c>
    </row>
    <row r="109" customFormat="false" ht="26.45" hidden="false" customHeight="true" outlineLevel="0" collapsed="false">
      <c r="A109" s="120" t="s">
        <v>181</v>
      </c>
      <c r="B109" s="121" t="s">
        <v>182</v>
      </c>
      <c r="C109" s="285" t="n">
        <v>279.7</v>
      </c>
      <c r="D109" s="285" t="n">
        <v>1896.5</v>
      </c>
      <c r="E109" s="285" t="n">
        <v>1634.9</v>
      </c>
      <c r="F109" s="285" t="n">
        <v>261.6</v>
      </c>
      <c r="G109" s="285" t="n">
        <v>2065.5</v>
      </c>
      <c r="H109" s="285" t="n">
        <v>1753.2</v>
      </c>
      <c r="I109" s="285" t="n">
        <v>312.3</v>
      </c>
      <c r="J109" s="285" t="n">
        <v>169</v>
      </c>
      <c r="K109" s="285" t="n">
        <v>108.911152122331</v>
      </c>
      <c r="L109" s="285" t="n">
        <v>2077.3</v>
      </c>
      <c r="M109" s="285" t="n">
        <v>-11.8000000000002</v>
      </c>
      <c r="N109" s="168" t="n">
        <v>99.4319549415106</v>
      </c>
    </row>
    <row r="110" customFormat="false" ht="16.5" hidden="false" customHeight="false" outlineLevel="0" collapsed="false">
      <c r="A110" s="120" t="s">
        <v>183</v>
      </c>
      <c r="B110" s="121" t="s">
        <v>184</v>
      </c>
      <c r="C110" s="285" t="n">
        <v>0</v>
      </c>
      <c r="D110" s="285" t="n">
        <v>1.2</v>
      </c>
      <c r="E110" s="285" t="n">
        <v>0.7</v>
      </c>
      <c r="F110" s="285" t="n">
        <v>0.5</v>
      </c>
      <c r="G110" s="285" t="n">
        <v>-32</v>
      </c>
      <c r="H110" s="285" t="n">
        <v>-17.8</v>
      </c>
      <c r="I110" s="285" t="n">
        <v>-14.2</v>
      </c>
      <c r="J110" s="285" t="n">
        <v>-33.2</v>
      </c>
      <c r="K110" s="285" t="s">
        <v>52</v>
      </c>
      <c r="L110" s="285" t="n">
        <v>3.4</v>
      </c>
      <c r="M110" s="285" t="n">
        <v>-35.4</v>
      </c>
      <c r="N110" s="168" t="s">
        <v>52</v>
      </c>
    </row>
    <row r="111" customFormat="false" ht="33" hidden="false" customHeight="false" outlineLevel="0" collapsed="false">
      <c r="A111" s="124" t="s">
        <v>185</v>
      </c>
      <c r="B111" s="125" t="s">
        <v>186</v>
      </c>
      <c r="C111" s="286" t="n">
        <v>3.20000000000431</v>
      </c>
      <c r="D111" s="286" t="n">
        <v>-43.3000000000038</v>
      </c>
      <c r="E111" s="286" t="n">
        <v>-41.9000000000038</v>
      </c>
      <c r="F111" s="286" t="n">
        <v>-1.39999999999998</v>
      </c>
      <c r="G111" s="286" t="n">
        <v>-2675.2</v>
      </c>
      <c r="H111" s="286" t="n">
        <v>-2524.8</v>
      </c>
      <c r="I111" s="286" t="n">
        <v>-150.4</v>
      </c>
      <c r="J111" s="286" t="n">
        <v>-2631.9</v>
      </c>
      <c r="K111" s="286" t="s">
        <v>52</v>
      </c>
      <c r="L111" s="286" t="n">
        <v>-2728.7</v>
      </c>
      <c r="M111" s="286" t="n">
        <v>53.4999999999982</v>
      </c>
      <c r="N111" s="158" t="n">
        <v>98.0393594019131</v>
      </c>
    </row>
    <row r="112" customFormat="false" ht="16.5" hidden="false" customHeight="false" outlineLevel="0" collapsed="false">
      <c r="A112" s="287"/>
      <c r="B112" s="288"/>
      <c r="C112" s="289"/>
      <c r="D112" s="289"/>
      <c r="E112" s="289"/>
      <c r="F112" s="289"/>
      <c r="G112" s="289"/>
      <c r="H112" s="289"/>
      <c r="I112" s="289"/>
      <c r="J112" s="289"/>
      <c r="K112" s="289"/>
      <c r="L112" s="289"/>
      <c r="M112" s="289"/>
      <c r="N112" s="289"/>
    </row>
    <row r="114" customFormat="false" ht="15.75" hidden="false" customHeight="false" outlineLevel="0" collapsed="false">
      <c r="A114" s="290"/>
      <c r="B114" s="290"/>
      <c r="C114" s="290"/>
      <c r="D114" s="290"/>
      <c r="E114" s="290"/>
      <c r="F114" s="290"/>
      <c r="G114" s="290"/>
      <c r="H114" s="290"/>
      <c r="I114" s="290"/>
      <c r="J114" s="290"/>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291" t="s">
        <v>278</v>
      </c>
    </row>
    <row r="2" customFormat="false" ht="20.25" hidden="false" customHeight="false" outlineLevel="0" collapsed="false">
      <c r="A2" s="6" t="s">
        <v>279</v>
      </c>
      <c r="B2" s="6"/>
      <c r="C2" s="6"/>
      <c r="D2" s="6"/>
      <c r="E2" s="6"/>
      <c r="F2" s="7"/>
      <c r="G2" s="7"/>
      <c r="H2" s="7"/>
    </row>
    <row r="3" customFormat="false" ht="20.25" hidden="false" customHeight="true" outlineLevel="0" collapsed="false">
      <c r="A3" s="6" t="s">
        <v>2</v>
      </c>
      <c r="B3" s="6"/>
      <c r="C3" s="6"/>
      <c r="D3" s="6"/>
      <c r="E3" s="6"/>
    </row>
    <row r="4" customFormat="false" ht="20.25" hidden="false" customHeight="true" outlineLevel="0" collapsed="false">
      <c r="A4" s="6" t="s">
        <v>241</v>
      </c>
      <c r="B4" s="6"/>
      <c r="C4" s="6"/>
      <c r="D4" s="6"/>
      <c r="E4" s="6"/>
      <c r="F4" s="7"/>
    </row>
    <row r="5" customFormat="false" ht="24" hidden="false" customHeight="true" outlineLevel="0" collapsed="false">
      <c r="A5" s="8" t="s">
        <v>3</v>
      </c>
      <c r="B5" s="8"/>
      <c r="C5" s="8"/>
      <c r="D5" s="8"/>
      <c r="E5" s="8"/>
    </row>
    <row r="6" customFormat="false" ht="24" hidden="false" customHeight="true" outlineLevel="0" collapsed="false">
      <c r="A6" s="8"/>
      <c r="B6" s="8"/>
      <c r="C6" s="8"/>
      <c r="D6" s="8"/>
      <c r="E6" s="8"/>
    </row>
    <row r="7" customFormat="false" ht="23.25" hidden="false" customHeight="true" outlineLevel="0" collapsed="false">
      <c r="H7" s="3" t="s">
        <v>4</v>
      </c>
    </row>
    <row r="8" customFormat="false" ht="25.5" hidden="false" customHeight="true" outlineLevel="0" collapsed="false">
      <c r="A8" s="292" t="s">
        <v>5</v>
      </c>
      <c r="B8" s="293" t="s">
        <v>6</v>
      </c>
      <c r="C8" s="292" t="s">
        <v>280</v>
      </c>
      <c r="D8" s="14" t="s">
        <v>8</v>
      </c>
      <c r="E8" s="14"/>
      <c r="F8" s="292" t="s">
        <v>9</v>
      </c>
      <c r="G8" s="292" t="s">
        <v>10</v>
      </c>
      <c r="H8" s="292"/>
    </row>
    <row r="9" customFormat="false" ht="26.25" hidden="false" customHeight="true" outlineLevel="0" collapsed="false">
      <c r="A9" s="292"/>
      <c r="B9" s="293"/>
      <c r="C9" s="292"/>
      <c r="D9" s="14" t="s">
        <v>11</v>
      </c>
      <c r="E9" s="14" t="s">
        <v>12</v>
      </c>
      <c r="F9" s="292"/>
      <c r="G9" s="294" t="s">
        <v>237</v>
      </c>
      <c r="H9" s="292" t="s">
        <v>14</v>
      </c>
    </row>
    <row r="10" customFormat="false" ht="15" hidden="false" customHeight="false" outlineLevel="0" collapsed="false">
      <c r="A10" s="15" t="n">
        <v>1</v>
      </c>
      <c r="B10" s="15" t="n">
        <v>2</v>
      </c>
      <c r="C10" s="15" t="n">
        <v>3</v>
      </c>
      <c r="D10" s="15" t="n">
        <v>4</v>
      </c>
      <c r="E10" s="15" t="n">
        <v>5</v>
      </c>
      <c r="F10" s="15" t="n">
        <v>6</v>
      </c>
      <c r="G10" s="15" t="n">
        <v>7</v>
      </c>
      <c r="H10" s="15" t="n">
        <v>8</v>
      </c>
    </row>
    <row r="11" customFormat="false" ht="17.25" hidden="false" customHeight="false" outlineLevel="0" collapsed="false">
      <c r="A11" s="295" t="s">
        <v>62</v>
      </c>
      <c r="B11" s="211" t="s">
        <v>63</v>
      </c>
      <c r="C11" s="212" t="n">
        <v>102880.1</v>
      </c>
      <c r="D11" s="212" t="n">
        <v>100076.3</v>
      </c>
      <c r="E11" s="212" t="n">
        <v>2818.6</v>
      </c>
      <c r="F11" s="212" t="n">
        <v>86516.1</v>
      </c>
      <c r="G11" s="212" t="n">
        <v>16364</v>
      </c>
      <c r="H11" s="212" t="n">
        <v>118.914398591707</v>
      </c>
    </row>
    <row r="12" customFormat="false" ht="15" hidden="false" customHeight="true" outlineLevel="0" collapsed="false">
      <c r="A12" s="33" t="s">
        <v>28</v>
      </c>
      <c r="B12" s="211"/>
      <c r="C12" s="212"/>
      <c r="D12" s="212"/>
      <c r="E12" s="212"/>
      <c r="F12" s="246"/>
      <c r="G12" s="246"/>
      <c r="H12" s="246"/>
    </row>
    <row r="13" customFormat="false" ht="15.75" hidden="false" customHeight="false" outlineLevel="0" collapsed="false">
      <c r="A13" s="90" t="s">
        <v>281</v>
      </c>
      <c r="B13" s="296" t="s">
        <v>282</v>
      </c>
      <c r="C13" s="82" t="n">
        <v>9981.8</v>
      </c>
      <c r="D13" s="82" t="n">
        <v>9884.9</v>
      </c>
      <c r="E13" s="82" t="n">
        <v>96.9</v>
      </c>
      <c r="F13" s="70" t="n">
        <v>8144</v>
      </c>
      <c r="G13" s="70" t="n">
        <v>1837.8</v>
      </c>
      <c r="H13" s="70" t="n">
        <v>122.566306483301</v>
      </c>
    </row>
    <row r="14" customFormat="false" ht="15.75" hidden="false" customHeight="false" outlineLevel="0" collapsed="false">
      <c r="A14" s="297" t="s">
        <v>283</v>
      </c>
      <c r="B14" s="81" t="s">
        <v>284</v>
      </c>
      <c r="C14" s="82"/>
      <c r="D14" s="35" t="n">
        <v>0</v>
      </c>
      <c r="E14" s="82" t="n">
        <v>0</v>
      </c>
      <c r="F14" s="70"/>
      <c r="G14" s="70"/>
      <c r="H14" s="70"/>
    </row>
    <row r="15" customFormat="false" ht="15.75" hidden="false" customHeight="false" outlineLevel="0" collapsed="false">
      <c r="A15" s="297" t="s">
        <v>285</v>
      </c>
      <c r="B15" s="81" t="s">
        <v>286</v>
      </c>
      <c r="C15" s="35" t="n">
        <v>0</v>
      </c>
      <c r="D15" s="35" t="n">
        <v>0</v>
      </c>
      <c r="E15" s="35" t="n">
        <v>0</v>
      </c>
      <c r="F15" s="70" t="n">
        <v>0</v>
      </c>
      <c r="G15" s="36" t="n">
        <v>0</v>
      </c>
      <c r="H15" s="70" t="s">
        <v>33</v>
      </c>
    </row>
    <row r="16" customFormat="false" ht="15.75" hidden="false" customHeight="false" outlineLevel="0" collapsed="false">
      <c r="A16" s="90" t="s">
        <v>287</v>
      </c>
      <c r="B16" s="296" t="s">
        <v>288</v>
      </c>
      <c r="C16" s="82" t="n">
        <v>1281.4</v>
      </c>
      <c r="D16" s="82" t="n">
        <v>1277.1</v>
      </c>
      <c r="E16" s="82" t="n">
        <v>4.3</v>
      </c>
      <c r="F16" s="70" t="n">
        <v>695.9</v>
      </c>
      <c r="G16" s="70" t="n">
        <v>585.5</v>
      </c>
      <c r="H16" s="70" t="n">
        <v>184.135651674091</v>
      </c>
    </row>
    <row r="17" customFormat="false" ht="15.75" hidden="false" customHeight="false" outlineLevel="0" collapsed="false">
      <c r="A17" s="90" t="s">
        <v>289</v>
      </c>
      <c r="B17" s="296" t="s">
        <v>290</v>
      </c>
      <c r="C17" s="82" t="n">
        <v>5696.7</v>
      </c>
      <c r="D17" s="82" t="n">
        <v>5600.6</v>
      </c>
      <c r="E17" s="82" t="n">
        <v>96.1</v>
      </c>
      <c r="F17" s="70" t="n">
        <v>4963.1</v>
      </c>
      <c r="G17" s="70" t="n">
        <v>733.6</v>
      </c>
      <c r="H17" s="70" t="n">
        <v>114.781084402893</v>
      </c>
    </row>
    <row r="18" customFormat="false" ht="15.75" hidden="false" customHeight="false" outlineLevel="0" collapsed="false">
      <c r="A18" s="90" t="s">
        <v>291</v>
      </c>
      <c r="B18" s="296" t="s">
        <v>292</v>
      </c>
      <c r="C18" s="82" t="n">
        <v>9530.7</v>
      </c>
      <c r="D18" s="82" t="n">
        <v>8021.4</v>
      </c>
      <c r="E18" s="82" t="n">
        <v>1523.1</v>
      </c>
      <c r="F18" s="70" t="n">
        <v>8514.2</v>
      </c>
      <c r="G18" s="70" t="n">
        <v>1016.5</v>
      </c>
      <c r="H18" s="70" t="n">
        <v>111.938878579315</v>
      </c>
    </row>
    <row r="19" customFormat="false" ht="15.75" hidden="false" customHeight="false" outlineLevel="0" collapsed="false">
      <c r="A19" s="297" t="s">
        <v>283</v>
      </c>
      <c r="B19" s="81" t="s">
        <v>284</v>
      </c>
      <c r="C19" s="82"/>
      <c r="D19" s="35" t="n">
        <v>13.8</v>
      </c>
      <c r="E19" s="35" t="n">
        <v>0</v>
      </c>
      <c r="F19" s="70"/>
      <c r="G19" s="70"/>
      <c r="H19" s="70"/>
    </row>
    <row r="20" customFormat="false" ht="15.75" hidden="false" customHeight="true" outlineLevel="0" collapsed="false">
      <c r="A20" s="90" t="s">
        <v>293</v>
      </c>
      <c r="B20" s="296" t="s">
        <v>294</v>
      </c>
      <c r="C20" s="82" t="n">
        <v>331.4</v>
      </c>
      <c r="D20" s="82" t="n">
        <v>320.6</v>
      </c>
      <c r="E20" s="82" t="n">
        <v>10.8</v>
      </c>
      <c r="F20" s="70" t="n">
        <v>312.7</v>
      </c>
      <c r="G20" s="70" t="n">
        <v>18.7</v>
      </c>
      <c r="H20" s="70" t="n">
        <v>105.980172689479</v>
      </c>
      <c r="J20" s="298"/>
    </row>
    <row r="21" customFormat="false" ht="31.5" hidden="false" customHeight="false" outlineLevel="0" collapsed="false">
      <c r="A21" s="90" t="s">
        <v>295</v>
      </c>
      <c r="B21" s="296" t="s">
        <v>296</v>
      </c>
      <c r="C21" s="82" t="n">
        <v>3116.3</v>
      </c>
      <c r="D21" s="82" t="n">
        <v>2792.2</v>
      </c>
      <c r="E21" s="82" t="n">
        <v>325</v>
      </c>
      <c r="F21" s="70" t="n">
        <v>2217.3</v>
      </c>
      <c r="G21" s="70" t="n">
        <v>899.000000000001</v>
      </c>
      <c r="H21" s="70" t="n">
        <v>140.544806746945</v>
      </c>
    </row>
    <row r="22" customFormat="false" ht="15.75" hidden="false" customHeight="false" outlineLevel="0" collapsed="false">
      <c r="A22" s="297" t="s">
        <v>283</v>
      </c>
      <c r="B22" s="81" t="s">
        <v>284</v>
      </c>
      <c r="C22" s="82"/>
      <c r="D22" s="35" t="n">
        <v>0.9</v>
      </c>
      <c r="E22" s="35" t="n">
        <v>0</v>
      </c>
      <c r="F22" s="70"/>
      <c r="G22" s="70"/>
      <c r="H22" s="70"/>
    </row>
    <row r="23" customFormat="false" ht="15.75" hidden="false" customHeight="false" outlineLevel="0" collapsed="false">
      <c r="A23" s="90" t="s">
        <v>254</v>
      </c>
      <c r="B23" s="296" t="s">
        <v>255</v>
      </c>
      <c r="C23" s="82" t="n">
        <v>14205.7</v>
      </c>
      <c r="D23" s="82" t="n">
        <v>13751</v>
      </c>
      <c r="E23" s="82" t="n">
        <v>454.7</v>
      </c>
      <c r="F23" s="70" t="n">
        <v>12159.7</v>
      </c>
      <c r="G23" s="70" t="n">
        <v>2046</v>
      </c>
      <c r="H23" s="70" t="n">
        <v>116.82607301167</v>
      </c>
    </row>
    <row r="24" customFormat="false" ht="15.75" hidden="false" customHeight="false" outlineLevel="0" collapsed="false">
      <c r="A24" s="297" t="s">
        <v>285</v>
      </c>
      <c r="B24" s="81" t="s">
        <v>286</v>
      </c>
      <c r="C24" s="35" t="n">
        <v>4.1</v>
      </c>
      <c r="D24" s="35" t="n">
        <v>0</v>
      </c>
      <c r="E24" s="35" t="n">
        <v>4.1</v>
      </c>
      <c r="F24" s="36" t="n">
        <v>0</v>
      </c>
      <c r="G24" s="36" t="n">
        <v>4.1</v>
      </c>
      <c r="H24" s="70" t="s">
        <v>33</v>
      </c>
    </row>
    <row r="25" customFormat="false" ht="15.75" hidden="false" customHeight="false" outlineLevel="0" collapsed="false">
      <c r="A25" s="90" t="s">
        <v>297</v>
      </c>
      <c r="B25" s="296" t="s">
        <v>298</v>
      </c>
      <c r="C25" s="82" t="n">
        <v>2436.5</v>
      </c>
      <c r="D25" s="82" t="n">
        <v>2415.3</v>
      </c>
      <c r="E25" s="82" t="n">
        <v>21.2</v>
      </c>
      <c r="F25" s="70" t="n">
        <v>1926.4</v>
      </c>
      <c r="G25" s="70" t="n">
        <v>510.1</v>
      </c>
      <c r="H25" s="70" t="n">
        <v>126.479443521595</v>
      </c>
    </row>
    <row r="26" customFormat="false" ht="15.75" hidden="false" customHeight="false" outlineLevel="0" collapsed="false">
      <c r="A26" s="297" t="s">
        <v>283</v>
      </c>
      <c r="B26" s="81" t="s">
        <v>284</v>
      </c>
      <c r="C26" s="82"/>
      <c r="D26" s="35" t="n">
        <v>0</v>
      </c>
      <c r="E26" s="35" t="n">
        <v>0</v>
      </c>
      <c r="F26" s="70"/>
      <c r="G26" s="70"/>
      <c r="H26" s="70"/>
    </row>
    <row r="27" customFormat="false" ht="15.75" hidden="false" customHeight="false" outlineLevel="0" collapsed="false">
      <c r="A27" s="90" t="s">
        <v>299</v>
      </c>
      <c r="B27" s="296" t="s">
        <v>300</v>
      </c>
      <c r="C27" s="82" t="n">
        <v>15586.7</v>
      </c>
      <c r="D27" s="82" t="n">
        <v>15484.6</v>
      </c>
      <c r="E27" s="82" t="n">
        <v>102.2</v>
      </c>
      <c r="F27" s="70" t="n">
        <v>13195</v>
      </c>
      <c r="G27" s="70" t="n">
        <v>2391.7</v>
      </c>
      <c r="H27" s="70" t="n">
        <v>118.125805229254</v>
      </c>
    </row>
    <row r="28" customFormat="false" ht="15.75" hidden="false" customHeight="false" outlineLevel="0" collapsed="false">
      <c r="A28" s="297" t="s">
        <v>283</v>
      </c>
      <c r="B28" s="81" t="s">
        <v>284</v>
      </c>
      <c r="C28" s="82"/>
      <c r="D28" s="35" t="n">
        <v>0.0999999999999996</v>
      </c>
      <c r="E28" s="35"/>
      <c r="F28" s="70"/>
      <c r="G28" s="70"/>
      <c r="H28" s="70"/>
    </row>
    <row r="29" customFormat="false" ht="20.25" hidden="false" customHeight="true" outlineLevel="0" collapsed="false">
      <c r="A29" s="90" t="s">
        <v>242</v>
      </c>
      <c r="B29" s="296" t="s">
        <v>243</v>
      </c>
      <c r="C29" s="82" t="n">
        <v>40717</v>
      </c>
      <c r="D29" s="82" t="n">
        <v>40528.6</v>
      </c>
      <c r="E29" s="82" t="n">
        <v>188.4</v>
      </c>
      <c r="F29" s="70" t="n">
        <v>34387.8</v>
      </c>
      <c r="G29" s="70" t="n">
        <v>6329.2</v>
      </c>
      <c r="H29" s="70" t="n">
        <v>118.405364693292</v>
      </c>
    </row>
    <row r="30" customFormat="false" ht="23.25" hidden="false" customHeight="true" outlineLevel="0" collapsed="false">
      <c r="C30" s="298"/>
    </row>
    <row r="31" customFormat="false" ht="15" hidden="false" customHeight="true" outlineLevel="0" collapsed="false">
      <c r="A31" s="299" t="s">
        <v>301</v>
      </c>
      <c r="B31" s="299"/>
      <c r="C31" s="299"/>
      <c r="D31" s="299"/>
      <c r="E31" s="299"/>
      <c r="F31" s="127"/>
      <c r="G31" s="300"/>
    </row>
    <row r="32" customFormat="false" ht="15" hidden="false" customHeight="false" outlineLevel="0" collapsed="false">
      <c r="A32" s="299"/>
      <c r="B32" s="299"/>
      <c r="C32" s="299"/>
      <c r="D32" s="299"/>
      <c r="E32" s="299"/>
      <c r="F32" s="127"/>
    </row>
    <row r="33" customFormat="false" ht="26.25" hidden="false" customHeight="true" outlineLevel="0" collapsed="false">
      <c r="A33" s="299"/>
      <c r="B33" s="299"/>
      <c r="C33" s="299"/>
      <c r="D33" s="299"/>
      <c r="E33" s="299"/>
      <c r="F33" s="127"/>
    </row>
  </sheetData>
  <mergeCells count="12">
    <mergeCell ref="A2:E2"/>
    <mergeCell ref="A3:E3"/>
    <mergeCell ref="A4:E4"/>
    <mergeCell ref="A5:E5"/>
    <mergeCell ref="A6:E6"/>
    <mergeCell ref="A8:A9"/>
    <mergeCell ref="B8:B9"/>
    <mergeCell ref="C8:C9"/>
    <mergeCell ref="D8:E8"/>
    <mergeCell ref="F8:F9"/>
    <mergeCell ref="G8:H8"/>
    <mergeCell ref="A31:E33"/>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301" t="s">
        <v>302</v>
      </c>
      <c r="K1" s="301"/>
    </row>
    <row r="2" customFormat="false" ht="20.25" hidden="false" customHeight="false" outlineLevel="0" collapsed="false">
      <c r="A2" s="6" t="s">
        <v>279</v>
      </c>
      <c r="B2" s="6"/>
      <c r="C2" s="6"/>
      <c r="D2" s="6"/>
      <c r="E2" s="6"/>
      <c r="F2" s="6"/>
      <c r="G2" s="6"/>
      <c r="H2" s="6"/>
      <c r="I2" s="6"/>
    </row>
    <row r="3" customFormat="false" ht="20.25" hidden="false" customHeight="false" outlineLevel="0" collapsed="false">
      <c r="A3" s="6" t="s">
        <v>303</v>
      </c>
      <c r="B3" s="6"/>
      <c r="C3" s="6"/>
      <c r="D3" s="6"/>
      <c r="E3" s="6"/>
      <c r="F3" s="6"/>
      <c r="G3" s="6"/>
      <c r="H3" s="6"/>
      <c r="I3" s="6"/>
    </row>
    <row r="4" customFormat="false" ht="20.25" hidden="false" customHeight="false" outlineLevel="0" collapsed="false">
      <c r="A4" s="6" t="s">
        <v>241</v>
      </c>
      <c r="B4" s="6"/>
      <c r="C4" s="6"/>
      <c r="D4" s="6"/>
      <c r="E4" s="6"/>
      <c r="F4" s="6"/>
      <c r="G4" s="6"/>
      <c r="H4" s="6"/>
      <c r="I4" s="6"/>
    </row>
    <row r="5" customFormat="false" ht="15.75" hidden="false" customHeight="false" outlineLevel="0" collapsed="false">
      <c r="A5" s="8" t="s">
        <v>3</v>
      </c>
      <c r="B5" s="8"/>
      <c r="C5" s="8"/>
      <c r="D5" s="8"/>
      <c r="E5" s="8"/>
      <c r="F5" s="8"/>
      <c r="G5" s="8"/>
      <c r="H5" s="8"/>
      <c r="I5" s="8"/>
    </row>
    <row r="6" customFormat="false" ht="15.75" hidden="false" customHeight="false" outlineLevel="0" collapsed="false">
      <c r="A6" s="130"/>
      <c r="B6" s="130"/>
      <c r="C6" s="130"/>
      <c r="D6" s="130"/>
      <c r="E6" s="130"/>
      <c r="F6" s="130"/>
      <c r="G6" s="130"/>
      <c r="H6" s="130"/>
      <c r="I6" s="130"/>
    </row>
    <row r="7" customFormat="false" ht="20.25" hidden="false" customHeight="true" outlineLevel="0" collapsed="false">
      <c r="L7" s="3" t="s">
        <v>4</v>
      </c>
    </row>
    <row r="8" customFormat="false" ht="30" hidden="false" customHeight="true" outlineLevel="0" collapsed="false">
      <c r="A8" s="302" t="s">
        <v>5</v>
      </c>
      <c r="B8" s="303" t="s">
        <v>6</v>
      </c>
      <c r="C8" s="304" t="s">
        <v>192</v>
      </c>
      <c r="D8" s="292" t="s">
        <v>193</v>
      </c>
      <c r="E8" s="292" t="s">
        <v>194</v>
      </c>
      <c r="F8" s="14" t="s">
        <v>8</v>
      </c>
      <c r="G8" s="14"/>
      <c r="H8" s="292" t="s">
        <v>195</v>
      </c>
      <c r="I8" s="292"/>
      <c r="J8" s="292" t="s">
        <v>9</v>
      </c>
      <c r="K8" s="292" t="s">
        <v>10</v>
      </c>
      <c r="L8" s="292"/>
    </row>
    <row r="9" customFormat="false" ht="29.25" hidden="false" customHeight="false" outlineLevel="0" collapsed="false">
      <c r="A9" s="302"/>
      <c r="B9" s="305"/>
      <c r="C9" s="304"/>
      <c r="D9" s="292"/>
      <c r="E9" s="292"/>
      <c r="F9" s="14" t="s">
        <v>11</v>
      </c>
      <c r="G9" s="14" t="s">
        <v>12</v>
      </c>
      <c r="H9" s="292" t="s">
        <v>304</v>
      </c>
      <c r="I9" s="292" t="s">
        <v>14</v>
      </c>
      <c r="J9" s="292"/>
      <c r="K9" s="294" t="s">
        <v>237</v>
      </c>
      <c r="L9" s="292"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row>
    <row r="11" customFormat="false" ht="20.1" hidden="false" customHeight="true" outlineLevel="0" collapsed="false">
      <c r="A11" s="295" t="s">
        <v>305</v>
      </c>
      <c r="B11" s="211" t="s">
        <v>63</v>
      </c>
      <c r="C11" s="212" t="n">
        <v>112052.4</v>
      </c>
      <c r="D11" s="212" t="n">
        <v>113816.7</v>
      </c>
      <c r="E11" s="212" t="n">
        <v>96259.4</v>
      </c>
      <c r="F11" s="212" t="n">
        <v>94005.5</v>
      </c>
      <c r="G11" s="212" t="n">
        <v>2253.9</v>
      </c>
      <c r="H11" s="212" t="n">
        <v>-17557.3</v>
      </c>
      <c r="I11" s="212" t="n">
        <v>84.574056355526</v>
      </c>
      <c r="J11" s="212" t="n">
        <v>80953.5</v>
      </c>
      <c r="K11" s="212" t="n">
        <v>15305.9</v>
      </c>
      <c r="L11" s="212" t="n">
        <v>118.907026873452</v>
      </c>
    </row>
    <row r="12" customFormat="false" ht="17.25" hidden="false" customHeight="true" outlineLevel="0" collapsed="false">
      <c r="A12" s="33" t="s">
        <v>306</v>
      </c>
      <c r="B12" s="211"/>
      <c r="C12" s="211"/>
      <c r="D12" s="212"/>
      <c r="E12" s="212"/>
      <c r="F12" s="212"/>
      <c r="G12" s="212"/>
      <c r="H12" s="212"/>
      <c r="I12" s="212"/>
      <c r="J12" s="163"/>
      <c r="K12" s="163"/>
      <c r="L12" s="163"/>
    </row>
    <row r="13" customFormat="false" ht="20.1" hidden="false" customHeight="true" outlineLevel="0" collapsed="false">
      <c r="A13" s="90" t="s">
        <v>281</v>
      </c>
      <c r="B13" s="225" t="s">
        <v>282</v>
      </c>
      <c r="C13" s="149" t="n">
        <v>14558.2</v>
      </c>
      <c r="D13" s="149" t="n">
        <v>13627.1</v>
      </c>
      <c r="E13" s="149" t="n">
        <v>11101</v>
      </c>
      <c r="F13" s="149" t="n">
        <v>11023.5</v>
      </c>
      <c r="G13" s="149" t="n">
        <v>77.5</v>
      </c>
      <c r="H13" s="149" t="n">
        <v>-2526.1</v>
      </c>
      <c r="I13" s="149" t="n">
        <v>81.4626736429615</v>
      </c>
      <c r="J13" s="149" t="n">
        <v>8662.6</v>
      </c>
      <c r="K13" s="149" t="n">
        <v>2438.4</v>
      </c>
      <c r="L13" s="149" t="n">
        <v>128.148592801238</v>
      </c>
    </row>
    <row r="14" customFormat="false" ht="16.5" hidden="false" customHeight="true" outlineLevel="0" collapsed="false">
      <c r="A14" s="297" t="s">
        <v>283</v>
      </c>
      <c r="B14" s="81" t="s">
        <v>284</v>
      </c>
      <c r="C14" s="145" t="n">
        <v>2941.5</v>
      </c>
      <c r="D14" s="145" t="n">
        <v>3023.7</v>
      </c>
      <c r="E14" s="145" t="n">
        <v>2804.5</v>
      </c>
      <c r="F14" s="145" t="n">
        <v>2804.5</v>
      </c>
      <c r="G14" s="145" t="n">
        <v>0</v>
      </c>
      <c r="H14" s="145" t="n">
        <v>-219.2</v>
      </c>
      <c r="I14" s="145" t="n">
        <v>92.7506035651685</v>
      </c>
      <c r="J14" s="145" t="n">
        <v>2128.5</v>
      </c>
      <c r="K14" s="145" t="n">
        <v>676</v>
      </c>
      <c r="L14" s="145" t="n">
        <v>131.759455015269</v>
      </c>
    </row>
    <row r="15" customFormat="false" ht="16.5" hidden="false" customHeight="true" outlineLevel="0" collapsed="false">
      <c r="A15" s="297" t="s">
        <v>285</v>
      </c>
      <c r="B15" s="81" t="s">
        <v>286</v>
      </c>
      <c r="C15" s="145" t="n">
        <v>0</v>
      </c>
      <c r="D15" s="145" t="n">
        <v>0</v>
      </c>
      <c r="E15" s="145" t="n">
        <v>0</v>
      </c>
      <c r="F15" s="145" t="n">
        <v>0</v>
      </c>
      <c r="G15" s="145" t="n">
        <v>0</v>
      </c>
      <c r="H15" s="145" t="n">
        <v>0</v>
      </c>
      <c r="I15" s="145" t="s">
        <v>33</v>
      </c>
      <c r="J15" s="145" t="n">
        <v>0</v>
      </c>
      <c r="K15" s="145" t="n">
        <v>0</v>
      </c>
      <c r="L15" s="145" t="s">
        <v>33</v>
      </c>
    </row>
    <row r="16" customFormat="false" ht="20.1" hidden="false" customHeight="true" outlineLevel="0" collapsed="false">
      <c r="A16" s="90" t="s">
        <v>287</v>
      </c>
      <c r="B16" s="225" t="s">
        <v>288</v>
      </c>
      <c r="C16" s="149" t="n">
        <v>1525.4</v>
      </c>
      <c r="D16" s="149" t="n">
        <v>1548.7</v>
      </c>
      <c r="E16" s="149" t="n">
        <v>1266.7</v>
      </c>
      <c r="F16" s="149" t="n">
        <v>1262.4</v>
      </c>
      <c r="G16" s="149" t="n">
        <v>4.3</v>
      </c>
      <c r="H16" s="149" t="n">
        <v>-282</v>
      </c>
      <c r="I16" s="149" t="n">
        <v>81.7911796991025</v>
      </c>
      <c r="J16" s="149" t="n">
        <v>683.3</v>
      </c>
      <c r="K16" s="149" t="n">
        <v>583.4</v>
      </c>
      <c r="L16" s="149" t="n">
        <v>185.379774623152</v>
      </c>
    </row>
    <row r="17" customFormat="false" ht="15" hidden="false" customHeight="true" outlineLevel="0" collapsed="false">
      <c r="A17" s="297" t="s">
        <v>283</v>
      </c>
      <c r="B17" s="81" t="s">
        <v>284</v>
      </c>
      <c r="C17" s="145" t="n">
        <v>0</v>
      </c>
      <c r="D17" s="145" t="n">
        <v>0</v>
      </c>
      <c r="E17" s="145" t="n">
        <v>0</v>
      </c>
      <c r="F17" s="145" t="n">
        <v>0</v>
      </c>
      <c r="G17" s="145" t="n">
        <v>0</v>
      </c>
      <c r="H17" s="145" t="n">
        <v>0</v>
      </c>
      <c r="I17" s="145" t="s">
        <v>33</v>
      </c>
      <c r="J17" s="145" t="n">
        <v>0</v>
      </c>
      <c r="K17" s="145" t="n">
        <v>0</v>
      </c>
      <c r="L17" s="145" t="s">
        <v>33</v>
      </c>
    </row>
    <row r="18" customFormat="false" ht="20.1" hidden="false" customHeight="true" outlineLevel="0" collapsed="false">
      <c r="A18" s="90" t="s">
        <v>289</v>
      </c>
      <c r="B18" s="225" t="s">
        <v>290</v>
      </c>
      <c r="C18" s="149" t="n">
        <v>6475</v>
      </c>
      <c r="D18" s="149" t="n">
        <v>6840.3</v>
      </c>
      <c r="E18" s="149" t="n">
        <v>5671.9</v>
      </c>
      <c r="F18" s="149" t="n">
        <v>5577.2</v>
      </c>
      <c r="G18" s="149" t="n">
        <v>94.7</v>
      </c>
      <c r="H18" s="149" t="n">
        <v>-1168.4</v>
      </c>
      <c r="I18" s="149" t="n">
        <v>82.9188778269959</v>
      </c>
      <c r="J18" s="149" t="n">
        <v>4937.9</v>
      </c>
      <c r="K18" s="149" t="n">
        <v>734</v>
      </c>
      <c r="L18" s="149" t="n">
        <v>114.864618562547</v>
      </c>
    </row>
    <row r="19" customFormat="false" ht="18" hidden="false" customHeight="true" outlineLevel="0" collapsed="false">
      <c r="A19" s="297" t="s">
        <v>283</v>
      </c>
      <c r="B19" s="81" t="s">
        <v>284</v>
      </c>
      <c r="C19" s="145" t="n">
        <v>0</v>
      </c>
      <c r="D19" s="145" t="n">
        <v>0</v>
      </c>
      <c r="E19" s="145" t="n">
        <v>0</v>
      </c>
      <c r="F19" s="145" t="n">
        <v>0</v>
      </c>
      <c r="G19" s="145" t="n">
        <v>0</v>
      </c>
      <c r="H19" s="145" t="n">
        <v>0</v>
      </c>
      <c r="I19" s="145" t="s">
        <v>33</v>
      </c>
      <c r="J19" s="145" t="n">
        <v>0</v>
      </c>
      <c r="K19" s="145" t="n">
        <v>0</v>
      </c>
      <c r="L19" s="145" t="s">
        <v>33</v>
      </c>
    </row>
    <row r="20" customFormat="false" ht="21.75" hidden="false" customHeight="true" outlineLevel="0" collapsed="false">
      <c r="A20" s="90" t="s">
        <v>291</v>
      </c>
      <c r="B20" s="225" t="s">
        <v>292</v>
      </c>
      <c r="C20" s="149" t="n">
        <v>8264.9</v>
      </c>
      <c r="D20" s="149" t="n">
        <v>9598.9</v>
      </c>
      <c r="E20" s="149" t="n">
        <v>7554.7</v>
      </c>
      <c r="F20" s="149" t="n">
        <v>6227.5</v>
      </c>
      <c r="G20" s="149" t="n">
        <v>1327.2</v>
      </c>
      <c r="H20" s="149" t="n">
        <v>-2044.2</v>
      </c>
      <c r="I20" s="149" t="n">
        <v>78.7038098115409</v>
      </c>
      <c r="J20" s="149" t="n">
        <v>7367.8</v>
      </c>
      <c r="K20" s="149" t="n">
        <v>186.9</v>
      </c>
      <c r="L20" s="149" t="n">
        <v>102.536713808735</v>
      </c>
    </row>
    <row r="21" customFormat="false" ht="20.1" hidden="false" customHeight="true" outlineLevel="0" collapsed="false">
      <c r="A21" s="297" t="s">
        <v>283</v>
      </c>
      <c r="B21" s="81" t="s">
        <v>284</v>
      </c>
      <c r="C21" s="145" t="n">
        <v>750.7</v>
      </c>
      <c r="D21" s="145" t="n">
        <v>1040.1</v>
      </c>
      <c r="E21" s="145" t="n">
        <v>916.3</v>
      </c>
      <c r="F21" s="145" t="n">
        <v>916.3</v>
      </c>
      <c r="G21" s="145" t="n">
        <v>0</v>
      </c>
      <c r="H21" s="145" t="n">
        <v>-123.8</v>
      </c>
      <c r="I21" s="145" t="n">
        <v>88.0972983366984</v>
      </c>
      <c r="J21" s="145" t="n">
        <v>1281.2</v>
      </c>
      <c r="K21" s="145" t="n">
        <v>-364.9</v>
      </c>
      <c r="L21" s="145" t="n">
        <v>71.5188885419919</v>
      </c>
    </row>
    <row r="22" customFormat="false" ht="20.1" hidden="false" customHeight="true" outlineLevel="0" collapsed="false">
      <c r="A22" s="90" t="s">
        <v>293</v>
      </c>
      <c r="B22" s="225" t="s">
        <v>294</v>
      </c>
      <c r="C22" s="149" t="n">
        <v>543.1</v>
      </c>
      <c r="D22" s="149" t="n">
        <v>410.6</v>
      </c>
      <c r="E22" s="149" t="n">
        <v>306.1</v>
      </c>
      <c r="F22" s="149" t="n">
        <v>299.3</v>
      </c>
      <c r="G22" s="149" t="n">
        <v>6.8</v>
      </c>
      <c r="H22" s="149" t="n">
        <v>-104.5</v>
      </c>
      <c r="I22" s="149" t="n">
        <v>74.5494398441305</v>
      </c>
      <c r="J22" s="149" t="n">
        <v>292.8</v>
      </c>
      <c r="K22" s="149" t="n">
        <v>13.3</v>
      </c>
      <c r="L22" s="149" t="n">
        <v>104.542349726776</v>
      </c>
    </row>
    <row r="23" customFormat="false" ht="18" hidden="false" customHeight="true" outlineLevel="0" collapsed="false">
      <c r="A23" s="297" t="s">
        <v>283</v>
      </c>
      <c r="B23" s="81" t="s">
        <v>284</v>
      </c>
      <c r="C23" s="145" t="n">
        <v>0</v>
      </c>
      <c r="D23" s="145" t="n">
        <v>8.1</v>
      </c>
      <c r="E23" s="145" t="n">
        <v>8.1</v>
      </c>
      <c r="F23" s="145" t="n">
        <v>8.1</v>
      </c>
      <c r="G23" s="145" t="n">
        <v>0</v>
      </c>
      <c r="H23" s="145" t="n">
        <v>0</v>
      </c>
      <c r="I23" s="145" t="n">
        <v>100</v>
      </c>
      <c r="J23" s="145" t="n">
        <v>20</v>
      </c>
      <c r="K23" s="145" t="n">
        <v>-11.9</v>
      </c>
      <c r="L23" s="145" t="n">
        <v>40.5</v>
      </c>
    </row>
    <row r="24" customFormat="false" ht="27" hidden="false" customHeight="true" outlineLevel="0" collapsed="false">
      <c r="A24" s="90" t="s">
        <v>295</v>
      </c>
      <c r="B24" s="225" t="s">
        <v>296</v>
      </c>
      <c r="C24" s="149" t="n">
        <v>619.9</v>
      </c>
      <c r="D24" s="149" t="n">
        <v>1452</v>
      </c>
      <c r="E24" s="149" t="n">
        <v>1179.3</v>
      </c>
      <c r="F24" s="149" t="n">
        <v>1079.7</v>
      </c>
      <c r="G24" s="149" t="n">
        <v>99.6</v>
      </c>
      <c r="H24" s="149" t="n">
        <v>-272.7</v>
      </c>
      <c r="I24" s="149" t="n">
        <v>81.2190082644628</v>
      </c>
      <c r="J24" s="149" t="n">
        <v>333.9</v>
      </c>
      <c r="K24" s="149" t="n">
        <v>845.4</v>
      </c>
      <c r="L24" s="149" t="s">
        <v>52</v>
      </c>
    </row>
    <row r="25" customFormat="false" ht="17.25" hidden="false" customHeight="true" outlineLevel="0" collapsed="false">
      <c r="A25" s="297" t="s">
        <v>283</v>
      </c>
      <c r="B25" s="81" t="s">
        <v>284</v>
      </c>
      <c r="C25" s="145" t="n">
        <v>0</v>
      </c>
      <c r="D25" s="145" t="n">
        <v>1140.6</v>
      </c>
      <c r="E25" s="145" t="n">
        <v>985.9</v>
      </c>
      <c r="F25" s="145" t="n">
        <v>900.3</v>
      </c>
      <c r="G25" s="145" t="n">
        <v>85.6</v>
      </c>
      <c r="H25" s="145" t="n">
        <v>-154.7</v>
      </c>
      <c r="I25" s="145" t="n">
        <v>86.4369630019288</v>
      </c>
      <c r="J25" s="145" t="n">
        <v>217.6</v>
      </c>
      <c r="K25" s="145" t="n">
        <v>768.3</v>
      </c>
      <c r="L25" s="145" t="s">
        <v>52</v>
      </c>
    </row>
    <row r="26" customFormat="false" ht="20.1" hidden="false" customHeight="true" outlineLevel="0" collapsed="false">
      <c r="A26" s="90" t="s">
        <v>254</v>
      </c>
      <c r="B26" s="225" t="s">
        <v>255</v>
      </c>
      <c r="C26" s="149" t="n">
        <v>16536.8</v>
      </c>
      <c r="D26" s="149" t="n">
        <v>16978.7</v>
      </c>
      <c r="E26" s="149" t="n">
        <v>14114.1</v>
      </c>
      <c r="F26" s="149" t="n">
        <v>13663</v>
      </c>
      <c r="G26" s="149" t="n">
        <v>451.1</v>
      </c>
      <c r="H26" s="149" t="n">
        <v>-2864.6</v>
      </c>
      <c r="I26" s="149" t="n">
        <v>83.1282724825811</v>
      </c>
      <c r="J26" s="149" t="n">
        <v>12052.2</v>
      </c>
      <c r="K26" s="149" t="n">
        <v>2061.9</v>
      </c>
      <c r="L26" s="149" t="n">
        <v>117.108079852641</v>
      </c>
    </row>
    <row r="27" customFormat="false" ht="15.75" hidden="false" customHeight="true" outlineLevel="0" collapsed="false">
      <c r="A27" s="297" t="s">
        <v>283</v>
      </c>
      <c r="B27" s="81" t="s">
        <v>284</v>
      </c>
      <c r="C27" s="145" t="n">
        <v>0</v>
      </c>
      <c r="D27" s="145" t="n">
        <v>0</v>
      </c>
      <c r="E27" s="145" t="n">
        <v>0</v>
      </c>
      <c r="F27" s="145" t="n">
        <v>0</v>
      </c>
      <c r="G27" s="145" t="n">
        <v>0</v>
      </c>
      <c r="H27" s="145" t="n">
        <v>0</v>
      </c>
      <c r="I27" s="145" t="s">
        <v>33</v>
      </c>
      <c r="J27" s="145" t="n">
        <v>0</v>
      </c>
      <c r="K27" s="145" t="n">
        <v>0</v>
      </c>
      <c r="L27" s="145" t="s">
        <v>33</v>
      </c>
    </row>
    <row r="28" customFormat="false" ht="15.75" hidden="false" customHeight="true" outlineLevel="0" collapsed="false">
      <c r="A28" s="297" t="s">
        <v>285</v>
      </c>
      <c r="B28" s="81" t="s">
        <v>286</v>
      </c>
      <c r="C28" s="145" t="n">
        <v>1.7</v>
      </c>
      <c r="D28" s="145" t="n">
        <v>4.2</v>
      </c>
      <c r="E28" s="145" t="n">
        <v>4.1</v>
      </c>
      <c r="F28" s="145" t="n">
        <v>0</v>
      </c>
      <c r="G28" s="145" t="n">
        <v>4.1</v>
      </c>
      <c r="H28" s="145" t="n">
        <v>-0.100000000000001</v>
      </c>
      <c r="I28" s="145" t="n">
        <v>97.6190476190476</v>
      </c>
      <c r="J28" s="145" t="n">
        <v>0</v>
      </c>
      <c r="K28" s="145" t="n">
        <v>4.1</v>
      </c>
      <c r="L28" s="145" t="n">
        <v>0</v>
      </c>
    </row>
    <row r="29" customFormat="false" ht="15.75" hidden="false" customHeight="true" outlineLevel="0" collapsed="false">
      <c r="A29" s="90" t="s">
        <v>297</v>
      </c>
      <c r="B29" s="225" t="s">
        <v>298</v>
      </c>
      <c r="C29" s="149" t="n">
        <v>1193.9</v>
      </c>
      <c r="D29" s="149" t="n">
        <v>1344.1</v>
      </c>
      <c r="E29" s="149" t="n">
        <v>1058.7</v>
      </c>
      <c r="F29" s="149" t="n">
        <v>1056.7</v>
      </c>
      <c r="G29" s="149" t="n">
        <v>2</v>
      </c>
      <c r="H29" s="149" t="n">
        <v>-285.4</v>
      </c>
      <c r="I29" s="149" t="n">
        <v>78.7664608288074</v>
      </c>
      <c r="J29" s="149" t="n">
        <v>898.9</v>
      </c>
      <c r="K29" s="149" t="n">
        <v>159.8</v>
      </c>
      <c r="L29" s="149" t="n">
        <v>117.777283346312</v>
      </c>
    </row>
    <row r="30" customFormat="false" ht="20.1" hidden="false" customHeight="true" outlineLevel="0" collapsed="false">
      <c r="A30" s="297" t="s">
        <v>283</v>
      </c>
      <c r="B30" s="81" t="s">
        <v>284</v>
      </c>
      <c r="C30" s="145" t="n">
        <v>347.6</v>
      </c>
      <c r="D30" s="145" t="n">
        <v>381.6</v>
      </c>
      <c r="E30" s="145" t="n">
        <v>303.5</v>
      </c>
      <c r="F30" s="145" t="n">
        <v>303.5</v>
      </c>
      <c r="G30" s="145" t="n">
        <v>0</v>
      </c>
      <c r="H30" s="145" t="n">
        <v>-78.1</v>
      </c>
      <c r="I30" s="145" t="n">
        <v>79.5335429769392</v>
      </c>
      <c r="J30" s="145" t="n">
        <v>248.3</v>
      </c>
      <c r="K30" s="145" t="n">
        <v>55.2</v>
      </c>
      <c r="L30" s="145" t="n">
        <v>122.231171969392</v>
      </c>
    </row>
    <row r="31" customFormat="false" ht="15.75" hidden="false" customHeight="false" outlineLevel="0" collapsed="false">
      <c r="A31" s="90" t="s">
        <v>299</v>
      </c>
      <c r="B31" s="225" t="s">
        <v>300</v>
      </c>
      <c r="C31" s="149" t="n">
        <v>17053.9</v>
      </c>
      <c r="D31" s="149" t="n">
        <v>17920.6</v>
      </c>
      <c r="E31" s="149" t="n">
        <v>14654.1</v>
      </c>
      <c r="F31" s="149" t="n">
        <v>14558.5</v>
      </c>
      <c r="G31" s="149" t="n">
        <v>95.6</v>
      </c>
      <c r="H31" s="149" t="n">
        <v>-3266.5</v>
      </c>
      <c r="I31" s="149" t="n">
        <v>81.7723736928451</v>
      </c>
      <c r="J31" s="149" t="n">
        <v>12333.7</v>
      </c>
      <c r="K31" s="149" t="n">
        <v>2320.4</v>
      </c>
      <c r="L31" s="149" t="n">
        <v>118.81349473394</v>
      </c>
    </row>
    <row r="32" customFormat="false" ht="15" hidden="false" customHeight="false" outlineLevel="0" collapsed="false">
      <c r="A32" s="297" t="s">
        <v>283</v>
      </c>
      <c r="B32" s="81" t="s">
        <v>284</v>
      </c>
      <c r="C32" s="145" t="n">
        <v>13740.6</v>
      </c>
      <c r="D32" s="145" t="n">
        <v>14495.4</v>
      </c>
      <c r="E32" s="145" t="n">
        <v>11897</v>
      </c>
      <c r="F32" s="145" t="n">
        <v>11897</v>
      </c>
      <c r="G32" s="145" t="n">
        <v>0</v>
      </c>
      <c r="H32" s="145" t="n">
        <v>-2598.4</v>
      </c>
      <c r="I32" s="145" t="n">
        <v>82.0743132304041</v>
      </c>
      <c r="J32" s="145" t="n">
        <v>9979</v>
      </c>
      <c r="K32" s="145" t="n">
        <v>1918</v>
      </c>
      <c r="L32" s="145" t="n">
        <v>119.2203627618</v>
      </c>
    </row>
    <row r="33" customFormat="false" ht="15.75" hidden="false" customHeight="false" outlineLevel="0" collapsed="false">
      <c r="A33" s="90" t="s">
        <v>242</v>
      </c>
      <c r="B33" s="225" t="s">
        <v>243</v>
      </c>
      <c r="C33" s="149" t="n">
        <v>45283</v>
      </c>
      <c r="D33" s="149" t="n">
        <v>44099.9</v>
      </c>
      <c r="E33" s="149" t="n">
        <v>39356.9</v>
      </c>
      <c r="F33" s="149" t="n">
        <v>39257.7</v>
      </c>
      <c r="G33" s="149" t="n">
        <v>99.2</v>
      </c>
      <c r="H33" s="149" t="n">
        <v>-4743</v>
      </c>
      <c r="I33" s="149" t="n">
        <v>89.2448735711419</v>
      </c>
      <c r="J33" s="149" t="n">
        <v>33390.4</v>
      </c>
      <c r="K33" s="149" t="n">
        <v>5966.50000000001</v>
      </c>
      <c r="L33" s="149" t="n">
        <v>117.86890842877</v>
      </c>
    </row>
    <row r="34" customFormat="false" ht="15" hidden="false" customHeight="false" outlineLevel="0" collapsed="false">
      <c r="A34" s="297" t="s">
        <v>283</v>
      </c>
      <c r="B34" s="81" t="s">
        <v>284</v>
      </c>
      <c r="C34" s="145" t="n">
        <v>758.7</v>
      </c>
      <c r="D34" s="145" t="n">
        <v>794.4</v>
      </c>
      <c r="E34" s="145" t="n">
        <v>683.6</v>
      </c>
      <c r="F34" s="145" t="n">
        <v>589.4</v>
      </c>
      <c r="G34" s="145" t="n">
        <v>94.2</v>
      </c>
      <c r="H34" s="145" t="n">
        <v>-110.8</v>
      </c>
      <c r="I34" s="145" t="n">
        <v>86.0523665659617</v>
      </c>
      <c r="J34" s="145" t="n">
        <v>553.4</v>
      </c>
      <c r="K34" s="145" t="n">
        <v>130.2</v>
      </c>
      <c r="L34" s="145" t="n">
        <v>123.527285869172</v>
      </c>
    </row>
    <row r="36" customFormat="false" ht="25.5" hidden="false" customHeight="false" outlineLevel="0" collapsed="false">
      <c r="A36" s="306" t="s">
        <v>30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
      <c r="E1" s="4"/>
      <c r="F1" s="4"/>
      <c r="G1" s="4"/>
      <c r="H1" s="4"/>
      <c r="I1" s="4"/>
      <c r="M1" s="205" t="s">
        <v>308</v>
      </c>
      <c r="N1" s="205"/>
    </row>
    <row r="2" customFormat="false" ht="20.25" hidden="false" customHeight="false" outlineLevel="0" collapsed="false">
      <c r="A2" s="6" t="s">
        <v>279</v>
      </c>
      <c r="B2" s="6"/>
      <c r="C2" s="6"/>
      <c r="D2" s="6"/>
      <c r="E2" s="6"/>
      <c r="F2" s="6"/>
      <c r="G2" s="6"/>
      <c r="H2" s="6"/>
      <c r="I2" s="6"/>
      <c r="J2" s="6"/>
      <c r="K2" s="6"/>
    </row>
    <row r="3" customFormat="false" ht="20.25" hidden="false" customHeight="false" outlineLevel="0" collapsed="false">
      <c r="A3" s="6" t="s">
        <v>226</v>
      </c>
      <c r="B3" s="6"/>
      <c r="C3" s="6"/>
      <c r="D3" s="6"/>
      <c r="E3" s="6"/>
      <c r="F3" s="6"/>
      <c r="G3" s="6"/>
      <c r="H3" s="6"/>
      <c r="I3" s="6"/>
      <c r="J3" s="6"/>
      <c r="K3" s="6"/>
    </row>
    <row r="4" customFormat="false" ht="20.25" hidden="false" customHeight="false" outlineLevel="0" collapsed="false">
      <c r="A4" s="6" t="s">
        <v>241</v>
      </c>
      <c r="B4" s="6"/>
      <c r="C4" s="6"/>
      <c r="D4" s="6"/>
      <c r="E4" s="6"/>
      <c r="F4" s="6"/>
      <c r="G4" s="6"/>
      <c r="H4" s="6"/>
      <c r="I4" s="6"/>
      <c r="J4" s="6"/>
      <c r="K4" s="6"/>
    </row>
    <row r="5" customFormat="false" ht="15.75" hidden="false" customHeight="false" outlineLevel="0" collapsed="false">
      <c r="A5" s="8" t="s">
        <v>3</v>
      </c>
      <c r="B5" s="8"/>
      <c r="C5" s="8"/>
      <c r="D5" s="8"/>
      <c r="E5" s="8"/>
      <c r="F5" s="8"/>
      <c r="G5" s="8"/>
      <c r="H5" s="8"/>
      <c r="I5" s="8"/>
      <c r="J5" s="8"/>
      <c r="K5" s="8"/>
    </row>
    <row r="6" customFormat="false" ht="15.75" hidden="false" customHeight="false" outlineLevel="0" collapsed="false">
      <c r="A6" s="130"/>
      <c r="B6" s="130"/>
      <c r="C6" s="130"/>
      <c r="D6" s="130"/>
      <c r="E6" s="130"/>
      <c r="F6" s="130"/>
      <c r="G6" s="130"/>
      <c r="H6" s="130"/>
      <c r="I6" s="130"/>
      <c r="J6" s="130"/>
      <c r="K6" s="130"/>
    </row>
    <row r="7" customFormat="false" ht="15" hidden="false" customHeight="false" outlineLevel="0" collapsed="false">
      <c r="A7" s="172"/>
      <c r="B7" s="172"/>
      <c r="C7" s="172"/>
      <c r="D7" s="173"/>
      <c r="E7" s="173"/>
      <c r="F7" s="173"/>
      <c r="G7" s="173" t="s">
        <v>191</v>
      </c>
      <c r="H7" s="173"/>
      <c r="I7" s="173"/>
      <c r="J7" s="172"/>
      <c r="N7" s="11" t="s">
        <v>4</v>
      </c>
    </row>
    <row r="8" customFormat="false" ht="34.5" hidden="false" customHeight="true" outlineLevel="0" collapsed="false">
      <c r="A8" s="302" t="s">
        <v>5</v>
      </c>
      <c r="B8" s="304" t="s">
        <v>6</v>
      </c>
      <c r="C8" s="304" t="s">
        <v>192</v>
      </c>
      <c r="D8" s="302" t="s">
        <v>193</v>
      </c>
      <c r="E8" s="14" t="s">
        <v>8</v>
      </c>
      <c r="F8" s="14"/>
      <c r="G8" s="302" t="s">
        <v>194</v>
      </c>
      <c r="H8" s="14" t="s">
        <v>8</v>
      </c>
      <c r="I8" s="14"/>
      <c r="J8" s="302" t="s">
        <v>195</v>
      </c>
      <c r="K8" s="302"/>
      <c r="L8" s="292" t="s">
        <v>9</v>
      </c>
      <c r="M8" s="292" t="s">
        <v>10</v>
      </c>
      <c r="N8" s="292"/>
    </row>
    <row r="9" customFormat="false" ht="31.5" hidden="false" customHeight="false" outlineLevel="0" collapsed="false">
      <c r="A9" s="302"/>
      <c r="B9" s="304"/>
      <c r="C9" s="304"/>
      <c r="D9" s="302"/>
      <c r="E9" s="307" t="s">
        <v>11</v>
      </c>
      <c r="F9" s="307" t="s">
        <v>12</v>
      </c>
      <c r="G9" s="302"/>
      <c r="H9" s="307" t="s">
        <v>11</v>
      </c>
      <c r="I9" s="307" t="s">
        <v>12</v>
      </c>
      <c r="J9" s="302" t="s">
        <v>13</v>
      </c>
      <c r="K9" s="302" t="s">
        <v>14</v>
      </c>
      <c r="L9" s="292"/>
      <c r="M9" s="294" t="s">
        <v>237</v>
      </c>
      <c r="N9" s="292"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15" t="n">
        <v>14</v>
      </c>
    </row>
    <row r="11" customFormat="false" ht="20.1" hidden="false" customHeight="true" outlineLevel="0" collapsed="false">
      <c r="A11" s="295" t="s">
        <v>305</v>
      </c>
      <c r="B11" s="308" t="s">
        <v>63</v>
      </c>
      <c r="C11" s="309" t="n">
        <v>83195.7</v>
      </c>
      <c r="D11" s="309" t="n">
        <v>84101.2</v>
      </c>
      <c r="E11" s="309" t="n">
        <v>80278.8</v>
      </c>
      <c r="F11" s="309" t="n">
        <v>3822.4</v>
      </c>
      <c r="G11" s="309" t="n">
        <v>69605.3</v>
      </c>
      <c r="H11" s="309" t="n">
        <v>67351.4</v>
      </c>
      <c r="I11" s="309" t="n">
        <v>2253.9</v>
      </c>
      <c r="J11" s="309" t="n">
        <v>-14495.9</v>
      </c>
      <c r="K11" s="309" t="n">
        <v>82.763741777763</v>
      </c>
      <c r="L11" s="309" t="n">
        <v>59026.8</v>
      </c>
      <c r="M11" s="309" t="n">
        <v>10578.5</v>
      </c>
      <c r="N11" s="309" t="n">
        <v>117.921520394126</v>
      </c>
    </row>
    <row r="12" customFormat="false" ht="15" hidden="false" customHeight="true" outlineLevel="0" collapsed="false">
      <c r="A12" s="33" t="s">
        <v>306</v>
      </c>
      <c r="B12" s="180"/>
      <c r="C12" s="180"/>
      <c r="D12" s="310"/>
      <c r="E12" s="310"/>
      <c r="F12" s="310"/>
      <c r="G12" s="310"/>
      <c r="H12" s="310"/>
      <c r="I12" s="310"/>
      <c r="J12" s="310"/>
      <c r="K12" s="310"/>
      <c r="L12" s="311"/>
      <c r="M12" s="311"/>
      <c r="N12" s="311"/>
    </row>
    <row r="13" customFormat="false" ht="20.1" hidden="false" customHeight="true" outlineLevel="0" collapsed="false">
      <c r="A13" s="90" t="s">
        <v>281</v>
      </c>
      <c r="B13" s="225" t="s">
        <v>282</v>
      </c>
      <c r="C13" s="149" t="n">
        <v>14558.2</v>
      </c>
      <c r="D13" s="149" t="n">
        <v>13627.1</v>
      </c>
      <c r="E13" s="149" t="n">
        <v>13502.2</v>
      </c>
      <c r="F13" s="149" t="n">
        <v>124.9</v>
      </c>
      <c r="G13" s="149" t="n">
        <v>11101</v>
      </c>
      <c r="H13" s="149" t="n">
        <v>11023.5</v>
      </c>
      <c r="I13" s="149" t="n">
        <v>77.5</v>
      </c>
      <c r="J13" s="149" t="n">
        <v>-2526.1</v>
      </c>
      <c r="K13" s="149" t="n">
        <v>81.4626736429615</v>
      </c>
      <c r="L13" s="149" t="n">
        <v>8662.6</v>
      </c>
      <c r="M13" s="149" t="n">
        <v>2438.4</v>
      </c>
      <c r="N13" s="149" t="n">
        <v>128.148592801238</v>
      </c>
    </row>
    <row r="14" customFormat="false" ht="16.5" hidden="false" customHeight="true" outlineLevel="0" collapsed="false">
      <c r="A14" s="297" t="s">
        <v>283</v>
      </c>
      <c r="B14" s="81" t="s">
        <v>284</v>
      </c>
      <c r="C14" s="145" t="n">
        <v>2941.5</v>
      </c>
      <c r="D14" s="145" t="n">
        <v>3023.7</v>
      </c>
      <c r="E14" s="145" t="n">
        <v>3023.7</v>
      </c>
      <c r="F14" s="145" t="n">
        <v>0</v>
      </c>
      <c r="G14" s="145" t="n">
        <v>2804.5</v>
      </c>
      <c r="H14" s="145" t="n">
        <v>2804.5</v>
      </c>
      <c r="I14" s="145" t="n">
        <v>0</v>
      </c>
      <c r="J14" s="145" t="n">
        <v>-219.2</v>
      </c>
      <c r="K14" s="145" t="n">
        <v>92.7506035651685</v>
      </c>
      <c r="L14" s="145" t="n">
        <v>2128.5</v>
      </c>
      <c r="M14" s="145" t="n">
        <v>676</v>
      </c>
      <c r="N14" s="145" t="n">
        <v>131.759455015269</v>
      </c>
    </row>
    <row r="15" customFormat="false" ht="20.1" hidden="false" customHeight="true" outlineLevel="0" collapsed="false">
      <c r="A15" s="90" t="s">
        <v>287</v>
      </c>
      <c r="B15" s="225" t="s">
        <v>288</v>
      </c>
      <c r="C15" s="149" t="n">
        <v>1525.4</v>
      </c>
      <c r="D15" s="149" t="n">
        <v>1548.7</v>
      </c>
      <c r="E15" s="149" t="n">
        <v>1540.6</v>
      </c>
      <c r="F15" s="149" t="n">
        <v>8.1</v>
      </c>
      <c r="G15" s="149" t="n">
        <v>1266.7</v>
      </c>
      <c r="H15" s="149" t="n">
        <v>1262.4</v>
      </c>
      <c r="I15" s="149" t="n">
        <v>4.3</v>
      </c>
      <c r="J15" s="149" t="n">
        <v>-282</v>
      </c>
      <c r="K15" s="149" t="n">
        <v>81.7911796991025</v>
      </c>
      <c r="L15" s="149" t="n">
        <v>683.3</v>
      </c>
      <c r="M15" s="149" t="n">
        <v>583.4</v>
      </c>
      <c r="N15" s="149" t="n">
        <v>185.379774623152</v>
      </c>
    </row>
    <row r="16" customFormat="false" ht="20.1" hidden="false" customHeight="true" outlineLevel="0" collapsed="false">
      <c r="A16" s="90" t="s">
        <v>289</v>
      </c>
      <c r="B16" s="225" t="s">
        <v>290</v>
      </c>
      <c r="C16" s="149" t="n">
        <v>6475</v>
      </c>
      <c r="D16" s="149" t="n">
        <v>6840.3</v>
      </c>
      <c r="E16" s="149" t="n">
        <v>6685.6</v>
      </c>
      <c r="F16" s="149" t="n">
        <v>154.7</v>
      </c>
      <c r="G16" s="149" t="n">
        <v>5671.9</v>
      </c>
      <c r="H16" s="149" t="n">
        <v>5577.2</v>
      </c>
      <c r="I16" s="149" t="n">
        <v>94.7</v>
      </c>
      <c r="J16" s="149" t="n">
        <v>-1168.4</v>
      </c>
      <c r="K16" s="149" t="n">
        <v>82.9188778269959</v>
      </c>
      <c r="L16" s="149" t="n">
        <v>4937.9</v>
      </c>
      <c r="M16" s="149" t="n">
        <v>734</v>
      </c>
      <c r="N16" s="149" t="n">
        <v>114.864618562547</v>
      </c>
    </row>
    <row r="17" customFormat="false" ht="20.1" hidden="false" customHeight="true" outlineLevel="0" collapsed="false">
      <c r="A17" s="90" t="s">
        <v>291</v>
      </c>
      <c r="B17" s="225" t="s">
        <v>292</v>
      </c>
      <c r="C17" s="149" t="n">
        <v>8264.9</v>
      </c>
      <c r="D17" s="149" t="n">
        <v>9598.9</v>
      </c>
      <c r="E17" s="149" t="n">
        <v>7440.6</v>
      </c>
      <c r="F17" s="149" t="n">
        <v>2158.3</v>
      </c>
      <c r="G17" s="149" t="n">
        <v>7554.7</v>
      </c>
      <c r="H17" s="149" t="n">
        <v>6227.5</v>
      </c>
      <c r="I17" s="149" t="n">
        <v>1327.2</v>
      </c>
      <c r="J17" s="149" t="n">
        <v>-2044.2</v>
      </c>
      <c r="K17" s="149" t="n">
        <v>78.7038098115409</v>
      </c>
      <c r="L17" s="149" t="n">
        <v>7367.8</v>
      </c>
      <c r="M17" s="149" t="n">
        <v>186.9</v>
      </c>
      <c r="N17" s="149" t="n">
        <v>102.536713808735</v>
      </c>
    </row>
    <row r="18" customFormat="false" ht="17.25" hidden="false" customHeight="true" outlineLevel="0" collapsed="false">
      <c r="A18" s="297" t="s">
        <v>283</v>
      </c>
      <c r="B18" s="81" t="s">
        <v>284</v>
      </c>
      <c r="C18" s="265" t="n">
        <v>750.7</v>
      </c>
      <c r="D18" s="265" t="n">
        <v>1040.1</v>
      </c>
      <c r="E18" s="265" t="n">
        <v>1040.1</v>
      </c>
      <c r="F18" s="265" t="n">
        <v>0</v>
      </c>
      <c r="G18" s="265" t="n">
        <v>916.3</v>
      </c>
      <c r="H18" s="265" t="n">
        <v>916.3</v>
      </c>
      <c r="I18" s="265" t="n">
        <v>0</v>
      </c>
      <c r="J18" s="265" t="n">
        <v>-123.8</v>
      </c>
      <c r="K18" s="265" t="n">
        <v>88.0972983366984</v>
      </c>
      <c r="L18" s="265" t="n">
        <v>1281.2</v>
      </c>
      <c r="M18" s="265" t="n">
        <v>-364.9</v>
      </c>
      <c r="N18" s="265" t="n">
        <v>71.5188885419919</v>
      </c>
    </row>
    <row r="19" customFormat="false" ht="20.1" hidden="false" customHeight="true" outlineLevel="0" collapsed="false">
      <c r="A19" s="90" t="s">
        <v>293</v>
      </c>
      <c r="B19" s="225" t="s">
        <v>294</v>
      </c>
      <c r="C19" s="149" t="n">
        <v>543.1</v>
      </c>
      <c r="D19" s="149" t="n">
        <v>410.6</v>
      </c>
      <c r="E19" s="149" t="n">
        <v>393.5</v>
      </c>
      <c r="F19" s="149" t="n">
        <v>17.1</v>
      </c>
      <c r="G19" s="149" t="n">
        <v>306.1</v>
      </c>
      <c r="H19" s="149" t="n">
        <v>299.3</v>
      </c>
      <c r="I19" s="149" t="n">
        <v>6.8</v>
      </c>
      <c r="J19" s="149" t="n">
        <v>-104.5</v>
      </c>
      <c r="K19" s="149" t="n">
        <v>74.5494398441305</v>
      </c>
      <c r="L19" s="149" t="n">
        <v>292.8</v>
      </c>
      <c r="M19" s="149" t="n">
        <v>13.3</v>
      </c>
      <c r="N19" s="149" t="n">
        <v>104.542349726776</v>
      </c>
    </row>
    <row r="20" customFormat="false" ht="20.1" hidden="false" customHeight="true" outlineLevel="0" collapsed="false">
      <c r="A20" s="297" t="s">
        <v>283</v>
      </c>
      <c r="B20" s="81" t="s">
        <v>284</v>
      </c>
      <c r="C20" s="265" t="n">
        <v>0</v>
      </c>
      <c r="D20" s="265" t="n">
        <v>8.1</v>
      </c>
      <c r="E20" s="265" t="n">
        <v>8.1</v>
      </c>
      <c r="F20" s="265" t="n">
        <v>0</v>
      </c>
      <c r="G20" s="265" t="n">
        <v>8.1</v>
      </c>
      <c r="H20" s="265" t="n">
        <v>8.1</v>
      </c>
      <c r="I20" s="265" t="n">
        <v>0</v>
      </c>
      <c r="J20" s="265" t="n">
        <v>0</v>
      </c>
      <c r="K20" s="265" t="n">
        <v>100</v>
      </c>
      <c r="L20" s="265" t="n">
        <v>20</v>
      </c>
      <c r="M20" s="265" t="n">
        <v>-11.9</v>
      </c>
      <c r="N20" s="265" t="n">
        <v>40.5</v>
      </c>
    </row>
    <row r="21" customFormat="false" ht="30" hidden="false" customHeight="true" outlineLevel="0" collapsed="false">
      <c r="A21" s="90" t="s">
        <v>295</v>
      </c>
      <c r="B21" s="225" t="s">
        <v>296</v>
      </c>
      <c r="C21" s="149" t="n">
        <v>619.9</v>
      </c>
      <c r="D21" s="149" t="n">
        <v>1452</v>
      </c>
      <c r="E21" s="149" t="n">
        <v>1257.9</v>
      </c>
      <c r="F21" s="149" t="n">
        <v>194.1</v>
      </c>
      <c r="G21" s="149" t="n">
        <v>1179.3</v>
      </c>
      <c r="H21" s="149" t="n">
        <v>1079.7</v>
      </c>
      <c r="I21" s="149" t="n">
        <v>99.6</v>
      </c>
      <c r="J21" s="149" t="n">
        <v>-272.7</v>
      </c>
      <c r="K21" s="149" t="n">
        <v>81.2190082644628</v>
      </c>
      <c r="L21" s="149" t="n">
        <v>333.9</v>
      </c>
      <c r="M21" s="149" t="n">
        <v>845.4</v>
      </c>
      <c r="N21" s="149" t="s">
        <v>52</v>
      </c>
    </row>
    <row r="22" customFormat="false" ht="17.25" hidden="false" customHeight="true" outlineLevel="0" collapsed="false">
      <c r="A22" s="297" t="s">
        <v>283</v>
      </c>
      <c r="B22" s="81" t="s">
        <v>284</v>
      </c>
      <c r="C22" s="145" t="n">
        <v>0</v>
      </c>
      <c r="D22" s="145" t="n">
        <v>1140.6</v>
      </c>
      <c r="E22" s="145" t="n">
        <v>1023.1</v>
      </c>
      <c r="F22" s="145" t="n">
        <v>117.5</v>
      </c>
      <c r="G22" s="145" t="n">
        <v>985.9</v>
      </c>
      <c r="H22" s="145" t="n">
        <v>900.3</v>
      </c>
      <c r="I22" s="145" t="n">
        <v>85.6</v>
      </c>
      <c r="J22" s="145" t="n">
        <v>-154.7</v>
      </c>
      <c r="K22" s="145" t="n">
        <v>86.4369630019288</v>
      </c>
      <c r="L22" s="145" t="n">
        <v>217.6</v>
      </c>
      <c r="M22" s="145" t="n">
        <v>768.3</v>
      </c>
      <c r="N22" s="145" t="s">
        <v>52</v>
      </c>
    </row>
    <row r="23" customFormat="false" ht="19.5" hidden="false" customHeight="true" outlineLevel="0" collapsed="false">
      <c r="A23" s="90" t="s">
        <v>254</v>
      </c>
      <c r="B23" s="225" t="s">
        <v>255</v>
      </c>
      <c r="C23" s="149" t="n">
        <v>9245.8</v>
      </c>
      <c r="D23" s="149" t="n">
        <v>9304.2</v>
      </c>
      <c r="E23" s="149" t="n">
        <v>8462.9</v>
      </c>
      <c r="F23" s="149" t="n">
        <v>841.3</v>
      </c>
      <c r="G23" s="149" t="n">
        <v>6824.3</v>
      </c>
      <c r="H23" s="149" t="n">
        <v>6373.2</v>
      </c>
      <c r="I23" s="149" t="n">
        <v>451.1</v>
      </c>
      <c r="J23" s="149" t="n">
        <v>-2479.9</v>
      </c>
      <c r="K23" s="149" t="n">
        <v>73.3464456911932</v>
      </c>
      <c r="L23" s="149" t="n">
        <v>6652.8</v>
      </c>
      <c r="M23" s="149" t="n">
        <v>171.5</v>
      </c>
      <c r="N23" s="149" t="n">
        <v>102.577861952862</v>
      </c>
    </row>
    <row r="24" customFormat="false" ht="19.5" hidden="false" customHeight="true" outlineLevel="0" collapsed="false">
      <c r="A24" s="297" t="s">
        <v>309</v>
      </c>
      <c r="B24" s="81" t="s">
        <v>310</v>
      </c>
      <c r="C24" s="145" t="n">
        <v>6847.6</v>
      </c>
      <c r="D24" s="145" t="n">
        <v>6863.9</v>
      </c>
      <c r="E24" s="145" t="n">
        <v>6863.9</v>
      </c>
      <c r="F24" s="145" t="n">
        <v>0</v>
      </c>
      <c r="G24" s="145" t="n">
        <v>5135.7</v>
      </c>
      <c r="H24" s="145" t="n">
        <v>5135.7</v>
      </c>
      <c r="I24" s="145" t="n">
        <v>0</v>
      </c>
      <c r="J24" s="145" t="n">
        <v>-1728.2</v>
      </c>
      <c r="K24" s="145" t="n">
        <v>74.8218942583662</v>
      </c>
      <c r="L24" s="145" t="n">
        <v>5414.7</v>
      </c>
      <c r="M24" s="145" t="n">
        <v>-279</v>
      </c>
      <c r="N24" s="145" t="n">
        <v>94.847359964541</v>
      </c>
    </row>
    <row r="25" customFormat="false" ht="19.5" hidden="false" customHeight="true" outlineLevel="0" collapsed="false">
      <c r="A25" s="297" t="s">
        <v>285</v>
      </c>
      <c r="B25" s="81" t="s">
        <v>286</v>
      </c>
      <c r="C25" s="145" t="n">
        <v>1.7</v>
      </c>
      <c r="D25" s="145" t="n">
        <v>4.2</v>
      </c>
      <c r="E25" s="145" t="n">
        <v>0</v>
      </c>
      <c r="F25" s="145" t="n">
        <v>4.2</v>
      </c>
      <c r="G25" s="145" t="n">
        <v>4.1</v>
      </c>
      <c r="H25" s="145" t="n">
        <v>0</v>
      </c>
      <c r="I25" s="145" t="n">
        <v>4.1</v>
      </c>
      <c r="J25" s="145" t="n">
        <v>-0.100000000000001</v>
      </c>
      <c r="K25" s="145" t="n">
        <v>97.6190476190476</v>
      </c>
      <c r="L25" s="145" t="n">
        <v>0</v>
      </c>
      <c r="M25" s="145" t="n">
        <v>4.1</v>
      </c>
      <c r="N25" s="145" t="s">
        <v>33</v>
      </c>
    </row>
    <row r="26" customFormat="false" ht="20.25" hidden="false" customHeight="true" outlineLevel="0" collapsed="false">
      <c r="A26" s="90" t="s">
        <v>297</v>
      </c>
      <c r="B26" s="225" t="s">
        <v>298</v>
      </c>
      <c r="C26" s="149" t="n">
        <v>1193.9</v>
      </c>
      <c r="D26" s="149" t="n">
        <v>1344.1</v>
      </c>
      <c r="E26" s="149" t="n">
        <v>1327.2</v>
      </c>
      <c r="F26" s="149" t="n">
        <v>16.9</v>
      </c>
      <c r="G26" s="149" t="n">
        <v>1058.7</v>
      </c>
      <c r="H26" s="149" t="n">
        <v>1056.7</v>
      </c>
      <c r="I26" s="149" t="n">
        <v>2</v>
      </c>
      <c r="J26" s="149" t="n">
        <v>-285.4</v>
      </c>
      <c r="K26" s="149" t="n">
        <v>78.7664608288074</v>
      </c>
      <c r="L26" s="149" t="n">
        <v>898.9</v>
      </c>
      <c r="M26" s="149" t="n">
        <v>159.8</v>
      </c>
      <c r="N26" s="149" t="n">
        <v>117.777283346312</v>
      </c>
    </row>
    <row r="27" customFormat="false" ht="15" hidden="false" customHeight="false" outlineLevel="0" collapsed="false">
      <c r="A27" s="297" t="s">
        <v>283</v>
      </c>
      <c r="B27" s="81" t="s">
        <v>284</v>
      </c>
      <c r="C27" s="145" t="n">
        <v>347.6</v>
      </c>
      <c r="D27" s="145" t="n">
        <v>381.6</v>
      </c>
      <c r="E27" s="145" t="n">
        <v>381.6</v>
      </c>
      <c r="F27" s="145" t="n">
        <v>0</v>
      </c>
      <c r="G27" s="145" t="n">
        <v>303.5</v>
      </c>
      <c r="H27" s="145" t="n">
        <v>303.5</v>
      </c>
      <c r="I27" s="145" t="n">
        <v>0</v>
      </c>
      <c r="J27" s="145" t="n">
        <v>-78.1</v>
      </c>
      <c r="K27" s="145" t="n">
        <v>79.5335429769392</v>
      </c>
      <c r="L27" s="145" t="n">
        <v>248.3</v>
      </c>
      <c r="M27" s="145" t="n">
        <v>55.2</v>
      </c>
      <c r="N27" s="145" t="n">
        <v>122.231171969392</v>
      </c>
    </row>
    <row r="28" customFormat="false" ht="20.1" hidden="false" customHeight="true" outlineLevel="0" collapsed="false">
      <c r="A28" s="90" t="s">
        <v>299</v>
      </c>
      <c r="B28" s="225" t="s">
        <v>300</v>
      </c>
      <c r="C28" s="149" t="n">
        <v>17053.9</v>
      </c>
      <c r="D28" s="149" t="n">
        <v>17920.6</v>
      </c>
      <c r="E28" s="149" t="n">
        <v>17709.8</v>
      </c>
      <c r="F28" s="149" t="n">
        <v>210.8</v>
      </c>
      <c r="G28" s="149" t="n">
        <v>14654.1</v>
      </c>
      <c r="H28" s="149" t="n">
        <v>14558.5</v>
      </c>
      <c r="I28" s="149" t="n">
        <v>95.6</v>
      </c>
      <c r="J28" s="149" t="n">
        <v>-3266.5</v>
      </c>
      <c r="K28" s="149" t="n">
        <v>81.7723736928451</v>
      </c>
      <c r="L28" s="149" t="n">
        <v>12333.7</v>
      </c>
      <c r="M28" s="149" t="n">
        <v>2320.4</v>
      </c>
      <c r="N28" s="149" t="n">
        <v>118.81349473394</v>
      </c>
    </row>
    <row r="29" customFormat="false" ht="15.75" hidden="false" customHeight="true" outlineLevel="0" collapsed="false">
      <c r="A29" s="297" t="s">
        <v>283</v>
      </c>
      <c r="B29" s="81" t="s">
        <v>284</v>
      </c>
      <c r="C29" s="145" t="n">
        <v>13740.6</v>
      </c>
      <c r="D29" s="145" t="n">
        <v>14495.4</v>
      </c>
      <c r="E29" s="145" t="n">
        <v>14495.4</v>
      </c>
      <c r="F29" s="145" t="n">
        <v>0</v>
      </c>
      <c r="G29" s="145" t="n">
        <v>11897</v>
      </c>
      <c r="H29" s="145" t="n">
        <v>11897</v>
      </c>
      <c r="I29" s="145" t="n">
        <v>0</v>
      </c>
      <c r="J29" s="145" t="n">
        <v>-2598.4</v>
      </c>
      <c r="K29" s="145" t="n">
        <v>82.0743132304041</v>
      </c>
      <c r="L29" s="145" t="n">
        <v>9979</v>
      </c>
      <c r="M29" s="145" t="n">
        <v>1918</v>
      </c>
      <c r="N29" s="145" t="n">
        <v>119.2203627618</v>
      </c>
    </row>
    <row r="30" customFormat="false" ht="20.1" hidden="false" customHeight="true" outlineLevel="0" collapsed="false">
      <c r="A30" s="90" t="s">
        <v>242</v>
      </c>
      <c r="B30" s="225" t="s">
        <v>243</v>
      </c>
      <c r="C30" s="149" t="n">
        <v>23717.3</v>
      </c>
      <c r="D30" s="149" t="n">
        <v>22058.9</v>
      </c>
      <c r="E30" s="149" t="n">
        <v>21958.5</v>
      </c>
      <c r="F30" s="149" t="n">
        <v>100.4</v>
      </c>
      <c r="G30" s="149" t="n">
        <v>19992.6</v>
      </c>
      <c r="H30" s="149" t="n">
        <v>19893.4</v>
      </c>
      <c r="I30" s="149" t="n">
        <v>99.2</v>
      </c>
      <c r="J30" s="149" t="n">
        <v>-2066.3</v>
      </c>
      <c r="K30" s="149" t="n">
        <v>90.6328058062732</v>
      </c>
      <c r="L30" s="149" t="n">
        <v>16863.1</v>
      </c>
      <c r="M30" s="149" t="n">
        <v>3129.5</v>
      </c>
      <c r="N30" s="149" t="n">
        <v>118.558272203806</v>
      </c>
    </row>
    <row r="31" customFormat="false" ht="20.1" hidden="false" customHeight="true" outlineLevel="0" collapsed="false">
      <c r="A31" s="297" t="s">
        <v>283</v>
      </c>
      <c r="B31" s="81" t="s">
        <v>284</v>
      </c>
      <c r="C31" s="145" t="n">
        <v>758.7</v>
      </c>
      <c r="D31" s="145" t="n">
        <v>794.4</v>
      </c>
      <c r="E31" s="145" t="n">
        <v>700.2</v>
      </c>
      <c r="F31" s="145" t="n">
        <v>94.2</v>
      </c>
      <c r="G31" s="145" t="n">
        <v>683.6</v>
      </c>
      <c r="H31" s="145" t="n">
        <v>589.4</v>
      </c>
      <c r="I31" s="145" t="n">
        <v>94.2</v>
      </c>
      <c r="J31" s="145" t="n">
        <v>-110.8</v>
      </c>
      <c r="K31" s="145" t="n">
        <v>86.0523665659617</v>
      </c>
      <c r="L31" s="145" t="n">
        <v>553.4</v>
      </c>
      <c r="M31" s="145" t="n">
        <v>130.2</v>
      </c>
      <c r="N31" s="145" t="n">
        <v>123.527285869172</v>
      </c>
    </row>
    <row r="32" customFormat="false" ht="18.75" hidden="false" customHeight="true" outlineLevel="0" collapsed="false">
      <c r="A32" s="297" t="s">
        <v>311</v>
      </c>
      <c r="B32" s="81" t="s">
        <v>312</v>
      </c>
      <c r="C32" s="145" t="n">
        <v>17169.9</v>
      </c>
      <c r="D32" s="145" t="n">
        <v>16792.6</v>
      </c>
      <c r="E32" s="145" t="n">
        <v>16792.6</v>
      </c>
      <c r="F32" s="145" t="n">
        <v>0</v>
      </c>
      <c r="G32" s="145" t="n">
        <v>15707.1</v>
      </c>
      <c r="H32" s="145" t="n">
        <v>15707.1</v>
      </c>
      <c r="I32" s="145" t="n">
        <v>0</v>
      </c>
      <c r="J32" s="145" t="n">
        <v>-1085.5</v>
      </c>
      <c r="K32" s="145" t="n">
        <v>93.5358431690149</v>
      </c>
      <c r="L32" s="145" t="n">
        <v>14282.7</v>
      </c>
      <c r="M32" s="145" t="n">
        <v>1424.4</v>
      </c>
      <c r="N32" s="145" t="n">
        <v>109.972904282804</v>
      </c>
    </row>
    <row r="34" customFormat="false" ht="25.5" hidden="false" customHeight="false" outlineLevel="0" collapsed="false">
      <c r="A34" s="306" t="s">
        <v>30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2T08:40:50Z</dcterms:modified>
  <cp:revision>0</cp:revision>
  <dc:subject/>
  <dc:title/>
</cp:coreProperties>
</file>